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目次" sheetId="1" state="visible" r:id="rId2"/>
    <sheet name="25_01 " sheetId="2" state="visible" r:id="rId3"/>
    <sheet name="25_02" sheetId="3" state="visible" r:id="rId4"/>
    <sheet name="25_03" sheetId="4" state="visible" r:id="rId5"/>
    <sheet name="25_04,05" sheetId="5" state="visible" r:id="rId6"/>
    <sheet name="25_06-1 06-2" sheetId="6" state="visible" r:id="rId7"/>
    <sheet name="25_07" sheetId="7" state="visible" r:id="rId8"/>
    <sheet name="25_07 (2)" sheetId="8" state="visible" r:id="rId9"/>
    <sheet name="25_07 (3)" sheetId="9" state="visible" r:id="rId10"/>
    <sheet name="25_08" sheetId="10" state="visible" r:id="rId11"/>
    <sheet name="25_09" sheetId="11" state="visible" r:id="rId12"/>
    <sheet name="25_10 " sheetId="12" state="visible" r:id="rId13"/>
    <sheet name="25_11" sheetId="13" state="visible" r:id="rId14"/>
    <sheet name="25_12" sheetId="14" state="visible" r:id="rId15"/>
    <sheet name="白紙 (2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641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章　保健衛生＞</t>
    </r>
  </si>
  <si>
    <t xml:space="preserve">開設者別医療施設数</t>
  </si>
  <si>
    <t xml:space="preserve">保健所別医療施設数</t>
  </si>
  <si>
    <t xml:space="preserve">開設者別医療施設数及び病床数</t>
  </si>
  <si>
    <t xml:space="preserve">保健所別病床数</t>
  </si>
  <si>
    <t xml:space="preserve">保健所別医療従事者数</t>
  </si>
  <si>
    <t xml:space="preserve">6-1</t>
  </si>
  <si>
    <t xml:space="preserve">感染症患者数</t>
  </si>
  <si>
    <t xml:space="preserve">6-2</t>
  </si>
  <si>
    <t xml:space="preserve">食中毒患者数</t>
  </si>
  <si>
    <t xml:space="preserve">死因別，年齢階級別死亡者数</t>
  </si>
  <si>
    <t xml:space="preserve">市町村別環境衛生関係等営業施設数</t>
  </si>
  <si>
    <t xml:space="preserve">　＜学校衛生＞</t>
  </si>
  <si>
    <t xml:space="preserve">年齢別の平均身長，体重，座高</t>
  </si>
  <si>
    <t xml:space="preserve">都道府県別肥満傾向児の出現率</t>
  </si>
  <si>
    <t xml:space="preserve">都道府県別痩身傾向児の出現率</t>
  </si>
  <si>
    <t xml:space="preserve">疾病・異常の被患率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章　保健衛生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１　開設者別医療施設数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単位：施設</t>
  </si>
  <si>
    <t xml:space="preserve">開設者別</t>
  </si>
  <si>
    <t xml:space="preserve">病　院</t>
  </si>
  <si>
    <t xml:space="preserve">一般診療所</t>
  </si>
  <si>
    <t xml:space="preserve">歯科診療所</t>
  </si>
  <si>
    <t xml:space="preserve">総　数</t>
  </si>
  <si>
    <t xml:space="preserve">一　般</t>
  </si>
  <si>
    <t xml:space="preserve">療　養</t>
  </si>
  <si>
    <t xml:space="preserve">精　神</t>
  </si>
  <si>
    <t xml:space="preserve">結　核</t>
  </si>
  <si>
    <t xml:space="preserve">感　染</t>
  </si>
  <si>
    <t xml:space="preserve">総　　　　　数</t>
  </si>
  <si>
    <t xml:space="preserve">国</t>
  </si>
  <si>
    <t xml:space="preserve">-</t>
  </si>
  <si>
    <t xml:space="preserve">厚生労働省</t>
  </si>
  <si>
    <r>
      <rPr>
        <sz val="9"/>
        <rFont val="Noto Sans"/>
        <family val="2"/>
      </rPr>
      <t xml:space="preserve">（独法）国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立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病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院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機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構　　</t>
    </r>
  </si>
  <si>
    <t xml:space="preserve">国立大学法人</t>
  </si>
  <si>
    <t xml:space="preserve">（独法）労働者健康福祉機構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社会保険関係団体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注：１　「（独法）」とは、独立行政法人のことである。</t>
  </si>
  <si>
    <t xml:space="preserve">　　２　（ ）の数値は各病床が開設もしくは併設されている施設数。</t>
  </si>
  <si>
    <r>
      <rPr>
        <sz val="8"/>
        <rFont val="Noto Sans"/>
        <family val="2"/>
      </rPr>
      <t xml:space="preserve">資料：県保健医療部医療政策課「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衛生統計年報（衛生統計編）」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２　保健所別医療施設数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独立行政法人国立病院機構</t>
  </si>
  <si>
    <t xml:space="preserve">地方独立
行政法人</t>
  </si>
  <si>
    <t xml:space="preserve">健康保険組合及びその連合会</t>
  </si>
  <si>
    <t xml:space="preserve">共済組合及びその連合会</t>
  </si>
  <si>
    <t xml:space="preserve">国民健康
保険組合</t>
  </si>
  <si>
    <t xml:space="preserve">《 病　　　院 》</t>
  </si>
  <si>
    <t xml:space="preserve">北部保健所</t>
  </si>
  <si>
    <t xml:space="preserve">中部保健所</t>
  </si>
  <si>
    <t xml:space="preserve">那覇市保健所</t>
  </si>
  <si>
    <t xml:space="preserve">南部保健所</t>
  </si>
  <si>
    <t xml:space="preserve">宮古保健所</t>
  </si>
  <si>
    <t xml:space="preserve">八重山保健所</t>
  </si>
  <si>
    <t xml:space="preserve">《 一般診療所 》</t>
  </si>
  <si>
    <t xml:space="preserve">《 歯科診療所 》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開設者別医療施設数及び病床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　　　　　　　施設数
　開設者別　　　　　</t>
  </si>
  <si>
    <t xml:space="preserve">一般
診療所</t>
  </si>
  <si>
    <t xml:space="preserve">歯科
診療所</t>
  </si>
  <si>
    <t xml:space="preserve">精神科
病院</t>
  </si>
  <si>
    <t xml:space="preserve">一般病院</t>
  </si>
  <si>
    <t xml:space="preserve">精神病床
（再掲）</t>
  </si>
  <si>
    <t xml:space="preserve">結核病床
（再掲）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総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法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国立病院機構</t>
    </r>
  </si>
  <si>
    <t xml:space="preserve">日         赤</t>
  </si>
  <si>
    <t xml:space="preserve">単位：床</t>
  </si>
  <si>
    <t xml:space="preserve">　　　　　　　病床数
　開設者別　　　　　</t>
  </si>
  <si>
    <t xml:space="preserve">注：「その他の法人」には、社会福祉法人、医療生協、会社、その他の法人を含む。</t>
  </si>
  <si>
    <r>
      <rPr>
        <sz val="9"/>
        <rFont val="Noto Sans"/>
        <family val="2"/>
      </rPr>
      <t xml:space="preserve">資料：厚生労働省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医療施設調査」、県保健医療部医療政策課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保健所別病床数</t>
    </r>
  </si>
  <si>
    <t xml:space="preserve">保健所別</t>
  </si>
  <si>
    <r>
      <rPr>
        <b val="true"/>
        <sz val="9"/>
        <rFont val="Noto Sans"/>
        <family val="2"/>
      </rPr>
      <t xml:space="preserve">《　人口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万対病床数　》</t>
    </r>
  </si>
  <si>
    <t xml:space="preserve">沖縄県</t>
  </si>
  <si>
    <t xml:space="preserve">全国</t>
  </si>
  <si>
    <t xml:space="preserve">島根県</t>
  </si>
  <si>
    <t xml:space="preserve">徳島県</t>
  </si>
  <si>
    <t xml:space="preserve">高知県</t>
  </si>
  <si>
    <t xml:space="preserve">佐賀県</t>
  </si>
  <si>
    <t xml:space="preserve">宮崎県</t>
  </si>
  <si>
    <r>
      <rPr>
        <sz val="8"/>
        <rFont val="Noto Sans"/>
        <family val="2"/>
      </rPr>
      <t xml:space="preserve">注：歯科診療所の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病床数は、県保健医療部医療政策課で算出。</t>
    </r>
  </si>
  <si>
    <r>
      <rPr>
        <sz val="8"/>
        <rFont val="Noto Sans"/>
        <family val="2"/>
      </rPr>
      <t xml:space="preserve">資料：厚生労働省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医療施設調査」、総務省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人口推計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保健所別医療従事者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単位：人</t>
  </si>
  <si>
    <t xml:space="preserve">保 健 所 別</t>
  </si>
  <si>
    <t xml:space="preserve">医　師
（総数）</t>
  </si>
  <si>
    <t xml:space="preserve">歯科医師
（総数）</t>
  </si>
  <si>
    <t xml:space="preserve">薬剤師
（総数）</t>
  </si>
  <si>
    <t xml:space="preserve">医療施設
の従事者
（再掲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［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比］</t>
    </r>
  </si>
  <si>
    <t xml:space="preserve">注：隔年調査</t>
  </si>
  <si>
    <r>
      <rPr>
        <sz val="8"/>
        <rFont val="Noto Sans"/>
        <family val="2"/>
      </rPr>
      <t xml:space="preserve">資料：厚生労働省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医師・歯科医師・薬剤師調査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感染症患者数</t>
    </r>
  </si>
  <si>
    <t xml:space="preserve">全数把握対象</t>
  </si>
  <si>
    <t xml:space="preserve">病　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一類感染症</t>
  </si>
  <si>
    <t xml:space="preserve">エボラ出血熱</t>
  </si>
  <si>
    <t xml:space="preserve">クリミア・コンゴ出血熱</t>
  </si>
  <si>
    <t xml:space="preserve">痘そう（天然痘）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計</t>
  </si>
  <si>
    <t xml:space="preserve">二類感染症</t>
  </si>
  <si>
    <t xml:space="preserve">急性灰白髄炎（ポリオ）</t>
  </si>
  <si>
    <t xml:space="preserve">結核　　（注）</t>
  </si>
  <si>
    <t xml:space="preserve">ジフテリア</t>
  </si>
  <si>
    <r>
      <rPr>
        <sz val="9"/>
        <rFont val="Noto Sans"/>
        <family val="2"/>
      </rPr>
      <t xml:space="preserve">重症急性呼吸器症候群（ＳＡＲ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鳥インフルエンザ（Ｈ５Ｎ１</t>
    </r>
    <r>
      <rPr>
        <sz val="9"/>
        <rFont val="ＭＳ 明朝"/>
        <family val="1"/>
        <charset val="128"/>
      </rPr>
      <t xml:space="preserve">)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Ｅ型肝炎</t>
  </si>
  <si>
    <t xml:space="preserve">四類感染症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r>
      <rPr>
        <sz val="9"/>
        <rFont val="Noto Sans"/>
        <family val="2"/>
      </rPr>
      <t xml:space="preserve">ジカウイルス感染症※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重症熱性血小板減少症候群※</t>
    </r>
    <r>
      <rPr>
        <sz val="9"/>
        <rFont val="ＭＳ 明朝"/>
        <family val="1"/>
        <charset val="128"/>
      </rPr>
      <t xml:space="preserve">2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疸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疸</t>
  </si>
  <si>
    <t xml:space="preserve">レジオネラ症</t>
  </si>
  <si>
    <t xml:space="preserve">レプトスピラ症</t>
  </si>
  <si>
    <t xml:space="preserve">ロッキー山紅斑熱</t>
  </si>
  <si>
    <r>
      <rPr>
        <sz val="9"/>
        <rFont val="Noto Sans"/>
        <family val="2"/>
      </rPr>
      <t xml:space="preserve">注：１ 結核については、県保健医療部地域保健課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沖縄県新規結核患者登録状況及び地域ＤＯＴＳ評価」</t>
    </r>
  </si>
  <si>
    <r>
      <rPr>
        <sz val="9"/>
        <rFont val="Noto Sans"/>
        <family val="2"/>
      </rPr>
      <t xml:space="preserve">    ２ ※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類（全数把握）」に追加された。</t>
    </r>
  </si>
  <si>
    <r>
      <rPr>
        <sz val="9"/>
        <rFont val="Noto Sans"/>
        <family val="2"/>
      </rPr>
      <t xml:space="preserve">    ３ ※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類」に新たに追加指定された。</t>
    </r>
  </si>
  <si>
    <r>
      <rPr>
        <sz val="9"/>
        <rFont val="Noto Sans"/>
        <family val="2"/>
      </rPr>
      <t xml:space="preserve">資料：県衛生環境研究所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沖縄県感染症発生動向調査事業報告書」</t>
    </r>
  </si>
  <si>
    <t xml:space="preserve">（つづき）</t>
  </si>
  <si>
    <t xml:space="preserve">五類感染症</t>
  </si>
  <si>
    <t xml:space="preserve">アメーバ赤痢</t>
  </si>
  <si>
    <r>
      <rPr>
        <sz val="9"/>
        <rFont val="Noto Sans"/>
        <family val="2"/>
      </rPr>
      <t xml:space="preserve">ウイルス性肝炎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及び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型を除く）</t>
    </r>
  </si>
  <si>
    <r>
      <rPr>
        <sz val="9"/>
        <rFont val="Noto Sans"/>
        <family val="2"/>
      </rPr>
      <t xml:space="preserve">ｶﾙﾊﾞﾍﾟﾈﾑ耐性腸内細菌感染症※</t>
    </r>
    <r>
      <rPr>
        <sz val="9"/>
        <rFont val="ＭＳ 明朝"/>
        <family val="1"/>
        <charset val="128"/>
      </rPr>
      <t xml:space="preserve">4</t>
    </r>
  </si>
  <si>
    <t xml:space="preserve">急性脳炎（ウエストナイル／日本脳炎を除く）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r>
      <rPr>
        <sz val="9"/>
        <rFont val="Noto Sans"/>
        <family val="2"/>
      </rPr>
      <t xml:space="preserve">侵襲性インフルエンザ菌感染症※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侵襲性髄膜炎菌感染症※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侵襲性肺炎球菌感染症※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水痘（入院例</t>
    </r>
    <r>
      <rPr>
        <sz val="9"/>
        <rFont val="ＭＳ 明朝"/>
        <family val="1"/>
        <charset val="128"/>
      </rPr>
      <t xml:space="preserve">)※4</t>
    </r>
  </si>
  <si>
    <t xml:space="preserve">先天性風疹症候群</t>
  </si>
  <si>
    <t xml:space="preserve">梅毒</t>
  </si>
  <si>
    <r>
      <rPr>
        <sz val="9"/>
        <rFont val="Noto Sans"/>
        <family val="2"/>
      </rPr>
      <t xml:space="preserve">播種性クリプトコックス症※</t>
    </r>
    <r>
      <rPr>
        <sz val="9"/>
        <rFont val="ＭＳ 明朝"/>
        <family val="1"/>
        <charset val="128"/>
      </rPr>
      <t xml:space="preserve">4</t>
    </r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疹</t>
  </si>
  <si>
    <t xml:space="preserve">麻疹</t>
  </si>
  <si>
    <r>
      <rPr>
        <sz val="9"/>
        <rFont val="Noto Sans"/>
        <family val="2"/>
      </rPr>
      <t xml:space="preserve">薬剤耐性アシネトバクタｰ感染症※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髄膜炎菌性髄膜炎※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注：４ ※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に新たに追加指定され、｢侵襲性髄膜炎菌」に変更された。</t>
    </r>
  </si>
  <si>
    <r>
      <rPr>
        <sz val="9"/>
        <rFont val="Noto Sans"/>
        <family val="2"/>
      </rPr>
      <t xml:space="preserve">　  ５ ※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（全数把握）」に追加された。</t>
    </r>
  </si>
  <si>
    <t xml:space="preserve">定点把握対象</t>
  </si>
  <si>
    <t xml:space="preserve">小児科　　　定　点</t>
  </si>
  <si>
    <t xml:space="preserve">インフルエンザ</t>
  </si>
  <si>
    <t xml:space="preserve">ＲＳウイルス感染症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眼　科　　　定　点</t>
  </si>
  <si>
    <t xml:space="preserve">急性出血性結膜炎</t>
  </si>
  <si>
    <t xml:space="preserve">流行性角結膜炎</t>
  </si>
  <si>
    <t xml:space="preserve">STD</t>
  </si>
  <si>
    <t xml:space="preserve">性器クラミジア感染症</t>
  </si>
  <si>
    <t xml:space="preserve">性器ヘルペスウイルス感染症</t>
  </si>
  <si>
    <t xml:space="preserve">尖形コンジローマ</t>
  </si>
  <si>
    <t xml:space="preserve">淋菌感染症</t>
  </si>
  <si>
    <t xml:space="preserve">基幹定点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r>
      <rPr>
        <sz val="9"/>
        <rFont val="Noto Sans"/>
        <family val="2"/>
      </rPr>
      <t xml:space="preserve">感染性胃腸炎（ロタウイルス）※</t>
    </r>
    <r>
      <rPr>
        <sz val="9"/>
        <rFont val="ＭＳ 明朝"/>
        <family val="1"/>
        <charset val="128"/>
      </rPr>
      <t xml:space="preserve">5</t>
    </r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r>
      <rPr>
        <sz val="9"/>
        <rFont val="Noto Sans"/>
        <family val="2"/>
      </rPr>
      <t xml:space="preserve">薬剤耐性アシネトバクター感染症※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注：６ ※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（定点把握）」に新たに追加指定された。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６－２　食中毒患者数</t>
    </r>
  </si>
  <si>
    <t xml:space="preserve">食中毒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以降は那覇市所管を除く</t>
    </r>
  </si>
  <si>
    <t xml:space="preserve">資料：県保健医療部衛生薬務課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７　死因別、年齢階級別死亡者数</t>
    </r>
  </si>
  <si>
    <t xml:space="preserve">（づ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病          名</t>
  </si>
  <si>
    <t xml:space="preserve">不詳</t>
  </si>
  <si>
    <t xml:space="preserve">病名</t>
  </si>
  <si>
    <t xml:space="preserve">～</t>
  </si>
  <si>
    <t xml:space="preserve">歳以上</t>
  </si>
  <si>
    <t xml:space="preserve">総　　　　　　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感染症及び寄生虫症</t>
    </r>
  </si>
  <si>
    <t xml:space="preserve">① 腸管感染症</t>
  </si>
  <si>
    <t xml:space="preserve">①</t>
  </si>
  <si>
    <t xml:space="preserve">② 結核</t>
  </si>
  <si>
    <t xml:space="preserve">②</t>
  </si>
  <si>
    <t xml:space="preserve">呼吸器結核</t>
  </si>
  <si>
    <t xml:space="preserve">呼吸</t>
  </si>
  <si>
    <t xml:space="preserve">その他の結核</t>
  </si>
  <si>
    <t xml:space="preserve">③ 敗血症</t>
  </si>
  <si>
    <t xml:space="preserve">③</t>
  </si>
  <si>
    <t xml:space="preserve">④ ウイルス性肝炎</t>
  </si>
  <si>
    <t xml:space="preserve">④</t>
  </si>
  <si>
    <t xml:space="preserve">Ｂ型ウイルス性肝炎</t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Ｃ型ウイルス性肝炎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</t>
    </r>
  </si>
  <si>
    <t xml:space="preserve">その他のウイルス性肝炎</t>
  </si>
  <si>
    <r>
      <rPr>
        <sz val="10"/>
        <rFont val="Noto Sans"/>
        <family val="2"/>
      </rPr>
      <t xml:space="preserve">⑤ ヒト免疫不全ウイルス〔</t>
    </r>
    <r>
      <rPr>
        <sz val="10"/>
        <rFont val="ＭＳ 明朝"/>
        <family val="1"/>
        <charset val="128"/>
      </rPr>
      <t xml:space="preserve">HIV</t>
    </r>
    <r>
      <rPr>
        <sz val="10"/>
        <rFont val="Noto Sans"/>
        <family val="2"/>
      </rPr>
      <t xml:space="preserve">〕病</t>
    </r>
  </si>
  <si>
    <t xml:space="preserve">⑤</t>
  </si>
  <si>
    <t xml:space="preserve">⑥ その他の感染症及び寄生虫症</t>
  </si>
  <si>
    <t xml:space="preserve">⑥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新生物</t>
    </r>
  </si>
  <si>
    <t xml:space="preserve">① 悪性新生物</t>
  </si>
  <si>
    <t xml:space="preserve">口唇，口腔及び咽頭の悪性新生物</t>
  </si>
  <si>
    <t xml:space="preserve">口唇</t>
  </si>
  <si>
    <t xml:space="preserve">食道の悪性新生物</t>
  </si>
  <si>
    <t xml:space="preserve">食道</t>
  </si>
  <si>
    <t xml:space="preserve">胃の悪性新生物　</t>
  </si>
  <si>
    <t xml:space="preserve">胃</t>
  </si>
  <si>
    <t xml:space="preserve">結腸の悪性新生物</t>
  </si>
  <si>
    <t xml:space="preserve">結腸</t>
  </si>
  <si>
    <t xml:space="preserve">直腸Ｓ状結腸移行部及び直腸の悪性新生物</t>
  </si>
  <si>
    <t xml:space="preserve">直腸</t>
  </si>
  <si>
    <t xml:space="preserve">肝及び肝内胆管の悪性新生物</t>
  </si>
  <si>
    <t xml:space="preserve">肝</t>
  </si>
  <si>
    <t xml:space="preserve">胆のう及びその他の胆道の悪性新生物</t>
  </si>
  <si>
    <t xml:space="preserve">胆のう</t>
  </si>
  <si>
    <t xml:space="preserve">膵の悪性新生物</t>
  </si>
  <si>
    <t xml:space="preserve">膵</t>
  </si>
  <si>
    <t xml:space="preserve">喉頭の悪性新生物</t>
  </si>
  <si>
    <t xml:space="preserve">喉頭</t>
  </si>
  <si>
    <t xml:space="preserve">気管、気管支及び肺の悪性新生物</t>
  </si>
  <si>
    <t xml:space="preserve">気管</t>
  </si>
  <si>
    <t xml:space="preserve">皮膚の悪性新生物</t>
  </si>
  <si>
    <t xml:space="preserve">皮膚</t>
  </si>
  <si>
    <t xml:space="preserve">乳房の悪性新生物</t>
  </si>
  <si>
    <t xml:space="preserve">乳房</t>
  </si>
  <si>
    <t xml:space="preserve">子宮の悪性新生物</t>
  </si>
  <si>
    <t xml:space="preserve">子宮</t>
  </si>
  <si>
    <t xml:space="preserve">卵巣の悪性新生物</t>
  </si>
  <si>
    <t xml:space="preserve">卵巣</t>
  </si>
  <si>
    <t xml:space="preserve">前立腺の悪性新生物</t>
  </si>
  <si>
    <t xml:space="preserve">前立腺</t>
  </si>
  <si>
    <t xml:space="preserve">膀胱の悪性新生物</t>
  </si>
  <si>
    <t xml:space="preserve">膀胱</t>
  </si>
  <si>
    <t xml:space="preserve">中枢神経系の悪性新生物</t>
  </si>
  <si>
    <t xml:space="preserve">中枢</t>
  </si>
  <si>
    <t xml:space="preserve">悪性リンパ腫</t>
  </si>
  <si>
    <t xml:space="preserve">悪性</t>
  </si>
  <si>
    <t xml:space="preserve">白血病</t>
  </si>
  <si>
    <t xml:space="preserve">その他のリンパ組織，造血組織及び関連組織の悪性新生物</t>
  </si>
  <si>
    <t xml:space="preserve">その他のリンパ</t>
  </si>
  <si>
    <t xml:space="preserve">その他の悪性新生物</t>
  </si>
  <si>
    <t xml:space="preserve">その他の悪性</t>
  </si>
  <si>
    <t xml:space="preserve">② その他の新生物</t>
  </si>
  <si>
    <t xml:space="preserve">中枢神経系のその他の新生物</t>
  </si>
  <si>
    <t xml:space="preserve">中枢神経系のその他</t>
  </si>
  <si>
    <t xml:space="preserve">中枢神経系を除くその他の新生物</t>
  </si>
  <si>
    <t xml:space="preserve">中枢神経系を除く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血液及び造血器の疾患並びに免疫機構の障害</t>
    </r>
  </si>
  <si>
    <t xml:space="preserve">① 貧血</t>
  </si>
  <si>
    <t xml:space="preserve">② その他の血液及び造血器の疾患並びに免疫機構の障害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内分泌、栄養及び代謝疾患</t>
    </r>
  </si>
  <si>
    <t xml:space="preserve">① 糖尿病</t>
  </si>
  <si>
    <t xml:space="preserve">② その他の内分泌，栄養及び代謝疾患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精神及び行動の障害</t>
    </r>
  </si>
  <si>
    <t xml:space="preserve">① 血管性及び詳細不明の認知症</t>
  </si>
  <si>
    <t xml:space="preserve">② その他の精神及び行動の障害</t>
  </si>
  <si>
    <r>
      <rPr>
        <sz val="10"/>
        <rFont val="Noto Sans"/>
        <family val="2"/>
      </rPr>
      <t xml:space="preserve">資料：厚生労働省「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人口動態統計」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７　死因別、年齢階級別死亡者数（つづき）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神経系の疾患</t>
    </r>
  </si>
  <si>
    <t xml:space="preserve">① 髄膜炎</t>
  </si>
  <si>
    <t xml:space="preserve">② </t>
  </si>
  <si>
    <t xml:space="preserve">脊髄性筋萎縮症及び関連症候群</t>
  </si>
  <si>
    <t xml:space="preserve">③ パーキンソン病</t>
  </si>
  <si>
    <t xml:space="preserve">④ アルツハイマー病</t>
  </si>
  <si>
    <t xml:space="preserve">⑤ その他の神経系の疾患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眼及び付属器の疾患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耳及び乳様突起の疾患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循環器系の疾患</t>
    </r>
  </si>
  <si>
    <t xml:space="preserve">① 高血圧性疾患</t>
  </si>
  <si>
    <t xml:space="preserve">高血圧性心疾患及び心腎疾患</t>
  </si>
  <si>
    <t xml:space="preserve">その他の高血圧性疾患</t>
  </si>
  <si>
    <r>
      <rPr>
        <sz val="10"/>
        <rFont val="Noto Sans"/>
        <family val="2"/>
      </rPr>
      <t xml:space="preserve">② 心疾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血圧性除く</t>
    </r>
    <r>
      <rPr>
        <sz val="10"/>
        <rFont val="ＭＳ 明朝"/>
        <family val="1"/>
        <charset val="128"/>
      </rPr>
      <t xml:space="preserve">)</t>
    </r>
  </si>
  <si>
    <t xml:space="preserve">慢性リウマチ性心疾患</t>
  </si>
  <si>
    <t xml:space="preserve">急性心筋梗塞　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③ 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④ 大動脈瘤及び解離</t>
  </si>
  <si>
    <t xml:space="preserve">⑤ その他の循環器系の疾患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呼吸器系の疾患</t>
    </r>
  </si>
  <si>
    <t xml:space="preserve">① インフルエンザ</t>
  </si>
  <si>
    <t xml:space="preserve">② 肺炎</t>
  </si>
  <si>
    <t xml:space="preserve">③ 急性気管支炎</t>
  </si>
  <si>
    <t xml:space="preserve">④ 慢性閉塞性肺疾患</t>
  </si>
  <si>
    <t xml:space="preserve">⑤ 喘息</t>
  </si>
  <si>
    <t xml:space="preserve">⑥ その他の呼吸器系の疾患</t>
  </si>
  <si>
    <t xml:space="preserve">誤嚥性肺炎</t>
  </si>
  <si>
    <t xml:space="preserve">間質性肺疾患</t>
  </si>
  <si>
    <t xml:space="preserve">その他の呼吸器系の疾患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消化器系の疾患</t>
    </r>
  </si>
  <si>
    <t xml:space="preserve">① 胃潰瘍及び十二指腸潰瘍</t>
  </si>
  <si>
    <t xml:space="preserve">② ヘルニア及び腸閉塞</t>
  </si>
  <si>
    <t xml:space="preserve">③ 肝疾患</t>
  </si>
  <si>
    <t xml:space="preserve">肝硬変</t>
  </si>
  <si>
    <t xml:space="preserve">その他の肝疾患</t>
  </si>
  <si>
    <t xml:space="preserve">④ その他の消化器系の疾患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皮膚及び皮下組織の疾患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筋骨格系及び結合組織の疾患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腎尿路生殖器系の疾患</t>
    </r>
  </si>
  <si>
    <t xml:space="preserve">① 糸球体疾患及び腎尿細管間質性疾患</t>
  </si>
  <si>
    <t xml:space="preserve">② 腎不全</t>
  </si>
  <si>
    <t xml:space="preserve">急性腎不全</t>
  </si>
  <si>
    <t xml:space="preserve">慢性腎不全</t>
  </si>
  <si>
    <t xml:space="preserve">詳細不明の腎不全</t>
  </si>
  <si>
    <t xml:space="preserve">③ その他の腎尿路生殖器系の疾患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妊娠、分娩及び産じょく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周産期に発生した病態</t>
    </r>
  </si>
  <si>
    <t xml:space="preserve">① </t>
  </si>
  <si>
    <t xml:space="preserve">妊娠期間及び胎児発育に関連する障害</t>
  </si>
  <si>
    <t xml:space="preserve">② 出産外傷</t>
  </si>
  <si>
    <t xml:space="preserve">③ </t>
  </si>
  <si>
    <t xml:space="preserve">周産期に特異的な呼吸障害及び心血管障害</t>
  </si>
  <si>
    <t xml:space="preserve">④ 周産期に特異的な感染症</t>
  </si>
  <si>
    <t xml:space="preserve">⑤ </t>
  </si>
  <si>
    <t xml:space="preserve">胎児及び新生児の出血性障害及び心血管障害</t>
  </si>
  <si>
    <t xml:space="preserve">⑥ その他の周産期に発生した病態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先天奇形，変形及び染色体異常</t>
    </r>
  </si>
  <si>
    <t xml:space="preserve">① 神経系の先天奇形</t>
  </si>
  <si>
    <t xml:space="preserve">② 循環器系の先天奇形</t>
  </si>
  <si>
    <t xml:space="preserve">心臓の先天奇形</t>
  </si>
  <si>
    <t xml:space="preserve">その他の循環器系の先天奇形</t>
  </si>
  <si>
    <t xml:space="preserve">③ 消化器系の先天奇形</t>
  </si>
  <si>
    <t xml:space="preserve">④ その他の先天奇形及び変形</t>
  </si>
  <si>
    <t xml:space="preserve">⑤ 染色体異常，他に分類されないもの</t>
  </si>
  <si>
    <t xml:space="preserve">症状，微候及び異常臨床所見･異常検査所見で他に分類されないもの</t>
  </si>
  <si>
    <t xml:space="preserve">① 老衰</t>
  </si>
  <si>
    <t xml:space="preserve">② 乳幼児突然死症候群</t>
  </si>
  <si>
    <t xml:space="preserve">その他の症状，微候及び異常臨床所見･異常検査所見で他に分類されないもの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傷病及び死亡の外因</t>
    </r>
  </si>
  <si>
    <t xml:space="preserve">① 不慮の事故</t>
  </si>
  <si>
    <t xml:space="preserve">交通事故</t>
  </si>
  <si>
    <t xml:space="preserve">転倒・転落・墜落</t>
  </si>
  <si>
    <t xml:space="preserve">不慮の溺死及び溺水</t>
  </si>
  <si>
    <t xml:space="preserve">不慮の窒息</t>
  </si>
  <si>
    <t xml:space="preserve">煙、火・火災への曝露</t>
  </si>
  <si>
    <t xml:space="preserve">有害物質による不慮の中毒及び有害物質への曝露</t>
  </si>
  <si>
    <t xml:space="preserve">その他の不慮の事故</t>
  </si>
  <si>
    <t xml:space="preserve">② 自殺</t>
  </si>
  <si>
    <t xml:space="preserve">③ 他殺</t>
  </si>
  <si>
    <t xml:space="preserve">④ その他の外因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特殊目的用コード</t>
    </r>
  </si>
  <si>
    <r>
      <rPr>
        <sz val="10"/>
        <rFont val="Noto Sans"/>
        <family val="2"/>
      </rPr>
      <t xml:space="preserve">① 重症急性呼吸器症候群</t>
    </r>
    <r>
      <rPr>
        <sz val="10"/>
        <rFont val="ＭＳ 明朝"/>
        <family val="1"/>
        <charset val="128"/>
      </rPr>
      <t xml:space="preserve">(SARS)</t>
    </r>
  </si>
  <si>
    <r>
      <rPr>
        <sz val="15"/>
        <rFont val="ＭＳ 明朝"/>
        <family val="1"/>
        <charset val="128"/>
      </rPr>
      <t xml:space="preserve">25</t>
    </r>
    <r>
      <rPr>
        <sz val="15"/>
        <rFont val="Noto Sans"/>
        <family val="2"/>
      </rPr>
      <t xml:space="preserve">－８　市町村別環境衛生関係等営業施設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業種別</t>
  </si>
  <si>
    <t xml:space="preserve">理容所</t>
  </si>
  <si>
    <t xml:space="preserve">美容所</t>
  </si>
  <si>
    <t xml:space="preserve">公衆浴場</t>
  </si>
  <si>
    <t xml:space="preserve">ホテル・旅館等</t>
  </si>
  <si>
    <t xml:space="preserve">興行場</t>
  </si>
  <si>
    <t xml:space="preserve">クリー
ニング
所</t>
  </si>
  <si>
    <t xml:space="preserve">特　定
建築物</t>
  </si>
  <si>
    <t xml:space="preserve">登　録
営業所</t>
  </si>
  <si>
    <t xml:space="preserve">普通
浴場</t>
  </si>
  <si>
    <t xml:space="preserve">その他
浴　場</t>
  </si>
  <si>
    <t xml:space="preserve">ホテル</t>
  </si>
  <si>
    <t xml:space="preserve">旅　館</t>
  </si>
  <si>
    <t xml:space="preserve">簡易
宿所</t>
  </si>
  <si>
    <t xml:space="preserve">下　宿</t>
  </si>
  <si>
    <t xml:space="preserve">※旅館・ホテル</t>
  </si>
  <si>
    <t xml:space="preserve">市町村別</t>
  </si>
  <si>
    <t xml:space="preserve">県　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 </t>
  </si>
  <si>
    <r>
      <rPr>
        <sz val="9"/>
        <rFont val="Noto Sans"/>
        <family val="2"/>
      </rPr>
      <t xml:space="preserve">資料：県保健医療部衛生薬務課（※旅館業法改正（</t>
    </r>
    <r>
      <rPr>
        <sz val="9"/>
        <rFont val="ＭＳ 明朝"/>
        <family val="1"/>
        <charset val="128"/>
      </rPr>
      <t xml:space="preserve">H30.6</t>
    </r>
    <r>
      <rPr>
        <sz val="9"/>
        <rFont val="Noto Sans"/>
        <family val="2"/>
      </rPr>
      <t xml:space="preserve">）によるホテル営業及び旅館営業の営業種別統合後の設置件数。</t>
    </r>
    <r>
      <rPr>
        <sz val="9"/>
        <rFont val="ＭＳ 明朝"/>
        <family val="1"/>
        <charset val="128"/>
      </rPr>
      <t xml:space="preserve">)</t>
    </r>
  </si>
  <si>
    <t xml:space="preserve">＜学校衛生＞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年齢別の平均身長・体重</t>
    </r>
  </si>
  <si>
    <t xml:space="preserve">（男子）</t>
  </si>
  <si>
    <t xml:space="preserve">年　　次</t>
  </si>
  <si>
    <t xml:space="preserve">幼稚園</t>
  </si>
  <si>
    <t xml:space="preserve">小　　学　　校</t>
  </si>
  <si>
    <t xml:space="preserve">中　　学　　校</t>
  </si>
  <si>
    <t xml:space="preserve">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b val="true"/>
        <sz val="9"/>
        <rFont val="Noto Sans"/>
        <family val="2"/>
      </rPr>
      <t xml:space="preserve">《 身　　長 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《 体　　重 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t xml:space="preserve">　</t>
  </si>
  <si>
    <t xml:space="preserve">（女子）</t>
  </si>
  <si>
    <t xml:space="preserve">注１：年齢は各年度４月１日現在の満年齢。</t>
  </si>
  <si>
    <t xml:space="preserve">資料：文部科学省「学校保健統計調査」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都道府県別肥満傾向児の出現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%</t>
    </r>
  </si>
  <si>
    <t xml:space="preserve">区　分</t>
  </si>
  <si>
    <t xml:space="preserve">小学校</t>
  </si>
  <si>
    <t xml:space="preserve">中学校</t>
  </si>
  <si>
    <t xml:space="preserve">高等学校</t>
  </si>
  <si>
    <t xml:space="preserve">全　　　国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8"/>
        <rFont val="Noto Sans"/>
        <family val="2"/>
      </rPr>
      <t xml:space="preserve">注：肥満傾向児とは、性別・年齢別・身長別標準体重から肥満度を求め、肥満度が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％以上の者である。</t>
    </r>
  </si>
  <si>
    <r>
      <rPr>
        <sz val="8"/>
        <rFont val="Noto Sans"/>
        <family val="2"/>
      </rPr>
      <t xml:space="preserve">　　肥満度 ＝ （実測体重－身長別標準体重） </t>
    </r>
    <r>
      <rPr>
        <sz val="8"/>
        <rFont val="ＭＳ Ｐ明朝"/>
        <family val="1"/>
        <charset val="128"/>
      </rPr>
      <t xml:space="preserve">/ </t>
    </r>
    <r>
      <rPr>
        <sz val="8"/>
        <rFont val="Noto Sans"/>
        <family val="2"/>
      </rPr>
      <t xml:space="preserve">身長別標準体重 </t>
    </r>
    <r>
      <rPr>
        <sz val="8"/>
        <rFont val="ＭＳ Ｐ明朝"/>
        <family val="1"/>
        <charset val="128"/>
      </rPr>
      <t xml:space="preserve">× 100</t>
    </r>
    <r>
      <rPr>
        <sz val="8"/>
        <rFont val="Noto Sans"/>
        <family val="2"/>
      </rPr>
      <t xml:space="preserve">（％）</t>
    </r>
  </si>
  <si>
    <r>
      <rPr>
        <sz val="8"/>
        <rFont val="Noto Sans"/>
        <family val="2"/>
      </rPr>
      <t xml:space="preserve">資料：県教育委員会「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学校保健統計調査報告書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都道府県別痩身傾向児の出現率</t>
    </r>
  </si>
  <si>
    <t xml:space="preserve">中　学　校</t>
  </si>
  <si>
    <t xml:space="preserve">高 等 学 校</t>
  </si>
  <si>
    <r>
      <rPr>
        <sz val="8"/>
        <rFont val="Noto Sans"/>
        <family val="2"/>
      </rPr>
      <t xml:space="preserve">注：痩身傾向児とは、性別・年齢別・身長別標準体重から肥満度を求め、肥満度がマイナス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％以下の者である。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疾病・異常の被患率</t>
    </r>
  </si>
  <si>
    <t xml:space="preserve">単位：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男</t>
  </si>
  <si>
    <t xml:space="preserve">女</t>
  </si>
  <si>
    <t xml:space="preserve">裸眼視力　　計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未満～</t>
    </r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未満～</t>
    </r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未満</t>
    </r>
  </si>
  <si>
    <t xml:space="preserve">眼の疾病及び異常 ※</t>
  </si>
  <si>
    <t xml:space="preserve">難聴 ※</t>
  </si>
  <si>
    <t xml:space="preserve">耳・鼻・咽頭</t>
  </si>
  <si>
    <t xml:space="preserve">耳疾患 ※</t>
  </si>
  <si>
    <t xml:space="preserve">鼻・副鼻腔疾病 ※</t>
  </si>
  <si>
    <t xml:space="preserve">口腔咽喉頭疾患・異常 ※</t>
  </si>
  <si>
    <t xml:space="preserve">歯・口腔</t>
  </si>
  <si>
    <t xml:space="preserve">むし歯（う歯）　計</t>
  </si>
  <si>
    <t xml:space="preserve">　処置完了者</t>
  </si>
  <si>
    <t xml:space="preserve">　未処置歯のある者</t>
  </si>
  <si>
    <t xml:space="preserve">歯列・咬合 ※</t>
  </si>
  <si>
    <t xml:space="preserve">顎関節 ※</t>
  </si>
  <si>
    <t xml:space="preserve">歯垢の状態</t>
  </si>
  <si>
    <t xml:space="preserve">歯肉の状態</t>
  </si>
  <si>
    <t xml:space="preserve">要注意乳歯</t>
  </si>
  <si>
    <t xml:space="preserve">…</t>
  </si>
  <si>
    <t xml:space="preserve">その他の疾病・異常 ※</t>
  </si>
  <si>
    <t xml:space="preserve">結　核 ※</t>
  </si>
  <si>
    <t xml:space="preserve">尿</t>
  </si>
  <si>
    <t xml:space="preserve">蛋白検出者</t>
  </si>
  <si>
    <t xml:space="preserve">糖検出者</t>
  </si>
  <si>
    <t xml:space="preserve">潜血検出者</t>
  </si>
  <si>
    <t xml:space="preserve">寄生虫卵保有者</t>
  </si>
  <si>
    <t xml:space="preserve">栄養状態　　計</t>
  </si>
  <si>
    <t xml:space="preserve">栄養不良</t>
  </si>
  <si>
    <t xml:space="preserve">肥満傾向</t>
  </si>
  <si>
    <t xml:space="preserve">せき柱・胸郭・四肢の状態</t>
  </si>
  <si>
    <t xml:space="preserve">アトピー性皮膚炎 ※</t>
  </si>
  <si>
    <t xml:space="preserve">その他の皮膚疾患 ※</t>
  </si>
  <si>
    <t xml:space="preserve">心臓の疾病・異常 ※</t>
  </si>
  <si>
    <t xml:space="preserve">ぜん息 ※</t>
  </si>
  <si>
    <t xml:space="preserve">腎臓疾患 ※</t>
  </si>
  <si>
    <t xml:space="preserve">言語障害 ※</t>
  </si>
  <si>
    <t xml:space="preserve">資料：県教育委員会「学校保健統計調査報告書」、　※は文部科学省「学校保健統計調査」</t>
  </si>
  <si>
    <t xml:space="preserve">＜　メ　モ　＞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@"/>
    <numFmt numFmtId="167" formatCode="\(#,##0\)"/>
    <numFmt numFmtId="168" formatCode="#,##0&quot;  &quot;;;&quot;-　&quot;"/>
    <numFmt numFmtId="169" formatCode="#\ ##0\ ;;&quot;－ &quot;"/>
    <numFmt numFmtId="170" formatCode="#,##0\ ;;&quot;- &quot;"/>
    <numFmt numFmtId="171" formatCode="[$-409]@"/>
    <numFmt numFmtId="172" formatCode="_ * #,##0_ ;_ * \-#,##0_ ;_ * \-_ ;_ @_ "/>
    <numFmt numFmtId="173" formatCode="#\ ##0\ ;;&quot;－ &quot;"/>
    <numFmt numFmtId="174" formatCode="#,##0.0;[RED]\-#,##0.0"/>
    <numFmt numFmtId="175" formatCode="\[0.0\]"/>
    <numFmt numFmtId="176" formatCode="#\ ##0"/>
    <numFmt numFmtId="177" formatCode="#\ ##0;;\-"/>
    <numFmt numFmtId="178" formatCode="[$-409]General"/>
    <numFmt numFmtId="179" formatCode="#,##0\ ;;&quot;－ &quot;"/>
    <numFmt numFmtId="180" formatCode="[$-409]#,##0"/>
    <numFmt numFmtId="181" formatCode="#,##0;;\-"/>
    <numFmt numFmtId="182" formatCode="[RED]#\ ##0;[RED]\△#,###;[WHITE]&quot;&quot;"/>
    <numFmt numFmtId="183" formatCode="[RED]\#;[RED]\#;[WHITE]&quot;&quot;"/>
    <numFmt numFmtId="184" formatCode="0.0"/>
    <numFmt numFmtId="185" formatCode="#,##0.0_);[RED]\(#,##0.0\)"/>
    <numFmt numFmtId="186" formatCode="0.00;[RED]0.00"/>
    <numFmt numFmtId="187" formatCode="[$-409]#,##0.00_);[RED]\(#,##0.00\)"/>
    <numFmt numFmtId="188" formatCode="#,##0.00;&quot;△ &quot;#,##0.00"/>
  </numFmts>
  <fonts count="4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4"/>
      <name val="Terminal"/>
      <family val="3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.65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Verdana"/>
      <family val="2"/>
    </font>
    <font>
      <sz val="7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9"/>
      <name val="Verdana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9"/>
      <name val="ＭＳ Ｐ明朝"/>
      <family val="1"/>
      <charset val="128"/>
    </font>
    <font>
      <sz val="8"/>
      <color rgb="FFFF0000"/>
      <name val="Verdana"/>
      <family val="2"/>
    </font>
    <font>
      <b val="true"/>
      <sz val="14"/>
      <name val="Noto Sans"/>
      <family val="2"/>
    </font>
    <font>
      <sz val="11"/>
      <name val="Noto Sans"/>
      <family val="2"/>
    </font>
    <font>
      <strike val="true"/>
      <sz val="9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17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2" borderId="17" xfId="3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2" borderId="13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2" borderId="17" xfId="3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2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1" fontId="32" fillId="0" borderId="17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7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3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32" fillId="0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2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2" fillId="0" borderId="1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27" fillId="0" borderId="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2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1" fontId="7" fillId="0" borderId="1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6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9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0" borderId="1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7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0" fillId="0" borderId="12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桁区切り 5" xfId="24"/>
    <cellStyle name="標準 2" xfId="25"/>
    <cellStyle name="標準 3" xfId="26"/>
    <cellStyle name="標準 4" xfId="27"/>
    <cellStyle name="標準 5" xfId="28"/>
    <cellStyle name="標準_25_04" xfId="29"/>
    <cellStyle name="標準_Sheet1" xfId="30"/>
    <cellStyle name="標準_Sheet2" xfId="31"/>
    <cellStyle name="標準_統計表（6-8）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6.11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4" t="s">
        <v>6</v>
      </c>
      <c r="D10" s="3" t="s">
        <v>7</v>
      </c>
    </row>
    <row r="11" customFormat="false" ht="20.1" hidden="false" customHeight="true" outlineLevel="0" collapsed="false">
      <c r="C11" s="4" t="s">
        <v>8</v>
      </c>
      <c r="D11" s="3" t="s">
        <v>9</v>
      </c>
    </row>
    <row r="12" customFormat="false" ht="20.1" hidden="false" customHeight="true" outlineLevel="0" collapsed="false">
      <c r="C12" s="1" t="n">
        <v>7</v>
      </c>
      <c r="D12" s="3" t="s">
        <v>10</v>
      </c>
    </row>
    <row r="13" customFormat="false" ht="20.1" hidden="false" customHeight="true" outlineLevel="0" collapsed="false">
      <c r="C13" s="1" t="n">
        <v>8</v>
      </c>
      <c r="D13" s="3" t="s">
        <v>11</v>
      </c>
    </row>
    <row r="14" customFormat="false" ht="20.1" hidden="false" customHeight="true" outlineLevel="0" collapsed="false">
      <c r="C14" s="1"/>
      <c r="D14" s="2" t="s">
        <v>12</v>
      </c>
    </row>
    <row r="15" customFormat="false" ht="20.1" hidden="false" customHeight="true" outlineLevel="0" collapsed="false">
      <c r="C15" s="1" t="n">
        <v>9</v>
      </c>
      <c r="D15" s="3" t="s">
        <v>13</v>
      </c>
    </row>
    <row r="16" customFormat="false" ht="20.1" hidden="false" customHeight="true" outlineLevel="0" collapsed="false">
      <c r="C16" s="1" t="n">
        <v>10</v>
      </c>
      <c r="D16" s="3" t="s">
        <v>14</v>
      </c>
    </row>
    <row r="17" customFormat="false" ht="20.1" hidden="false" customHeight="true" outlineLevel="0" collapsed="false">
      <c r="C17" s="1" t="n">
        <v>11</v>
      </c>
      <c r="D17" s="3" t="s">
        <v>15</v>
      </c>
    </row>
    <row r="18" customFormat="false" ht="20.1" hidden="false" customHeight="true" outlineLevel="0" collapsed="false">
      <c r="C18" s="1" t="n">
        <v>12</v>
      </c>
      <c r="D18" s="3" t="s">
        <v>16</v>
      </c>
    </row>
  </sheetData>
  <hyperlinks>
    <hyperlink ref="D5" location="'25_01 '!A1" display="開設者別医療施設数"/>
    <hyperlink ref="D6" location="25_02!A1" display="保健所別医療施設数"/>
    <hyperlink ref="D7" location="25_03!A1" display="開設者別医療施設数及び病床数"/>
    <hyperlink ref="D8" location="25_04,05!A1" display="保健所別病床数"/>
    <hyperlink ref="D9" location="25_04,05!A34" display="保健所別医療従事者数"/>
    <hyperlink ref="D10" location="'25_06-1 06-2'!A1" display="感染症患者数"/>
    <hyperlink ref="D11" location="'25_06-1 06-2'!A151" display="食中毒患者数"/>
    <hyperlink ref="D12" location="25_07!A1" display="死因別，年齢階級別死亡者数"/>
    <hyperlink ref="D13" location="25_08!A1" display="市町村別環境衛生関係等営業施設数"/>
    <hyperlink ref="D15" location="25_09!A1" display="年齢別の平均身長，体重，座高"/>
    <hyperlink ref="D16" location="'25_10 '!A1" display="都道府県別肥満傾向児の出現率"/>
    <hyperlink ref="D17" location="25_11!A1" display="都道府県別痩身傾向児の出現率"/>
    <hyperlink ref="D18" location="25_12!A1" display="疾病・異常の被患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S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7" width="0.87"/>
    <col collapsed="false" customWidth="true" hidden="false" outlineLevel="0" max="2" min="2" style="417" width="7.49"/>
    <col collapsed="false" customWidth="true" hidden="false" outlineLevel="0" max="3" min="3" style="417" width="0.87"/>
    <col collapsed="false" customWidth="true" hidden="false" outlineLevel="0" max="6" min="4" style="417" width="6.49"/>
    <col collapsed="false" customWidth="true" hidden="false" outlineLevel="0" max="8" min="7" style="417" width="5.87"/>
    <col collapsed="false" customWidth="true" hidden="false" outlineLevel="0" max="9" min="9" style="418" width="5.87"/>
    <col collapsed="false" customWidth="true" hidden="false" outlineLevel="0" max="10" min="10" style="417" width="6.62"/>
    <col collapsed="false" customWidth="true" hidden="false" outlineLevel="0" max="12" min="11" style="417" width="5.87"/>
    <col collapsed="false" customWidth="true" hidden="false" outlineLevel="0" max="13" min="13" style="417" width="6.62"/>
    <col collapsed="false" customWidth="true" hidden="false" outlineLevel="0" max="14" min="14" style="417" width="4.87"/>
    <col collapsed="false" customWidth="true" hidden="false" outlineLevel="0" max="15" min="15" style="417" width="6.49"/>
    <col collapsed="false" customWidth="true" hidden="false" outlineLevel="0" max="16" min="16" style="418" width="5.87"/>
    <col collapsed="false" customWidth="true" hidden="false" outlineLevel="0" max="18" min="17" style="417" width="5.87"/>
    <col collapsed="false" customWidth="true" hidden="false" outlineLevel="0" max="19" min="19" style="418" width="6.11"/>
    <col collapsed="false" customWidth="false" hidden="false" outlineLevel="0" max="257" min="20" style="417" width="8.99"/>
  </cols>
  <sheetData>
    <row r="1" s="420" customFormat="true" ht="18" hidden="false" customHeight="false" outlineLevel="0" collapsed="false">
      <c r="A1" s="419" t="s">
        <v>442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</row>
    <row r="2" s="420" customFormat="true" ht="20.25" hidden="false" customHeight="true" outlineLevel="0" collapsed="false"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</row>
    <row r="3" s="420" customFormat="true" ht="8.25" hidden="false" customHeight="true" outlineLevel="0" collapsed="false"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</row>
    <row r="4" customFormat="false" ht="11.25" hidden="false" customHeight="false" outlineLevel="0" collapsed="false">
      <c r="A4" s="422" t="s">
        <v>443</v>
      </c>
      <c r="C4" s="422"/>
      <c r="D4" s="423"/>
      <c r="I4" s="417"/>
      <c r="P4" s="417"/>
      <c r="Q4" s="424"/>
      <c r="S4" s="425" t="s">
        <v>20</v>
      </c>
    </row>
    <row r="5" customFormat="false" ht="3" hidden="false" customHeight="true" outlineLevel="0" collapsed="false">
      <c r="A5" s="426"/>
      <c r="B5" s="426"/>
      <c r="C5" s="427"/>
      <c r="D5" s="427"/>
      <c r="E5" s="427"/>
      <c r="F5" s="427"/>
      <c r="G5" s="427"/>
      <c r="H5" s="427"/>
      <c r="I5" s="428"/>
      <c r="J5" s="427"/>
      <c r="K5" s="427"/>
      <c r="L5" s="428"/>
      <c r="M5" s="427"/>
      <c r="N5" s="427"/>
      <c r="O5" s="427"/>
      <c r="P5" s="428"/>
      <c r="Q5" s="428"/>
      <c r="R5" s="427"/>
      <c r="S5" s="429"/>
    </row>
    <row r="6" customFormat="false" ht="20.1" hidden="false" customHeight="true" outlineLevel="0" collapsed="false">
      <c r="A6" s="430"/>
      <c r="B6" s="431" t="s">
        <v>444</v>
      </c>
      <c r="C6" s="432"/>
      <c r="D6" s="433" t="s">
        <v>25</v>
      </c>
      <c r="E6" s="433" t="s">
        <v>445</v>
      </c>
      <c r="F6" s="433" t="s">
        <v>446</v>
      </c>
      <c r="G6" s="434" t="s">
        <v>447</v>
      </c>
      <c r="H6" s="434"/>
      <c r="I6" s="434"/>
      <c r="J6" s="433" t="s">
        <v>448</v>
      </c>
      <c r="K6" s="433"/>
      <c r="L6" s="433"/>
      <c r="M6" s="433"/>
      <c r="N6" s="433"/>
      <c r="O6" s="433"/>
      <c r="P6" s="435" t="s">
        <v>449</v>
      </c>
      <c r="Q6" s="436" t="s">
        <v>450</v>
      </c>
      <c r="R6" s="436" t="s">
        <v>451</v>
      </c>
      <c r="S6" s="437" t="s">
        <v>452</v>
      </c>
    </row>
    <row r="7" customFormat="false" ht="20.1" hidden="false" customHeight="true" outlineLevel="0" collapsed="false">
      <c r="A7" s="430"/>
      <c r="B7" s="438"/>
      <c r="C7" s="439"/>
      <c r="D7" s="433"/>
      <c r="E7" s="433"/>
      <c r="F7" s="433"/>
      <c r="G7" s="440" t="s">
        <v>135</v>
      </c>
      <c r="H7" s="441" t="s">
        <v>453</v>
      </c>
      <c r="I7" s="442" t="s">
        <v>454</v>
      </c>
      <c r="J7" s="443" t="s">
        <v>135</v>
      </c>
      <c r="K7" s="443" t="s">
        <v>455</v>
      </c>
      <c r="L7" s="443" t="s">
        <v>456</v>
      </c>
      <c r="M7" s="444" t="s">
        <v>457</v>
      </c>
      <c r="N7" s="443" t="s">
        <v>458</v>
      </c>
      <c r="O7" s="445" t="s">
        <v>459</v>
      </c>
      <c r="P7" s="435"/>
      <c r="Q7" s="436"/>
      <c r="R7" s="436"/>
      <c r="S7" s="437"/>
    </row>
    <row r="8" customFormat="false" ht="20.1" hidden="false" customHeight="true" outlineLevel="0" collapsed="false">
      <c r="A8" s="446" t="s">
        <v>460</v>
      </c>
      <c r="B8" s="447"/>
      <c r="C8" s="448"/>
      <c r="D8" s="433"/>
      <c r="E8" s="433"/>
      <c r="F8" s="433"/>
      <c r="G8" s="433"/>
      <c r="H8" s="441"/>
      <c r="I8" s="442"/>
      <c r="J8" s="443"/>
      <c r="K8" s="443"/>
      <c r="L8" s="443"/>
      <c r="M8" s="444"/>
      <c r="N8" s="443"/>
      <c r="O8" s="445"/>
      <c r="P8" s="435"/>
      <c r="Q8" s="436"/>
      <c r="R8" s="436"/>
      <c r="S8" s="437"/>
    </row>
    <row r="9" customFormat="false" ht="5.1" hidden="false" customHeight="true" outlineLevel="0" collapsed="false">
      <c r="B9" s="449"/>
      <c r="C9" s="449"/>
      <c r="D9" s="450"/>
      <c r="E9" s="451"/>
      <c r="F9" s="451"/>
      <c r="G9" s="451"/>
      <c r="H9" s="451"/>
      <c r="I9" s="451"/>
      <c r="J9" s="451"/>
      <c r="K9" s="451"/>
      <c r="L9" s="451"/>
      <c r="M9" s="451"/>
      <c r="N9" s="451"/>
      <c r="O9" s="451"/>
      <c r="P9" s="451"/>
      <c r="Q9" s="451"/>
      <c r="R9" s="451"/>
      <c r="S9" s="451"/>
    </row>
    <row r="10" customFormat="false" ht="18.95" hidden="false" customHeight="true" outlineLevel="0" collapsed="false">
      <c r="B10" s="452" t="s">
        <v>461</v>
      </c>
      <c r="C10" s="453"/>
      <c r="D10" s="454" t="n">
        <v>12399</v>
      </c>
      <c r="E10" s="455" t="n">
        <v>1486</v>
      </c>
      <c r="F10" s="455" t="n">
        <v>3462</v>
      </c>
      <c r="G10" s="455" t="n">
        <v>275</v>
      </c>
      <c r="H10" s="455" t="n">
        <v>4</v>
      </c>
      <c r="I10" s="455" t="n">
        <v>271</v>
      </c>
      <c r="J10" s="455" t="n">
        <v>5247</v>
      </c>
      <c r="K10" s="455" t="n">
        <v>394</v>
      </c>
      <c r="L10" s="455" t="n">
        <v>625</v>
      </c>
      <c r="M10" s="455" t="n">
        <v>3828</v>
      </c>
      <c r="N10" s="455" t="n">
        <v>8</v>
      </c>
      <c r="O10" s="455" t="n">
        <v>392</v>
      </c>
      <c r="P10" s="455" t="n">
        <v>37</v>
      </c>
      <c r="Q10" s="455" t="n">
        <v>1157</v>
      </c>
      <c r="R10" s="455" t="n">
        <v>493</v>
      </c>
      <c r="S10" s="455" t="n">
        <v>242</v>
      </c>
    </row>
    <row r="11" customFormat="false" ht="17.1" hidden="false" customHeight="true" outlineLevel="0" collapsed="false">
      <c r="B11" s="449"/>
      <c r="C11" s="449"/>
      <c r="D11" s="456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</row>
    <row r="12" customFormat="false" ht="18.95" hidden="false" customHeight="true" outlineLevel="0" collapsed="false">
      <c r="B12" s="458" t="s">
        <v>462</v>
      </c>
      <c r="C12" s="459"/>
      <c r="D12" s="454" t="n">
        <v>2423</v>
      </c>
      <c r="E12" s="457" t="n">
        <v>287</v>
      </c>
      <c r="F12" s="457" t="n">
        <v>896</v>
      </c>
      <c r="G12" s="457" t="n">
        <v>104</v>
      </c>
      <c r="H12" s="457" t="n">
        <v>3</v>
      </c>
      <c r="I12" s="457" t="n">
        <v>101</v>
      </c>
      <c r="J12" s="457" t="n">
        <v>481</v>
      </c>
      <c r="K12" s="457" t="n">
        <v>111</v>
      </c>
      <c r="L12" s="457" t="n">
        <v>138</v>
      </c>
      <c r="M12" s="457" t="n">
        <v>182</v>
      </c>
      <c r="N12" s="457" t="s">
        <v>33</v>
      </c>
      <c r="O12" s="457" t="n">
        <v>50</v>
      </c>
      <c r="P12" s="457" t="n">
        <v>5</v>
      </c>
      <c r="Q12" s="457" t="n">
        <v>409</v>
      </c>
      <c r="R12" s="457" t="n">
        <v>165</v>
      </c>
      <c r="S12" s="457" t="n">
        <v>76</v>
      </c>
      <c r="U12" s="460"/>
    </row>
    <row r="13" customFormat="false" ht="18.95" hidden="false" customHeight="true" outlineLevel="0" collapsed="false">
      <c r="B13" s="458" t="s">
        <v>463</v>
      </c>
      <c r="C13" s="459"/>
      <c r="D13" s="454" t="n">
        <v>481</v>
      </c>
      <c r="E13" s="457" t="n">
        <v>88</v>
      </c>
      <c r="F13" s="457" t="n">
        <v>200</v>
      </c>
      <c r="G13" s="457" t="n">
        <v>19</v>
      </c>
      <c r="H13" s="457" t="s">
        <v>33</v>
      </c>
      <c r="I13" s="457" t="n">
        <v>19</v>
      </c>
      <c r="J13" s="457" t="n">
        <v>65</v>
      </c>
      <c r="K13" s="457" t="n">
        <v>5</v>
      </c>
      <c r="L13" s="457" t="n">
        <v>14</v>
      </c>
      <c r="M13" s="457" t="n">
        <v>36</v>
      </c>
      <c r="N13" s="457" t="n">
        <v>2</v>
      </c>
      <c r="O13" s="457" t="n">
        <v>8</v>
      </c>
      <c r="P13" s="457" t="n">
        <v>3</v>
      </c>
      <c r="Q13" s="457" t="n">
        <v>56</v>
      </c>
      <c r="R13" s="457" t="n">
        <v>26</v>
      </c>
      <c r="S13" s="457" t="n">
        <v>24</v>
      </c>
      <c r="U13" s="460"/>
    </row>
    <row r="14" customFormat="false" ht="18.95" hidden="false" customHeight="true" outlineLevel="0" collapsed="false">
      <c r="B14" s="458" t="s">
        <v>464</v>
      </c>
      <c r="C14" s="459"/>
      <c r="D14" s="454" t="n">
        <v>708</v>
      </c>
      <c r="E14" s="457" t="n">
        <v>65</v>
      </c>
      <c r="F14" s="457" t="n">
        <v>147</v>
      </c>
      <c r="G14" s="457" t="n">
        <v>5</v>
      </c>
      <c r="H14" s="457" t="s">
        <v>33</v>
      </c>
      <c r="I14" s="457" t="n">
        <v>5</v>
      </c>
      <c r="J14" s="457" t="n">
        <v>436</v>
      </c>
      <c r="K14" s="457" t="n">
        <v>59</v>
      </c>
      <c r="L14" s="457" t="n">
        <v>29</v>
      </c>
      <c r="M14" s="457" t="n">
        <v>336</v>
      </c>
      <c r="N14" s="457" t="n">
        <v>3</v>
      </c>
      <c r="O14" s="457" t="n">
        <v>9</v>
      </c>
      <c r="P14" s="457" t="n">
        <v>5</v>
      </c>
      <c r="Q14" s="457" t="n">
        <v>15</v>
      </c>
      <c r="R14" s="457" t="n">
        <v>23</v>
      </c>
      <c r="S14" s="457" t="n">
        <v>12</v>
      </c>
      <c r="U14" s="460"/>
    </row>
    <row r="15" customFormat="false" ht="18.95" hidden="false" customHeight="true" outlineLevel="0" collapsed="false">
      <c r="B15" s="458" t="s">
        <v>465</v>
      </c>
      <c r="C15" s="459"/>
      <c r="D15" s="454" t="n">
        <v>615</v>
      </c>
      <c r="E15" s="457" t="n">
        <v>88</v>
      </c>
      <c r="F15" s="457" t="n">
        <v>220</v>
      </c>
      <c r="G15" s="457" t="n">
        <v>11</v>
      </c>
      <c r="H15" s="457" t="s">
        <v>33</v>
      </c>
      <c r="I15" s="457" t="n">
        <v>11</v>
      </c>
      <c r="J15" s="457" t="n">
        <v>44</v>
      </c>
      <c r="K15" s="457" t="n">
        <v>5</v>
      </c>
      <c r="L15" s="457" t="n">
        <v>14</v>
      </c>
      <c r="M15" s="457" t="n">
        <v>16</v>
      </c>
      <c r="N15" s="457" t="s">
        <v>33</v>
      </c>
      <c r="O15" s="457" t="n">
        <v>9</v>
      </c>
      <c r="P15" s="457" t="n">
        <v>2</v>
      </c>
      <c r="Q15" s="457" t="n">
        <v>192</v>
      </c>
      <c r="R15" s="457" t="n">
        <v>25</v>
      </c>
      <c r="S15" s="457" t="n">
        <v>33</v>
      </c>
      <c r="U15" s="460"/>
    </row>
    <row r="16" customFormat="false" ht="18.95" hidden="false" customHeight="true" outlineLevel="0" collapsed="false">
      <c r="B16" s="458" t="s">
        <v>466</v>
      </c>
      <c r="C16" s="459"/>
      <c r="D16" s="454" t="n">
        <v>632</v>
      </c>
      <c r="E16" s="457" t="n">
        <v>85</v>
      </c>
      <c r="F16" s="457" t="n">
        <v>190</v>
      </c>
      <c r="G16" s="457" t="n">
        <v>9</v>
      </c>
      <c r="H16" s="457" t="s">
        <v>33</v>
      </c>
      <c r="I16" s="457" t="n">
        <v>9</v>
      </c>
      <c r="J16" s="457" t="n">
        <v>258</v>
      </c>
      <c r="K16" s="457" t="n">
        <v>17</v>
      </c>
      <c r="L16" s="457" t="n">
        <v>31</v>
      </c>
      <c r="M16" s="457" t="n">
        <v>190</v>
      </c>
      <c r="N16" s="457" t="s">
        <v>33</v>
      </c>
      <c r="O16" s="457" t="n">
        <v>20</v>
      </c>
      <c r="P16" s="457" t="n">
        <v>1</v>
      </c>
      <c r="Q16" s="457" t="n">
        <v>50</v>
      </c>
      <c r="R16" s="457" t="n">
        <v>32</v>
      </c>
      <c r="S16" s="457" t="n">
        <v>7</v>
      </c>
      <c r="U16" s="460"/>
    </row>
    <row r="17" customFormat="false" ht="18.95" hidden="false" customHeight="true" outlineLevel="0" collapsed="false">
      <c r="B17" s="458" t="s">
        <v>467</v>
      </c>
      <c r="C17" s="459"/>
      <c r="D17" s="454" t="n">
        <v>303</v>
      </c>
      <c r="E17" s="457" t="n">
        <v>55</v>
      </c>
      <c r="F17" s="457" t="n">
        <v>131</v>
      </c>
      <c r="G17" s="457" t="n">
        <v>5</v>
      </c>
      <c r="H17" s="457" t="s">
        <v>33</v>
      </c>
      <c r="I17" s="457" t="n">
        <v>5</v>
      </c>
      <c r="J17" s="457" t="n">
        <v>63</v>
      </c>
      <c r="K17" s="457" t="n">
        <v>3</v>
      </c>
      <c r="L17" s="457" t="n">
        <v>4</v>
      </c>
      <c r="M17" s="457" t="n">
        <v>55</v>
      </c>
      <c r="N17" s="457" t="s">
        <v>33</v>
      </c>
      <c r="O17" s="457" t="n">
        <v>1</v>
      </c>
      <c r="P17" s="457" t="s">
        <v>33</v>
      </c>
      <c r="Q17" s="457" t="n">
        <v>36</v>
      </c>
      <c r="R17" s="457" t="n">
        <v>10</v>
      </c>
      <c r="S17" s="457" t="n">
        <v>3</v>
      </c>
      <c r="U17" s="460"/>
    </row>
    <row r="18" customFormat="false" ht="18.95" hidden="false" customHeight="true" outlineLevel="0" collapsed="false">
      <c r="B18" s="458" t="s">
        <v>468</v>
      </c>
      <c r="C18" s="459"/>
      <c r="D18" s="454" t="n">
        <v>861</v>
      </c>
      <c r="E18" s="457" t="n">
        <v>157</v>
      </c>
      <c r="F18" s="457" t="n">
        <v>332</v>
      </c>
      <c r="G18" s="457" t="n">
        <v>17</v>
      </c>
      <c r="H18" s="457" t="n">
        <v>1</v>
      </c>
      <c r="I18" s="457" t="n">
        <v>16</v>
      </c>
      <c r="J18" s="457" t="n">
        <v>205</v>
      </c>
      <c r="K18" s="457" t="n">
        <v>34</v>
      </c>
      <c r="L18" s="457" t="n">
        <v>68</v>
      </c>
      <c r="M18" s="457" t="n">
        <v>80</v>
      </c>
      <c r="N18" s="457" t="s">
        <v>33</v>
      </c>
      <c r="O18" s="457" t="n">
        <v>23</v>
      </c>
      <c r="P18" s="457" t="n">
        <v>5</v>
      </c>
      <c r="Q18" s="457" t="n">
        <v>94</v>
      </c>
      <c r="R18" s="457" t="n">
        <v>30</v>
      </c>
      <c r="S18" s="457" t="n">
        <v>21</v>
      </c>
    </row>
    <row r="19" customFormat="false" ht="18.95" hidden="false" customHeight="true" outlineLevel="0" collapsed="false">
      <c r="B19" s="458" t="s">
        <v>469</v>
      </c>
      <c r="C19" s="459"/>
      <c r="D19" s="454" t="n">
        <v>261</v>
      </c>
      <c r="E19" s="457" t="n">
        <v>52</v>
      </c>
      <c r="F19" s="457" t="n">
        <v>115</v>
      </c>
      <c r="G19" s="457" t="n">
        <v>6</v>
      </c>
      <c r="H19" s="457" t="s">
        <v>33</v>
      </c>
      <c r="I19" s="457" t="n">
        <v>6</v>
      </c>
      <c r="J19" s="457" t="n">
        <v>15</v>
      </c>
      <c r="K19" s="457" t="n">
        <v>1</v>
      </c>
      <c r="L19" s="457" t="n">
        <v>1</v>
      </c>
      <c r="M19" s="457" t="n">
        <v>10</v>
      </c>
      <c r="N19" s="457" t="s">
        <v>33</v>
      </c>
      <c r="O19" s="457" t="n">
        <v>3</v>
      </c>
      <c r="P19" s="457" t="s">
        <v>33</v>
      </c>
      <c r="Q19" s="457" t="n">
        <v>51</v>
      </c>
      <c r="R19" s="457" t="n">
        <v>15</v>
      </c>
      <c r="S19" s="457" t="n">
        <v>7</v>
      </c>
    </row>
    <row r="20" customFormat="false" ht="18.95" hidden="false" customHeight="true" outlineLevel="0" collapsed="false">
      <c r="B20" s="458" t="s">
        <v>470</v>
      </c>
      <c r="C20" s="459"/>
      <c r="D20" s="454" t="n">
        <v>727</v>
      </c>
      <c r="E20" s="457" t="n">
        <v>133</v>
      </c>
      <c r="F20" s="457" t="n">
        <v>250</v>
      </c>
      <c r="G20" s="457" t="n">
        <v>17</v>
      </c>
      <c r="H20" s="457" t="s">
        <v>33</v>
      </c>
      <c r="I20" s="457" t="n">
        <v>17</v>
      </c>
      <c r="J20" s="457" t="n">
        <v>232</v>
      </c>
      <c r="K20" s="457" t="n">
        <v>9</v>
      </c>
      <c r="L20" s="457" t="n">
        <v>18</v>
      </c>
      <c r="M20" s="457" t="n">
        <v>178</v>
      </c>
      <c r="N20" s="457" t="s">
        <v>33</v>
      </c>
      <c r="O20" s="457" t="n">
        <v>27</v>
      </c>
      <c r="P20" s="457" t="n">
        <v>3</v>
      </c>
      <c r="Q20" s="457" t="n">
        <v>54</v>
      </c>
      <c r="R20" s="457" t="n">
        <v>31</v>
      </c>
      <c r="S20" s="457" t="n">
        <v>7</v>
      </c>
    </row>
    <row r="21" customFormat="false" ht="18.95" hidden="false" customHeight="true" outlineLevel="0" collapsed="false">
      <c r="B21" s="458" t="s">
        <v>471</v>
      </c>
      <c r="C21" s="459"/>
      <c r="D21" s="454" t="n">
        <v>993</v>
      </c>
      <c r="E21" s="457" t="n">
        <v>91</v>
      </c>
      <c r="F21" s="457" t="n">
        <v>169</v>
      </c>
      <c r="G21" s="457" t="n">
        <v>8</v>
      </c>
      <c r="H21" s="457" t="s">
        <v>33</v>
      </c>
      <c r="I21" s="457" t="n">
        <v>8</v>
      </c>
      <c r="J21" s="457" t="n">
        <v>662</v>
      </c>
      <c r="K21" s="457" t="n">
        <v>40</v>
      </c>
      <c r="L21" s="457" t="n">
        <v>67</v>
      </c>
      <c r="M21" s="457" t="n">
        <v>534</v>
      </c>
      <c r="N21" s="457" t="s">
        <v>33</v>
      </c>
      <c r="O21" s="457" t="n">
        <v>21</v>
      </c>
      <c r="P21" s="457" t="n">
        <v>3</v>
      </c>
      <c r="Q21" s="457" t="n">
        <v>26</v>
      </c>
      <c r="R21" s="457" t="n">
        <v>22</v>
      </c>
      <c r="S21" s="457" t="n">
        <v>12</v>
      </c>
    </row>
    <row r="22" customFormat="false" ht="18.95" hidden="false" customHeight="true" outlineLevel="0" collapsed="false">
      <c r="B22" s="458" t="s">
        <v>472</v>
      </c>
      <c r="C22" s="459"/>
      <c r="D22" s="454" t="n">
        <v>308</v>
      </c>
      <c r="E22" s="457" t="n">
        <v>53</v>
      </c>
      <c r="F22" s="457" t="n">
        <v>70</v>
      </c>
      <c r="G22" s="457" t="n">
        <v>7</v>
      </c>
      <c r="H22" s="457" t="s">
        <v>33</v>
      </c>
      <c r="I22" s="457" t="n">
        <v>7</v>
      </c>
      <c r="J22" s="457" t="n">
        <v>146</v>
      </c>
      <c r="K22" s="457" t="n">
        <v>2</v>
      </c>
      <c r="L22" s="457" t="n">
        <v>3</v>
      </c>
      <c r="M22" s="457" t="n">
        <v>126</v>
      </c>
      <c r="N22" s="457" t="s">
        <v>33</v>
      </c>
      <c r="O22" s="457" t="n">
        <v>15</v>
      </c>
      <c r="P22" s="457" t="n">
        <v>2</v>
      </c>
      <c r="Q22" s="457" t="n">
        <v>21</v>
      </c>
      <c r="R22" s="457" t="n">
        <v>4</v>
      </c>
      <c r="S22" s="457" t="n">
        <v>5</v>
      </c>
    </row>
    <row r="23" customFormat="false" ht="18.95" hidden="false" customHeight="true" outlineLevel="0" collapsed="false">
      <c r="B23" s="458" t="s">
        <v>473</v>
      </c>
      <c r="C23" s="459"/>
      <c r="D23" s="454" t="n">
        <v>110</v>
      </c>
      <c r="E23" s="457" t="n">
        <v>8</v>
      </c>
      <c r="F23" s="457" t="n">
        <v>20</v>
      </c>
      <c r="G23" s="457" t="n">
        <v>3</v>
      </c>
      <c r="H23" s="457" t="s">
        <v>33</v>
      </c>
      <c r="I23" s="457" t="n">
        <v>3</v>
      </c>
      <c r="J23" s="457" t="n">
        <v>77</v>
      </c>
      <c r="K23" s="457" t="n">
        <v>3</v>
      </c>
      <c r="L23" s="457" t="n">
        <v>12</v>
      </c>
      <c r="M23" s="457" t="n">
        <v>62</v>
      </c>
      <c r="N23" s="457" t="s">
        <v>33</v>
      </c>
      <c r="O23" s="457" t="s">
        <v>33</v>
      </c>
      <c r="P23" s="457" t="s">
        <v>33</v>
      </c>
      <c r="Q23" s="457" t="n">
        <v>1</v>
      </c>
      <c r="R23" s="457" t="s">
        <v>33</v>
      </c>
      <c r="S23" s="457" t="n">
        <v>1</v>
      </c>
    </row>
    <row r="24" customFormat="false" ht="18.95" hidden="false" customHeight="true" outlineLevel="0" collapsed="false">
      <c r="B24" s="458" t="s">
        <v>474</v>
      </c>
      <c r="C24" s="459"/>
      <c r="D24" s="454" t="n">
        <v>73</v>
      </c>
      <c r="E24" s="457" t="n">
        <v>4</v>
      </c>
      <c r="F24" s="457" t="n">
        <v>8</v>
      </c>
      <c r="G24" s="457" t="s">
        <v>33</v>
      </c>
      <c r="H24" s="457" t="s">
        <v>33</v>
      </c>
      <c r="I24" s="457" t="s">
        <v>33</v>
      </c>
      <c r="J24" s="457" t="n">
        <v>61</v>
      </c>
      <c r="K24" s="457" t="s">
        <v>33</v>
      </c>
      <c r="L24" s="457" t="n">
        <v>3</v>
      </c>
      <c r="M24" s="457" t="n">
        <v>58</v>
      </c>
      <c r="N24" s="457" t="s">
        <v>33</v>
      </c>
      <c r="O24" s="457" t="s">
        <v>33</v>
      </c>
      <c r="P24" s="457" t="s">
        <v>33</v>
      </c>
      <c r="Q24" s="457" t="s">
        <v>33</v>
      </c>
      <c r="R24" s="457" t="s">
        <v>33</v>
      </c>
      <c r="S24" s="457" t="s">
        <v>33</v>
      </c>
    </row>
    <row r="25" customFormat="false" ht="18.95" hidden="false" customHeight="true" outlineLevel="0" collapsed="false">
      <c r="B25" s="458" t="s">
        <v>475</v>
      </c>
      <c r="C25" s="459"/>
      <c r="D25" s="454" t="n">
        <v>111</v>
      </c>
      <c r="E25" s="457" t="n">
        <v>1</v>
      </c>
      <c r="F25" s="457" t="n">
        <v>3</v>
      </c>
      <c r="G25" s="457" t="s">
        <v>33</v>
      </c>
      <c r="H25" s="457" t="s">
        <v>33</v>
      </c>
      <c r="I25" s="457" t="s">
        <v>33</v>
      </c>
      <c r="J25" s="457" t="n">
        <v>107</v>
      </c>
      <c r="K25" s="457" t="n">
        <v>1</v>
      </c>
      <c r="L25" s="457" t="n">
        <v>2</v>
      </c>
      <c r="M25" s="457" t="n">
        <v>101</v>
      </c>
      <c r="N25" s="457" t="s">
        <v>33</v>
      </c>
      <c r="O25" s="457" t="n">
        <v>3</v>
      </c>
      <c r="P25" s="457" t="s">
        <v>33</v>
      </c>
      <c r="Q25" s="457" t="s">
        <v>33</v>
      </c>
      <c r="R25" s="457" t="s">
        <v>33</v>
      </c>
      <c r="S25" s="457" t="s">
        <v>33</v>
      </c>
    </row>
    <row r="26" customFormat="false" ht="18.95" hidden="false" customHeight="true" outlineLevel="0" collapsed="false">
      <c r="B26" s="458" t="s">
        <v>476</v>
      </c>
      <c r="C26" s="459"/>
      <c r="D26" s="454" t="n">
        <v>392</v>
      </c>
      <c r="E26" s="457" t="n">
        <v>12</v>
      </c>
      <c r="F26" s="457" t="n">
        <v>30</v>
      </c>
      <c r="G26" s="457" t="n">
        <v>1</v>
      </c>
      <c r="H26" s="457" t="s">
        <v>33</v>
      </c>
      <c r="I26" s="457" t="n">
        <v>1</v>
      </c>
      <c r="J26" s="457" t="n">
        <v>345</v>
      </c>
      <c r="K26" s="457" t="n">
        <v>5</v>
      </c>
      <c r="L26" s="457" t="n">
        <v>5</v>
      </c>
      <c r="M26" s="457" t="n">
        <v>317</v>
      </c>
      <c r="N26" s="457" t="s">
        <v>33</v>
      </c>
      <c r="O26" s="457" t="n">
        <v>18</v>
      </c>
      <c r="P26" s="457" t="s">
        <v>33</v>
      </c>
      <c r="Q26" s="457" t="n">
        <v>2</v>
      </c>
      <c r="R26" s="457" t="n">
        <v>2</v>
      </c>
      <c r="S26" s="457" t="s">
        <v>33</v>
      </c>
    </row>
    <row r="27" customFormat="false" ht="18.95" hidden="false" customHeight="true" outlineLevel="0" collapsed="false">
      <c r="B27" s="458" t="s">
        <v>477</v>
      </c>
      <c r="C27" s="459"/>
      <c r="D27" s="454" t="n">
        <v>423</v>
      </c>
      <c r="E27" s="457" t="n">
        <v>22</v>
      </c>
      <c r="F27" s="457" t="n">
        <v>38</v>
      </c>
      <c r="G27" s="457" t="n">
        <v>5</v>
      </c>
      <c r="H27" s="457" t="s">
        <v>33</v>
      </c>
      <c r="I27" s="457" t="n">
        <v>5</v>
      </c>
      <c r="J27" s="457" t="n">
        <v>339</v>
      </c>
      <c r="K27" s="457" t="n">
        <v>10</v>
      </c>
      <c r="L27" s="457" t="n">
        <v>29</v>
      </c>
      <c r="M27" s="457" t="n">
        <v>264</v>
      </c>
      <c r="N27" s="457" t="s">
        <v>33</v>
      </c>
      <c r="O27" s="457" t="n">
        <v>36</v>
      </c>
      <c r="P27" s="457" t="n">
        <v>1</v>
      </c>
      <c r="Q27" s="457" t="n">
        <v>5</v>
      </c>
      <c r="R27" s="457" t="n">
        <v>8</v>
      </c>
      <c r="S27" s="457" t="n">
        <v>5</v>
      </c>
    </row>
    <row r="28" customFormat="false" ht="18.95" hidden="false" customHeight="true" outlineLevel="0" collapsed="false">
      <c r="B28" s="458" t="s">
        <v>478</v>
      </c>
      <c r="C28" s="459"/>
      <c r="D28" s="454" t="n">
        <v>353</v>
      </c>
      <c r="E28" s="457" t="n">
        <v>10</v>
      </c>
      <c r="F28" s="457" t="n">
        <v>21</v>
      </c>
      <c r="G28" s="457" t="n">
        <v>11</v>
      </c>
      <c r="H28" s="457" t="s">
        <v>33</v>
      </c>
      <c r="I28" s="457" t="n">
        <v>11</v>
      </c>
      <c r="J28" s="457" t="n">
        <v>272</v>
      </c>
      <c r="K28" s="457" t="n">
        <v>25</v>
      </c>
      <c r="L28" s="457" t="n">
        <v>28</v>
      </c>
      <c r="M28" s="457" t="n">
        <v>162</v>
      </c>
      <c r="N28" s="457" t="s">
        <v>33</v>
      </c>
      <c r="O28" s="457" t="n">
        <v>57</v>
      </c>
      <c r="P28" s="457" t="n">
        <v>1</v>
      </c>
      <c r="Q28" s="457" t="n">
        <v>12</v>
      </c>
      <c r="R28" s="457" t="n">
        <v>26</v>
      </c>
      <c r="S28" s="457" t="s">
        <v>33</v>
      </c>
    </row>
    <row r="29" customFormat="false" ht="18.95" hidden="false" customHeight="true" outlineLevel="0" collapsed="false">
      <c r="B29" s="458" t="s">
        <v>479</v>
      </c>
      <c r="C29" s="459"/>
      <c r="D29" s="454" t="n">
        <v>61</v>
      </c>
      <c r="E29" s="457" t="n">
        <v>5</v>
      </c>
      <c r="F29" s="457" t="n">
        <v>7</v>
      </c>
      <c r="G29" s="457" t="n">
        <v>1</v>
      </c>
      <c r="H29" s="457" t="s">
        <v>33</v>
      </c>
      <c r="I29" s="457" t="n">
        <v>1</v>
      </c>
      <c r="J29" s="457" t="n">
        <v>39</v>
      </c>
      <c r="K29" s="457" t="n">
        <v>2</v>
      </c>
      <c r="L29" s="457" t="n">
        <v>3</v>
      </c>
      <c r="M29" s="457" t="n">
        <v>29</v>
      </c>
      <c r="N29" s="457" t="s">
        <v>33</v>
      </c>
      <c r="O29" s="457" t="n">
        <v>5</v>
      </c>
      <c r="P29" s="457" t="s">
        <v>33</v>
      </c>
      <c r="Q29" s="457" t="n">
        <v>1</v>
      </c>
      <c r="R29" s="457" t="n">
        <v>4</v>
      </c>
      <c r="S29" s="457" t="n">
        <v>4</v>
      </c>
    </row>
    <row r="30" customFormat="false" ht="18.95" hidden="false" customHeight="true" outlineLevel="0" collapsed="false">
      <c r="B30" s="458" t="s">
        <v>480</v>
      </c>
      <c r="C30" s="459"/>
      <c r="D30" s="454" t="n">
        <v>90</v>
      </c>
      <c r="E30" s="457" t="n">
        <v>9</v>
      </c>
      <c r="F30" s="457" t="n">
        <v>21</v>
      </c>
      <c r="G30" s="457" t="n">
        <v>3</v>
      </c>
      <c r="H30" s="457" t="s">
        <v>33</v>
      </c>
      <c r="I30" s="457" t="n">
        <v>3</v>
      </c>
      <c r="J30" s="457" t="n">
        <v>53</v>
      </c>
      <c r="K30" s="457" t="n">
        <v>3</v>
      </c>
      <c r="L30" s="457" t="n">
        <v>5</v>
      </c>
      <c r="M30" s="457" t="n">
        <v>35</v>
      </c>
      <c r="N30" s="457" t="s">
        <v>33</v>
      </c>
      <c r="O30" s="457" t="n">
        <v>10</v>
      </c>
      <c r="P30" s="457" t="s">
        <v>33</v>
      </c>
      <c r="Q30" s="457" t="n">
        <v>2</v>
      </c>
      <c r="R30" s="457" t="n">
        <v>1</v>
      </c>
      <c r="S30" s="457" t="n">
        <v>1</v>
      </c>
    </row>
    <row r="31" customFormat="false" ht="18.95" hidden="false" customHeight="true" outlineLevel="0" collapsed="false">
      <c r="B31" s="458" t="s">
        <v>481</v>
      </c>
      <c r="C31" s="459"/>
      <c r="D31" s="454" t="n">
        <v>276</v>
      </c>
      <c r="E31" s="457" t="n">
        <v>8</v>
      </c>
      <c r="F31" s="457" t="n">
        <v>13</v>
      </c>
      <c r="G31" s="457" t="s">
        <v>33</v>
      </c>
      <c r="H31" s="457" t="s">
        <v>33</v>
      </c>
      <c r="I31" s="457" t="s">
        <v>33</v>
      </c>
      <c r="J31" s="457" t="n">
        <v>253</v>
      </c>
      <c r="K31" s="457" t="n">
        <v>2</v>
      </c>
      <c r="L31" s="457" t="n">
        <v>7</v>
      </c>
      <c r="M31" s="457" t="n">
        <v>244</v>
      </c>
      <c r="N31" s="457" t="s">
        <v>33</v>
      </c>
      <c r="O31" s="457" t="s">
        <v>33</v>
      </c>
      <c r="P31" s="457" t="s">
        <v>33</v>
      </c>
      <c r="Q31" s="457" t="n">
        <v>2</v>
      </c>
      <c r="R31" s="457" t="s">
        <v>33</v>
      </c>
      <c r="S31" s="457" t="s">
        <v>33</v>
      </c>
    </row>
    <row r="32" customFormat="false" ht="18.95" hidden="false" customHeight="true" outlineLevel="0" collapsed="false">
      <c r="B32" s="458" t="s">
        <v>482</v>
      </c>
      <c r="C32" s="459"/>
      <c r="D32" s="454" t="n">
        <v>344</v>
      </c>
      <c r="E32" s="457" t="n">
        <v>39</v>
      </c>
      <c r="F32" s="457" t="n">
        <v>84</v>
      </c>
      <c r="G32" s="457" t="n">
        <v>5</v>
      </c>
      <c r="H32" s="457" t="s">
        <v>33</v>
      </c>
      <c r="I32" s="457" t="n">
        <v>5</v>
      </c>
      <c r="J32" s="457" t="n">
        <v>191</v>
      </c>
      <c r="K32" s="457" t="n">
        <v>8</v>
      </c>
      <c r="L32" s="457" t="n">
        <v>7</v>
      </c>
      <c r="M32" s="457" t="n">
        <v>151</v>
      </c>
      <c r="N32" s="457" t="s">
        <v>33</v>
      </c>
      <c r="O32" s="457" t="n">
        <v>25</v>
      </c>
      <c r="P32" s="457" t="s">
        <v>33</v>
      </c>
      <c r="Q32" s="457" t="n">
        <v>11</v>
      </c>
      <c r="R32" s="457" t="n">
        <v>10</v>
      </c>
      <c r="S32" s="457" t="n">
        <v>4</v>
      </c>
    </row>
    <row r="33" customFormat="false" ht="18.95" hidden="false" customHeight="true" outlineLevel="0" collapsed="false">
      <c r="B33" s="458" t="s">
        <v>483</v>
      </c>
      <c r="C33" s="459"/>
      <c r="D33" s="454" t="n">
        <v>74</v>
      </c>
      <c r="E33" s="457" t="n">
        <v>12</v>
      </c>
      <c r="F33" s="457" t="n">
        <v>36</v>
      </c>
      <c r="G33" s="457" t="s">
        <v>33</v>
      </c>
      <c r="H33" s="457" t="s">
        <v>33</v>
      </c>
      <c r="I33" s="457" t="s">
        <v>33</v>
      </c>
      <c r="J33" s="457" t="n">
        <v>13</v>
      </c>
      <c r="K33" s="457" t="s">
        <v>33</v>
      </c>
      <c r="L33" s="457" t="n">
        <v>2</v>
      </c>
      <c r="M33" s="457" t="n">
        <v>9</v>
      </c>
      <c r="N33" s="457" t="s">
        <v>33</v>
      </c>
      <c r="O33" s="457" t="n">
        <v>2</v>
      </c>
      <c r="P33" s="457" t="s">
        <v>33</v>
      </c>
      <c r="Q33" s="457" t="n">
        <v>8</v>
      </c>
      <c r="R33" s="457" t="n">
        <v>2</v>
      </c>
      <c r="S33" s="457" t="n">
        <v>3</v>
      </c>
    </row>
    <row r="34" customFormat="false" ht="18.95" hidden="false" customHeight="true" outlineLevel="0" collapsed="false">
      <c r="B34" s="458" t="s">
        <v>484</v>
      </c>
      <c r="C34" s="459"/>
      <c r="D34" s="454" t="n">
        <v>330</v>
      </c>
      <c r="E34" s="457" t="n">
        <v>34</v>
      </c>
      <c r="F34" s="457" t="n">
        <v>115</v>
      </c>
      <c r="G34" s="457" t="n">
        <v>4</v>
      </c>
      <c r="H34" s="457" t="s">
        <v>33</v>
      </c>
      <c r="I34" s="457" t="n">
        <v>4</v>
      </c>
      <c r="J34" s="457" t="n">
        <v>144</v>
      </c>
      <c r="K34" s="457" t="n">
        <v>14</v>
      </c>
      <c r="L34" s="457" t="n">
        <v>19</v>
      </c>
      <c r="M34" s="457" t="n">
        <v>76</v>
      </c>
      <c r="N34" s="457" t="n">
        <v>2</v>
      </c>
      <c r="O34" s="457" t="n">
        <v>33</v>
      </c>
      <c r="P34" s="457" t="n">
        <v>3</v>
      </c>
      <c r="Q34" s="457" t="n">
        <v>12</v>
      </c>
      <c r="R34" s="457" t="n">
        <v>17</v>
      </c>
      <c r="S34" s="457" t="n">
        <v>1</v>
      </c>
    </row>
    <row r="35" customFormat="false" ht="18.95" hidden="false" customHeight="true" outlineLevel="0" collapsed="false">
      <c r="B35" s="458" t="s">
        <v>485</v>
      </c>
      <c r="C35" s="459"/>
      <c r="D35" s="454" t="n">
        <v>85</v>
      </c>
      <c r="E35" s="457" t="n">
        <v>14</v>
      </c>
      <c r="F35" s="457" t="n">
        <v>30</v>
      </c>
      <c r="G35" s="457" t="n">
        <v>7</v>
      </c>
      <c r="H35" s="457" t="s">
        <v>33</v>
      </c>
      <c r="I35" s="457" t="n">
        <v>7</v>
      </c>
      <c r="J35" s="457" t="n">
        <v>22</v>
      </c>
      <c r="K35" s="457" t="n">
        <v>2</v>
      </c>
      <c r="L35" s="457" t="n">
        <v>7</v>
      </c>
      <c r="M35" s="457" t="n">
        <v>12</v>
      </c>
      <c r="N35" s="457" t="s">
        <v>33</v>
      </c>
      <c r="O35" s="457" t="n">
        <v>1</v>
      </c>
      <c r="P35" s="457" t="n">
        <v>2</v>
      </c>
      <c r="Q35" s="457" t="n">
        <v>6</v>
      </c>
      <c r="R35" s="457" t="n">
        <v>3</v>
      </c>
      <c r="S35" s="457" t="n">
        <v>1</v>
      </c>
    </row>
    <row r="36" customFormat="false" ht="18.95" hidden="false" customHeight="true" outlineLevel="0" collapsed="false">
      <c r="B36" s="458" t="s">
        <v>486</v>
      </c>
      <c r="C36" s="459"/>
      <c r="D36" s="454" t="n">
        <v>75</v>
      </c>
      <c r="E36" s="457" t="n">
        <v>16</v>
      </c>
      <c r="F36" s="457" t="n">
        <v>35</v>
      </c>
      <c r="G36" s="457" t="n">
        <v>4</v>
      </c>
      <c r="H36" s="457" t="s">
        <v>33</v>
      </c>
      <c r="I36" s="457" t="n">
        <v>4</v>
      </c>
      <c r="J36" s="457" t="n">
        <v>4</v>
      </c>
      <c r="K36" s="457" t="s">
        <v>33</v>
      </c>
      <c r="L36" s="457" t="n">
        <v>1</v>
      </c>
      <c r="M36" s="457" t="n">
        <v>3</v>
      </c>
      <c r="N36" s="457" t="s">
        <v>33</v>
      </c>
      <c r="O36" s="457" t="s">
        <v>33</v>
      </c>
      <c r="P36" s="457" t="s">
        <v>33</v>
      </c>
      <c r="Q36" s="457" t="n">
        <v>9</v>
      </c>
      <c r="R36" s="457" t="n">
        <v>5</v>
      </c>
      <c r="S36" s="457" t="n">
        <v>2</v>
      </c>
    </row>
    <row r="37" customFormat="false" ht="18.95" hidden="false" customHeight="true" outlineLevel="0" collapsed="false">
      <c r="B37" s="458" t="s">
        <v>487</v>
      </c>
      <c r="C37" s="459"/>
      <c r="D37" s="454" t="n">
        <v>139</v>
      </c>
      <c r="E37" s="457" t="n">
        <v>29</v>
      </c>
      <c r="F37" s="457" t="n">
        <v>64</v>
      </c>
      <c r="G37" s="457" t="n">
        <v>5</v>
      </c>
      <c r="H37" s="457" t="s">
        <v>33</v>
      </c>
      <c r="I37" s="457" t="n">
        <v>5</v>
      </c>
      <c r="J37" s="457" t="n">
        <v>3</v>
      </c>
      <c r="K37" s="457" t="s">
        <v>33</v>
      </c>
      <c r="L37" s="457" t="n">
        <v>3</v>
      </c>
      <c r="M37" s="457" t="s">
        <v>33</v>
      </c>
      <c r="N37" s="457" t="s">
        <v>33</v>
      </c>
      <c r="O37" s="457" t="s">
        <v>33</v>
      </c>
      <c r="P37" s="457" t="s">
        <v>33</v>
      </c>
      <c r="Q37" s="457" t="n">
        <v>22</v>
      </c>
      <c r="R37" s="457" t="n">
        <v>11</v>
      </c>
      <c r="S37" s="457" t="n">
        <v>5</v>
      </c>
    </row>
    <row r="38" customFormat="false" ht="18.95" hidden="false" customHeight="true" outlineLevel="0" collapsed="false">
      <c r="B38" s="458" t="s">
        <v>488</v>
      </c>
      <c r="C38" s="459"/>
      <c r="D38" s="454" t="n">
        <v>95</v>
      </c>
      <c r="E38" s="457" t="n">
        <v>18</v>
      </c>
      <c r="F38" s="457" t="n">
        <v>47</v>
      </c>
      <c r="G38" s="457" t="n">
        <v>1</v>
      </c>
      <c r="H38" s="457" t="s">
        <v>33</v>
      </c>
      <c r="I38" s="457" t="n">
        <v>1</v>
      </c>
      <c r="J38" s="457" t="n">
        <v>12</v>
      </c>
      <c r="K38" s="457" t="s">
        <v>33</v>
      </c>
      <c r="L38" s="457" t="n">
        <v>2</v>
      </c>
      <c r="M38" s="457" t="n">
        <v>9</v>
      </c>
      <c r="N38" s="457" t="s">
        <v>33</v>
      </c>
      <c r="O38" s="457" t="n">
        <v>1</v>
      </c>
      <c r="P38" s="457" t="s">
        <v>33</v>
      </c>
      <c r="Q38" s="457" t="n">
        <v>15</v>
      </c>
      <c r="R38" s="457" t="n">
        <v>1</v>
      </c>
      <c r="S38" s="457" t="n">
        <v>1</v>
      </c>
    </row>
    <row r="39" customFormat="false" ht="18.95" hidden="false" customHeight="true" outlineLevel="0" collapsed="false">
      <c r="B39" s="458" t="s">
        <v>489</v>
      </c>
      <c r="C39" s="459"/>
      <c r="D39" s="454" t="n">
        <v>156</v>
      </c>
      <c r="E39" s="457" t="n">
        <v>37</v>
      </c>
      <c r="F39" s="457" t="n">
        <v>70</v>
      </c>
      <c r="G39" s="457" t="n">
        <v>6</v>
      </c>
      <c r="H39" s="457" t="s">
        <v>33</v>
      </c>
      <c r="I39" s="457" t="n">
        <v>6</v>
      </c>
      <c r="J39" s="457" t="n">
        <v>4</v>
      </c>
      <c r="K39" s="457" t="s">
        <v>33</v>
      </c>
      <c r="L39" s="457" t="s">
        <v>33</v>
      </c>
      <c r="M39" s="457" t="n">
        <v>3</v>
      </c>
      <c r="N39" s="457" t="s">
        <v>33</v>
      </c>
      <c r="O39" s="457" t="n">
        <v>1</v>
      </c>
      <c r="P39" s="457" t="n">
        <v>1</v>
      </c>
      <c r="Q39" s="457" t="n">
        <v>22</v>
      </c>
      <c r="R39" s="457" t="n">
        <v>9</v>
      </c>
      <c r="S39" s="457" t="n">
        <v>7</v>
      </c>
    </row>
    <row r="40" customFormat="false" ht="18.95" hidden="false" customHeight="true" outlineLevel="0" collapsed="false">
      <c r="B40" s="458" t="s">
        <v>490</v>
      </c>
      <c r="C40" s="459"/>
      <c r="D40" s="454" t="n">
        <v>43</v>
      </c>
      <c r="E40" s="457" t="n">
        <v>1</v>
      </c>
      <c r="F40" s="457" t="s">
        <v>33</v>
      </c>
      <c r="G40" s="457" t="s">
        <v>33</v>
      </c>
      <c r="H40" s="457" t="s">
        <v>33</v>
      </c>
      <c r="I40" s="457" t="s">
        <v>33</v>
      </c>
      <c r="J40" s="457" t="n">
        <v>41</v>
      </c>
      <c r="K40" s="457" t="n">
        <v>1</v>
      </c>
      <c r="L40" s="457" t="n">
        <v>11</v>
      </c>
      <c r="M40" s="457" t="n">
        <v>28</v>
      </c>
      <c r="N40" s="457" t="s">
        <v>33</v>
      </c>
      <c r="O40" s="457" t="n">
        <v>1</v>
      </c>
      <c r="P40" s="457" t="s">
        <v>33</v>
      </c>
      <c r="Q40" s="457" t="n">
        <v>1</v>
      </c>
      <c r="R40" s="457" t="s">
        <v>33</v>
      </c>
      <c r="S40" s="457" t="s">
        <v>33</v>
      </c>
    </row>
    <row r="41" customFormat="false" ht="18.95" hidden="false" customHeight="true" outlineLevel="0" collapsed="false">
      <c r="B41" s="458" t="s">
        <v>491</v>
      </c>
      <c r="C41" s="459"/>
      <c r="D41" s="454" t="n">
        <v>111</v>
      </c>
      <c r="E41" s="457" t="s">
        <v>33</v>
      </c>
      <c r="F41" s="457" t="s">
        <v>33</v>
      </c>
      <c r="G41" s="457" t="s">
        <v>33</v>
      </c>
      <c r="H41" s="457" t="s">
        <v>33</v>
      </c>
      <c r="I41" s="457" t="s">
        <v>33</v>
      </c>
      <c r="J41" s="457" t="n">
        <v>111</v>
      </c>
      <c r="K41" s="457" t="s">
        <v>33</v>
      </c>
      <c r="L41" s="457" t="n">
        <v>23</v>
      </c>
      <c r="M41" s="457" t="n">
        <v>85</v>
      </c>
      <c r="N41" s="457" t="s">
        <v>33</v>
      </c>
      <c r="O41" s="457" t="n">
        <v>3</v>
      </c>
      <c r="P41" s="457" t="s">
        <v>33</v>
      </c>
      <c r="Q41" s="457" t="s">
        <v>33</v>
      </c>
      <c r="R41" s="457" t="s">
        <v>33</v>
      </c>
      <c r="S41" s="457" t="s">
        <v>33</v>
      </c>
    </row>
    <row r="42" customFormat="false" ht="18.95" hidden="false" customHeight="true" outlineLevel="0" collapsed="false">
      <c r="B42" s="458" t="s">
        <v>492</v>
      </c>
      <c r="C42" s="459"/>
      <c r="D42" s="454" t="n">
        <v>14</v>
      </c>
      <c r="E42" s="457" t="s">
        <v>33</v>
      </c>
      <c r="F42" s="457" t="n">
        <v>1</v>
      </c>
      <c r="G42" s="457" t="s">
        <v>33</v>
      </c>
      <c r="H42" s="457" t="s">
        <v>33</v>
      </c>
      <c r="I42" s="457" t="s">
        <v>33</v>
      </c>
      <c r="J42" s="457" t="n">
        <v>13</v>
      </c>
      <c r="K42" s="457" t="s">
        <v>33</v>
      </c>
      <c r="L42" s="457" t="n">
        <v>1</v>
      </c>
      <c r="M42" s="457" t="n">
        <v>12</v>
      </c>
      <c r="N42" s="457" t="s">
        <v>33</v>
      </c>
      <c r="O42" s="457" t="s">
        <v>33</v>
      </c>
      <c r="P42" s="457" t="s">
        <v>33</v>
      </c>
      <c r="Q42" s="457" t="s">
        <v>33</v>
      </c>
      <c r="R42" s="457" t="s">
        <v>33</v>
      </c>
      <c r="S42" s="457" t="s">
        <v>33</v>
      </c>
    </row>
    <row r="43" customFormat="false" ht="18.95" hidden="false" customHeight="true" outlineLevel="0" collapsed="false">
      <c r="B43" s="458" t="s">
        <v>493</v>
      </c>
      <c r="C43" s="459"/>
      <c r="D43" s="454" t="n">
        <v>9</v>
      </c>
      <c r="E43" s="457" t="s">
        <v>33</v>
      </c>
      <c r="F43" s="457" t="n">
        <v>1</v>
      </c>
      <c r="G43" s="457" t="s">
        <v>33</v>
      </c>
      <c r="H43" s="457" t="s">
        <v>33</v>
      </c>
      <c r="I43" s="457" t="s">
        <v>33</v>
      </c>
      <c r="J43" s="457" t="n">
        <v>8</v>
      </c>
      <c r="K43" s="457" t="s">
        <v>33</v>
      </c>
      <c r="L43" s="457" t="s">
        <v>33</v>
      </c>
      <c r="M43" s="457" t="n">
        <v>8</v>
      </c>
      <c r="N43" s="457" t="s">
        <v>33</v>
      </c>
      <c r="O43" s="457" t="s">
        <v>33</v>
      </c>
      <c r="P43" s="457" t="s">
        <v>33</v>
      </c>
      <c r="Q43" s="457" t="s">
        <v>33</v>
      </c>
      <c r="R43" s="457" t="s">
        <v>33</v>
      </c>
      <c r="S43" s="457" t="s">
        <v>33</v>
      </c>
    </row>
    <row r="44" customFormat="false" ht="18.95" hidden="false" customHeight="true" outlineLevel="0" collapsed="false">
      <c r="B44" s="458" t="s">
        <v>494</v>
      </c>
      <c r="C44" s="459"/>
      <c r="D44" s="454" t="n">
        <v>11</v>
      </c>
      <c r="E44" s="457" t="n">
        <v>1</v>
      </c>
      <c r="F44" s="457" t="n">
        <v>1</v>
      </c>
      <c r="G44" s="457" t="s">
        <v>33</v>
      </c>
      <c r="H44" s="457" t="s">
        <v>33</v>
      </c>
      <c r="I44" s="457" t="s">
        <v>33</v>
      </c>
      <c r="J44" s="457" t="n">
        <v>9</v>
      </c>
      <c r="K44" s="457" t="s">
        <v>33</v>
      </c>
      <c r="L44" s="457" t="n">
        <v>5</v>
      </c>
      <c r="M44" s="457" t="n">
        <v>4</v>
      </c>
      <c r="N44" s="457" t="s">
        <v>33</v>
      </c>
      <c r="O44" s="457" t="s">
        <v>33</v>
      </c>
      <c r="P44" s="457" t="s">
        <v>33</v>
      </c>
      <c r="Q44" s="457" t="s">
        <v>33</v>
      </c>
      <c r="R44" s="457" t="s">
        <v>33</v>
      </c>
      <c r="S44" s="457" t="s">
        <v>33</v>
      </c>
    </row>
    <row r="45" customFormat="false" ht="18.95" hidden="false" customHeight="true" outlineLevel="0" collapsed="false">
      <c r="B45" s="458" t="s">
        <v>495</v>
      </c>
      <c r="C45" s="459"/>
      <c r="D45" s="454" t="n">
        <v>4</v>
      </c>
      <c r="E45" s="457" t="n">
        <v>1</v>
      </c>
      <c r="F45" s="457" t="s">
        <v>33</v>
      </c>
      <c r="G45" s="457" t="s">
        <v>33</v>
      </c>
      <c r="H45" s="457" t="s">
        <v>33</v>
      </c>
      <c r="I45" s="457" t="s">
        <v>33</v>
      </c>
      <c r="J45" s="457" t="n">
        <v>2</v>
      </c>
      <c r="K45" s="457" t="n">
        <v>1</v>
      </c>
      <c r="L45" s="457" t="s">
        <v>33</v>
      </c>
      <c r="M45" s="457" t="n">
        <v>1</v>
      </c>
      <c r="N45" s="457" t="s">
        <v>33</v>
      </c>
      <c r="O45" s="457" t="s">
        <v>33</v>
      </c>
      <c r="P45" s="457" t="s">
        <v>33</v>
      </c>
      <c r="Q45" s="457" t="n">
        <v>1</v>
      </c>
      <c r="R45" s="457" t="s">
        <v>33</v>
      </c>
      <c r="S45" s="457" t="s">
        <v>33</v>
      </c>
    </row>
    <row r="46" customFormat="false" ht="18.95" hidden="false" customHeight="true" outlineLevel="0" collapsed="false">
      <c r="B46" s="458" t="s">
        <v>496</v>
      </c>
      <c r="C46" s="459"/>
      <c r="D46" s="454" t="n">
        <v>54</v>
      </c>
      <c r="E46" s="457" t="n">
        <v>1</v>
      </c>
      <c r="F46" s="457" t="n">
        <v>3</v>
      </c>
      <c r="G46" s="457" t="s">
        <v>33</v>
      </c>
      <c r="H46" s="457" t="s">
        <v>33</v>
      </c>
      <c r="I46" s="457" t="s">
        <v>33</v>
      </c>
      <c r="J46" s="457" t="n">
        <v>50</v>
      </c>
      <c r="K46" s="457" t="n">
        <v>1</v>
      </c>
      <c r="L46" s="457" t="n">
        <v>4</v>
      </c>
      <c r="M46" s="457" t="n">
        <v>42</v>
      </c>
      <c r="N46" s="457" t="s">
        <v>33</v>
      </c>
      <c r="O46" s="457" t="n">
        <v>3</v>
      </c>
      <c r="P46" s="457" t="s">
        <v>33</v>
      </c>
      <c r="Q46" s="457" t="s">
        <v>33</v>
      </c>
      <c r="R46" s="457" t="s">
        <v>33</v>
      </c>
      <c r="S46" s="457" t="s">
        <v>33</v>
      </c>
    </row>
    <row r="47" customFormat="false" ht="18.95" hidden="false" customHeight="true" outlineLevel="0" collapsed="false">
      <c r="B47" s="458" t="s">
        <v>497</v>
      </c>
      <c r="C47" s="459"/>
      <c r="D47" s="454" t="n">
        <v>109</v>
      </c>
      <c r="E47" s="457" t="n">
        <v>3</v>
      </c>
      <c r="F47" s="457" t="n">
        <v>4</v>
      </c>
      <c r="G47" s="457" t="n">
        <v>1</v>
      </c>
      <c r="H47" s="457" t="s">
        <v>33</v>
      </c>
      <c r="I47" s="457" t="n">
        <v>1</v>
      </c>
      <c r="J47" s="457" t="n">
        <v>100</v>
      </c>
      <c r="K47" s="457" t="s">
        <v>33</v>
      </c>
      <c r="L47" s="457" t="n">
        <v>9</v>
      </c>
      <c r="M47" s="457" t="n">
        <v>91</v>
      </c>
      <c r="N47" s="457" t="s">
        <v>33</v>
      </c>
      <c r="O47" s="457" t="s">
        <v>33</v>
      </c>
      <c r="P47" s="457" t="s">
        <v>33</v>
      </c>
      <c r="Q47" s="457" t="n">
        <v>1</v>
      </c>
      <c r="R47" s="457" t="s">
        <v>33</v>
      </c>
      <c r="S47" s="457" t="s">
        <v>33</v>
      </c>
    </row>
    <row r="48" customFormat="false" ht="18.95" hidden="false" customHeight="true" outlineLevel="0" collapsed="false">
      <c r="B48" s="458" t="s">
        <v>498</v>
      </c>
      <c r="C48" s="459"/>
      <c r="D48" s="454" t="n">
        <v>123</v>
      </c>
      <c r="E48" s="457" t="n">
        <v>13</v>
      </c>
      <c r="F48" s="457" t="n">
        <v>18</v>
      </c>
      <c r="G48" s="457" t="n">
        <v>3</v>
      </c>
      <c r="H48" s="457" t="s">
        <v>33</v>
      </c>
      <c r="I48" s="457" t="n">
        <v>3</v>
      </c>
      <c r="J48" s="457" t="n">
        <v>82</v>
      </c>
      <c r="K48" s="457" t="n">
        <v>9</v>
      </c>
      <c r="L48" s="457" t="n">
        <v>9</v>
      </c>
      <c r="M48" s="457" t="n">
        <v>62</v>
      </c>
      <c r="N48" s="457" t="s">
        <v>33</v>
      </c>
      <c r="O48" s="457" t="n">
        <v>2</v>
      </c>
      <c r="P48" s="457" t="s">
        <v>33</v>
      </c>
      <c r="Q48" s="457" t="n">
        <v>3</v>
      </c>
      <c r="R48" s="457" t="n">
        <v>4</v>
      </c>
      <c r="S48" s="457" t="s">
        <v>33</v>
      </c>
    </row>
    <row r="49" customFormat="false" ht="18.95" hidden="false" customHeight="true" outlineLevel="0" collapsed="false">
      <c r="B49" s="458" t="s">
        <v>499</v>
      </c>
      <c r="C49" s="459"/>
      <c r="D49" s="454" t="n">
        <v>153</v>
      </c>
      <c r="E49" s="457" t="n">
        <v>26</v>
      </c>
      <c r="F49" s="457" t="n">
        <v>60</v>
      </c>
      <c r="G49" s="457" t="n">
        <v>5</v>
      </c>
      <c r="H49" s="457" t="s">
        <v>33</v>
      </c>
      <c r="I49" s="457" t="n">
        <v>5</v>
      </c>
      <c r="J49" s="457" t="n">
        <v>44</v>
      </c>
      <c r="K49" s="457" t="n">
        <v>1</v>
      </c>
      <c r="L49" s="457" t="n">
        <v>1</v>
      </c>
      <c r="M49" s="457" t="n">
        <v>39</v>
      </c>
      <c r="N49" s="457" t="s">
        <v>33</v>
      </c>
      <c r="O49" s="457" t="n">
        <v>3</v>
      </c>
      <c r="P49" s="457" t="s">
        <v>33</v>
      </c>
      <c r="Q49" s="457" t="n">
        <v>14</v>
      </c>
      <c r="R49" s="457" t="n">
        <v>4</v>
      </c>
      <c r="S49" s="457" t="s">
        <v>33</v>
      </c>
    </row>
    <row r="50" customFormat="false" ht="18.95" hidden="false" customHeight="true" outlineLevel="0" collapsed="false">
      <c r="B50" s="458" t="s">
        <v>500</v>
      </c>
      <c r="C50" s="459"/>
      <c r="D50" s="454" t="n">
        <v>26</v>
      </c>
      <c r="E50" s="457" t="n">
        <v>3</v>
      </c>
      <c r="F50" s="457" t="n">
        <v>2</v>
      </c>
      <c r="G50" s="457" t="s">
        <v>33</v>
      </c>
      <c r="H50" s="457" t="s">
        <v>33</v>
      </c>
      <c r="I50" s="457" t="s">
        <v>33</v>
      </c>
      <c r="J50" s="457" t="n">
        <v>21</v>
      </c>
      <c r="K50" s="457" t="s">
        <v>33</v>
      </c>
      <c r="L50" s="457" t="n">
        <v>4</v>
      </c>
      <c r="M50" s="457" t="n">
        <v>17</v>
      </c>
      <c r="N50" s="457" t="s">
        <v>33</v>
      </c>
      <c r="O50" s="457" t="s">
        <v>33</v>
      </c>
      <c r="P50" s="457" t="s">
        <v>33</v>
      </c>
      <c r="Q50" s="457" t="s">
        <v>33</v>
      </c>
      <c r="R50" s="457" t="s">
        <v>33</v>
      </c>
      <c r="S50" s="457" t="s">
        <v>33</v>
      </c>
    </row>
    <row r="51" customFormat="false" ht="18.95" hidden="false" customHeight="true" outlineLevel="0" collapsed="false">
      <c r="B51" s="458" t="s">
        <v>501</v>
      </c>
      <c r="C51" s="459"/>
      <c r="D51" s="454" t="n">
        <v>199</v>
      </c>
      <c r="E51" s="457" t="n">
        <v>1</v>
      </c>
      <c r="F51" s="457" t="n">
        <v>6</v>
      </c>
      <c r="G51" s="457" t="n">
        <v>1</v>
      </c>
      <c r="H51" s="457" t="s">
        <v>33</v>
      </c>
      <c r="I51" s="457" t="n">
        <v>1</v>
      </c>
      <c r="J51" s="457" t="n">
        <v>187</v>
      </c>
      <c r="K51" s="457" t="n">
        <v>18</v>
      </c>
      <c r="L51" s="457" t="n">
        <v>31</v>
      </c>
      <c r="M51" s="457" t="n">
        <v>136</v>
      </c>
      <c r="N51" s="457" t="s">
        <v>33</v>
      </c>
      <c r="O51" s="457" t="n">
        <v>2</v>
      </c>
      <c r="P51" s="457" t="s">
        <v>33</v>
      </c>
      <c r="Q51" s="457" t="n">
        <v>2</v>
      </c>
      <c r="R51" s="457" t="n">
        <v>2</v>
      </c>
      <c r="S51" s="457" t="s">
        <v>33</v>
      </c>
    </row>
    <row r="52" customFormat="false" ht="18.95" hidden="false" customHeight="true" outlineLevel="0" collapsed="false">
      <c r="A52" s="427"/>
      <c r="B52" s="458" t="s">
        <v>502</v>
      </c>
      <c r="C52" s="459"/>
      <c r="D52" s="454" t="n">
        <v>43</v>
      </c>
      <c r="E52" s="457" t="n">
        <v>4</v>
      </c>
      <c r="F52" s="457" t="n">
        <v>4</v>
      </c>
      <c r="G52" s="457" t="n">
        <v>1</v>
      </c>
      <c r="H52" s="457" t="s">
        <v>33</v>
      </c>
      <c r="I52" s="457" t="n">
        <v>1</v>
      </c>
      <c r="J52" s="457" t="n">
        <v>32</v>
      </c>
      <c r="K52" s="457" t="n">
        <v>2</v>
      </c>
      <c r="L52" s="457" t="n">
        <v>5</v>
      </c>
      <c r="M52" s="457" t="n">
        <v>25</v>
      </c>
      <c r="N52" s="457" t="s">
        <v>33</v>
      </c>
      <c r="O52" s="457" t="s">
        <v>33</v>
      </c>
      <c r="P52" s="457" t="s">
        <v>33</v>
      </c>
      <c r="Q52" s="457" t="n">
        <v>1</v>
      </c>
      <c r="R52" s="457" t="n">
        <v>1</v>
      </c>
      <c r="S52" s="457" t="s">
        <v>33</v>
      </c>
    </row>
    <row r="53" customFormat="false" ht="3" hidden="false" customHeight="true" outlineLevel="0" collapsed="false">
      <c r="A53" s="426"/>
      <c r="B53" s="461"/>
      <c r="C53" s="461"/>
      <c r="D53" s="462" t="s">
        <v>503</v>
      </c>
      <c r="E53" s="463"/>
      <c r="F53" s="463"/>
      <c r="G53" s="463"/>
      <c r="H53" s="463"/>
      <c r="I53" s="463"/>
      <c r="J53" s="463"/>
      <c r="K53" s="463"/>
      <c r="L53" s="463"/>
      <c r="M53" s="463"/>
      <c r="N53" s="463"/>
      <c r="O53" s="463"/>
      <c r="P53" s="463"/>
      <c r="Q53" s="463"/>
      <c r="R53" s="463"/>
      <c r="S53" s="463"/>
    </row>
    <row r="54" customFormat="false" ht="3" hidden="false" customHeight="true" outlineLevel="0" collapsed="false">
      <c r="B54" s="449"/>
      <c r="C54" s="449"/>
      <c r="D54" s="464"/>
      <c r="E54" s="449"/>
      <c r="F54" s="449"/>
      <c r="G54" s="449"/>
      <c r="H54" s="449"/>
      <c r="I54" s="429"/>
      <c r="J54" s="449"/>
      <c r="K54" s="449"/>
      <c r="L54" s="449"/>
      <c r="M54" s="449"/>
      <c r="N54" s="449"/>
      <c r="O54" s="449"/>
      <c r="P54" s="429"/>
      <c r="Q54" s="449"/>
      <c r="R54" s="449"/>
      <c r="S54" s="429"/>
    </row>
    <row r="55" customFormat="false" ht="11.25" hidden="false" customHeight="false" outlineLevel="0" collapsed="false">
      <c r="A55" s="465" t="s">
        <v>504</v>
      </c>
      <c r="C55" s="423"/>
      <c r="E55" s="423"/>
      <c r="F55" s="423"/>
      <c r="G55" s="423"/>
      <c r="H55" s="423"/>
      <c r="J55" s="423"/>
      <c r="K55" s="423"/>
      <c r="L55" s="423"/>
      <c r="M55" s="423"/>
      <c r="N55" s="423"/>
      <c r="O55" s="423"/>
      <c r="Q55" s="423"/>
      <c r="R55" s="423"/>
    </row>
  </sheetData>
  <mergeCells count="19">
    <mergeCell ref="A1:S1"/>
    <mergeCell ref="D6:D8"/>
    <mergeCell ref="E6:E8"/>
    <mergeCell ref="F6:F8"/>
    <mergeCell ref="G6:I6"/>
    <mergeCell ref="J6:O6"/>
    <mergeCell ref="P6:P8"/>
    <mergeCell ref="Q6:Q8"/>
    <mergeCell ref="R6:R8"/>
    <mergeCell ref="S6:S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 保健衛生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3" width="10.5"/>
    <col collapsed="false" customWidth="true" hidden="false" outlineLevel="0" max="2" min="2" style="423" width="6.62"/>
    <col collapsed="false" customWidth="true" hidden="false" outlineLevel="0" max="14" min="3" style="423" width="6.25"/>
    <col collapsed="false" customWidth="false" hidden="false" outlineLevel="0" max="257" min="15" style="423" width="8.99"/>
  </cols>
  <sheetData>
    <row r="1" customFormat="false" ht="17.25" hidden="false" customHeight="false" outlineLevel="0" collapsed="false">
      <c r="A1" s="466" t="s">
        <v>505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</row>
    <row r="2" customFormat="false" ht="17.25" hidden="false" customHeight="fals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</row>
    <row r="3" customFormat="false" ht="17.25" hidden="false" customHeight="false" outlineLevel="0" collapsed="false">
      <c r="A3" s="468" t="s">
        <v>506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</row>
    <row r="4" customFormat="false" ht="17.25" hidden="false" customHeight="false" outlineLevel="0" collapsed="false">
      <c r="A4" s="468"/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69"/>
    </row>
    <row r="5" customFormat="false" ht="11.25" hidden="false" customHeight="true" outlineLevel="0" collapsed="false">
      <c r="A5" s="468"/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</row>
    <row r="6" customFormat="false" ht="11.25" hidden="false" customHeight="false" outlineLevel="0" collapsed="false">
      <c r="A6" s="470" t="s">
        <v>507</v>
      </c>
      <c r="F6" s="449"/>
    </row>
    <row r="7" customFormat="false" ht="5.1" hidden="false" customHeight="true" outlineLevel="0" collapsed="false">
      <c r="A7" s="449"/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49"/>
    </row>
    <row r="8" customFormat="false" ht="24.95" hidden="false" customHeight="true" outlineLevel="0" collapsed="false">
      <c r="A8" s="471" t="s">
        <v>508</v>
      </c>
      <c r="B8" s="434" t="s">
        <v>509</v>
      </c>
      <c r="C8" s="433" t="s">
        <v>510</v>
      </c>
      <c r="D8" s="433"/>
      <c r="E8" s="433"/>
      <c r="F8" s="433"/>
      <c r="G8" s="433"/>
      <c r="H8" s="433"/>
      <c r="I8" s="433" t="s">
        <v>511</v>
      </c>
      <c r="J8" s="433"/>
      <c r="K8" s="433"/>
      <c r="L8" s="434" t="s">
        <v>512</v>
      </c>
      <c r="M8" s="434"/>
      <c r="N8" s="434"/>
    </row>
    <row r="9" customFormat="false" ht="24.95" hidden="false" customHeight="true" outlineLevel="0" collapsed="false">
      <c r="A9" s="471"/>
      <c r="B9" s="472" t="s">
        <v>513</v>
      </c>
      <c r="C9" s="440" t="s">
        <v>514</v>
      </c>
      <c r="D9" s="440" t="s">
        <v>515</v>
      </c>
      <c r="E9" s="440" t="s">
        <v>516</v>
      </c>
      <c r="F9" s="440" t="s">
        <v>517</v>
      </c>
      <c r="G9" s="473" t="s">
        <v>518</v>
      </c>
      <c r="H9" s="473" t="s">
        <v>519</v>
      </c>
      <c r="I9" s="473" t="s">
        <v>520</v>
      </c>
      <c r="J9" s="473" t="s">
        <v>521</v>
      </c>
      <c r="K9" s="473" t="s">
        <v>522</v>
      </c>
      <c r="L9" s="473" t="s">
        <v>523</v>
      </c>
      <c r="M9" s="473" t="s">
        <v>524</v>
      </c>
      <c r="N9" s="474" t="s">
        <v>525</v>
      </c>
    </row>
    <row r="10" customFormat="false" ht="8.1" hidden="false" customHeight="true" outlineLevel="0" collapsed="false">
      <c r="A10" s="449"/>
      <c r="B10" s="475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</row>
    <row r="11" customFormat="false" ht="18" hidden="false" customHeight="true" outlineLevel="0" collapsed="false">
      <c r="A11" s="476"/>
      <c r="B11" s="477" t="s">
        <v>526</v>
      </c>
      <c r="C11" s="477"/>
      <c r="D11" s="477"/>
      <c r="E11" s="477"/>
      <c r="F11" s="477"/>
      <c r="G11" s="477"/>
      <c r="H11" s="477"/>
      <c r="I11" s="477"/>
      <c r="J11" s="477"/>
      <c r="K11" s="477"/>
      <c r="L11" s="477"/>
      <c r="M11" s="477"/>
      <c r="N11" s="477"/>
    </row>
    <row r="12" customFormat="false" ht="18" hidden="false" customHeight="true" outlineLevel="0" collapsed="false">
      <c r="A12" s="478" t="s">
        <v>527</v>
      </c>
      <c r="B12" s="479" t="n">
        <v>109.3</v>
      </c>
      <c r="C12" s="479" t="n">
        <v>115.7</v>
      </c>
      <c r="D12" s="479" t="n">
        <v>121.3</v>
      </c>
      <c r="E12" s="479" t="n">
        <v>126.8</v>
      </c>
      <c r="F12" s="479" t="n">
        <v>132.5</v>
      </c>
      <c r="G12" s="479" t="n">
        <v>137.9</v>
      </c>
      <c r="H12" s="479" t="n">
        <v>144.8</v>
      </c>
      <c r="I12" s="479" t="n">
        <v>151.7</v>
      </c>
      <c r="J12" s="479" t="n">
        <v>159.1</v>
      </c>
      <c r="K12" s="479" t="n">
        <v>164</v>
      </c>
      <c r="L12" s="479" t="n">
        <v>166.9</v>
      </c>
      <c r="M12" s="479" t="n">
        <v>168.4</v>
      </c>
      <c r="N12" s="479" t="n">
        <v>169</v>
      </c>
    </row>
    <row r="13" customFormat="false" ht="18" hidden="false" customHeight="true" outlineLevel="0" collapsed="false">
      <c r="A13" s="478" t="s">
        <v>528</v>
      </c>
      <c r="B13" s="479" t="n">
        <v>108.9</v>
      </c>
      <c r="C13" s="479" t="n">
        <v>115.8</v>
      </c>
      <c r="D13" s="479" t="n">
        <v>121.2</v>
      </c>
      <c r="E13" s="479" t="n">
        <v>127.2</v>
      </c>
      <c r="F13" s="479" t="n">
        <v>132.7</v>
      </c>
      <c r="G13" s="479" t="n">
        <v>138</v>
      </c>
      <c r="H13" s="479" t="n">
        <v>144.1</v>
      </c>
      <c r="I13" s="479" t="n">
        <v>152.1</v>
      </c>
      <c r="J13" s="479" t="n">
        <v>160.1</v>
      </c>
      <c r="K13" s="479" t="n">
        <v>164.5</v>
      </c>
      <c r="L13" s="479" t="n">
        <v>166.9</v>
      </c>
      <c r="M13" s="479" t="n">
        <v>168.2</v>
      </c>
      <c r="N13" s="479" t="n">
        <v>168.7</v>
      </c>
    </row>
    <row r="14" customFormat="false" ht="18" hidden="false" customHeight="true" outlineLevel="0" collapsed="false">
      <c r="A14" s="478" t="s">
        <v>529</v>
      </c>
      <c r="B14" s="479" t="n">
        <v>109.7</v>
      </c>
      <c r="C14" s="479" t="n">
        <v>115.8</v>
      </c>
      <c r="D14" s="479" t="n">
        <v>121.1</v>
      </c>
      <c r="E14" s="479" t="n">
        <v>127.2</v>
      </c>
      <c r="F14" s="479" t="n">
        <v>132.2</v>
      </c>
      <c r="G14" s="479" t="n">
        <v>137.7</v>
      </c>
      <c r="H14" s="479" t="n">
        <v>144.3</v>
      </c>
      <c r="I14" s="479" t="n">
        <v>151.9</v>
      </c>
      <c r="J14" s="479" t="n">
        <v>159.4</v>
      </c>
      <c r="K14" s="479" t="n">
        <v>164.4</v>
      </c>
      <c r="L14" s="479" t="n">
        <v>167</v>
      </c>
      <c r="M14" s="479" t="n">
        <v>168.2</v>
      </c>
      <c r="N14" s="479" t="n">
        <v>168.5</v>
      </c>
    </row>
    <row r="15" customFormat="false" ht="18" hidden="false" customHeight="true" outlineLevel="0" collapsed="false">
      <c r="A15" s="478"/>
      <c r="B15" s="479"/>
      <c r="C15" s="479"/>
      <c r="D15" s="479"/>
      <c r="E15" s="479"/>
      <c r="F15" s="479"/>
      <c r="G15" s="479"/>
      <c r="H15" s="479"/>
      <c r="I15" s="479"/>
      <c r="J15" s="479"/>
      <c r="K15" s="479"/>
      <c r="L15" s="479"/>
      <c r="M15" s="479"/>
      <c r="N15" s="479"/>
    </row>
    <row r="16" customFormat="false" ht="18" hidden="false" customHeight="true" outlineLevel="0" collapsed="false">
      <c r="A16" s="478"/>
      <c r="B16" s="480"/>
      <c r="C16" s="481"/>
      <c r="D16" s="481"/>
      <c r="E16" s="481"/>
      <c r="F16" s="481"/>
      <c r="G16" s="481"/>
      <c r="H16" s="481"/>
      <c r="I16" s="481"/>
      <c r="J16" s="481"/>
      <c r="K16" s="481"/>
      <c r="L16" s="481"/>
      <c r="M16" s="481"/>
      <c r="N16" s="481"/>
    </row>
    <row r="17" customFormat="false" ht="18" hidden="false" customHeight="true" outlineLevel="0" collapsed="false">
      <c r="A17" s="482"/>
      <c r="B17" s="483" t="s">
        <v>530</v>
      </c>
      <c r="C17" s="483"/>
      <c r="D17" s="483"/>
      <c r="E17" s="483"/>
      <c r="F17" s="483"/>
      <c r="G17" s="483"/>
      <c r="H17" s="483"/>
      <c r="I17" s="483"/>
      <c r="J17" s="483"/>
      <c r="K17" s="483"/>
      <c r="L17" s="483"/>
      <c r="M17" s="483"/>
      <c r="N17" s="483"/>
    </row>
    <row r="18" customFormat="false" ht="18" hidden="false" customHeight="true" outlineLevel="0" collapsed="false">
      <c r="A18" s="478" t="s">
        <v>527</v>
      </c>
      <c r="B18" s="479" t="n">
        <v>18.5</v>
      </c>
      <c r="C18" s="479" t="n">
        <v>21</v>
      </c>
      <c r="D18" s="479" t="n">
        <v>23.5</v>
      </c>
      <c r="E18" s="479" t="n">
        <v>27</v>
      </c>
      <c r="F18" s="479" t="n">
        <v>30.3</v>
      </c>
      <c r="G18" s="479" t="n">
        <v>34.3</v>
      </c>
      <c r="H18" s="479" t="n">
        <v>38.8</v>
      </c>
      <c r="I18" s="479" t="n">
        <v>44.1</v>
      </c>
      <c r="J18" s="479" t="n">
        <v>49.1</v>
      </c>
      <c r="K18" s="479" t="n">
        <v>54.1</v>
      </c>
      <c r="L18" s="479" t="n">
        <v>57.7</v>
      </c>
      <c r="M18" s="479" t="n">
        <v>60.3</v>
      </c>
      <c r="N18" s="479" t="n">
        <v>62.4</v>
      </c>
    </row>
    <row r="19" customFormat="false" ht="18" hidden="false" customHeight="true" outlineLevel="0" collapsed="false">
      <c r="A19" s="478" t="s">
        <v>528</v>
      </c>
      <c r="B19" s="479" t="n">
        <v>18.5</v>
      </c>
      <c r="C19" s="479" t="n">
        <v>21.3</v>
      </c>
      <c r="D19" s="479" t="n">
        <v>23.3</v>
      </c>
      <c r="E19" s="479" t="n">
        <v>26.8</v>
      </c>
      <c r="F19" s="479" t="n">
        <v>30.2</v>
      </c>
      <c r="G19" s="479" t="n">
        <v>34.2</v>
      </c>
      <c r="H19" s="479" t="n">
        <v>37.6</v>
      </c>
      <c r="I19" s="479" t="n">
        <v>44.2</v>
      </c>
      <c r="J19" s="479" t="n">
        <v>49.7</v>
      </c>
      <c r="K19" s="479" t="n">
        <v>54.2</v>
      </c>
      <c r="L19" s="479" t="n">
        <v>59.2</v>
      </c>
      <c r="M19" s="479" t="n">
        <v>59.1</v>
      </c>
      <c r="N19" s="479" t="n">
        <v>61.2</v>
      </c>
    </row>
    <row r="20" customFormat="false" ht="18" hidden="false" customHeight="true" outlineLevel="0" collapsed="false">
      <c r="A20" s="478" t="s">
        <v>529</v>
      </c>
      <c r="B20" s="479" t="n">
        <v>18.8</v>
      </c>
      <c r="C20" s="479" t="n">
        <v>21.5</v>
      </c>
      <c r="D20" s="479" t="n">
        <v>23.8</v>
      </c>
      <c r="E20" s="479" t="n">
        <v>26.9</v>
      </c>
      <c r="F20" s="479" t="n">
        <v>30.2</v>
      </c>
      <c r="G20" s="479" t="n">
        <v>33.9</v>
      </c>
      <c r="H20" s="479" t="n">
        <v>38.5</v>
      </c>
      <c r="I20" s="479" t="n">
        <v>44.2</v>
      </c>
      <c r="J20" s="479" t="n">
        <v>49.7</v>
      </c>
      <c r="K20" s="479" t="n">
        <v>54.3</v>
      </c>
      <c r="L20" s="479" t="n">
        <v>57.9</v>
      </c>
      <c r="M20" s="479" t="n">
        <v>60.4</v>
      </c>
      <c r="N20" s="479" t="n">
        <v>61.8</v>
      </c>
    </row>
    <row r="21" customFormat="false" ht="18" hidden="false" customHeight="true" outlineLevel="0" collapsed="false">
      <c r="A21" s="478"/>
      <c r="B21" s="480"/>
      <c r="C21" s="481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81"/>
    </row>
    <row r="22" customFormat="false" ht="18" hidden="false" customHeight="true" outlineLevel="0" collapsed="false">
      <c r="A22" s="478"/>
      <c r="B22" s="479"/>
      <c r="C22" s="479"/>
      <c r="D22" s="479"/>
      <c r="E22" s="479"/>
      <c r="F22" s="479"/>
      <c r="G22" s="479"/>
      <c r="H22" s="479"/>
      <c r="I22" s="479"/>
      <c r="J22" s="479"/>
      <c r="K22" s="479"/>
      <c r="L22" s="479"/>
      <c r="M22" s="479"/>
      <c r="N22" s="479"/>
    </row>
    <row r="23" customFormat="false" ht="18" hidden="false" customHeight="true" outlineLevel="0" collapsed="false">
      <c r="A23" s="478" t="s">
        <v>531</v>
      </c>
      <c r="B23" s="479"/>
      <c r="C23" s="479"/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</row>
    <row r="24" customFormat="false" ht="5.1" hidden="false" customHeight="true" outlineLevel="0" collapsed="false">
      <c r="A24" s="461"/>
      <c r="B24" s="484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</row>
    <row r="25" customFormat="false" ht="5.1" hidden="false" customHeight="true" outlineLevel="0" collapsed="false">
      <c r="A25" s="449"/>
      <c r="B25" s="449"/>
      <c r="C25" s="449"/>
      <c r="D25" s="449"/>
      <c r="E25" s="449"/>
      <c r="F25" s="449"/>
      <c r="G25" s="449"/>
      <c r="H25" s="449"/>
      <c r="I25" s="449"/>
      <c r="J25" s="449"/>
      <c r="K25" s="449"/>
      <c r="L25" s="449"/>
      <c r="M25" s="449"/>
      <c r="N25" s="449"/>
    </row>
    <row r="26" customFormat="false" ht="11.25" hidden="false" customHeight="false" outlineLevel="0" collapsed="false">
      <c r="A26" s="449"/>
      <c r="B26" s="449"/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</row>
    <row r="27" customFormat="false" ht="11.25" hidden="false" customHeight="false" outlineLevel="0" collapsed="false">
      <c r="A27" s="449"/>
      <c r="B27" s="449"/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</row>
    <row r="28" customFormat="false" ht="11.25" hidden="false" customHeight="false" outlineLevel="0" collapsed="false">
      <c r="A28" s="449"/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449"/>
      <c r="M28" s="449"/>
      <c r="N28" s="449"/>
    </row>
    <row r="29" customFormat="false" ht="11.25" hidden="false" customHeight="false" outlineLevel="0" collapsed="false">
      <c r="A29" s="449"/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</row>
    <row r="30" customFormat="false" ht="11.25" hidden="false" customHeight="false" outlineLevel="0" collapsed="false">
      <c r="A30" s="449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449"/>
      <c r="M30" s="449"/>
      <c r="N30" s="449"/>
    </row>
    <row r="31" customFormat="false" ht="11.25" hidden="false" customHeight="false" outlineLevel="0" collapsed="false">
      <c r="A31" s="470" t="s">
        <v>532</v>
      </c>
    </row>
    <row r="32" customFormat="false" ht="5.1" hidden="false" customHeight="true" outlineLevel="0" collapsed="false">
      <c r="A32" s="449"/>
      <c r="B32" s="449"/>
      <c r="C32" s="449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</row>
    <row r="33" customFormat="false" ht="24.95" hidden="false" customHeight="true" outlineLevel="0" collapsed="false">
      <c r="A33" s="471" t="s">
        <v>508</v>
      </c>
      <c r="B33" s="434" t="s">
        <v>509</v>
      </c>
      <c r="C33" s="433" t="s">
        <v>510</v>
      </c>
      <c r="D33" s="433"/>
      <c r="E33" s="433"/>
      <c r="F33" s="433"/>
      <c r="G33" s="433"/>
      <c r="H33" s="433"/>
      <c r="I33" s="433" t="s">
        <v>511</v>
      </c>
      <c r="J33" s="433"/>
      <c r="K33" s="433"/>
      <c r="L33" s="434" t="s">
        <v>512</v>
      </c>
      <c r="M33" s="434"/>
      <c r="N33" s="434"/>
    </row>
    <row r="34" customFormat="false" ht="24.95" hidden="false" customHeight="true" outlineLevel="0" collapsed="false">
      <c r="A34" s="471"/>
      <c r="B34" s="472" t="s">
        <v>513</v>
      </c>
      <c r="C34" s="440" t="s">
        <v>514</v>
      </c>
      <c r="D34" s="440" t="s">
        <v>515</v>
      </c>
      <c r="E34" s="440" t="s">
        <v>516</v>
      </c>
      <c r="F34" s="440" t="s">
        <v>517</v>
      </c>
      <c r="G34" s="473" t="s">
        <v>518</v>
      </c>
      <c r="H34" s="473" t="s">
        <v>519</v>
      </c>
      <c r="I34" s="473" t="s">
        <v>520</v>
      </c>
      <c r="J34" s="473" t="s">
        <v>521</v>
      </c>
      <c r="K34" s="473" t="s">
        <v>522</v>
      </c>
      <c r="L34" s="473" t="s">
        <v>523</v>
      </c>
      <c r="M34" s="473" t="s">
        <v>524</v>
      </c>
      <c r="N34" s="474" t="s">
        <v>525</v>
      </c>
    </row>
    <row r="35" customFormat="false" ht="8.1" hidden="false" customHeight="true" outlineLevel="0" collapsed="false">
      <c r="A35" s="485"/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</row>
    <row r="36" customFormat="false" ht="18" hidden="false" customHeight="true" outlineLevel="0" collapsed="false">
      <c r="A36" s="476"/>
      <c r="B36" s="477" t="s">
        <v>526</v>
      </c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</row>
    <row r="37" customFormat="false" ht="18" hidden="false" customHeight="true" outlineLevel="0" collapsed="false">
      <c r="A37" s="478" t="s">
        <v>527</v>
      </c>
      <c r="B37" s="479" t="n">
        <v>109</v>
      </c>
      <c r="C37" s="479" t="n">
        <v>114.9</v>
      </c>
      <c r="D37" s="479" t="n">
        <v>120.5</v>
      </c>
      <c r="E37" s="479" t="n">
        <v>126.8</v>
      </c>
      <c r="F37" s="479" t="n">
        <v>133.2</v>
      </c>
      <c r="G37" s="479" t="n">
        <v>139.8</v>
      </c>
      <c r="H37" s="479" t="n">
        <v>146.4</v>
      </c>
      <c r="I37" s="479" t="n">
        <v>151.3</v>
      </c>
      <c r="J37" s="479" t="n">
        <v>153.5</v>
      </c>
      <c r="K37" s="479" t="n">
        <v>155.1</v>
      </c>
      <c r="L37" s="479" t="n">
        <v>154.9</v>
      </c>
      <c r="M37" s="479" t="n">
        <v>155.4</v>
      </c>
      <c r="N37" s="479" t="n">
        <v>155.9</v>
      </c>
    </row>
    <row r="38" customFormat="false" ht="18" hidden="false" customHeight="true" outlineLevel="0" collapsed="false">
      <c r="A38" s="478" t="s">
        <v>528</v>
      </c>
      <c r="B38" s="479" t="n">
        <v>108.9</v>
      </c>
      <c r="C38" s="479" t="n">
        <v>114.8</v>
      </c>
      <c r="D38" s="479" t="n">
        <v>120.2</v>
      </c>
      <c r="E38" s="479" t="n">
        <v>126.7</v>
      </c>
      <c r="F38" s="479" t="n">
        <v>133.5</v>
      </c>
      <c r="G38" s="479" t="n">
        <v>139.7</v>
      </c>
      <c r="H38" s="479" t="n">
        <v>146.2</v>
      </c>
      <c r="I38" s="479" t="n">
        <v>151.2</v>
      </c>
      <c r="J38" s="479" t="n">
        <v>153.9</v>
      </c>
      <c r="K38" s="479" t="n">
        <v>155</v>
      </c>
      <c r="L38" s="479" t="n">
        <v>155.3</v>
      </c>
      <c r="M38" s="479" t="n">
        <v>156</v>
      </c>
      <c r="N38" s="479" t="n">
        <v>155.9</v>
      </c>
    </row>
    <row r="39" customFormat="false" ht="18" hidden="false" customHeight="true" outlineLevel="0" collapsed="false">
      <c r="A39" s="478" t="s">
        <v>529</v>
      </c>
      <c r="B39" s="479" t="n">
        <v>108.8</v>
      </c>
      <c r="C39" s="479" t="n">
        <v>115.1</v>
      </c>
      <c r="D39" s="479" t="n">
        <v>120.8</v>
      </c>
      <c r="E39" s="479" t="n">
        <v>126.8</v>
      </c>
      <c r="F39" s="479" t="n">
        <v>133.4</v>
      </c>
      <c r="G39" s="479" t="n">
        <v>140.3</v>
      </c>
      <c r="H39" s="479" t="n">
        <v>146</v>
      </c>
      <c r="I39" s="479" t="n">
        <v>150.7</v>
      </c>
      <c r="J39" s="479" t="n">
        <v>153.6</v>
      </c>
      <c r="K39" s="479" t="n">
        <v>154.8</v>
      </c>
      <c r="L39" s="479" t="n">
        <v>155</v>
      </c>
      <c r="M39" s="479" t="n">
        <v>155.6</v>
      </c>
      <c r="N39" s="479" t="n">
        <v>155.9</v>
      </c>
    </row>
    <row r="40" customFormat="false" ht="18" hidden="false" customHeight="true" outlineLevel="0" collapsed="false">
      <c r="A40" s="478"/>
      <c r="B40" s="479"/>
      <c r="C40" s="479"/>
      <c r="D40" s="479"/>
      <c r="E40" s="479"/>
      <c r="F40" s="479"/>
      <c r="G40" s="479"/>
      <c r="H40" s="479"/>
      <c r="I40" s="479"/>
      <c r="J40" s="479"/>
      <c r="K40" s="479"/>
      <c r="L40" s="479"/>
      <c r="M40" s="479"/>
      <c r="N40" s="479"/>
    </row>
    <row r="41" customFormat="false" ht="18" hidden="false" customHeight="true" outlineLevel="0" collapsed="false">
      <c r="A41" s="478"/>
      <c r="B41" s="480"/>
      <c r="C41" s="481"/>
      <c r="D41" s="481"/>
      <c r="E41" s="481"/>
      <c r="F41" s="481"/>
      <c r="G41" s="481"/>
      <c r="H41" s="481"/>
      <c r="I41" s="481"/>
      <c r="J41" s="481"/>
      <c r="K41" s="481"/>
      <c r="L41" s="481"/>
      <c r="M41" s="481"/>
      <c r="N41" s="481"/>
    </row>
    <row r="42" customFormat="false" ht="18" hidden="false" customHeight="true" outlineLevel="0" collapsed="false">
      <c r="A42" s="482"/>
      <c r="B42" s="483" t="s">
        <v>530</v>
      </c>
      <c r="C42" s="483"/>
      <c r="D42" s="483"/>
      <c r="E42" s="483"/>
      <c r="F42" s="483"/>
      <c r="G42" s="483"/>
      <c r="H42" s="483"/>
      <c r="I42" s="483"/>
      <c r="J42" s="483"/>
      <c r="K42" s="483"/>
      <c r="L42" s="483"/>
      <c r="M42" s="483"/>
      <c r="N42" s="483"/>
    </row>
    <row r="43" customFormat="false" ht="18" hidden="false" customHeight="true" outlineLevel="0" collapsed="false">
      <c r="A43" s="478" t="s">
        <v>527</v>
      </c>
      <c r="B43" s="479" t="n">
        <v>18.3</v>
      </c>
      <c r="C43" s="479" t="n">
        <v>20.8</v>
      </c>
      <c r="D43" s="479" t="n">
        <v>23.1</v>
      </c>
      <c r="E43" s="479" t="n">
        <v>26.4</v>
      </c>
      <c r="F43" s="479" t="n">
        <v>30.2</v>
      </c>
      <c r="G43" s="479" t="n">
        <v>34.3</v>
      </c>
      <c r="H43" s="479" t="n">
        <v>39.4</v>
      </c>
      <c r="I43" s="479" t="n">
        <v>44.9</v>
      </c>
      <c r="J43" s="479" t="n">
        <v>47.2</v>
      </c>
      <c r="K43" s="479" t="n">
        <v>49.8</v>
      </c>
      <c r="L43" s="479" t="n">
        <v>51.1</v>
      </c>
      <c r="M43" s="479" t="n">
        <v>51.3</v>
      </c>
      <c r="N43" s="479" t="n">
        <v>51.9</v>
      </c>
    </row>
    <row r="44" customFormat="false" ht="18" hidden="false" customHeight="true" outlineLevel="0" collapsed="false">
      <c r="A44" s="478" t="s">
        <v>528</v>
      </c>
      <c r="B44" s="479" t="n">
        <v>18.5</v>
      </c>
      <c r="C44" s="479" t="n">
        <v>20.9</v>
      </c>
      <c r="D44" s="479" t="n">
        <v>23.3</v>
      </c>
      <c r="E44" s="479" t="n">
        <v>26.2</v>
      </c>
      <c r="F44" s="479" t="n">
        <v>30.6</v>
      </c>
      <c r="G44" s="479" t="n">
        <v>34.5</v>
      </c>
      <c r="H44" s="479" t="n">
        <v>39.4</v>
      </c>
      <c r="I44" s="479" t="n">
        <v>44.6</v>
      </c>
      <c r="J44" s="479" t="n">
        <v>47.9</v>
      </c>
      <c r="K44" s="479" t="n">
        <v>49.4</v>
      </c>
      <c r="L44" s="479" t="n">
        <v>50.9</v>
      </c>
      <c r="M44" s="479" t="n">
        <v>50.9</v>
      </c>
      <c r="N44" s="479" t="n">
        <v>51.7</v>
      </c>
    </row>
    <row r="45" customFormat="false" ht="18" hidden="false" customHeight="true" outlineLevel="0" collapsed="false">
      <c r="A45" s="478" t="s">
        <v>529</v>
      </c>
      <c r="B45" s="479" t="n">
        <v>18.2</v>
      </c>
      <c r="C45" s="479" t="n">
        <v>20.8</v>
      </c>
      <c r="D45" s="479" t="n">
        <v>23.4</v>
      </c>
      <c r="E45" s="479" t="n">
        <v>26.6</v>
      </c>
      <c r="F45" s="479" t="n">
        <v>30.6</v>
      </c>
      <c r="G45" s="479" t="n">
        <v>34.6</v>
      </c>
      <c r="H45" s="479" t="n">
        <v>39.3</v>
      </c>
      <c r="I45" s="479" t="n">
        <v>44.2</v>
      </c>
      <c r="J45" s="479" t="n">
        <v>47.8</v>
      </c>
      <c r="K45" s="479" t="n">
        <v>49.9</v>
      </c>
      <c r="L45" s="479" t="n">
        <v>50.9</v>
      </c>
      <c r="M45" s="479" t="n">
        <v>51</v>
      </c>
      <c r="N45" s="479" t="n">
        <v>52.2</v>
      </c>
    </row>
    <row r="46" customFormat="false" ht="18" hidden="false" customHeight="true" outlineLevel="0" collapsed="false">
      <c r="A46" s="478"/>
      <c r="B46" s="480"/>
      <c r="C46" s="481"/>
      <c r="D46" s="481"/>
      <c r="E46" s="481"/>
      <c r="F46" s="481"/>
      <c r="G46" s="481"/>
      <c r="H46" s="481"/>
      <c r="I46" s="481"/>
      <c r="J46" s="481"/>
      <c r="K46" s="481"/>
      <c r="L46" s="481"/>
      <c r="M46" s="481"/>
      <c r="N46" s="481"/>
    </row>
    <row r="47" customFormat="false" ht="18" hidden="false" customHeight="true" outlineLevel="0" collapsed="false">
      <c r="A47" s="478"/>
      <c r="B47" s="479"/>
      <c r="C47" s="479"/>
      <c r="D47" s="479"/>
      <c r="E47" s="479"/>
      <c r="F47" s="479"/>
      <c r="G47" s="479"/>
      <c r="H47" s="479"/>
      <c r="I47" s="479"/>
      <c r="J47" s="479"/>
      <c r="K47" s="479"/>
      <c r="L47" s="479"/>
      <c r="M47" s="479"/>
      <c r="N47" s="479"/>
    </row>
    <row r="48" customFormat="false" ht="18" hidden="false" customHeight="true" outlineLevel="0" collapsed="false">
      <c r="A48" s="478"/>
      <c r="B48" s="479"/>
      <c r="C48" s="479"/>
      <c r="D48" s="479"/>
      <c r="E48" s="479"/>
      <c r="F48" s="479"/>
      <c r="G48" s="479"/>
      <c r="H48" s="479"/>
      <c r="I48" s="479"/>
      <c r="J48" s="479"/>
      <c r="K48" s="479"/>
      <c r="L48" s="479"/>
      <c r="M48" s="479"/>
      <c r="N48" s="479"/>
    </row>
    <row r="49" customFormat="false" ht="3" hidden="false" customHeight="true" outlineLevel="0" collapsed="false">
      <c r="A49" s="461"/>
      <c r="B49" s="484"/>
      <c r="C49" s="461"/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</row>
    <row r="50" s="449" customFormat="true" ht="3" hidden="false" customHeight="true" outlineLevel="0" collapsed="false"/>
    <row r="51" s="449" customFormat="true" ht="11.25" hidden="false" customHeight="false" outlineLevel="0" collapsed="false">
      <c r="A51" s="486" t="s">
        <v>533</v>
      </c>
    </row>
    <row r="52" s="449" customFormat="true" ht="3" hidden="false" customHeight="true" outlineLevel="0" collapsed="false">
      <c r="A52" s="486"/>
    </row>
    <row r="53" customFormat="false" ht="11.25" hidden="false" customHeight="false" outlineLevel="0" collapsed="false">
      <c r="A53" s="486" t="s">
        <v>534</v>
      </c>
      <c r="B53" s="422"/>
    </row>
    <row r="54" customFormat="false" ht="3" hidden="false" customHeight="true" outlineLevel="0" collapsed="false">
      <c r="A54" s="486"/>
    </row>
    <row r="55" customFormat="false" ht="11.25" hidden="false" customHeight="false" outlineLevel="0" collapsed="false">
      <c r="A55" s="486"/>
    </row>
  </sheetData>
  <mergeCells count="14">
    <mergeCell ref="A1:N1"/>
    <mergeCell ref="A3:N3"/>
    <mergeCell ref="A8:A9"/>
    <mergeCell ref="C8:H8"/>
    <mergeCell ref="I8:K8"/>
    <mergeCell ref="L8:N8"/>
    <mergeCell ref="B11:N11"/>
    <mergeCell ref="B17:N17"/>
    <mergeCell ref="A33:A34"/>
    <mergeCell ref="C33:H33"/>
    <mergeCell ref="I33:K33"/>
    <mergeCell ref="L33:N33"/>
    <mergeCell ref="B36:N36"/>
    <mergeCell ref="B42:N4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7" width="0.87"/>
    <col collapsed="false" customWidth="true" hidden="false" outlineLevel="0" max="2" min="2" style="487" width="9.11"/>
    <col collapsed="false" customWidth="true" hidden="false" outlineLevel="0" max="3" min="3" style="487" width="0.87"/>
    <col collapsed="false" customWidth="true" hidden="false" outlineLevel="0" max="16" min="4" style="487" width="6.25"/>
    <col collapsed="false" customWidth="true" hidden="false" outlineLevel="0" max="17" min="17" style="487" width="0.87"/>
    <col collapsed="false" customWidth="true" hidden="false" outlineLevel="0" max="18" min="18" style="487" width="9.11"/>
    <col collapsed="false" customWidth="true" hidden="false" outlineLevel="0" max="19" min="19" style="487" width="0.87"/>
    <col collapsed="false" customWidth="true" hidden="false" outlineLevel="0" max="32" min="20" style="487" width="6.25"/>
    <col collapsed="false" customWidth="false" hidden="false" outlineLevel="0" max="257" min="33" style="487" width="8.99"/>
  </cols>
  <sheetData>
    <row r="1" customFormat="false" ht="17.25" hidden="false" customHeight="true" outlineLevel="0" collapsed="false">
      <c r="A1" s="488" t="s">
        <v>535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9"/>
      <c r="R1" s="490" t="s">
        <v>197</v>
      </c>
      <c r="S1" s="490"/>
      <c r="T1" s="490"/>
      <c r="U1" s="490"/>
      <c r="V1" s="490"/>
      <c r="W1" s="490"/>
      <c r="X1" s="490"/>
      <c r="Y1" s="490"/>
      <c r="Z1" s="490"/>
      <c r="AA1" s="490"/>
      <c r="AB1" s="490"/>
      <c r="AC1" s="490"/>
      <c r="AD1" s="490"/>
      <c r="AE1" s="490"/>
      <c r="AF1" s="490"/>
    </row>
    <row r="2" customFormat="false" ht="17.25" hidden="false" customHeight="true" outlineLevel="0" collapsed="false"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91"/>
      <c r="O2" s="491"/>
      <c r="P2" s="491"/>
      <c r="Q2" s="491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91"/>
      <c r="AE2" s="491"/>
      <c r="AF2" s="491"/>
    </row>
    <row r="3" customFormat="false" ht="11.25" hidden="false" customHeight="true" outlineLevel="0" collapsed="false"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91"/>
      <c r="O3" s="491"/>
      <c r="P3" s="491"/>
      <c r="Q3" s="491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91"/>
      <c r="AE3" s="491"/>
      <c r="AF3" s="491"/>
    </row>
    <row r="4" s="493" customFormat="true" ht="11.25" hidden="false" customHeight="true" outlineLevel="0" collapsed="false">
      <c r="A4" s="492" t="s">
        <v>536</v>
      </c>
      <c r="D4" s="494" t="s">
        <v>507</v>
      </c>
      <c r="E4" s="495"/>
      <c r="F4" s="495"/>
      <c r="G4" s="495"/>
      <c r="H4" s="495"/>
      <c r="I4" s="495"/>
      <c r="J4" s="495"/>
      <c r="K4" s="495"/>
      <c r="L4" s="495"/>
      <c r="M4" s="495"/>
      <c r="P4" s="496" t="s">
        <v>537</v>
      </c>
      <c r="Q4" s="492" t="s">
        <v>536</v>
      </c>
      <c r="R4" s="492"/>
      <c r="S4" s="492"/>
      <c r="T4" s="494" t="s">
        <v>532</v>
      </c>
      <c r="U4" s="495"/>
      <c r="V4" s="495"/>
      <c r="W4" s="495"/>
      <c r="X4" s="495"/>
      <c r="Y4" s="495"/>
      <c r="Z4" s="495"/>
      <c r="AA4" s="495"/>
      <c r="AB4" s="495"/>
      <c r="AC4" s="495"/>
      <c r="AF4" s="496" t="s">
        <v>537</v>
      </c>
    </row>
    <row r="5" customFormat="false" ht="3" hidden="false" customHeight="true" outlineLevel="0" collapsed="false">
      <c r="A5" s="497"/>
      <c r="B5" s="497"/>
      <c r="D5" s="497"/>
      <c r="P5" s="497"/>
      <c r="Q5" s="492"/>
      <c r="T5" s="497"/>
      <c r="AF5" s="497"/>
    </row>
    <row r="6" customFormat="false" ht="18" hidden="false" customHeight="true" outlineLevel="0" collapsed="false">
      <c r="A6" s="498"/>
      <c r="B6" s="499" t="s">
        <v>538</v>
      </c>
      <c r="C6" s="500"/>
      <c r="D6" s="501" t="s">
        <v>509</v>
      </c>
      <c r="E6" s="502" t="s">
        <v>539</v>
      </c>
      <c r="F6" s="502"/>
      <c r="G6" s="502"/>
      <c r="H6" s="502"/>
      <c r="I6" s="502"/>
      <c r="J6" s="502"/>
      <c r="K6" s="502" t="s">
        <v>540</v>
      </c>
      <c r="L6" s="502"/>
      <c r="M6" s="502"/>
      <c r="N6" s="503" t="s">
        <v>541</v>
      </c>
      <c r="O6" s="503"/>
      <c r="P6" s="503"/>
      <c r="Q6" s="504"/>
      <c r="R6" s="499" t="s">
        <v>538</v>
      </c>
      <c r="S6" s="500"/>
      <c r="T6" s="501" t="s">
        <v>509</v>
      </c>
      <c r="U6" s="502" t="s">
        <v>539</v>
      </c>
      <c r="V6" s="502"/>
      <c r="W6" s="502"/>
      <c r="X6" s="502"/>
      <c r="Y6" s="502"/>
      <c r="Z6" s="502"/>
      <c r="AA6" s="502" t="s">
        <v>540</v>
      </c>
      <c r="AB6" s="502"/>
      <c r="AC6" s="502"/>
      <c r="AD6" s="503" t="s">
        <v>541</v>
      </c>
      <c r="AE6" s="503"/>
      <c r="AF6" s="503"/>
    </row>
    <row r="7" customFormat="false" ht="18" hidden="false" customHeight="true" outlineLevel="0" collapsed="false">
      <c r="A7" s="505"/>
      <c r="B7" s="499"/>
      <c r="C7" s="506"/>
      <c r="D7" s="507" t="s">
        <v>513</v>
      </c>
      <c r="E7" s="508" t="s">
        <v>514</v>
      </c>
      <c r="F7" s="509" t="s">
        <v>515</v>
      </c>
      <c r="G7" s="508" t="s">
        <v>516</v>
      </c>
      <c r="H7" s="509" t="s">
        <v>517</v>
      </c>
      <c r="I7" s="510" t="s">
        <v>518</v>
      </c>
      <c r="J7" s="511" t="s">
        <v>519</v>
      </c>
      <c r="K7" s="510" t="s">
        <v>520</v>
      </c>
      <c r="L7" s="511" t="s">
        <v>521</v>
      </c>
      <c r="M7" s="510" t="s">
        <v>522</v>
      </c>
      <c r="N7" s="511" t="s">
        <v>523</v>
      </c>
      <c r="O7" s="510" t="s">
        <v>524</v>
      </c>
      <c r="P7" s="512" t="s">
        <v>525</v>
      </c>
      <c r="Q7" s="513"/>
      <c r="R7" s="499"/>
      <c r="S7" s="506"/>
      <c r="T7" s="507" t="s">
        <v>513</v>
      </c>
      <c r="U7" s="508" t="s">
        <v>514</v>
      </c>
      <c r="V7" s="509" t="s">
        <v>515</v>
      </c>
      <c r="W7" s="508" t="s">
        <v>516</v>
      </c>
      <c r="X7" s="509" t="s">
        <v>517</v>
      </c>
      <c r="Y7" s="510" t="s">
        <v>518</v>
      </c>
      <c r="Z7" s="511" t="s">
        <v>519</v>
      </c>
      <c r="AA7" s="510" t="s">
        <v>520</v>
      </c>
      <c r="AB7" s="511" t="s">
        <v>521</v>
      </c>
      <c r="AC7" s="510" t="s">
        <v>522</v>
      </c>
      <c r="AD7" s="511" t="s">
        <v>523</v>
      </c>
      <c r="AE7" s="510" t="s">
        <v>524</v>
      </c>
      <c r="AF7" s="512" t="s">
        <v>525</v>
      </c>
    </row>
    <row r="8" customFormat="false" ht="5.1" hidden="false" customHeight="true" outlineLevel="0" collapsed="false">
      <c r="B8" s="492"/>
      <c r="C8" s="514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492"/>
      <c r="S8" s="514"/>
      <c r="T8" s="515"/>
      <c r="U8" s="515"/>
      <c r="V8" s="515"/>
      <c r="W8" s="515"/>
      <c r="X8" s="515"/>
      <c r="Y8" s="515"/>
      <c r="Z8" s="515"/>
      <c r="AA8" s="515"/>
      <c r="AB8" s="515"/>
      <c r="AC8" s="515"/>
      <c r="AD8" s="515"/>
      <c r="AE8" s="515"/>
      <c r="AF8" s="515"/>
    </row>
    <row r="9" customFormat="false" ht="14.85" hidden="false" customHeight="true" outlineLevel="0" collapsed="false">
      <c r="B9" s="494" t="s">
        <v>542</v>
      </c>
      <c r="C9" s="516"/>
      <c r="D9" s="517" t="n">
        <v>2.58</v>
      </c>
      <c r="E9" s="517" t="n">
        <v>4.51</v>
      </c>
      <c r="F9" s="517" t="n">
        <v>6.23</v>
      </c>
      <c r="G9" s="517" t="n">
        <v>7.76</v>
      </c>
      <c r="H9" s="517" t="n">
        <v>9.53</v>
      </c>
      <c r="I9" s="517" t="n">
        <v>10.11</v>
      </c>
      <c r="J9" s="517" t="n">
        <v>10.01</v>
      </c>
      <c r="K9" s="517" t="n">
        <v>10.6</v>
      </c>
      <c r="L9" s="517" t="n">
        <v>8.73</v>
      </c>
      <c r="M9" s="517" t="n">
        <v>8.36</v>
      </c>
      <c r="N9" s="517" t="n">
        <v>11.01</v>
      </c>
      <c r="O9" s="517" t="n">
        <v>10.58</v>
      </c>
      <c r="P9" s="517" t="n">
        <v>10.49</v>
      </c>
      <c r="Q9" s="515"/>
      <c r="R9" s="494" t="s">
        <v>542</v>
      </c>
      <c r="S9" s="516"/>
      <c r="T9" s="517" t="n">
        <v>2.71</v>
      </c>
      <c r="U9" s="517" t="n">
        <v>4.47</v>
      </c>
      <c r="V9" s="517" t="n">
        <v>5.53</v>
      </c>
      <c r="W9" s="517" t="n">
        <v>6.41</v>
      </c>
      <c r="X9" s="517" t="n">
        <v>7.69</v>
      </c>
      <c r="Y9" s="517" t="n">
        <v>7.82</v>
      </c>
      <c r="Z9" s="517" t="n">
        <v>8.79</v>
      </c>
      <c r="AA9" s="517" t="n">
        <v>8.45</v>
      </c>
      <c r="AB9" s="517" t="n">
        <v>7.37</v>
      </c>
      <c r="AC9" s="517" t="n">
        <v>7.22</v>
      </c>
      <c r="AD9" s="517" t="n">
        <v>8.35</v>
      </c>
      <c r="AE9" s="517" t="n">
        <v>6.93</v>
      </c>
      <c r="AF9" s="517" t="n">
        <v>7.94</v>
      </c>
    </row>
    <row r="10" customFormat="false" ht="9.95" hidden="false" customHeight="true" outlineLevel="0" collapsed="false">
      <c r="B10" s="494"/>
      <c r="C10" s="516"/>
      <c r="D10" s="517"/>
      <c r="E10" s="517"/>
      <c r="F10" s="517"/>
      <c r="G10" s="517"/>
      <c r="H10" s="517"/>
      <c r="I10" s="517"/>
      <c r="J10" s="517"/>
      <c r="K10" s="517"/>
      <c r="L10" s="517"/>
      <c r="M10" s="517"/>
      <c r="N10" s="517"/>
      <c r="O10" s="517"/>
      <c r="P10" s="517"/>
      <c r="Q10" s="515"/>
      <c r="R10" s="494"/>
      <c r="S10" s="516"/>
      <c r="T10" s="517"/>
      <c r="U10" s="517"/>
      <c r="V10" s="517"/>
      <c r="W10" s="517"/>
      <c r="X10" s="517"/>
      <c r="Y10" s="517"/>
      <c r="Z10" s="517"/>
      <c r="AA10" s="517"/>
      <c r="AB10" s="517"/>
      <c r="AC10" s="517"/>
      <c r="AD10" s="517"/>
      <c r="AE10" s="517"/>
      <c r="AF10" s="517"/>
    </row>
    <row r="11" customFormat="false" ht="14.85" hidden="false" customHeight="true" outlineLevel="0" collapsed="false">
      <c r="B11" s="494" t="s">
        <v>543</v>
      </c>
      <c r="C11" s="516"/>
      <c r="D11" s="517" t="n">
        <v>3.19</v>
      </c>
      <c r="E11" s="517" t="n">
        <v>7.5</v>
      </c>
      <c r="F11" s="517" t="n">
        <v>8.01</v>
      </c>
      <c r="G11" s="517" t="n">
        <v>12.61</v>
      </c>
      <c r="H11" s="517" t="n">
        <v>13.32</v>
      </c>
      <c r="I11" s="517" t="n">
        <v>13.03</v>
      </c>
      <c r="J11" s="517" t="n">
        <v>13.55</v>
      </c>
      <c r="K11" s="517" t="n">
        <v>17.3</v>
      </c>
      <c r="L11" s="517" t="n">
        <v>16.15</v>
      </c>
      <c r="M11" s="517" t="n">
        <v>13.31</v>
      </c>
      <c r="N11" s="517" t="n">
        <v>15.58</v>
      </c>
      <c r="O11" s="517" t="n">
        <v>14.79</v>
      </c>
      <c r="P11" s="517" t="n">
        <v>13.27</v>
      </c>
      <c r="Q11" s="515"/>
      <c r="R11" s="494" t="s">
        <v>543</v>
      </c>
      <c r="S11" s="516"/>
      <c r="T11" s="517" t="n">
        <v>3.23</v>
      </c>
      <c r="U11" s="517" t="n">
        <v>5.83</v>
      </c>
      <c r="V11" s="517" t="n">
        <v>7.38</v>
      </c>
      <c r="W11" s="517" t="n">
        <v>8.55</v>
      </c>
      <c r="X11" s="517" t="n">
        <v>11.13</v>
      </c>
      <c r="Y11" s="517" t="n">
        <v>9.56</v>
      </c>
      <c r="Z11" s="517" t="n">
        <v>10.98</v>
      </c>
      <c r="AA11" s="517" t="n">
        <v>11.57</v>
      </c>
      <c r="AB11" s="517" t="n">
        <v>9.76</v>
      </c>
      <c r="AC11" s="517" t="n">
        <v>8.55</v>
      </c>
      <c r="AD11" s="517" t="n">
        <v>10.56</v>
      </c>
      <c r="AE11" s="517" t="n">
        <v>11.22</v>
      </c>
      <c r="AF11" s="517" t="n">
        <v>10.31</v>
      </c>
    </row>
    <row r="12" customFormat="false" ht="14.85" hidden="false" customHeight="true" outlineLevel="0" collapsed="false">
      <c r="B12" s="494" t="s">
        <v>544</v>
      </c>
      <c r="C12" s="516"/>
      <c r="D12" s="517" t="n">
        <v>3.22</v>
      </c>
      <c r="E12" s="517" t="n">
        <v>6.72</v>
      </c>
      <c r="F12" s="517" t="n">
        <v>9.47</v>
      </c>
      <c r="G12" s="517" t="n">
        <v>14.16</v>
      </c>
      <c r="H12" s="517" t="n">
        <v>13.74</v>
      </c>
      <c r="I12" s="517" t="n">
        <v>13.14</v>
      </c>
      <c r="J12" s="517" t="n">
        <v>13.52</v>
      </c>
      <c r="K12" s="517" t="n">
        <v>14.88</v>
      </c>
      <c r="L12" s="517" t="n">
        <v>13.06</v>
      </c>
      <c r="M12" s="517" t="n">
        <v>10.86</v>
      </c>
      <c r="N12" s="517" t="n">
        <v>19.8</v>
      </c>
      <c r="O12" s="517" t="n">
        <v>13.28</v>
      </c>
      <c r="P12" s="517" t="n">
        <v>16.32</v>
      </c>
      <c r="Q12" s="515"/>
      <c r="R12" s="494" t="s">
        <v>544</v>
      </c>
      <c r="S12" s="516"/>
      <c r="T12" s="517" t="n">
        <v>5.38</v>
      </c>
      <c r="U12" s="517" t="n">
        <v>8.32</v>
      </c>
      <c r="V12" s="517" t="n">
        <v>8.67</v>
      </c>
      <c r="W12" s="517" t="n">
        <v>9.28</v>
      </c>
      <c r="X12" s="517" t="n">
        <v>11.27</v>
      </c>
      <c r="Y12" s="517" t="n">
        <v>9.64</v>
      </c>
      <c r="Z12" s="517" t="n">
        <v>12.41</v>
      </c>
      <c r="AA12" s="517" t="n">
        <v>11.07</v>
      </c>
      <c r="AB12" s="517" t="n">
        <v>10.64</v>
      </c>
      <c r="AC12" s="517" t="n">
        <v>12.15</v>
      </c>
      <c r="AD12" s="517" t="n">
        <v>7.95</v>
      </c>
      <c r="AE12" s="517" t="n">
        <v>12.06</v>
      </c>
      <c r="AF12" s="517" t="n">
        <v>8.83</v>
      </c>
    </row>
    <row r="13" customFormat="false" ht="14.85" hidden="false" customHeight="true" outlineLevel="0" collapsed="false">
      <c r="B13" s="494" t="s">
        <v>545</v>
      </c>
      <c r="C13" s="516"/>
      <c r="D13" s="517" t="n">
        <v>2.95</v>
      </c>
      <c r="E13" s="517" t="n">
        <v>6.31</v>
      </c>
      <c r="F13" s="517" t="n">
        <v>8.69</v>
      </c>
      <c r="G13" s="517" t="n">
        <v>13.48</v>
      </c>
      <c r="H13" s="517" t="n">
        <v>14.07</v>
      </c>
      <c r="I13" s="517" t="n">
        <v>12.46</v>
      </c>
      <c r="J13" s="517" t="n">
        <v>13.86</v>
      </c>
      <c r="K13" s="517" t="n">
        <v>17.24</v>
      </c>
      <c r="L13" s="517" t="n">
        <v>10.42</v>
      </c>
      <c r="M13" s="517" t="n">
        <v>9.9</v>
      </c>
      <c r="N13" s="517" t="n">
        <v>16.06</v>
      </c>
      <c r="O13" s="517" t="n">
        <v>14.22</v>
      </c>
      <c r="P13" s="517" t="n">
        <v>12.49</v>
      </c>
      <c r="Q13" s="515"/>
      <c r="R13" s="494" t="s">
        <v>545</v>
      </c>
      <c r="S13" s="516"/>
      <c r="T13" s="517" t="n">
        <v>4.99</v>
      </c>
      <c r="U13" s="517" t="n">
        <v>7.41</v>
      </c>
      <c r="V13" s="517" t="n">
        <v>10.01</v>
      </c>
      <c r="W13" s="517" t="n">
        <v>10.67</v>
      </c>
      <c r="X13" s="517" t="n">
        <v>9.84</v>
      </c>
      <c r="Y13" s="517" t="n">
        <v>7.78</v>
      </c>
      <c r="Z13" s="517" t="n">
        <v>10.55</v>
      </c>
      <c r="AA13" s="517" t="n">
        <v>10.74</v>
      </c>
      <c r="AB13" s="517" t="n">
        <v>9.51</v>
      </c>
      <c r="AC13" s="517" t="n">
        <v>9.39</v>
      </c>
      <c r="AD13" s="517" t="n">
        <v>12.67</v>
      </c>
      <c r="AE13" s="517" t="n">
        <v>10.14</v>
      </c>
      <c r="AF13" s="517" t="n">
        <v>11.22</v>
      </c>
    </row>
    <row r="14" customFormat="false" ht="14.85" hidden="false" customHeight="true" outlineLevel="0" collapsed="false">
      <c r="B14" s="494" t="s">
        <v>546</v>
      </c>
      <c r="C14" s="516"/>
      <c r="D14" s="517" t="n">
        <v>8.26</v>
      </c>
      <c r="E14" s="517" t="n">
        <v>7.34</v>
      </c>
      <c r="F14" s="517" t="n">
        <v>7.7</v>
      </c>
      <c r="G14" s="517" t="n">
        <v>8.58</v>
      </c>
      <c r="H14" s="517" t="n">
        <v>14.72</v>
      </c>
      <c r="I14" s="517" t="n">
        <v>15.8</v>
      </c>
      <c r="J14" s="517" t="n">
        <v>13.9</v>
      </c>
      <c r="K14" s="517" t="n">
        <v>13.8</v>
      </c>
      <c r="L14" s="517" t="n">
        <v>10.63</v>
      </c>
      <c r="M14" s="517" t="n">
        <v>11.04</v>
      </c>
      <c r="N14" s="517" t="n">
        <v>14.93</v>
      </c>
      <c r="O14" s="517" t="n">
        <v>16.04</v>
      </c>
      <c r="P14" s="517" t="n">
        <v>13.41</v>
      </c>
      <c r="Q14" s="515"/>
      <c r="R14" s="494" t="s">
        <v>546</v>
      </c>
      <c r="S14" s="516"/>
      <c r="T14" s="517" t="n">
        <v>6.21</v>
      </c>
      <c r="U14" s="517" t="n">
        <v>6.32</v>
      </c>
      <c r="V14" s="517" t="n">
        <v>8.76</v>
      </c>
      <c r="W14" s="517" t="n">
        <v>9.38</v>
      </c>
      <c r="X14" s="517" t="n">
        <v>5.92</v>
      </c>
      <c r="Y14" s="517" t="n">
        <v>7.37</v>
      </c>
      <c r="Z14" s="517" t="n">
        <v>10.02</v>
      </c>
      <c r="AA14" s="517" t="n">
        <v>10.5</v>
      </c>
      <c r="AB14" s="517" t="n">
        <v>8.45</v>
      </c>
      <c r="AC14" s="517" t="n">
        <v>11.1</v>
      </c>
      <c r="AD14" s="517" t="n">
        <v>9.11</v>
      </c>
      <c r="AE14" s="517" t="n">
        <v>8.77</v>
      </c>
      <c r="AF14" s="517" t="n">
        <v>10.98</v>
      </c>
    </row>
    <row r="15" customFormat="false" ht="14.85" hidden="false" customHeight="true" outlineLevel="0" collapsed="false">
      <c r="B15" s="494" t="s">
        <v>547</v>
      </c>
      <c r="C15" s="516"/>
      <c r="D15" s="517" t="n">
        <v>4.34</v>
      </c>
      <c r="E15" s="517" t="n">
        <v>8.42</v>
      </c>
      <c r="F15" s="517" t="n">
        <v>9.86</v>
      </c>
      <c r="G15" s="517" t="n">
        <v>12.92</v>
      </c>
      <c r="H15" s="517" t="n">
        <v>14.96</v>
      </c>
      <c r="I15" s="517" t="n">
        <v>16.23</v>
      </c>
      <c r="J15" s="517" t="n">
        <v>18.05</v>
      </c>
      <c r="K15" s="517" t="n">
        <v>18.5</v>
      </c>
      <c r="L15" s="517" t="n">
        <v>11.47</v>
      </c>
      <c r="M15" s="517" t="n">
        <v>10.58</v>
      </c>
      <c r="N15" s="517" t="n">
        <v>12.92</v>
      </c>
      <c r="O15" s="517" t="n">
        <v>12.26</v>
      </c>
      <c r="P15" s="517" t="n">
        <v>16.11</v>
      </c>
      <c r="Q15" s="515"/>
      <c r="R15" s="494" t="s">
        <v>547</v>
      </c>
      <c r="S15" s="516"/>
      <c r="T15" s="517" t="n">
        <v>5</v>
      </c>
      <c r="U15" s="517" t="n">
        <v>7.88</v>
      </c>
      <c r="V15" s="517" t="n">
        <v>8.37</v>
      </c>
      <c r="W15" s="517" t="n">
        <v>8.82</v>
      </c>
      <c r="X15" s="517" t="n">
        <v>10.77</v>
      </c>
      <c r="Y15" s="517" t="n">
        <v>11.39</v>
      </c>
      <c r="Z15" s="517" t="n">
        <v>10.38</v>
      </c>
      <c r="AA15" s="517" t="n">
        <v>10.49</v>
      </c>
      <c r="AB15" s="517" t="n">
        <v>10.76</v>
      </c>
      <c r="AC15" s="517" t="n">
        <v>11.22</v>
      </c>
      <c r="AD15" s="517" t="n">
        <v>13.06</v>
      </c>
      <c r="AE15" s="517" t="n">
        <v>12.01</v>
      </c>
      <c r="AF15" s="517" t="n">
        <v>11.04</v>
      </c>
    </row>
    <row r="16" customFormat="false" ht="14.85" hidden="false" customHeight="true" outlineLevel="0" collapsed="false">
      <c r="B16" s="494" t="s">
        <v>548</v>
      </c>
      <c r="C16" s="516"/>
      <c r="D16" s="517" t="n">
        <v>2.5</v>
      </c>
      <c r="E16" s="517" t="n">
        <v>7.99</v>
      </c>
      <c r="F16" s="517" t="n">
        <v>9.08</v>
      </c>
      <c r="G16" s="517" t="n">
        <v>9.72</v>
      </c>
      <c r="H16" s="517" t="n">
        <v>15.39</v>
      </c>
      <c r="I16" s="517" t="n">
        <v>13.77</v>
      </c>
      <c r="J16" s="517" t="n">
        <v>13.88</v>
      </c>
      <c r="K16" s="517" t="n">
        <v>12.76</v>
      </c>
      <c r="L16" s="517" t="n">
        <v>8.01</v>
      </c>
      <c r="M16" s="517" t="n">
        <v>10.85</v>
      </c>
      <c r="N16" s="517" t="n">
        <v>11.35</v>
      </c>
      <c r="O16" s="517" t="n">
        <v>13.1</v>
      </c>
      <c r="P16" s="517" t="n">
        <v>13.32</v>
      </c>
      <c r="Q16" s="515"/>
      <c r="R16" s="494" t="s">
        <v>548</v>
      </c>
      <c r="S16" s="516"/>
      <c r="T16" s="517" t="n">
        <v>3.18</v>
      </c>
      <c r="U16" s="517" t="n">
        <v>7.82</v>
      </c>
      <c r="V16" s="517" t="n">
        <v>6.39</v>
      </c>
      <c r="W16" s="517" t="n">
        <v>11.61</v>
      </c>
      <c r="X16" s="517" t="n">
        <v>10.87</v>
      </c>
      <c r="Y16" s="517" t="n">
        <v>11.07</v>
      </c>
      <c r="Z16" s="517" t="n">
        <v>10.87</v>
      </c>
      <c r="AA16" s="517" t="n">
        <v>9.11</v>
      </c>
      <c r="AB16" s="517" t="n">
        <v>7.98</v>
      </c>
      <c r="AC16" s="517" t="n">
        <v>9.38</v>
      </c>
      <c r="AD16" s="517" t="n">
        <v>12.28</v>
      </c>
      <c r="AE16" s="517" t="n">
        <v>12.51</v>
      </c>
      <c r="AF16" s="517" t="n">
        <v>10.51</v>
      </c>
    </row>
    <row r="17" customFormat="false" ht="14.85" hidden="false" customHeight="true" outlineLevel="0" collapsed="false">
      <c r="B17" s="494" t="s">
        <v>549</v>
      </c>
      <c r="C17" s="516"/>
      <c r="D17" s="517" t="n">
        <v>4.3</v>
      </c>
      <c r="E17" s="517" t="n">
        <v>5.73</v>
      </c>
      <c r="F17" s="517" t="n">
        <v>9.13</v>
      </c>
      <c r="G17" s="517" t="n">
        <v>13.99</v>
      </c>
      <c r="H17" s="517" t="n">
        <v>14.08</v>
      </c>
      <c r="I17" s="517" t="n">
        <v>13.78</v>
      </c>
      <c r="J17" s="517" t="n">
        <v>10.33</v>
      </c>
      <c r="K17" s="517" t="n">
        <v>15.24</v>
      </c>
      <c r="L17" s="517" t="n">
        <v>8.04</v>
      </c>
      <c r="M17" s="517" t="n">
        <v>11.71</v>
      </c>
      <c r="N17" s="517" t="n">
        <v>14.09</v>
      </c>
      <c r="O17" s="517" t="n">
        <v>14.12</v>
      </c>
      <c r="P17" s="517" t="n">
        <v>13.76</v>
      </c>
      <c r="Q17" s="515"/>
      <c r="R17" s="494" t="s">
        <v>549</v>
      </c>
      <c r="S17" s="516"/>
      <c r="T17" s="517" t="n">
        <v>7.22</v>
      </c>
      <c r="U17" s="517" t="n">
        <v>7.61</v>
      </c>
      <c r="V17" s="517" t="n">
        <v>7.01</v>
      </c>
      <c r="W17" s="517" t="n">
        <v>6.92</v>
      </c>
      <c r="X17" s="517" t="n">
        <v>11.18</v>
      </c>
      <c r="Y17" s="517" t="n">
        <v>8.94</v>
      </c>
      <c r="Z17" s="517" t="n">
        <v>14.59</v>
      </c>
      <c r="AA17" s="517" t="n">
        <v>12.55</v>
      </c>
      <c r="AB17" s="517" t="n">
        <v>10.99</v>
      </c>
      <c r="AC17" s="517" t="n">
        <v>9.91</v>
      </c>
      <c r="AD17" s="517" t="n">
        <v>13.09</v>
      </c>
      <c r="AE17" s="517" t="n">
        <v>10.25</v>
      </c>
      <c r="AF17" s="517" t="n">
        <v>11.59</v>
      </c>
    </row>
    <row r="18" customFormat="false" ht="14.85" hidden="false" customHeight="true" outlineLevel="0" collapsed="false">
      <c r="B18" s="494" t="s">
        <v>550</v>
      </c>
      <c r="C18" s="516"/>
      <c r="D18" s="517" t="n">
        <v>3.3</v>
      </c>
      <c r="E18" s="517" t="n">
        <v>7.6</v>
      </c>
      <c r="F18" s="517" t="n">
        <v>8.23</v>
      </c>
      <c r="G18" s="517" t="n">
        <v>11.52</v>
      </c>
      <c r="H18" s="517" t="n">
        <v>11.82</v>
      </c>
      <c r="I18" s="517" t="n">
        <v>11.61</v>
      </c>
      <c r="J18" s="517" t="n">
        <v>14.48</v>
      </c>
      <c r="K18" s="517" t="n">
        <v>12</v>
      </c>
      <c r="L18" s="517" t="n">
        <v>12.62</v>
      </c>
      <c r="M18" s="517" t="n">
        <v>8.81</v>
      </c>
      <c r="N18" s="517" t="n">
        <v>12.18</v>
      </c>
      <c r="O18" s="517" t="n">
        <v>15.26</v>
      </c>
      <c r="P18" s="517" t="n">
        <v>14.76</v>
      </c>
      <c r="Q18" s="515"/>
      <c r="R18" s="494" t="s">
        <v>550</v>
      </c>
      <c r="S18" s="516"/>
      <c r="T18" s="517" t="n">
        <v>4.37</v>
      </c>
      <c r="U18" s="517" t="n">
        <v>5.52</v>
      </c>
      <c r="V18" s="517" t="n">
        <v>6.52</v>
      </c>
      <c r="W18" s="517" t="n">
        <v>7.79</v>
      </c>
      <c r="X18" s="517" t="n">
        <v>10.59</v>
      </c>
      <c r="Y18" s="517" t="n">
        <v>9</v>
      </c>
      <c r="Z18" s="517" t="n">
        <v>12.8</v>
      </c>
      <c r="AA18" s="517" t="n">
        <v>10.43</v>
      </c>
      <c r="AB18" s="517" t="n">
        <v>9.41</v>
      </c>
      <c r="AC18" s="517" t="n">
        <v>10.25</v>
      </c>
      <c r="AD18" s="517" t="n">
        <v>8.27</v>
      </c>
      <c r="AE18" s="517" t="n">
        <v>8.34</v>
      </c>
      <c r="AF18" s="517" t="n">
        <v>9.42</v>
      </c>
    </row>
    <row r="19" customFormat="false" ht="14.85" hidden="false" customHeight="true" outlineLevel="0" collapsed="false">
      <c r="B19" s="494" t="s">
        <v>551</v>
      </c>
      <c r="C19" s="516"/>
      <c r="D19" s="517" t="n">
        <v>2.2</v>
      </c>
      <c r="E19" s="517" t="n">
        <v>6.92</v>
      </c>
      <c r="F19" s="517" t="n">
        <v>8.27</v>
      </c>
      <c r="G19" s="517" t="n">
        <v>8.46</v>
      </c>
      <c r="H19" s="517" t="n">
        <v>12.88</v>
      </c>
      <c r="I19" s="517" t="n">
        <v>16.61</v>
      </c>
      <c r="J19" s="517" t="n">
        <v>11.02</v>
      </c>
      <c r="K19" s="517" t="n">
        <v>13.44</v>
      </c>
      <c r="L19" s="517" t="n">
        <v>9.36</v>
      </c>
      <c r="M19" s="517" t="n">
        <v>10.78</v>
      </c>
      <c r="N19" s="517" t="n">
        <v>13.95</v>
      </c>
      <c r="O19" s="517" t="n">
        <v>15.01</v>
      </c>
      <c r="P19" s="517" t="n">
        <v>10.78</v>
      </c>
      <c r="Q19" s="515"/>
      <c r="R19" s="494" t="s">
        <v>551</v>
      </c>
      <c r="S19" s="516"/>
      <c r="T19" s="517" t="n">
        <v>3.03</v>
      </c>
      <c r="U19" s="517" t="n">
        <v>5.17</v>
      </c>
      <c r="V19" s="517" t="n">
        <v>9.33</v>
      </c>
      <c r="W19" s="517" t="n">
        <v>8.68</v>
      </c>
      <c r="X19" s="517" t="n">
        <v>13.28</v>
      </c>
      <c r="Y19" s="517" t="n">
        <v>9.69</v>
      </c>
      <c r="Z19" s="517" t="n">
        <v>10.95</v>
      </c>
      <c r="AA19" s="517" t="n">
        <v>10.72</v>
      </c>
      <c r="AB19" s="517" t="n">
        <v>8.1</v>
      </c>
      <c r="AC19" s="517" t="n">
        <v>8.99</v>
      </c>
      <c r="AD19" s="517" t="n">
        <v>7.05</v>
      </c>
      <c r="AE19" s="517" t="n">
        <v>7.43</v>
      </c>
      <c r="AF19" s="517" t="n">
        <v>12.14</v>
      </c>
    </row>
    <row r="20" customFormat="false" ht="14.85" hidden="false" customHeight="true" outlineLevel="0" collapsed="false">
      <c r="B20" s="494" t="s">
        <v>552</v>
      </c>
      <c r="C20" s="516"/>
      <c r="D20" s="517" t="n">
        <v>4.38</v>
      </c>
      <c r="E20" s="517" t="n">
        <v>4.82</v>
      </c>
      <c r="F20" s="517" t="n">
        <v>5.41</v>
      </c>
      <c r="G20" s="517" t="n">
        <v>9.67</v>
      </c>
      <c r="H20" s="517" t="n">
        <v>10.13</v>
      </c>
      <c r="I20" s="517" t="n">
        <v>10.42</v>
      </c>
      <c r="J20" s="517" t="n">
        <v>14.75</v>
      </c>
      <c r="K20" s="517" t="n">
        <v>11.38</v>
      </c>
      <c r="L20" s="517" t="n">
        <v>9.07</v>
      </c>
      <c r="M20" s="517" t="n">
        <v>7.83</v>
      </c>
      <c r="N20" s="517" t="n">
        <v>12.09</v>
      </c>
      <c r="O20" s="517" t="n">
        <v>13.65</v>
      </c>
      <c r="P20" s="517" t="n">
        <v>13.37</v>
      </c>
      <c r="Q20" s="515"/>
      <c r="R20" s="494" t="s">
        <v>552</v>
      </c>
      <c r="S20" s="516"/>
      <c r="T20" s="517" t="n">
        <v>5.13</v>
      </c>
      <c r="U20" s="517" t="n">
        <v>6.44</v>
      </c>
      <c r="V20" s="517" t="n">
        <v>7.84</v>
      </c>
      <c r="W20" s="517" t="n">
        <v>7.78</v>
      </c>
      <c r="X20" s="517" t="n">
        <v>6.43</v>
      </c>
      <c r="Y20" s="517" t="n">
        <v>7.92</v>
      </c>
      <c r="Z20" s="517" t="n">
        <v>11.12</v>
      </c>
      <c r="AA20" s="517" t="n">
        <v>8.16</v>
      </c>
      <c r="AB20" s="517" t="n">
        <v>7</v>
      </c>
      <c r="AC20" s="517" t="n">
        <v>8.26</v>
      </c>
      <c r="AD20" s="517" t="n">
        <v>8.68</v>
      </c>
      <c r="AE20" s="517" t="n">
        <v>6.87</v>
      </c>
      <c r="AF20" s="517" t="n">
        <v>9.61</v>
      </c>
    </row>
    <row r="21" customFormat="false" ht="14.85" hidden="false" customHeight="true" outlineLevel="0" collapsed="false">
      <c r="B21" s="494" t="s">
        <v>553</v>
      </c>
      <c r="C21" s="516"/>
      <c r="D21" s="517" t="n">
        <v>2.49</v>
      </c>
      <c r="E21" s="517" t="n">
        <v>4.51</v>
      </c>
      <c r="F21" s="517" t="n">
        <v>5.63</v>
      </c>
      <c r="G21" s="517" t="n">
        <v>5.81</v>
      </c>
      <c r="H21" s="517" t="n">
        <v>9.39</v>
      </c>
      <c r="I21" s="517" t="n">
        <v>10.16</v>
      </c>
      <c r="J21" s="517" t="n">
        <v>8.43</v>
      </c>
      <c r="K21" s="517" t="n">
        <v>11.51</v>
      </c>
      <c r="L21" s="517" t="n">
        <v>9.71</v>
      </c>
      <c r="M21" s="517" t="n">
        <v>5.04</v>
      </c>
      <c r="N21" s="517" t="n">
        <v>10.68</v>
      </c>
      <c r="O21" s="517" t="n">
        <v>8.55</v>
      </c>
      <c r="P21" s="517" t="n">
        <v>8.63</v>
      </c>
      <c r="Q21" s="515"/>
      <c r="R21" s="494" t="s">
        <v>553</v>
      </c>
      <c r="S21" s="516"/>
      <c r="T21" s="517" t="n">
        <v>2.66</v>
      </c>
      <c r="U21" s="517" t="n">
        <v>4.9</v>
      </c>
      <c r="V21" s="517" t="n">
        <v>5.84</v>
      </c>
      <c r="W21" s="517" t="n">
        <v>6.73</v>
      </c>
      <c r="X21" s="517" t="n">
        <v>6.93</v>
      </c>
      <c r="Y21" s="517" t="n">
        <v>8.03</v>
      </c>
      <c r="Z21" s="517" t="n">
        <v>8.13</v>
      </c>
      <c r="AA21" s="517" t="n">
        <v>9.4</v>
      </c>
      <c r="AB21" s="517" t="n">
        <v>6.98</v>
      </c>
      <c r="AC21" s="517" t="n">
        <v>6</v>
      </c>
      <c r="AD21" s="517" t="n">
        <v>8.56</v>
      </c>
      <c r="AE21" s="517" t="n">
        <v>7.49</v>
      </c>
      <c r="AF21" s="517" t="n">
        <v>9.71</v>
      </c>
    </row>
    <row r="22" customFormat="false" ht="14.85" hidden="false" customHeight="true" outlineLevel="0" collapsed="false">
      <c r="B22" s="494" t="s">
        <v>554</v>
      </c>
      <c r="C22" s="516"/>
      <c r="D22" s="517" t="n">
        <v>2.07</v>
      </c>
      <c r="E22" s="517" t="n">
        <v>3.06</v>
      </c>
      <c r="F22" s="517" t="n">
        <v>4.2</v>
      </c>
      <c r="G22" s="517" t="n">
        <v>7.66</v>
      </c>
      <c r="H22" s="517" t="n">
        <v>9.29</v>
      </c>
      <c r="I22" s="517" t="n">
        <v>10.4</v>
      </c>
      <c r="J22" s="517" t="n">
        <v>7.65</v>
      </c>
      <c r="K22" s="517" t="n">
        <v>7.92</v>
      </c>
      <c r="L22" s="517" t="n">
        <v>7.05</v>
      </c>
      <c r="M22" s="517" t="n">
        <v>7.96</v>
      </c>
      <c r="N22" s="517" t="n">
        <v>10.57</v>
      </c>
      <c r="O22" s="517" t="n">
        <v>8.65</v>
      </c>
      <c r="P22" s="517" t="n">
        <v>10.68</v>
      </c>
      <c r="Q22" s="515"/>
      <c r="R22" s="494" t="s">
        <v>554</v>
      </c>
      <c r="S22" s="516"/>
      <c r="T22" s="517" t="n">
        <v>2.55</v>
      </c>
      <c r="U22" s="517" t="n">
        <v>5.41</v>
      </c>
      <c r="V22" s="517" t="n">
        <v>5.57</v>
      </c>
      <c r="W22" s="517" t="n">
        <v>4.83</v>
      </c>
      <c r="X22" s="517" t="n">
        <v>7.27</v>
      </c>
      <c r="Y22" s="517" t="n">
        <v>5.71</v>
      </c>
      <c r="Z22" s="517" t="n">
        <v>8.9</v>
      </c>
      <c r="AA22" s="517" t="n">
        <v>6.2</v>
      </c>
      <c r="AB22" s="517" t="n">
        <v>7.11</v>
      </c>
      <c r="AC22" s="517" t="n">
        <v>6.86</v>
      </c>
      <c r="AD22" s="517" t="n">
        <v>8.51</v>
      </c>
      <c r="AE22" s="517" t="n">
        <v>6.66</v>
      </c>
      <c r="AF22" s="517" t="n">
        <v>7.7</v>
      </c>
    </row>
    <row r="23" customFormat="false" ht="14.85" hidden="false" customHeight="true" outlineLevel="0" collapsed="false">
      <c r="B23" s="494" t="s">
        <v>555</v>
      </c>
      <c r="C23" s="516"/>
      <c r="D23" s="517" t="n">
        <v>1.94</v>
      </c>
      <c r="E23" s="517" t="n">
        <v>3.26</v>
      </c>
      <c r="F23" s="517" t="n">
        <v>7.34</v>
      </c>
      <c r="G23" s="517" t="n">
        <v>7.91</v>
      </c>
      <c r="H23" s="517" t="n">
        <v>6.37</v>
      </c>
      <c r="I23" s="517" t="n">
        <v>9.51</v>
      </c>
      <c r="J23" s="517" t="n">
        <v>8.42</v>
      </c>
      <c r="K23" s="517" t="n">
        <v>9.67</v>
      </c>
      <c r="L23" s="517" t="n">
        <v>6.26</v>
      </c>
      <c r="M23" s="517" t="n">
        <v>8.16</v>
      </c>
      <c r="N23" s="517" t="n">
        <v>9.61</v>
      </c>
      <c r="O23" s="517" t="n">
        <v>10.12</v>
      </c>
      <c r="P23" s="517" t="n">
        <v>10.89</v>
      </c>
      <c r="Q23" s="515"/>
      <c r="R23" s="494" t="s">
        <v>555</v>
      </c>
      <c r="S23" s="516"/>
      <c r="T23" s="517" t="n">
        <v>1.95</v>
      </c>
      <c r="U23" s="517" t="n">
        <v>3.65</v>
      </c>
      <c r="V23" s="517" t="n">
        <v>4.67</v>
      </c>
      <c r="W23" s="517" t="n">
        <v>4.09</v>
      </c>
      <c r="X23" s="517" t="n">
        <v>7.65</v>
      </c>
      <c r="Y23" s="517" t="n">
        <v>7.85</v>
      </c>
      <c r="Z23" s="517" t="n">
        <v>7.66</v>
      </c>
      <c r="AA23" s="517" t="n">
        <v>7.46</v>
      </c>
      <c r="AB23" s="517" t="n">
        <v>6.27</v>
      </c>
      <c r="AC23" s="517" t="n">
        <v>4.98</v>
      </c>
      <c r="AD23" s="517" t="n">
        <v>6.97</v>
      </c>
      <c r="AE23" s="517" t="n">
        <v>4.84</v>
      </c>
      <c r="AF23" s="517" t="n">
        <v>7.03</v>
      </c>
    </row>
    <row r="24" customFormat="false" ht="14.85" hidden="false" customHeight="true" outlineLevel="0" collapsed="false">
      <c r="B24" s="494" t="s">
        <v>556</v>
      </c>
      <c r="C24" s="516"/>
      <c r="D24" s="517" t="n">
        <v>2</v>
      </c>
      <c r="E24" s="517" t="n">
        <v>2.79</v>
      </c>
      <c r="F24" s="517" t="n">
        <v>6.67</v>
      </c>
      <c r="G24" s="517" t="n">
        <v>6.74</v>
      </c>
      <c r="H24" s="517" t="n">
        <v>7.68</v>
      </c>
      <c r="I24" s="517" t="n">
        <v>6.93</v>
      </c>
      <c r="J24" s="517" t="n">
        <v>8.8</v>
      </c>
      <c r="K24" s="517" t="n">
        <v>10.09</v>
      </c>
      <c r="L24" s="517" t="n">
        <v>7.78</v>
      </c>
      <c r="M24" s="517" t="n">
        <v>8.45</v>
      </c>
      <c r="N24" s="517" t="n">
        <v>8.82</v>
      </c>
      <c r="O24" s="517" t="n">
        <v>8.37</v>
      </c>
      <c r="P24" s="517" t="n">
        <v>8.49</v>
      </c>
      <c r="Q24" s="515"/>
      <c r="R24" s="494" t="s">
        <v>556</v>
      </c>
      <c r="S24" s="516"/>
      <c r="T24" s="517" t="n">
        <v>2.58</v>
      </c>
      <c r="U24" s="517" t="n">
        <v>2.89</v>
      </c>
      <c r="V24" s="517" t="n">
        <v>3.7</v>
      </c>
      <c r="W24" s="517" t="n">
        <v>5.37</v>
      </c>
      <c r="X24" s="517" t="n">
        <v>6.23</v>
      </c>
      <c r="Y24" s="517" t="n">
        <v>8.11</v>
      </c>
      <c r="Z24" s="517" t="n">
        <v>8.13</v>
      </c>
      <c r="AA24" s="517" t="n">
        <v>6.24</v>
      </c>
      <c r="AB24" s="517" t="n">
        <v>6.19</v>
      </c>
      <c r="AC24" s="517" t="n">
        <v>5.14</v>
      </c>
      <c r="AD24" s="517" t="n">
        <v>7.03</v>
      </c>
      <c r="AE24" s="517" t="n">
        <v>4.54</v>
      </c>
      <c r="AF24" s="517" t="n">
        <v>4.99</v>
      </c>
    </row>
    <row r="25" customFormat="false" ht="14.85" hidden="false" customHeight="true" outlineLevel="0" collapsed="false">
      <c r="B25" s="494" t="s">
        <v>557</v>
      </c>
      <c r="C25" s="516"/>
      <c r="D25" s="517" t="n">
        <v>1.42</v>
      </c>
      <c r="E25" s="517" t="n">
        <v>4.19</v>
      </c>
      <c r="F25" s="517" t="n">
        <v>6.83</v>
      </c>
      <c r="G25" s="517" t="n">
        <v>6.13</v>
      </c>
      <c r="H25" s="517" t="n">
        <v>9.52</v>
      </c>
      <c r="I25" s="517" t="n">
        <v>12.63</v>
      </c>
      <c r="J25" s="517" t="n">
        <v>10.58</v>
      </c>
      <c r="K25" s="517" t="n">
        <v>9.97</v>
      </c>
      <c r="L25" s="517" t="n">
        <v>9.31</v>
      </c>
      <c r="M25" s="517" t="n">
        <v>8.53</v>
      </c>
      <c r="N25" s="517" t="n">
        <v>10.59</v>
      </c>
      <c r="O25" s="517" t="n">
        <v>7.64</v>
      </c>
      <c r="P25" s="517" t="n">
        <v>8.53</v>
      </c>
      <c r="Q25" s="515"/>
      <c r="R25" s="494" t="s">
        <v>557</v>
      </c>
      <c r="S25" s="516"/>
      <c r="T25" s="517" t="n">
        <v>2.68</v>
      </c>
      <c r="U25" s="517" t="n">
        <v>4.69</v>
      </c>
      <c r="V25" s="517" t="n">
        <v>5.6</v>
      </c>
      <c r="W25" s="517" t="n">
        <v>5.81</v>
      </c>
      <c r="X25" s="517" t="n">
        <v>5.13</v>
      </c>
      <c r="Y25" s="517" t="n">
        <v>7.01</v>
      </c>
      <c r="Z25" s="517" t="n">
        <v>9.29</v>
      </c>
      <c r="AA25" s="517" t="n">
        <v>6.97</v>
      </c>
      <c r="AB25" s="517" t="n">
        <v>6.82</v>
      </c>
      <c r="AC25" s="517" t="n">
        <v>7.23</v>
      </c>
      <c r="AD25" s="517" t="n">
        <v>7.5</v>
      </c>
      <c r="AE25" s="517" t="n">
        <v>5.22</v>
      </c>
      <c r="AF25" s="517" t="n">
        <v>7.24</v>
      </c>
    </row>
    <row r="26" customFormat="false" ht="14.85" hidden="false" customHeight="true" outlineLevel="0" collapsed="false">
      <c r="B26" s="494" t="s">
        <v>558</v>
      </c>
      <c r="C26" s="516"/>
      <c r="D26" s="517" t="n">
        <v>2.6</v>
      </c>
      <c r="E26" s="517" t="n">
        <v>5.56</v>
      </c>
      <c r="F26" s="517" t="n">
        <v>9.04</v>
      </c>
      <c r="G26" s="517" t="n">
        <v>8.37</v>
      </c>
      <c r="H26" s="517" t="n">
        <v>11.08</v>
      </c>
      <c r="I26" s="517" t="n">
        <v>8.38</v>
      </c>
      <c r="J26" s="517" t="n">
        <v>8.36</v>
      </c>
      <c r="K26" s="517" t="n">
        <v>10.38</v>
      </c>
      <c r="L26" s="517" t="n">
        <v>9.09</v>
      </c>
      <c r="M26" s="517" t="n">
        <v>6.28</v>
      </c>
      <c r="N26" s="517" t="n">
        <v>12.26</v>
      </c>
      <c r="O26" s="517" t="n">
        <v>9.25</v>
      </c>
      <c r="P26" s="517" t="n">
        <v>13.23</v>
      </c>
      <c r="Q26" s="515"/>
      <c r="R26" s="494" t="s">
        <v>558</v>
      </c>
      <c r="S26" s="516"/>
      <c r="T26" s="517" t="n">
        <v>3.69</v>
      </c>
      <c r="U26" s="517" t="n">
        <v>1.85</v>
      </c>
      <c r="V26" s="517" t="n">
        <v>5.95</v>
      </c>
      <c r="W26" s="517" t="n">
        <v>5.6</v>
      </c>
      <c r="X26" s="517" t="n">
        <v>5.58</v>
      </c>
      <c r="Y26" s="517" t="n">
        <v>6.61</v>
      </c>
      <c r="Z26" s="517" t="n">
        <v>8.56</v>
      </c>
      <c r="AA26" s="517" t="n">
        <v>7.71</v>
      </c>
      <c r="AB26" s="517" t="n">
        <v>6.35</v>
      </c>
      <c r="AC26" s="517" t="n">
        <v>7.86</v>
      </c>
      <c r="AD26" s="517" t="n">
        <v>7.52</v>
      </c>
      <c r="AE26" s="517" t="n">
        <v>5.79</v>
      </c>
      <c r="AF26" s="517" t="n">
        <v>8.18</v>
      </c>
    </row>
    <row r="27" customFormat="false" ht="14.85" hidden="false" customHeight="true" outlineLevel="0" collapsed="false">
      <c r="B27" s="494" t="s">
        <v>559</v>
      </c>
      <c r="C27" s="516"/>
      <c r="D27" s="517" t="n">
        <v>1.23</v>
      </c>
      <c r="E27" s="517" t="n">
        <v>4.02</v>
      </c>
      <c r="F27" s="517" t="n">
        <v>4.26</v>
      </c>
      <c r="G27" s="517" t="n">
        <v>6.29</v>
      </c>
      <c r="H27" s="517" t="n">
        <v>8.76</v>
      </c>
      <c r="I27" s="517" t="n">
        <v>13.55</v>
      </c>
      <c r="J27" s="517" t="n">
        <v>11.4</v>
      </c>
      <c r="K27" s="517" t="n">
        <v>9.69</v>
      </c>
      <c r="L27" s="517" t="n">
        <v>8.33</v>
      </c>
      <c r="M27" s="517" t="n">
        <v>6.35</v>
      </c>
      <c r="N27" s="517" t="n">
        <v>13.74</v>
      </c>
      <c r="O27" s="517" t="n">
        <v>10.39</v>
      </c>
      <c r="P27" s="517" t="n">
        <v>11.25</v>
      </c>
      <c r="Q27" s="515"/>
      <c r="R27" s="494" t="s">
        <v>559</v>
      </c>
      <c r="S27" s="516"/>
      <c r="T27" s="517" t="n">
        <v>1.89</v>
      </c>
      <c r="U27" s="517" t="n">
        <v>3.73</v>
      </c>
      <c r="V27" s="517" t="n">
        <v>4.37</v>
      </c>
      <c r="W27" s="517" t="n">
        <v>5.98</v>
      </c>
      <c r="X27" s="517" t="n">
        <v>6.93</v>
      </c>
      <c r="Y27" s="517" t="n">
        <v>8.96</v>
      </c>
      <c r="Z27" s="517" t="n">
        <v>8.48</v>
      </c>
      <c r="AA27" s="517" t="n">
        <v>8.65</v>
      </c>
      <c r="AB27" s="517" t="n">
        <v>7.25</v>
      </c>
      <c r="AC27" s="517" t="n">
        <v>7.04</v>
      </c>
      <c r="AD27" s="517" t="n">
        <v>6.69</v>
      </c>
      <c r="AE27" s="517" t="n">
        <v>7.77</v>
      </c>
      <c r="AF27" s="517" t="n">
        <v>11.27</v>
      </c>
    </row>
    <row r="28" customFormat="false" ht="14.85" hidden="false" customHeight="true" outlineLevel="0" collapsed="false">
      <c r="B28" s="494" t="s">
        <v>560</v>
      </c>
      <c r="C28" s="516"/>
      <c r="D28" s="517" t="n">
        <v>1.5</v>
      </c>
      <c r="E28" s="517" t="n">
        <v>5.78</v>
      </c>
      <c r="F28" s="517" t="n">
        <v>4.64</v>
      </c>
      <c r="G28" s="517" t="n">
        <v>6.53</v>
      </c>
      <c r="H28" s="517" t="n">
        <v>7.96</v>
      </c>
      <c r="I28" s="517" t="n">
        <v>7.05</v>
      </c>
      <c r="J28" s="517" t="n">
        <v>8.51</v>
      </c>
      <c r="K28" s="517" t="n">
        <v>9.22</v>
      </c>
      <c r="L28" s="517" t="n">
        <v>6.56</v>
      </c>
      <c r="M28" s="517" t="n">
        <v>8.1</v>
      </c>
      <c r="N28" s="517" t="n">
        <v>13.83</v>
      </c>
      <c r="O28" s="517" t="n">
        <v>9.95</v>
      </c>
      <c r="P28" s="517" t="n">
        <v>9.05</v>
      </c>
      <c r="Q28" s="515"/>
      <c r="R28" s="494" t="s">
        <v>560</v>
      </c>
      <c r="S28" s="516"/>
      <c r="T28" s="517" t="n">
        <v>2.81</v>
      </c>
      <c r="U28" s="517" t="n">
        <v>3.52</v>
      </c>
      <c r="V28" s="517" t="n">
        <v>4.72</v>
      </c>
      <c r="W28" s="517" t="n">
        <v>4.88</v>
      </c>
      <c r="X28" s="517" t="n">
        <v>6.22</v>
      </c>
      <c r="Y28" s="517" t="n">
        <v>6.23</v>
      </c>
      <c r="Z28" s="517" t="n">
        <v>5.61</v>
      </c>
      <c r="AA28" s="517" t="n">
        <v>7.8</v>
      </c>
      <c r="AB28" s="517" t="n">
        <v>7.01</v>
      </c>
      <c r="AC28" s="517" t="n">
        <v>7.38</v>
      </c>
      <c r="AD28" s="517" t="n">
        <v>8.49</v>
      </c>
      <c r="AE28" s="517" t="n">
        <v>9.07</v>
      </c>
      <c r="AF28" s="517" t="n">
        <v>9.4</v>
      </c>
    </row>
    <row r="29" customFormat="false" ht="14.85" hidden="false" customHeight="true" outlineLevel="0" collapsed="false">
      <c r="B29" s="494" t="s">
        <v>561</v>
      </c>
      <c r="C29" s="516"/>
      <c r="D29" s="517" t="n">
        <v>3.2</v>
      </c>
      <c r="E29" s="517" t="n">
        <v>3.19</v>
      </c>
      <c r="F29" s="517" t="n">
        <v>5.21</v>
      </c>
      <c r="G29" s="517" t="n">
        <v>9.24</v>
      </c>
      <c r="H29" s="517" t="n">
        <v>11.58</v>
      </c>
      <c r="I29" s="517" t="n">
        <v>10.13</v>
      </c>
      <c r="J29" s="517" t="n">
        <v>13.47</v>
      </c>
      <c r="K29" s="517" t="n">
        <v>12.45</v>
      </c>
      <c r="L29" s="517" t="n">
        <v>13.42</v>
      </c>
      <c r="M29" s="517" t="n">
        <v>9.02</v>
      </c>
      <c r="N29" s="517" t="n">
        <v>14.96</v>
      </c>
      <c r="O29" s="517" t="n">
        <v>11.47</v>
      </c>
      <c r="P29" s="517" t="n">
        <v>12.24</v>
      </c>
      <c r="Q29" s="515"/>
      <c r="R29" s="494" t="s">
        <v>561</v>
      </c>
      <c r="S29" s="516"/>
      <c r="T29" s="517" t="n">
        <v>1.8</v>
      </c>
      <c r="U29" s="517" t="n">
        <v>3.65</v>
      </c>
      <c r="V29" s="517" t="n">
        <v>7.79</v>
      </c>
      <c r="W29" s="517" t="n">
        <v>7.74</v>
      </c>
      <c r="X29" s="517" t="n">
        <v>7.95</v>
      </c>
      <c r="Y29" s="517" t="n">
        <v>9.38</v>
      </c>
      <c r="Z29" s="517" t="n">
        <v>5.18</v>
      </c>
      <c r="AA29" s="517" t="n">
        <v>7.27</v>
      </c>
      <c r="AB29" s="517" t="n">
        <v>5.61</v>
      </c>
      <c r="AC29" s="517" t="n">
        <v>8.85</v>
      </c>
      <c r="AD29" s="517" t="n">
        <v>9.44</v>
      </c>
      <c r="AE29" s="517" t="n">
        <v>5.52</v>
      </c>
      <c r="AF29" s="517" t="n">
        <v>9.72</v>
      </c>
    </row>
    <row r="30" customFormat="false" ht="14.85" hidden="false" customHeight="true" outlineLevel="0" collapsed="false">
      <c r="B30" s="494" t="s">
        <v>562</v>
      </c>
      <c r="C30" s="516"/>
      <c r="D30" s="517" t="n">
        <v>2.24</v>
      </c>
      <c r="E30" s="517" t="n">
        <v>3.97</v>
      </c>
      <c r="F30" s="517" t="n">
        <v>5.04</v>
      </c>
      <c r="G30" s="517" t="n">
        <v>7.06</v>
      </c>
      <c r="H30" s="517" t="n">
        <v>11.67</v>
      </c>
      <c r="I30" s="517" t="n">
        <v>11</v>
      </c>
      <c r="J30" s="517" t="n">
        <v>10.97</v>
      </c>
      <c r="K30" s="517" t="n">
        <v>8.97</v>
      </c>
      <c r="L30" s="517" t="n">
        <v>8.21</v>
      </c>
      <c r="M30" s="517" t="n">
        <v>8.44</v>
      </c>
      <c r="N30" s="517" t="n">
        <v>9.76</v>
      </c>
      <c r="O30" s="517" t="n">
        <v>9.67</v>
      </c>
      <c r="P30" s="517" t="n">
        <v>10.62</v>
      </c>
      <c r="Q30" s="515"/>
      <c r="R30" s="494" t="s">
        <v>562</v>
      </c>
      <c r="S30" s="516"/>
      <c r="T30" s="517" t="n">
        <v>2.62</v>
      </c>
      <c r="U30" s="517" t="n">
        <v>3.56</v>
      </c>
      <c r="V30" s="517" t="n">
        <v>4.33</v>
      </c>
      <c r="W30" s="517" t="n">
        <v>6.62</v>
      </c>
      <c r="X30" s="517" t="n">
        <v>7.32</v>
      </c>
      <c r="Y30" s="517" t="n">
        <v>6.88</v>
      </c>
      <c r="Z30" s="517" t="n">
        <v>8.27</v>
      </c>
      <c r="AA30" s="517" t="n">
        <v>7.22</v>
      </c>
      <c r="AB30" s="517" t="n">
        <v>6.41</v>
      </c>
      <c r="AC30" s="517" t="n">
        <v>6.95</v>
      </c>
      <c r="AD30" s="517" t="n">
        <v>7.74</v>
      </c>
      <c r="AE30" s="517" t="n">
        <v>6.87</v>
      </c>
      <c r="AF30" s="517" t="n">
        <v>7.59</v>
      </c>
    </row>
    <row r="31" customFormat="false" ht="14.85" hidden="false" customHeight="true" outlineLevel="0" collapsed="false">
      <c r="B31" s="494" t="s">
        <v>563</v>
      </c>
      <c r="C31" s="516"/>
      <c r="D31" s="517" t="n">
        <v>3.23</v>
      </c>
      <c r="E31" s="517" t="n">
        <v>5.06</v>
      </c>
      <c r="F31" s="517" t="n">
        <v>3.85</v>
      </c>
      <c r="G31" s="517" t="n">
        <v>6.42</v>
      </c>
      <c r="H31" s="517" t="n">
        <v>11.29</v>
      </c>
      <c r="I31" s="517" t="n">
        <v>7.89</v>
      </c>
      <c r="J31" s="517" t="n">
        <v>10.04</v>
      </c>
      <c r="K31" s="517" t="n">
        <v>8.9</v>
      </c>
      <c r="L31" s="517" t="n">
        <v>8.24</v>
      </c>
      <c r="M31" s="517" t="n">
        <v>6.15</v>
      </c>
      <c r="N31" s="517" t="n">
        <v>8.13</v>
      </c>
      <c r="O31" s="517" t="n">
        <v>11.15</v>
      </c>
      <c r="P31" s="517" t="n">
        <v>9.2</v>
      </c>
      <c r="Q31" s="515"/>
      <c r="R31" s="494" t="s">
        <v>563</v>
      </c>
      <c r="S31" s="516"/>
      <c r="T31" s="517" t="n">
        <v>2.62</v>
      </c>
      <c r="U31" s="517" t="n">
        <v>2.55</v>
      </c>
      <c r="V31" s="517" t="n">
        <v>5.08</v>
      </c>
      <c r="W31" s="517" t="n">
        <v>7.13</v>
      </c>
      <c r="X31" s="517" t="n">
        <v>6.65</v>
      </c>
      <c r="Y31" s="517" t="n">
        <v>7.78</v>
      </c>
      <c r="Z31" s="517" t="n">
        <v>6.08</v>
      </c>
      <c r="AA31" s="517" t="n">
        <v>6.44</v>
      </c>
      <c r="AB31" s="517" t="n">
        <v>6.55</v>
      </c>
      <c r="AC31" s="517" t="n">
        <v>7.79</v>
      </c>
      <c r="AD31" s="517" t="n">
        <v>6.76</v>
      </c>
      <c r="AE31" s="517" t="n">
        <v>4.46</v>
      </c>
      <c r="AF31" s="517" t="n">
        <v>5.43</v>
      </c>
    </row>
    <row r="32" customFormat="false" ht="14.85" hidden="false" customHeight="true" outlineLevel="0" collapsed="false">
      <c r="B32" s="494" t="s">
        <v>564</v>
      </c>
      <c r="C32" s="516"/>
      <c r="D32" s="517" t="n">
        <v>1.7</v>
      </c>
      <c r="E32" s="517" t="n">
        <v>3.52</v>
      </c>
      <c r="F32" s="517" t="n">
        <v>4.45</v>
      </c>
      <c r="G32" s="517" t="n">
        <v>6.67</v>
      </c>
      <c r="H32" s="517" t="n">
        <v>8.23</v>
      </c>
      <c r="I32" s="517" t="n">
        <v>11.13</v>
      </c>
      <c r="J32" s="517" t="n">
        <v>6.3</v>
      </c>
      <c r="K32" s="517" t="n">
        <v>9.35</v>
      </c>
      <c r="L32" s="517" t="n">
        <v>6.88</v>
      </c>
      <c r="M32" s="517" t="n">
        <v>6.45</v>
      </c>
      <c r="N32" s="517" t="n">
        <v>8.43</v>
      </c>
      <c r="O32" s="517" t="n">
        <v>7.69</v>
      </c>
      <c r="P32" s="517" t="n">
        <v>11.41</v>
      </c>
      <c r="Q32" s="515"/>
      <c r="R32" s="494" t="s">
        <v>564</v>
      </c>
      <c r="S32" s="516"/>
      <c r="T32" s="517" t="n">
        <v>2.47</v>
      </c>
      <c r="U32" s="517" t="n">
        <v>4.12</v>
      </c>
      <c r="V32" s="517" t="n">
        <v>4.84</v>
      </c>
      <c r="W32" s="517" t="n">
        <v>6.85</v>
      </c>
      <c r="X32" s="517" t="n">
        <v>5.47</v>
      </c>
      <c r="Y32" s="517" t="n">
        <v>8.95</v>
      </c>
      <c r="Z32" s="517" t="n">
        <v>9.36</v>
      </c>
      <c r="AA32" s="517" t="n">
        <v>7.43</v>
      </c>
      <c r="AB32" s="517" t="n">
        <v>7.3</v>
      </c>
      <c r="AC32" s="517" t="n">
        <v>6.99</v>
      </c>
      <c r="AD32" s="517" t="n">
        <v>7.52</v>
      </c>
      <c r="AE32" s="517" t="n">
        <v>6.52</v>
      </c>
      <c r="AF32" s="517" t="n">
        <v>7.95</v>
      </c>
    </row>
    <row r="33" customFormat="false" ht="14.85" hidden="false" customHeight="true" outlineLevel="0" collapsed="false">
      <c r="B33" s="494" t="s">
        <v>565</v>
      </c>
      <c r="C33" s="516"/>
      <c r="D33" s="517" t="n">
        <v>3.51</v>
      </c>
      <c r="E33" s="517" t="n">
        <v>5.04</v>
      </c>
      <c r="F33" s="517" t="n">
        <v>5.87</v>
      </c>
      <c r="G33" s="517" t="n">
        <v>6.7</v>
      </c>
      <c r="H33" s="517" t="n">
        <v>6.75</v>
      </c>
      <c r="I33" s="517" t="n">
        <v>7.36</v>
      </c>
      <c r="J33" s="517" t="n">
        <v>11.33</v>
      </c>
      <c r="K33" s="517" t="n">
        <v>8.62</v>
      </c>
      <c r="L33" s="517" t="n">
        <v>7.98</v>
      </c>
      <c r="M33" s="517" t="n">
        <v>7.88</v>
      </c>
      <c r="N33" s="517" t="n">
        <v>8.37</v>
      </c>
      <c r="O33" s="517" t="n">
        <v>7.91</v>
      </c>
      <c r="P33" s="517" t="n">
        <v>8.91</v>
      </c>
      <c r="Q33" s="515"/>
      <c r="R33" s="494" t="s">
        <v>565</v>
      </c>
      <c r="S33" s="516"/>
      <c r="T33" s="517" t="n">
        <v>2.02</v>
      </c>
      <c r="U33" s="517" t="n">
        <v>3.73</v>
      </c>
      <c r="V33" s="517" t="n">
        <v>3.85</v>
      </c>
      <c r="W33" s="517" t="n">
        <v>5.07</v>
      </c>
      <c r="X33" s="517" t="n">
        <v>8.84</v>
      </c>
      <c r="Y33" s="517" t="n">
        <v>4.47</v>
      </c>
      <c r="Z33" s="517" t="n">
        <v>6.9</v>
      </c>
      <c r="AA33" s="517" t="n">
        <v>7.31</v>
      </c>
      <c r="AB33" s="517" t="n">
        <v>7.66</v>
      </c>
      <c r="AC33" s="517" t="n">
        <v>7.27</v>
      </c>
      <c r="AD33" s="517" t="n">
        <v>6.22</v>
      </c>
      <c r="AE33" s="517" t="n">
        <v>5.93</v>
      </c>
      <c r="AF33" s="517" t="n">
        <v>5.93</v>
      </c>
    </row>
    <row r="34" customFormat="false" ht="14.85" hidden="false" customHeight="true" outlineLevel="0" collapsed="false">
      <c r="B34" s="494" t="s">
        <v>566</v>
      </c>
      <c r="C34" s="516"/>
      <c r="D34" s="517" t="n">
        <v>1.43</v>
      </c>
      <c r="E34" s="517" t="n">
        <v>4.74</v>
      </c>
      <c r="F34" s="517" t="n">
        <v>5.47</v>
      </c>
      <c r="G34" s="517" t="n">
        <v>7.79</v>
      </c>
      <c r="H34" s="517" t="n">
        <v>12.26</v>
      </c>
      <c r="I34" s="517" t="n">
        <v>13.37</v>
      </c>
      <c r="J34" s="517" t="n">
        <v>12.52</v>
      </c>
      <c r="K34" s="517" t="n">
        <v>10.86</v>
      </c>
      <c r="L34" s="517" t="n">
        <v>9.3</v>
      </c>
      <c r="M34" s="517" t="n">
        <v>7.86</v>
      </c>
      <c r="N34" s="517" t="n">
        <v>14.96</v>
      </c>
      <c r="O34" s="517" t="n">
        <v>13.3</v>
      </c>
      <c r="P34" s="517" t="n">
        <v>7.46</v>
      </c>
      <c r="Q34" s="515"/>
      <c r="R34" s="494" t="s">
        <v>566</v>
      </c>
      <c r="S34" s="516"/>
      <c r="T34" s="517" t="n">
        <v>1.7</v>
      </c>
      <c r="U34" s="517" t="n">
        <v>3.9</v>
      </c>
      <c r="V34" s="517" t="n">
        <v>4.66</v>
      </c>
      <c r="W34" s="517" t="n">
        <v>7.36</v>
      </c>
      <c r="X34" s="517" t="n">
        <v>8</v>
      </c>
      <c r="Y34" s="517" t="n">
        <v>8.49</v>
      </c>
      <c r="Z34" s="517" t="n">
        <v>7.47</v>
      </c>
      <c r="AA34" s="517" t="n">
        <v>7.5</v>
      </c>
      <c r="AB34" s="517" t="n">
        <v>5.02</v>
      </c>
      <c r="AC34" s="517" t="n">
        <v>5.05</v>
      </c>
      <c r="AD34" s="517" t="n">
        <v>7.6</v>
      </c>
      <c r="AE34" s="517" t="n">
        <v>6.01</v>
      </c>
      <c r="AF34" s="517" t="n">
        <v>8.35</v>
      </c>
    </row>
    <row r="35" customFormat="false" ht="14.85" hidden="false" customHeight="true" outlineLevel="0" collapsed="false">
      <c r="B35" s="494" t="s">
        <v>567</v>
      </c>
      <c r="C35" s="516"/>
      <c r="D35" s="517" t="n">
        <v>2.33</v>
      </c>
      <c r="E35" s="517" t="n">
        <v>5.21</v>
      </c>
      <c r="F35" s="517" t="n">
        <v>3.12</v>
      </c>
      <c r="G35" s="517" t="n">
        <v>5.36</v>
      </c>
      <c r="H35" s="517" t="n">
        <v>6.98</v>
      </c>
      <c r="I35" s="517" t="n">
        <v>10.21</v>
      </c>
      <c r="J35" s="517" t="n">
        <v>6.58</v>
      </c>
      <c r="K35" s="517" t="n">
        <v>6.44</v>
      </c>
      <c r="L35" s="517" t="n">
        <v>7.03</v>
      </c>
      <c r="M35" s="517" t="n">
        <v>6.01</v>
      </c>
      <c r="N35" s="517" t="n">
        <v>7.51</v>
      </c>
      <c r="O35" s="517" t="n">
        <v>7.76</v>
      </c>
      <c r="P35" s="517" t="n">
        <v>9.57</v>
      </c>
      <c r="Q35" s="515"/>
      <c r="R35" s="494" t="s">
        <v>567</v>
      </c>
      <c r="S35" s="516"/>
      <c r="T35" s="517" t="n">
        <v>1.55</v>
      </c>
      <c r="U35" s="517" t="n">
        <v>3.11</v>
      </c>
      <c r="V35" s="517" t="n">
        <v>3.73</v>
      </c>
      <c r="W35" s="517" t="n">
        <v>4.43</v>
      </c>
      <c r="X35" s="517" t="n">
        <v>5.29</v>
      </c>
      <c r="Y35" s="517" t="n">
        <v>8.04</v>
      </c>
      <c r="Z35" s="517" t="n">
        <v>5.6</v>
      </c>
      <c r="AA35" s="517" t="n">
        <v>6.71</v>
      </c>
      <c r="AB35" s="517" t="n">
        <v>5.28</v>
      </c>
      <c r="AC35" s="517" t="n">
        <v>5.91</v>
      </c>
      <c r="AD35" s="517" t="n">
        <v>6.64</v>
      </c>
      <c r="AE35" s="517" t="n">
        <v>6.05</v>
      </c>
      <c r="AF35" s="517" t="n">
        <v>5.89</v>
      </c>
    </row>
    <row r="36" customFormat="false" ht="14.85" hidden="false" customHeight="true" outlineLevel="0" collapsed="false">
      <c r="B36" s="494" t="s">
        <v>568</v>
      </c>
      <c r="C36" s="516"/>
      <c r="D36" s="517" t="n">
        <v>1.41</v>
      </c>
      <c r="E36" s="517" t="n">
        <v>2.7</v>
      </c>
      <c r="F36" s="517" t="n">
        <v>5.5</v>
      </c>
      <c r="G36" s="517" t="n">
        <v>4.3</v>
      </c>
      <c r="H36" s="517" t="n">
        <v>10.08</v>
      </c>
      <c r="I36" s="517" t="n">
        <v>8.7</v>
      </c>
      <c r="J36" s="517" t="n">
        <v>9.77</v>
      </c>
      <c r="K36" s="517" t="n">
        <v>8.19</v>
      </c>
      <c r="L36" s="517" t="n">
        <v>7.7</v>
      </c>
      <c r="M36" s="517" t="n">
        <v>6.89</v>
      </c>
      <c r="N36" s="517" t="n">
        <v>11.91</v>
      </c>
      <c r="O36" s="517" t="n">
        <v>10.74</v>
      </c>
      <c r="P36" s="517" t="n">
        <v>8.54</v>
      </c>
      <c r="Q36" s="515"/>
      <c r="R36" s="494" t="s">
        <v>568</v>
      </c>
      <c r="S36" s="516"/>
      <c r="T36" s="517" t="n">
        <v>1.27</v>
      </c>
      <c r="U36" s="517" t="n">
        <v>4.05</v>
      </c>
      <c r="V36" s="517" t="n">
        <v>5.18</v>
      </c>
      <c r="W36" s="517" t="n">
        <v>5.1</v>
      </c>
      <c r="X36" s="517" t="n">
        <v>5.49</v>
      </c>
      <c r="Y36" s="517" t="n">
        <v>7.19</v>
      </c>
      <c r="Z36" s="517" t="n">
        <v>6.33</v>
      </c>
      <c r="AA36" s="517" t="n">
        <v>6.97</v>
      </c>
      <c r="AB36" s="517" t="n">
        <v>5.89</v>
      </c>
      <c r="AC36" s="517" t="n">
        <v>4.73</v>
      </c>
      <c r="AD36" s="517" t="n">
        <v>6.98</v>
      </c>
      <c r="AE36" s="517" t="n">
        <v>3.38</v>
      </c>
      <c r="AF36" s="517" t="n">
        <v>6.76</v>
      </c>
    </row>
    <row r="37" customFormat="false" ht="14.85" hidden="false" customHeight="true" outlineLevel="0" collapsed="false">
      <c r="B37" s="494" t="s">
        <v>569</v>
      </c>
      <c r="C37" s="516"/>
      <c r="D37" s="517" t="n">
        <v>2.21</v>
      </c>
      <c r="E37" s="517" t="n">
        <v>3.22</v>
      </c>
      <c r="F37" s="517" t="n">
        <v>5.79</v>
      </c>
      <c r="G37" s="517" t="n">
        <v>6.31</v>
      </c>
      <c r="H37" s="517" t="n">
        <v>8.77</v>
      </c>
      <c r="I37" s="517" t="n">
        <v>8.34</v>
      </c>
      <c r="J37" s="517" t="n">
        <v>10.22</v>
      </c>
      <c r="K37" s="517" t="n">
        <v>10.05</v>
      </c>
      <c r="L37" s="517" t="n">
        <v>7.89</v>
      </c>
      <c r="M37" s="517" t="n">
        <v>8.52</v>
      </c>
      <c r="N37" s="517" t="n">
        <v>8.89</v>
      </c>
      <c r="O37" s="517" t="n">
        <v>12.04</v>
      </c>
      <c r="P37" s="517" t="n">
        <v>9.72</v>
      </c>
      <c r="Q37" s="515"/>
      <c r="R37" s="494" t="s">
        <v>569</v>
      </c>
      <c r="S37" s="516"/>
      <c r="T37" s="517" t="n">
        <v>2.03</v>
      </c>
      <c r="U37" s="517" t="n">
        <v>4.83</v>
      </c>
      <c r="V37" s="517" t="n">
        <v>4.95</v>
      </c>
      <c r="W37" s="517" t="n">
        <v>4.9</v>
      </c>
      <c r="X37" s="517" t="n">
        <v>6.92</v>
      </c>
      <c r="Y37" s="517" t="n">
        <v>6.72</v>
      </c>
      <c r="Z37" s="517" t="n">
        <v>8.67</v>
      </c>
      <c r="AA37" s="517" t="n">
        <v>8.48</v>
      </c>
      <c r="AB37" s="517" t="n">
        <v>6.64</v>
      </c>
      <c r="AC37" s="517" t="n">
        <v>7.33</v>
      </c>
      <c r="AD37" s="517" t="n">
        <v>10.53</v>
      </c>
      <c r="AE37" s="517" t="n">
        <v>6.79</v>
      </c>
      <c r="AF37" s="517" t="n">
        <v>8.01</v>
      </c>
    </row>
    <row r="38" customFormat="false" ht="14.85" hidden="false" customHeight="true" outlineLevel="0" collapsed="false">
      <c r="B38" s="494" t="s">
        <v>570</v>
      </c>
      <c r="C38" s="516"/>
      <c r="D38" s="517" t="n">
        <v>2.32</v>
      </c>
      <c r="E38" s="517" t="n">
        <v>3.45</v>
      </c>
      <c r="F38" s="517" t="n">
        <v>4.54</v>
      </c>
      <c r="G38" s="517" t="n">
        <v>6.74</v>
      </c>
      <c r="H38" s="517" t="n">
        <v>8.88</v>
      </c>
      <c r="I38" s="517" t="n">
        <v>8.21</v>
      </c>
      <c r="J38" s="517" t="n">
        <v>7.59</v>
      </c>
      <c r="K38" s="517" t="n">
        <v>7.58</v>
      </c>
      <c r="L38" s="517" t="n">
        <v>7.91</v>
      </c>
      <c r="M38" s="517" t="n">
        <v>7.2</v>
      </c>
      <c r="N38" s="517" t="n">
        <v>9.18</v>
      </c>
      <c r="O38" s="517" t="n">
        <v>8.48</v>
      </c>
      <c r="P38" s="517" t="n">
        <v>7.58</v>
      </c>
      <c r="Q38" s="515"/>
      <c r="R38" s="494" t="s">
        <v>570</v>
      </c>
      <c r="S38" s="516"/>
      <c r="T38" s="517" t="n">
        <v>2.11</v>
      </c>
      <c r="U38" s="517" t="n">
        <v>2.19</v>
      </c>
      <c r="V38" s="517" t="n">
        <v>3.73</v>
      </c>
      <c r="W38" s="517" t="n">
        <v>5.21</v>
      </c>
      <c r="X38" s="517" t="n">
        <v>5.66</v>
      </c>
      <c r="Y38" s="517" t="n">
        <v>5.68</v>
      </c>
      <c r="Z38" s="517" t="n">
        <v>8.03</v>
      </c>
      <c r="AA38" s="517" t="n">
        <v>7.75</v>
      </c>
      <c r="AB38" s="517" t="n">
        <v>5.36</v>
      </c>
      <c r="AC38" s="517" t="n">
        <v>5.21</v>
      </c>
      <c r="AD38" s="517" t="n">
        <v>7.05</v>
      </c>
      <c r="AE38" s="517" t="n">
        <v>5.79</v>
      </c>
      <c r="AF38" s="517" t="n">
        <v>6.29</v>
      </c>
    </row>
    <row r="39" customFormat="false" ht="14.85" hidden="false" customHeight="true" outlineLevel="0" collapsed="false">
      <c r="B39" s="494" t="s">
        <v>571</v>
      </c>
      <c r="C39" s="516"/>
      <c r="D39" s="517" t="n">
        <v>3.76</v>
      </c>
      <c r="E39" s="517" t="n">
        <v>3.45</v>
      </c>
      <c r="F39" s="517" t="n">
        <v>4.3</v>
      </c>
      <c r="G39" s="517" t="n">
        <v>6.83</v>
      </c>
      <c r="H39" s="517" t="n">
        <v>8.54</v>
      </c>
      <c r="I39" s="517" t="n">
        <v>10.11</v>
      </c>
      <c r="J39" s="517" t="n">
        <v>9.25</v>
      </c>
      <c r="K39" s="517" t="n">
        <v>8.25</v>
      </c>
      <c r="L39" s="517" t="n">
        <v>7.8</v>
      </c>
      <c r="M39" s="517" t="n">
        <v>6.77</v>
      </c>
      <c r="N39" s="517" t="n">
        <v>10.58</v>
      </c>
      <c r="O39" s="517" t="n">
        <v>9.73</v>
      </c>
      <c r="P39" s="517" t="n">
        <v>8.21</v>
      </c>
      <c r="Q39" s="515"/>
      <c r="R39" s="494" t="s">
        <v>571</v>
      </c>
      <c r="S39" s="516"/>
      <c r="T39" s="517" t="n">
        <v>1.08</v>
      </c>
      <c r="U39" s="517" t="n">
        <v>3.62</v>
      </c>
      <c r="V39" s="517" t="n">
        <v>4.36</v>
      </c>
      <c r="W39" s="517" t="n">
        <v>4.49</v>
      </c>
      <c r="X39" s="517" t="n">
        <v>5.81</v>
      </c>
      <c r="Y39" s="517" t="n">
        <v>8.42</v>
      </c>
      <c r="Z39" s="517" t="n">
        <v>9.35</v>
      </c>
      <c r="AA39" s="517" t="n">
        <v>7.22</v>
      </c>
      <c r="AB39" s="517" t="n">
        <v>4.6</v>
      </c>
      <c r="AC39" s="517" t="n">
        <v>5.95</v>
      </c>
      <c r="AD39" s="517" t="n">
        <v>10.86</v>
      </c>
      <c r="AE39" s="517" t="n">
        <v>5.48</v>
      </c>
      <c r="AF39" s="517" t="n">
        <v>6.33</v>
      </c>
    </row>
    <row r="40" customFormat="false" ht="14.85" hidden="false" customHeight="true" outlineLevel="0" collapsed="false">
      <c r="B40" s="494" t="s">
        <v>572</v>
      </c>
      <c r="C40" s="516"/>
      <c r="D40" s="517" t="n">
        <v>3.01</v>
      </c>
      <c r="E40" s="517" t="n">
        <v>5.65</v>
      </c>
      <c r="F40" s="517" t="n">
        <v>5.56</v>
      </c>
      <c r="G40" s="517" t="n">
        <v>7.63</v>
      </c>
      <c r="H40" s="517" t="n">
        <v>10.33</v>
      </c>
      <c r="I40" s="517" t="n">
        <v>8.09</v>
      </c>
      <c r="J40" s="517" t="n">
        <v>10.13</v>
      </c>
      <c r="K40" s="517" t="n">
        <v>10.93</v>
      </c>
      <c r="L40" s="517" t="n">
        <v>10.93</v>
      </c>
      <c r="M40" s="517" t="n">
        <v>9.8</v>
      </c>
      <c r="N40" s="517" t="n">
        <v>13.68</v>
      </c>
      <c r="O40" s="517" t="n">
        <v>9.43</v>
      </c>
      <c r="P40" s="517" t="n">
        <v>9.84</v>
      </c>
      <c r="Q40" s="515"/>
      <c r="R40" s="494" t="s">
        <v>572</v>
      </c>
      <c r="S40" s="516"/>
      <c r="T40" s="517" t="n">
        <v>4</v>
      </c>
      <c r="U40" s="517" t="n">
        <v>3.7</v>
      </c>
      <c r="V40" s="517" t="n">
        <v>3.02</v>
      </c>
      <c r="W40" s="517" t="n">
        <v>9.14</v>
      </c>
      <c r="X40" s="517" t="n">
        <v>8.89</v>
      </c>
      <c r="Y40" s="517" t="n">
        <v>7.22</v>
      </c>
      <c r="Z40" s="517" t="n">
        <v>10.15</v>
      </c>
      <c r="AA40" s="517" t="n">
        <v>8.2</v>
      </c>
      <c r="AB40" s="517" t="n">
        <v>7.84</v>
      </c>
      <c r="AC40" s="517" t="n">
        <v>9.02</v>
      </c>
      <c r="AD40" s="517" t="n">
        <v>10.64</v>
      </c>
      <c r="AE40" s="517" t="n">
        <v>11.71</v>
      </c>
      <c r="AF40" s="517" t="n">
        <v>5.94</v>
      </c>
    </row>
    <row r="41" customFormat="false" ht="14.85" hidden="false" customHeight="true" outlineLevel="0" collapsed="false">
      <c r="B41" s="494" t="s">
        <v>573</v>
      </c>
      <c r="C41" s="516"/>
      <c r="D41" s="517" t="n">
        <v>1.28</v>
      </c>
      <c r="E41" s="517" t="n">
        <v>4.7</v>
      </c>
      <c r="F41" s="517" t="n">
        <v>4.35</v>
      </c>
      <c r="G41" s="517" t="n">
        <v>5.76</v>
      </c>
      <c r="H41" s="517" t="n">
        <v>7.14</v>
      </c>
      <c r="I41" s="517" t="n">
        <v>10.17</v>
      </c>
      <c r="J41" s="517" t="n">
        <v>9.56</v>
      </c>
      <c r="K41" s="517" t="n">
        <v>8.81</v>
      </c>
      <c r="L41" s="517" t="n">
        <v>9.26</v>
      </c>
      <c r="M41" s="517" t="n">
        <v>7.04</v>
      </c>
      <c r="N41" s="517" t="n">
        <v>9.38</v>
      </c>
      <c r="O41" s="517" t="n">
        <v>11.29</v>
      </c>
      <c r="P41" s="517" t="n">
        <v>9.35</v>
      </c>
      <c r="Q41" s="515"/>
      <c r="R41" s="494" t="s">
        <v>573</v>
      </c>
      <c r="S41" s="516"/>
      <c r="T41" s="517" t="n">
        <v>2.45</v>
      </c>
      <c r="U41" s="517" t="n">
        <v>3.21</v>
      </c>
      <c r="V41" s="517" t="n">
        <v>6.41</v>
      </c>
      <c r="W41" s="517" t="n">
        <v>5.7</v>
      </c>
      <c r="X41" s="517" t="n">
        <v>9.75</v>
      </c>
      <c r="Y41" s="517" t="n">
        <v>8.63</v>
      </c>
      <c r="Z41" s="517" t="n">
        <v>10.25</v>
      </c>
      <c r="AA41" s="517" t="n">
        <v>7.4</v>
      </c>
      <c r="AB41" s="517" t="n">
        <v>6.04</v>
      </c>
      <c r="AC41" s="517" t="n">
        <v>7.03</v>
      </c>
      <c r="AD41" s="517" t="n">
        <v>9.83</v>
      </c>
      <c r="AE41" s="517" t="n">
        <v>6.16</v>
      </c>
      <c r="AF41" s="517" t="n">
        <v>9.26</v>
      </c>
    </row>
    <row r="42" customFormat="false" ht="14.85" hidden="false" customHeight="true" outlineLevel="0" collapsed="false">
      <c r="B42" s="494" t="s">
        <v>574</v>
      </c>
      <c r="C42" s="516"/>
      <c r="D42" s="517" t="n">
        <v>2.27</v>
      </c>
      <c r="E42" s="517" t="n">
        <v>4.69</v>
      </c>
      <c r="F42" s="517" t="n">
        <v>4.63</v>
      </c>
      <c r="G42" s="517" t="n">
        <v>4.43</v>
      </c>
      <c r="H42" s="517" t="n">
        <v>8.13</v>
      </c>
      <c r="I42" s="517" t="n">
        <v>7.68</v>
      </c>
      <c r="J42" s="517" t="n">
        <v>6.99</v>
      </c>
      <c r="K42" s="517" t="n">
        <v>7.42</v>
      </c>
      <c r="L42" s="517" t="n">
        <v>7.74</v>
      </c>
      <c r="M42" s="517" t="n">
        <v>6.86</v>
      </c>
      <c r="N42" s="517" t="n">
        <v>11.13</v>
      </c>
      <c r="O42" s="517" t="n">
        <v>10.78</v>
      </c>
      <c r="P42" s="517" t="n">
        <v>11.15</v>
      </c>
      <c r="Q42" s="515"/>
      <c r="R42" s="494" t="s">
        <v>574</v>
      </c>
      <c r="S42" s="516"/>
      <c r="T42" s="517" t="n">
        <v>1.63</v>
      </c>
      <c r="U42" s="517" t="n">
        <v>3.18</v>
      </c>
      <c r="V42" s="517" t="n">
        <v>7.63</v>
      </c>
      <c r="W42" s="517" t="n">
        <v>7.87</v>
      </c>
      <c r="X42" s="517" t="n">
        <v>7.33</v>
      </c>
      <c r="Y42" s="517" t="n">
        <v>6.84</v>
      </c>
      <c r="Z42" s="517" t="n">
        <v>6.04</v>
      </c>
      <c r="AA42" s="517" t="n">
        <v>7.95</v>
      </c>
      <c r="AB42" s="517" t="n">
        <v>7.68</v>
      </c>
      <c r="AC42" s="517" t="n">
        <v>6.23</v>
      </c>
      <c r="AD42" s="517" t="n">
        <v>8.89</v>
      </c>
      <c r="AE42" s="517" t="n">
        <v>5.9</v>
      </c>
      <c r="AF42" s="517" t="n">
        <v>9.57</v>
      </c>
    </row>
    <row r="43" customFormat="false" ht="14.85" hidden="false" customHeight="true" outlineLevel="0" collapsed="false">
      <c r="B43" s="494" t="s">
        <v>575</v>
      </c>
      <c r="C43" s="516"/>
      <c r="D43" s="517" t="n">
        <v>2.89</v>
      </c>
      <c r="E43" s="517" t="n">
        <v>4.06</v>
      </c>
      <c r="F43" s="517" t="n">
        <v>5.1</v>
      </c>
      <c r="G43" s="517" t="n">
        <v>4.81</v>
      </c>
      <c r="H43" s="517" t="n">
        <v>7.8</v>
      </c>
      <c r="I43" s="517" t="n">
        <v>10.48</v>
      </c>
      <c r="J43" s="517" t="n">
        <v>9.23</v>
      </c>
      <c r="K43" s="517" t="n">
        <v>11.4</v>
      </c>
      <c r="L43" s="517" t="n">
        <v>8.4</v>
      </c>
      <c r="M43" s="517" t="n">
        <v>7.77</v>
      </c>
      <c r="N43" s="517" t="n">
        <v>13.42</v>
      </c>
      <c r="O43" s="517" t="n">
        <v>11.99</v>
      </c>
      <c r="P43" s="517" t="n">
        <v>10.51</v>
      </c>
      <c r="Q43" s="515"/>
      <c r="R43" s="494" t="s">
        <v>575</v>
      </c>
      <c r="S43" s="516"/>
      <c r="T43" s="517" t="n">
        <v>2.4</v>
      </c>
      <c r="U43" s="517" t="n">
        <v>3.98</v>
      </c>
      <c r="V43" s="517" t="n">
        <v>7.5</v>
      </c>
      <c r="W43" s="517" t="n">
        <v>7.76</v>
      </c>
      <c r="X43" s="517" t="n">
        <v>6.51</v>
      </c>
      <c r="Y43" s="517" t="n">
        <v>7.57</v>
      </c>
      <c r="Z43" s="517" t="n">
        <v>7.95</v>
      </c>
      <c r="AA43" s="517" t="n">
        <v>9.49</v>
      </c>
      <c r="AB43" s="517" t="n">
        <v>6.83</v>
      </c>
      <c r="AC43" s="517" t="n">
        <v>7.83</v>
      </c>
      <c r="AD43" s="517" t="n">
        <v>7.46</v>
      </c>
      <c r="AE43" s="517" t="n">
        <v>7.85</v>
      </c>
      <c r="AF43" s="517" t="n">
        <v>9.56</v>
      </c>
    </row>
    <row r="44" customFormat="false" ht="14.85" hidden="false" customHeight="true" outlineLevel="0" collapsed="false">
      <c r="B44" s="494" t="s">
        <v>576</v>
      </c>
      <c r="C44" s="516"/>
      <c r="D44" s="517" t="n">
        <v>2.95</v>
      </c>
      <c r="E44" s="517" t="n">
        <v>2.91</v>
      </c>
      <c r="F44" s="517" t="n">
        <v>6.8</v>
      </c>
      <c r="G44" s="517" t="n">
        <v>5.58</v>
      </c>
      <c r="H44" s="517" t="n">
        <v>9.27</v>
      </c>
      <c r="I44" s="517" t="n">
        <v>8.17</v>
      </c>
      <c r="J44" s="517" t="n">
        <v>7.58</v>
      </c>
      <c r="K44" s="517" t="n">
        <v>12.59</v>
      </c>
      <c r="L44" s="517" t="n">
        <v>7.14</v>
      </c>
      <c r="M44" s="517" t="n">
        <v>9.14</v>
      </c>
      <c r="N44" s="517" t="n">
        <v>7.97</v>
      </c>
      <c r="O44" s="517" t="n">
        <v>8.98</v>
      </c>
      <c r="P44" s="517" t="n">
        <v>8.48</v>
      </c>
      <c r="Q44" s="515"/>
      <c r="R44" s="494" t="s">
        <v>576</v>
      </c>
      <c r="S44" s="516"/>
      <c r="T44" s="517" t="n">
        <v>1.81</v>
      </c>
      <c r="U44" s="517" t="n">
        <v>3.86</v>
      </c>
      <c r="V44" s="517" t="n">
        <v>5.24</v>
      </c>
      <c r="W44" s="517" t="n">
        <v>5.5</v>
      </c>
      <c r="X44" s="517" t="n">
        <v>6.8</v>
      </c>
      <c r="Y44" s="517" t="n">
        <v>8.12</v>
      </c>
      <c r="Z44" s="517" t="n">
        <v>8.46</v>
      </c>
      <c r="AA44" s="517" t="n">
        <v>7.92</v>
      </c>
      <c r="AB44" s="517" t="n">
        <v>8.35</v>
      </c>
      <c r="AC44" s="517" t="n">
        <v>7.97</v>
      </c>
      <c r="AD44" s="517" t="n">
        <v>7.53</v>
      </c>
      <c r="AE44" s="517" t="n">
        <v>6.7</v>
      </c>
      <c r="AF44" s="517" t="n">
        <v>6.05</v>
      </c>
    </row>
    <row r="45" customFormat="false" ht="14.85" hidden="false" customHeight="true" outlineLevel="0" collapsed="false">
      <c r="B45" s="494" t="s">
        <v>577</v>
      </c>
      <c r="C45" s="516"/>
      <c r="D45" s="517" t="n">
        <v>2.47</v>
      </c>
      <c r="E45" s="517" t="n">
        <v>4.29</v>
      </c>
      <c r="F45" s="517" t="n">
        <v>7.59</v>
      </c>
      <c r="G45" s="517" t="n">
        <v>8.07</v>
      </c>
      <c r="H45" s="517" t="n">
        <v>10.61</v>
      </c>
      <c r="I45" s="517" t="n">
        <v>8.15</v>
      </c>
      <c r="J45" s="517" t="n">
        <v>8.46</v>
      </c>
      <c r="K45" s="517" t="n">
        <v>9.1</v>
      </c>
      <c r="L45" s="517" t="n">
        <v>6.66</v>
      </c>
      <c r="M45" s="517" t="n">
        <v>8.21</v>
      </c>
      <c r="N45" s="517" t="n">
        <v>9.85</v>
      </c>
      <c r="O45" s="517" t="n">
        <v>12.26</v>
      </c>
      <c r="P45" s="517" t="n">
        <v>12.2</v>
      </c>
      <c r="Q45" s="515"/>
      <c r="R45" s="494" t="s">
        <v>577</v>
      </c>
      <c r="S45" s="516"/>
      <c r="T45" s="517" t="n">
        <v>2.19</v>
      </c>
      <c r="U45" s="517" t="n">
        <v>4.42</v>
      </c>
      <c r="V45" s="517" t="n">
        <v>3.03</v>
      </c>
      <c r="W45" s="517" t="n">
        <v>5.26</v>
      </c>
      <c r="X45" s="517" t="n">
        <v>5.42</v>
      </c>
      <c r="Y45" s="517" t="n">
        <v>9.74</v>
      </c>
      <c r="Z45" s="517" t="n">
        <v>6.06</v>
      </c>
      <c r="AA45" s="517" t="n">
        <v>10.67</v>
      </c>
      <c r="AB45" s="517" t="n">
        <v>6.52</v>
      </c>
      <c r="AC45" s="517" t="n">
        <v>7.66</v>
      </c>
      <c r="AD45" s="517" t="n">
        <v>8.31</v>
      </c>
      <c r="AE45" s="517" t="n">
        <v>7.5</v>
      </c>
      <c r="AF45" s="517" t="n">
        <v>5.96</v>
      </c>
    </row>
    <row r="46" customFormat="false" ht="14.85" hidden="false" customHeight="true" outlineLevel="0" collapsed="false">
      <c r="B46" s="494" t="s">
        <v>578</v>
      </c>
      <c r="C46" s="516"/>
      <c r="D46" s="517" t="n">
        <v>4.77</v>
      </c>
      <c r="E46" s="517" t="n">
        <v>4.16</v>
      </c>
      <c r="F46" s="517" t="n">
        <v>7.38</v>
      </c>
      <c r="G46" s="517" t="n">
        <v>9.03</v>
      </c>
      <c r="H46" s="517" t="n">
        <v>11.54</v>
      </c>
      <c r="I46" s="517" t="n">
        <v>10.22</v>
      </c>
      <c r="J46" s="517" t="n">
        <v>11.84</v>
      </c>
      <c r="K46" s="517" t="n">
        <v>12.81</v>
      </c>
      <c r="L46" s="517" t="n">
        <v>11.69</v>
      </c>
      <c r="M46" s="517" t="n">
        <v>12.28</v>
      </c>
      <c r="N46" s="517" t="n">
        <v>12.76</v>
      </c>
      <c r="O46" s="517" t="n">
        <v>11.86</v>
      </c>
      <c r="P46" s="517" t="n">
        <v>12.62</v>
      </c>
      <c r="Q46" s="515"/>
      <c r="R46" s="494" t="s">
        <v>578</v>
      </c>
      <c r="S46" s="516"/>
      <c r="T46" s="517" t="n">
        <v>4.69</v>
      </c>
      <c r="U46" s="517" t="n">
        <v>6.12</v>
      </c>
      <c r="V46" s="517" t="n">
        <v>7.6</v>
      </c>
      <c r="W46" s="517" t="n">
        <v>7.25</v>
      </c>
      <c r="X46" s="517" t="n">
        <v>10.48</v>
      </c>
      <c r="Y46" s="517" t="n">
        <v>11.52</v>
      </c>
      <c r="Z46" s="517" t="n">
        <v>7.83</v>
      </c>
      <c r="AA46" s="517" t="n">
        <v>10.18</v>
      </c>
      <c r="AB46" s="517" t="n">
        <v>10.36</v>
      </c>
      <c r="AC46" s="517" t="n">
        <v>10.98</v>
      </c>
      <c r="AD46" s="517" t="n">
        <v>6.72</v>
      </c>
      <c r="AE46" s="517" t="n">
        <v>10.17</v>
      </c>
      <c r="AF46" s="517" t="n">
        <v>8.01</v>
      </c>
    </row>
    <row r="47" customFormat="false" ht="14.85" hidden="false" customHeight="true" outlineLevel="0" collapsed="false">
      <c r="B47" s="494" t="s">
        <v>579</v>
      </c>
      <c r="C47" s="516"/>
      <c r="D47" s="517" t="n">
        <v>1.59</v>
      </c>
      <c r="E47" s="517" t="n">
        <v>5.22</v>
      </c>
      <c r="F47" s="517" t="n">
        <v>5.94</v>
      </c>
      <c r="G47" s="517" t="n">
        <v>8.12</v>
      </c>
      <c r="H47" s="517" t="n">
        <v>12.12</v>
      </c>
      <c r="I47" s="517" t="n">
        <v>11.29</v>
      </c>
      <c r="J47" s="517" t="n">
        <v>10.26</v>
      </c>
      <c r="K47" s="517" t="n">
        <v>8.33</v>
      </c>
      <c r="L47" s="517" t="n">
        <v>9.13</v>
      </c>
      <c r="M47" s="517" t="n">
        <v>8.44</v>
      </c>
      <c r="N47" s="517" t="n">
        <v>11.43</v>
      </c>
      <c r="O47" s="517" t="n">
        <v>9.04</v>
      </c>
      <c r="P47" s="517" t="n">
        <v>7.87</v>
      </c>
      <c r="Q47" s="515"/>
      <c r="R47" s="494" t="s">
        <v>579</v>
      </c>
      <c r="S47" s="516"/>
      <c r="T47" s="517" t="n">
        <v>4.3</v>
      </c>
      <c r="U47" s="517" t="n">
        <v>6.69</v>
      </c>
      <c r="V47" s="517" t="n">
        <v>6.78</v>
      </c>
      <c r="W47" s="517" t="n">
        <v>9.29</v>
      </c>
      <c r="X47" s="517" t="n">
        <v>9.02</v>
      </c>
      <c r="Y47" s="517" t="n">
        <v>6.84</v>
      </c>
      <c r="Z47" s="517" t="n">
        <v>9.03</v>
      </c>
      <c r="AA47" s="517" t="n">
        <v>11.26</v>
      </c>
      <c r="AB47" s="517" t="n">
        <v>8.49</v>
      </c>
      <c r="AC47" s="517" t="n">
        <v>7.46</v>
      </c>
      <c r="AD47" s="517" t="n">
        <v>8.8</v>
      </c>
      <c r="AE47" s="517" t="n">
        <v>6.44</v>
      </c>
      <c r="AF47" s="517" t="n">
        <v>8.67</v>
      </c>
    </row>
    <row r="48" customFormat="false" ht="14.85" hidden="false" customHeight="true" outlineLevel="0" collapsed="false">
      <c r="B48" s="494" t="s">
        <v>580</v>
      </c>
      <c r="C48" s="516"/>
      <c r="D48" s="517" t="n">
        <v>2.41</v>
      </c>
      <c r="E48" s="517" t="n">
        <v>5.4</v>
      </c>
      <c r="F48" s="517" t="n">
        <v>5.63</v>
      </c>
      <c r="G48" s="517" t="n">
        <v>7.62</v>
      </c>
      <c r="H48" s="517" t="n">
        <v>10.57</v>
      </c>
      <c r="I48" s="517" t="n">
        <v>11.17</v>
      </c>
      <c r="J48" s="517" t="n">
        <v>13.07</v>
      </c>
      <c r="K48" s="517" t="n">
        <v>10.93</v>
      </c>
      <c r="L48" s="517" t="n">
        <v>7.43</v>
      </c>
      <c r="M48" s="517" t="n">
        <v>7.67</v>
      </c>
      <c r="N48" s="517" t="n">
        <v>10.06</v>
      </c>
      <c r="O48" s="517" t="n">
        <v>11.72</v>
      </c>
      <c r="P48" s="517" t="n">
        <v>10.13</v>
      </c>
      <c r="Q48" s="515"/>
      <c r="R48" s="494" t="s">
        <v>580</v>
      </c>
      <c r="S48" s="516"/>
      <c r="T48" s="517" t="n">
        <v>3.12</v>
      </c>
      <c r="U48" s="517" t="n">
        <v>4.69</v>
      </c>
      <c r="V48" s="517" t="n">
        <v>7.36</v>
      </c>
      <c r="W48" s="517" t="n">
        <v>9.83</v>
      </c>
      <c r="X48" s="517" t="n">
        <v>7.63</v>
      </c>
      <c r="Y48" s="517" t="n">
        <v>7.67</v>
      </c>
      <c r="Z48" s="517" t="n">
        <v>7.3</v>
      </c>
      <c r="AA48" s="517" t="n">
        <v>12.41</v>
      </c>
      <c r="AB48" s="517" t="n">
        <v>8.11</v>
      </c>
      <c r="AC48" s="517" t="n">
        <v>8.32</v>
      </c>
      <c r="AD48" s="517" t="n">
        <v>7.73</v>
      </c>
      <c r="AE48" s="517" t="n">
        <v>11.83</v>
      </c>
      <c r="AF48" s="517" t="n">
        <v>7.22</v>
      </c>
    </row>
    <row r="49" customFormat="false" ht="14.85" hidden="false" customHeight="true" outlineLevel="0" collapsed="false">
      <c r="B49" s="494" t="s">
        <v>581</v>
      </c>
      <c r="C49" s="516"/>
      <c r="D49" s="517" t="n">
        <v>2.84</v>
      </c>
      <c r="E49" s="517" t="n">
        <v>3.59</v>
      </c>
      <c r="F49" s="517" t="n">
        <v>6.17</v>
      </c>
      <c r="G49" s="517" t="n">
        <v>6.97</v>
      </c>
      <c r="H49" s="517" t="n">
        <v>12.87</v>
      </c>
      <c r="I49" s="517" t="n">
        <v>12.78</v>
      </c>
      <c r="J49" s="517" t="n">
        <v>8.45</v>
      </c>
      <c r="K49" s="517" t="n">
        <v>12.06</v>
      </c>
      <c r="L49" s="517" t="n">
        <v>11.73</v>
      </c>
      <c r="M49" s="517" t="n">
        <v>12.28</v>
      </c>
      <c r="N49" s="517" t="n">
        <v>15.02</v>
      </c>
      <c r="O49" s="517" t="n">
        <v>12.99</v>
      </c>
      <c r="P49" s="517" t="n">
        <v>13.85</v>
      </c>
      <c r="Q49" s="515"/>
      <c r="R49" s="494" t="s">
        <v>581</v>
      </c>
      <c r="S49" s="516"/>
      <c r="T49" s="517" t="n">
        <v>1.25</v>
      </c>
      <c r="U49" s="517" t="n">
        <v>2.44</v>
      </c>
      <c r="V49" s="517" t="n">
        <v>5.37</v>
      </c>
      <c r="W49" s="517" t="n">
        <v>10.21</v>
      </c>
      <c r="X49" s="517" t="n">
        <v>7.84</v>
      </c>
      <c r="Y49" s="517" t="n">
        <v>9.02</v>
      </c>
      <c r="Z49" s="517" t="n">
        <v>11.59</v>
      </c>
      <c r="AA49" s="517" t="n">
        <v>11.64</v>
      </c>
      <c r="AB49" s="517" t="n">
        <v>7.76</v>
      </c>
      <c r="AC49" s="517" t="n">
        <v>8.57</v>
      </c>
      <c r="AD49" s="517" t="n">
        <v>10.31</v>
      </c>
      <c r="AE49" s="517" t="n">
        <v>4.84</v>
      </c>
      <c r="AF49" s="517" t="n">
        <v>7.86</v>
      </c>
    </row>
    <row r="50" customFormat="false" ht="14.85" hidden="false" customHeight="true" outlineLevel="0" collapsed="false">
      <c r="B50" s="494" t="s">
        <v>582</v>
      </c>
      <c r="C50" s="516"/>
      <c r="D50" s="517" t="n">
        <v>2.04</v>
      </c>
      <c r="E50" s="517" t="n">
        <v>4.89</v>
      </c>
      <c r="F50" s="517" t="n">
        <v>6.15</v>
      </c>
      <c r="G50" s="517" t="n">
        <v>9.73</v>
      </c>
      <c r="H50" s="517" t="n">
        <v>8.69</v>
      </c>
      <c r="I50" s="517" t="n">
        <v>8.99</v>
      </c>
      <c r="J50" s="517" t="n">
        <v>10.13</v>
      </c>
      <c r="K50" s="517" t="n">
        <v>9.72</v>
      </c>
      <c r="L50" s="517" t="n">
        <v>8.43</v>
      </c>
      <c r="M50" s="517" t="n">
        <v>8.71</v>
      </c>
      <c r="N50" s="517" t="n">
        <v>12.62</v>
      </c>
      <c r="O50" s="517" t="n">
        <v>8.6</v>
      </c>
      <c r="P50" s="517" t="n">
        <v>9.94</v>
      </c>
      <c r="Q50" s="515"/>
      <c r="R50" s="494" t="s">
        <v>582</v>
      </c>
      <c r="S50" s="516"/>
      <c r="T50" s="517" t="n">
        <v>1.97</v>
      </c>
      <c r="U50" s="517" t="n">
        <v>5.07</v>
      </c>
      <c r="V50" s="517" t="n">
        <v>6.42</v>
      </c>
      <c r="W50" s="517" t="n">
        <v>8.05</v>
      </c>
      <c r="X50" s="517" t="n">
        <v>6.5</v>
      </c>
      <c r="Y50" s="517" t="n">
        <v>8.39</v>
      </c>
      <c r="Z50" s="517" t="n">
        <v>10.14</v>
      </c>
      <c r="AA50" s="517" t="n">
        <v>7.3</v>
      </c>
      <c r="AB50" s="517" t="n">
        <v>7.37</v>
      </c>
      <c r="AC50" s="517" t="n">
        <v>7.71</v>
      </c>
      <c r="AD50" s="517" t="n">
        <v>8.47</v>
      </c>
      <c r="AE50" s="517" t="n">
        <v>8.74</v>
      </c>
      <c r="AF50" s="517" t="n">
        <v>7.04</v>
      </c>
    </row>
    <row r="51" customFormat="false" ht="14.85" hidden="false" customHeight="true" outlineLevel="0" collapsed="false">
      <c r="B51" s="494" t="s">
        <v>583</v>
      </c>
      <c r="C51" s="516"/>
      <c r="D51" s="517" t="n">
        <v>2.3</v>
      </c>
      <c r="E51" s="517" t="n">
        <v>4.62</v>
      </c>
      <c r="F51" s="517" t="n">
        <v>7.5</v>
      </c>
      <c r="G51" s="517" t="n">
        <v>7.33</v>
      </c>
      <c r="H51" s="517" t="n">
        <v>9.35</v>
      </c>
      <c r="I51" s="517" t="n">
        <v>12.02</v>
      </c>
      <c r="J51" s="517" t="n">
        <v>11.38</v>
      </c>
      <c r="K51" s="517" t="n">
        <v>9.62</v>
      </c>
      <c r="L51" s="517" t="n">
        <v>8.71</v>
      </c>
      <c r="M51" s="517" t="n">
        <v>7.3</v>
      </c>
      <c r="N51" s="517" t="n">
        <v>12.51</v>
      </c>
      <c r="O51" s="517" t="n">
        <v>8.43</v>
      </c>
      <c r="P51" s="517" t="n">
        <v>7.48</v>
      </c>
      <c r="Q51" s="515"/>
      <c r="R51" s="494" t="s">
        <v>583</v>
      </c>
      <c r="S51" s="516"/>
      <c r="T51" s="517" t="n">
        <v>2.72</v>
      </c>
      <c r="U51" s="517" t="n">
        <v>6.65</v>
      </c>
      <c r="V51" s="517" t="n">
        <v>7.49</v>
      </c>
      <c r="W51" s="517" t="n">
        <v>4.91</v>
      </c>
      <c r="X51" s="517" t="n">
        <v>10.01</v>
      </c>
      <c r="Y51" s="517" t="n">
        <v>10.85</v>
      </c>
      <c r="Z51" s="517" t="n">
        <v>9.38</v>
      </c>
      <c r="AA51" s="517" t="n">
        <v>11.17</v>
      </c>
      <c r="AB51" s="517" t="n">
        <v>9.28</v>
      </c>
      <c r="AC51" s="517" t="n">
        <v>8.53</v>
      </c>
      <c r="AD51" s="517" t="n">
        <v>8.53</v>
      </c>
      <c r="AE51" s="517" t="n">
        <v>5.45</v>
      </c>
      <c r="AF51" s="517" t="n">
        <v>7.52</v>
      </c>
    </row>
    <row r="52" customFormat="false" ht="14.85" hidden="false" customHeight="true" outlineLevel="0" collapsed="false">
      <c r="B52" s="494" t="s">
        <v>584</v>
      </c>
      <c r="C52" s="516"/>
      <c r="D52" s="517" t="n">
        <v>1.37</v>
      </c>
      <c r="E52" s="517" t="n">
        <v>5.44</v>
      </c>
      <c r="F52" s="517" t="n">
        <v>6.31</v>
      </c>
      <c r="G52" s="517" t="n">
        <v>6.22</v>
      </c>
      <c r="H52" s="517" t="n">
        <v>10.52</v>
      </c>
      <c r="I52" s="517" t="n">
        <v>8.82</v>
      </c>
      <c r="J52" s="517" t="n">
        <v>11.17</v>
      </c>
      <c r="K52" s="517" t="n">
        <v>10.25</v>
      </c>
      <c r="L52" s="517" t="n">
        <v>5.53</v>
      </c>
      <c r="M52" s="517" t="n">
        <v>8</v>
      </c>
      <c r="N52" s="517" t="n">
        <v>11.54</v>
      </c>
      <c r="O52" s="517" t="n">
        <v>10.22</v>
      </c>
      <c r="P52" s="517" t="n">
        <v>12.14</v>
      </c>
      <c r="Q52" s="515"/>
      <c r="R52" s="494" t="s">
        <v>584</v>
      </c>
      <c r="S52" s="516"/>
      <c r="T52" s="517" t="n">
        <v>3.32</v>
      </c>
      <c r="U52" s="517" t="n">
        <v>3.75</v>
      </c>
      <c r="V52" s="517" t="n">
        <v>7.83</v>
      </c>
      <c r="W52" s="517" t="n">
        <v>6.12</v>
      </c>
      <c r="X52" s="517" t="n">
        <v>8.85</v>
      </c>
      <c r="Y52" s="517" t="n">
        <v>11.68</v>
      </c>
      <c r="Z52" s="517" t="n">
        <v>6.77</v>
      </c>
      <c r="AA52" s="517" t="n">
        <v>8.93</v>
      </c>
      <c r="AB52" s="517" t="n">
        <v>9</v>
      </c>
      <c r="AC52" s="517" t="n">
        <v>7.22</v>
      </c>
      <c r="AD52" s="517" t="n">
        <v>9.65</v>
      </c>
      <c r="AE52" s="517" t="n">
        <v>6.88</v>
      </c>
      <c r="AF52" s="517" t="n">
        <v>8.7</v>
      </c>
    </row>
    <row r="53" customFormat="false" ht="14.85" hidden="false" customHeight="true" outlineLevel="0" collapsed="false">
      <c r="B53" s="494" t="s">
        <v>585</v>
      </c>
      <c r="C53" s="516"/>
      <c r="D53" s="517" t="n">
        <v>2.54</v>
      </c>
      <c r="E53" s="517" t="n">
        <v>7.34</v>
      </c>
      <c r="F53" s="517" t="n">
        <v>7.69</v>
      </c>
      <c r="G53" s="517" t="n">
        <v>8.66</v>
      </c>
      <c r="H53" s="517" t="n">
        <v>10.15</v>
      </c>
      <c r="I53" s="517" t="n">
        <v>12.45</v>
      </c>
      <c r="J53" s="517" t="n">
        <v>8.59</v>
      </c>
      <c r="K53" s="517" t="n">
        <v>10.77</v>
      </c>
      <c r="L53" s="517" t="n">
        <v>9.39</v>
      </c>
      <c r="M53" s="517" t="n">
        <v>8.37</v>
      </c>
      <c r="N53" s="517" t="n">
        <v>12.72</v>
      </c>
      <c r="O53" s="517" t="n">
        <v>12.16</v>
      </c>
      <c r="P53" s="517" t="n">
        <v>12.06</v>
      </c>
      <c r="Q53" s="515"/>
      <c r="R53" s="494" t="s">
        <v>585</v>
      </c>
      <c r="S53" s="516"/>
      <c r="T53" s="517" t="n">
        <v>1.99</v>
      </c>
      <c r="U53" s="517" t="n">
        <v>5.98</v>
      </c>
      <c r="V53" s="517" t="n">
        <v>6.45</v>
      </c>
      <c r="W53" s="517" t="n">
        <v>9.72</v>
      </c>
      <c r="X53" s="517" t="n">
        <v>8.86</v>
      </c>
      <c r="Y53" s="517" t="n">
        <v>9.75</v>
      </c>
      <c r="Z53" s="517" t="n">
        <v>9.13</v>
      </c>
      <c r="AA53" s="517" t="n">
        <v>9.56</v>
      </c>
      <c r="AB53" s="517" t="n">
        <v>7.85</v>
      </c>
      <c r="AC53" s="517" t="n">
        <v>7.54</v>
      </c>
      <c r="AD53" s="517" t="n">
        <v>10.32</v>
      </c>
      <c r="AE53" s="517" t="n">
        <v>5.99</v>
      </c>
      <c r="AF53" s="517" t="n">
        <v>9.76</v>
      </c>
    </row>
    <row r="54" customFormat="false" ht="14.85" hidden="false" customHeight="true" outlineLevel="0" collapsed="false">
      <c r="B54" s="494" t="s">
        <v>586</v>
      </c>
      <c r="C54" s="516"/>
      <c r="D54" s="517" t="n">
        <v>2.29</v>
      </c>
      <c r="E54" s="517" t="n">
        <v>8.31</v>
      </c>
      <c r="F54" s="517" t="n">
        <v>5.26</v>
      </c>
      <c r="G54" s="517" t="n">
        <v>7.81</v>
      </c>
      <c r="H54" s="517" t="n">
        <v>13.46</v>
      </c>
      <c r="I54" s="517" t="n">
        <v>14.05</v>
      </c>
      <c r="J54" s="517" t="n">
        <v>8.78</v>
      </c>
      <c r="K54" s="517" t="n">
        <v>14.01</v>
      </c>
      <c r="L54" s="517" t="n">
        <v>12.16</v>
      </c>
      <c r="M54" s="517" t="n">
        <v>11.7</v>
      </c>
      <c r="N54" s="517" t="n">
        <v>17.05</v>
      </c>
      <c r="O54" s="517" t="n">
        <v>16.71</v>
      </c>
      <c r="P54" s="517" t="n">
        <v>12.28</v>
      </c>
      <c r="Q54" s="515"/>
      <c r="R54" s="494" t="s">
        <v>586</v>
      </c>
      <c r="S54" s="516"/>
      <c r="T54" s="517" t="n">
        <v>6.42</v>
      </c>
      <c r="U54" s="517" t="n">
        <v>6.34</v>
      </c>
      <c r="V54" s="517" t="n">
        <v>7.44</v>
      </c>
      <c r="W54" s="517" t="n">
        <v>8.46</v>
      </c>
      <c r="X54" s="517" t="n">
        <v>9.03</v>
      </c>
      <c r="Y54" s="517" t="n">
        <v>10.74</v>
      </c>
      <c r="Z54" s="517" t="n">
        <v>10.1</v>
      </c>
      <c r="AA54" s="517" t="n">
        <v>11.83</v>
      </c>
      <c r="AB54" s="517" t="n">
        <v>11.17</v>
      </c>
      <c r="AC54" s="517" t="n">
        <v>11.99</v>
      </c>
      <c r="AD54" s="517" t="n">
        <v>8.32</v>
      </c>
      <c r="AE54" s="517" t="n">
        <v>9.4</v>
      </c>
      <c r="AF54" s="517" t="n">
        <v>7.2</v>
      </c>
    </row>
    <row r="55" customFormat="false" ht="14.85" hidden="false" customHeight="true" outlineLevel="0" collapsed="false">
      <c r="B55" s="494" t="s">
        <v>587</v>
      </c>
      <c r="C55" s="516"/>
      <c r="D55" s="517" t="n">
        <v>2.71</v>
      </c>
      <c r="E55" s="517" t="n">
        <v>7.04</v>
      </c>
      <c r="F55" s="517" t="n">
        <v>7.74</v>
      </c>
      <c r="G55" s="517" t="n">
        <v>10.61</v>
      </c>
      <c r="H55" s="517" t="n">
        <v>9.88</v>
      </c>
      <c r="I55" s="517" t="n">
        <v>10.79</v>
      </c>
      <c r="J55" s="517" t="n">
        <v>10.87</v>
      </c>
      <c r="K55" s="517" t="n">
        <v>11.62</v>
      </c>
      <c r="L55" s="517" t="n">
        <v>11.35</v>
      </c>
      <c r="M55" s="517" t="n">
        <v>11.74</v>
      </c>
      <c r="N55" s="517" t="n">
        <v>11.53</v>
      </c>
      <c r="O55" s="517" t="n">
        <v>12.63</v>
      </c>
      <c r="P55" s="517" t="n">
        <v>13.97</v>
      </c>
      <c r="Q55" s="515"/>
      <c r="R55" s="494" t="s">
        <v>587</v>
      </c>
      <c r="S55" s="516"/>
      <c r="T55" s="517" t="n">
        <v>2.58</v>
      </c>
      <c r="U55" s="517" t="n">
        <v>6.06</v>
      </c>
      <c r="V55" s="517" t="n">
        <v>5</v>
      </c>
      <c r="W55" s="517" t="n">
        <v>7.58</v>
      </c>
      <c r="X55" s="517" t="n">
        <v>12.35</v>
      </c>
      <c r="Y55" s="517" t="n">
        <v>12.1</v>
      </c>
      <c r="Z55" s="517" t="n">
        <v>11.24</v>
      </c>
      <c r="AA55" s="517" t="n">
        <v>11.45</v>
      </c>
      <c r="AB55" s="517" t="n">
        <v>12.02</v>
      </c>
      <c r="AC55" s="517" t="n">
        <v>10.9</v>
      </c>
      <c r="AD55" s="517" t="n">
        <v>13.08</v>
      </c>
      <c r="AE55" s="517" t="n">
        <v>8.35</v>
      </c>
      <c r="AF55" s="517" t="n">
        <v>10.35</v>
      </c>
    </row>
    <row r="56" customFormat="false" ht="14.85" hidden="false" customHeight="true" outlineLevel="0" collapsed="false">
      <c r="A56" s="492"/>
      <c r="B56" s="494" t="s">
        <v>588</v>
      </c>
      <c r="C56" s="516"/>
      <c r="D56" s="517" t="n">
        <v>2.78</v>
      </c>
      <c r="E56" s="517" t="n">
        <v>3.89</v>
      </c>
      <c r="F56" s="517" t="n">
        <v>7.52</v>
      </c>
      <c r="G56" s="517" t="n">
        <v>10.61</v>
      </c>
      <c r="H56" s="517" t="n">
        <v>10.75</v>
      </c>
      <c r="I56" s="517" t="n">
        <v>12.89</v>
      </c>
      <c r="J56" s="517" t="n">
        <v>9.12</v>
      </c>
      <c r="K56" s="517" t="n">
        <v>11.97</v>
      </c>
      <c r="L56" s="517" t="n">
        <v>9.79</v>
      </c>
      <c r="M56" s="517" t="n">
        <v>6.14</v>
      </c>
      <c r="N56" s="517" t="n">
        <v>11.45</v>
      </c>
      <c r="O56" s="517" t="n">
        <v>9.61</v>
      </c>
      <c r="P56" s="517" t="n">
        <v>10.73</v>
      </c>
      <c r="Q56" s="515"/>
      <c r="R56" s="494" t="s">
        <v>588</v>
      </c>
      <c r="S56" s="516"/>
      <c r="T56" s="517" t="n">
        <v>3.44</v>
      </c>
      <c r="U56" s="517" t="n">
        <v>6.81</v>
      </c>
      <c r="V56" s="517" t="n">
        <v>5.71</v>
      </c>
      <c r="W56" s="517" t="n">
        <v>9.97</v>
      </c>
      <c r="X56" s="517" t="n">
        <v>12.18</v>
      </c>
      <c r="Y56" s="517" t="n">
        <v>9.5</v>
      </c>
      <c r="Z56" s="517" t="n">
        <v>9.42</v>
      </c>
      <c r="AA56" s="517" t="n">
        <v>11.51</v>
      </c>
      <c r="AB56" s="517" t="n">
        <v>10.77</v>
      </c>
      <c r="AC56" s="517" t="n">
        <v>7.43</v>
      </c>
      <c r="AD56" s="517" t="n">
        <v>7.27</v>
      </c>
      <c r="AE56" s="517" t="n">
        <v>6.96</v>
      </c>
      <c r="AF56" s="517" t="n">
        <v>9.41</v>
      </c>
    </row>
    <row r="57" customFormat="false" ht="14.85" hidden="false" customHeight="true" outlineLevel="0" collapsed="false">
      <c r="B57" s="494" t="s">
        <v>589</v>
      </c>
      <c r="C57" s="516"/>
      <c r="D57" s="517" t="n">
        <v>2.72</v>
      </c>
      <c r="E57" s="517" t="n">
        <v>5.02</v>
      </c>
      <c r="F57" s="517" t="n">
        <v>7.3</v>
      </c>
      <c r="G57" s="517" t="n">
        <v>9.26</v>
      </c>
      <c r="H57" s="517" t="n">
        <v>12.31</v>
      </c>
      <c r="I57" s="517" t="n">
        <v>13.64</v>
      </c>
      <c r="J57" s="517" t="n">
        <v>13.33</v>
      </c>
      <c r="K57" s="517" t="n">
        <v>12.21</v>
      </c>
      <c r="L57" s="517" t="n">
        <v>9.89</v>
      </c>
      <c r="M57" s="517" t="n">
        <v>9.75</v>
      </c>
      <c r="N57" s="517" t="n">
        <v>11.91</v>
      </c>
      <c r="O57" s="517" t="n">
        <v>12.22</v>
      </c>
      <c r="P57" s="517" t="n">
        <v>11.58</v>
      </c>
      <c r="Q57" s="515"/>
      <c r="R57" s="494" t="s">
        <v>589</v>
      </c>
      <c r="S57" s="516"/>
      <c r="T57" s="517" t="n">
        <v>1.86</v>
      </c>
      <c r="U57" s="517" t="n">
        <v>5.51</v>
      </c>
      <c r="V57" s="517" t="n">
        <v>6.86</v>
      </c>
      <c r="W57" s="517" t="n">
        <v>9.04</v>
      </c>
      <c r="X57" s="517" t="n">
        <v>9.36</v>
      </c>
      <c r="Y57" s="517" t="n">
        <v>9.42</v>
      </c>
      <c r="Z57" s="517" t="n">
        <v>11.28</v>
      </c>
      <c r="AA57" s="517" t="n">
        <v>11.06</v>
      </c>
      <c r="AB57" s="517" t="n">
        <v>10.73</v>
      </c>
      <c r="AC57" s="517" t="n">
        <v>10.11</v>
      </c>
      <c r="AD57" s="517" t="n">
        <v>10.51</v>
      </c>
      <c r="AE57" s="517" t="n">
        <v>6.93</v>
      </c>
      <c r="AF57" s="517" t="n">
        <v>10.61</v>
      </c>
    </row>
    <row r="58" customFormat="false" ht="3" hidden="false" customHeight="true" outlineLevel="0" collapsed="false">
      <c r="A58" s="497"/>
      <c r="B58" s="497"/>
      <c r="C58" s="518"/>
      <c r="D58" s="519"/>
      <c r="E58" s="519"/>
      <c r="F58" s="519"/>
      <c r="G58" s="519"/>
      <c r="H58" s="519"/>
      <c r="I58" s="519"/>
      <c r="J58" s="519"/>
      <c r="K58" s="519"/>
      <c r="L58" s="519"/>
      <c r="M58" s="519"/>
      <c r="N58" s="519"/>
      <c r="O58" s="519"/>
      <c r="P58" s="519"/>
      <c r="Q58" s="519"/>
      <c r="R58" s="497"/>
      <c r="S58" s="518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519"/>
      <c r="AF58" s="519"/>
    </row>
    <row r="59" customFormat="false" ht="3" hidden="false" customHeight="true" outlineLevel="0" collapsed="false">
      <c r="A59" s="493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492"/>
      <c r="AB59" s="492"/>
      <c r="AC59" s="492"/>
      <c r="AD59" s="492"/>
      <c r="AE59" s="492"/>
      <c r="AF59" s="492"/>
    </row>
    <row r="60" customFormat="false" ht="11.25" hidden="false" customHeight="true" outlineLevel="0" collapsed="false">
      <c r="A60" s="520" t="s">
        <v>590</v>
      </c>
      <c r="B60" s="520"/>
      <c r="C60" s="520"/>
      <c r="D60" s="520"/>
      <c r="R60" s="521"/>
      <c r="S60" s="521"/>
      <c r="T60" s="522"/>
      <c r="AB60" s="521"/>
      <c r="AC60" s="521"/>
      <c r="AD60" s="521"/>
      <c r="AE60" s="521"/>
      <c r="AF60" s="521"/>
    </row>
    <row r="61" customFormat="false" ht="11.25" hidden="false" customHeight="true" outlineLevel="0" collapsed="false">
      <c r="A61" s="520" t="s">
        <v>591</v>
      </c>
      <c r="B61" s="520"/>
      <c r="C61" s="520"/>
      <c r="D61" s="520"/>
      <c r="T61" s="523"/>
    </row>
    <row r="62" customFormat="false" ht="12" hidden="false" customHeight="true" outlineLevel="0" collapsed="false">
      <c r="A62" s="486" t="s">
        <v>592</v>
      </c>
      <c r="B62" s="520"/>
      <c r="C62" s="520"/>
      <c r="D62" s="520"/>
      <c r="L62" s="521"/>
      <c r="M62" s="521"/>
      <c r="N62" s="521"/>
      <c r="O62" s="521"/>
      <c r="P62" s="521"/>
      <c r="Q62" s="521"/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6" hidden="false" customHeight="true" outlineLevel="0" collapsed="false"/>
  </sheetData>
  <mergeCells count="10">
    <mergeCell ref="A1:P1"/>
    <mergeCell ref="R1:AF1"/>
    <mergeCell ref="B6:B7"/>
    <mergeCell ref="E6:J6"/>
    <mergeCell ref="K6:M6"/>
    <mergeCell ref="N6:P6"/>
    <mergeCell ref="R6:R7"/>
    <mergeCell ref="U6:Z6"/>
    <mergeCell ref="AA6:AC6"/>
    <mergeCell ref="AD6:AF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2" activeCellId="0" sqref="B2"/>
    </sheetView>
  </sheetViews>
  <sheetFormatPr defaultColWidth="6.9921875" defaultRowHeight="13.5" zeroHeight="false" outlineLevelRow="0" outlineLevelCol="0"/>
  <cols>
    <col collapsed="false" customWidth="true" hidden="false" outlineLevel="0" max="1" min="1" style="487" width="0.87"/>
    <col collapsed="false" customWidth="true" hidden="false" outlineLevel="0" max="2" min="2" style="487" width="9.11"/>
    <col collapsed="false" customWidth="true" hidden="false" outlineLevel="0" max="3" min="3" style="487" width="0.87"/>
    <col collapsed="false" customWidth="true" hidden="false" outlineLevel="0" max="16" min="4" style="487" width="6.25"/>
    <col collapsed="false" customWidth="true" hidden="false" outlineLevel="0" max="17" min="17" style="487" width="0.87"/>
    <col collapsed="false" customWidth="true" hidden="false" outlineLevel="0" max="18" min="18" style="487" width="9.11"/>
    <col collapsed="false" customWidth="true" hidden="false" outlineLevel="0" max="19" min="19" style="487" width="0.87"/>
    <col collapsed="false" customWidth="true" hidden="false" outlineLevel="0" max="32" min="20" style="487" width="6.25"/>
    <col collapsed="false" customWidth="false" hidden="false" outlineLevel="0" max="257" min="33" style="487" width="6.99"/>
  </cols>
  <sheetData>
    <row r="1" customFormat="false" ht="17.25" hidden="false" customHeight="true" outlineLevel="0" collapsed="false">
      <c r="A1" s="488" t="s">
        <v>593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524" t="s">
        <v>197</v>
      </c>
      <c r="R1" s="524"/>
      <c r="S1" s="524"/>
      <c r="T1" s="524"/>
      <c r="U1" s="524"/>
      <c r="V1" s="524"/>
      <c r="W1" s="524"/>
      <c r="X1" s="524"/>
      <c r="Y1" s="524"/>
      <c r="Z1" s="524"/>
      <c r="AA1" s="524"/>
      <c r="AB1" s="524"/>
      <c r="AC1" s="524"/>
      <c r="AD1" s="524"/>
      <c r="AE1" s="524"/>
      <c r="AF1" s="524"/>
    </row>
    <row r="2" customFormat="false" ht="17.25" hidden="false" customHeight="true" outlineLevel="0" collapsed="false"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91"/>
      <c r="O2" s="491"/>
      <c r="P2" s="491"/>
      <c r="Q2" s="491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91"/>
      <c r="AE2" s="491"/>
      <c r="AF2" s="491"/>
    </row>
    <row r="3" customFormat="false" ht="11.25" hidden="false" customHeight="true" outlineLevel="0" collapsed="false"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91"/>
      <c r="O3" s="491"/>
      <c r="P3" s="491"/>
      <c r="Q3" s="491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91"/>
      <c r="AE3" s="491"/>
      <c r="AF3" s="491"/>
    </row>
    <row r="4" s="493" customFormat="true" ht="11.25" hidden="false" customHeight="true" outlineLevel="0" collapsed="false">
      <c r="A4" s="492" t="s">
        <v>536</v>
      </c>
      <c r="D4" s="494" t="s">
        <v>507</v>
      </c>
      <c r="E4" s="495"/>
      <c r="F4" s="495"/>
      <c r="G4" s="495"/>
      <c r="H4" s="495"/>
      <c r="I4" s="495"/>
      <c r="J4" s="495"/>
      <c r="K4" s="495"/>
      <c r="L4" s="495"/>
      <c r="M4" s="495"/>
      <c r="P4" s="496" t="s">
        <v>537</v>
      </c>
      <c r="Q4" s="492" t="s">
        <v>536</v>
      </c>
      <c r="R4" s="492"/>
      <c r="S4" s="492"/>
      <c r="T4" s="494" t="s">
        <v>532</v>
      </c>
      <c r="V4" s="495"/>
      <c r="W4" s="495"/>
      <c r="X4" s="495"/>
      <c r="Y4" s="495"/>
      <c r="Z4" s="495"/>
      <c r="AA4" s="495"/>
      <c r="AB4" s="495"/>
      <c r="AC4" s="495"/>
      <c r="AD4" s="495"/>
      <c r="AF4" s="496" t="s">
        <v>537</v>
      </c>
    </row>
    <row r="5" customFormat="false" ht="3" hidden="false" customHeight="true" outlineLevel="0" collapsed="false">
      <c r="A5" s="497"/>
      <c r="B5" s="497"/>
      <c r="C5" s="497"/>
      <c r="D5" s="497"/>
      <c r="P5" s="497"/>
      <c r="Q5" s="492"/>
      <c r="T5" s="497"/>
      <c r="AF5" s="497"/>
    </row>
    <row r="6" customFormat="false" ht="18" hidden="false" customHeight="true" outlineLevel="0" collapsed="false">
      <c r="A6" s="498"/>
      <c r="B6" s="499" t="s">
        <v>538</v>
      </c>
      <c r="C6" s="525"/>
      <c r="D6" s="501" t="s">
        <v>509</v>
      </c>
      <c r="E6" s="502" t="s">
        <v>510</v>
      </c>
      <c r="F6" s="502"/>
      <c r="G6" s="502"/>
      <c r="H6" s="502"/>
      <c r="I6" s="502"/>
      <c r="J6" s="502"/>
      <c r="K6" s="502" t="s">
        <v>594</v>
      </c>
      <c r="L6" s="502"/>
      <c r="M6" s="502"/>
      <c r="N6" s="503" t="s">
        <v>595</v>
      </c>
      <c r="O6" s="503"/>
      <c r="P6" s="503"/>
      <c r="Q6" s="504"/>
      <c r="R6" s="499" t="s">
        <v>538</v>
      </c>
      <c r="S6" s="500"/>
      <c r="T6" s="501" t="s">
        <v>509</v>
      </c>
      <c r="U6" s="502" t="s">
        <v>510</v>
      </c>
      <c r="V6" s="502"/>
      <c r="W6" s="502"/>
      <c r="X6" s="502"/>
      <c r="Y6" s="502"/>
      <c r="Z6" s="502"/>
      <c r="AA6" s="502" t="s">
        <v>594</v>
      </c>
      <c r="AB6" s="502"/>
      <c r="AC6" s="502"/>
      <c r="AD6" s="503" t="s">
        <v>595</v>
      </c>
      <c r="AE6" s="503"/>
      <c r="AF6" s="503"/>
    </row>
    <row r="7" customFormat="false" ht="18" hidden="false" customHeight="true" outlineLevel="0" collapsed="false">
      <c r="A7" s="505"/>
      <c r="B7" s="499"/>
      <c r="C7" s="506"/>
      <c r="D7" s="507" t="s">
        <v>513</v>
      </c>
      <c r="E7" s="508" t="s">
        <v>514</v>
      </c>
      <c r="F7" s="509" t="s">
        <v>515</v>
      </c>
      <c r="G7" s="508" t="s">
        <v>516</v>
      </c>
      <c r="H7" s="509" t="s">
        <v>517</v>
      </c>
      <c r="I7" s="510" t="s">
        <v>518</v>
      </c>
      <c r="J7" s="511" t="s">
        <v>519</v>
      </c>
      <c r="K7" s="510" t="s">
        <v>520</v>
      </c>
      <c r="L7" s="511" t="s">
        <v>521</v>
      </c>
      <c r="M7" s="510" t="s">
        <v>522</v>
      </c>
      <c r="N7" s="511" t="s">
        <v>523</v>
      </c>
      <c r="O7" s="510" t="s">
        <v>524</v>
      </c>
      <c r="P7" s="512" t="s">
        <v>525</v>
      </c>
      <c r="Q7" s="513"/>
      <c r="R7" s="499"/>
      <c r="S7" s="506"/>
      <c r="T7" s="507" t="s">
        <v>513</v>
      </c>
      <c r="U7" s="508" t="s">
        <v>514</v>
      </c>
      <c r="V7" s="509" t="s">
        <v>515</v>
      </c>
      <c r="W7" s="508" t="s">
        <v>516</v>
      </c>
      <c r="X7" s="509" t="s">
        <v>517</v>
      </c>
      <c r="Y7" s="510" t="s">
        <v>518</v>
      </c>
      <c r="Z7" s="511" t="s">
        <v>519</v>
      </c>
      <c r="AA7" s="510" t="s">
        <v>520</v>
      </c>
      <c r="AB7" s="511" t="s">
        <v>521</v>
      </c>
      <c r="AC7" s="510" t="s">
        <v>522</v>
      </c>
      <c r="AD7" s="511" t="s">
        <v>523</v>
      </c>
      <c r="AE7" s="510" t="s">
        <v>524</v>
      </c>
      <c r="AF7" s="512" t="s">
        <v>525</v>
      </c>
    </row>
    <row r="8" customFormat="false" ht="5.1" hidden="false" customHeight="true" outlineLevel="0" collapsed="false">
      <c r="B8" s="492"/>
      <c r="C8" s="514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492"/>
      <c r="S8" s="514"/>
      <c r="T8" s="515"/>
      <c r="U8" s="515"/>
      <c r="V8" s="515"/>
      <c r="W8" s="515"/>
      <c r="X8" s="515"/>
      <c r="Y8" s="515"/>
      <c r="Z8" s="515"/>
      <c r="AA8" s="515"/>
      <c r="AB8" s="515"/>
      <c r="AC8" s="515"/>
      <c r="AD8" s="515"/>
      <c r="AE8" s="515"/>
      <c r="AF8" s="515"/>
    </row>
    <row r="9" customFormat="false" ht="14.85" hidden="false" customHeight="true" outlineLevel="0" collapsed="false">
      <c r="B9" s="494" t="s">
        <v>542</v>
      </c>
      <c r="C9" s="516"/>
      <c r="D9" s="517" t="n">
        <v>0.27</v>
      </c>
      <c r="E9" s="517" t="n">
        <v>0.31</v>
      </c>
      <c r="F9" s="517" t="n">
        <v>0.39</v>
      </c>
      <c r="G9" s="517" t="n">
        <v>0.95</v>
      </c>
      <c r="H9" s="517" t="n">
        <v>1.71</v>
      </c>
      <c r="I9" s="517" t="n">
        <v>2.87</v>
      </c>
      <c r="J9" s="517" t="n">
        <v>3.16</v>
      </c>
      <c r="K9" s="517" t="n">
        <v>2.79</v>
      </c>
      <c r="L9" s="517" t="n">
        <v>2.21</v>
      </c>
      <c r="M9" s="517" t="n">
        <v>2.18</v>
      </c>
      <c r="N9" s="517" t="n">
        <v>3.24</v>
      </c>
      <c r="O9" s="517" t="n">
        <v>2.78</v>
      </c>
      <c r="P9" s="517" t="n">
        <v>2.38</v>
      </c>
      <c r="Q9" s="515"/>
      <c r="R9" s="494" t="s">
        <v>542</v>
      </c>
      <c r="S9" s="516"/>
      <c r="T9" s="517" t="n">
        <v>0.35</v>
      </c>
      <c r="U9" s="517" t="n">
        <v>0.63</v>
      </c>
      <c r="V9" s="517" t="n">
        <v>0.53</v>
      </c>
      <c r="W9" s="517" t="n">
        <v>1.19</v>
      </c>
      <c r="X9" s="517" t="n">
        <v>1.69</v>
      </c>
      <c r="Y9" s="517" t="n">
        <v>2.65</v>
      </c>
      <c r="Z9" s="517" t="n">
        <v>2.93</v>
      </c>
      <c r="AA9" s="517" t="n">
        <v>4.18</v>
      </c>
      <c r="AB9" s="517" t="n">
        <v>3.32</v>
      </c>
      <c r="AC9" s="517" t="n">
        <v>2.78</v>
      </c>
      <c r="AD9" s="517" t="n">
        <v>2.22</v>
      </c>
      <c r="AE9" s="517" t="n">
        <v>2</v>
      </c>
      <c r="AF9" s="517" t="n">
        <v>1.57</v>
      </c>
    </row>
    <row r="10" customFormat="false" ht="9.95" hidden="false" customHeight="true" outlineLevel="0" collapsed="false">
      <c r="B10" s="494"/>
      <c r="C10" s="516"/>
      <c r="D10" s="517"/>
      <c r="E10" s="517"/>
      <c r="F10" s="517"/>
      <c r="G10" s="517"/>
      <c r="H10" s="517"/>
      <c r="I10" s="517"/>
      <c r="J10" s="517"/>
      <c r="K10" s="517"/>
      <c r="L10" s="517"/>
      <c r="M10" s="517"/>
      <c r="N10" s="517"/>
      <c r="O10" s="517"/>
      <c r="P10" s="517"/>
      <c r="Q10" s="515"/>
      <c r="R10" s="494"/>
      <c r="S10" s="516"/>
      <c r="T10" s="517"/>
      <c r="U10" s="517"/>
      <c r="V10" s="517"/>
      <c r="W10" s="517"/>
      <c r="X10" s="517"/>
      <c r="Y10" s="517"/>
      <c r="Z10" s="517"/>
      <c r="AA10" s="517"/>
      <c r="AB10" s="517"/>
      <c r="AC10" s="517"/>
      <c r="AD10" s="517"/>
      <c r="AE10" s="517"/>
      <c r="AF10" s="517"/>
    </row>
    <row r="11" customFormat="false" ht="14.85" hidden="false" customHeight="true" outlineLevel="0" collapsed="false">
      <c r="B11" s="494" t="s">
        <v>543</v>
      </c>
      <c r="C11" s="516"/>
      <c r="D11" s="517" t="n">
        <v>0.12</v>
      </c>
      <c r="E11" s="517" t="s">
        <v>33</v>
      </c>
      <c r="F11" s="517" t="n">
        <v>0.37</v>
      </c>
      <c r="G11" s="517" t="n">
        <v>2.15</v>
      </c>
      <c r="H11" s="517" t="n">
        <v>1.58</v>
      </c>
      <c r="I11" s="517" t="n">
        <v>2.59</v>
      </c>
      <c r="J11" s="517" t="n">
        <v>2.03</v>
      </c>
      <c r="K11" s="517" t="n">
        <v>2.77</v>
      </c>
      <c r="L11" s="517" t="n">
        <v>1.19</v>
      </c>
      <c r="M11" s="517" t="n">
        <v>1.28</v>
      </c>
      <c r="N11" s="517" t="n">
        <v>4.26</v>
      </c>
      <c r="O11" s="517" t="n">
        <v>2.5</v>
      </c>
      <c r="P11" s="517" t="n">
        <v>1.57</v>
      </c>
      <c r="Q11" s="515"/>
      <c r="R11" s="494" t="s">
        <v>543</v>
      </c>
      <c r="S11" s="516"/>
      <c r="T11" s="517" t="n">
        <v>0.32</v>
      </c>
      <c r="U11" s="517" t="n">
        <v>0.46</v>
      </c>
      <c r="V11" s="517" t="n">
        <v>0.83</v>
      </c>
      <c r="W11" s="517" t="n">
        <v>1.11</v>
      </c>
      <c r="X11" s="517" t="n">
        <v>2.73</v>
      </c>
      <c r="Y11" s="517" t="n">
        <v>2.21</v>
      </c>
      <c r="Z11" s="517" t="n">
        <v>3.88</v>
      </c>
      <c r="AA11" s="517" t="n">
        <v>4.25</v>
      </c>
      <c r="AB11" s="517" t="n">
        <v>3.22</v>
      </c>
      <c r="AC11" s="517" t="n">
        <v>3.41</v>
      </c>
      <c r="AD11" s="517" t="n">
        <v>2.05</v>
      </c>
      <c r="AE11" s="517" t="n">
        <v>1.69</v>
      </c>
      <c r="AF11" s="517" t="n">
        <v>0.66</v>
      </c>
    </row>
    <row r="12" customFormat="false" ht="14.85" hidden="false" customHeight="true" outlineLevel="0" collapsed="false">
      <c r="B12" s="494" t="s">
        <v>544</v>
      </c>
      <c r="C12" s="516"/>
      <c r="D12" s="517" t="n">
        <v>0.11</v>
      </c>
      <c r="E12" s="517" t="n">
        <v>0.3</v>
      </c>
      <c r="F12" s="517" t="n">
        <v>0.9</v>
      </c>
      <c r="G12" s="517" t="n">
        <v>1.38</v>
      </c>
      <c r="H12" s="517" t="n">
        <v>0.69</v>
      </c>
      <c r="I12" s="517" t="n">
        <v>2.26</v>
      </c>
      <c r="J12" s="517" t="n">
        <v>3.09</v>
      </c>
      <c r="K12" s="517" t="n">
        <v>2.06</v>
      </c>
      <c r="L12" s="517" t="n">
        <v>1.39</v>
      </c>
      <c r="M12" s="517" t="n">
        <v>1.02</v>
      </c>
      <c r="N12" s="517" t="n">
        <v>2.02</v>
      </c>
      <c r="O12" s="517" t="n">
        <v>2.83</v>
      </c>
      <c r="P12" s="517" t="n">
        <v>0.86</v>
      </c>
      <c r="Q12" s="515"/>
      <c r="R12" s="494" t="s">
        <v>544</v>
      </c>
      <c r="S12" s="516"/>
      <c r="T12" s="517" t="n">
        <v>0.83</v>
      </c>
      <c r="U12" s="517" t="n">
        <v>0.66</v>
      </c>
      <c r="V12" s="517" t="n">
        <v>0.51</v>
      </c>
      <c r="W12" s="517" t="n">
        <v>1.1</v>
      </c>
      <c r="X12" s="517" t="n">
        <v>3.07</v>
      </c>
      <c r="Y12" s="517" t="n">
        <v>2.73</v>
      </c>
      <c r="Z12" s="517" t="n">
        <v>2.61</v>
      </c>
      <c r="AA12" s="517" t="n">
        <v>2.58</v>
      </c>
      <c r="AB12" s="517" t="n">
        <v>2.64</v>
      </c>
      <c r="AC12" s="517" t="n">
        <v>1.9</v>
      </c>
      <c r="AD12" s="517" t="n">
        <v>1.88</v>
      </c>
      <c r="AE12" s="517" t="n">
        <v>2.77</v>
      </c>
      <c r="AF12" s="517" t="n">
        <v>1.93</v>
      </c>
    </row>
    <row r="13" customFormat="false" ht="14.85" hidden="false" customHeight="true" outlineLevel="0" collapsed="false">
      <c r="B13" s="494" t="s">
        <v>545</v>
      </c>
      <c r="C13" s="516"/>
      <c r="D13" s="517" t="n">
        <v>0.28</v>
      </c>
      <c r="E13" s="517" t="n">
        <v>0.36</v>
      </c>
      <c r="F13" s="517" t="n">
        <v>0.18</v>
      </c>
      <c r="G13" s="517" t="s">
        <v>33</v>
      </c>
      <c r="H13" s="517" t="n">
        <v>1.87</v>
      </c>
      <c r="I13" s="517" t="n">
        <v>1.87</v>
      </c>
      <c r="J13" s="517" t="n">
        <v>1.89</v>
      </c>
      <c r="K13" s="517" t="n">
        <v>1.53</v>
      </c>
      <c r="L13" s="517" t="n">
        <v>1.4</v>
      </c>
      <c r="M13" s="517" t="n">
        <v>1.38</v>
      </c>
      <c r="N13" s="517" t="n">
        <v>0.82</v>
      </c>
      <c r="O13" s="517" t="n">
        <v>1.9</v>
      </c>
      <c r="P13" s="517" t="n">
        <v>1.28</v>
      </c>
      <c r="Q13" s="515"/>
      <c r="R13" s="494" t="s">
        <v>545</v>
      </c>
      <c r="S13" s="516"/>
      <c r="T13" s="517" t="n">
        <v>0.1</v>
      </c>
      <c r="U13" s="517" t="n">
        <v>0.74</v>
      </c>
      <c r="V13" s="517" t="n">
        <v>0.31</v>
      </c>
      <c r="W13" s="517" t="n">
        <v>0.41</v>
      </c>
      <c r="X13" s="517" t="n">
        <v>0.55</v>
      </c>
      <c r="Y13" s="517" t="n">
        <v>1.7</v>
      </c>
      <c r="Z13" s="517" t="n">
        <v>1.8</v>
      </c>
      <c r="AA13" s="517" t="n">
        <v>3.8</v>
      </c>
      <c r="AB13" s="517" t="n">
        <v>2.48</v>
      </c>
      <c r="AC13" s="517" t="n">
        <v>1.57</v>
      </c>
      <c r="AD13" s="517" t="n">
        <v>2.16</v>
      </c>
      <c r="AE13" s="517" t="n">
        <v>1.4</v>
      </c>
      <c r="AF13" s="517" t="n">
        <v>1.86</v>
      </c>
    </row>
    <row r="14" customFormat="false" ht="14.85" hidden="false" customHeight="true" outlineLevel="0" collapsed="false">
      <c r="B14" s="494" t="s">
        <v>546</v>
      </c>
      <c r="C14" s="516"/>
      <c r="D14" s="517" t="s">
        <v>33</v>
      </c>
      <c r="E14" s="517" t="n">
        <v>0.48</v>
      </c>
      <c r="F14" s="517" t="n">
        <v>0.96</v>
      </c>
      <c r="G14" s="517" t="n">
        <v>0.74</v>
      </c>
      <c r="H14" s="517" t="n">
        <v>1.55</v>
      </c>
      <c r="I14" s="517" t="n">
        <v>3</v>
      </c>
      <c r="J14" s="517" t="n">
        <v>3.02</v>
      </c>
      <c r="K14" s="517" t="n">
        <v>2.36</v>
      </c>
      <c r="L14" s="517" t="n">
        <v>2.03</v>
      </c>
      <c r="M14" s="517" t="n">
        <v>1.66</v>
      </c>
      <c r="N14" s="517" t="n">
        <v>4.94</v>
      </c>
      <c r="O14" s="517" t="n">
        <v>2.15</v>
      </c>
      <c r="P14" s="517" t="n">
        <v>2.99</v>
      </c>
      <c r="Q14" s="515"/>
      <c r="R14" s="494" t="s">
        <v>546</v>
      </c>
      <c r="S14" s="516"/>
      <c r="T14" s="517" t="s">
        <v>33</v>
      </c>
      <c r="U14" s="517" t="n">
        <v>0.33</v>
      </c>
      <c r="V14" s="517" t="n">
        <v>1.06</v>
      </c>
      <c r="W14" s="517" t="n">
        <v>0.76</v>
      </c>
      <c r="X14" s="517" t="n">
        <v>0.99</v>
      </c>
      <c r="Y14" s="517" t="n">
        <v>2.3</v>
      </c>
      <c r="Z14" s="517" t="n">
        <v>3.19</v>
      </c>
      <c r="AA14" s="517" t="n">
        <v>1.94</v>
      </c>
      <c r="AB14" s="517" t="n">
        <v>2.21</v>
      </c>
      <c r="AC14" s="517" t="n">
        <v>1.72</v>
      </c>
      <c r="AD14" s="517" t="n">
        <v>3.77</v>
      </c>
      <c r="AE14" s="517" t="n">
        <v>0.51</v>
      </c>
      <c r="AF14" s="517" t="n">
        <v>1.64</v>
      </c>
    </row>
    <row r="15" customFormat="false" ht="14.85" hidden="false" customHeight="true" outlineLevel="0" collapsed="false">
      <c r="B15" s="494" t="s">
        <v>547</v>
      </c>
      <c r="C15" s="516"/>
      <c r="D15" s="517" t="n">
        <v>0.41</v>
      </c>
      <c r="E15" s="517" t="n">
        <v>0.2</v>
      </c>
      <c r="F15" s="517" t="n">
        <v>0.38</v>
      </c>
      <c r="G15" s="517" t="n">
        <v>0.86</v>
      </c>
      <c r="H15" s="517" t="n">
        <v>2.71</v>
      </c>
      <c r="I15" s="517" t="n">
        <v>1.57</v>
      </c>
      <c r="J15" s="517" t="n">
        <v>3.15</v>
      </c>
      <c r="K15" s="517" t="n">
        <v>2.74</v>
      </c>
      <c r="L15" s="517" t="n">
        <v>0.69</v>
      </c>
      <c r="M15" s="517" t="n">
        <v>1.25</v>
      </c>
      <c r="N15" s="517" t="n">
        <v>3.57</v>
      </c>
      <c r="O15" s="517" t="n">
        <v>1.74</v>
      </c>
      <c r="P15" s="517" t="n">
        <v>2.84</v>
      </c>
      <c r="Q15" s="515"/>
      <c r="R15" s="494" t="s">
        <v>547</v>
      </c>
      <c r="S15" s="516"/>
      <c r="T15" s="517" t="n">
        <v>0.21</v>
      </c>
      <c r="U15" s="517" t="n">
        <v>0.99</v>
      </c>
      <c r="V15" s="517" t="n">
        <v>0.58</v>
      </c>
      <c r="W15" s="517" t="n">
        <v>1.1</v>
      </c>
      <c r="X15" s="517" t="n">
        <v>1.8</v>
      </c>
      <c r="Y15" s="517" t="n">
        <v>2.31</v>
      </c>
      <c r="Z15" s="517" t="n">
        <v>1.57</v>
      </c>
      <c r="AA15" s="517" t="n">
        <v>3.81</v>
      </c>
      <c r="AB15" s="517" t="n">
        <v>2.96</v>
      </c>
      <c r="AC15" s="517" t="n">
        <v>2.63</v>
      </c>
      <c r="AD15" s="517" t="n">
        <v>0.67</v>
      </c>
      <c r="AE15" s="517" t="n">
        <v>1.59</v>
      </c>
      <c r="AF15" s="517" t="n">
        <v>1.08</v>
      </c>
    </row>
    <row r="16" customFormat="false" ht="14.85" hidden="false" customHeight="true" outlineLevel="0" collapsed="false">
      <c r="B16" s="494" t="s">
        <v>548</v>
      </c>
      <c r="C16" s="516"/>
      <c r="D16" s="517" t="s">
        <v>33</v>
      </c>
      <c r="E16" s="517" t="n">
        <v>0.62</v>
      </c>
      <c r="F16" s="517" t="n">
        <v>0.38</v>
      </c>
      <c r="G16" s="517" t="n">
        <v>0.61</v>
      </c>
      <c r="H16" s="517" t="n">
        <v>1.4</v>
      </c>
      <c r="I16" s="517" t="n">
        <v>2.48</v>
      </c>
      <c r="J16" s="517" t="n">
        <v>1.46</v>
      </c>
      <c r="K16" s="517" t="n">
        <v>3.03</v>
      </c>
      <c r="L16" s="517" t="n">
        <v>1.6</v>
      </c>
      <c r="M16" s="517" t="n">
        <v>1.8</v>
      </c>
      <c r="N16" s="517" t="n">
        <v>1.99</v>
      </c>
      <c r="O16" s="517" t="n">
        <v>1.94</v>
      </c>
      <c r="P16" s="517" t="n">
        <v>1.87</v>
      </c>
      <c r="Q16" s="515"/>
      <c r="R16" s="494" t="s">
        <v>548</v>
      </c>
      <c r="S16" s="516"/>
      <c r="T16" s="517" t="s">
        <v>33</v>
      </c>
      <c r="U16" s="517" t="n">
        <v>0.49</v>
      </c>
      <c r="V16" s="517" t="n">
        <v>0.58</v>
      </c>
      <c r="W16" s="517" t="n">
        <v>2.09</v>
      </c>
      <c r="X16" s="517" t="n">
        <v>1.67</v>
      </c>
      <c r="Y16" s="517" t="n">
        <v>3.12</v>
      </c>
      <c r="Z16" s="517" t="n">
        <v>1.95</v>
      </c>
      <c r="AA16" s="517" t="n">
        <v>4.13</v>
      </c>
      <c r="AB16" s="517" t="n">
        <v>3.59</v>
      </c>
      <c r="AC16" s="517" t="n">
        <v>1.69</v>
      </c>
      <c r="AD16" s="517" t="n">
        <v>1.75</v>
      </c>
      <c r="AE16" s="517" t="n">
        <v>0.38</v>
      </c>
      <c r="AF16" s="517" t="n">
        <v>0.94</v>
      </c>
    </row>
    <row r="17" customFormat="false" ht="14.85" hidden="false" customHeight="true" outlineLevel="0" collapsed="false">
      <c r="B17" s="494" t="s">
        <v>549</v>
      </c>
      <c r="C17" s="516"/>
      <c r="D17" s="517" t="n">
        <v>0.13</v>
      </c>
      <c r="E17" s="517" t="n">
        <v>0.81</v>
      </c>
      <c r="F17" s="517" t="s">
        <v>33</v>
      </c>
      <c r="G17" s="517" t="n">
        <v>0.77</v>
      </c>
      <c r="H17" s="517" t="n">
        <v>2.25</v>
      </c>
      <c r="I17" s="517" t="n">
        <v>2.65</v>
      </c>
      <c r="J17" s="517" t="n">
        <v>2.13</v>
      </c>
      <c r="K17" s="517" t="n">
        <v>1.78</v>
      </c>
      <c r="L17" s="517" t="n">
        <v>2.34</v>
      </c>
      <c r="M17" s="517" t="n">
        <v>1.91</v>
      </c>
      <c r="N17" s="517" t="n">
        <v>2.91</v>
      </c>
      <c r="O17" s="517" t="n">
        <v>1.81</v>
      </c>
      <c r="P17" s="517" t="n">
        <v>1.39</v>
      </c>
      <c r="Q17" s="515"/>
      <c r="R17" s="494" t="s">
        <v>549</v>
      </c>
      <c r="S17" s="516"/>
      <c r="T17" s="517" t="s">
        <v>33</v>
      </c>
      <c r="U17" s="517" t="s">
        <v>33</v>
      </c>
      <c r="V17" s="517" t="s">
        <v>33</v>
      </c>
      <c r="W17" s="517" t="n">
        <v>0.83</v>
      </c>
      <c r="X17" s="517" t="n">
        <v>1.69</v>
      </c>
      <c r="Y17" s="517" t="n">
        <v>2.11</v>
      </c>
      <c r="Z17" s="517" t="n">
        <v>2.71</v>
      </c>
      <c r="AA17" s="517" t="n">
        <v>3.45</v>
      </c>
      <c r="AB17" s="517" t="n">
        <v>1.95</v>
      </c>
      <c r="AC17" s="517" t="n">
        <v>1.85</v>
      </c>
      <c r="AD17" s="517" t="n">
        <v>1.06</v>
      </c>
      <c r="AE17" s="517" t="n">
        <v>1.77</v>
      </c>
      <c r="AF17" s="517" t="n">
        <v>2.19</v>
      </c>
    </row>
    <row r="18" customFormat="false" ht="14.85" hidden="false" customHeight="true" outlineLevel="0" collapsed="false">
      <c r="B18" s="494" t="s">
        <v>550</v>
      </c>
      <c r="C18" s="516"/>
      <c r="D18" s="517" t="n">
        <v>0.28</v>
      </c>
      <c r="E18" s="517" t="n">
        <v>0.17</v>
      </c>
      <c r="F18" s="517" t="n">
        <v>0.21</v>
      </c>
      <c r="G18" s="517" t="n">
        <v>1</v>
      </c>
      <c r="H18" s="517" t="n">
        <v>0.9</v>
      </c>
      <c r="I18" s="517" t="n">
        <v>2.82</v>
      </c>
      <c r="J18" s="517" t="n">
        <v>4.05</v>
      </c>
      <c r="K18" s="517" t="n">
        <v>2.32</v>
      </c>
      <c r="L18" s="517" t="n">
        <v>2.19</v>
      </c>
      <c r="M18" s="517" t="n">
        <v>1.66</v>
      </c>
      <c r="N18" s="517" t="n">
        <v>2.71</v>
      </c>
      <c r="O18" s="517" t="n">
        <v>2.4</v>
      </c>
      <c r="P18" s="517" t="n">
        <v>2.39</v>
      </c>
      <c r="Q18" s="515"/>
      <c r="R18" s="494" t="s">
        <v>550</v>
      </c>
      <c r="S18" s="516"/>
      <c r="T18" s="517" t="n">
        <v>0.97</v>
      </c>
      <c r="U18" s="517" t="n">
        <v>0.84</v>
      </c>
      <c r="V18" s="517" t="s">
        <v>33</v>
      </c>
      <c r="W18" s="517" t="n">
        <v>0.61</v>
      </c>
      <c r="X18" s="517" t="n">
        <v>2.55</v>
      </c>
      <c r="Y18" s="517" t="n">
        <v>1.03</v>
      </c>
      <c r="Z18" s="517" t="n">
        <v>1.53</v>
      </c>
      <c r="AA18" s="517" t="n">
        <v>4.53</v>
      </c>
      <c r="AB18" s="517" t="n">
        <v>2.67</v>
      </c>
      <c r="AC18" s="517" t="n">
        <v>1.95</v>
      </c>
      <c r="AD18" s="517" t="n">
        <v>1.48</v>
      </c>
      <c r="AE18" s="517" t="n">
        <v>1.74</v>
      </c>
      <c r="AF18" s="517" t="n">
        <v>1.57</v>
      </c>
    </row>
    <row r="19" customFormat="false" ht="14.85" hidden="false" customHeight="true" outlineLevel="0" collapsed="false">
      <c r="B19" s="494" t="s">
        <v>551</v>
      </c>
      <c r="C19" s="516"/>
      <c r="D19" s="517" t="n">
        <v>0.35</v>
      </c>
      <c r="E19" s="517" t="n">
        <v>0.21</v>
      </c>
      <c r="F19" s="517" t="n">
        <v>0.36</v>
      </c>
      <c r="G19" s="517" t="n">
        <v>0.32</v>
      </c>
      <c r="H19" s="517" t="n">
        <v>1.15</v>
      </c>
      <c r="I19" s="517" t="n">
        <v>1.71</v>
      </c>
      <c r="J19" s="517" t="n">
        <v>3.36</v>
      </c>
      <c r="K19" s="517" t="n">
        <v>3.31</v>
      </c>
      <c r="L19" s="517" t="n">
        <v>2</v>
      </c>
      <c r="M19" s="517" t="n">
        <v>1.85</v>
      </c>
      <c r="N19" s="517" t="n">
        <v>1.02</v>
      </c>
      <c r="O19" s="517" t="n">
        <v>1.05</v>
      </c>
      <c r="P19" s="517" t="n">
        <v>1.56</v>
      </c>
      <c r="Q19" s="515"/>
      <c r="R19" s="494" t="s">
        <v>551</v>
      </c>
      <c r="S19" s="516"/>
      <c r="T19" s="517" t="n">
        <v>0.39</v>
      </c>
      <c r="U19" s="517" t="n">
        <v>0.77</v>
      </c>
      <c r="V19" s="517" t="n">
        <v>0.23</v>
      </c>
      <c r="W19" s="517" t="n">
        <v>0.36</v>
      </c>
      <c r="X19" s="517" t="n">
        <v>1.19</v>
      </c>
      <c r="Y19" s="517" t="n">
        <v>0.81</v>
      </c>
      <c r="Z19" s="517" t="n">
        <v>1.45</v>
      </c>
      <c r="AA19" s="517" t="n">
        <v>4.07</v>
      </c>
      <c r="AB19" s="517" t="n">
        <v>3.5</v>
      </c>
      <c r="AC19" s="517" t="n">
        <v>1.82</v>
      </c>
      <c r="AD19" s="517" t="n">
        <v>1.03</v>
      </c>
      <c r="AE19" s="517" t="n">
        <v>1.6</v>
      </c>
      <c r="AF19" s="517" t="n">
        <v>1.04</v>
      </c>
    </row>
    <row r="20" customFormat="false" ht="14.85" hidden="false" customHeight="true" outlineLevel="0" collapsed="false">
      <c r="B20" s="494" t="s">
        <v>552</v>
      </c>
      <c r="C20" s="516"/>
      <c r="D20" s="517" t="s">
        <v>33</v>
      </c>
      <c r="E20" s="517" t="n">
        <v>0.58</v>
      </c>
      <c r="F20" s="517" t="n">
        <v>0.44</v>
      </c>
      <c r="G20" s="517" t="n">
        <v>0.16</v>
      </c>
      <c r="H20" s="517" t="n">
        <v>1.34</v>
      </c>
      <c r="I20" s="517" t="n">
        <v>2.82</v>
      </c>
      <c r="J20" s="517" t="n">
        <v>2.77</v>
      </c>
      <c r="K20" s="517" t="n">
        <v>3.45</v>
      </c>
      <c r="L20" s="517" t="n">
        <v>1.55</v>
      </c>
      <c r="M20" s="517" t="n">
        <v>2</v>
      </c>
      <c r="N20" s="517" t="n">
        <v>2.77</v>
      </c>
      <c r="O20" s="517" t="n">
        <v>3.19</v>
      </c>
      <c r="P20" s="517" t="n">
        <v>2.25</v>
      </c>
      <c r="Q20" s="515"/>
      <c r="R20" s="494" t="s">
        <v>552</v>
      </c>
      <c r="S20" s="516"/>
      <c r="T20" s="517" t="n">
        <v>0.17</v>
      </c>
      <c r="U20" s="517" t="n">
        <v>0.55</v>
      </c>
      <c r="V20" s="517" t="s">
        <v>33</v>
      </c>
      <c r="W20" s="517" t="n">
        <v>0.98</v>
      </c>
      <c r="X20" s="517" t="n">
        <v>1.84</v>
      </c>
      <c r="Y20" s="517" t="n">
        <v>2.43</v>
      </c>
      <c r="Z20" s="517" t="n">
        <v>2.2</v>
      </c>
      <c r="AA20" s="517" t="n">
        <v>4.98</v>
      </c>
      <c r="AB20" s="517" t="n">
        <v>2.75</v>
      </c>
      <c r="AC20" s="517" t="n">
        <v>1.75</v>
      </c>
      <c r="AD20" s="517" t="n">
        <v>3.7</v>
      </c>
      <c r="AE20" s="517" t="n">
        <v>1.65</v>
      </c>
      <c r="AF20" s="517" t="n">
        <v>2.2</v>
      </c>
    </row>
    <row r="21" customFormat="false" ht="14.85" hidden="false" customHeight="true" outlineLevel="0" collapsed="false">
      <c r="B21" s="494" t="s">
        <v>553</v>
      </c>
      <c r="C21" s="516"/>
      <c r="D21" s="517" t="n">
        <v>0.28</v>
      </c>
      <c r="E21" s="517" t="n">
        <v>0.27</v>
      </c>
      <c r="F21" s="517" t="n">
        <v>0.21</v>
      </c>
      <c r="G21" s="517" t="n">
        <v>0.7</v>
      </c>
      <c r="H21" s="517" t="n">
        <v>1.24</v>
      </c>
      <c r="I21" s="517" t="n">
        <v>1.86</v>
      </c>
      <c r="J21" s="517" t="n">
        <v>3.21</v>
      </c>
      <c r="K21" s="517" t="n">
        <v>3.32</v>
      </c>
      <c r="L21" s="517" t="n">
        <v>2.8</v>
      </c>
      <c r="M21" s="517" t="n">
        <v>2.38</v>
      </c>
      <c r="N21" s="517" t="n">
        <v>3.22</v>
      </c>
      <c r="O21" s="517" t="n">
        <v>4.78</v>
      </c>
      <c r="P21" s="517" t="n">
        <v>1.52</v>
      </c>
      <c r="Q21" s="515"/>
      <c r="R21" s="494" t="s">
        <v>553</v>
      </c>
      <c r="S21" s="516"/>
      <c r="T21" s="517" t="n">
        <v>0.44</v>
      </c>
      <c r="U21" s="517" t="n">
        <v>0.73</v>
      </c>
      <c r="V21" s="517" t="n">
        <v>0.57</v>
      </c>
      <c r="W21" s="517" t="n">
        <v>0.52</v>
      </c>
      <c r="X21" s="517" t="n">
        <v>1.62</v>
      </c>
      <c r="Y21" s="517" t="n">
        <v>2.72</v>
      </c>
      <c r="Z21" s="517" t="n">
        <v>3.09</v>
      </c>
      <c r="AA21" s="517" t="n">
        <v>4.02</v>
      </c>
      <c r="AB21" s="517" t="n">
        <v>2.86</v>
      </c>
      <c r="AC21" s="517" t="n">
        <v>2.87</v>
      </c>
      <c r="AD21" s="517" t="n">
        <v>2.43</v>
      </c>
      <c r="AE21" s="517" t="n">
        <v>2.47</v>
      </c>
      <c r="AF21" s="517" t="n">
        <v>1.72</v>
      </c>
    </row>
    <row r="22" customFormat="false" ht="14.85" hidden="false" customHeight="true" outlineLevel="0" collapsed="false">
      <c r="B22" s="494" t="s">
        <v>554</v>
      </c>
      <c r="C22" s="516"/>
      <c r="D22" s="517" t="n">
        <v>0.37</v>
      </c>
      <c r="E22" s="517" t="n">
        <v>0.94</v>
      </c>
      <c r="F22" s="517" t="n">
        <v>1.29</v>
      </c>
      <c r="G22" s="517" t="n">
        <v>1.01</v>
      </c>
      <c r="H22" s="517" t="n">
        <v>1.86</v>
      </c>
      <c r="I22" s="517" t="n">
        <v>2.52</v>
      </c>
      <c r="J22" s="517" t="n">
        <v>5.04</v>
      </c>
      <c r="K22" s="517" t="n">
        <v>3.24</v>
      </c>
      <c r="L22" s="517" t="n">
        <v>3.67</v>
      </c>
      <c r="M22" s="517" t="n">
        <v>1.98</v>
      </c>
      <c r="N22" s="517" t="n">
        <v>2.32</v>
      </c>
      <c r="O22" s="517" t="n">
        <v>1.71</v>
      </c>
      <c r="P22" s="517" t="n">
        <v>1.83</v>
      </c>
      <c r="Q22" s="515"/>
      <c r="R22" s="494" t="s">
        <v>554</v>
      </c>
      <c r="S22" s="516"/>
      <c r="T22" s="517" t="n">
        <v>0.14</v>
      </c>
      <c r="U22" s="517" t="n">
        <v>1.47</v>
      </c>
      <c r="V22" s="517" t="n">
        <v>0.83</v>
      </c>
      <c r="W22" s="517" t="n">
        <v>2.41</v>
      </c>
      <c r="X22" s="517" t="n">
        <v>2.41</v>
      </c>
      <c r="Y22" s="517" t="n">
        <v>2.67</v>
      </c>
      <c r="Z22" s="517" t="n">
        <v>4.36</v>
      </c>
      <c r="AA22" s="517" t="n">
        <v>3.98</v>
      </c>
      <c r="AB22" s="517" t="n">
        <v>3.66</v>
      </c>
      <c r="AC22" s="517" t="n">
        <v>2.51</v>
      </c>
      <c r="AD22" s="517" t="n">
        <v>2.26</v>
      </c>
      <c r="AE22" s="517" t="n">
        <v>1.24</v>
      </c>
      <c r="AF22" s="517" t="n">
        <v>0.77</v>
      </c>
    </row>
    <row r="23" customFormat="false" ht="14.85" hidden="false" customHeight="true" outlineLevel="0" collapsed="false">
      <c r="B23" s="494" t="s">
        <v>555</v>
      </c>
      <c r="C23" s="516"/>
      <c r="D23" s="517" t="n">
        <v>0.11</v>
      </c>
      <c r="E23" s="517" t="n">
        <v>0.16</v>
      </c>
      <c r="F23" s="517" t="s">
        <v>33</v>
      </c>
      <c r="G23" s="517" t="n">
        <v>0.54</v>
      </c>
      <c r="H23" s="517" t="n">
        <v>2.27</v>
      </c>
      <c r="I23" s="517" t="n">
        <v>4.48</v>
      </c>
      <c r="J23" s="517" t="n">
        <v>3.79</v>
      </c>
      <c r="K23" s="517" t="n">
        <v>3.27</v>
      </c>
      <c r="L23" s="517" t="n">
        <v>3.11</v>
      </c>
      <c r="M23" s="517" t="n">
        <v>2.34</v>
      </c>
      <c r="N23" s="517" t="n">
        <v>4.94</v>
      </c>
      <c r="O23" s="517" t="n">
        <v>2.88</v>
      </c>
      <c r="P23" s="517" t="n">
        <v>2.95</v>
      </c>
      <c r="Q23" s="515"/>
      <c r="R23" s="494" t="s">
        <v>555</v>
      </c>
      <c r="S23" s="516"/>
      <c r="T23" s="517" t="n">
        <v>0.49</v>
      </c>
      <c r="U23" s="517" t="n">
        <v>0.64</v>
      </c>
      <c r="V23" s="517" t="n">
        <v>0.52</v>
      </c>
      <c r="W23" s="517" t="n">
        <v>2.25</v>
      </c>
      <c r="X23" s="517" t="n">
        <v>1.43</v>
      </c>
      <c r="Y23" s="517" t="n">
        <v>4.15</v>
      </c>
      <c r="Z23" s="517" t="n">
        <v>2.46</v>
      </c>
      <c r="AA23" s="517" t="n">
        <v>5.72</v>
      </c>
      <c r="AB23" s="517" t="n">
        <v>2.88</v>
      </c>
      <c r="AC23" s="517" t="n">
        <v>3.62</v>
      </c>
      <c r="AD23" s="517" t="n">
        <v>2.9</v>
      </c>
      <c r="AE23" s="517" t="n">
        <v>2.72</v>
      </c>
      <c r="AF23" s="517" t="n">
        <v>1.66</v>
      </c>
    </row>
    <row r="24" customFormat="false" ht="14.85" hidden="false" customHeight="true" outlineLevel="0" collapsed="false">
      <c r="B24" s="494" t="s">
        <v>556</v>
      </c>
      <c r="C24" s="516"/>
      <c r="D24" s="517" t="n">
        <v>0.3</v>
      </c>
      <c r="E24" s="517" t="n">
        <v>0.55</v>
      </c>
      <c r="F24" s="517" t="n">
        <v>0.44</v>
      </c>
      <c r="G24" s="517" t="n">
        <v>1.46</v>
      </c>
      <c r="H24" s="517" t="n">
        <v>2.11</v>
      </c>
      <c r="I24" s="517" t="n">
        <v>5.21</v>
      </c>
      <c r="J24" s="517" t="n">
        <v>3.17</v>
      </c>
      <c r="K24" s="517" t="n">
        <v>3.26</v>
      </c>
      <c r="L24" s="517" t="n">
        <v>2.36</v>
      </c>
      <c r="M24" s="517" t="n">
        <v>2.56</v>
      </c>
      <c r="N24" s="517" t="n">
        <v>3.77</v>
      </c>
      <c r="O24" s="517" t="n">
        <v>4.87</v>
      </c>
      <c r="P24" s="517" t="n">
        <v>2.13</v>
      </c>
      <c r="Q24" s="515"/>
      <c r="R24" s="494" t="s">
        <v>556</v>
      </c>
      <c r="S24" s="516"/>
      <c r="T24" s="517" t="n">
        <v>0.04</v>
      </c>
      <c r="U24" s="517" t="n">
        <v>0.39</v>
      </c>
      <c r="V24" s="517" t="n">
        <v>0.71</v>
      </c>
      <c r="W24" s="517" t="n">
        <v>1.14</v>
      </c>
      <c r="X24" s="517" t="n">
        <v>2.42</v>
      </c>
      <c r="Y24" s="517" t="n">
        <v>2.69</v>
      </c>
      <c r="Z24" s="517" t="n">
        <v>3.81</v>
      </c>
      <c r="AA24" s="517" t="n">
        <v>4.13</v>
      </c>
      <c r="AB24" s="517" t="n">
        <v>3.12</v>
      </c>
      <c r="AC24" s="517" t="n">
        <v>4.18</v>
      </c>
      <c r="AD24" s="517" t="n">
        <v>2.49</v>
      </c>
      <c r="AE24" s="517" t="n">
        <v>2.5</v>
      </c>
      <c r="AF24" s="517" t="n">
        <v>2.35</v>
      </c>
    </row>
    <row r="25" customFormat="false" ht="14.85" hidden="false" customHeight="true" outlineLevel="0" collapsed="false">
      <c r="B25" s="494" t="s">
        <v>557</v>
      </c>
      <c r="C25" s="516"/>
      <c r="D25" s="517" t="n">
        <v>0.71</v>
      </c>
      <c r="E25" s="517" t="n">
        <v>0.19</v>
      </c>
      <c r="F25" s="517" t="n">
        <v>0.22</v>
      </c>
      <c r="G25" s="517" t="n">
        <v>2.03</v>
      </c>
      <c r="H25" s="517" t="n">
        <v>1.94</v>
      </c>
      <c r="I25" s="517" t="n">
        <v>3.66</v>
      </c>
      <c r="J25" s="517" t="n">
        <v>3.57</v>
      </c>
      <c r="K25" s="517" t="n">
        <v>3.12</v>
      </c>
      <c r="L25" s="517" t="n">
        <v>1.89</v>
      </c>
      <c r="M25" s="517" t="n">
        <v>2.36</v>
      </c>
      <c r="N25" s="517" t="n">
        <v>1.9</v>
      </c>
      <c r="O25" s="517" t="n">
        <v>1.72</v>
      </c>
      <c r="P25" s="517" t="n">
        <v>4.18</v>
      </c>
      <c r="Q25" s="515"/>
      <c r="R25" s="494" t="s">
        <v>557</v>
      </c>
      <c r="S25" s="516"/>
      <c r="T25" s="517" t="n">
        <v>0.18</v>
      </c>
      <c r="U25" s="517" t="n">
        <v>0.38</v>
      </c>
      <c r="V25" s="517" t="n">
        <v>0.72</v>
      </c>
      <c r="W25" s="517" t="n">
        <v>1.3</v>
      </c>
      <c r="X25" s="517" t="n">
        <v>2.38</v>
      </c>
      <c r="Y25" s="517" t="n">
        <v>3.66</v>
      </c>
      <c r="Z25" s="517" t="n">
        <v>2.35</v>
      </c>
      <c r="AA25" s="517" t="n">
        <v>5.32</v>
      </c>
      <c r="AB25" s="517" t="n">
        <v>3.82</v>
      </c>
      <c r="AC25" s="517" t="n">
        <v>3.69</v>
      </c>
      <c r="AD25" s="517" t="n">
        <v>1.84</v>
      </c>
      <c r="AE25" s="517" t="n">
        <v>1.76</v>
      </c>
      <c r="AF25" s="517" t="n">
        <v>0.71</v>
      </c>
    </row>
    <row r="26" customFormat="false" ht="14.85" hidden="false" customHeight="true" outlineLevel="0" collapsed="false">
      <c r="B26" s="494" t="s">
        <v>558</v>
      </c>
      <c r="C26" s="516"/>
      <c r="D26" s="517" t="n">
        <v>0.62</v>
      </c>
      <c r="E26" s="517" t="n">
        <v>0.62</v>
      </c>
      <c r="F26" s="517" t="n">
        <v>0.52</v>
      </c>
      <c r="G26" s="517" t="n">
        <v>1.63</v>
      </c>
      <c r="H26" s="517" t="n">
        <v>1.94</v>
      </c>
      <c r="I26" s="517" t="n">
        <v>3.08</v>
      </c>
      <c r="J26" s="517" t="n">
        <v>3.92</v>
      </c>
      <c r="K26" s="517" t="n">
        <v>3.93</v>
      </c>
      <c r="L26" s="517" t="n">
        <v>2.4</v>
      </c>
      <c r="M26" s="517" t="n">
        <v>3.03</v>
      </c>
      <c r="N26" s="517" t="n">
        <v>2.41</v>
      </c>
      <c r="O26" s="517" t="n">
        <v>3.57</v>
      </c>
      <c r="P26" s="517" t="n">
        <v>2.15</v>
      </c>
      <c r="Q26" s="515"/>
      <c r="R26" s="494" t="s">
        <v>558</v>
      </c>
      <c r="S26" s="516"/>
      <c r="T26" s="517" t="s">
        <v>33</v>
      </c>
      <c r="U26" s="517" t="n">
        <v>0.4</v>
      </c>
      <c r="V26" s="517" t="n">
        <v>0.55</v>
      </c>
      <c r="W26" s="517" t="n">
        <v>0.52</v>
      </c>
      <c r="X26" s="517" t="n">
        <v>1.07</v>
      </c>
      <c r="Y26" s="517" t="n">
        <v>1.04</v>
      </c>
      <c r="Z26" s="517" t="n">
        <v>2.68</v>
      </c>
      <c r="AA26" s="517" t="n">
        <v>4.36</v>
      </c>
      <c r="AB26" s="517" t="n">
        <v>2.86</v>
      </c>
      <c r="AC26" s="517" t="n">
        <v>2.75</v>
      </c>
      <c r="AD26" s="517" t="n">
        <v>2.76</v>
      </c>
      <c r="AE26" s="517" t="n">
        <v>4.11</v>
      </c>
      <c r="AF26" s="517" t="n">
        <v>0.37</v>
      </c>
    </row>
    <row r="27" customFormat="false" ht="14.85" hidden="false" customHeight="true" outlineLevel="0" collapsed="false">
      <c r="B27" s="494" t="s">
        <v>559</v>
      </c>
      <c r="C27" s="516"/>
      <c r="D27" s="517" t="n">
        <v>0.72</v>
      </c>
      <c r="E27" s="517" t="s">
        <v>33</v>
      </c>
      <c r="F27" s="517" t="s">
        <v>33</v>
      </c>
      <c r="G27" s="517" t="n">
        <v>1.11</v>
      </c>
      <c r="H27" s="517" t="n">
        <v>1.11</v>
      </c>
      <c r="I27" s="517" t="n">
        <v>1.29</v>
      </c>
      <c r="J27" s="517" t="n">
        <v>3.64</v>
      </c>
      <c r="K27" s="517" t="n">
        <v>2.67</v>
      </c>
      <c r="L27" s="517" t="n">
        <v>1.73</v>
      </c>
      <c r="M27" s="517" t="n">
        <v>2.68</v>
      </c>
      <c r="N27" s="517" t="n">
        <v>4.37</v>
      </c>
      <c r="O27" s="517" t="n">
        <v>2.13</v>
      </c>
      <c r="P27" s="517" t="n">
        <v>2.94</v>
      </c>
      <c r="Q27" s="515"/>
      <c r="R27" s="494" t="s">
        <v>559</v>
      </c>
      <c r="S27" s="516"/>
      <c r="T27" s="517" t="n">
        <v>1.68</v>
      </c>
      <c r="U27" s="517" t="n">
        <v>0.55</v>
      </c>
      <c r="V27" s="517" t="n">
        <v>1.15</v>
      </c>
      <c r="W27" s="517" t="n">
        <v>1.92</v>
      </c>
      <c r="X27" s="517" t="n">
        <v>1.07</v>
      </c>
      <c r="Y27" s="517" t="n">
        <v>3.46</v>
      </c>
      <c r="Z27" s="517" t="n">
        <v>2.55</v>
      </c>
      <c r="AA27" s="517" t="n">
        <v>3.56</v>
      </c>
      <c r="AB27" s="517" t="n">
        <v>2.54</v>
      </c>
      <c r="AC27" s="517" t="n">
        <v>2.14</v>
      </c>
      <c r="AD27" s="517" t="n">
        <v>2.08</v>
      </c>
      <c r="AE27" s="517" t="n">
        <v>3.63</v>
      </c>
      <c r="AF27" s="517" t="n">
        <v>1.92</v>
      </c>
    </row>
    <row r="28" customFormat="false" ht="14.85" hidden="false" customHeight="true" outlineLevel="0" collapsed="false">
      <c r="B28" s="494" t="s">
        <v>560</v>
      </c>
      <c r="C28" s="516"/>
      <c r="D28" s="517" t="n">
        <v>0.22</v>
      </c>
      <c r="E28" s="517" t="n">
        <v>0.99</v>
      </c>
      <c r="F28" s="517" t="n">
        <v>0.6</v>
      </c>
      <c r="G28" s="517" t="n">
        <v>1.45</v>
      </c>
      <c r="H28" s="517" t="n">
        <v>1.92</v>
      </c>
      <c r="I28" s="517" t="n">
        <v>1.7</v>
      </c>
      <c r="J28" s="517" t="n">
        <v>2.94</v>
      </c>
      <c r="K28" s="517" t="n">
        <v>3.53</v>
      </c>
      <c r="L28" s="517" t="n">
        <v>1.57</v>
      </c>
      <c r="M28" s="517" t="n">
        <v>2.41</v>
      </c>
      <c r="N28" s="517" t="n">
        <v>2.2</v>
      </c>
      <c r="O28" s="517" t="n">
        <v>1.87</v>
      </c>
      <c r="P28" s="517" t="n">
        <v>0.95</v>
      </c>
      <c r="Q28" s="515"/>
      <c r="R28" s="494" t="s">
        <v>560</v>
      </c>
      <c r="S28" s="516"/>
      <c r="T28" s="517" t="n">
        <v>0.73</v>
      </c>
      <c r="U28" s="517" t="n">
        <v>0.52</v>
      </c>
      <c r="V28" s="517" t="n">
        <v>0.12</v>
      </c>
      <c r="W28" s="517" t="n">
        <v>0.92</v>
      </c>
      <c r="X28" s="517" t="n">
        <v>1.06</v>
      </c>
      <c r="Y28" s="517" t="n">
        <v>3.51</v>
      </c>
      <c r="Z28" s="517" t="n">
        <v>2.61</v>
      </c>
      <c r="AA28" s="517" t="n">
        <v>2.76</v>
      </c>
      <c r="AB28" s="517" t="n">
        <v>2.65</v>
      </c>
      <c r="AC28" s="517" t="n">
        <v>2.17</v>
      </c>
      <c r="AD28" s="517" t="n">
        <v>2.34</v>
      </c>
      <c r="AE28" s="517" t="n">
        <v>0.44</v>
      </c>
      <c r="AF28" s="517" t="n">
        <v>0.37</v>
      </c>
    </row>
    <row r="29" customFormat="false" ht="14.85" hidden="false" customHeight="true" outlineLevel="0" collapsed="false">
      <c r="B29" s="494" t="s">
        <v>561</v>
      </c>
      <c r="C29" s="516"/>
      <c r="D29" s="517" t="n">
        <v>0.42</v>
      </c>
      <c r="E29" s="517" t="n">
        <v>0.39</v>
      </c>
      <c r="F29" s="517" t="s">
        <v>33</v>
      </c>
      <c r="G29" s="517" t="n">
        <v>1</v>
      </c>
      <c r="H29" s="517" t="n">
        <v>1.73</v>
      </c>
      <c r="I29" s="517" t="n">
        <v>1.96</v>
      </c>
      <c r="J29" s="517" t="n">
        <v>3.11</v>
      </c>
      <c r="K29" s="517" t="n">
        <v>2.05</v>
      </c>
      <c r="L29" s="517" t="n">
        <v>2.22</v>
      </c>
      <c r="M29" s="517" t="n">
        <v>1.33</v>
      </c>
      <c r="N29" s="517" t="n">
        <v>5.35</v>
      </c>
      <c r="O29" s="517" t="n">
        <v>4.71</v>
      </c>
      <c r="P29" s="517" t="n">
        <v>2.27</v>
      </c>
      <c r="Q29" s="515"/>
      <c r="R29" s="494" t="s">
        <v>561</v>
      </c>
      <c r="S29" s="516"/>
      <c r="T29" s="517" t="s">
        <v>33</v>
      </c>
      <c r="U29" s="517" t="n">
        <v>1.37</v>
      </c>
      <c r="V29" s="517" t="n">
        <v>0.32</v>
      </c>
      <c r="W29" s="517" t="n">
        <v>1.37</v>
      </c>
      <c r="X29" s="517" t="n">
        <v>0.92</v>
      </c>
      <c r="Y29" s="517" t="n">
        <v>2.73</v>
      </c>
      <c r="Z29" s="517" t="n">
        <v>2.56</v>
      </c>
      <c r="AA29" s="517" t="n">
        <v>4.21</v>
      </c>
      <c r="AB29" s="517" t="n">
        <v>3.4</v>
      </c>
      <c r="AC29" s="517" t="n">
        <v>3.05</v>
      </c>
      <c r="AD29" s="517" t="n">
        <v>1.28</v>
      </c>
      <c r="AE29" s="517" t="n">
        <v>2.27</v>
      </c>
      <c r="AF29" s="517" t="n">
        <v>3.16</v>
      </c>
    </row>
    <row r="30" customFormat="false" ht="14.85" hidden="false" customHeight="true" outlineLevel="0" collapsed="false">
      <c r="B30" s="494" t="s">
        <v>562</v>
      </c>
      <c r="C30" s="516"/>
      <c r="D30" s="517" t="n">
        <v>1.5</v>
      </c>
      <c r="E30" s="517" t="n">
        <v>0.23</v>
      </c>
      <c r="F30" s="517" t="n">
        <v>0.62</v>
      </c>
      <c r="G30" s="517" t="n">
        <v>0.65</v>
      </c>
      <c r="H30" s="517" t="n">
        <v>0.91</v>
      </c>
      <c r="I30" s="517" t="n">
        <v>0.89</v>
      </c>
      <c r="J30" s="517" t="n">
        <v>3.37</v>
      </c>
      <c r="K30" s="517" t="n">
        <v>1.59</v>
      </c>
      <c r="L30" s="517" t="n">
        <v>2.26</v>
      </c>
      <c r="M30" s="517" t="n">
        <v>2.79</v>
      </c>
      <c r="N30" s="517" t="n">
        <v>2.58</v>
      </c>
      <c r="O30" s="517" t="n">
        <v>3.23</v>
      </c>
      <c r="P30" s="517" t="n">
        <v>1.17</v>
      </c>
      <c r="Q30" s="515"/>
      <c r="R30" s="494" t="s">
        <v>562</v>
      </c>
      <c r="S30" s="516"/>
      <c r="T30" s="517" t="n">
        <v>0.53</v>
      </c>
      <c r="U30" s="517" t="n">
        <v>0.87</v>
      </c>
      <c r="V30" s="517" t="n">
        <v>0.46</v>
      </c>
      <c r="W30" s="517" t="n">
        <v>3.24</v>
      </c>
      <c r="X30" s="517" t="n">
        <v>1.95</v>
      </c>
      <c r="Y30" s="517" t="n">
        <v>3.36</v>
      </c>
      <c r="Z30" s="517" t="n">
        <v>3.01</v>
      </c>
      <c r="AA30" s="517" t="n">
        <v>5.18</v>
      </c>
      <c r="AB30" s="517" t="n">
        <v>4.11</v>
      </c>
      <c r="AC30" s="517" t="n">
        <v>2.97</v>
      </c>
      <c r="AD30" s="517" t="n">
        <v>3.22</v>
      </c>
      <c r="AE30" s="517" t="n">
        <v>3.11</v>
      </c>
      <c r="AF30" s="517" t="n">
        <v>2.48</v>
      </c>
    </row>
    <row r="31" customFormat="false" ht="14.85" hidden="false" customHeight="true" outlineLevel="0" collapsed="false">
      <c r="B31" s="494" t="s">
        <v>563</v>
      </c>
      <c r="C31" s="516"/>
      <c r="D31" s="517" t="n">
        <v>0.07</v>
      </c>
      <c r="E31" s="517" t="n">
        <v>0.2</v>
      </c>
      <c r="F31" s="517" t="n">
        <v>0.31</v>
      </c>
      <c r="G31" s="517" t="n">
        <v>0.73</v>
      </c>
      <c r="H31" s="517" t="n">
        <v>0.99</v>
      </c>
      <c r="I31" s="517" t="n">
        <v>3.17</v>
      </c>
      <c r="J31" s="517" t="n">
        <v>2.79</v>
      </c>
      <c r="K31" s="517" t="n">
        <v>3.39</v>
      </c>
      <c r="L31" s="517" t="n">
        <v>1.76</v>
      </c>
      <c r="M31" s="517" t="n">
        <v>2.93</v>
      </c>
      <c r="N31" s="517" t="n">
        <v>3.91</v>
      </c>
      <c r="O31" s="517" t="n">
        <v>0.45</v>
      </c>
      <c r="P31" s="517" t="n">
        <v>2.52</v>
      </c>
      <c r="Q31" s="515"/>
      <c r="R31" s="494" t="s">
        <v>563</v>
      </c>
      <c r="S31" s="516"/>
      <c r="T31" s="517" t="n">
        <v>0.43</v>
      </c>
      <c r="U31" s="517" t="n">
        <v>0.37</v>
      </c>
      <c r="V31" s="517" t="n">
        <v>0.34</v>
      </c>
      <c r="W31" s="517" t="n">
        <v>1</v>
      </c>
      <c r="X31" s="517" t="n">
        <v>1.51</v>
      </c>
      <c r="Y31" s="517" t="n">
        <v>1.92</v>
      </c>
      <c r="Z31" s="517" t="n">
        <v>2.58</v>
      </c>
      <c r="AA31" s="517" t="n">
        <v>5.75</v>
      </c>
      <c r="AB31" s="517" t="n">
        <v>4.44</v>
      </c>
      <c r="AC31" s="517" t="n">
        <v>3.75</v>
      </c>
      <c r="AD31" s="517" t="n">
        <v>2.01</v>
      </c>
      <c r="AE31" s="517" t="n">
        <v>3.17</v>
      </c>
      <c r="AF31" s="517" t="n">
        <v>2.27</v>
      </c>
    </row>
    <row r="32" customFormat="false" ht="14.85" hidden="false" customHeight="true" outlineLevel="0" collapsed="false">
      <c r="B32" s="494" t="s">
        <v>564</v>
      </c>
      <c r="C32" s="516"/>
      <c r="D32" s="517" t="n">
        <v>0.32</v>
      </c>
      <c r="E32" s="517" t="n">
        <v>0.28</v>
      </c>
      <c r="F32" s="517" t="n">
        <v>0.55</v>
      </c>
      <c r="G32" s="517" t="n">
        <v>0.81</v>
      </c>
      <c r="H32" s="517" t="n">
        <v>1.47</v>
      </c>
      <c r="I32" s="517" t="n">
        <v>3.24</v>
      </c>
      <c r="J32" s="517" t="n">
        <v>3.67</v>
      </c>
      <c r="K32" s="517" t="n">
        <v>2.73</v>
      </c>
      <c r="L32" s="517" t="n">
        <v>2.87</v>
      </c>
      <c r="M32" s="517" t="n">
        <v>2.63</v>
      </c>
      <c r="N32" s="517" t="n">
        <v>1.85</v>
      </c>
      <c r="O32" s="517" t="n">
        <v>2.44</v>
      </c>
      <c r="P32" s="517" t="n">
        <v>3.09</v>
      </c>
      <c r="Q32" s="515"/>
      <c r="R32" s="494" t="s">
        <v>564</v>
      </c>
      <c r="S32" s="516"/>
      <c r="T32" s="517" t="n">
        <v>0.08</v>
      </c>
      <c r="U32" s="517" t="n">
        <v>1.06</v>
      </c>
      <c r="V32" s="517" t="n">
        <v>0.68</v>
      </c>
      <c r="W32" s="517" t="n">
        <v>0.34</v>
      </c>
      <c r="X32" s="517" t="n">
        <v>1.56</v>
      </c>
      <c r="Y32" s="517" t="n">
        <v>1.81</v>
      </c>
      <c r="Z32" s="517" t="n">
        <v>4.42</v>
      </c>
      <c r="AA32" s="517" t="n">
        <v>5.01</v>
      </c>
      <c r="AB32" s="517" t="n">
        <v>4.09</v>
      </c>
      <c r="AC32" s="517" t="n">
        <v>2.53</v>
      </c>
      <c r="AD32" s="517" t="n">
        <v>0.64</v>
      </c>
      <c r="AE32" s="517" t="n">
        <v>2.87</v>
      </c>
      <c r="AF32" s="517" t="n">
        <v>1.49</v>
      </c>
    </row>
    <row r="33" customFormat="false" ht="14.85" hidden="false" customHeight="true" outlineLevel="0" collapsed="false">
      <c r="B33" s="494" t="s">
        <v>565</v>
      </c>
      <c r="C33" s="516"/>
      <c r="D33" s="517" t="n">
        <v>0.3</v>
      </c>
      <c r="E33" s="517" t="n">
        <v>0.44</v>
      </c>
      <c r="F33" s="517" t="n">
        <v>0.51</v>
      </c>
      <c r="G33" s="517" t="n">
        <v>1.38</v>
      </c>
      <c r="H33" s="517" t="n">
        <v>2.34</v>
      </c>
      <c r="I33" s="517" t="n">
        <v>2.51</v>
      </c>
      <c r="J33" s="517" t="n">
        <v>2.72</v>
      </c>
      <c r="K33" s="517" t="n">
        <v>2.89</v>
      </c>
      <c r="L33" s="517" t="n">
        <v>3.04</v>
      </c>
      <c r="M33" s="517" t="n">
        <v>2.72</v>
      </c>
      <c r="N33" s="517" t="n">
        <v>3.76</v>
      </c>
      <c r="O33" s="517" t="n">
        <v>2.89</v>
      </c>
      <c r="P33" s="517" t="n">
        <v>3.44</v>
      </c>
      <c r="Q33" s="515"/>
      <c r="R33" s="494" t="s">
        <v>565</v>
      </c>
      <c r="S33" s="516"/>
      <c r="T33" s="517" t="n">
        <v>0.62</v>
      </c>
      <c r="U33" s="517" t="n">
        <v>0.38</v>
      </c>
      <c r="V33" s="517" t="n">
        <v>0.52</v>
      </c>
      <c r="W33" s="517" t="n">
        <v>0.99</v>
      </c>
      <c r="X33" s="517" t="n">
        <v>2.23</v>
      </c>
      <c r="Y33" s="517" t="n">
        <v>4.36</v>
      </c>
      <c r="Z33" s="517" t="n">
        <v>3.35</v>
      </c>
      <c r="AA33" s="517" t="n">
        <v>3.47</v>
      </c>
      <c r="AB33" s="517" t="n">
        <v>4.47</v>
      </c>
      <c r="AC33" s="517" t="n">
        <v>2.42</v>
      </c>
      <c r="AD33" s="517" t="n">
        <v>2.5</v>
      </c>
      <c r="AE33" s="517" t="n">
        <v>1.5</v>
      </c>
      <c r="AF33" s="517" t="n">
        <v>1.14</v>
      </c>
    </row>
    <row r="34" customFormat="false" ht="14.85" hidden="false" customHeight="true" outlineLevel="0" collapsed="false">
      <c r="B34" s="494" t="s">
        <v>566</v>
      </c>
      <c r="C34" s="516"/>
      <c r="D34" s="517" t="n">
        <v>0.7</v>
      </c>
      <c r="E34" s="517" t="n">
        <v>0.14</v>
      </c>
      <c r="F34" s="517" t="n">
        <v>0.32</v>
      </c>
      <c r="G34" s="517" t="n">
        <v>0.94</v>
      </c>
      <c r="H34" s="517" t="n">
        <v>1.75</v>
      </c>
      <c r="I34" s="517" t="n">
        <v>3.32</v>
      </c>
      <c r="J34" s="517" t="n">
        <v>3.49</v>
      </c>
      <c r="K34" s="517" t="n">
        <v>3.7</v>
      </c>
      <c r="L34" s="517" t="n">
        <v>2.3</v>
      </c>
      <c r="M34" s="517" t="n">
        <v>2.95</v>
      </c>
      <c r="N34" s="517" t="n">
        <v>2.82</v>
      </c>
      <c r="O34" s="517" t="n">
        <v>1.13</v>
      </c>
      <c r="P34" s="517" t="n">
        <v>4.07</v>
      </c>
      <c r="Q34" s="515"/>
      <c r="R34" s="494" t="s">
        <v>566</v>
      </c>
      <c r="S34" s="516"/>
      <c r="T34" s="517" t="n">
        <v>0.78</v>
      </c>
      <c r="U34" s="517" t="n">
        <v>0.61</v>
      </c>
      <c r="V34" s="517" t="n">
        <v>0.39</v>
      </c>
      <c r="W34" s="517" t="n">
        <v>0.78</v>
      </c>
      <c r="X34" s="517" t="n">
        <v>0.96</v>
      </c>
      <c r="Y34" s="517" t="n">
        <v>2</v>
      </c>
      <c r="Z34" s="517" t="n">
        <v>2.96</v>
      </c>
      <c r="AA34" s="517" t="n">
        <v>4.32</v>
      </c>
      <c r="AB34" s="517" t="n">
        <v>3.99</v>
      </c>
      <c r="AC34" s="517" t="n">
        <v>2.81</v>
      </c>
      <c r="AD34" s="517" t="n">
        <v>3.36</v>
      </c>
      <c r="AE34" s="517" t="n">
        <v>1.53</v>
      </c>
      <c r="AF34" s="517" t="n">
        <v>0.62</v>
      </c>
    </row>
    <row r="35" customFormat="false" ht="14.85" hidden="false" customHeight="true" outlineLevel="0" collapsed="false">
      <c r="B35" s="494" t="s">
        <v>567</v>
      </c>
      <c r="C35" s="516"/>
      <c r="D35" s="517" t="n">
        <v>0.55</v>
      </c>
      <c r="E35" s="517" t="n">
        <v>0.51</v>
      </c>
      <c r="F35" s="517" t="n">
        <v>0.17</v>
      </c>
      <c r="G35" s="517" t="n">
        <v>0.98</v>
      </c>
      <c r="H35" s="517" t="n">
        <v>3.02</v>
      </c>
      <c r="I35" s="517" t="n">
        <v>4.79</v>
      </c>
      <c r="J35" s="517" t="n">
        <v>4.49</v>
      </c>
      <c r="K35" s="517" t="n">
        <v>2.26</v>
      </c>
      <c r="L35" s="517" t="n">
        <v>2.94</v>
      </c>
      <c r="M35" s="517" t="n">
        <v>2.14</v>
      </c>
      <c r="N35" s="517" t="n">
        <v>2.57</v>
      </c>
      <c r="O35" s="517" t="n">
        <v>3.4</v>
      </c>
      <c r="P35" s="517" t="n">
        <v>1.88</v>
      </c>
      <c r="Q35" s="515"/>
      <c r="R35" s="494" t="s">
        <v>567</v>
      </c>
      <c r="S35" s="516"/>
      <c r="T35" s="517" t="n">
        <v>0.35</v>
      </c>
      <c r="U35" s="517" t="n">
        <v>1.09</v>
      </c>
      <c r="V35" s="517" t="n">
        <v>0.85</v>
      </c>
      <c r="W35" s="517" t="n">
        <v>1.12</v>
      </c>
      <c r="X35" s="517" t="n">
        <v>1.39</v>
      </c>
      <c r="Y35" s="517" t="n">
        <v>3.08</v>
      </c>
      <c r="Z35" s="517" t="n">
        <v>3.39</v>
      </c>
      <c r="AA35" s="517" t="n">
        <v>4.02</v>
      </c>
      <c r="AB35" s="517" t="n">
        <v>3.78</v>
      </c>
      <c r="AC35" s="517" t="n">
        <v>3.21</v>
      </c>
      <c r="AD35" s="517" t="n">
        <v>2.41</v>
      </c>
      <c r="AE35" s="517" t="n">
        <v>2.68</v>
      </c>
      <c r="AF35" s="517" t="n">
        <v>2.6</v>
      </c>
    </row>
    <row r="36" customFormat="false" ht="14.85" hidden="false" customHeight="true" outlineLevel="0" collapsed="false">
      <c r="B36" s="494" t="s">
        <v>568</v>
      </c>
      <c r="C36" s="516"/>
      <c r="D36" s="517" t="n">
        <v>0.27</v>
      </c>
      <c r="E36" s="517" t="n">
        <v>0.3</v>
      </c>
      <c r="F36" s="517" t="n">
        <v>0.88</v>
      </c>
      <c r="G36" s="517" t="n">
        <v>1.31</v>
      </c>
      <c r="H36" s="517" t="n">
        <v>1.62</v>
      </c>
      <c r="I36" s="517" t="n">
        <v>4.55</v>
      </c>
      <c r="J36" s="517" t="n">
        <v>3.31</v>
      </c>
      <c r="K36" s="517" t="n">
        <v>4.57</v>
      </c>
      <c r="L36" s="517" t="n">
        <v>2.19</v>
      </c>
      <c r="M36" s="517" t="n">
        <v>2.76</v>
      </c>
      <c r="N36" s="517" t="n">
        <v>4.71</v>
      </c>
      <c r="O36" s="517" t="n">
        <v>2.67</v>
      </c>
      <c r="P36" s="517" t="n">
        <v>2.63</v>
      </c>
      <c r="Q36" s="515"/>
      <c r="R36" s="494" t="s">
        <v>568</v>
      </c>
      <c r="S36" s="516"/>
      <c r="T36" s="517" t="n">
        <v>0.84</v>
      </c>
      <c r="U36" s="517" t="n">
        <v>2.14</v>
      </c>
      <c r="V36" s="517" t="n">
        <v>0.56</v>
      </c>
      <c r="W36" s="517" t="n">
        <v>1.54</v>
      </c>
      <c r="X36" s="517" t="n">
        <v>1.04</v>
      </c>
      <c r="Y36" s="517" t="n">
        <v>1.92</v>
      </c>
      <c r="Z36" s="517" t="n">
        <v>3.43</v>
      </c>
      <c r="AA36" s="517" t="n">
        <v>3.44</v>
      </c>
      <c r="AB36" s="517" t="n">
        <v>3.28</v>
      </c>
      <c r="AC36" s="517" t="n">
        <v>3.36</v>
      </c>
      <c r="AD36" s="517" t="n">
        <v>0.65</v>
      </c>
      <c r="AE36" s="517" t="n">
        <v>2.43</v>
      </c>
      <c r="AF36" s="517" t="n">
        <v>0.7</v>
      </c>
    </row>
    <row r="37" customFormat="false" ht="14.85" hidden="false" customHeight="true" outlineLevel="0" collapsed="false">
      <c r="B37" s="494" t="s">
        <v>569</v>
      </c>
      <c r="C37" s="516"/>
      <c r="D37" s="517" t="n">
        <v>0.03</v>
      </c>
      <c r="E37" s="517" t="s">
        <v>33</v>
      </c>
      <c r="F37" s="517" t="n">
        <v>0.37</v>
      </c>
      <c r="G37" s="517" t="n">
        <v>0.72</v>
      </c>
      <c r="H37" s="517" t="n">
        <v>1.49</v>
      </c>
      <c r="I37" s="517" t="n">
        <v>2.6</v>
      </c>
      <c r="J37" s="517" t="n">
        <v>2.57</v>
      </c>
      <c r="K37" s="517" t="n">
        <v>2.4</v>
      </c>
      <c r="L37" s="517" t="n">
        <v>1.87</v>
      </c>
      <c r="M37" s="517" t="n">
        <v>2.7</v>
      </c>
      <c r="N37" s="517" t="n">
        <v>3.53</v>
      </c>
      <c r="O37" s="517" t="n">
        <v>3.04</v>
      </c>
      <c r="P37" s="517" t="n">
        <v>2.98</v>
      </c>
      <c r="Q37" s="515"/>
      <c r="R37" s="494" t="s">
        <v>569</v>
      </c>
      <c r="S37" s="516"/>
      <c r="T37" s="517" t="n">
        <v>0.09</v>
      </c>
      <c r="U37" s="517" t="n">
        <v>0.28</v>
      </c>
      <c r="V37" s="517" t="n">
        <v>0.36</v>
      </c>
      <c r="W37" s="517" t="n">
        <v>1.3</v>
      </c>
      <c r="X37" s="517" t="n">
        <v>1.36</v>
      </c>
      <c r="Y37" s="517" t="n">
        <v>2.23</v>
      </c>
      <c r="Z37" s="517" t="n">
        <v>2.4</v>
      </c>
      <c r="AA37" s="517" t="n">
        <v>4.98</v>
      </c>
      <c r="AB37" s="517" t="n">
        <v>3.21</v>
      </c>
      <c r="AC37" s="517" t="n">
        <v>3.47</v>
      </c>
      <c r="AD37" s="517" t="n">
        <v>2.13</v>
      </c>
      <c r="AE37" s="517" t="n">
        <v>2.3</v>
      </c>
      <c r="AF37" s="517" t="n">
        <v>1.2</v>
      </c>
    </row>
    <row r="38" customFormat="false" ht="14.85" hidden="false" customHeight="true" outlineLevel="0" collapsed="false">
      <c r="B38" s="494" t="s">
        <v>570</v>
      </c>
      <c r="C38" s="516"/>
      <c r="D38" s="517" t="n">
        <v>0.17</v>
      </c>
      <c r="E38" s="517" t="n">
        <v>0.36</v>
      </c>
      <c r="F38" s="517" t="n">
        <v>0.18</v>
      </c>
      <c r="G38" s="517" t="n">
        <v>0.18</v>
      </c>
      <c r="H38" s="517" t="n">
        <v>1.82</v>
      </c>
      <c r="I38" s="517" t="n">
        <v>2.9</v>
      </c>
      <c r="J38" s="517" t="n">
        <v>3.4</v>
      </c>
      <c r="K38" s="517" t="n">
        <v>3.82</v>
      </c>
      <c r="L38" s="517" t="n">
        <v>1.8</v>
      </c>
      <c r="M38" s="517" t="n">
        <v>2.24</v>
      </c>
      <c r="N38" s="517" t="n">
        <v>2.65</v>
      </c>
      <c r="O38" s="517" t="n">
        <v>3.66</v>
      </c>
      <c r="P38" s="517" t="n">
        <v>1.89</v>
      </c>
      <c r="Q38" s="515"/>
      <c r="R38" s="494" t="s">
        <v>570</v>
      </c>
      <c r="S38" s="516"/>
      <c r="T38" s="517" t="n">
        <v>0.27</v>
      </c>
      <c r="U38" s="517" t="n">
        <v>0.51</v>
      </c>
      <c r="V38" s="517" t="n">
        <v>0.6</v>
      </c>
      <c r="W38" s="517" t="n">
        <v>1.48</v>
      </c>
      <c r="X38" s="517" t="n">
        <v>0.74</v>
      </c>
      <c r="Y38" s="517" t="n">
        <v>2.9</v>
      </c>
      <c r="Z38" s="517" t="n">
        <v>3.99</v>
      </c>
      <c r="AA38" s="517" t="n">
        <v>4.63</v>
      </c>
      <c r="AB38" s="517" t="n">
        <v>4.21</v>
      </c>
      <c r="AC38" s="517" t="n">
        <v>3.02</v>
      </c>
      <c r="AD38" s="517" t="n">
        <v>2.31</v>
      </c>
      <c r="AE38" s="517" t="n">
        <v>1.04</v>
      </c>
      <c r="AF38" s="517" t="n">
        <v>2.34</v>
      </c>
    </row>
    <row r="39" customFormat="false" ht="14.85" hidden="false" customHeight="true" outlineLevel="0" collapsed="false">
      <c r="B39" s="494" t="s">
        <v>571</v>
      </c>
      <c r="C39" s="516"/>
      <c r="D39" s="517" t="s">
        <v>33</v>
      </c>
      <c r="E39" s="517" t="n">
        <v>0.41</v>
      </c>
      <c r="F39" s="517" t="n">
        <v>0.11</v>
      </c>
      <c r="G39" s="517" t="n">
        <v>1.75</v>
      </c>
      <c r="H39" s="517" t="n">
        <v>1.31</v>
      </c>
      <c r="I39" s="517" t="n">
        <v>2.64</v>
      </c>
      <c r="J39" s="517" t="n">
        <v>2.62</v>
      </c>
      <c r="K39" s="517" t="n">
        <v>2.52</v>
      </c>
      <c r="L39" s="517" t="n">
        <v>2.17</v>
      </c>
      <c r="M39" s="517" t="n">
        <v>2.8</v>
      </c>
      <c r="N39" s="517" t="n">
        <v>2.49</v>
      </c>
      <c r="O39" s="517" t="n">
        <v>1.17</v>
      </c>
      <c r="P39" s="517" t="n">
        <v>4.04</v>
      </c>
      <c r="Q39" s="515"/>
      <c r="R39" s="494" t="s">
        <v>571</v>
      </c>
      <c r="S39" s="516"/>
      <c r="T39" s="517" t="s">
        <v>33</v>
      </c>
      <c r="U39" s="517" t="n">
        <v>0.17</v>
      </c>
      <c r="V39" s="517" t="n">
        <v>0.96</v>
      </c>
      <c r="W39" s="517" t="n">
        <v>1.33</v>
      </c>
      <c r="X39" s="517" t="n">
        <v>1.32</v>
      </c>
      <c r="Y39" s="517" t="n">
        <v>1.62</v>
      </c>
      <c r="Z39" s="517" t="n">
        <v>4.49</v>
      </c>
      <c r="AA39" s="517" t="n">
        <v>6.14</v>
      </c>
      <c r="AB39" s="517" t="n">
        <v>5.27</v>
      </c>
      <c r="AC39" s="517" t="n">
        <v>3.6</v>
      </c>
      <c r="AD39" s="517" t="n">
        <v>3.18</v>
      </c>
      <c r="AE39" s="517" t="n">
        <v>1.68</v>
      </c>
      <c r="AF39" s="517" t="n">
        <v>1.87</v>
      </c>
    </row>
    <row r="40" customFormat="false" ht="14.85" hidden="false" customHeight="true" outlineLevel="0" collapsed="false">
      <c r="B40" s="494" t="s">
        <v>572</v>
      </c>
      <c r="C40" s="516"/>
      <c r="D40" s="517" t="n">
        <v>0.27</v>
      </c>
      <c r="E40" s="517" t="n">
        <v>0.59</v>
      </c>
      <c r="F40" s="517" t="n">
        <v>0.24</v>
      </c>
      <c r="G40" s="517" t="n">
        <v>1.23</v>
      </c>
      <c r="H40" s="517" t="n">
        <v>1.85</v>
      </c>
      <c r="I40" s="517" t="n">
        <v>2.78</v>
      </c>
      <c r="J40" s="517" t="n">
        <v>3.41</v>
      </c>
      <c r="K40" s="517" t="n">
        <v>1.87</v>
      </c>
      <c r="L40" s="517" t="n">
        <v>2.08</v>
      </c>
      <c r="M40" s="517" t="n">
        <v>2.54</v>
      </c>
      <c r="N40" s="517" t="n">
        <v>4.39</v>
      </c>
      <c r="O40" s="517" t="n">
        <v>2.19</v>
      </c>
      <c r="P40" s="517" t="n">
        <v>1.52</v>
      </c>
      <c r="Q40" s="515"/>
      <c r="R40" s="494" t="s">
        <v>572</v>
      </c>
      <c r="S40" s="516"/>
      <c r="T40" s="517" t="n">
        <v>0.39</v>
      </c>
      <c r="U40" s="517" t="n">
        <v>0.69</v>
      </c>
      <c r="V40" s="517" t="n">
        <v>0.33</v>
      </c>
      <c r="W40" s="517" t="n">
        <v>0.72</v>
      </c>
      <c r="X40" s="517" t="n">
        <v>0.88</v>
      </c>
      <c r="Y40" s="517" t="n">
        <v>2.43</v>
      </c>
      <c r="Z40" s="517" t="n">
        <v>3.07</v>
      </c>
      <c r="AA40" s="517" t="n">
        <v>2.59</v>
      </c>
      <c r="AB40" s="517" t="n">
        <v>1.88</v>
      </c>
      <c r="AC40" s="517" t="n">
        <v>1.52</v>
      </c>
      <c r="AD40" s="517" t="n">
        <v>1.65</v>
      </c>
      <c r="AE40" s="517" t="n">
        <v>1.37</v>
      </c>
      <c r="AF40" s="517" t="n">
        <v>1.83</v>
      </c>
    </row>
    <row r="41" customFormat="false" ht="14.85" hidden="false" customHeight="true" outlineLevel="0" collapsed="false">
      <c r="B41" s="494" t="s">
        <v>573</v>
      </c>
      <c r="C41" s="516"/>
      <c r="D41" s="517" t="n">
        <v>0.22</v>
      </c>
      <c r="E41" s="517" t="n">
        <v>0.55</v>
      </c>
      <c r="F41" s="517" t="n">
        <v>0.94</v>
      </c>
      <c r="G41" s="517" t="n">
        <v>1.65</v>
      </c>
      <c r="H41" s="517" t="n">
        <v>0.89</v>
      </c>
      <c r="I41" s="517" t="n">
        <v>3.73</v>
      </c>
      <c r="J41" s="517" t="n">
        <v>2.7</v>
      </c>
      <c r="K41" s="517" t="n">
        <v>3.01</v>
      </c>
      <c r="L41" s="517" t="n">
        <v>2.63</v>
      </c>
      <c r="M41" s="517" t="n">
        <v>2.61</v>
      </c>
      <c r="N41" s="517" t="n">
        <v>3.5</v>
      </c>
      <c r="O41" s="517" t="n">
        <v>3.9</v>
      </c>
      <c r="P41" s="517" t="n">
        <v>3.97</v>
      </c>
      <c r="Q41" s="515"/>
      <c r="R41" s="494" t="s">
        <v>573</v>
      </c>
      <c r="S41" s="516"/>
      <c r="T41" s="517" t="n">
        <v>0.37</v>
      </c>
      <c r="U41" s="517" t="n">
        <v>0.49</v>
      </c>
      <c r="V41" s="517" t="n">
        <v>0.48</v>
      </c>
      <c r="W41" s="517" t="n">
        <v>0.33</v>
      </c>
      <c r="X41" s="517" t="n">
        <v>1</v>
      </c>
      <c r="Y41" s="517" t="n">
        <v>1.43</v>
      </c>
      <c r="Z41" s="517" t="n">
        <v>2.26</v>
      </c>
      <c r="AA41" s="517" t="n">
        <v>4.61</v>
      </c>
      <c r="AB41" s="517" t="n">
        <v>4.19</v>
      </c>
      <c r="AC41" s="517" t="n">
        <v>1.85</v>
      </c>
      <c r="AD41" s="517" t="n">
        <v>1.51</v>
      </c>
      <c r="AE41" s="517" t="n">
        <v>2.33</v>
      </c>
      <c r="AF41" s="517" t="n">
        <v>2.57</v>
      </c>
    </row>
    <row r="42" customFormat="false" ht="14.85" hidden="false" customHeight="true" outlineLevel="0" collapsed="false">
      <c r="B42" s="494" t="s">
        <v>574</v>
      </c>
      <c r="C42" s="516"/>
      <c r="D42" s="517" t="s">
        <v>33</v>
      </c>
      <c r="E42" s="517" t="s">
        <v>33</v>
      </c>
      <c r="F42" s="517" t="n">
        <v>0.34</v>
      </c>
      <c r="G42" s="517" t="n">
        <v>1.79</v>
      </c>
      <c r="H42" s="517" t="n">
        <v>0.63</v>
      </c>
      <c r="I42" s="517" t="n">
        <v>2.33</v>
      </c>
      <c r="J42" s="517" t="n">
        <v>1.88</v>
      </c>
      <c r="K42" s="517" t="n">
        <v>2.05</v>
      </c>
      <c r="L42" s="517" t="n">
        <v>1.9</v>
      </c>
      <c r="M42" s="517" t="n">
        <v>1.82</v>
      </c>
      <c r="N42" s="517" t="n">
        <v>3.11</v>
      </c>
      <c r="O42" s="517" t="n">
        <v>0.95</v>
      </c>
      <c r="P42" s="517" t="n">
        <v>2.2</v>
      </c>
      <c r="Q42" s="515"/>
      <c r="R42" s="494" t="s">
        <v>574</v>
      </c>
      <c r="S42" s="516"/>
      <c r="T42" s="517" t="s">
        <v>33</v>
      </c>
      <c r="U42" s="517" t="n">
        <v>0.63</v>
      </c>
      <c r="V42" s="517" t="n">
        <v>0.2</v>
      </c>
      <c r="W42" s="517" t="n">
        <v>0.59</v>
      </c>
      <c r="X42" s="517" t="n">
        <v>1.57</v>
      </c>
      <c r="Y42" s="517" t="n">
        <v>1.47</v>
      </c>
      <c r="Z42" s="517" t="n">
        <v>4.34</v>
      </c>
      <c r="AA42" s="517" t="n">
        <v>3.03</v>
      </c>
      <c r="AB42" s="517" t="n">
        <v>2.76</v>
      </c>
      <c r="AC42" s="517" t="n">
        <v>3.37</v>
      </c>
      <c r="AD42" s="517" t="n">
        <v>1.39</v>
      </c>
      <c r="AE42" s="517" t="n">
        <v>1.19</v>
      </c>
      <c r="AF42" s="517" t="n">
        <v>2.71</v>
      </c>
    </row>
    <row r="43" customFormat="false" ht="14.85" hidden="false" customHeight="true" outlineLevel="0" collapsed="false">
      <c r="B43" s="494" t="s">
        <v>575</v>
      </c>
      <c r="C43" s="516"/>
      <c r="D43" s="517" t="n">
        <v>0.35</v>
      </c>
      <c r="E43" s="517" t="n">
        <v>0.2</v>
      </c>
      <c r="F43" s="517" t="n">
        <v>1.57</v>
      </c>
      <c r="G43" s="517" t="n">
        <v>0.38</v>
      </c>
      <c r="H43" s="517" t="n">
        <v>2.85</v>
      </c>
      <c r="I43" s="517" t="n">
        <v>1.46</v>
      </c>
      <c r="J43" s="517" t="n">
        <v>3.76</v>
      </c>
      <c r="K43" s="517" t="n">
        <v>3.8</v>
      </c>
      <c r="L43" s="517" t="n">
        <v>2.65</v>
      </c>
      <c r="M43" s="517" t="n">
        <v>2.59</v>
      </c>
      <c r="N43" s="517" t="n">
        <v>2.16</v>
      </c>
      <c r="O43" s="517" t="n">
        <v>2.14</v>
      </c>
      <c r="P43" s="517" t="n">
        <v>1.8</v>
      </c>
      <c r="Q43" s="515"/>
      <c r="R43" s="494" t="s">
        <v>575</v>
      </c>
      <c r="S43" s="516"/>
      <c r="T43" s="517" t="n">
        <v>0.28</v>
      </c>
      <c r="U43" s="517" t="n">
        <v>0.39</v>
      </c>
      <c r="V43" s="517" t="n">
        <v>0.18</v>
      </c>
      <c r="W43" s="517" t="s">
        <v>33</v>
      </c>
      <c r="X43" s="517" t="n">
        <v>1.87</v>
      </c>
      <c r="Y43" s="517" t="n">
        <v>2.08</v>
      </c>
      <c r="Z43" s="517" t="n">
        <v>2.56</v>
      </c>
      <c r="AA43" s="517" t="n">
        <v>3.08</v>
      </c>
      <c r="AB43" s="517" t="n">
        <v>3.66</v>
      </c>
      <c r="AC43" s="517" t="n">
        <v>3.87</v>
      </c>
      <c r="AD43" s="517" t="n">
        <v>2.85</v>
      </c>
      <c r="AE43" s="517" t="n">
        <v>2.46</v>
      </c>
      <c r="AF43" s="517" t="n">
        <v>1.57</v>
      </c>
    </row>
    <row r="44" customFormat="false" ht="14.85" hidden="false" customHeight="true" outlineLevel="0" collapsed="false">
      <c r="B44" s="494" t="s">
        <v>576</v>
      </c>
      <c r="C44" s="516"/>
      <c r="D44" s="517" t="n">
        <v>0.26</v>
      </c>
      <c r="E44" s="517" t="s">
        <v>33</v>
      </c>
      <c r="F44" s="517" t="n">
        <v>0.17</v>
      </c>
      <c r="G44" s="517" t="n">
        <v>1.01</v>
      </c>
      <c r="H44" s="517" t="n">
        <v>1.78</v>
      </c>
      <c r="I44" s="517" t="n">
        <v>1.76</v>
      </c>
      <c r="J44" s="517" t="n">
        <v>2.51</v>
      </c>
      <c r="K44" s="517" t="n">
        <v>1.35</v>
      </c>
      <c r="L44" s="517" t="n">
        <v>1.41</v>
      </c>
      <c r="M44" s="517" t="n">
        <v>2.04</v>
      </c>
      <c r="N44" s="517" t="n">
        <v>3.99</v>
      </c>
      <c r="O44" s="517" t="n">
        <v>5.45</v>
      </c>
      <c r="P44" s="517" t="n">
        <v>2.07</v>
      </c>
      <c r="Q44" s="515"/>
      <c r="R44" s="494" t="s">
        <v>576</v>
      </c>
      <c r="S44" s="516"/>
      <c r="T44" s="517" t="n">
        <v>0.48</v>
      </c>
      <c r="U44" s="517" t="n">
        <v>0.27</v>
      </c>
      <c r="V44" s="517" t="n">
        <v>0.73</v>
      </c>
      <c r="W44" s="517" t="n">
        <v>0.61</v>
      </c>
      <c r="X44" s="517" t="n">
        <v>1.44</v>
      </c>
      <c r="Y44" s="517" t="n">
        <v>2.59</v>
      </c>
      <c r="Z44" s="517" t="n">
        <v>2.74</v>
      </c>
      <c r="AA44" s="517" t="n">
        <v>2.07</v>
      </c>
      <c r="AB44" s="517" t="n">
        <v>3.15</v>
      </c>
      <c r="AC44" s="517" t="n">
        <v>1.72</v>
      </c>
      <c r="AD44" s="517" t="n">
        <v>3.36</v>
      </c>
      <c r="AE44" s="517" t="n">
        <v>1.43</v>
      </c>
      <c r="AF44" s="517" t="n">
        <v>0.95</v>
      </c>
    </row>
    <row r="45" customFormat="false" ht="14.85" hidden="false" customHeight="true" outlineLevel="0" collapsed="false">
      <c r="B45" s="494" t="s">
        <v>577</v>
      </c>
      <c r="C45" s="516"/>
      <c r="D45" s="517" t="s">
        <v>33</v>
      </c>
      <c r="E45" s="517" t="n">
        <v>0.17</v>
      </c>
      <c r="F45" s="517" t="s">
        <v>33</v>
      </c>
      <c r="G45" s="517" t="n">
        <v>0.34</v>
      </c>
      <c r="H45" s="517" t="n">
        <v>0.95</v>
      </c>
      <c r="I45" s="517" t="n">
        <v>1.82</v>
      </c>
      <c r="J45" s="517" t="n">
        <v>2.76</v>
      </c>
      <c r="K45" s="517" t="n">
        <v>2.2</v>
      </c>
      <c r="L45" s="517" t="n">
        <v>1.5</v>
      </c>
      <c r="M45" s="517" t="n">
        <v>1.34</v>
      </c>
      <c r="N45" s="517" t="n">
        <v>2.68</v>
      </c>
      <c r="O45" s="517" t="n">
        <v>3.06</v>
      </c>
      <c r="P45" s="517" t="n">
        <v>1.09</v>
      </c>
      <c r="Q45" s="515"/>
      <c r="R45" s="494" t="s">
        <v>577</v>
      </c>
      <c r="S45" s="516"/>
      <c r="T45" s="517" t="n">
        <v>0.22</v>
      </c>
      <c r="U45" s="517" t="n">
        <v>0.95</v>
      </c>
      <c r="V45" s="517" t="n">
        <v>0.22</v>
      </c>
      <c r="W45" s="517" t="n">
        <v>0.51</v>
      </c>
      <c r="X45" s="517" t="n">
        <v>2.03</v>
      </c>
      <c r="Y45" s="517" t="n">
        <v>2.3</v>
      </c>
      <c r="Z45" s="517" t="n">
        <v>1.47</v>
      </c>
      <c r="AA45" s="517" t="n">
        <v>3.26</v>
      </c>
      <c r="AB45" s="517" t="n">
        <v>3.16</v>
      </c>
      <c r="AC45" s="517" t="n">
        <v>2.19</v>
      </c>
      <c r="AD45" s="517" t="n">
        <v>1.95</v>
      </c>
      <c r="AE45" s="517" t="n">
        <v>1.14</v>
      </c>
      <c r="AF45" s="517" t="n">
        <v>1.42</v>
      </c>
    </row>
    <row r="46" customFormat="false" ht="14.85" hidden="false" customHeight="true" outlineLevel="0" collapsed="false">
      <c r="B46" s="494" t="s">
        <v>578</v>
      </c>
      <c r="C46" s="516"/>
      <c r="D46" s="517" t="n">
        <v>0.98</v>
      </c>
      <c r="E46" s="517" t="n">
        <v>0.73</v>
      </c>
      <c r="F46" s="517" t="n">
        <v>0.17</v>
      </c>
      <c r="G46" s="517" t="n">
        <v>1.16</v>
      </c>
      <c r="H46" s="517" t="n">
        <v>1.74</v>
      </c>
      <c r="I46" s="517" t="n">
        <v>2.67</v>
      </c>
      <c r="J46" s="517" t="n">
        <v>2.4</v>
      </c>
      <c r="K46" s="517" t="n">
        <v>2.72</v>
      </c>
      <c r="L46" s="517" t="n">
        <v>0.71</v>
      </c>
      <c r="M46" s="517" t="n">
        <v>0.7</v>
      </c>
      <c r="N46" s="517" t="n">
        <v>2.34</v>
      </c>
      <c r="O46" s="517" t="n">
        <v>2.24</v>
      </c>
      <c r="P46" s="517" t="n">
        <v>4.41</v>
      </c>
      <c r="Q46" s="515"/>
      <c r="R46" s="494" t="s">
        <v>578</v>
      </c>
      <c r="S46" s="516"/>
      <c r="T46" s="517" t="n">
        <v>0.89</v>
      </c>
      <c r="U46" s="517" t="n">
        <v>1.06</v>
      </c>
      <c r="V46" s="517" t="n">
        <v>0.84</v>
      </c>
      <c r="W46" s="517" t="n">
        <v>1.16</v>
      </c>
      <c r="X46" s="517" t="n">
        <v>1.87</v>
      </c>
      <c r="Y46" s="517" t="n">
        <v>2.64</v>
      </c>
      <c r="Z46" s="517" t="n">
        <v>2.2</v>
      </c>
      <c r="AA46" s="517" t="n">
        <v>2.5</v>
      </c>
      <c r="AB46" s="517" t="n">
        <v>2.72</v>
      </c>
      <c r="AC46" s="517" t="n">
        <v>1.9</v>
      </c>
      <c r="AD46" s="517" t="n">
        <v>0.18</v>
      </c>
      <c r="AE46" s="517" t="n">
        <v>2.12</v>
      </c>
      <c r="AF46" s="517" t="n">
        <v>2.6</v>
      </c>
    </row>
    <row r="47" customFormat="false" ht="14.85" hidden="false" customHeight="true" outlineLevel="0" collapsed="false">
      <c r="B47" s="494" t="s">
        <v>579</v>
      </c>
      <c r="C47" s="516"/>
      <c r="D47" s="517" t="n">
        <v>0.2</v>
      </c>
      <c r="E47" s="517" t="n">
        <v>0.71</v>
      </c>
      <c r="F47" s="517" t="s">
        <v>33</v>
      </c>
      <c r="G47" s="517" t="n">
        <v>0.37</v>
      </c>
      <c r="H47" s="517" t="n">
        <v>0.82</v>
      </c>
      <c r="I47" s="517" t="n">
        <v>2.3</v>
      </c>
      <c r="J47" s="517" t="n">
        <v>3.38</v>
      </c>
      <c r="K47" s="517" t="n">
        <v>1.64</v>
      </c>
      <c r="L47" s="517" t="n">
        <v>1.19</v>
      </c>
      <c r="M47" s="517" t="n">
        <v>1.91</v>
      </c>
      <c r="N47" s="517" t="n">
        <v>3.23</v>
      </c>
      <c r="O47" s="517" t="n">
        <v>4.11</v>
      </c>
      <c r="P47" s="517" t="n">
        <v>2.63</v>
      </c>
      <c r="Q47" s="515"/>
      <c r="R47" s="494" t="s">
        <v>579</v>
      </c>
      <c r="S47" s="516"/>
      <c r="T47" s="517" t="n">
        <v>0.47</v>
      </c>
      <c r="U47" s="517" t="s">
        <v>33</v>
      </c>
      <c r="V47" s="517" t="n">
        <v>1.09</v>
      </c>
      <c r="W47" s="517" t="n">
        <v>1.19</v>
      </c>
      <c r="X47" s="517" t="n">
        <v>1.3</v>
      </c>
      <c r="Y47" s="517" t="n">
        <v>1.65</v>
      </c>
      <c r="Z47" s="517" t="n">
        <v>2.87</v>
      </c>
      <c r="AA47" s="517" t="n">
        <v>3.5</v>
      </c>
      <c r="AB47" s="517" t="n">
        <v>3.17</v>
      </c>
      <c r="AC47" s="517" t="n">
        <v>2.71</v>
      </c>
      <c r="AD47" s="517" t="n">
        <v>2.88</v>
      </c>
      <c r="AE47" s="517" t="n">
        <v>1.19</v>
      </c>
      <c r="AF47" s="517" t="n">
        <v>2.34</v>
      </c>
    </row>
    <row r="48" customFormat="false" ht="14.85" hidden="false" customHeight="true" outlineLevel="0" collapsed="false">
      <c r="B48" s="494" t="s">
        <v>580</v>
      </c>
      <c r="C48" s="516"/>
      <c r="D48" s="517" t="n">
        <v>0.21</v>
      </c>
      <c r="E48" s="517" t="n">
        <v>0.43</v>
      </c>
      <c r="F48" s="517" t="n">
        <v>0.42</v>
      </c>
      <c r="G48" s="517" t="n">
        <v>0.16</v>
      </c>
      <c r="H48" s="517" t="n">
        <v>3.08</v>
      </c>
      <c r="I48" s="517" t="n">
        <v>2.15</v>
      </c>
      <c r="J48" s="517" t="n">
        <v>2.93</v>
      </c>
      <c r="K48" s="517" t="n">
        <v>1.53</v>
      </c>
      <c r="L48" s="517" t="n">
        <v>1.74</v>
      </c>
      <c r="M48" s="517" t="n">
        <v>2.06</v>
      </c>
      <c r="N48" s="517" t="n">
        <v>1.77</v>
      </c>
      <c r="O48" s="517" t="n">
        <v>1.77</v>
      </c>
      <c r="P48" s="517" t="n">
        <v>1.8</v>
      </c>
      <c r="Q48" s="515"/>
      <c r="R48" s="494" t="s">
        <v>580</v>
      </c>
      <c r="S48" s="516"/>
      <c r="T48" s="517" t="n">
        <v>0.44</v>
      </c>
      <c r="U48" s="517" t="n">
        <v>0.2</v>
      </c>
      <c r="V48" s="517" t="n">
        <v>0.13</v>
      </c>
      <c r="W48" s="517" t="n">
        <v>0.73</v>
      </c>
      <c r="X48" s="517" t="n">
        <v>2.47</v>
      </c>
      <c r="Y48" s="517" t="n">
        <v>2.6</v>
      </c>
      <c r="Z48" s="517" t="n">
        <v>2.16</v>
      </c>
      <c r="AA48" s="517" t="n">
        <v>2.82</v>
      </c>
      <c r="AB48" s="517" t="n">
        <v>2.72</v>
      </c>
      <c r="AC48" s="517" t="n">
        <v>1.61</v>
      </c>
      <c r="AD48" s="517" t="n">
        <v>1.53</v>
      </c>
      <c r="AE48" s="517" t="n">
        <v>1.45</v>
      </c>
      <c r="AF48" s="517" t="n">
        <v>2.11</v>
      </c>
    </row>
    <row r="49" customFormat="false" ht="14.85" hidden="false" customHeight="true" outlineLevel="0" collapsed="false">
      <c r="B49" s="494" t="s">
        <v>581</v>
      </c>
      <c r="C49" s="516"/>
      <c r="D49" s="517" t="n">
        <v>1.16</v>
      </c>
      <c r="E49" s="517" t="n">
        <v>0.15</v>
      </c>
      <c r="F49" s="517" t="n">
        <v>0.15</v>
      </c>
      <c r="G49" s="517" t="n">
        <v>0.59</v>
      </c>
      <c r="H49" s="517" t="n">
        <v>0.97</v>
      </c>
      <c r="I49" s="517" t="n">
        <v>1.05</v>
      </c>
      <c r="J49" s="517" t="n">
        <v>1.29</v>
      </c>
      <c r="K49" s="517" t="n">
        <v>2.7</v>
      </c>
      <c r="L49" s="517" t="n">
        <v>1.65</v>
      </c>
      <c r="M49" s="517" t="n">
        <v>1.62</v>
      </c>
      <c r="N49" s="517" t="n">
        <v>3.12</v>
      </c>
      <c r="O49" s="517" t="n">
        <v>1.65</v>
      </c>
      <c r="P49" s="517" t="n">
        <v>2.1</v>
      </c>
      <c r="Q49" s="515"/>
      <c r="R49" s="494" t="s">
        <v>581</v>
      </c>
      <c r="S49" s="516"/>
      <c r="T49" s="517" t="s">
        <v>33</v>
      </c>
      <c r="U49" s="517" t="n">
        <v>0.66</v>
      </c>
      <c r="V49" s="517" t="n">
        <v>0.68</v>
      </c>
      <c r="W49" s="517" t="n">
        <v>0.8</v>
      </c>
      <c r="X49" s="517" t="n">
        <v>1.06</v>
      </c>
      <c r="Y49" s="517" t="n">
        <v>1.42</v>
      </c>
      <c r="Z49" s="517" t="n">
        <v>1.88</v>
      </c>
      <c r="AA49" s="517" t="n">
        <v>4.23</v>
      </c>
      <c r="AB49" s="517" t="n">
        <v>2.02</v>
      </c>
      <c r="AC49" s="517" t="n">
        <v>1.19</v>
      </c>
      <c r="AD49" s="517" t="n">
        <v>2.09</v>
      </c>
      <c r="AE49" s="517" t="n">
        <v>1.82</v>
      </c>
      <c r="AF49" s="517" t="n">
        <v>1.04</v>
      </c>
    </row>
    <row r="50" customFormat="false" ht="14.85" hidden="false" customHeight="true" outlineLevel="0" collapsed="false">
      <c r="B50" s="494" t="s">
        <v>582</v>
      </c>
      <c r="C50" s="516"/>
      <c r="D50" s="517" t="n">
        <v>0.58</v>
      </c>
      <c r="E50" s="517" t="n">
        <v>0.15</v>
      </c>
      <c r="F50" s="517" t="n">
        <v>0.18</v>
      </c>
      <c r="G50" s="517" t="n">
        <v>1.11</v>
      </c>
      <c r="H50" s="517" t="n">
        <v>0.84</v>
      </c>
      <c r="I50" s="517" t="n">
        <v>2.49</v>
      </c>
      <c r="J50" s="517" t="n">
        <v>3.83</v>
      </c>
      <c r="K50" s="517" t="n">
        <v>1.7</v>
      </c>
      <c r="L50" s="517" t="n">
        <v>1.97</v>
      </c>
      <c r="M50" s="517" t="n">
        <v>2.06</v>
      </c>
      <c r="N50" s="517" t="n">
        <v>2.33</v>
      </c>
      <c r="O50" s="517" t="n">
        <v>2.25</v>
      </c>
      <c r="P50" s="517" t="n">
        <v>2.54</v>
      </c>
      <c r="Q50" s="515"/>
      <c r="R50" s="494" t="s">
        <v>582</v>
      </c>
      <c r="S50" s="516"/>
      <c r="T50" s="517" t="n">
        <v>0.11</v>
      </c>
      <c r="U50" s="517" t="n">
        <v>0.97</v>
      </c>
      <c r="V50" s="517" t="n">
        <v>0.34</v>
      </c>
      <c r="W50" s="517" t="n">
        <v>1.01</v>
      </c>
      <c r="X50" s="517" t="n">
        <v>1.7</v>
      </c>
      <c r="Y50" s="517" t="n">
        <v>2.93</v>
      </c>
      <c r="Z50" s="517" t="n">
        <v>2.04</v>
      </c>
      <c r="AA50" s="517" t="n">
        <v>3.72</v>
      </c>
      <c r="AB50" s="517" t="n">
        <v>4.17</v>
      </c>
      <c r="AC50" s="517" t="n">
        <v>1.97</v>
      </c>
      <c r="AD50" s="517" t="n">
        <v>0.55</v>
      </c>
      <c r="AE50" s="517" t="n">
        <v>1.69</v>
      </c>
      <c r="AF50" s="517" t="n">
        <v>2.65</v>
      </c>
    </row>
    <row r="51" customFormat="false" ht="14.85" hidden="false" customHeight="true" outlineLevel="0" collapsed="false">
      <c r="B51" s="494" t="s">
        <v>583</v>
      </c>
      <c r="C51" s="516"/>
      <c r="D51" s="517" t="s">
        <v>33</v>
      </c>
      <c r="E51" s="517" t="n">
        <v>0.27</v>
      </c>
      <c r="F51" s="517" t="n">
        <v>1.08</v>
      </c>
      <c r="G51" s="517" t="n">
        <v>0.34</v>
      </c>
      <c r="H51" s="517" t="n">
        <v>1.8</v>
      </c>
      <c r="I51" s="517" t="n">
        <v>2.04</v>
      </c>
      <c r="J51" s="517" t="n">
        <v>3.4</v>
      </c>
      <c r="K51" s="517" t="n">
        <v>2.07</v>
      </c>
      <c r="L51" s="517" t="n">
        <v>2.01</v>
      </c>
      <c r="M51" s="517" t="n">
        <v>2.24</v>
      </c>
      <c r="N51" s="517" t="n">
        <v>2.3</v>
      </c>
      <c r="O51" s="517" t="n">
        <v>1.9</v>
      </c>
      <c r="P51" s="517" t="n">
        <v>1.53</v>
      </c>
      <c r="Q51" s="515"/>
      <c r="R51" s="494" t="s">
        <v>583</v>
      </c>
      <c r="S51" s="516"/>
      <c r="T51" s="517" t="n">
        <v>0.5</v>
      </c>
      <c r="U51" s="517" t="n">
        <v>0.36</v>
      </c>
      <c r="V51" s="517" t="n">
        <v>0.54</v>
      </c>
      <c r="W51" s="517" t="n">
        <v>0.64</v>
      </c>
      <c r="X51" s="517" t="n">
        <v>0.16</v>
      </c>
      <c r="Y51" s="517" t="n">
        <v>2.04</v>
      </c>
      <c r="Z51" s="517" t="n">
        <v>2.87</v>
      </c>
      <c r="AA51" s="517" t="n">
        <v>3.35</v>
      </c>
      <c r="AB51" s="517" t="n">
        <v>2.73</v>
      </c>
      <c r="AC51" s="517" t="n">
        <v>1.82</v>
      </c>
      <c r="AD51" s="517" t="n">
        <v>1.54</v>
      </c>
      <c r="AE51" s="517" t="n">
        <v>1.14</v>
      </c>
      <c r="AF51" s="517" t="n">
        <v>0.67</v>
      </c>
    </row>
    <row r="52" customFormat="false" ht="14.85" hidden="false" customHeight="true" outlineLevel="0" collapsed="false">
      <c r="B52" s="494" t="s">
        <v>584</v>
      </c>
      <c r="C52" s="516"/>
      <c r="D52" s="517" t="n">
        <v>0.16</v>
      </c>
      <c r="E52" s="517" t="n">
        <v>0.16</v>
      </c>
      <c r="F52" s="517" t="n">
        <v>0.79</v>
      </c>
      <c r="G52" s="517" t="n">
        <v>1.46</v>
      </c>
      <c r="H52" s="517" t="n">
        <v>2.58</v>
      </c>
      <c r="I52" s="517" t="n">
        <v>2.07</v>
      </c>
      <c r="J52" s="517" t="n">
        <v>2.84</v>
      </c>
      <c r="K52" s="517" t="n">
        <v>2.23</v>
      </c>
      <c r="L52" s="517" t="n">
        <v>2</v>
      </c>
      <c r="M52" s="517" t="n">
        <v>1.5</v>
      </c>
      <c r="N52" s="517" t="n">
        <v>1.66</v>
      </c>
      <c r="O52" s="517" t="n">
        <v>1.71</v>
      </c>
      <c r="P52" s="517" t="n">
        <v>1.51</v>
      </c>
      <c r="Q52" s="515"/>
      <c r="R52" s="494" t="s">
        <v>584</v>
      </c>
      <c r="S52" s="516"/>
      <c r="T52" s="517" t="n">
        <v>0.11</v>
      </c>
      <c r="U52" s="517" t="s">
        <v>33</v>
      </c>
      <c r="V52" s="517" t="n">
        <v>0.5</v>
      </c>
      <c r="W52" s="517" t="n">
        <v>0.79</v>
      </c>
      <c r="X52" s="517" t="n">
        <v>1.77</v>
      </c>
      <c r="Y52" s="517" t="n">
        <v>1.22</v>
      </c>
      <c r="Z52" s="517" t="n">
        <v>2.84</v>
      </c>
      <c r="AA52" s="517" t="n">
        <v>4.04</v>
      </c>
      <c r="AB52" s="517" t="n">
        <v>2.48</v>
      </c>
      <c r="AC52" s="517" t="n">
        <v>3.1</v>
      </c>
      <c r="AD52" s="517" t="n">
        <v>1.39</v>
      </c>
      <c r="AE52" s="517" t="n">
        <v>2.26</v>
      </c>
      <c r="AF52" s="517" t="n">
        <v>1.88</v>
      </c>
    </row>
    <row r="53" customFormat="false" ht="14.85" hidden="false" customHeight="true" outlineLevel="0" collapsed="false">
      <c r="B53" s="494" t="s">
        <v>585</v>
      </c>
      <c r="C53" s="516"/>
      <c r="D53" s="517" t="n">
        <v>0.7</v>
      </c>
      <c r="E53" s="517" t="n">
        <v>0.14</v>
      </c>
      <c r="F53" s="517" t="s">
        <v>33</v>
      </c>
      <c r="G53" s="517" t="n">
        <v>0.9</v>
      </c>
      <c r="H53" s="517" t="n">
        <v>1.58</v>
      </c>
      <c r="I53" s="517" t="n">
        <v>2.44</v>
      </c>
      <c r="J53" s="517" t="n">
        <v>2.86</v>
      </c>
      <c r="K53" s="517" t="n">
        <v>1.79</v>
      </c>
      <c r="L53" s="517" t="n">
        <v>1.16</v>
      </c>
      <c r="M53" s="517" t="n">
        <v>1.43</v>
      </c>
      <c r="N53" s="517" t="n">
        <v>4.04</v>
      </c>
      <c r="O53" s="517" t="n">
        <v>0.41</v>
      </c>
      <c r="P53" s="517" t="n">
        <v>1.78</v>
      </c>
      <c r="Q53" s="515"/>
      <c r="R53" s="494" t="s">
        <v>585</v>
      </c>
      <c r="S53" s="516"/>
      <c r="T53" s="517" t="n">
        <v>0.11</v>
      </c>
      <c r="U53" s="517" t="n">
        <v>1.67</v>
      </c>
      <c r="V53" s="517" t="s">
        <v>33</v>
      </c>
      <c r="W53" s="517" t="n">
        <v>0.76</v>
      </c>
      <c r="X53" s="517" t="n">
        <v>0.86</v>
      </c>
      <c r="Y53" s="517" t="n">
        <v>0.97</v>
      </c>
      <c r="Z53" s="517" t="n">
        <v>2.19</v>
      </c>
      <c r="AA53" s="517" t="n">
        <v>2.79</v>
      </c>
      <c r="AB53" s="517" t="n">
        <v>3.4</v>
      </c>
      <c r="AC53" s="517" t="n">
        <v>1.88</v>
      </c>
      <c r="AD53" s="517" t="n">
        <v>3.25</v>
      </c>
      <c r="AE53" s="517" t="n">
        <v>1.46</v>
      </c>
      <c r="AF53" s="517" t="n">
        <v>1.3</v>
      </c>
    </row>
    <row r="54" customFormat="false" ht="14.85" hidden="false" customHeight="true" outlineLevel="0" collapsed="false">
      <c r="B54" s="494" t="s">
        <v>586</v>
      </c>
      <c r="C54" s="516"/>
      <c r="D54" s="517" t="n">
        <v>0.31</v>
      </c>
      <c r="E54" s="517" t="n">
        <v>0.35</v>
      </c>
      <c r="F54" s="517" t="n">
        <v>0.82</v>
      </c>
      <c r="G54" s="517" t="n">
        <v>0.86</v>
      </c>
      <c r="H54" s="517" t="n">
        <v>0.84</v>
      </c>
      <c r="I54" s="517" t="n">
        <v>1.85</v>
      </c>
      <c r="J54" s="517" t="n">
        <v>2.76</v>
      </c>
      <c r="K54" s="517" t="n">
        <v>2.46</v>
      </c>
      <c r="L54" s="517" t="n">
        <v>0.86</v>
      </c>
      <c r="M54" s="517" t="n">
        <v>1.65</v>
      </c>
      <c r="N54" s="517" t="n">
        <v>3.39</v>
      </c>
      <c r="O54" s="517" t="n">
        <v>1.92</v>
      </c>
      <c r="P54" s="517" t="n">
        <v>1.98</v>
      </c>
      <c r="Q54" s="515"/>
      <c r="R54" s="494" t="s">
        <v>586</v>
      </c>
      <c r="S54" s="516"/>
      <c r="T54" s="517" t="n">
        <v>1.1</v>
      </c>
      <c r="U54" s="517" t="n">
        <v>0.49</v>
      </c>
      <c r="V54" s="517" t="n">
        <v>0.19</v>
      </c>
      <c r="W54" s="517" t="n">
        <v>0.56</v>
      </c>
      <c r="X54" s="517" t="n">
        <v>2.07</v>
      </c>
      <c r="Y54" s="517" t="n">
        <v>1.82</v>
      </c>
      <c r="Z54" s="517" t="n">
        <v>2.01</v>
      </c>
      <c r="AA54" s="517" t="n">
        <v>5.7</v>
      </c>
      <c r="AB54" s="517" t="n">
        <v>2.65</v>
      </c>
      <c r="AC54" s="517" t="n">
        <v>1.55</v>
      </c>
      <c r="AD54" s="517" t="n">
        <v>1.5</v>
      </c>
      <c r="AE54" s="517" t="n">
        <v>1.34</v>
      </c>
      <c r="AF54" s="517" t="n">
        <v>1.21</v>
      </c>
    </row>
    <row r="55" customFormat="false" ht="14.85" hidden="false" customHeight="true" outlineLevel="0" collapsed="false">
      <c r="B55" s="494" t="s">
        <v>587</v>
      </c>
      <c r="C55" s="516"/>
      <c r="D55" s="517" t="n">
        <v>1.06</v>
      </c>
      <c r="E55" s="517" t="s">
        <v>33</v>
      </c>
      <c r="F55" s="517" t="n">
        <v>1.05</v>
      </c>
      <c r="G55" s="517" t="n">
        <v>0.35</v>
      </c>
      <c r="H55" s="517" t="n">
        <v>0.34</v>
      </c>
      <c r="I55" s="517" t="n">
        <v>1.87</v>
      </c>
      <c r="J55" s="517" t="n">
        <v>2.17</v>
      </c>
      <c r="K55" s="517" t="n">
        <v>2.48</v>
      </c>
      <c r="L55" s="517" t="n">
        <v>0.85</v>
      </c>
      <c r="M55" s="517" t="n">
        <v>0.85</v>
      </c>
      <c r="N55" s="517" t="n">
        <v>2.49</v>
      </c>
      <c r="O55" s="517" t="n">
        <v>0.79</v>
      </c>
      <c r="P55" s="517" t="n">
        <v>0.85</v>
      </c>
      <c r="Q55" s="515"/>
      <c r="R55" s="494" t="s">
        <v>587</v>
      </c>
      <c r="S55" s="516"/>
      <c r="T55" s="517" t="n">
        <v>0.52</v>
      </c>
      <c r="U55" s="517" t="n">
        <v>0.54</v>
      </c>
      <c r="V55" s="517" t="n">
        <v>0.21</v>
      </c>
      <c r="W55" s="517" t="n">
        <v>1.61</v>
      </c>
      <c r="X55" s="517" t="n">
        <v>1.58</v>
      </c>
      <c r="Y55" s="517" t="n">
        <v>1.94</v>
      </c>
      <c r="Z55" s="517" t="n">
        <v>2</v>
      </c>
      <c r="AA55" s="517" t="n">
        <v>4.17</v>
      </c>
      <c r="AB55" s="517" t="n">
        <v>2.32</v>
      </c>
      <c r="AC55" s="517" t="n">
        <v>2.08</v>
      </c>
      <c r="AD55" s="517" t="n">
        <v>1.24</v>
      </c>
      <c r="AE55" s="517" t="s">
        <v>33</v>
      </c>
      <c r="AF55" s="517" t="n">
        <v>0.98</v>
      </c>
    </row>
    <row r="56" customFormat="false" ht="14.85" hidden="false" customHeight="true" outlineLevel="0" collapsed="false">
      <c r="A56" s="492"/>
      <c r="B56" s="494" t="s">
        <v>588</v>
      </c>
      <c r="C56" s="516"/>
      <c r="D56" s="517" t="n">
        <v>0.5</v>
      </c>
      <c r="E56" s="517" t="n">
        <v>0.32</v>
      </c>
      <c r="F56" s="517" t="s">
        <v>33</v>
      </c>
      <c r="G56" s="517" t="n">
        <v>1.99</v>
      </c>
      <c r="H56" s="517" t="n">
        <v>2.01</v>
      </c>
      <c r="I56" s="517" t="n">
        <v>2.25</v>
      </c>
      <c r="J56" s="517" t="n">
        <v>1.08</v>
      </c>
      <c r="K56" s="517" t="n">
        <v>1.68</v>
      </c>
      <c r="L56" s="517" t="n">
        <v>1.22</v>
      </c>
      <c r="M56" s="517" t="n">
        <v>1.14</v>
      </c>
      <c r="N56" s="517" t="n">
        <v>2.34</v>
      </c>
      <c r="O56" s="517" t="n">
        <v>2.61</v>
      </c>
      <c r="P56" s="517" t="n">
        <v>3.24</v>
      </c>
      <c r="Q56" s="515"/>
      <c r="R56" s="494" t="s">
        <v>588</v>
      </c>
      <c r="S56" s="516"/>
      <c r="T56" s="517" t="n">
        <v>0.67</v>
      </c>
      <c r="U56" s="517" t="s">
        <v>33</v>
      </c>
      <c r="V56" s="517" t="n">
        <v>0.93</v>
      </c>
      <c r="W56" s="517" t="n">
        <v>0.52</v>
      </c>
      <c r="X56" s="517" t="n">
        <v>1.17</v>
      </c>
      <c r="Y56" s="517" t="n">
        <v>2.86</v>
      </c>
      <c r="Z56" s="517" t="n">
        <v>2.39</v>
      </c>
      <c r="AA56" s="517" t="n">
        <v>4.08</v>
      </c>
      <c r="AB56" s="517" t="n">
        <v>2.94</v>
      </c>
      <c r="AC56" s="517" t="n">
        <v>1.53</v>
      </c>
      <c r="AD56" s="517" t="n">
        <v>4.2</v>
      </c>
      <c r="AE56" s="517" t="n">
        <v>1.82</v>
      </c>
      <c r="AF56" s="517" t="n">
        <v>1.37</v>
      </c>
    </row>
    <row r="57" customFormat="false" ht="14.85" hidden="false" customHeight="true" outlineLevel="0" collapsed="false">
      <c r="B57" s="494" t="s">
        <v>589</v>
      </c>
      <c r="C57" s="516"/>
      <c r="D57" s="517" t="s">
        <v>33</v>
      </c>
      <c r="E57" s="517" t="n">
        <v>0.24</v>
      </c>
      <c r="F57" s="517" t="n">
        <v>0.25</v>
      </c>
      <c r="G57" s="517" t="n">
        <v>0.49</v>
      </c>
      <c r="H57" s="517" t="n">
        <v>0.89</v>
      </c>
      <c r="I57" s="517" t="n">
        <v>1.33</v>
      </c>
      <c r="J57" s="517" t="n">
        <v>1.76</v>
      </c>
      <c r="K57" s="517" t="n">
        <v>2.3</v>
      </c>
      <c r="L57" s="517" t="n">
        <v>2.49</v>
      </c>
      <c r="M57" s="517" t="n">
        <v>2.84</v>
      </c>
      <c r="N57" s="517" t="n">
        <v>2.77</v>
      </c>
      <c r="O57" s="517" t="n">
        <v>1.68</v>
      </c>
      <c r="P57" s="517" t="n">
        <v>3.14</v>
      </c>
      <c r="Q57" s="515"/>
      <c r="R57" s="494" t="s">
        <v>589</v>
      </c>
      <c r="S57" s="516"/>
      <c r="T57" s="517" t="n">
        <v>0.97</v>
      </c>
      <c r="U57" s="517" t="n">
        <v>0.34</v>
      </c>
      <c r="V57" s="517" t="n">
        <v>0.3</v>
      </c>
      <c r="W57" s="517" t="n">
        <v>0.86</v>
      </c>
      <c r="X57" s="517" t="n">
        <v>1.52</v>
      </c>
      <c r="Y57" s="517" t="n">
        <v>1.71</v>
      </c>
      <c r="Z57" s="517" t="n">
        <v>1.9</v>
      </c>
      <c r="AA57" s="517" t="n">
        <v>2.58</v>
      </c>
      <c r="AB57" s="517" t="n">
        <v>2.37</v>
      </c>
      <c r="AC57" s="517" t="n">
        <v>2.12</v>
      </c>
      <c r="AD57" s="517" t="n">
        <v>2.96</v>
      </c>
      <c r="AE57" s="517" t="n">
        <v>4.25</v>
      </c>
      <c r="AF57" s="517" t="n">
        <v>0.9</v>
      </c>
    </row>
    <row r="58" customFormat="false" ht="3" hidden="false" customHeight="true" outlineLevel="0" collapsed="false">
      <c r="A58" s="497"/>
      <c r="B58" s="497"/>
      <c r="C58" s="518"/>
      <c r="D58" s="519"/>
      <c r="E58" s="519"/>
      <c r="F58" s="519"/>
      <c r="G58" s="519"/>
      <c r="H58" s="519"/>
      <c r="I58" s="519"/>
      <c r="J58" s="519"/>
      <c r="K58" s="519"/>
      <c r="L58" s="519"/>
      <c r="M58" s="519"/>
      <c r="N58" s="519"/>
      <c r="O58" s="519"/>
      <c r="P58" s="519"/>
      <c r="Q58" s="519"/>
      <c r="R58" s="497"/>
      <c r="S58" s="518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519"/>
      <c r="AF58" s="519"/>
    </row>
    <row r="59" customFormat="false" ht="3" hidden="false" customHeight="true" outlineLevel="0" collapsed="false"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492"/>
      <c r="AB59" s="492"/>
      <c r="AC59" s="492"/>
      <c r="AD59" s="492"/>
      <c r="AE59" s="492"/>
      <c r="AF59" s="492"/>
    </row>
    <row r="60" customFormat="false" ht="11.25" hidden="false" customHeight="true" outlineLevel="0" collapsed="false">
      <c r="A60" s="520" t="s">
        <v>596</v>
      </c>
      <c r="D60" s="523"/>
      <c r="R60" s="526"/>
      <c r="S60" s="526"/>
      <c r="T60" s="522"/>
      <c r="AB60" s="526"/>
      <c r="AC60" s="526"/>
      <c r="AD60" s="526"/>
      <c r="AE60" s="526"/>
      <c r="AF60" s="526"/>
    </row>
    <row r="61" customFormat="false" ht="11.25" hidden="false" customHeight="true" outlineLevel="0" collapsed="false">
      <c r="A61" s="520" t="s">
        <v>591</v>
      </c>
      <c r="T61" s="523"/>
    </row>
    <row r="62" customFormat="false" ht="13.5" hidden="false" customHeight="true" outlineLevel="0" collapsed="false">
      <c r="A62" s="486" t="s">
        <v>592</v>
      </c>
      <c r="C62" s="526"/>
      <c r="D62" s="522"/>
      <c r="L62" s="526"/>
      <c r="M62" s="526"/>
      <c r="N62" s="526"/>
      <c r="O62" s="526"/>
      <c r="P62" s="526"/>
      <c r="Q62" s="526"/>
    </row>
  </sheetData>
  <mergeCells count="10">
    <mergeCell ref="A1:P1"/>
    <mergeCell ref="Q1:AF1"/>
    <mergeCell ref="B6:B7"/>
    <mergeCell ref="E6:J6"/>
    <mergeCell ref="K6:M6"/>
    <mergeCell ref="N6:P6"/>
    <mergeCell ref="R6:R7"/>
    <mergeCell ref="U6:Z6"/>
    <mergeCell ref="AA6:AC6"/>
    <mergeCell ref="AD6:AF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N11" activeCellId="0" sqref="N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7" width="1.62"/>
    <col collapsed="false" customWidth="true" hidden="false" outlineLevel="0" max="2" min="2" style="527" width="19.62"/>
    <col collapsed="false" customWidth="true" hidden="false" outlineLevel="0" max="3" min="3" style="527" width="0.87"/>
    <col collapsed="false" customWidth="true" hidden="false" outlineLevel="0" max="11" min="4" style="527" width="8.74"/>
    <col collapsed="false" customWidth="false" hidden="false" outlineLevel="0" max="257" min="12" style="527" width="8.99"/>
  </cols>
  <sheetData>
    <row r="1" customFormat="false" ht="17.25" hidden="false" customHeight="false" outlineLevel="0" collapsed="false">
      <c r="A1" s="528" t="s">
        <v>597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</row>
    <row r="2" customFormat="false" ht="11.25" hidden="false" customHeight="true" outlineLevel="0" collapsed="false">
      <c r="A2" s="529"/>
      <c r="B2" s="529"/>
      <c r="C2" s="529"/>
      <c r="D2" s="529"/>
      <c r="E2" s="529"/>
      <c r="F2" s="529"/>
      <c r="G2" s="529"/>
      <c r="H2" s="529"/>
      <c r="I2" s="529"/>
      <c r="J2" s="529"/>
      <c r="K2" s="529"/>
    </row>
    <row r="3" customFormat="false" ht="11.25" hidden="false" customHeight="false" outlineLevel="0" collapsed="false">
      <c r="B3" s="530"/>
      <c r="C3" s="530"/>
      <c r="D3" s="530"/>
      <c r="E3" s="530"/>
      <c r="F3" s="530"/>
      <c r="G3" s="530"/>
      <c r="H3" s="530"/>
      <c r="I3" s="530"/>
      <c r="J3" s="530"/>
      <c r="K3" s="531" t="s">
        <v>598</v>
      </c>
    </row>
    <row r="4" customFormat="false" ht="3" hidden="false" customHeight="true" outlineLevel="0" collapsed="false">
      <c r="H4" s="530"/>
      <c r="I4" s="530"/>
      <c r="J4" s="530"/>
      <c r="K4" s="530"/>
    </row>
    <row r="5" customFormat="false" ht="20.1" hidden="false" customHeight="true" outlineLevel="0" collapsed="false">
      <c r="A5" s="532" t="s">
        <v>538</v>
      </c>
      <c r="B5" s="532"/>
      <c r="C5" s="533"/>
      <c r="D5" s="534" t="s">
        <v>536</v>
      </c>
      <c r="E5" s="534"/>
      <c r="F5" s="534"/>
      <c r="G5" s="534"/>
      <c r="H5" s="534" t="s">
        <v>599</v>
      </c>
      <c r="I5" s="534"/>
      <c r="J5" s="534"/>
      <c r="K5" s="534"/>
    </row>
    <row r="6" customFormat="false" ht="20.1" hidden="false" customHeight="true" outlineLevel="0" collapsed="false">
      <c r="A6" s="532"/>
      <c r="B6" s="532"/>
      <c r="C6" s="535"/>
      <c r="D6" s="536" t="s">
        <v>539</v>
      </c>
      <c r="E6" s="536"/>
      <c r="F6" s="537" t="s">
        <v>540</v>
      </c>
      <c r="G6" s="537"/>
      <c r="H6" s="536" t="s">
        <v>539</v>
      </c>
      <c r="I6" s="536"/>
      <c r="J6" s="537" t="s">
        <v>540</v>
      </c>
      <c r="K6" s="537"/>
    </row>
    <row r="7" customFormat="false" ht="20.1" hidden="false" customHeight="true" outlineLevel="0" collapsed="false">
      <c r="A7" s="532"/>
      <c r="B7" s="532"/>
      <c r="C7" s="538"/>
      <c r="D7" s="539" t="s">
        <v>600</v>
      </c>
      <c r="E7" s="539" t="s">
        <v>601</v>
      </c>
      <c r="F7" s="540" t="s">
        <v>600</v>
      </c>
      <c r="G7" s="539" t="s">
        <v>601</v>
      </c>
      <c r="H7" s="539" t="s">
        <v>600</v>
      </c>
      <c r="I7" s="539" t="s">
        <v>601</v>
      </c>
      <c r="J7" s="540" t="s">
        <v>600</v>
      </c>
      <c r="K7" s="539" t="s">
        <v>601</v>
      </c>
    </row>
    <row r="8" customFormat="false" ht="6" hidden="false" customHeight="true" outlineLevel="0" collapsed="false">
      <c r="A8" s="541"/>
      <c r="B8" s="542"/>
      <c r="C8" s="543"/>
      <c r="D8" s="544"/>
      <c r="E8" s="544"/>
      <c r="F8" s="544"/>
      <c r="G8" s="544"/>
      <c r="H8" s="544"/>
      <c r="I8" s="544"/>
      <c r="J8" s="544"/>
      <c r="K8" s="544"/>
    </row>
    <row r="9" customFormat="false" ht="19.5" hidden="false" customHeight="true" outlineLevel="0" collapsed="false">
      <c r="A9" s="545" t="s">
        <v>602</v>
      </c>
      <c r="B9" s="545"/>
      <c r="C9" s="546"/>
      <c r="D9" s="547" t="n">
        <v>32.51</v>
      </c>
      <c r="E9" s="547" t="n">
        <v>40.42</v>
      </c>
      <c r="F9" s="547" t="n">
        <v>47.85</v>
      </c>
      <c r="G9" s="547" t="n">
        <v>55.62</v>
      </c>
      <c r="H9" s="547" t="n">
        <v>34.75</v>
      </c>
      <c r="I9" s="547" t="n">
        <v>42.31</v>
      </c>
      <c r="J9" s="547" t="n">
        <v>46.82</v>
      </c>
      <c r="K9" s="547" t="n">
        <v>56.14</v>
      </c>
    </row>
    <row r="10" customFormat="false" ht="19.5" hidden="false" customHeight="true" outlineLevel="0" collapsed="false">
      <c r="A10" s="548"/>
      <c r="B10" s="549" t="s">
        <v>603</v>
      </c>
      <c r="C10" s="543"/>
      <c r="D10" s="547" t="n">
        <v>9.42</v>
      </c>
      <c r="E10" s="547" t="n">
        <v>10.73</v>
      </c>
      <c r="F10" s="547" t="n">
        <v>7.37</v>
      </c>
      <c r="G10" s="547" t="n">
        <v>7</v>
      </c>
      <c r="H10" s="547" t="n">
        <v>11.91</v>
      </c>
      <c r="I10" s="547" t="n">
        <v>13.77</v>
      </c>
      <c r="J10" s="547" t="n">
        <v>7.53</v>
      </c>
      <c r="K10" s="547" t="n">
        <v>7.72</v>
      </c>
    </row>
    <row r="11" customFormat="false" ht="19.5" hidden="false" customHeight="true" outlineLevel="0" collapsed="false">
      <c r="A11" s="548"/>
      <c r="B11" s="549" t="s">
        <v>604</v>
      </c>
      <c r="C11" s="543"/>
      <c r="D11" s="547" t="n">
        <v>11.42</v>
      </c>
      <c r="E11" s="547" t="n">
        <v>14.25</v>
      </c>
      <c r="F11" s="547" t="n">
        <v>14.98</v>
      </c>
      <c r="G11" s="547" t="n">
        <v>15.01</v>
      </c>
      <c r="H11" s="547" t="n">
        <v>11.36</v>
      </c>
      <c r="I11" s="547" t="n">
        <v>13.92</v>
      </c>
      <c r="J11" s="547" t="n">
        <v>14.22</v>
      </c>
      <c r="K11" s="547" t="n">
        <v>14.55</v>
      </c>
    </row>
    <row r="12" customFormat="false" ht="19.5" hidden="false" customHeight="true" outlineLevel="0" collapsed="false">
      <c r="A12" s="548"/>
      <c r="B12" s="549" t="s">
        <v>605</v>
      </c>
      <c r="C12" s="543"/>
      <c r="D12" s="547" t="n">
        <v>11.68</v>
      </c>
      <c r="E12" s="547" t="n">
        <v>15.44</v>
      </c>
      <c r="F12" s="547" t="n">
        <v>25.5</v>
      </c>
      <c r="G12" s="547" t="n">
        <v>33.61</v>
      </c>
      <c r="H12" s="547" t="n">
        <v>11.48</v>
      </c>
      <c r="I12" s="547" t="n">
        <v>14.62</v>
      </c>
      <c r="J12" s="547" t="n">
        <v>25.06</v>
      </c>
      <c r="K12" s="547" t="n">
        <v>33.88</v>
      </c>
    </row>
    <row r="13" customFormat="false" ht="19.5" hidden="false" customHeight="true" outlineLevel="0" collapsed="false">
      <c r="A13" s="545" t="s">
        <v>606</v>
      </c>
      <c r="B13" s="549"/>
      <c r="C13" s="546"/>
      <c r="D13" s="547" t="n">
        <v>1.62</v>
      </c>
      <c r="E13" s="547" t="n">
        <v>1.42</v>
      </c>
      <c r="F13" s="547" t="n">
        <v>1.27</v>
      </c>
      <c r="G13" s="547" t="n">
        <v>0.83</v>
      </c>
      <c r="H13" s="547" t="n">
        <v>1.05</v>
      </c>
      <c r="I13" s="547" t="n">
        <v>0.63</v>
      </c>
      <c r="J13" s="547" t="n">
        <v>1.03</v>
      </c>
      <c r="K13" s="547" t="n">
        <v>0.83</v>
      </c>
      <c r="L13" s="544"/>
      <c r="M13" s="544"/>
      <c r="N13" s="544"/>
      <c r="O13" s="544"/>
    </row>
    <row r="14" customFormat="false" ht="19.5" hidden="false" customHeight="true" outlineLevel="0" collapsed="false">
      <c r="A14" s="545" t="s">
        <v>607</v>
      </c>
      <c r="B14" s="549"/>
      <c r="C14" s="546"/>
      <c r="D14" s="547" t="n">
        <v>0.3</v>
      </c>
      <c r="E14" s="547" t="n">
        <v>0.32</v>
      </c>
      <c r="F14" s="547" t="n">
        <v>0.27</v>
      </c>
      <c r="G14" s="547" t="n">
        <v>0.27</v>
      </c>
      <c r="H14" s="547" t="n">
        <v>0.1</v>
      </c>
      <c r="I14" s="547" t="n">
        <v>0.18</v>
      </c>
      <c r="J14" s="547" t="n">
        <v>0.27</v>
      </c>
      <c r="K14" s="547" t="n">
        <v>0.5</v>
      </c>
    </row>
    <row r="15" customFormat="false" ht="19.5" hidden="false" customHeight="true" outlineLevel="0" collapsed="false">
      <c r="A15" s="550" t="s">
        <v>608</v>
      </c>
      <c r="B15" s="550"/>
      <c r="C15" s="546"/>
      <c r="D15" s="547"/>
      <c r="E15" s="547"/>
      <c r="G15" s="547"/>
      <c r="H15" s="547"/>
      <c r="I15" s="547"/>
      <c r="J15" s="547"/>
      <c r="K15" s="547"/>
    </row>
    <row r="16" customFormat="false" ht="19.5" hidden="false" customHeight="true" outlineLevel="0" collapsed="false">
      <c r="A16" s="551"/>
      <c r="B16" s="545" t="s">
        <v>609</v>
      </c>
      <c r="C16" s="543"/>
      <c r="D16" s="547" t="n">
        <v>3.72</v>
      </c>
      <c r="E16" s="547" t="n">
        <v>3.53</v>
      </c>
      <c r="F16" s="547" t="n">
        <v>6.47</v>
      </c>
      <c r="G16" s="547" t="n">
        <v>5.13</v>
      </c>
      <c r="H16" s="547" t="n">
        <v>5.33</v>
      </c>
      <c r="I16" s="547" t="n">
        <v>5.22</v>
      </c>
      <c r="J16" s="547" t="n">
        <v>4.67</v>
      </c>
      <c r="K16" s="547" t="n">
        <v>4.2</v>
      </c>
    </row>
    <row r="17" customFormat="false" ht="19.5" hidden="false" customHeight="true" outlineLevel="0" collapsed="false">
      <c r="A17" s="551"/>
      <c r="B17" s="545" t="s">
        <v>610</v>
      </c>
      <c r="C17" s="543"/>
      <c r="D17" s="547" t="n">
        <v>9.6</v>
      </c>
      <c r="E17" s="547" t="n">
        <v>6.8</v>
      </c>
      <c r="F17" s="547" t="n">
        <v>15.77</v>
      </c>
      <c r="G17" s="547" t="n">
        <v>12.1</v>
      </c>
      <c r="H17" s="547" t="n">
        <v>13.9</v>
      </c>
      <c r="I17" s="547" t="n">
        <v>9.32</v>
      </c>
      <c r="J17" s="547" t="n">
        <v>14.33</v>
      </c>
      <c r="K17" s="547" t="n">
        <v>9.53</v>
      </c>
    </row>
    <row r="18" customFormat="false" ht="19.5" hidden="false" customHeight="true" outlineLevel="0" collapsed="false">
      <c r="A18" s="551"/>
      <c r="B18" s="545" t="s">
        <v>611</v>
      </c>
      <c r="C18" s="543"/>
      <c r="D18" s="547" t="n">
        <v>6.43</v>
      </c>
      <c r="E18" s="547" t="n">
        <v>5.37</v>
      </c>
      <c r="F18" s="547" t="n">
        <v>3.93</v>
      </c>
      <c r="G18" s="547" t="n">
        <v>2.67</v>
      </c>
      <c r="H18" s="547" t="n">
        <v>3.13</v>
      </c>
      <c r="I18" s="547" t="n">
        <v>2.53</v>
      </c>
      <c r="J18" s="547" t="n">
        <v>2.23</v>
      </c>
      <c r="K18" s="547" t="n">
        <v>1.93</v>
      </c>
    </row>
    <row r="19" customFormat="false" ht="19.5" hidden="false" customHeight="true" outlineLevel="0" collapsed="false">
      <c r="A19" s="545" t="s">
        <v>612</v>
      </c>
      <c r="B19" s="549"/>
      <c r="C19" s="546"/>
      <c r="D19" s="547"/>
      <c r="E19" s="547"/>
      <c r="F19" s="547"/>
      <c r="G19" s="547"/>
      <c r="H19" s="547"/>
      <c r="I19" s="547"/>
      <c r="J19" s="547"/>
      <c r="K19" s="547"/>
    </row>
    <row r="20" customFormat="false" ht="19.5" hidden="false" customHeight="true" outlineLevel="0" collapsed="false">
      <c r="A20" s="552"/>
      <c r="B20" s="545" t="s">
        <v>613</v>
      </c>
      <c r="C20" s="543"/>
      <c r="D20" s="547" t="n">
        <v>63.87</v>
      </c>
      <c r="E20" s="547" t="n">
        <v>60.73</v>
      </c>
      <c r="F20" s="547" t="n">
        <v>58.94</v>
      </c>
      <c r="G20" s="547" t="n">
        <v>61.73</v>
      </c>
      <c r="H20" s="547" t="n">
        <v>65.13</v>
      </c>
      <c r="I20" s="547" t="n">
        <v>62.36</v>
      </c>
      <c r="J20" s="547" t="n">
        <v>60.29</v>
      </c>
      <c r="K20" s="547" t="n">
        <v>63.16</v>
      </c>
    </row>
    <row r="21" customFormat="false" ht="19.5" hidden="false" customHeight="true" outlineLevel="0" collapsed="false">
      <c r="A21" s="552"/>
      <c r="B21" s="550" t="s">
        <v>614</v>
      </c>
      <c r="C21" s="546"/>
      <c r="D21" s="547" t="n">
        <v>23.63</v>
      </c>
      <c r="E21" s="547" t="n">
        <v>24.08</v>
      </c>
      <c r="F21" s="547" t="n">
        <v>25.92</v>
      </c>
      <c r="G21" s="547" t="n">
        <v>29.24</v>
      </c>
      <c r="H21" s="547" t="n">
        <v>24.59</v>
      </c>
      <c r="I21" s="547" t="n">
        <v>25.35</v>
      </c>
      <c r="J21" s="547" t="n">
        <v>26.31</v>
      </c>
      <c r="K21" s="547" t="n">
        <v>30.12</v>
      </c>
    </row>
    <row r="22" customFormat="false" ht="19.5" hidden="false" customHeight="true" outlineLevel="0" collapsed="false">
      <c r="A22" s="552"/>
      <c r="B22" s="550" t="s">
        <v>615</v>
      </c>
      <c r="C22" s="546"/>
      <c r="D22" s="547" t="n">
        <v>40.24</v>
      </c>
      <c r="E22" s="547" t="n">
        <v>36.65</v>
      </c>
      <c r="F22" s="547" t="n">
        <v>33.02</v>
      </c>
      <c r="G22" s="547" t="n">
        <v>32.49</v>
      </c>
      <c r="H22" s="547" t="n">
        <v>40.55</v>
      </c>
      <c r="I22" s="547" t="n">
        <v>37.01</v>
      </c>
      <c r="J22" s="547" t="n">
        <v>33.98</v>
      </c>
      <c r="K22" s="547" t="n">
        <v>33.04</v>
      </c>
    </row>
    <row r="23" customFormat="false" ht="19.5" hidden="false" customHeight="true" outlineLevel="0" collapsed="false">
      <c r="A23" s="552"/>
      <c r="B23" s="545" t="s">
        <v>616</v>
      </c>
      <c r="C23" s="543"/>
      <c r="D23" s="547" t="n">
        <v>1.52</v>
      </c>
      <c r="E23" s="547" t="n">
        <v>1.48</v>
      </c>
      <c r="F23" s="547" t="n">
        <v>2.3</v>
      </c>
      <c r="G23" s="547" t="n">
        <v>2.37</v>
      </c>
      <c r="H23" s="547" t="n">
        <v>2.83</v>
      </c>
      <c r="I23" s="547" t="n">
        <v>2.47</v>
      </c>
      <c r="J23" s="547" t="n">
        <v>3.47</v>
      </c>
      <c r="K23" s="547" t="n">
        <v>4.47</v>
      </c>
    </row>
    <row r="24" customFormat="false" ht="19.5" hidden="false" customHeight="true" outlineLevel="0" collapsed="false">
      <c r="A24" s="552"/>
      <c r="B24" s="545" t="s">
        <v>617</v>
      </c>
      <c r="C24" s="543"/>
      <c r="D24" s="547" t="n">
        <v>0.15</v>
      </c>
      <c r="E24" s="547" t="n">
        <v>0.13</v>
      </c>
      <c r="F24" s="547" t="n">
        <v>0.43</v>
      </c>
      <c r="G24" s="547" t="n">
        <v>0.37</v>
      </c>
      <c r="H24" s="547" t="n">
        <v>0.42</v>
      </c>
      <c r="I24" s="547" t="n">
        <v>0.33</v>
      </c>
      <c r="J24" s="547" t="n">
        <v>0.53</v>
      </c>
      <c r="K24" s="547" t="n">
        <v>0.9</v>
      </c>
    </row>
    <row r="25" customFormat="false" ht="19.5" hidden="false" customHeight="true" outlineLevel="0" collapsed="false">
      <c r="A25" s="552"/>
      <c r="B25" s="545" t="s">
        <v>618</v>
      </c>
      <c r="C25" s="543"/>
      <c r="D25" s="547" t="n">
        <v>5.09</v>
      </c>
      <c r="E25" s="547" t="n">
        <v>3.75</v>
      </c>
      <c r="F25" s="547" t="n">
        <v>7.43</v>
      </c>
      <c r="G25" s="547" t="n">
        <v>4.52</v>
      </c>
      <c r="H25" s="547" t="n">
        <v>6.21</v>
      </c>
      <c r="I25" s="547" t="n">
        <v>4.94</v>
      </c>
      <c r="J25" s="547" t="n">
        <v>7.71</v>
      </c>
      <c r="K25" s="547" t="n">
        <v>4.68</v>
      </c>
    </row>
    <row r="26" customFormat="false" ht="19.5" hidden="false" customHeight="true" outlineLevel="0" collapsed="false">
      <c r="A26" s="552"/>
      <c r="B26" s="545" t="s">
        <v>619</v>
      </c>
      <c r="C26" s="543"/>
      <c r="D26" s="547" t="n">
        <v>2.34</v>
      </c>
      <c r="E26" s="547" t="n">
        <v>1.84</v>
      </c>
      <c r="F26" s="547" t="n">
        <v>5.36</v>
      </c>
      <c r="G26" s="547" t="n">
        <v>3.23</v>
      </c>
      <c r="H26" s="547" t="n">
        <v>3.32</v>
      </c>
      <c r="I26" s="547" t="n">
        <v>3.01</v>
      </c>
      <c r="J26" s="547" t="n">
        <v>5.44</v>
      </c>
      <c r="K26" s="547" t="n">
        <v>3.52</v>
      </c>
    </row>
    <row r="27" customFormat="false" ht="19.5" hidden="false" customHeight="true" outlineLevel="0" collapsed="false">
      <c r="A27" s="552"/>
      <c r="B27" s="545" t="s">
        <v>620</v>
      </c>
      <c r="C27" s="543"/>
      <c r="D27" s="547" t="s">
        <v>621</v>
      </c>
      <c r="E27" s="547" t="s">
        <v>621</v>
      </c>
      <c r="F27" s="547" t="s">
        <v>621</v>
      </c>
      <c r="G27" s="547" t="s">
        <v>621</v>
      </c>
      <c r="H27" s="547" t="n">
        <v>10.89</v>
      </c>
      <c r="I27" s="547" t="n">
        <v>10.34</v>
      </c>
      <c r="J27" s="547" t="n">
        <v>6.94</v>
      </c>
      <c r="K27" s="547" t="n">
        <v>6.55</v>
      </c>
    </row>
    <row r="28" customFormat="false" ht="19.5" hidden="false" customHeight="true" outlineLevel="0" collapsed="false">
      <c r="A28" s="552"/>
      <c r="B28" s="545" t="s">
        <v>622</v>
      </c>
      <c r="C28" s="543"/>
      <c r="D28" s="547" t="n">
        <v>8.2</v>
      </c>
      <c r="E28" s="547" t="n">
        <v>8.38</v>
      </c>
      <c r="F28" s="547" t="n">
        <v>6.3</v>
      </c>
      <c r="G28" s="547" t="n">
        <v>5.83</v>
      </c>
      <c r="H28" s="547" t="n">
        <v>8.55</v>
      </c>
      <c r="I28" s="547" t="n">
        <v>8.02</v>
      </c>
      <c r="J28" s="547" t="n">
        <v>4.73</v>
      </c>
      <c r="K28" s="547" t="n">
        <v>4.4</v>
      </c>
    </row>
    <row r="29" customFormat="false" ht="19.5" hidden="false" customHeight="true" outlineLevel="0" collapsed="false">
      <c r="A29" s="545" t="s">
        <v>623</v>
      </c>
      <c r="B29" s="549"/>
      <c r="C29" s="546"/>
      <c r="D29" s="517" t="s">
        <v>33</v>
      </c>
      <c r="E29" s="517" t="s">
        <v>33</v>
      </c>
      <c r="F29" s="547" t="s">
        <v>33</v>
      </c>
      <c r="G29" s="517" t="s">
        <v>33</v>
      </c>
      <c r="H29" s="517" t="s">
        <v>33</v>
      </c>
      <c r="I29" s="517" t="s">
        <v>33</v>
      </c>
      <c r="J29" s="517" t="s">
        <v>33</v>
      </c>
      <c r="K29" s="517" t="s">
        <v>33</v>
      </c>
    </row>
    <row r="30" customFormat="false" ht="19.5" hidden="false" customHeight="true" outlineLevel="0" collapsed="false">
      <c r="A30" s="545" t="s">
        <v>624</v>
      </c>
      <c r="B30" s="549"/>
      <c r="C30" s="546"/>
      <c r="D30" s="547"/>
      <c r="E30" s="547"/>
      <c r="F30" s="547"/>
      <c r="G30" s="547"/>
      <c r="H30" s="547"/>
      <c r="I30" s="547"/>
      <c r="J30" s="547"/>
      <c r="K30" s="547"/>
    </row>
    <row r="31" customFormat="false" ht="19.5" hidden="false" customHeight="true" outlineLevel="0" collapsed="false">
      <c r="A31" s="552"/>
      <c r="B31" s="545" t="s">
        <v>625</v>
      </c>
      <c r="C31" s="543"/>
      <c r="D31" s="547" t="n">
        <v>0.37</v>
      </c>
      <c r="E31" s="547" t="n">
        <v>0.78</v>
      </c>
      <c r="F31" s="547" t="n">
        <v>2.07</v>
      </c>
      <c r="G31" s="547" t="n">
        <v>1.42</v>
      </c>
      <c r="H31" s="547" t="n">
        <v>0.44</v>
      </c>
      <c r="I31" s="547" t="n">
        <v>0.97</v>
      </c>
      <c r="J31" s="547" t="n">
        <v>2.57</v>
      </c>
      <c r="K31" s="547" t="n">
        <v>1.9</v>
      </c>
    </row>
    <row r="32" customFormat="false" ht="19.5" hidden="false" customHeight="true" outlineLevel="0" collapsed="false">
      <c r="A32" s="552"/>
      <c r="B32" s="545" t="s">
        <v>626</v>
      </c>
      <c r="C32" s="543"/>
      <c r="D32" s="547" t="n">
        <v>0.04</v>
      </c>
      <c r="E32" s="547" t="n">
        <v>0.06</v>
      </c>
      <c r="F32" s="547" t="n">
        <v>0.06</v>
      </c>
      <c r="G32" s="547" t="n">
        <v>0.16</v>
      </c>
      <c r="H32" s="547" t="n">
        <v>0.03</v>
      </c>
      <c r="I32" s="547" t="n">
        <v>0.05</v>
      </c>
      <c r="J32" s="547" t="n">
        <v>0.09</v>
      </c>
      <c r="K32" s="547" t="n">
        <v>0.13</v>
      </c>
    </row>
    <row r="33" customFormat="false" ht="19.5" hidden="false" customHeight="true" outlineLevel="0" collapsed="false">
      <c r="A33" s="552"/>
      <c r="B33" s="545" t="s">
        <v>627</v>
      </c>
      <c r="C33" s="543"/>
      <c r="D33" s="547" t="n">
        <v>0.81</v>
      </c>
      <c r="E33" s="547" t="n">
        <v>2.18</v>
      </c>
      <c r="F33" s="547" t="n">
        <v>1.12</v>
      </c>
      <c r="G33" s="547" t="n">
        <v>4.9</v>
      </c>
      <c r="H33" s="547" t="n">
        <v>0.93</v>
      </c>
      <c r="I33" s="547" t="n">
        <v>2.25</v>
      </c>
      <c r="J33" s="547" t="n">
        <v>1.23</v>
      </c>
      <c r="K33" s="547" t="n">
        <v>5.55</v>
      </c>
    </row>
    <row r="34" customFormat="false" ht="19.5" hidden="false" customHeight="true" outlineLevel="0" collapsed="false">
      <c r="A34" s="545" t="s">
        <v>628</v>
      </c>
      <c r="B34" s="549"/>
      <c r="C34" s="543"/>
      <c r="D34" s="547" t="n">
        <v>3.02</v>
      </c>
      <c r="E34" s="517" t="n">
        <v>2.12</v>
      </c>
      <c r="F34" s="517" t="s">
        <v>621</v>
      </c>
      <c r="G34" s="517" t="s">
        <v>621</v>
      </c>
      <c r="H34" s="517" t="s">
        <v>621</v>
      </c>
      <c r="I34" s="517" t="s">
        <v>621</v>
      </c>
      <c r="J34" s="517" t="s">
        <v>621</v>
      </c>
      <c r="K34" s="517" t="s">
        <v>621</v>
      </c>
    </row>
    <row r="35" customFormat="false" ht="19.5" hidden="false" customHeight="true" outlineLevel="0" collapsed="false">
      <c r="A35" s="545" t="s">
        <v>629</v>
      </c>
      <c r="B35" s="549"/>
      <c r="C35" s="546"/>
      <c r="D35" s="547" t="n">
        <v>2.08</v>
      </c>
      <c r="E35" s="547" t="n">
        <v>1.53</v>
      </c>
      <c r="F35" s="547" t="n">
        <v>1.11</v>
      </c>
      <c r="G35" s="547" t="n">
        <v>0.69</v>
      </c>
      <c r="H35" s="547" t="n">
        <v>2.46</v>
      </c>
      <c r="I35" s="547" t="n">
        <v>1.66</v>
      </c>
      <c r="J35" s="547" t="n">
        <v>1.28</v>
      </c>
      <c r="K35" s="547" t="n">
        <v>0.95</v>
      </c>
    </row>
    <row r="36" customFormat="false" ht="19.5" hidden="false" customHeight="true" outlineLevel="0" collapsed="false">
      <c r="A36" s="553"/>
      <c r="B36" s="545" t="s">
        <v>630</v>
      </c>
      <c r="C36" s="543"/>
      <c r="D36" s="547" t="n">
        <v>0.05</v>
      </c>
      <c r="E36" s="547" t="n">
        <v>0.07</v>
      </c>
      <c r="F36" s="547" t="n">
        <v>0.07</v>
      </c>
      <c r="G36" s="547" t="n">
        <v>0.09</v>
      </c>
      <c r="H36" s="547" t="n">
        <v>0.08</v>
      </c>
      <c r="I36" s="547" t="n">
        <v>0.06</v>
      </c>
      <c r="J36" s="547" t="n">
        <v>0.04</v>
      </c>
      <c r="K36" s="547" t="n">
        <v>0.04</v>
      </c>
    </row>
    <row r="37" customFormat="false" ht="19.5" hidden="false" customHeight="true" outlineLevel="0" collapsed="false">
      <c r="A37" s="553"/>
      <c r="B37" s="545" t="s">
        <v>631</v>
      </c>
      <c r="C37" s="543"/>
      <c r="D37" s="547" t="n">
        <v>2.03</v>
      </c>
      <c r="E37" s="547" t="n">
        <v>1.46</v>
      </c>
      <c r="F37" s="547" t="n">
        <v>1.04</v>
      </c>
      <c r="G37" s="547" t="n">
        <v>0.6</v>
      </c>
      <c r="H37" s="547" t="n">
        <v>2.38</v>
      </c>
      <c r="I37" s="547" t="n">
        <v>1.6</v>
      </c>
      <c r="J37" s="547" t="n">
        <v>1.24</v>
      </c>
      <c r="K37" s="547" t="n">
        <v>0.91</v>
      </c>
    </row>
    <row r="38" s="554" customFormat="true" ht="19.5" hidden="false" customHeight="true" outlineLevel="0" collapsed="false">
      <c r="A38" s="545" t="s">
        <v>632</v>
      </c>
      <c r="B38" s="549"/>
      <c r="C38" s="546"/>
      <c r="D38" s="547" t="n">
        <v>0.67</v>
      </c>
      <c r="E38" s="547" t="n">
        <v>0.45</v>
      </c>
      <c r="F38" s="547" t="n">
        <v>1.12</v>
      </c>
      <c r="G38" s="547" t="n">
        <v>1.46</v>
      </c>
      <c r="H38" s="547" t="n">
        <v>0.99</v>
      </c>
      <c r="I38" s="547" t="n">
        <v>1.26</v>
      </c>
      <c r="J38" s="547" t="n">
        <v>1.73</v>
      </c>
      <c r="K38" s="547" t="n">
        <v>1.89</v>
      </c>
    </row>
    <row r="39" s="554" customFormat="true" ht="19.5" hidden="false" customHeight="true" outlineLevel="0" collapsed="false">
      <c r="A39" s="545" t="s">
        <v>633</v>
      </c>
      <c r="B39" s="549"/>
      <c r="C39" s="546"/>
      <c r="D39" s="547" t="n">
        <v>1.9</v>
      </c>
      <c r="E39" s="547" t="n">
        <v>2.07</v>
      </c>
      <c r="F39" s="547" t="n">
        <v>1.83</v>
      </c>
      <c r="G39" s="547" t="n">
        <v>1.67</v>
      </c>
      <c r="H39" s="547" t="n">
        <v>1.97</v>
      </c>
      <c r="I39" s="547" t="n">
        <v>1.88</v>
      </c>
      <c r="J39" s="547" t="n">
        <v>1.13</v>
      </c>
      <c r="K39" s="547" t="n">
        <v>1.5</v>
      </c>
    </row>
    <row r="40" s="554" customFormat="true" ht="19.5" hidden="false" customHeight="true" outlineLevel="0" collapsed="false">
      <c r="A40" s="545" t="s">
        <v>634</v>
      </c>
      <c r="B40" s="549"/>
      <c r="C40" s="546"/>
      <c r="D40" s="547" t="n">
        <v>0.83</v>
      </c>
      <c r="E40" s="547" t="n">
        <v>0.63</v>
      </c>
      <c r="F40" s="547" t="n">
        <v>0.47</v>
      </c>
      <c r="G40" s="547" t="n">
        <v>0.4</v>
      </c>
      <c r="H40" s="547" t="n">
        <v>0.87</v>
      </c>
      <c r="I40" s="547" t="n">
        <v>0.62</v>
      </c>
      <c r="J40" s="547" t="n">
        <v>0.9</v>
      </c>
      <c r="K40" s="547" t="n">
        <v>0.8</v>
      </c>
    </row>
    <row r="41" s="554" customFormat="true" ht="19.5" hidden="false" customHeight="true" outlineLevel="0" collapsed="false">
      <c r="A41" s="545" t="s">
        <v>635</v>
      </c>
      <c r="B41" s="549"/>
      <c r="C41" s="546"/>
      <c r="D41" s="547" t="n">
        <v>0.53</v>
      </c>
      <c r="E41" s="547" t="n">
        <v>0.5</v>
      </c>
      <c r="F41" s="547" t="n">
        <v>0.5</v>
      </c>
      <c r="G41" s="547" t="n">
        <v>0.47</v>
      </c>
      <c r="H41" s="547" t="n">
        <v>0.38</v>
      </c>
      <c r="I41" s="547" t="n">
        <v>0.33</v>
      </c>
      <c r="J41" s="547" t="n">
        <v>0.47</v>
      </c>
      <c r="K41" s="547" t="n">
        <v>0.43</v>
      </c>
    </row>
    <row r="42" s="554" customFormat="true" ht="19.5" hidden="false" customHeight="true" outlineLevel="0" collapsed="false">
      <c r="A42" s="545" t="s">
        <v>636</v>
      </c>
      <c r="B42" s="549"/>
      <c r="C42" s="546"/>
      <c r="D42" s="547" t="n">
        <v>2.52</v>
      </c>
      <c r="E42" s="547" t="n">
        <v>1.95</v>
      </c>
      <c r="F42" s="547" t="n">
        <v>2.1</v>
      </c>
      <c r="G42" s="547" t="n">
        <v>1.93</v>
      </c>
      <c r="H42" s="547" t="n">
        <v>2.33</v>
      </c>
      <c r="I42" s="547" t="n">
        <v>1.57</v>
      </c>
      <c r="J42" s="547" t="n">
        <v>2.6</v>
      </c>
      <c r="K42" s="547" t="n">
        <v>2.07</v>
      </c>
    </row>
    <row r="43" s="554" customFormat="true" ht="19.5" hidden="false" customHeight="true" outlineLevel="0" collapsed="false">
      <c r="A43" s="545" t="s">
        <v>637</v>
      </c>
      <c r="B43" s="549"/>
      <c r="C43" s="546"/>
      <c r="D43" s="547" t="n">
        <v>0.22</v>
      </c>
      <c r="E43" s="547" t="n">
        <v>0.12</v>
      </c>
      <c r="F43" s="547" t="n">
        <v>0.13</v>
      </c>
      <c r="G43" s="547" t="n">
        <v>0.17</v>
      </c>
      <c r="H43" s="547" t="n">
        <v>0.27</v>
      </c>
      <c r="I43" s="547" t="n">
        <v>0.08</v>
      </c>
      <c r="J43" s="547" t="n">
        <v>0.17</v>
      </c>
      <c r="K43" s="547" t="n">
        <v>0.13</v>
      </c>
    </row>
    <row r="44" s="554" customFormat="true" ht="19.5" hidden="false" customHeight="true" outlineLevel="0" collapsed="false">
      <c r="A44" s="545" t="s">
        <v>638</v>
      </c>
      <c r="B44" s="549"/>
      <c r="C44" s="546"/>
      <c r="D44" s="547" t="n">
        <v>0.25</v>
      </c>
      <c r="E44" s="547" t="n">
        <v>0.3</v>
      </c>
      <c r="F44" s="547" t="n">
        <v>0.07</v>
      </c>
      <c r="G44" s="547" t="n">
        <v>0.1</v>
      </c>
      <c r="H44" s="547" t="n">
        <v>0.23</v>
      </c>
      <c r="I44" s="547" t="n">
        <v>0.12</v>
      </c>
      <c r="J44" s="517" t="s">
        <v>33</v>
      </c>
      <c r="K44" s="547" t="n">
        <v>0.1</v>
      </c>
    </row>
    <row r="45" s="554" customFormat="true" ht="19.5" hidden="false" customHeight="true" outlineLevel="0" collapsed="false">
      <c r="A45" s="545" t="s">
        <v>622</v>
      </c>
      <c r="B45" s="549"/>
      <c r="C45" s="546"/>
      <c r="D45" s="547" t="n">
        <v>3.23</v>
      </c>
      <c r="E45" s="547" t="n">
        <v>1.95</v>
      </c>
      <c r="F45" s="547" t="n">
        <v>2.77</v>
      </c>
      <c r="G45" s="547" t="n">
        <v>2.77</v>
      </c>
      <c r="H45" s="547" t="n">
        <v>3.33</v>
      </c>
      <c r="I45" s="547" t="n">
        <v>2.75</v>
      </c>
      <c r="J45" s="547" t="n">
        <v>1.87</v>
      </c>
      <c r="K45" s="547" t="n">
        <v>2.37</v>
      </c>
    </row>
    <row r="46" s="554" customFormat="true" ht="3" hidden="false" customHeight="true" outlineLevel="0" collapsed="false">
      <c r="A46" s="555"/>
      <c r="B46" s="555"/>
      <c r="C46" s="556"/>
      <c r="D46" s="557"/>
      <c r="E46" s="557"/>
      <c r="F46" s="557"/>
      <c r="G46" s="557"/>
      <c r="H46" s="557"/>
      <c r="I46" s="557"/>
      <c r="J46" s="557"/>
      <c r="K46" s="557"/>
    </row>
    <row r="47" s="554" customFormat="true" ht="3" hidden="false" customHeight="true" outlineLevel="0" collapsed="false">
      <c r="A47" s="550"/>
      <c r="B47" s="550"/>
      <c r="C47" s="550"/>
      <c r="D47" s="550"/>
      <c r="E47" s="550"/>
      <c r="F47" s="550"/>
      <c r="G47" s="550"/>
      <c r="H47" s="550"/>
      <c r="I47" s="550"/>
      <c r="J47" s="550"/>
      <c r="K47" s="550"/>
    </row>
    <row r="48" customFormat="false" ht="13.5" hidden="false" customHeight="true" outlineLevel="0" collapsed="false">
      <c r="A48" s="558" t="s">
        <v>639</v>
      </c>
    </row>
    <row r="49" customFormat="false" ht="11.25" hidden="false" customHeight="false" outlineLevel="0" collapsed="false">
      <c r="A49" s="559"/>
    </row>
    <row r="50" customFormat="false" ht="11.25" hidden="false" customHeight="false" outlineLevel="0" collapsed="false">
      <c r="A50" s="559"/>
    </row>
  </sheetData>
  <mergeCells count="12">
    <mergeCell ref="A1:K1"/>
    <mergeCell ref="A5:B7"/>
    <mergeCell ref="D5:G5"/>
    <mergeCell ref="H5:K5"/>
    <mergeCell ref="D6:E6"/>
    <mergeCell ref="F6:G6"/>
    <mergeCell ref="H6:I6"/>
    <mergeCell ref="J6:K6"/>
    <mergeCell ref="A16:A18"/>
    <mergeCell ref="A20:A28"/>
    <mergeCell ref="A31:A33"/>
    <mergeCell ref="A36:A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" zeroHeight="false" outlineLevelRow="0" outlineLevelCol="0"/>
  <cols>
    <col collapsed="false" customWidth="false" hidden="false" outlineLevel="0" max="10" min="1" style="560" width="8.99"/>
    <col collapsed="false" customWidth="false" hidden="false" outlineLevel="0" max="257" min="11" style="561" width="8.99"/>
  </cols>
  <sheetData>
    <row r="3" customFormat="false" ht="14.25" hidden="false" customHeight="false" outlineLevel="0" collapsed="false">
      <c r="E3" s="562" t="s">
        <v>640</v>
      </c>
      <c r="F3" s="562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0.87"/>
    <col collapsed="false" customWidth="true" hidden="false" outlineLevel="0" max="2" min="2" style="5" width="3.12"/>
    <col collapsed="false" customWidth="true" hidden="false" outlineLevel="0" max="3" min="3" style="5" width="23.62"/>
    <col collapsed="false" customWidth="true" hidden="false" outlineLevel="0" max="4" min="4" style="5" width="0.87"/>
    <col collapsed="false" customWidth="true" hidden="false" outlineLevel="0" max="5" min="5" style="5" width="8.62"/>
    <col collapsed="false" customWidth="true" hidden="false" outlineLevel="0" max="10" min="6" style="5" width="7.11"/>
    <col collapsed="false" customWidth="true" hidden="false" outlineLevel="0" max="12" min="11" style="5" width="9.62"/>
    <col collapsed="false" customWidth="false" hidden="false" outlineLevel="0" max="257" min="13" style="5" width="8.99"/>
  </cols>
  <sheetData>
    <row r="1" customFormat="false" ht="18.75" hidden="false" customHeight="fals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false" outlineLevel="0" collapsed="false">
      <c r="B3" s="8" t="s">
        <v>18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7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1.25" hidden="false" customHeight="false" outlineLevel="0" collapsed="false">
      <c r="A6" s="10" t="s">
        <v>19</v>
      </c>
      <c r="C6" s="11"/>
      <c r="D6" s="12"/>
      <c r="E6" s="12"/>
      <c r="F6" s="12"/>
      <c r="G6" s="12"/>
      <c r="H6" s="12"/>
      <c r="I6" s="12"/>
      <c r="J6" s="12"/>
      <c r="K6" s="12"/>
      <c r="L6" s="13" t="s">
        <v>20</v>
      </c>
    </row>
    <row r="7" customFormat="false" ht="3" hidden="false" customHeight="true" outlineLevel="0" collapsed="false">
      <c r="A7" s="14"/>
      <c r="B7" s="14"/>
      <c r="C7" s="15"/>
      <c r="D7" s="16"/>
      <c r="E7" s="16"/>
      <c r="F7" s="16"/>
      <c r="G7" s="16"/>
      <c r="H7" s="16"/>
      <c r="I7" s="16"/>
      <c r="J7" s="16"/>
      <c r="K7" s="16"/>
    </row>
    <row r="8" customFormat="false" ht="20.1" hidden="false" customHeight="true" outlineLevel="0" collapsed="false">
      <c r="A8" s="17"/>
      <c r="B8" s="18" t="s">
        <v>21</v>
      </c>
      <c r="C8" s="18"/>
      <c r="D8" s="19"/>
      <c r="E8" s="20" t="s">
        <v>22</v>
      </c>
      <c r="F8" s="20"/>
      <c r="G8" s="20"/>
      <c r="H8" s="20"/>
      <c r="I8" s="20"/>
      <c r="J8" s="20"/>
      <c r="K8" s="21" t="s">
        <v>23</v>
      </c>
      <c r="L8" s="22" t="s">
        <v>24</v>
      </c>
    </row>
    <row r="9" customFormat="false" ht="20.1" hidden="false" customHeight="true" outlineLevel="0" collapsed="false">
      <c r="A9" s="23"/>
      <c r="B9" s="18"/>
      <c r="C9" s="18"/>
      <c r="D9" s="24"/>
      <c r="E9" s="25" t="s">
        <v>25</v>
      </c>
      <c r="F9" s="26" t="s">
        <v>26</v>
      </c>
      <c r="G9" s="26" t="s">
        <v>27</v>
      </c>
      <c r="H9" s="26" t="s">
        <v>28</v>
      </c>
      <c r="I9" s="26" t="s">
        <v>29</v>
      </c>
      <c r="J9" s="26" t="s">
        <v>30</v>
      </c>
      <c r="K9" s="21"/>
      <c r="L9" s="22"/>
    </row>
    <row r="10" customFormat="false" ht="5.1" hidden="false" customHeight="true" outlineLevel="0" collapsed="false">
      <c r="B10" s="27"/>
      <c r="C10" s="27"/>
      <c r="D10" s="28"/>
      <c r="E10" s="29"/>
      <c r="F10" s="29"/>
      <c r="G10" s="29"/>
      <c r="H10" s="29"/>
      <c r="I10" s="29"/>
      <c r="J10" s="29"/>
      <c r="K10" s="30"/>
      <c r="L10" s="30"/>
    </row>
    <row r="11" customFormat="false" ht="20.1" hidden="false" customHeight="true" outlineLevel="0" collapsed="false">
      <c r="B11" s="31" t="s">
        <v>31</v>
      </c>
      <c r="C11" s="31"/>
      <c r="D11" s="31"/>
      <c r="E11" s="32" t="n">
        <v>94</v>
      </c>
      <c r="F11" s="33" t="n">
        <v>63</v>
      </c>
      <c r="G11" s="33" t="n">
        <v>41</v>
      </c>
      <c r="H11" s="33" t="n">
        <v>25</v>
      </c>
      <c r="I11" s="33" t="n">
        <v>5</v>
      </c>
      <c r="J11" s="33" t="n">
        <v>6</v>
      </c>
      <c r="K11" s="32" t="n">
        <v>882</v>
      </c>
      <c r="L11" s="32" t="n">
        <v>616</v>
      </c>
    </row>
    <row r="12" customFormat="false" ht="20.1" hidden="false" customHeight="true" outlineLevel="0" collapsed="false">
      <c r="B12" s="34"/>
      <c r="C12" s="35"/>
      <c r="D12" s="36"/>
      <c r="E12" s="32"/>
      <c r="F12" s="33"/>
      <c r="G12" s="33"/>
      <c r="H12" s="33"/>
      <c r="I12" s="33"/>
      <c r="J12" s="33"/>
      <c r="K12" s="32"/>
      <c r="L12" s="32"/>
    </row>
    <row r="13" customFormat="false" ht="20.1" hidden="false" customHeight="true" outlineLevel="0" collapsed="false">
      <c r="B13" s="37" t="s">
        <v>32</v>
      </c>
      <c r="C13" s="37"/>
      <c r="D13" s="38"/>
      <c r="E13" s="39" t="n">
        <v>6</v>
      </c>
      <c r="F13" s="40" t="n">
        <v>6</v>
      </c>
      <c r="G13" s="40" t="s">
        <v>33</v>
      </c>
      <c r="H13" s="40" t="n">
        <v>2</v>
      </c>
      <c r="I13" s="40" t="n">
        <v>2</v>
      </c>
      <c r="J13" s="40" t="n">
        <v>1</v>
      </c>
      <c r="K13" s="32" t="n">
        <v>10</v>
      </c>
      <c r="L13" s="32" t="s">
        <v>33</v>
      </c>
    </row>
    <row r="14" customFormat="false" ht="20.1" hidden="false" customHeight="true" outlineLevel="0" collapsed="false">
      <c r="B14" s="34"/>
      <c r="C14" s="41" t="s">
        <v>34</v>
      </c>
      <c r="D14" s="41"/>
      <c r="E14" s="39" t="n">
        <v>2</v>
      </c>
      <c r="F14" s="40" t="n">
        <v>2</v>
      </c>
      <c r="G14" s="40" t="s">
        <v>33</v>
      </c>
      <c r="H14" s="40" t="s">
        <v>33</v>
      </c>
      <c r="I14" s="40" t="s">
        <v>33</v>
      </c>
      <c r="J14" s="40" t="s">
        <v>33</v>
      </c>
      <c r="K14" s="32" t="n">
        <v>1</v>
      </c>
      <c r="L14" s="32" t="s">
        <v>33</v>
      </c>
    </row>
    <row r="15" customFormat="false" ht="20.1" hidden="false" customHeight="true" outlineLevel="0" collapsed="false">
      <c r="B15" s="34"/>
      <c r="C15" s="41" t="s">
        <v>35</v>
      </c>
      <c r="D15" s="41"/>
      <c r="E15" s="39" t="n">
        <v>2</v>
      </c>
      <c r="F15" s="40" t="n">
        <v>2</v>
      </c>
      <c r="G15" s="40" t="s">
        <v>33</v>
      </c>
      <c r="H15" s="40" t="n">
        <v>1</v>
      </c>
      <c r="I15" s="40" t="n">
        <v>1</v>
      </c>
      <c r="J15" s="40" t="s">
        <v>33</v>
      </c>
      <c r="K15" s="32" t="s">
        <v>33</v>
      </c>
      <c r="L15" s="32" t="s">
        <v>33</v>
      </c>
    </row>
    <row r="16" customFormat="false" ht="20.1" hidden="false" customHeight="true" outlineLevel="0" collapsed="false">
      <c r="B16" s="35"/>
      <c r="C16" s="41" t="s">
        <v>36</v>
      </c>
      <c r="D16" s="41"/>
      <c r="E16" s="39" t="n">
        <v>1</v>
      </c>
      <c r="F16" s="40" t="n">
        <v>1</v>
      </c>
      <c r="G16" s="40" t="s">
        <v>33</v>
      </c>
      <c r="H16" s="40" t="n">
        <v>1</v>
      </c>
      <c r="I16" s="40" t="n">
        <v>1</v>
      </c>
      <c r="J16" s="40" t="n">
        <v>1</v>
      </c>
      <c r="K16" s="32" t="n">
        <v>1</v>
      </c>
      <c r="L16" s="32" t="s">
        <v>33</v>
      </c>
    </row>
    <row r="17" customFormat="false" ht="20.1" hidden="false" customHeight="true" outlineLevel="0" collapsed="false">
      <c r="B17" s="35"/>
      <c r="C17" s="42" t="s">
        <v>37</v>
      </c>
      <c r="D17" s="43"/>
      <c r="E17" s="39" t="s">
        <v>33</v>
      </c>
      <c r="F17" s="40" t="s">
        <v>33</v>
      </c>
      <c r="G17" s="40" t="s">
        <v>33</v>
      </c>
      <c r="H17" s="40" t="s">
        <v>33</v>
      </c>
      <c r="I17" s="40" t="s">
        <v>33</v>
      </c>
      <c r="J17" s="40" t="s">
        <v>33</v>
      </c>
      <c r="K17" s="32" t="s">
        <v>33</v>
      </c>
      <c r="L17" s="32" t="s">
        <v>33</v>
      </c>
    </row>
    <row r="18" customFormat="false" ht="20.1" hidden="false" customHeight="true" outlineLevel="0" collapsed="false">
      <c r="B18" s="35"/>
      <c r="C18" s="41" t="s">
        <v>38</v>
      </c>
      <c r="D18" s="41"/>
      <c r="E18" s="39" t="n">
        <v>1</v>
      </c>
      <c r="F18" s="40" t="n">
        <v>1</v>
      </c>
      <c r="G18" s="40" t="s">
        <v>33</v>
      </c>
      <c r="H18" s="40" t="s">
        <v>33</v>
      </c>
      <c r="I18" s="40" t="s">
        <v>33</v>
      </c>
      <c r="J18" s="40" t="s">
        <v>33</v>
      </c>
      <c r="K18" s="32" t="n">
        <v>8</v>
      </c>
      <c r="L18" s="32" t="s">
        <v>33</v>
      </c>
    </row>
    <row r="19" customFormat="false" ht="9.95" hidden="false" customHeight="true" outlineLevel="0" collapsed="false">
      <c r="B19" s="35"/>
      <c r="C19" s="34"/>
      <c r="D19" s="41"/>
      <c r="E19" s="39"/>
      <c r="F19" s="40"/>
      <c r="G19" s="40"/>
      <c r="H19" s="40"/>
      <c r="I19" s="40"/>
      <c r="J19" s="40"/>
      <c r="K19" s="32"/>
      <c r="L19" s="32"/>
    </row>
    <row r="20" customFormat="false" ht="20.1" hidden="false" customHeight="true" outlineLevel="0" collapsed="false">
      <c r="B20" s="41" t="s">
        <v>39</v>
      </c>
      <c r="C20" s="41"/>
      <c r="D20" s="41"/>
      <c r="E20" s="39" t="n">
        <v>9</v>
      </c>
      <c r="F20" s="40" t="n">
        <v>8</v>
      </c>
      <c r="G20" s="40" t="s">
        <v>33</v>
      </c>
      <c r="H20" s="40" t="n">
        <v>4</v>
      </c>
      <c r="I20" s="40" t="n">
        <v>3</v>
      </c>
      <c r="J20" s="40" t="n">
        <v>5</v>
      </c>
      <c r="K20" s="32" t="n">
        <v>33</v>
      </c>
      <c r="L20" s="32" t="n">
        <v>11</v>
      </c>
    </row>
    <row r="21" customFormat="false" ht="20.1" hidden="false" customHeight="true" outlineLevel="0" collapsed="false">
      <c r="B21" s="35"/>
      <c r="C21" s="41" t="s">
        <v>40</v>
      </c>
      <c r="D21" s="16"/>
      <c r="E21" s="39" t="n">
        <v>7</v>
      </c>
      <c r="F21" s="40" t="n">
        <v>6</v>
      </c>
      <c r="G21" s="40" t="s">
        <v>33</v>
      </c>
      <c r="H21" s="40" t="n">
        <v>4</v>
      </c>
      <c r="I21" s="40" t="n">
        <v>3</v>
      </c>
      <c r="J21" s="40" t="n">
        <v>5</v>
      </c>
      <c r="K21" s="32" t="n">
        <v>17</v>
      </c>
      <c r="L21" s="32" t="s">
        <v>33</v>
      </c>
    </row>
    <row r="22" customFormat="false" ht="20.1" hidden="false" customHeight="true" outlineLevel="0" collapsed="false">
      <c r="B22" s="34"/>
      <c r="C22" s="41" t="s">
        <v>41</v>
      </c>
      <c r="D22" s="41"/>
      <c r="E22" s="39" t="s">
        <v>33</v>
      </c>
      <c r="F22" s="40" t="s">
        <v>33</v>
      </c>
      <c r="G22" s="40" t="s">
        <v>33</v>
      </c>
      <c r="H22" s="40" t="s">
        <v>33</v>
      </c>
      <c r="I22" s="40" t="s">
        <v>33</v>
      </c>
      <c r="J22" s="40" t="s">
        <v>33</v>
      </c>
      <c r="K22" s="32" t="n">
        <v>13</v>
      </c>
      <c r="L22" s="32" t="n">
        <v>11</v>
      </c>
    </row>
    <row r="23" customFormat="false" ht="20.1" hidden="false" customHeight="true" outlineLevel="0" collapsed="false">
      <c r="B23" s="34"/>
      <c r="C23" s="41" t="s">
        <v>42</v>
      </c>
      <c r="D23" s="41"/>
      <c r="E23" s="39" t="n">
        <v>1</v>
      </c>
      <c r="F23" s="40" t="n">
        <v>1</v>
      </c>
      <c r="G23" s="40" t="s">
        <v>33</v>
      </c>
      <c r="H23" s="40" t="s">
        <v>33</v>
      </c>
      <c r="I23" s="40" t="s">
        <v>33</v>
      </c>
      <c r="J23" s="40" t="s">
        <v>33</v>
      </c>
      <c r="K23" s="32" t="s">
        <v>33</v>
      </c>
      <c r="L23" s="32" t="s">
        <v>33</v>
      </c>
    </row>
    <row r="24" customFormat="false" ht="20.1" hidden="false" customHeight="true" outlineLevel="0" collapsed="false">
      <c r="B24" s="34"/>
      <c r="C24" s="41" t="s">
        <v>43</v>
      </c>
      <c r="D24" s="41"/>
      <c r="E24" s="39" t="n">
        <v>1</v>
      </c>
      <c r="F24" s="40" t="n">
        <v>1</v>
      </c>
      <c r="G24" s="40" t="s">
        <v>33</v>
      </c>
      <c r="H24" s="40" t="s">
        <v>33</v>
      </c>
      <c r="I24" s="40" t="s">
        <v>33</v>
      </c>
      <c r="J24" s="40" t="s">
        <v>33</v>
      </c>
      <c r="K24" s="32" t="n">
        <v>3</v>
      </c>
      <c r="L24" s="32" t="s">
        <v>33</v>
      </c>
    </row>
    <row r="25" customFormat="false" ht="9.95" hidden="false" customHeight="true" outlineLevel="0" collapsed="false">
      <c r="B25" s="34"/>
      <c r="C25" s="34"/>
      <c r="D25" s="41"/>
      <c r="E25" s="39"/>
      <c r="F25" s="40"/>
      <c r="G25" s="40"/>
      <c r="H25" s="40"/>
      <c r="I25" s="40"/>
      <c r="J25" s="40"/>
      <c r="K25" s="32"/>
      <c r="L25" s="32"/>
    </row>
    <row r="26" customFormat="false" ht="20.1" hidden="false" customHeight="true" outlineLevel="0" collapsed="false">
      <c r="B26" s="41" t="s">
        <v>44</v>
      </c>
      <c r="C26" s="41"/>
      <c r="D26" s="43"/>
      <c r="E26" s="39" t="s">
        <v>33</v>
      </c>
      <c r="F26" s="40" t="s">
        <v>33</v>
      </c>
      <c r="G26" s="40" t="s">
        <v>33</v>
      </c>
      <c r="H26" s="40" t="s">
        <v>33</v>
      </c>
      <c r="I26" s="40" t="s">
        <v>33</v>
      </c>
      <c r="J26" s="40" t="s">
        <v>33</v>
      </c>
      <c r="K26" s="32" t="n">
        <v>6</v>
      </c>
      <c r="L26" s="32" t="s">
        <v>33</v>
      </c>
    </row>
    <row r="27" customFormat="false" ht="20.1" hidden="false" customHeight="true" outlineLevel="0" collapsed="false">
      <c r="B27" s="41" t="s">
        <v>45</v>
      </c>
      <c r="C27" s="41"/>
      <c r="D27" s="41"/>
      <c r="E27" s="39" t="n">
        <v>2</v>
      </c>
      <c r="F27" s="40" t="n">
        <v>2</v>
      </c>
      <c r="G27" s="40" t="s">
        <v>33</v>
      </c>
      <c r="H27" s="40" t="s">
        <v>33</v>
      </c>
      <c r="I27" s="40" t="s">
        <v>33</v>
      </c>
      <c r="J27" s="40" t="s">
        <v>33</v>
      </c>
      <c r="K27" s="32" t="n">
        <v>4</v>
      </c>
      <c r="L27" s="32" t="s">
        <v>33</v>
      </c>
    </row>
    <row r="28" customFormat="false" ht="20.1" hidden="false" customHeight="true" outlineLevel="0" collapsed="false">
      <c r="B28" s="41" t="s">
        <v>46</v>
      </c>
      <c r="C28" s="41"/>
      <c r="D28" s="41"/>
      <c r="E28" s="39" t="n">
        <v>67</v>
      </c>
      <c r="F28" s="40" t="n">
        <v>38</v>
      </c>
      <c r="G28" s="40" t="n">
        <v>38</v>
      </c>
      <c r="H28" s="40" t="n">
        <v>19</v>
      </c>
      <c r="I28" s="40" t="s">
        <v>33</v>
      </c>
      <c r="J28" s="40" t="s">
        <v>33</v>
      </c>
      <c r="K28" s="32" t="n">
        <v>381</v>
      </c>
      <c r="L28" s="32" t="n">
        <v>118</v>
      </c>
    </row>
    <row r="29" customFormat="false" ht="20.1" hidden="false" customHeight="true" outlineLevel="0" collapsed="false">
      <c r="B29" s="41" t="s">
        <v>47</v>
      </c>
      <c r="C29" s="41"/>
      <c r="D29" s="41"/>
      <c r="E29" s="39" t="s">
        <v>33</v>
      </c>
      <c r="F29" s="40" t="s">
        <v>33</v>
      </c>
      <c r="G29" s="40" t="s">
        <v>33</v>
      </c>
      <c r="H29" s="40" t="s">
        <v>33</v>
      </c>
      <c r="I29" s="40" t="s">
        <v>33</v>
      </c>
      <c r="J29" s="40" t="s">
        <v>33</v>
      </c>
      <c r="K29" s="32" t="s">
        <v>33</v>
      </c>
      <c r="L29" s="32" t="s">
        <v>33</v>
      </c>
    </row>
    <row r="30" customFormat="false" ht="20.1" hidden="false" customHeight="true" outlineLevel="0" collapsed="false">
      <c r="B30" s="41" t="s">
        <v>48</v>
      </c>
      <c r="C30" s="41"/>
      <c r="D30" s="41"/>
      <c r="E30" s="39" t="n">
        <v>4</v>
      </c>
      <c r="F30" s="40" t="n">
        <v>4</v>
      </c>
      <c r="G30" s="40" t="n">
        <v>1</v>
      </c>
      <c r="H30" s="40" t="s">
        <v>33</v>
      </c>
      <c r="I30" s="40" t="s">
        <v>33</v>
      </c>
      <c r="J30" s="40" t="s">
        <v>33</v>
      </c>
      <c r="K30" s="32" t="n">
        <v>82</v>
      </c>
      <c r="L30" s="32" t="s">
        <v>33</v>
      </c>
    </row>
    <row r="31" customFormat="false" ht="20.1" hidden="false" customHeight="true" outlineLevel="0" collapsed="false">
      <c r="B31" s="41" t="s">
        <v>49</v>
      </c>
      <c r="C31" s="41"/>
      <c r="D31" s="41"/>
      <c r="E31" s="39" t="n">
        <v>3</v>
      </c>
      <c r="F31" s="40" t="n">
        <v>3</v>
      </c>
      <c r="G31" s="40" t="s">
        <v>33</v>
      </c>
      <c r="H31" s="40" t="s">
        <v>33</v>
      </c>
      <c r="I31" s="40" t="s">
        <v>33</v>
      </c>
      <c r="J31" s="40" t="s">
        <v>33</v>
      </c>
      <c r="K31" s="32" t="n">
        <v>5</v>
      </c>
      <c r="L31" s="32" t="n">
        <v>1</v>
      </c>
    </row>
    <row r="32" customFormat="false" ht="20.1" hidden="false" customHeight="true" outlineLevel="0" collapsed="false">
      <c r="B32" s="41" t="s">
        <v>50</v>
      </c>
      <c r="C32" s="41"/>
      <c r="D32" s="41"/>
      <c r="E32" s="39" t="s">
        <v>33</v>
      </c>
      <c r="F32" s="40" t="s">
        <v>33</v>
      </c>
      <c r="G32" s="40" t="s">
        <v>33</v>
      </c>
      <c r="H32" s="40" t="s">
        <v>33</v>
      </c>
      <c r="I32" s="40" t="s">
        <v>33</v>
      </c>
      <c r="J32" s="40" t="s">
        <v>33</v>
      </c>
      <c r="K32" s="32" t="n">
        <v>1</v>
      </c>
      <c r="L32" s="32" t="s">
        <v>33</v>
      </c>
    </row>
    <row r="33" customFormat="false" ht="20.1" hidden="false" customHeight="true" outlineLevel="0" collapsed="false">
      <c r="B33" s="41" t="s">
        <v>51</v>
      </c>
      <c r="C33" s="41"/>
      <c r="D33" s="41"/>
      <c r="E33" s="39" t="n">
        <v>2</v>
      </c>
      <c r="F33" s="40" t="n">
        <v>2</v>
      </c>
      <c r="G33" s="40" t="n">
        <v>1</v>
      </c>
      <c r="H33" s="40" t="s">
        <v>33</v>
      </c>
      <c r="I33" s="40" t="s">
        <v>33</v>
      </c>
      <c r="J33" s="40" t="s">
        <v>33</v>
      </c>
      <c r="K33" s="32" t="n">
        <v>6</v>
      </c>
      <c r="L33" s="32" t="n">
        <v>1</v>
      </c>
    </row>
    <row r="34" customFormat="false" ht="20.1" hidden="false" customHeight="true" outlineLevel="0" collapsed="false">
      <c r="B34" s="41" t="s">
        <v>52</v>
      </c>
      <c r="C34" s="41"/>
      <c r="D34" s="41"/>
      <c r="E34" s="39" t="n">
        <v>1</v>
      </c>
      <c r="F34" s="40" t="s">
        <v>33</v>
      </c>
      <c r="G34" s="40" t="n">
        <v>1</v>
      </c>
      <c r="H34" s="44" t="s">
        <v>33</v>
      </c>
      <c r="I34" s="40" t="s">
        <v>33</v>
      </c>
      <c r="J34" s="40" t="s">
        <v>33</v>
      </c>
      <c r="K34" s="32" t="n">
        <v>354</v>
      </c>
      <c r="L34" s="32" t="n">
        <v>485</v>
      </c>
    </row>
    <row r="35" customFormat="false" ht="3" hidden="false" customHeight="true" outlineLevel="0" collapsed="false">
      <c r="A35" s="14"/>
      <c r="B35" s="45"/>
      <c r="C35" s="46"/>
      <c r="D35" s="45"/>
      <c r="E35" s="47"/>
      <c r="F35" s="48"/>
      <c r="G35" s="49"/>
      <c r="H35" s="49"/>
      <c r="I35" s="49"/>
      <c r="J35" s="49"/>
      <c r="K35" s="49"/>
      <c r="L35" s="49"/>
    </row>
    <row r="36" customFormat="false" ht="3" hidden="false" customHeight="true" outlineLevel="0" collapsed="false">
      <c r="B36" s="41"/>
      <c r="C36" s="34"/>
      <c r="D36" s="41"/>
      <c r="E36" s="17"/>
      <c r="F36" s="17"/>
      <c r="G36" s="17"/>
      <c r="H36" s="50"/>
      <c r="I36" s="17"/>
      <c r="J36" s="17"/>
      <c r="K36" s="17"/>
      <c r="L36" s="17"/>
    </row>
    <row r="37" customFormat="false" ht="11.25" hidden="false" customHeight="false" outlineLevel="0" collapsed="false">
      <c r="A37" s="10" t="s">
        <v>53</v>
      </c>
      <c r="D37" s="51"/>
      <c r="E37" s="51"/>
      <c r="F37" s="51"/>
      <c r="G37" s="51"/>
      <c r="H37" s="52"/>
      <c r="I37" s="51"/>
      <c r="K37" s="53"/>
      <c r="L37" s="53"/>
    </row>
    <row r="38" customFormat="false" ht="11.25" hidden="false" customHeight="false" outlineLevel="0" collapsed="false">
      <c r="A38" s="54" t="s">
        <v>54</v>
      </c>
    </row>
    <row r="39" customFormat="false" ht="3" hidden="false" customHeight="true" outlineLevel="0" collapsed="false">
      <c r="A39" s="54"/>
    </row>
    <row r="40" customFormat="false" ht="11.25" hidden="false" customHeight="false" outlineLevel="0" collapsed="false">
      <c r="A40" s="55" t="s">
        <v>55</v>
      </c>
    </row>
  </sheetData>
  <mergeCells count="18">
    <mergeCell ref="B1:L1"/>
    <mergeCell ref="B3:L3"/>
    <mergeCell ref="B8:C9"/>
    <mergeCell ref="E8:J8"/>
    <mergeCell ref="K8:K9"/>
    <mergeCell ref="L8:L9"/>
    <mergeCell ref="B11:D11"/>
    <mergeCell ref="B13:C13"/>
    <mergeCell ref="B20:C20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X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" width="0.87"/>
    <col collapsed="false" customWidth="true" hidden="false" outlineLevel="0" max="2" min="2" style="56" width="12.11"/>
    <col collapsed="false" customWidth="true" hidden="false" outlineLevel="0" max="3" min="3" style="57" width="0.87"/>
    <col collapsed="false" customWidth="true" hidden="false" outlineLevel="0" max="4" min="4" style="56" width="4.62"/>
    <col collapsed="false" customWidth="true" hidden="false" outlineLevel="0" max="8" min="5" style="56" width="4.12"/>
    <col collapsed="false" customWidth="true" hidden="false" outlineLevel="0" max="10" min="9" style="56" width="3.99"/>
    <col collapsed="false" customWidth="true" hidden="false" outlineLevel="0" max="11" min="11" style="56" width="4.12"/>
    <col collapsed="false" customWidth="true" hidden="false" outlineLevel="0" max="13" min="12" style="56" width="3.99"/>
    <col collapsed="false" customWidth="true" hidden="false" outlineLevel="0" max="16" min="14" style="56" width="4.49"/>
    <col collapsed="false" customWidth="true" hidden="false" outlineLevel="0" max="17" min="17" style="56" width="3.87"/>
    <col collapsed="false" customWidth="true" hidden="false" outlineLevel="0" max="18" min="18" style="56" width="4.49"/>
    <col collapsed="false" customWidth="true" hidden="false" outlineLevel="0" max="23" min="19" style="56" width="3.87"/>
    <col collapsed="false" customWidth="true" hidden="false" outlineLevel="0" max="24" min="24" style="56" width="4.49"/>
    <col collapsed="false" customWidth="true" hidden="false" outlineLevel="0" max="25" min="25" style="56" width="0.12"/>
    <col collapsed="false" customWidth="false" hidden="false" outlineLevel="0" max="257" min="26" style="56" width="8.99"/>
  </cols>
  <sheetData>
    <row r="1" customFormat="false" ht="18.75" hidden="false" customHeight="false" outlineLevel="0" collapsed="false">
      <c r="A1" s="58" t="s">
        <v>5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21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1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s="62" customFormat="true" ht="10.5" hidden="false" customHeight="false" outlineLevel="0" collapsed="false">
      <c r="A4" s="60" t="s">
        <v>57</v>
      </c>
      <c r="B4" s="60"/>
      <c r="C4" s="61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X4" s="63" t="s">
        <v>20</v>
      </c>
    </row>
    <row r="5" customFormat="false" ht="3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6.95" hidden="false" customHeight="true" outlineLevel="0" collapsed="false">
      <c r="A6" s="65"/>
      <c r="B6" s="65"/>
      <c r="C6" s="65"/>
      <c r="D6" s="66"/>
      <c r="E6" s="67" t="s">
        <v>32</v>
      </c>
      <c r="F6" s="67"/>
      <c r="G6" s="67"/>
      <c r="H6" s="67"/>
      <c r="I6" s="68" t="s">
        <v>39</v>
      </c>
      <c r="J6" s="68"/>
      <c r="K6" s="68"/>
      <c r="L6" s="68"/>
      <c r="M6" s="68"/>
      <c r="N6" s="68" t="s">
        <v>44</v>
      </c>
      <c r="O6" s="68"/>
      <c r="P6" s="68"/>
      <c r="Q6" s="66"/>
      <c r="R6" s="66"/>
      <c r="S6" s="66"/>
      <c r="T6" s="66"/>
      <c r="U6" s="66"/>
      <c r="V6" s="66"/>
      <c r="W6" s="66"/>
      <c r="X6" s="69"/>
      <c r="Y6" s="70"/>
    </row>
    <row r="7" customFormat="false" ht="20.1" hidden="false" customHeight="true" outlineLevel="0" collapsed="false">
      <c r="A7" s="71"/>
      <c r="B7" s="71"/>
      <c r="C7" s="71"/>
      <c r="D7" s="72" t="s">
        <v>25</v>
      </c>
      <c r="E7" s="67"/>
      <c r="F7" s="67"/>
      <c r="G7" s="67"/>
      <c r="H7" s="67"/>
      <c r="I7" s="68"/>
      <c r="J7" s="68"/>
      <c r="K7" s="68"/>
      <c r="L7" s="68"/>
      <c r="M7" s="68"/>
      <c r="N7" s="68"/>
      <c r="O7" s="68"/>
      <c r="P7" s="68"/>
      <c r="Q7" s="73" t="s">
        <v>45</v>
      </c>
      <c r="R7" s="73" t="s">
        <v>46</v>
      </c>
      <c r="S7" s="73" t="s">
        <v>47</v>
      </c>
      <c r="T7" s="73" t="s">
        <v>48</v>
      </c>
      <c r="U7" s="73" t="s">
        <v>49</v>
      </c>
      <c r="V7" s="73" t="s">
        <v>50</v>
      </c>
      <c r="W7" s="74" t="s">
        <v>51</v>
      </c>
      <c r="X7" s="75" t="s">
        <v>52</v>
      </c>
    </row>
    <row r="8" customFormat="false" ht="3" hidden="false" customHeight="true" outlineLevel="0" collapsed="false">
      <c r="A8" s="71"/>
      <c r="B8" s="71"/>
      <c r="C8" s="71"/>
      <c r="D8" s="72"/>
      <c r="E8" s="76"/>
      <c r="F8" s="76"/>
      <c r="G8" s="77"/>
      <c r="H8" s="77"/>
      <c r="I8" s="77"/>
      <c r="J8" s="78"/>
      <c r="K8" s="78"/>
      <c r="L8" s="78"/>
      <c r="M8" s="78"/>
      <c r="N8" s="77"/>
      <c r="O8" s="78"/>
      <c r="P8" s="78"/>
      <c r="Q8" s="73"/>
      <c r="R8" s="73"/>
      <c r="S8" s="73"/>
      <c r="T8" s="73"/>
      <c r="U8" s="73"/>
      <c r="V8" s="73"/>
      <c r="W8" s="74"/>
      <c r="X8" s="75"/>
    </row>
    <row r="9" customFormat="false" ht="36" hidden="false" customHeight="true" outlineLevel="0" collapsed="false">
      <c r="A9" s="71"/>
      <c r="B9" s="71"/>
      <c r="C9" s="71"/>
      <c r="D9" s="72"/>
      <c r="E9" s="73" t="s">
        <v>34</v>
      </c>
      <c r="F9" s="73" t="s">
        <v>58</v>
      </c>
      <c r="G9" s="73" t="s">
        <v>36</v>
      </c>
      <c r="H9" s="73" t="s">
        <v>38</v>
      </c>
      <c r="I9" s="73" t="s">
        <v>40</v>
      </c>
      <c r="J9" s="73" t="s">
        <v>41</v>
      </c>
      <c r="K9" s="73" t="s">
        <v>59</v>
      </c>
      <c r="L9" s="73" t="s">
        <v>43</v>
      </c>
      <c r="M9" s="79" t="s">
        <v>38</v>
      </c>
      <c r="N9" s="80" t="s">
        <v>60</v>
      </c>
      <c r="O9" s="74" t="s">
        <v>61</v>
      </c>
      <c r="P9" s="73" t="s">
        <v>62</v>
      </c>
      <c r="Q9" s="73"/>
      <c r="R9" s="73"/>
      <c r="S9" s="73"/>
      <c r="T9" s="73"/>
      <c r="U9" s="73"/>
      <c r="V9" s="73"/>
      <c r="W9" s="73"/>
      <c r="X9" s="75"/>
    </row>
    <row r="10" customFormat="false" ht="36" hidden="false" customHeight="true" outlineLevel="0" collapsed="false">
      <c r="A10" s="71"/>
      <c r="B10" s="71"/>
      <c r="C10" s="71"/>
      <c r="D10" s="72"/>
      <c r="E10" s="73"/>
      <c r="F10" s="73"/>
      <c r="G10" s="73"/>
      <c r="H10" s="73"/>
      <c r="I10" s="73"/>
      <c r="J10" s="73"/>
      <c r="K10" s="73"/>
      <c r="L10" s="73"/>
      <c r="M10" s="73"/>
      <c r="N10" s="80"/>
      <c r="O10" s="74"/>
      <c r="P10" s="73"/>
      <c r="Q10" s="73"/>
      <c r="R10" s="73"/>
      <c r="S10" s="73"/>
      <c r="T10" s="73"/>
      <c r="U10" s="73"/>
      <c r="V10" s="73"/>
      <c r="W10" s="73"/>
      <c r="X10" s="75"/>
    </row>
    <row r="11" customFormat="false" ht="3" hidden="false" customHeight="true" outlineLevel="0" collapsed="false">
      <c r="A11" s="81"/>
      <c r="B11" s="81"/>
      <c r="C11" s="81"/>
      <c r="D11" s="82"/>
      <c r="E11" s="83"/>
      <c r="F11" s="84"/>
      <c r="G11" s="82"/>
      <c r="H11" s="82"/>
      <c r="I11" s="85"/>
      <c r="J11" s="86"/>
      <c r="K11" s="86"/>
      <c r="L11" s="86"/>
      <c r="M11" s="85"/>
      <c r="N11" s="87"/>
      <c r="O11" s="87"/>
      <c r="P11" s="88"/>
      <c r="Q11" s="85"/>
      <c r="R11" s="85"/>
      <c r="S11" s="85"/>
      <c r="T11" s="85"/>
      <c r="U11" s="85"/>
      <c r="V11" s="89"/>
      <c r="W11" s="89"/>
      <c r="X11" s="90"/>
    </row>
    <row r="12" customFormat="false" ht="5.1" hidden="false" customHeight="true" outlineLevel="0" collapsed="false">
      <c r="A12" s="91"/>
      <c r="B12" s="91"/>
      <c r="C12" s="91"/>
      <c r="D12" s="92"/>
      <c r="E12" s="93"/>
      <c r="F12" s="93"/>
      <c r="G12" s="94"/>
      <c r="H12" s="94"/>
      <c r="I12" s="95"/>
      <c r="J12" s="94"/>
      <c r="K12" s="94"/>
      <c r="L12" s="94"/>
      <c r="M12" s="94"/>
      <c r="N12" s="94"/>
      <c r="O12" s="94"/>
      <c r="P12" s="94"/>
      <c r="Q12" s="95"/>
      <c r="R12" s="95"/>
      <c r="S12" s="95"/>
      <c r="T12" s="95"/>
      <c r="U12" s="95"/>
      <c r="V12" s="95"/>
      <c r="W12" s="95"/>
      <c r="X12" s="94"/>
    </row>
    <row r="13" customFormat="false" ht="24.95" hidden="false" customHeight="true" outlineLevel="0" collapsed="false">
      <c r="A13" s="64"/>
      <c r="B13" s="64"/>
      <c r="C13" s="64"/>
      <c r="D13" s="96" t="s">
        <v>63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</row>
    <row r="14" customFormat="false" ht="24.95" hidden="false" customHeight="true" outlineLevel="0" collapsed="false">
      <c r="A14" s="97" t="s">
        <v>25</v>
      </c>
      <c r="B14" s="97"/>
      <c r="C14" s="97"/>
      <c r="D14" s="39" t="n">
        <v>94</v>
      </c>
      <c r="E14" s="44" t="n">
        <v>2</v>
      </c>
      <c r="F14" s="44" t="n">
        <v>2</v>
      </c>
      <c r="G14" s="44" t="n">
        <v>1</v>
      </c>
      <c r="H14" s="44" t="n">
        <v>1</v>
      </c>
      <c r="I14" s="44" t="n">
        <v>7</v>
      </c>
      <c r="J14" s="44" t="s">
        <v>33</v>
      </c>
      <c r="K14" s="44" t="n">
        <v>1</v>
      </c>
      <c r="L14" s="44" t="n">
        <v>1</v>
      </c>
      <c r="M14" s="44" t="s">
        <v>33</v>
      </c>
      <c r="N14" s="44" t="s">
        <v>33</v>
      </c>
      <c r="O14" s="44" t="s">
        <v>33</v>
      </c>
      <c r="P14" s="44" t="s">
        <v>33</v>
      </c>
      <c r="Q14" s="44" t="n">
        <v>2</v>
      </c>
      <c r="R14" s="44" t="n">
        <v>67</v>
      </c>
      <c r="S14" s="44" t="s">
        <v>33</v>
      </c>
      <c r="T14" s="44" t="n">
        <v>4</v>
      </c>
      <c r="U14" s="44" t="n">
        <v>3</v>
      </c>
      <c r="V14" s="44" t="s">
        <v>33</v>
      </c>
      <c r="W14" s="44" t="n">
        <v>2</v>
      </c>
      <c r="X14" s="44" t="n">
        <v>1</v>
      </c>
    </row>
    <row r="15" customFormat="false" ht="24.95" hidden="false" customHeight="true" outlineLevel="0" collapsed="false">
      <c r="B15" s="98" t="s">
        <v>64</v>
      </c>
      <c r="C15" s="98"/>
      <c r="D15" s="39" t="n">
        <v>10</v>
      </c>
      <c r="E15" s="44" t="n">
        <v>1</v>
      </c>
      <c r="F15" s="44" t="s">
        <v>33</v>
      </c>
      <c r="G15" s="44" t="s">
        <v>33</v>
      </c>
      <c r="H15" s="44" t="s">
        <v>33</v>
      </c>
      <c r="I15" s="44" t="n">
        <v>1</v>
      </c>
      <c r="J15" s="44" t="s">
        <v>33</v>
      </c>
      <c r="K15" s="44" t="s">
        <v>33</v>
      </c>
      <c r="L15" s="44" t="s">
        <v>33</v>
      </c>
      <c r="M15" s="44" t="s">
        <v>33</v>
      </c>
      <c r="N15" s="44" t="s">
        <v>33</v>
      </c>
      <c r="O15" s="44" t="s">
        <v>33</v>
      </c>
      <c r="P15" s="44" t="s">
        <v>33</v>
      </c>
      <c r="Q15" s="44" t="n">
        <v>2</v>
      </c>
      <c r="R15" s="44" t="n">
        <v>5</v>
      </c>
      <c r="S15" s="44" t="s">
        <v>33</v>
      </c>
      <c r="T15" s="44" t="n">
        <v>1</v>
      </c>
      <c r="U15" s="44" t="s">
        <v>33</v>
      </c>
      <c r="V15" s="44" t="s">
        <v>33</v>
      </c>
      <c r="W15" s="44" t="s">
        <v>33</v>
      </c>
      <c r="X15" s="44" t="s">
        <v>33</v>
      </c>
    </row>
    <row r="16" customFormat="false" ht="24.95" hidden="false" customHeight="true" outlineLevel="0" collapsed="false">
      <c r="B16" s="98" t="s">
        <v>65</v>
      </c>
      <c r="C16" s="98"/>
      <c r="D16" s="39" t="n">
        <v>29</v>
      </c>
      <c r="E16" s="44" t="s">
        <v>33</v>
      </c>
      <c r="F16" s="44" t="n">
        <v>2</v>
      </c>
      <c r="G16" s="44" t="s">
        <v>33</v>
      </c>
      <c r="H16" s="44" t="s">
        <v>33</v>
      </c>
      <c r="I16" s="44" t="n">
        <v>1</v>
      </c>
      <c r="J16" s="44" t="s">
        <v>33</v>
      </c>
      <c r="K16" s="44" t="s">
        <v>33</v>
      </c>
      <c r="L16" s="44" t="s">
        <v>33</v>
      </c>
      <c r="M16" s="44" t="s">
        <v>33</v>
      </c>
      <c r="N16" s="44" t="s">
        <v>33</v>
      </c>
      <c r="O16" s="44" t="s">
        <v>33</v>
      </c>
      <c r="P16" s="44" t="s">
        <v>33</v>
      </c>
      <c r="Q16" s="44" t="s">
        <v>33</v>
      </c>
      <c r="R16" s="44" t="n">
        <v>24</v>
      </c>
      <c r="S16" s="44" t="s">
        <v>33</v>
      </c>
      <c r="T16" s="44" t="n">
        <v>1</v>
      </c>
      <c r="U16" s="44" t="n">
        <v>1</v>
      </c>
      <c r="V16" s="44" t="s">
        <v>33</v>
      </c>
      <c r="W16" s="44" t="s">
        <v>33</v>
      </c>
      <c r="X16" s="44" t="s">
        <v>33</v>
      </c>
    </row>
    <row r="17" customFormat="false" ht="24.95" hidden="false" customHeight="true" outlineLevel="0" collapsed="false">
      <c r="B17" s="98" t="s">
        <v>66</v>
      </c>
      <c r="C17" s="98"/>
      <c r="D17" s="39" t="n">
        <v>19</v>
      </c>
      <c r="E17" s="44" t="s">
        <v>33</v>
      </c>
      <c r="F17" s="44" t="s">
        <v>33</v>
      </c>
      <c r="G17" s="44" t="s">
        <v>33</v>
      </c>
      <c r="H17" s="44" t="n">
        <v>1</v>
      </c>
      <c r="I17" s="44" t="s">
        <v>33</v>
      </c>
      <c r="J17" s="44" t="s">
        <v>33</v>
      </c>
      <c r="K17" s="44" t="n">
        <v>1</v>
      </c>
      <c r="L17" s="44" t="n">
        <v>1</v>
      </c>
      <c r="M17" s="44" t="s">
        <v>33</v>
      </c>
      <c r="N17" s="44" t="s">
        <v>33</v>
      </c>
      <c r="O17" s="44" t="s">
        <v>33</v>
      </c>
      <c r="P17" s="44" t="s">
        <v>33</v>
      </c>
      <c r="Q17" s="44" t="s">
        <v>33</v>
      </c>
      <c r="R17" s="44" t="n">
        <v>12</v>
      </c>
      <c r="S17" s="44" t="s">
        <v>33</v>
      </c>
      <c r="T17" s="44" t="n">
        <v>1</v>
      </c>
      <c r="U17" s="44" t="n">
        <v>1</v>
      </c>
      <c r="V17" s="44" t="s">
        <v>33</v>
      </c>
      <c r="W17" s="44" t="n">
        <v>1</v>
      </c>
      <c r="X17" s="44" t="n">
        <v>1</v>
      </c>
    </row>
    <row r="18" customFormat="false" ht="24.95" hidden="false" customHeight="true" outlineLevel="0" collapsed="false">
      <c r="B18" s="98" t="s">
        <v>67</v>
      </c>
      <c r="C18" s="98"/>
      <c r="D18" s="39" t="n">
        <v>29</v>
      </c>
      <c r="E18" s="44" t="s">
        <v>33</v>
      </c>
      <c r="F18" s="44" t="s">
        <v>33</v>
      </c>
      <c r="G18" s="44" t="n">
        <v>1</v>
      </c>
      <c r="H18" s="44" t="s">
        <v>33</v>
      </c>
      <c r="I18" s="44" t="n">
        <v>3</v>
      </c>
      <c r="J18" s="44" t="s">
        <v>33</v>
      </c>
      <c r="K18" s="44" t="s">
        <v>33</v>
      </c>
      <c r="L18" s="44" t="s">
        <v>33</v>
      </c>
      <c r="M18" s="44" t="s">
        <v>33</v>
      </c>
      <c r="N18" s="44" t="s">
        <v>33</v>
      </c>
      <c r="O18" s="44" t="s">
        <v>33</v>
      </c>
      <c r="P18" s="44" t="s">
        <v>33</v>
      </c>
      <c r="Q18" s="44" t="s">
        <v>33</v>
      </c>
      <c r="R18" s="44" t="n">
        <v>22</v>
      </c>
      <c r="S18" s="44" t="s">
        <v>33</v>
      </c>
      <c r="T18" s="44" t="n">
        <v>1</v>
      </c>
      <c r="U18" s="44" t="n">
        <v>1</v>
      </c>
      <c r="V18" s="44" t="s">
        <v>33</v>
      </c>
      <c r="W18" s="44" t="n">
        <v>1</v>
      </c>
      <c r="X18" s="44" t="s">
        <v>33</v>
      </c>
    </row>
    <row r="19" customFormat="false" ht="24.95" hidden="false" customHeight="true" outlineLevel="0" collapsed="false">
      <c r="B19" s="98" t="s">
        <v>68</v>
      </c>
      <c r="C19" s="98"/>
      <c r="D19" s="39" t="n">
        <v>4</v>
      </c>
      <c r="E19" s="44" t="n">
        <v>1</v>
      </c>
      <c r="F19" s="44" t="s">
        <v>33</v>
      </c>
      <c r="G19" s="44" t="s">
        <v>33</v>
      </c>
      <c r="H19" s="44" t="s">
        <v>33</v>
      </c>
      <c r="I19" s="44" t="n">
        <v>1</v>
      </c>
      <c r="J19" s="44" t="s">
        <v>33</v>
      </c>
      <c r="K19" s="44" t="s">
        <v>33</v>
      </c>
      <c r="L19" s="44" t="s">
        <v>33</v>
      </c>
      <c r="M19" s="44" t="s">
        <v>33</v>
      </c>
      <c r="N19" s="44" t="s">
        <v>33</v>
      </c>
      <c r="O19" s="44" t="s">
        <v>33</v>
      </c>
      <c r="P19" s="44" t="s">
        <v>33</v>
      </c>
      <c r="Q19" s="44" t="s">
        <v>33</v>
      </c>
      <c r="R19" s="44" t="n">
        <v>2</v>
      </c>
      <c r="S19" s="44" t="s">
        <v>33</v>
      </c>
      <c r="T19" s="44" t="s">
        <v>33</v>
      </c>
      <c r="U19" s="44" t="s">
        <v>33</v>
      </c>
      <c r="V19" s="44" t="s">
        <v>33</v>
      </c>
      <c r="W19" s="44" t="s">
        <v>33</v>
      </c>
      <c r="X19" s="44" t="s">
        <v>33</v>
      </c>
    </row>
    <row r="20" customFormat="false" ht="24.95" hidden="false" customHeight="true" outlineLevel="0" collapsed="false">
      <c r="B20" s="98" t="s">
        <v>69</v>
      </c>
      <c r="C20" s="98"/>
      <c r="D20" s="39" t="n">
        <v>3</v>
      </c>
      <c r="E20" s="44" t="s">
        <v>33</v>
      </c>
      <c r="F20" s="44" t="s">
        <v>33</v>
      </c>
      <c r="G20" s="44" t="s">
        <v>33</v>
      </c>
      <c r="H20" s="44" t="s">
        <v>33</v>
      </c>
      <c r="I20" s="44" t="n">
        <v>1</v>
      </c>
      <c r="J20" s="44" t="s">
        <v>33</v>
      </c>
      <c r="K20" s="44" t="s">
        <v>33</v>
      </c>
      <c r="L20" s="44" t="s">
        <v>33</v>
      </c>
      <c r="M20" s="44" t="s">
        <v>33</v>
      </c>
      <c r="N20" s="44" t="s">
        <v>33</v>
      </c>
      <c r="O20" s="44" t="s">
        <v>33</v>
      </c>
      <c r="P20" s="44" t="s">
        <v>33</v>
      </c>
      <c r="Q20" s="44" t="s">
        <v>33</v>
      </c>
      <c r="R20" s="44" t="n">
        <v>2</v>
      </c>
      <c r="S20" s="44" t="s">
        <v>33</v>
      </c>
      <c r="T20" s="44" t="s">
        <v>33</v>
      </c>
      <c r="U20" s="44" t="s">
        <v>33</v>
      </c>
      <c r="V20" s="44" t="s">
        <v>33</v>
      </c>
      <c r="W20" s="44" t="s">
        <v>33</v>
      </c>
      <c r="X20" s="44" t="s">
        <v>33</v>
      </c>
    </row>
    <row r="21" customFormat="false" ht="30" hidden="false" customHeight="true" outlineLevel="0" collapsed="false">
      <c r="A21" s="99"/>
      <c r="B21" s="99"/>
      <c r="C21" s="99"/>
      <c r="D21" s="96" t="s">
        <v>70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</row>
    <row r="22" customFormat="false" ht="24.95" hidden="false" customHeight="true" outlineLevel="0" collapsed="false">
      <c r="A22" s="97" t="s">
        <v>25</v>
      </c>
      <c r="B22" s="97"/>
      <c r="C22" s="97"/>
      <c r="D22" s="39" t="n">
        <v>882</v>
      </c>
      <c r="E22" s="44" t="n">
        <v>1</v>
      </c>
      <c r="F22" s="44" t="s">
        <v>33</v>
      </c>
      <c r="G22" s="44" t="n">
        <v>1</v>
      </c>
      <c r="H22" s="44" t="n">
        <v>8</v>
      </c>
      <c r="I22" s="44" t="n">
        <v>17</v>
      </c>
      <c r="J22" s="44" t="n">
        <v>13</v>
      </c>
      <c r="K22" s="44" t="s">
        <v>33</v>
      </c>
      <c r="L22" s="44" t="n">
        <v>3</v>
      </c>
      <c r="M22" s="44" t="s">
        <v>33</v>
      </c>
      <c r="N22" s="44" t="n">
        <v>1</v>
      </c>
      <c r="O22" s="44" t="n">
        <v>5</v>
      </c>
      <c r="P22" s="44" t="s">
        <v>33</v>
      </c>
      <c r="Q22" s="44" t="n">
        <v>4</v>
      </c>
      <c r="R22" s="44" t="n">
        <v>381</v>
      </c>
      <c r="S22" s="44" t="s">
        <v>33</v>
      </c>
      <c r="T22" s="44" t="n">
        <v>82</v>
      </c>
      <c r="U22" s="44" t="n">
        <v>5</v>
      </c>
      <c r="V22" s="44" t="n">
        <v>1</v>
      </c>
      <c r="W22" s="44" t="n">
        <v>6</v>
      </c>
      <c r="X22" s="44" t="n">
        <v>354</v>
      </c>
      <c r="Y22" s="100"/>
    </row>
    <row r="23" customFormat="false" ht="24.95" hidden="false" customHeight="true" outlineLevel="0" collapsed="false">
      <c r="B23" s="98" t="s">
        <v>64</v>
      </c>
      <c r="C23" s="98"/>
      <c r="D23" s="39" t="n">
        <v>64</v>
      </c>
      <c r="E23" s="44" t="s">
        <v>33</v>
      </c>
      <c r="F23" s="44" t="s">
        <v>33</v>
      </c>
      <c r="G23" s="44" t="s">
        <v>33</v>
      </c>
      <c r="H23" s="44" t="s">
        <v>33</v>
      </c>
      <c r="I23" s="44" t="n">
        <v>2</v>
      </c>
      <c r="J23" s="44" t="n">
        <v>7</v>
      </c>
      <c r="K23" s="44" t="s">
        <v>33</v>
      </c>
      <c r="L23" s="44" t="s">
        <v>33</v>
      </c>
      <c r="M23" s="44" t="s">
        <v>33</v>
      </c>
      <c r="N23" s="44" t="s">
        <v>33</v>
      </c>
      <c r="O23" s="44" t="s">
        <v>33</v>
      </c>
      <c r="P23" s="44" t="s">
        <v>33</v>
      </c>
      <c r="Q23" s="44" t="n">
        <v>2</v>
      </c>
      <c r="R23" s="44" t="n">
        <v>24</v>
      </c>
      <c r="S23" s="44" t="s">
        <v>33</v>
      </c>
      <c r="T23" s="44" t="n">
        <v>12</v>
      </c>
      <c r="U23" s="44" t="n">
        <v>1</v>
      </c>
      <c r="V23" s="44" t="s">
        <v>33</v>
      </c>
      <c r="W23" s="44" t="n">
        <v>1</v>
      </c>
      <c r="X23" s="44" t="n">
        <v>15</v>
      </c>
      <c r="Y23" s="100"/>
    </row>
    <row r="24" customFormat="false" ht="24.95" hidden="false" customHeight="true" outlineLevel="0" collapsed="false">
      <c r="B24" s="98" t="s">
        <v>65</v>
      </c>
      <c r="C24" s="98"/>
      <c r="D24" s="39" t="n">
        <v>231</v>
      </c>
      <c r="E24" s="44" t="s">
        <v>33</v>
      </c>
      <c r="F24" s="44" t="s">
        <v>33</v>
      </c>
      <c r="G24" s="44" t="s">
        <v>33</v>
      </c>
      <c r="H24" s="44" t="n">
        <v>2</v>
      </c>
      <c r="I24" s="44" t="n">
        <v>1</v>
      </c>
      <c r="J24" s="44" t="n">
        <v>1</v>
      </c>
      <c r="K24" s="44" t="s">
        <v>33</v>
      </c>
      <c r="L24" s="44" t="s">
        <v>33</v>
      </c>
      <c r="M24" s="44" t="s">
        <v>33</v>
      </c>
      <c r="N24" s="44" t="n">
        <v>1</v>
      </c>
      <c r="O24" s="44" t="s">
        <v>33</v>
      </c>
      <c r="P24" s="44" t="s">
        <v>33</v>
      </c>
      <c r="Q24" s="44" t="s">
        <v>33</v>
      </c>
      <c r="R24" s="44" t="n">
        <v>110</v>
      </c>
      <c r="S24" s="44" t="s">
        <v>33</v>
      </c>
      <c r="T24" s="44" t="n">
        <v>29</v>
      </c>
      <c r="U24" s="44" t="s">
        <v>33</v>
      </c>
      <c r="V24" s="44" t="s">
        <v>33</v>
      </c>
      <c r="W24" s="44" t="n">
        <v>2</v>
      </c>
      <c r="X24" s="44" t="n">
        <v>85</v>
      </c>
      <c r="Y24" s="100"/>
    </row>
    <row r="25" customFormat="false" ht="24.95" hidden="false" customHeight="true" outlineLevel="0" collapsed="false">
      <c r="B25" s="98" t="s">
        <v>66</v>
      </c>
      <c r="C25" s="98"/>
      <c r="D25" s="39" t="n">
        <v>276</v>
      </c>
      <c r="E25" s="44" t="n">
        <v>1</v>
      </c>
      <c r="F25" s="44" t="s">
        <v>33</v>
      </c>
      <c r="G25" s="44" t="s">
        <v>33</v>
      </c>
      <c r="H25" s="44" t="n">
        <v>4</v>
      </c>
      <c r="I25" s="44" t="s">
        <v>33</v>
      </c>
      <c r="J25" s="44" t="s">
        <v>33</v>
      </c>
      <c r="K25" s="44" t="s">
        <v>33</v>
      </c>
      <c r="L25" s="44" t="n">
        <v>3</v>
      </c>
      <c r="M25" s="44" t="s">
        <v>33</v>
      </c>
      <c r="N25" s="44" t="s">
        <v>33</v>
      </c>
      <c r="O25" s="44" t="n">
        <v>4</v>
      </c>
      <c r="P25" s="44" t="s">
        <v>33</v>
      </c>
      <c r="Q25" s="44" t="n">
        <v>1</v>
      </c>
      <c r="R25" s="44" t="n">
        <v>112</v>
      </c>
      <c r="S25" s="44" t="s">
        <v>33</v>
      </c>
      <c r="T25" s="44" t="n">
        <v>7</v>
      </c>
      <c r="U25" s="44" t="n">
        <v>2</v>
      </c>
      <c r="V25" s="44" t="s">
        <v>33</v>
      </c>
      <c r="W25" s="44" t="n">
        <v>1</v>
      </c>
      <c r="X25" s="44" t="n">
        <v>141</v>
      </c>
      <c r="Y25" s="100"/>
    </row>
    <row r="26" customFormat="false" ht="24.95" hidden="false" customHeight="true" outlineLevel="0" collapsed="false">
      <c r="B26" s="98" t="s">
        <v>67</v>
      </c>
      <c r="C26" s="98"/>
      <c r="D26" s="39" t="n">
        <v>236</v>
      </c>
      <c r="E26" s="44" t="s">
        <v>33</v>
      </c>
      <c r="F26" s="44" t="s">
        <v>33</v>
      </c>
      <c r="G26" s="44" t="n">
        <v>1</v>
      </c>
      <c r="H26" s="44" t="n">
        <v>1</v>
      </c>
      <c r="I26" s="44" t="n">
        <v>9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  <c r="Q26" s="44" t="n">
        <v>1</v>
      </c>
      <c r="R26" s="44" t="n">
        <v>110</v>
      </c>
      <c r="S26" s="44" t="s">
        <v>33</v>
      </c>
      <c r="T26" s="44" t="n">
        <v>23</v>
      </c>
      <c r="U26" s="44" t="n">
        <v>2</v>
      </c>
      <c r="V26" s="44" t="n">
        <v>1</v>
      </c>
      <c r="W26" s="44" t="n">
        <v>2</v>
      </c>
      <c r="X26" s="44" t="n">
        <v>86</v>
      </c>
      <c r="Y26" s="100"/>
    </row>
    <row r="27" customFormat="false" ht="24.95" hidden="false" customHeight="true" outlineLevel="0" collapsed="false">
      <c r="B27" s="98" t="s">
        <v>68</v>
      </c>
      <c r="C27" s="98"/>
      <c r="D27" s="39" t="n">
        <v>36</v>
      </c>
      <c r="E27" s="44" t="s">
        <v>33</v>
      </c>
      <c r="F27" s="44" t="s">
        <v>33</v>
      </c>
      <c r="G27" s="44" t="s">
        <v>33</v>
      </c>
      <c r="H27" s="44" t="s">
        <v>33</v>
      </c>
      <c r="I27" s="44" t="n">
        <v>1</v>
      </c>
      <c r="J27" s="44" t="n">
        <v>1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  <c r="Q27" s="44" t="s">
        <v>33</v>
      </c>
      <c r="R27" s="44" t="n">
        <v>17</v>
      </c>
      <c r="S27" s="44" t="s">
        <v>33</v>
      </c>
      <c r="T27" s="44" t="n">
        <v>5</v>
      </c>
      <c r="U27" s="44" t="s">
        <v>33</v>
      </c>
      <c r="V27" s="44" t="s">
        <v>33</v>
      </c>
      <c r="W27" s="44" t="s">
        <v>33</v>
      </c>
      <c r="X27" s="44" t="n">
        <v>12</v>
      </c>
      <c r="Y27" s="100"/>
    </row>
    <row r="28" customFormat="false" ht="24.95" hidden="false" customHeight="true" outlineLevel="0" collapsed="false">
      <c r="B28" s="98" t="s">
        <v>69</v>
      </c>
      <c r="C28" s="98"/>
      <c r="D28" s="39" t="n">
        <v>39</v>
      </c>
      <c r="E28" s="44" t="s">
        <v>33</v>
      </c>
      <c r="F28" s="44" t="s">
        <v>33</v>
      </c>
      <c r="G28" s="44" t="s">
        <v>33</v>
      </c>
      <c r="H28" s="44" t="n">
        <v>1</v>
      </c>
      <c r="I28" s="44" t="n">
        <v>4</v>
      </c>
      <c r="J28" s="44" t="n">
        <v>4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n">
        <v>1</v>
      </c>
      <c r="P28" s="44" t="s">
        <v>33</v>
      </c>
      <c r="Q28" s="44" t="s">
        <v>33</v>
      </c>
      <c r="R28" s="44" t="n">
        <v>8</v>
      </c>
      <c r="S28" s="44" t="s">
        <v>33</v>
      </c>
      <c r="T28" s="44" t="n">
        <v>6</v>
      </c>
      <c r="U28" s="44" t="s">
        <v>33</v>
      </c>
      <c r="V28" s="44" t="s">
        <v>33</v>
      </c>
      <c r="W28" s="44" t="s">
        <v>33</v>
      </c>
      <c r="X28" s="44" t="n">
        <v>15</v>
      </c>
      <c r="Y28" s="100"/>
    </row>
    <row r="29" customFormat="false" ht="30" hidden="false" customHeight="true" outlineLevel="0" collapsed="false">
      <c r="A29" s="101"/>
      <c r="B29" s="101"/>
      <c r="C29" s="64"/>
      <c r="D29" s="96" t="s">
        <v>71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</row>
    <row r="30" customFormat="false" ht="24.95" hidden="false" customHeight="true" outlineLevel="0" collapsed="false">
      <c r="A30" s="97" t="s">
        <v>25</v>
      </c>
      <c r="B30" s="97"/>
      <c r="C30" s="97"/>
      <c r="D30" s="39" t="n">
        <v>616</v>
      </c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n">
        <v>11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  <c r="Q30" s="44" t="s">
        <v>33</v>
      </c>
      <c r="R30" s="44" t="n">
        <v>118</v>
      </c>
      <c r="S30" s="44" t="s">
        <v>33</v>
      </c>
      <c r="T30" s="44" t="s">
        <v>33</v>
      </c>
      <c r="U30" s="44" t="n">
        <v>1</v>
      </c>
      <c r="V30" s="44" t="s">
        <v>33</v>
      </c>
      <c r="W30" s="44" t="n">
        <v>1</v>
      </c>
      <c r="X30" s="44" t="n">
        <v>485</v>
      </c>
      <c r="Y30" s="100"/>
    </row>
    <row r="31" customFormat="false" ht="24.95" hidden="false" customHeight="true" outlineLevel="0" collapsed="false">
      <c r="B31" s="98" t="s">
        <v>64</v>
      </c>
      <c r="C31" s="98"/>
      <c r="D31" s="39" t="n">
        <v>42</v>
      </c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n">
        <v>6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  <c r="Q31" s="44" t="s">
        <v>33</v>
      </c>
      <c r="R31" s="44" t="n">
        <v>10</v>
      </c>
      <c r="S31" s="44" t="s">
        <v>33</v>
      </c>
      <c r="T31" s="44" t="s">
        <v>33</v>
      </c>
      <c r="U31" s="44" t="s">
        <v>33</v>
      </c>
      <c r="V31" s="44" t="s">
        <v>33</v>
      </c>
      <c r="W31" s="44" t="s">
        <v>33</v>
      </c>
      <c r="X31" s="44" t="n">
        <v>26</v>
      </c>
      <c r="Y31" s="100"/>
    </row>
    <row r="32" customFormat="false" ht="24.95" hidden="false" customHeight="true" outlineLevel="0" collapsed="false">
      <c r="B32" s="98" t="s">
        <v>65</v>
      </c>
      <c r="C32" s="98"/>
      <c r="D32" s="39" t="n">
        <v>189</v>
      </c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  <c r="Q32" s="44" t="s">
        <v>33</v>
      </c>
      <c r="R32" s="44" t="n">
        <v>42</v>
      </c>
      <c r="S32" s="44" t="s">
        <v>33</v>
      </c>
      <c r="T32" s="44" t="s">
        <v>33</v>
      </c>
      <c r="U32" s="44" t="s">
        <v>33</v>
      </c>
      <c r="V32" s="44" t="s">
        <v>33</v>
      </c>
      <c r="W32" s="44" t="s">
        <v>33</v>
      </c>
      <c r="X32" s="44" t="n">
        <v>147</v>
      </c>
      <c r="Y32" s="100"/>
    </row>
    <row r="33" customFormat="false" ht="24.95" hidden="false" customHeight="true" outlineLevel="0" collapsed="false">
      <c r="B33" s="98" t="s">
        <v>66</v>
      </c>
      <c r="C33" s="98"/>
      <c r="D33" s="39" t="n">
        <v>184</v>
      </c>
      <c r="E33" s="44" t="s">
        <v>33</v>
      </c>
      <c r="F33" s="44" t="s">
        <v>33</v>
      </c>
      <c r="G33" s="44" t="s">
        <v>33</v>
      </c>
      <c r="H33" s="44" t="s">
        <v>33</v>
      </c>
      <c r="I33" s="44" t="s">
        <v>33</v>
      </c>
      <c r="J33" s="44" t="s">
        <v>33</v>
      </c>
      <c r="K33" s="44" t="s">
        <v>33</v>
      </c>
      <c r="L33" s="44" t="s">
        <v>33</v>
      </c>
      <c r="M33" s="44" t="s">
        <v>33</v>
      </c>
      <c r="N33" s="44" t="s">
        <v>33</v>
      </c>
      <c r="O33" s="44" t="s">
        <v>33</v>
      </c>
      <c r="P33" s="44" t="s">
        <v>33</v>
      </c>
      <c r="Q33" s="44" t="s">
        <v>33</v>
      </c>
      <c r="R33" s="44" t="n">
        <v>30</v>
      </c>
      <c r="S33" s="44" t="s">
        <v>33</v>
      </c>
      <c r="T33" s="44" t="s">
        <v>33</v>
      </c>
      <c r="U33" s="44" t="n">
        <v>1</v>
      </c>
      <c r="V33" s="44" t="s">
        <v>33</v>
      </c>
      <c r="W33" s="44" t="s">
        <v>33</v>
      </c>
      <c r="X33" s="44" t="n">
        <v>153</v>
      </c>
      <c r="Y33" s="100"/>
    </row>
    <row r="34" customFormat="false" ht="24.95" hidden="false" customHeight="true" outlineLevel="0" collapsed="false">
      <c r="B34" s="98" t="s">
        <v>67</v>
      </c>
      <c r="C34" s="98"/>
      <c r="D34" s="39" t="n">
        <v>154</v>
      </c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n">
        <v>2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  <c r="Q34" s="44" t="s">
        <v>33</v>
      </c>
      <c r="R34" s="44" t="n">
        <v>29</v>
      </c>
      <c r="S34" s="44" t="s">
        <v>33</v>
      </c>
      <c r="T34" s="44" t="s">
        <v>33</v>
      </c>
      <c r="U34" s="44" t="s">
        <v>33</v>
      </c>
      <c r="V34" s="44" t="s">
        <v>33</v>
      </c>
      <c r="W34" s="44" t="n">
        <v>1</v>
      </c>
      <c r="X34" s="44" t="n">
        <v>122</v>
      </c>
      <c r="Y34" s="100"/>
    </row>
    <row r="35" customFormat="false" ht="24.95" hidden="false" customHeight="true" outlineLevel="0" collapsed="false">
      <c r="B35" s="98" t="s">
        <v>68</v>
      </c>
      <c r="C35" s="98"/>
      <c r="D35" s="39" t="n">
        <v>25</v>
      </c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n">
        <v>1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  <c r="Q35" s="44" t="s">
        <v>33</v>
      </c>
      <c r="R35" s="44" t="n">
        <v>5</v>
      </c>
      <c r="S35" s="44" t="s">
        <v>33</v>
      </c>
      <c r="T35" s="44" t="s">
        <v>33</v>
      </c>
      <c r="U35" s="44" t="s">
        <v>33</v>
      </c>
      <c r="V35" s="44" t="s">
        <v>33</v>
      </c>
      <c r="W35" s="44" t="s">
        <v>33</v>
      </c>
      <c r="X35" s="44" t="n">
        <v>19</v>
      </c>
      <c r="Y35" s="100"/>
    </row>
    <row r="36" customFormat="false" ht="24.95" hidden="false" customHeight="true" outlineLevel="0" collapsed="false">
      <c r="B36" s="98" t="s">
        <v>69</v>
      </c>
      <c r="C36" s="98"/>
      <c r="D36" s="39" t="n">
        <v>22</v>
      </c>
      <c r="E36" s="44" t="s">
        <v>33</v>
      </c>
      <c r="F36" s="44" t="s">
        <v>33</v>
      </c>
      <c r="G36" s="44" t="s">
        <v>33</v>
      </c>
      <c r="H36" s="44" t="s">
        <v>33</v>
      </c>
      <c r="I36" s="44" t="s">
        <v>33</v>
      </c>
      <c r="J36" s="44" t="n">
        <v>2</v>
      </c>
      <c r="K36" s="44" t="s">
        <v>33</v>
      </c>
      <c r="L36" s="44" t="s">
        <v>33</v>
      </c>
      <c r="M36" s="44" t="s">
        <v>33</v>
      </c>
      <c r="N36" s="44" t="s">
        <v>33</v>
      </c>
      <c r="O36" s="44" t="s">
        <v>33</v>
      </c>
      <c r="P36" s="44" t="s">
        <v>33</v>
      </c>
      <c r="Q36" s="44" t="s">
        <v>33</v>
      </c>
      <c r="R36" s="44" t="n">
        <v>2</v>
      </c>
      <c r="S36" s="44" t="s">
        <v>33</v>
      </c>
      <c r="T36" s="44" t="s">
        <v>33</v>
      </c>
      <c r="U36" s="44" t="s">
        <v>33</v>
      </c>
      <c r="V36" s="44" t="s">
        <v>33</v>
      </c>
      <c r="W36" s="44" t="s">
        <v>33</v>
      </c>
      <c r="X36" s="44" t="n">
        <v>18</v>
      </c>
      <c r="Y36" s="100"/>
    </row>
    <row r="37" customFormat="false" ht="3" hidden="false" customHeight="true" outlineLevel="0" collapsed="false">
      <c r="A37" s="102"/>
      <c r="B37" s="102"/>
      <c r="C37" s="102"/>
      <c r="D37" s="103"/>
      <c r="E37" s="104"/>
      <c r="F37" s="104"/>
      <c r="G37" s="104"/>
      <c r="H37" s="104"/>
      <c r="I37" s="104"/>
      <c r="J37" s="104"/>
      <c r="K37" s="104"/>
      <c r="L37" s="104"/>
      <c r="M37" s="105"/>
      <c r="N37" s="105"/>
      <c r="O37" s="105"/>
      <c r="P37" s="104"/>
      <c r="Q37" s="104"/>
      <c r="R37" s="104"/>
      <c r="S37" s="104"/>
      <c r="T37" s="104"/>
      <c r="U37" s="104"/>
      <c r="V37" s="104"/>
      <c r="W37" s="104"/>
      <c r="X37" s="104"/>
    </row>
    <row r="38" customFormat="false" ht="3" hidden="false" customHeight="true" outlineLevel="0" collapsed="false">
      <c r="A38" s="98"/>
      <c r="B38" s="98"/>
      <c r="C38" s="98"/>
      <c r="D38" s="106"/>
      <c r="E38" s="107"/>
      <c r="F38" s="107"/>
      <c r="G38" s="107"/>
      <c r="H38" s="107"/>
      <c r="I38" s="107"/>
      <c r="J38" s="107"/>
      <c r="K38" s="107"/>
      <c r="L38" s="107"/>
      <c r="M38" s="108"/>
      <c r="N38" s="108"/>
      <c r="O38" s="108"/>
      <c r="P38" s="107"/>
      <c r="Q38" s="107"/>
      <c r="R38" s="107"/>
      <c r="S38" s="107"/>
      <c r="T38" s="107"/>
      <c r="U38" s="107"/>
      <c r="V38" s="107"/>
      <c r="W38" s="107"/>
      <c r="X38" s="107"/>
    </row>
    <row r="39" customFormat="false" ht="11.25" hidden="false" customHeight="false" outlineLevel="0" collapsed="false">
      <c r="A39" s="109" t="s">
        <v>55</v>
      </c>
      <c r="B39" s="64"/>
      <c r="C39" s="64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</row>
  </sheetData>
  <mergeCells count="29">
    <mergeCell ref="A1:X1"/>
    <mergeCell ref="E6:H7"/>
    <mergeCell ref="I6:M7"/>
    <mergeCell ref="N6:P7"/>
    <mergeCell ref="A7:A10"/>
    <mergeCell ref="D7:D10"/>
    <mergeCell ref="Q7:Q10"/>
    <mergeCell ref="R7:R10"/>
    <mergeCell ref="S7:S10"/>
    <mergeCell ref="T7:T10"/>
    <mergeCell ref="U7:U10"/>
    <mergeCell ref="V7:V10"/>
    <mergeCell ref="W7:W10"/>
    <mergeCell ref="X7:X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D13:X13"/>
    <mergeCell ref="D21:X21"/>
    <mergeCell ref="D29:X2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15.87"/>
    <col collapsed="false" customWidth="true" hidden="false" outlineLevel="0" max="3" min="3" style="5" width="0.87"/>
    <col collapsed="false" customWidth="true" hidden="false" outlineLevel="0" max="16" min="4" style="5" width="7.49"/>
    <col collapsed="false" customWidth="false" hidden="false" outlineLevel="0" max="257" min="17" style="5" width="8.99"/>
  </cols>
  <sheetData>
    <row r="1" customFormat="false" ht="18.75" hidden="false" customHeight="false" outlineLevel="0" collapsed="false">
      <c r="A1" s="111" t="s">
        <v>7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21" hidden="false" customHeight="false" outlineLevel="0" collapsed="false">
      <c r="A2" s="112"/>
      <c r="B2" s="112"/>
      <c r="C2" s="112"/>
      <c r="D2" s="112"/>
      <c r="E2" s="112"/>
      <c r="G2" s="112"/>
      <c r="H2" s="112"/>
      <c r="I2" s="112"/>
      <c r="J2" s="112"/>
      <c r="K2" s="112"/>
      <c r="L2" s="113"/>
    </row>
    <row r="3" customFormat="false" ht="16.5" hidden="false" customHeight="true" outlineLevel="0" collapsed="false">
      <c r="A3" s="37" t="s">
        <v>73</v>
      </c>
      <c r="B3" s="41"/>
      <c r="C3" s="41"/>
      <c r="D3" s="41"/>
      <c r="E3" s="16"/>
      <c r="G3" s="16"/>
      <c r="H3" s="16"/>
      <c r="I3" s="16"/>
      <c r="J3" s="11"/>
      <c r="K3" s="11"/>
      <c r="P3" s="114" t="s">
        <v>20</v>
      </c>
    </row>
    <row r="4" customFormat="false" ht="12" hidden="false" customHeight="true" outlineLevel="0" collapsed="false">
      <c r="A4" s="115" t="s">
        <v>74</v>
      </c>
      <c r="B4" s="115"/>
      <c r="C4" s="115"/>
      <c r="D4" s="116" t="s">
        <v>25</v>
      </c>
      <c r="E4" s="117" t="s">
        <v>22</v>
      </c>
      <c r="F4" s="118"/>
      <c r="G4" s="119"/>
      <c r="H4" s="120"/>
      <c r="I4" s="120"/>
      <c r="J4" s="121"/>
      <c r="K4" s="121"/>
      <c r="L4" s="122"/>
      <c r="M4" s="118"/>
      <c r="N4" s="123"/>
      <c r="O4" s="124" t="s">
        <v>75</v>
      </c>
      <c r="P4" s="124" t="s">
        <v>76</v>
      </c>
    </row>
    <row r="5" customFormat="false" ht="12" hidden="false" customHeight="true" outlineLevel="0" collapsed="false">
      <c r="A5" s="115"/>
      <c r="B5" s="115"/>
      <c r="C5" s="115"/>
      <c r="D5" s="116"/>
      <c r="E5" s="117"/>
      <c r="F5" s="125" t="s">
        <v>77</v>
      </c>
      <c r="G5" s="126" t="s">
        <v>78</v>
      </c>
      <c r="H5" s="127"/>
      <c r="I5" s="127"/>
      <c r="J5" s="127"/>
      <c r="K5" s="127"/>
      <c r="L5" s="127"/>
      <c r="M5" s="128" t="s">
        <v>79</v>
      </c>
      <c r="N5" s="125" t="s">
        <v>80</v>
      </c>
      <c r="O5" s="124"/>
      <c r="P5" s="124"/>
    </row>
    <row r="6" customFormat="false" ht="21" hidden="false" customHeight="true" outlineLevel="0" collapsed="false">
      <c r="A6" s="115"/>
      <c r="B6" s="115"/>
      <c r="C6" s="115"/>
      <c r="D6" s="116"/>
      <c r="E6" s="117"/>
      <c r="F6" s="125"/>
      <c r="G6" s="126"/>
      <c r="H6" s="129" t="s">
        <v>81</v>
      </c>
      <c r="I6" s="130" t="s">
        <v>82</v>
      </c>
      <c r="J6" s="129" t="s">
        <v>83</v>
      </c>
      <c r="K6" s="130" t="s">
        <v>84</v>
      </c>
      <c r="L6" s="131" t="s">
        <v>85</v>
      </c>
      <c r="M6" s="128"/>
      <c r="N6" s="125"/>
      <c r="O6" s="124"/>
      <c r="P6" s="124"/>
    </row>
    <row r="7" customFormat="false" ht="5.1" hidden="false" customHeight="true" outlineLevel="0" collapsed="false">
      <c r="A7" s="132"/>
      <c r="B7" s="132"/>
      <c r="C7" s="133"/>
      <c r="D7" s="134"/>
      <c r="E7" s="29"/>
      <c r="F7" s="135"/>
      <c r="G7" s="136"/>
      <c r="H7" s="29"/>
      <c r="I7" s="136"/>
      <c r="J7" s="136"/>
      <c r="K7" s="136"/>
      <c r="L7" s="137"/>
      <c r="M7" s="138"/>
      <c r="N7" s="138"/>
      <c r="O7" s="139"/>
      <c r="P7" s="139"/>
    </row>
    <row r="8" customFormat="false" ht="20.1" hidden="false" customHeight="true" outlineLevel="0" collapsed="false">
      <c r="A8" s="140" t="s">
        <v>86</v>
      </c>
      <c r="B8" s="140"/>
      <c r="C8" s="141"/>
      <c r="D8" s="142" t="n">
        <v>1592</v>
      </c>
      <c r="E8" s="143" t="n">
        <v>94</v>
      </c>
      <c r="F8" s="143" t="n">
        <v>13</v>
      </c>
      <c r="G8" s="143" t="n">
        <v>81</v>
      </c>
      <c r="H8" s="143" t="n">
        <v>12</v>
      </c>
      <c r="I8" s="143" t="n">
        <v>6</v>
      </c>
      <c r="J8" s="143" t="n">
        <v>5</v>
      </c>
      <c r="K8" s="143" t="n">
        <v>41</v>
      </c>
      <c r="L8" s="143" t="n">
        <v>63</v>
      </c>
      <c r="M8" s="143" t="n">
        <v>25</v>
      </c>
      <c r="N8" s="143" t="n">
        <v>5</v>
      </c>
      <c r="O8" s="143" t="n">
        <v>882</v>
      </c>
      <c r="P8" s="143" t="n">
        <v>616</v>
      </c>
    </row>
    <row r="9" customFormat="false" ht="20.1" hidden="false" customHeight="true" outlineLevel="0" collapsed="false">
      <c r="A9" s="144" t="s">
        <v>32</v>
      </c>
      <c r="B9" s="144"/>
      <c r="C9" s="145"/>
      <c r="D9" s="142" t="n">
        <v>16</v>
      </c>
      <c r="E9" s="143" t="n">
        <v>6</v>
      </c>
      <c r="F9" s="143" t="n">
        <v>0</v>
      </c>
      <c r="G9" s="143" t="n">
        <v>6</v>
      </c>
      <c r="H9" s="143" t="n">
        <v>2</v>
      </c>
      <c r="I9" s="143" t="n">
        <v>1</v>
      </c>
      <c r="J9" s="143" t="n">
        <v>2</v>
      </c>
      <c r="K9" s="143" t="n">
        <v>0</v>
      </c>
      <c r="L9" s="143" t="n">
        <v>6</v>
      </c>
      <c r="M9" s="143" t="n">
        <v>2</v>
      </c>
      <c r="N9" s="143" t="n">
        <v>2</v>
      </c>
      <c r="O9" s="143" t="n">
        <v>10</v>
      </c>
      <c r="P9" s="143" t="n">
        <v>0</v>
      </c>
    </row>
    <row r="10" customFormat="false" ht="20.1" hidden="false" customHeight="true" outlineLevel="0" collapsed="false">
      <c r="A10" s="145"/>
      <c r="B10" s="140" t="s">
        <v>34</v>
      </c>
      <c r="C10" s="140"/>
      <c r="D10" s="142" t="n">
        <v>3</v>
      </c>
      <c r="E10" s="143" t="n">
        <v>2</v>
      </c>
      <c r="F10" s="143" t="n">
        <v>0</v>
      </c>
      <c r="G10" s="143" t="n">
        <v>2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2</v>
      </c>
      <c r="M10" s="143" t="n">
        <v>0</v>
      </c>
      <c r="N10" s="143" t="n">
        <v>0</v>
      </c>
      <c r="O10" s="143" t="n">
        <v>1</v>
      </c>
      <c r="P10" s="143" t="n">
        <v>0</v>
      </c>
    </row>
    <row r="11" customFormat="false" ht="20.1" hidden="false" customHeight="true" outlineLevel="0" collapsed="false">
      <c r="A11" s="145"/>
      <c r="B11" s="146" t="s">
        <v>87</v>
      </c>
      <c r="C11" s="147"/>
      <c r="D11" s="142" t="n">
        <v>2</v>
      </c>
      <c r="E11" s="143" t="n">
        <v>2</v>
      </c>
      <c r="F11" s="143" t="n">
        <v>0</v>
      </c>
      <c r="G11" s="143" t="n">
        <v>2</v>
      </c>
      <c r="H11" s="143" t="n">
        <v>1</v>
      </c>
      <c r="I11" s="143" t="n">
        <v>0</v>
      </c>
      <c r="J11" s="143" t="n">
        <v>1</v>
      </c>
      <c r="K11" s="143" t="n">
        <v>0</v>
      </c>
      <c r="L11" s="143" t="n">
        <v>2</v>
      </c>
      <c r="M11" s="143" t="n">
        <v>1</v>
      </c>
      <c r="N11" s="143" t="n">
        <v>1</v>
      </c>
      <c r="O11" s="143" t="n">
        <v>0</v>
      </c>
      <c r="P11" s="143" t="n">
        <v>0</v>
      </c>
    </row>
    <row r="12" customFormat="false" ht="20.1" hidden="false" customHeight="true" outlineLevel="0" collapsed="false">
      <c r="A12" s="148"/>
      <c r="B12" s="140" t="s">
        <v>36</v>
      </c>
      <c r="C12" s="140"/>
      <c r="D12" s="142" t="n">
        <v>2</v>
      </c>
      <c r="E12" s="143" t="n">
        <v>1</v>
      </c>
      <c r="F12" s="143" t="n">
        <v>0</v>
      </c>
      <c r="G12" s="143" t="n">
        <v>1</v>
      </c>
      <c r="H12" s="143" t="n">
        <v>1</v>
      </c>
      <c r="I12" s="143" t="n">
        <v>1</v>
      </c>
      <c r="J12" s="143" t="n">
        <v>1</v>
      </c>
      <c r="K12" s="143" t="n">
        <v>0</v>
      </c>
      <c r="L12" s="143" t="n">
        <v>1</v>
      </c>
      <c r="M12" s="143" t="n">
        <v>1</v>
      </c>
      <c r="N12" s="143" t="n">
        <v>1</v>
      </c>
      <c r="O12" s="143" t="n">
        <v>1</v>
      </c>
      <c r="P12" s="143" t="n">
        <v>0</v>
      </c>
    </row>
    <row r="13" customFormat="false" ht="20.1" hidden="false" customHeight="true" outlineLevel="0" collapsed="false">
      <c r="A13" s="145"/>
      <c r="B13" s="140" t="s">
        <v>38</v>
      </c>
      <c r="C13" s="149"/>
      <c r="D13" s="142" t="n">
        <v>9</v>
      </c>
      <c r="E13" s="143" t="n">
        <v>1</v>
      </c>
      <c r="F13" s="143" t="n">
        <v>0</v>
      </c>
      <c r="G13" s="143" t="n">
        <v>1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1</v>
      </c>
      <c r="M13" s="143" t="n">
        <v>0</v>
      </c>
      <c r="N13" s="143" t="n">
        <v>0</v>
      </c>
      <c r="O13" s="143" t="n">
        <v>8</v>
      </c>
      <c r="P13" s="143" t="n">
        <v>0</v>
      </c>
    </row>
    <row r="14" customFormat="false" ht="20.1" hidden="false" customHeight="true" outlineLevel="0" collapsed="false">
      <c r="A14" s="140" t="s">
        <v>39</v>
      </c>
      <c r="B14" s="140"/>
      <c r="C14" s="149"/>
      <c r="D14" s="142" t="n">
        <v>53</v>
      </c>
      <c r="E14" s="143" t="n">
        <v>9</v>
      </c>
      <c r="F14" s="143" t="n">
        <v>0</v>
      </c>
      <c r="G14" s="143" t="n">
        <v>9</v>
      </c>
      <c r="H14" s="143" t="n">
        <v>4</v>
      </c>
      <c r="I14" s="143" t="n">
        <v>5</v>
      </c>
      <c r="J14" s="143" t="n">
        <v>3</v>
      </c>
      <c r="K14" s="143" t="n">
        <v>0</v>
      </c>
      <c r="L14" s="143" t="n">
        <v>8</v>
      </c>
      <c r="M14" s="143" t="n">
        <v>4</v>
      </c>
      <c r="N14" s="143" t="n">
        <v>3</v>
      </c>
      <c r="O14" s="143" t="n">
        <v>33</v>
      </c>
      <c r="P14" s="143" t="n">
        <v>11</v>
      </c>
    </row>
    <row r="15" customFormat="false" ht="20.1" hidden="false" customHeight="true" outlineLevel="0" collapsed="false">
      <c r="A15" s="145"/>
      <c r="B15" s="150" t="s">
        <v>40</v>
      </c>
      <c r="C15" s="151"/>
      <c r="D15" s="142" t="n">
        <v>24</v>
      </c>
      <c r="E15" s="143" t="n">
        <v>7</v>
      </c>
      <c r="F15" s="143" t="n">
        <v>0</v>
      </c>
      <c r="G15" s="143" t="n">
        <v>7</v>
      </c>
      <c r="H15" s="143" t="n">
        <v>4</v>
      </c>
      <c r="I15" s="143" t="n">
        <v>5</v>
      </c>
      <c r="J15" s="143" t="n">
        <v>3</v>
      </c>
      <c r="K15" s="143" t="n">
        <v>0</v>
      </c>
      <c r="L15" s="143" t="n">
        <v>6</v>
      </c>
      <c r="M15" s="143" t="n">
        <v>4</v>
      </c>
      <c r="N15" s="143" t="n">
        <v>3</v>
      </c>
      <c r="O15" s="143" t="n">
        <v>17</v>
      </c>
      <c r="P15" s="143" t="n">
        <v>0</v>
      </c>
    </row>
    <row r="16" customFormat="false" ht="20.1" hidden="false" customHeight="true" outlineLevel="0" collapsed="false">
      <c r="A16" s="145"/>
      <c r="B16" s="150" t="s">
        <v>41</v>
      </c>
      <c r="C16" s="149"/>
      <c r="D16" s="142" t="n">
        <v>24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13</v>
      </c>
      <c r="P16" s="143" t="n">
        <v>11</v>
      </c>
    </row>
    <row r="17" customFormat="false" ht="20.1" hidden="false" customHeight="true" outlineLevel="0" collapsed="false">
      <c r="A17" s="145"/>
      <c r="B17" s="150" t="s">
        <v>42</v>
      </c>
      <c r="C17" s="147"/>
      <c r="D17" s="142" t="n">
        <v>1</v>
      </c>
      <c r="E17" s="143" t="n">
        <v>1</v>
      </c>
      <c r="F17" s="143" t="n">
        <v>0</v>
      </c>
      <c r="G17" s="143" t="n">
        <v>1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1</v>
      </c>
      <c r="M17" s="143" t="n">
        <v>0</v>
      </c>
      <c r="N17" s="143" t="n">
        <v>0</v>
      </c>
      <c r="O17" s="143" t="n">
        <v>0</v>
      </c>
      <c r="P17" s="143" t="n">
        <v>0</v>
      </c>
    </row>
    <row r="18" customFormat="false" ht="20.1" hidden="false" customHeight="true" outlineLevel="0" collapsed="false">
      <c r="A18" s="145"/>
      <c r="B18" s="140" t="s">
        <v>88</v>
      </c>
      <c r="C18" s="149"/>
      <c r="D18" s="142" t="n">
        <v>4</v>
      </c>
      <c r="E18" s="143" t="n">
        <v>1</v>
      </c>
      <c r="F18" s="143" t="n">
        <v>0</v>
      </c>
      <c r="G18" s="143" t="n">
        <v>1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1</v>
      </c>
      <c r="M18" s="143" t="n">
        <v>0</v>
      </c>
      <c r="N18" s="143" t="n">
        <v>0</v>
      </c>
      <c r="O18" s="143" t="n">
        <v>3</v>
      </c>
      <c r="P18" s="143" t="n">
        <v>0</v>
      </c>
    </row>
    <row r="19" customFormat="false" ht="20.1" hidden="false" customHeight="true" outlineLevel="0" collapsed="false">
      <c r="A19" s="152" t="s">
        <v>44</v>
      </c>
      <c r="B19" s="152"/>
      <c r="C19" s="149"/>
      <c r="D19" s="142" t="n">
        <v>6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6</v>
      </c>
      <c r="P19" s="143" t="n">
        <v>0</v>
      </c>
    </row>
    <row r="20" customFormat="false" ht="20.1" hidden="false" customHeight="true" outlineLevel="0" collapsed="false">
      <c r="A20" s="140" t="s">
        <v>45</v>
      </c>
      <c r="B20" s="140"/>
      <c r="C20" s="149"/>
      <c r="D20" s="142" t="n">
        <v>6</v>
      </c>
      <c r="E20" s="143" t="n">
        <v>2</v>
      </c>
      <c r="F20" s="143" t="n">
        <v>0</v>
      </c>
      <c r="G20" s="143" t="n">
        <v>2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2</v>
      </c>
      <c r="M20" s="143" t="n">
        <v>0</v>
      </c>
      <c r="N20" s="143" t="n">
        <v>0</v>
      </c>
      <c r="O20" s="143" t="n">
        <v>4</v>
      </c>
      <c r="P20" s="143" t="n">
        <v>0</v>
      </c>
    </row>
    <row r="21" customFormat="false" ht="20.1" hidden="false" customHeight="true" outlineLevel="0" collapsed="false">
      <c r="A21" s="140" t="s">
        <v>46</v>
      </c>
      <c r="B21" s="140"/>
      <c r="C21" s="149"/>
      <c r="D21" s="142" t="n">
        <v>566</v>
      </c>
      <c r="E21" s="143" t="n">
        <v>67</v>
      </c>
      <c r="F21" s="143" t="n">
        <v>13</v>
      </c>
      <c r="G21" s="143" t="n">
        <v>54</v>
      </c>
      <c r="H21" s="143" t="n">
        <v>6</v>
      </c>
      <c r="I21" s="143" t="n">
        <v>0</v>
      </c>
      <c r="J21" s="143" t="n">
        <v>0</v>
      </c>
      <c r="K21" s="143" t="n">
        <v>38</v>
      </c>
      <c r="L21" s="143" t="n">
        <v>38</v>
      </c>
      <c r="M21" s="143" t="n">
        <v>19</v>
      </c>
      <c r="N21" s="143" t="n">
        <v>0</v>
      </c>
      <c r="O21" s="143" t="n">
        <v>381</v>
      </c>
      <c r="P21" s="143" t="n">
        <v>118</v>
      </c>
    </row>
    <row r="22" customFormat="false" ht="20.1" hidden="false" customHeight="true" outlineLevel="0" collapsed="false">
      <c r="A22" s="140" t="s">
        <v>51</v>
      </c>
      <c r="B22" s="140"/>
      <c r="C22" s="140"/>
      <c r="D22" s="142" t="n">
        <v>105</v>
      </c>
      <c r="E22" s="143" t="n">
        <v>9</v>
      </c>
      <c r="F22" s="143" t="n">
        <v>0</v>
      </c>
      <c r="G22" s="143" t="n">
        <v>9</v>
      </c>
      <c r="H22" s="143" t="n">
        <v>0</v>
      </c>
      <c r="I22" s="143" t="n">
        <v>0</v>
      </c>
      <c r="J22" s="143" t="n">
        <v>0</v>
      </c>
      <c r="K22" s="143" t="n">
        <v>2</v>
      </c>
      <c r="L22" s="143" t="n">
        <v>9</v>
      </c>
      <c r="M22" s="143" t="n">
        <v>0</v>
      </c>
      <c r="N22" s="143" t="n">
        <v>0</v>
      </c>
      <c r="O22" s="143" t="n">
        <v>94</v>
      </c>
      <c r="P22" s="143" t="n">
        <v>2</v>
      </c>
    </row>
    <row r="23" customFormat="false" ht="20.1" hidden="false" customHeight="true" outlineLevel="0" collapsed="false">
      <c r="A23" s="140" t="s">
        <v>52</v>
      </c>
      <c r="B23" s="140"/>
      <c r="C23" s="140"/>
      <c r="D23" s="142" t="n">
        <v>840</v>
      </c>
      <c r="E23" s="143" t="n">
        <v>1</v>
      </c>
      <c r="F23" s="143" t="n">
        <v>0</v>
      </c>
      <c r="G23" s="143" t="n">
        <v>1</v>
      </c>
      <c r="H23" s="143" t="n">
        <v>0</v>
      </c>
      <c r="I23" s="143" t="n">
        <v>0</v>
      </c>
      <c r="J23" s="143" t="n">
        <v>0</v>
      </c>
      <c r="K23" s="143" t="n">
        <v>1</v>
      </c>
      <c r="L23" s="143" t="n">
        <v>0</v>
      </c>
      <c r="M23" s="143" t="n">
        <v>0</v>
      </c>
      <c r="N23" s="143" t="n">
        <v>0</v>
      </c>
      <c r="O23" s="143" t="n">
        <v>354</v>
      </c>
      <c r="P23" s="143" t="n">
        <v>485</v>
      </c>
    </row>
    <row r="24" customFormat="false" ht="5.1" hidden="false" customHeight="true" outlineLevel="0" collapsed="false">
      <c r="A24" s="153"/>
      <c r="B24" s="154"/>
      <c r="C24" s="154"/>
      <c r="D24" s="155"/>
      <c r="E24" s="156"/>
      <c r="F24" s="156"/>
      <c r="G24" s="156"/>
      <c r="H24" s="156"/>
      <c r="I24" s="156"/>
      <c r="J24" s="156"/>
      <c r="K24" s="156"/>
      <c r="L24" s="156"/>
      <c r="M24" s="157"/>
      <c r="N24" s="157"/>
      <c r="O24" s="156"/>
      <c r="P24" s="156"/>
    </row>
    <row r="25" customFormat="false" ht="18.75" hidden="false" customHeight="true" outlineLevel="0" collapsed="false">
      <c r="A25" s="16"/>
      <c r="B25" s="16"/>
      <c r="C25" s="16"/>
      <c r="D25" s="158"/>
      <c r="E25" s="158"/>
      <c r="G25" s="158"/>
      <c r="H25" s="158"/>
      <c r="I25" s="158"/>
      <c r="J25" s="158"/>
      <c r="K25" s="159"/>
    </row>
    <row r="26" customFormat="false" ht="18.75" hidden="false" customHeight="true" outlineLevel="0" collapsed="false">
      <c r="A26" s="16"/>
      <c r="B26" s="16"/>
      <c r="C26" s="16"/>
      <c r="D26" s="158"/>
      <c r="E26" s="158"/>
      <c r="G26" s="158"/>
      <c r="H26" s="158"/>
      <c r="I26" s="158"/>
      <c r="J26" s="158"/>
      <c r="K26" s="159"/>
    </row>
    <row r="27" customFormat="false" ht="18.75" hidden="false" customHeight="true" outlineLevel="0" collapsed="false">
      <c r="A27" s="160"/>
      <c r="B27" s="160"/>
      <c r="C27" s="160"/>
      <c r="D27" s="160"/>
      <c r="E27" s="160"/>
      <c r="G27" s="160"/>
      <c r="H27" s="160"/>
      <c r="I27" s="160"/>
      <c r="J27" s="160"/>
      <c r="K27" s="159"/>
    </row>
    <row r="28" customFormat="false" ht="18.75" hidden="false" customHeight="true" outlineLevel="0" collapsed="false">
      <c r="A28" s="161"/>
      <c r="B28" s="161"/>
      <c r="C28" s="161"/>
      <c r="D28" s="162"/>
      <c r="E28" s="162"/>
      <c r="G28" s="162"/>
      <c r="H28" s="162"/>
      <c r="I28" s="162"/>
      <c r="J28" s="162"/>
      <c r="K28" s="159"/>
    </row>
    <row r="29" customFormat="false" ht="16.5" hidden="false" customHeight="true" outlineLevel="0" collapsed="false">
      <c r="A29" s="16"/>
      <c r="B29" s="16"/>
      <c r="C29" s="16"/>
      <c r="D29" s="158"/>
      <c r="E29" s="158"/>
      <c r="G29" s="158"/>
      <c r="H29" s="158"/>
      <c r="I29" s="158"/>
      <c r="J29" s="158"/>
      <c r="K29" s="159"/>
      <c r="P29" s="114" t="s">
        <v>89</v>
      </c>
    </row>
    <row r="30" customFormat="false" ht="12" hidden="false" customHeight="true" outlineLevel="0" collapsed="false">
      <c r="A30" s="115" t="s">
        <v>90</v>
      </c>
      <c r="B30" s="115"/>
      <c r="C30" s="115"/>
      <c r="D30" s="116" t="s">
        <v>25</v>
      </c>
      <c r="E30" s="117" t="s">
        <v>22</v>
      </c>
      <c r="F30" s="118"/>
      <c r="G30" s="119"/>
      <c r="H30" s="120"/>
      <c r="I30" s="120"/>
      <c r="J30" s="121"/>
      <c r="K30" s="121"/>
      <c r="L30" s="122"/>
      <c r="M30" s="118"/>
      <c r="N30" s="123"/>
      <c r="O30" s="124" t="s">
        <v>75</v>
      </c>
      <c r="P30" s="124" t="s">
        <v>76</v>
      </c>
    </row>
    <row r="31" customFormat="false" ht="12" hidden="false" customHeight="true" outlineLevel="0" collapsed="false">
      <c r="A31" s="115"/>
      <c r="B31" s="115"/>
      <c r="C31" s="115"/>
      <c r="D31" s="116"/>
      <c r="E31" s="117"/>
      <c r="F31" s="125" t="s">
        <v>77</v>
      </c>
      <c r="G31" s="126" t="s">
        <v>78</v>
      </c>
      <c r="H31" s="127"/>
      <c r="I31" s="127"/>
      <c r="J31" s="127"/>
      <c r="K31" s="127"/>
      <c r="L31" s="127"/>
      <c r="M31" s="128" t="s">
        <v>79</v>
      </c>
      <c r="N31" s="125" t="s">
        <v>80</v>
      </c>
      <c r="O31" s="124"/>
      <c r="P31" s="124"/>
    </row>
    <row r="32" customFormat="false" ht="21" hidden="false" customHeight="true" outlineLevel="0" collapsed="false">
      <c r="A32" s="115"/>
      <c r="B32" s="115"/>
      <c r="C32" s="115"/>
      <c r="D32" s="116"/>
      <c r="E32" s="117"/>
      <c r="F32" s="125"/>
      <c r="G32" s="126"/>
      <c r="H32" s="129" t="s">
        <v>81</v>
      </c>
      <c r="I32" s="130" t="s">
        <v>82</v>
      </c>
      <c r="J32" s="129" t="s">
        <v>83</v>
      </c>
      <c r="K32" s="130" t="s">
        <v>84</v>
      </c>
      <c r="L32" s="131" t="s">
        <v>85</v>
      </c>
      <c r="M32" s="128"/>
      <c r="N32" s="125"/>
      <c r="O32" s="124"/>
      <c r="P32" s="124"/>
    </row>
    <row r="33" customFormat="false" ht="5.1" hidden="false" customHeight="true" outlineLevel="0" collapsed="false">
      <c r="A33" s="132"/>
      <c r="B33" s="132"/>
      <c r="C33" s="133"/>
      <c r="D33" s="134"/>
      <c r="E33" s="29"/>
      <c r="F33" s="135"/>
      <c r="G33" s="136"/>
      <c r="H33" s="29"/>
      <c r="I33" s="136"/>
      <c r="J33" s="136"/>
      <c r="K33" s="136"/>
      <c r="L33" s="137"/>
      <c r="M33" s="138"/>
      <c r="N33" s="138"/>
      <c r="O33" s="139"/>
      <c r="P33" s="139"/>
    </row>
    <row r="34" customFormat="false" ht="20.1" hidden="false" customHeight="true" outlineLevel="0" collapsed="false">
      <c r="A34" s="140" t="s">
        <v>86</v>
      </c>
      <c r="B34" s="140"/>
      <c r="C34" s="141"/>
      <c r="D34" s="142" t="n">
        <v>19962</v>
      </c>
      <c r="E34" s="143" t="n">
        <v>18984</v>
      </c>
      <c r="F34" s="143" t="n">
        <v>3385</v>
      </c>
      <c r="G34" s="143" t="n">
        <v>15599</v>
      </c>
      <c r="H34" s="143" t="n">
        <v>2027</v>
      </c>
      <c r="I34" s="143" t="n">
        <v>24</v>
      </c>
      <c r="J34" s="143" t="n">
        <v>67</v>
      </c>
      <c r="K34" s="143" t="n">
        <v>3866</v>
      </c>
      <c r="L34" s="143" t="n">
        <v>9615</v>
      </c>
      <c r="M34" s="143" t="n">
        <v>5412</v>
      </c>
      <c r="N34" s="143" t="n">
        <v>67</v>
      </c>
      <c r="O34" s="143" t="n">
        <v>973</v>
      </c>
      <c r="P34" s="143" t="n">
        <v>5</v>
      </c>
    </row>
    <row r="35" customFormat="false" ht="20.1" hidden="false" customHeight="true" outlineLevel="0" collapsed="false">
      <c r="A35" s="144" t="s">
        <v>32</v>
      </c>
      <c r="B35" s="144"/>
      <c r="C35" s="145"/>
      <c r="D35" s="142" t="n">
        <v>1960</v>
      </c>
      <c r="E35" s="143" t="n">
        <v>1933</v>
      </c>
      <c r="F35" s="143" t="n">
        <v>0</v>
      </c>
      <c r="G35" s="143" t="n">
        <v>1933</v>
      </c>
      <c r="H35" s="143" t="n">
        <v>366</v>
      </c>
      <c r="I35" s="143" t="n">
        <v>6</v>
      </c>
      <c r="J35" s="143" t="n">
        <v>54</v>
      </c>
      <c r="K35" s="143" t="n">
        <v>0</v>
      </c>
      <c r="L35" s="143" t="n">
        <v>1507</v>
      </c>
      <c r="M35" s="143" t="n">
        <v>366</v>
      </c>
      <c r="N35" s="143" t="n">
        <v>54</v>
      </c>
      <c r="O35" s="143" t="n">
        <v>27</v>
      </c>
      <c r="P35" s="143" t="n">
        <v>0</v>
      </c>
    </row>
    <row r="36" customFormat="false" ht="20.1" hidden="false" customHeight="true" outlineLevel="0" collapsed="false">
      <c r="A36" s="145"/>
      <c r="B36" s="140" t="s">
        <v>34</v>
      </c>
      <c r="C36" s="140"/>
      <c r="D36" s="142" t="n">
        <v>557</v>
      </c>
      <c r="E36" s="143" t="n">
        <v>557</v>
      </c>
      <c r="F36" s="143" t="n">
        <v>0</v>
      </c>
      <c r="G36" s="143" t="n">
        <v>557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557</v>
      </c>
      <c r="M36" s="143" t="n">
        <v>0</v>
      </c>
      <c r="N36" s="143" t="n">
        <v>0</v>
      </c>
      <c r="O36" s="143" t="n">
        <v>0</v>
      </c>
      <c r="P36" s="143" t="n">
        <v>0</v>
      </c>
    </row>
    <row r="37" customFormat="false" ht="20.1" hidden="false" customHeight="true" outlineLevel="0" collapsed="false">
      <c r="A37" s="145"/>
      <c r="B37" s="146" t="s">
        <v>87</v>
      </c>
      <c r="C37" s="147"/>
      <c r="D37" s="142" t="n">
        <v>726</v>
      </c>
      <c r="E37" s="143" t="n">
        <v>726</v>
      </c>
      <c r="F37" s="143" t="n">
        <v>0</v>
      </c>
      <c r="G37" s="143" t="n">
        <v>726</v>
      </c>
      <c r="H37" s="143" t="n">
        <v>326</v>
      </c>
      <c r="I37" s="143" t="n">
        <v>0</v>
      </c>
      <c r="J37" s="143" t="n">
        <v>50</v>
      </c>
      <c r="K37" s="143" t="n">
        <v>0</v>
      </c>
      <c r="L37" s="143" t="n">
        <v>350</v>
      </c>
      <c r="M37" s="143" t="n">
        <v>326</v>
      </c>
      <c r="N37" s="143" t="n">
        <v>50</v>
      </c>
      <c r="O37" s="143" t="n">
        <v>0</v>
      </c>
      <c r="P37" s="143" t="n">
        <v>0</v>
      </c>
    </row>
    <row r="38" customFormat="false" ht="20.1" hidden="false" customHeight="true" outlineLevel="0" collapsed="false">
      <c r="A38" s="148"/>
      <c r="B38" s="140" t="s">
        <v>36</v>
      </c>
      <c r="C38" s="140"/>
      <c r="D38" s="142" t="n">
        <v>600</v>
      </c>
      <c r="E38" s="143" t="n">
        <v>600</v>
      </c>
      <c r="F38" s="143" t="n">
        <v>0</v>
      </c>
      <c r="G38" s="143" t="n">
        <v>600</v>
      </c>
      <c r="H38" s="143" t="n">
        <v>40</v>
      </c>
      <c r="I38" s="143" t="n">
        <v>6</v>
      </c>
      <c r="J38" s="143" t="n">
        <v>4</v>
      </c>
      <c r="K38" s="143" t="n">
        <v>0</v>
      </c>
      <c r="L38" s="143" t="n">
        <v>550</v>
      </c>
      <c r="M38" s="143" t="n">
        <v>40</v>
      </c>
      <c r="N38" s="143" t="n">
        <v>4</v>
      </c>
      <c r="O38" s="143" t="n">
        <v>0</v>
      </c>
      <c r="P38" s="143" t="n">
        <v>0</v>
      </c>
    </row>
    <row r="39" customFormat="false" ht="20.1" hidden="false" customHeight="true" outlineLevel="0" collapsed="false">
      <c r="A39" s="145"/>
      <c r="B39" s="140" t="s">
        <v>38</v>
      </c>
      <c r="C39" s="149"/>
      <c r="D39" s="142" t="n">
        <v>77</v>
      </c>
      <c r="E39" s="143" t="n">
        <v>50</v>
      </c>
      <c r="F39" s="143" t="n">
        <v>0</v>
      </c>
      <c r="G39" s="143" t="n">
        <v>5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50</v>
      </c>
      <c r="M39" s="143" t="n">
        <v>0</v>
      </c>
      <c r="N39" s="143" t="n">
        <v>0</v>
      </c>
      <c r="O39" s="143" t="n">
        <v>27</v>
      </c>
      <c r="P39" s="143" t="n">
        <v>0</v>
      </c>
    </row>
    <row r="40" customFormat="false" ht="20.1" hidden="false" customHeight="true" outlineLevel="0" collapsed="false">
      <c r="A40" s="140" t="s">
        <v>39</v>
      </c>
      <c r="B40" s="140"/>
      <c r="C40" s="149"/>
      <c r="D40" s="142" t="n">
        <v>3042</v>
      </c>
      <c r="E40" s="143" t="n">
        <v>3040</v>
      </c>
      <c r="F40" s="143" t="n">
        <v>0</v>
      </c>
      <c r="G40" s="143" t="n">
        <v>3040</v>
      </c>
      <c r="H40" s="143" t="n">
        <v>350</v>
      </c>
      <c r="I40" s="143" t="n">
        <v>18</v>
      </c>
      <c r="J40" s="143" t="n">
        <v>13</v>
      </c>
      <c r="K40" s="143" t="n">
        <v>0</v>
      </c>
      <c r="L40" s="143" t="n">
        <v>2659</v>
      </c>
      <c r="M40" s="143" t="n">
        <v>350</v>
      </c>
      <c r="N40" s="143" t="n">
        <v>13</v>
      </c>
      <c r="O40" s="143" t="n">
        <v>2</v>
      </c>
      <c r="P40" s="143" t="n">
        <v>0</v>
      </c>
    </row>
    <row r="41" customFormat="false" ht="20.1" hidden="false" customHeight="true" outlineLevel="0" collapsed="false">
      <c r="A41" s="145"/>
      <c r="B41" s="150" t="s">
        <v>40</v>
      </c>
      <c r="C41" s="151"/>
      <c r="D41" s="142" t="n">
        <v>2256</v>
      </c>
      <c r="E41" s="143" t="n">
        <v>2256</v>
      </c>
      <c r="F41" s="143" t="n">
        <v>0</v>
      </c>
      <c r="G41" s="143" t="n">
        <v>2256</v>
      </c>
      <c r="H41" s="143" t="n">
        <v>350</v>
      </c>
      <c r="I41" s="143" t="n">
        <v>18</v>
      </c>
      <c r="J41" s="143" t="n">
        <v>13</v>
      </c>
      <c r="K41" s="143" t="n">
        <v>0</v>
      </c>
      <c r="L41" s="143" t="n">
        <v>1875</v>
      </c>
      <c r="M41" s="143" t="n">
        <v>350</v>
      </c>
      <c r="N41" s="143" t="n">
        <v>13</v>
      </c>
      <c r="O41" s="143" t="n">
        <v>0</v>
      </c>
      <c r="P41" s="143" t="n">
        <v>0</v>
      </c>
    </row>
    <row r="42" customFormat="false" ht="20.1" hidden="false" customHeight="true" outlineLevel="0" collapsed="false">
      <c r="A42" s="145"/>
      <c r="B42" s="150" t="s">
        <v>41</v>
      </c>
      <c r="C42" s="149"/>
      <c r="D42" s="142" t="n">
        <v>2</v>
      </c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2</v>
      </c>
      <c r="P42" s="143" t="n">
        <v>0</v>
      </c>
    </row>
    <row r="43" customFormat="false" ht="20.1" hidden="false" customHeight="true" outlineLevel="0" collapsed="false">
      <c r="A43" s="145"/>
      <c r="B43" s="150" t="s">
        <v>42</v>
      </c>
      <c r="C43" s="147"/>
      <c r="D43" s="142" t="n">
        <v>470</v>
      </c>
      <c r="E43" s="143" t="n">
        <v>470</v>
      </c>
      <c r="F43" s="143" t="n">
        <v>0</v>
      </c>
      <c r="G43" s="143" t="n">
        <v>47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470</v>
      </c>
      <c r="M43" s="143" t="n">
        <v>0</v>
      </c>
      <c r="N43" s="143" t="n">
        <v>0</v>
      </c>
      <c r="O43" s="143" t="n">
        <v>0</v>
      </c>
      <c r="P43" s="143" t="n">
        <v>0</v>
      </c>
    </row>
    <row r="44" customFormat="false" ht="20.1" hidden="false" customHeight="true" outlineLevel="0" collapsed="false">
      <c r="A44" s="145"/>
      <c r="B44" s="140" t="s">
        <v>88</v>
      </c>
      <c r="C44" s="149"/>
      <c r="D44" s="142" t="n">
        <v>314</v>
      </c>
      <c r="E44" s="143" t="n">
        <v>314</v>
      </c>
      <c r="F44" s="143" t="n">
        <v>0</v>
      </c>
      <c r="G44" s="143" t="n">
        <v>314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314</v>
      </c>
      <c r="M44" s="143" t="n">
        <v>0</v>
      </c>
      <c r="N44" s="143" t="n">
        <v>0</v>
      </c>
      <c r="O44" s="143" t="n">
        <v>0</v>
      </c>
      <c r="P44" s="143" t="n">
        <v>0</v>
      </c>
    </row>
    <row r="45" customFormat="false" ht="20.1" hidden="false" customHeight="true" outlineLevel="0" collapsed="false">
      <c r="A45" s="152" t="s">
        <v>44</v>
      </c>
      <c r="B45" s="152"/>
      <c r="C45" s="149"/>
      <c r="D45" s="142" t="n">
        <v>0</v>
      </c>
      <c r="E45" s="143" t="n">
        <v>0</v>
      </c>
      <c r="F45" s="143" t="n">
        <v>0</v>
      </c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0</v>
      </c>
    </row>
    <row r="46" customFormat="false" ht="20.1" hidden="false" customHeight="true" outlineLevel="0" collapsed="false">
      <c r="A46" s="140" t="s">
        <v>45</v>
      </c>
      <c r="B46" s="140"/>
      <c r="C46" s="149"/>
      <c r="D46" s="142" t="n">
        <v>236</v>
      </c>
      <c r="E46" s="143" t="n">
        <v>236</v>
      </c>
      <c r="F46" s="143" t="n">
        <v>0</v>
      </c>
      <c r="G46" s="143" t="n">
        <v>236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236</v>
      </c>
      <c r="M46" s="143" t="n">
        <v>0</v>
      </c>
      <c r="N46" s="143" t="n">
        <v>0</v>
      </c>
      <c r="O46" s="143" t="n">
        <v>0</v>
      </c>
      <c r="P46" s="143" t="n">
        <v>0</v>
      </c>
    </row>
    <row r="47" customFormat="false" ht="20.1" hidden="false" customHeight="true" outlineLevel="0" collapsed="false">
      <c r="A47" s="140" t="s">
        <v>46</v>
      </c>
      <c r="B47" s="140"/>
      <c r="C47" s="149"/>
      <c r="D47" s="142" t="n">
        <v>13380</v>
      </c>
      <c r="E47" s="143" t="n">
        <v>12709</v>
      </c>
      <c r="F47" s="143" t="n">
        <v>3385</v>
      </c>
      <c r="G47" s="143" t="n">
        <v>9324</v>
      </c>
      <c r="H47" s="143" t="n">
        <v>1311</v>
      </c>
      <c r="I47" s="143" t="n">
        <v>0</v>
      </c>
      <c r="J47" s="143" t="n">
        <v>0</v>
      </c>
      <c r="K47" s="143" t="n">
        <v>3722</v>
      </c>
      <c r="L47" s="143" t="n">
        <v>4291</v>
      </c>
      <c r="M47" s="143" t="n">
        <v>4696</v>
      </c>
      <c r="N47" s="143" t="n">
        <v>0</v>
      </c>
      <c r="O47" s="143" t="n">
        <v>666</v>
      </c>
      <c r="P47" s="143" t="n">
        <v>5</v>
      </c>
    </row>
    <row r="48" customFormat="false" ht="20.1" hidden="false" customHeight="true" outlineLevel="0" collapsed="false">
      <c r="A48" s="140" t="s">
        <v>51</v>
      </c>
      <c r="B48" s="140"/>
      <c r="C48" s="140"/>
      <c r="D48" s="142" t="n">
        <v>1015</v>
      </c>
      <c r="E48" s="143" t="n">
        <v>1015</v>
      </c>
      <c r="F48" s="143" t="n">
        <v>0</v>
      </c>
      <c r="G48" s="143" t="n">
        <v>1015</v>
      </c>
      <c r="H48" s="143" t="n">
        <v>0</v>
      </c>
      <c r="I48" s="143" t="n">
        <v>0</v>
      </c>
      <c r="J48" s="143" t="n">
        <v>0</v>
      </c>
      <c r="K48" s="143" t="n">
        <v>93</v>
      </c>
      <c r="L48" s="143" t="n">
        <v>922</v>
      </c>
      <c r="M48" s="143" t="n">
        <v>0</v>
      </c>
      <c r="N48" s="143" t="n">
        <v>0</v>
      </c>
      <c r="O48" s="143" t="n">
        <v>0</v>
      </c>
      <c r="P48" s="143" t="n">
        <v>0</v>
      </c>
    </row>
    <row r="49" customFormat="false" ht="20.1" hidden="false" customHeight="true" outlineLevel="0" collapsed="false">
      <c r="A49" s="140" t="s">
        <v>52</v>
      </c>
      <c r="B49" s="140"/>
      <c r="C49" s="140"/>
      <c r="D49" s="142" t="n">
        <v>329</v>
      </c>
      <c r="E49" s="143" t="n">
        <v>51</v>
      </c>
      <c r="F49" s="143" t="n">
        <v>0</v>
      </c>
      <c r="G49" s="143" t="n">
        <v>51</v>
      </c>
      <c r="H49" s="143" t="n">
        <v>0</v>
      </c>
      <c r="I49" s="143" t="n">
        <v>0</v>
      </c>
      <c r="J49" s="143" t="n">
        <v>0</v>
      </c>
      <c r="K49" s="143" t="n">
        <v>51</v>
      </c>
      <c r="L49" s="143" t="n">
        <v>0</v>
      </c>
      <c r="M49" s="143" t="n">
        <v>0</v>
      </c>
      <c r="N49" s="143" t="n">
        <v>0</v>
      </c>
      <c r="O49" s="143" t="n">
        <v>278</v>
      </c>
      <c r="P49" s="143" t="n">
        <v>0</v>
      </c>
    </row>
    <row r="50" customFormat="false" ht="5.1" hidden="false" customHeight="true" outlineLevel="0" collapsed="false">
      <c r="A50" s="153"/>
      <c r="B50" s="154"/>
      <c r="C50" s="154"/>
      <c r="D50" s="155"/>
      <c r="E50" s="156"/>
      <c r="F50" s="156"/>
      <c r="G50" s="156"/>
      <c r="H50" s="156"/>
      <c r="I50" s="156"/>
      <c r="J50" s="156"/>
      <c r="K50" s="156"/>
      <c r="L50" s="156"/>
      <c r="M50" s="157"/>
      <c r="N50" s="157"/>
      <c r="O50" s="156"/>
      <c r="P50" s="156"/>
    </row>
    <row r="51" s="17" customFormat="true" ht="5.1" hidden="false" customHeight="true" outlineLevel="0" collapsed="false">
      <c r="A51" s="145"/>
      <c r="B51" s="140"/>
      <c r="C51" s="140"/>
      <c r="D51" s="137"/>
      <c r="E51" s="137"/>
      <c r="G51" s="163"/>
      <c r="H51" s="163"/>
      <c r="I51" s="137"/>
      <c r="J51" s="137"/>
      <c r="K51" s="16"/>
    </row>
    <row r="52" customFormat="false" ht="11.25" hidden="false" customHeight="false" outlineLevel="0" collapsed="false">
      <c r="A52" s="37" t="s">
        <v>91</v>
      </c>
      <c r="B52" s="16"/>
      <c r="C52" s="16"/>
      <c r="D52" s="16"/>
      <c r="E52" s="16"/>
      <c r="G52" s="16"/>
      <c r="H52" s="16"/>
      <c r="I52" s="16"/>
      <c r="J52" s="16"/>
      <c r="K52" s="164"/>
    </row>
    <row r="53" customFormat="false" ht="11.25" hidden="false" customHeight="false" outlineLevel="0" collapsed="false">
      <c r="A53" s="165" t="s">
        <v>92</v>
      </c>
      <c r="B53" s="166"/>
      <c r="C53" s="166"/>
      <c r="D53" s="166"/>
      <c r="E53" s="166"/>
      <c r="G53" s="166"/>
      <c r="H53" s="166"/>
    </row>
  </sheetData>
  <mergeCells count="35">
    <mergeCell ref="A1:P1"/>
    <mergeCell ref="A4:C6"/>
    <mergeCell ref="D4:D6"/>
    <mergeCell ref="E4:E6"/>
    <mergeCell ref="O4:O6"/>
    <mergeCell ref="P4:P6"/>
    <mergeCell ref="F5:F6"/>
    <mergeCell ref="G5:G6"/>
    <mergeCell ref="M5:M6"/>
    <mergeCell ref="N5:N6"/>
    <mergeCell ref="A8:B8"/>
    <mergeCell ref="A9:B9"/>
    <mergeCell ref="A14:B14"/>
    <mergeCell ref="A19:B19"/>
    <mergeCell ref="A20:B20"/>
    <mergeCell ref="A21:B21"/>
    <mergeCell ref="A22:B22"/>
    <mergeCell ref="A23:B23"/>
    <mergeCell ref="A30:C32"/>
    <mergeCell ref="D30:D32"/>
    <mergeCell ref="E30:E32"/>
    <mergeCell ref="O30:O32"/>
    <mergeCell ref="P30:P32"/>
    <mergeCell ref="F31:F32"/>
    <mergeCell ref="G31:G32"/>
    <mergeCell ref="M31:M32"/>
    <mergeCell ref="N31:N32"/>
    <mergeCell ref="A34:B34"/>
    <mergeCell ref="A35:B35"/>
    <mergeCell ref="A40:B40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U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10.87"/>
    <col collapsed="false" customWidth="true" hidden="false" outlineLevel="0" max="3" min="3" style="5" width="0.87"/>
    <col collapsed="false" customWidth="true" hidden="false" outlineLevel="0" max="27" min="4" style="5" width="3.62"/>
    <col collapsed="false" customWidth="false" hidden="false" outlineLevel="0" max="257" min="28" style="5" width="8.99"/>
  </cols>
  <sheetData>
    <row r="1" customFormat="false" ht="17.25" hidden="false" customHeight="false" outlineLevel="0" collapsed="false">
      <c r="A1" s="167" t="s">
        <v>9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8"/>
      <c r="W1" s="168"/>
      <c r="X1" s="168"/>
      <c r="Y1" s="168"/>
      <c r="Z1" s="168"/>
    </row>
    <row r="2" customFormat="false" ht="17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</row>
    <row r="3" customFormat="false" ht="11.25" hidden="false" customHeight="false" outlineLevel="0" collapsed="false">
      <c r="A3" s="169" t="s">
        <v>73</v>
      </c>
      <c r="B3" s="166"/>
      <c r="C3" s="166"/>
      <c r="D3" s="170"/>
      <c r="E3" s="170"/>
      <c r="F3" s="170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71" t="s">
        <v>89</v>
      </c>
      <c r="AB3" s="171"/>
    </row>
    <row r="4" customFormat="false" ht="2.2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</row>
    <row r="5" customFormat="false" ht="17.1" hidden="false" customHeight="true" outlineLevel="0" collapsed="false">
      <c r="A5" s="172" t="s">
        <v>94</v>
      </c>
      <c r="B5" s="172"/>
      <c r="C5" s="173"/>
      <c r="D5" s="174" t="s">
        <v>22</v>
      </c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5" t="s">
        <v>75</v>
      </c>
      <c r="W5" s="175"/>
      <c r="X5" s="175"/>
      <c r="Y5" s="176" t="s">
        <v>76</v>
      </c>
      <c r="Z5" s="176"/>
      <c r="AA5" s="176"/>
    </row>
    <row r="6" customFormat="false" ht="17.1" hidden="false" customHeight="true" outlineLevel="0" collapsed="false">
      <c r="A6" s="172"/>
      <c r="B6" s="172"/>
      <c r="C6" s="165"/>
      <c r="D6" s="177" t="s">
        <v>25</v>
      </c>
      <c r="E6" s="177"/>
      <c r="F6" s="177"/>
      <c r="G6" s="178" t="s">
        <v>81</v>
      </c>
      <c r="H6" s="178"/>
      <c r="I6" s="178"/>
      <c r="J6" s="178" t="s">
        <v>82</v>
      </c>
      <c r="K6" s="178"/>
      <c r="L6" s="178"/>
      <c r="M6" s="178" t="s">
        <v>83</v>
      </c>
      <c r="N6" s="178"/>
      <c r="O6" s="178"/>
      <c r="P6" s="178" t="s">
        <v>84</v>
      </c>
      <c r="Q6" s="178"/>
      <c r="R6" s="178"/>
      <c r="S6" s="178" t="s">
        <v>85</v>
      </c>
      <c r="T6" s="178"/>
      <c r="U6" s="178"/>
      <c r="V6" s="175"/>
      <c r="W6" s="175"/>
      <c r="X6" s="175"/>
      <c r="Y6" s="176"/>
      <c r="Z6" s="176"/>
      <c r="AA6" s="176"/>
    </row>
    <row r="7" customFormat="false" ht="17.1" hidden="false" customHeight="true" outlineLevel="0" collapsed="false">
      <c r="A7" s="172"/>
      <c r="B7" s="172"/>
      <c r="C7" s="179"/>
      <c r="D7" s="177"/>
      <c r="E7" s="177"/>
      <c r="F7" s="177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5"/>
      <c r="W7" s="175"/>
      <c r="X7" s="175"/>
      <c r="Y7" s="176"/>
      <c r="Z7" s="176"/>
      <c r="AA7" s="176"/>
    </row>
    <row r="8" s="17" customFormat="true" ht="5.1" hidden="false" customHeight="true" outlineLevel="0" collapsed="false">
      <c r="A8" s="180"/>
      <c r="B8" s="38"/>
      <c r="C8" s="180"/>
      <c r="D8" s="181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3"/>
      <c r="Z8" s="183"/>
    </row>
    <row r="9" customFormat="false" ht="17.1" hidden="false" customHeight="true" outlineLevel="0" collapsed="false">
      <c r="A9" s="184" t="s">
        <v>86</v>
      </c>
      <c r="B9" s="184"/>
      <c r="C9" s="185"/>
      <c r="D9" s="186" t="n">
        <v>18984</v>
      </c>
      <c r="E9" s="186"/>
      <c r="F9" s="186"/>
      <c r="G9" s="187" t="n">
        <v>5412</v>
      </c>
      <c r="H9" s="187"/>
      <c r="I9" s="187"/>
      <c r="J9" s="143" t="n">
        <v>24</v>
      </c>
      <c r="K9" s="143"/>
      <c r="L9" s="143"/>
      <c r="M9" s="143" t="n">
        <v>67</v>
      </c>
      <c r="N9" s="143"/>
      <c r="O9" s="143"/>
      <c r="P9" s="143" t="n">
        <v>3866</v>
      </c>
      <c r="Q9" s="143"/>
      <c r="R9" s="143"/>
      <c r="S9" s="143" t="n">
        <v>9615</v>
      </c>
      <c r="T9" s="143"/>
      <c r="U9" s="143"/>
      <c r="V9" s="143" t="n">
        <v>973</v>
      </c>
      <c r="W9" s="143"/>
      <c r="X9" s="143"/>
      <c r="Y9" s="143" t="n">
        <v>5</v>
      </c>
      <c r="Z9" s="143"/>
      <c r="AA9" s="143"/>
    </row>
    <row r="10" customFormat="false" ht="17.1" hidden="false" customHeight="true" outlineLevel="0" collapsed="false">
      <c r="A10" s="188"/>
      <c r="B10" s="184" t="s">
        <v>64</v>
      </c>
      <c r="C10" s="188"/>
      <c r="D10" s="186" t="n">
        <v>1921</v>
      </c>
      <c r="E10" s="186"/>
      <c r="F10" s="186"/>
      <c r="G10" s="143" t="n">
        <v>363</v>
      </c>
      <c r="H10" s="143"/>
      <c r="I10" s="143"/>
      <c r="J10" s="143" t="n">
        <v>2</v>
      </c>
      <c r="K10" s="143"/>
      <c r="L10" s="143"/>
      <c r="M10" s="143" t="n">
        <v>0</v>
      </c>
      <c r="N10" s="143"/>
      <c r="O10" s="143"/>
      <c r="P10" s="143" t="n">
        <v>496</v>
      </c>
      <c r="Q10" s="143"/>
      <c r="R10" s="143"/>
      <c r="S10" s="143" t="n">
        <v>1060</v>
      </c>
      <c r="T10" s="143"/>
      <c r="U10" s="143"/>
      <c r="V10" s="143" t="n">
        <v>47</v>
      </c>
      <c r="W10" s="143"/>
      <c r="X10" s="143"/>
      <c r="Y10" s="143" t="s">
        <v>33</v>
      </c>
      <c r="Z10" s="143"/>
      <c r="AA10" s="143"/>
    </row>
    <row r="11" customFormat="false" ht="17.1" hidden="false" customHeight="true" outlineLevel="0" collapsed="false">
      <c r="A11" s="188"/>
      <c r="B11" s="184" t="s">
        <v>65</v>
      </c>
      <c r="C11" s="189"/>
      <c r="D11" s="186" t="n">
        <v>5965</v>
      </c>
      <c r="E11" s="186"/>
      <c r="F11" s="186"/>
      <c r="G11" s="143" t="n">
        <v>1859</v>
      </c>
      <c r="H11" s="143"/>
      <c r="I11" s="143"/>
      <c r="J11" s="143" t="n">
        <v>4</v>
      </c>
      <c r="K11" s="143"/>
      <c r="L11" s="143"/>
      <c r="M11" s="143" t="n">
        <v>50</v>
      </c>
      <c r="N11" s="143"/>
      <c r="O11" s="143"/>
      <c r="P11" s="143" t="n">
        <v>1398</v>
      </c>
      <c r="Q11" s="143"/>
      <c r="R11" s="143"/>
      <c r="S11" s="143" t="n">
        <v>2654</v>
      </c>
      <c r="T11" s="143"/>
      <c r="U11" s="143"/>
      <c r="V11" s="143" t="n">
        <v>220</v>
      </c>
      <c r="W11" s="143"/>
      <c r="X11" s="143"/>
      <c r="Y11" s="143" t="s">
        <v>33</v>
      </c>
      <c r="Z11" s="143"/>
      <c r="AA11" s="143"/>
    </row>
    <row r="12" customFormat="false" ht="17.1" hidden="false" customHeight="true" outlineLevel="0" collapsed="false">
      <c r="A12" s="188"/>
      <c r="B12" s="184" t="s">
        <v>66</v>
      </c>
      <c r="C12" s="188"/>
      <c r="D12" s="186" t="n">
        <v>3285</v>
      </c>
      <c r="E12" s="186"/>
      <c r="F12" s="186"/>
      <c r="G12" s="143" t="n">
        <v>735</v>
      </c>
      <c r="H12" s="143"/>
      <c r="I12" s="143"/>
      <c r="J12" s="143" t="n">
        <v>0</v>
      </c>
      <c r="K12" s="143"/>
      <c r="L12" s="143"/>
      <c r="M12" s="143" t="n">
        <v>0</v>
      </c>
      <c r="N12" s="143"/>
      <c r="O12" s="143"/>
      <c r="P12" s="143" t="n">
        <v>624</v>
      </c>
      <c r="Q12" s="143"/>
      <c r="R12" s="143"/>
      <c r="S12" s="143" t="n">
        <v>1926</v>
      </c>
      <c r="T12" s="143"/>
      <c r="U12" s="143"/>
      <c r="V12" s="143" t="n">
        <v>365</v>
      </c>
      <c r="W12" s="143"/>
      <c r="X12" s="143"/>
      <c r="Y12" s="143" t="s">
        <v>33</v>
      </c>
      <c r="Z12" s="143"/>
      <c r="AA12" s="143"/>
    </row>
    <row r="13" customFormat="false" ht="17.1" hidden="false" customHeight="true" outlineLevel="0" collapsed="false">
      <c r="A13" s="188"/>
      <c r="B13" s="184" t="s">
        <v>67</v>
      </c>
      <c r="C13" s="188"/>
      <c r="D13" s="186" t="n">
        <v>6546</v>
      </c>
      <c r="E13" s="186"/>
      <c r="F13" s="186"/>
      <c r="G13" s="143" t="n">
        <v>2356</v>
      </c>
      <c r="H13" s="143"/>
      <c r="I13" s="143"/>
      <c r="J13" s="143" t="n">
        <v>12</v>
      </c>
      <c r="K13" s="143"/>
      <c r="L13" s="143"/>
      <c r="M13" s="143" t="n">
        <v>8</v>
      </c>
      <c r="N13" s="143"/>
      <c r="O13" s="143"/>
      <c r="P13" s="143" t="n">
        <v>1044</v>
      </c>
      <c r="Q13" s="143"/>
      <c r="R13" s="143"/>
      <c r="S13" s="143" t="n">
        <v>3126</v>
      </c>
      <c r="T13" s="143"/>
      <c r="U13" s="143"/>
      <c r="V13" s="143" t="n">
        <v>231</v>
      </c>
      <c r="W13" s="143"/>
      <c r="X13" s="143"/>
      <c r="Y13" s="143" t="n">
        <v>2</v>
      </c>
      <c r="Z13" s="143"/>
      <c r="AA13" s="143"/>
    </row>
    <row r="14" customFormat="false" ht="17.1" hidden="false" customHeight="true" outlineLevel="0" collapsed="false">
      <c r="A14" s="188"/>
      <c r="B14" s="184" t="s">
        <v>68</v>
      </c>
      <c r="C14" s="188"/>
      <c r="D14" s="186" t="n">
        <v>758</v>
      </c>
      <c r="E14" s="186"/>
      <c r="F14" s="186"/>
      <c r="G14" s="143" t="n">
        <v>49</v>
      </c>
      <c r="H14" s="143"/>
      <c r="I14" s="143"/>
      <c r="J14" s="143" t="n">
        <v>3</v>
      </c>
      <c r="K14" s="143"/>
      <c r="L14" s="143"/>
      <c r="M14" s="143" t="n">
        <v>3</v>
      </c>
      <c r="N14" s="143"/>
      <c r="O14" s="143"/>
      <c r="P14" s="143" t="n">
        <v>216</v>
      </c>
      <c r="Q14" s="143"/>
      <c r="R14" s="143"/>
      <c r="S14" s="143" t="n">
        <v>487</v>
      </c>
      <c r="T14" s="143"/>
      <c r="U14" s="143"/>
      <c r="V14" s="143" t="n">
        <v>86</v>
      </c>
      <c r="W14" s="143"/>
      <c r="X14" s="143"/>
      <c r="Y14" s="143" t="n">
        <v>3</v>
      </c>
      <c r="Z14" s="143"/>
      <c r="AA14" s="143"/>
    </row>
    <row r="15" customFormat="false" ht="17.1" hidden="false" customHeight="true" outlineLevel="0" collapsed="false">
      <c r="A15" s="188"/>
      <c r="B15" s="184" t="s">
        <v>69</v>
      </c>
      <c r="C15" s="188"/>
      <c r="D15" s="186" t="n">
        <v>509</v>
      </c>
      <c r="E15" s="186"/>
      <c r="F15" s="186"/>
      <c r="G15" s="143" t="n">
        <v>50</v>
      </c>
      <c r="H15" s="143"/>
      <c r="I15" s="143"/>
      <c r="J15" s="143" t="n">
        <v>3</v>
      </c>
      <c r="K15" s="143"/>
      <c r="L15" s="143"/>
      <c r="M15" s="143" t="n">
        <v>6</v>
      </c>
      <c r="N15" s="143"/>
      <c r="O15" s="143"/>
      <c r="P15" s="143" t="n">
        <v>88</v>
      </c>
      <c r="Q15" s="143"/>
      <c r="R15" s="143"/>
      <c r="S15" s="143" t="n">
        <v>362</v>
      </c>
      <c r="T15" s="143"/>
      <c r="U15" s="143"/>
      <c r="V15" s="143" t="n">
        <v>24</v>
      </c>
      <c r="W15" s="143"/>
      <c r="X15" s="143"/>
      <c r="Y15" s="143" t="s">
        <v>33</v>
      </c>
      <c r="Z15" s="143"/>
      <c r="AA15" s="143"/>
    </row>
    <row r="16" customFormat="false" ht="17.1" hidden="false" customHeight="true" outlineLevel="0" collapsed="false">
      <c r="A16" s="188"/>
      <c r="B16" s="188"/>
      <c r="C16" s="188"/>
      <c r="D16" s="190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</row>
    <row r="17" customFormat="false" ht="17.1" hidden="false" customHeight="true" outlineLevel="0" collapsed="false">
      <c r="A17" s="191"/>
      <c r="B17" s="191"/>
      <c r="C17" s="191"/>
      <c r="D17" s="192" t="s">
        <v>95</v>
      </c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3"/>
    </row>
    <row r="18" customFormat="false" ht="17.1" hidden="false" customHeight="true" outlineLevel="0" collapsed="false">
      <c r="A18" s="184" t="s">
        <v>96</v>
      </c>
      <c r="B18" s="184"/>
      <c r="C18" s="188"/>
      <c r="D18" s="194" t="n">
        <v>1315.6</v>
      </c>
      <c r="E18" s="194"/>
      <c r="F18" s="194"/>
      <c r="G18" s="195" t="n">
        <v>375.1</v>
      </c>
      <c r="H18" s="195"/>
      <c r="I18" s="195"/>
      <c r="J18" s="195" t="n">
        <v>1.7</v>
      </c>
      <c r="K18" s="195"/>
      <c r="L18" s="195"/>
      <c r="M18" s="195" t="n">
        <v>4.6</v>
      </c>
      <c r="N18" s="195"/>
      <c r="O18" s="195"/>
      <c r="P18" s="195" t="n">
        <v>267.9</v>
      </c>
      <c r="Q18" s="195"/>
      <c r="R18" s="195"/>
      <c r="S18" s="195" t="n">
        <v>666.3</v>
      </c>
      <c r="T18" s="195"/>
      <c r="U18" s="195"/>
      <c r="V18" s="195" t="n">
        <v>67.4</v>
      </c>
      <c r="W18" s="195"/>
      <c r="X18" s="195"/>
      <c r="Y18" s="195" t="n">
        <v>0.3</v>
      </c>
      <c r="Z18" s="195"/>
      <c r="AA18" s="195"/>
    </row>
    <row r="19" customFormat="false" ht="17.1" hidden="false" customHeight="true" outlineLevel="0" collapsed="false">
      <c r="A19" s="184" t="s">
        <v>97</v>
      </c>
      <c r="B19" s="184"/>
      <c r="C19" s="188"/>
      <c r="D19" s="194" t="n">
        <v>1227.2</v>
      </c>
      <c r="E19" s="194"/>
      <c r="F19" s="194"/>
      <c r="G19" s="195" t="n">
        <v>261.8</v>
      </c>
      <c r="H19" s="195"/>
      <c r="I19" s="195"/>
      <c r="J19" s="195" t="n">
        <v>1.5</v>
      </c>
      <c r="K19" s="195"/>
      <c r="L19" s="195"/>
      <c r="M19" s="195" t="n">
        <v>4.1</v>
      </c>
      <c r="N19" s="195"/>
      <c r="O19" s="195"/>
      <c r="P19" s="195" t="n">
        <v>256.7</v>
      </c>
      <c r="Q19" s="195"/>
      <c r="R19" s="195"/>
      <c r="S19" s="195" t="n">
        <v>703.1</v>
      </c>
      <c r="T19" s="195"/>
      <c r="U19" s="195"/>
      <c r="V19" s="195" t="n">
        <v>77.6</v>
      </c>
      <c r="W19" s="195"/>
      <c r="X19" s="195"/>
      <c r="Y19" s="195" t="n">
        <v>0.1</v>
      </c>
      <c r="Z19" s="195"/>
      <c r="AA19" s="195"/>
    </row>
    <row r="20" customFormat="false" ht="17.1" hidden="false" customHeight="true" outlineLevel="0" collapsed="false">
      <c r="A20" s="184" t="s">
        <v>98</v>
      </c>
      <c r="B20" s="184"/>
      <c r="C20" s="188"/>
      <c r="D20" s="194" t="n">
        <v>1541.2</v>
      </c>
      <c r="E20" s="194"/>
      <c r="F20" s="194"/>
      <c r="G20" s="195" t="n">
        <v>332.4</v>
      </c>
      <c r="H20" s="195"/>
      <c r="I20" s="195"/>
      <c r="J20" s="195" t="n">
        <v>4.4</v>
      </c>
      <c r="K20" s="195"/>
      <c r="L20" s="195"/>
      <c r="M20" s="195" t="n">
        <v>2.3</v>
      </c>
      <c r="N20" s="195"/>
      <c r="O20" s="195"/>
      <c r="P20" s="195" t="n">
        <v>306.9</v>
      </c>
      <c r="Q20" s="195"/>
      <c r="R20" s="195"/>
      <c r="S20" s="195" t="n">
        <v>895.2</v>
      </c>
      <c r="T20" s="195"/>
      <c r="U20" s="195"/>
      <c r="V20" s="195" t="n">
        <v>70.4</v>
      </c>
      <c r="W20" s="195"/>
      <c r="X20" s="195"/>
      <c r="Y20" s="195" t="s">
        <v>33</v>
      </c>
      <c r="Z20" s="195"/>
      <c r="AA20" s="195"/>
    </row>
    <row r="21" customFormat="false" ht="17.1" hidden="false" customHeight="true" outlineLevel="0" collapsed="false">
      <c r="A21" s="184" t="s">
        <v>99</v>
      </c>
      <c r="B21" s="184"/>
      <c r="C21" s="188"/>
      <c r="D21" s="194" t="n">
        <v>1942.1</v>
      </c>
      <c r="E21" s="194"/>
      <c r="F21" s="194"/>
      <c r="G21" s="195" t="n">
        <v>485.6</v>
      </c>
      <c r="H21" s="195"/>
      <c r="I21" s="195"/>
      <c r="J21" s="195" t="n">
        <v>3.1</v>
      </c>
      <c r="K21" s="195"/>
      <c r="L21" s="195"/>
      <c r="M21" s="195" t="n">
        <v>5</v>
      </c>
      <c r="N21" s="195"/>
      <c r="O21" s="195"/>
      <c r="P21" s="195" t="n">
        <v>577.9</v>
      </c>
      <c r="Q21" s="195"/>
      <c r="R21" s="195"/>
      <c r="S21" s="195" t="n">
        <v>870.5</v>
      </c>
      <c r="T21" s="195"/>
      <c r="U21" s="195"/>
      <c r="V21" s="195" t="n">
        <v>242.8</v>
      </c>
      <c r="W21" s="195"/>
      <c r="X21" s="195"/>
      <c r="Y21" s="195" t="s">
        <v>33</v>
      </c>
      <c r="Z21" s="195"/>
      <c r="AA21" s="195"/>
    </row>
    <row r="22" customFormat="false" ht="17.1" hidden="false" customHeight="true" outlineLevel="0" collapsed="false">
      <c r="A22" s="184" t="s">
        <v>100</v>
      </c>
      <c r="B22" s="184"/>
      <c r="C22" s="188"/>
      <c r="D22" s="194" t="n">
        <v>2544.8</v>
      </c>
      <c r="E22" s="194"/>
      <c r="F22" s="194"/>
      <c r="G22" s="195" t="n">
        <v>507.3</v>
      </c>
      <c r="H22" s="195"/>
      <c r="I22" s="195"/>
      <c r="J22" s="195" t="n">
        <v>1.5</v>
      </c>
      <c r="K22" s="195"/>
      <c r="L22" s="195"/>
      <c r="M22" s="195" t="n">
        <v>12.2</v>
      </c>
      <c r="N22" s="195"/>
      <c r="O22" s="195"/>
      <c r="P22" s="195" t="n">
        <v>914</v>
      </c>
      <c r="Q22" s="195"/>
      <c r="R22" s="195"/>
      <c r="S22" s="195" t="n">
        <v>1109.8</v>
      </c>
      <c r="T22" s="195"/>
      <c r="U22" s="195"/>
      <c r="V22" s="195" t="n">
        <v>176.5</v>
      </c>
      <c r="W22" s="195"/>
      <c r="X22" s="195"/>
      <c r="Y22" s="195" t="s">
        <v>33</v>
      </c>
      <c r="Z22" s="195"/>
      <c r="AA22" s="195"/>
    </row>
    <row r="23" customFormat="false" ht="17.1" hidden="false" customHeight="true" outlineLevel="0" collapsed="false">
      <c r="A23" s="184" t="s">
        <v>101</v>
      </c>
      <c r="B23" s="184"/>
      <c r="C23" s="188"/>
      <c r="D23" s="194" t="n">
        <v>1818</v>
      </c>
      <c r="E23" s="194"/>
      <c r="F23" s="194"/>
      <c r="G23" s="195" t="n">
        <v>512.5</v>
      </c>
      <c r="H23" s="195"/>
      <c r="I23" s="195"/>
      <c r="J23" s="195" t="n">
        <v>2.9</v>
      </c>
      <c r="K23" s="195"/>
      <c r="L23" s="195"/>
      <c r="M23" s="195" t="n">
        <v>3.6</v>
      </c>
      <c r="N23" s="195"/>
      <c r="O23" s="195"/>
      <c r="P23" s="195" t="n">
        <v>527.7</v>
      </c>
      <c r="Q23" s="195"/>
      <c r="R23" s="195"/>
      <c r="S23" s="195" t="n">
        <v>771.2</v>
      </c>
      <c r="T23" s="195"/>
      <c r="U23" s="195"/>
      <c r="V23" s="195" t="n">
        <v>285.1</v>
      </c>
      <c r="W23" s="195"/>
      <c r="X23" s="195"/>
      <c r="Y23" s="195" t="s">
        <v>33</v>
      </c>
      <c r="Z23" s="195"/>
      <c r="AA23" s="195"/>
    </row>
    <row r="24" customFormat="false" ht="17.1" hidden="false" customHeight="true" outlineLevel="0" collapsed="false">
      <c r="A24" s="184" t="s">
        <v>102</v>
      </c>
      <c r="B24" s="184"/>
      <c r="C24" s="188"/>
      <c r="D24" s="194" t="n">
        <v>1754.5</v>
      </c>
      <c r="E24" s="194"/>
      <c r="F24" s="194"/>
      <c r="G24" s="195" t="n">
        <v>538.8</v>
      </c>
      <c r="H24" s="195"/>
      <c r="I24" s="195"/>
      <c r="J24" s="195" t="n">
        <v>2.8</v>
      </c>
      <c r="K24" s="195"/>
      <c r="L24" s="195"/>
      <c r="M24" s="195" t="n">
        <v>6.5</v>
      </c>
      <c r="N24" s="195"/>
      <c r="O24" s="195"/>
      <c r="P24" s="195" t="n">
        <v>344.8</v>
      </c>
      <c r="Q24" s="195"/>
      <c r="R24" s="195"/>
      <c r="S24" s="195" t="n">
        <v>861.6</v>
      </c>
      <c r="T24" s="195"/>
      <c r="U24" s="195"/>
      <c r="V24" s="195" t="n">
        <v>237.7</v>
      </c>
      <c r="W24" s="195"/>
      <c r="X24" s="195"/>
      <c r="Y24" s="195" t="s">
        <v>33</v>
      </c>
      <c r="Z24" s="195"/>
      <c r="AA24" s="195"/>
    </row>
    <row r="25" customFormat="false" ht="5.1" hidden="false" customHeight="true" outlineLevel="0" collapsed="false">
      <c r="A25" s="196"/>
      <c r="B25" s="196"/>
      <c r="C25" s="196"/>
      <c r="D25" s="197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4"/>
    </row>
    <row r="26" customFormat="false" ht="5.1" hidden="false" customHeight="true" outlineLevel="0" collapsed="false">
      <c r="A26" s="166"/>
      <c r="B26" s="173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7"/>
      <c r="X26" s="17"/>
      <c r="Y26" s="166"/>
      <c r="Z26" s="166"/>
    </row>
    <row r="27" customFormat="false" ht="11.25" hidden="false" customHeight="false" outlineLevel="0" collapsed="false">
      <c r="A27" s="200" t="s">
        <v>10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1.25" hidden="false" customHeight="false" outlineLevel="0" collapsed="false">
      <c r="A28" s="201" t="s">
        <v>10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30" customFormat="false" ht="11.25" hidden="false" customHeight="false" outlineLevel="0" collapsed="false">
      <c r="A30" s="10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1.25" hidden="false" customHeight="false" outlineLevel="0" collapsed="false">
      <c r="A31" s="10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4" customFormat="false" ht="17.25" hidden="false" customHeight="false" outlineLevel="0" collapsed="false">
      <c r="A34" s="202" t="s">
        <v>105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</row>
    <row r="35" customFormat="false" ht="11.25" hidden="false" customHeight="true" outlineLevel="0" collapsed="false">
      <c r="A35" s="203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</row>
    <row r="36" customFormat="false" ht="15.75" hidden="false" customHeight="true" outlineLevel="0" collapsed="false">
      <c r="A36" s="205" t="s">
        <v>106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V36" s="207" t="s">
        <v>107</v>
      </c>
    </row>
    <row r="37" customFormat="false" ht="15.75" hidden="false" customHeight="true" outlineLevel="0" collapsed="false">
      <c r="A37" s="208"/>
      <c r="B37" s="209" t="s">
        <v>108</v>
      </c>
      <c r="C37" s="208"/>
      <c r="D37" s="210" t="s">
        <v>109</v>
      </c>
      <c r="E37" s="210"/>
      <c r="F37" s="210"/>
      <c r="G37" s="210"/>
      <c r="H37" s="211"/>
      <c r="I37" s="211"/>
      <c r="J37" s="211"/>
      <c r="K37" s="211"/>
      <c r="L37" s="210" t="s">
        <v>110</v>
      </c>
      <c r="M37" s="210"/>
      <c r="N37" s="210"/>
      <c r="O37" s="210"/>
      <c r="P37" s="211"/>
      <c r="Q37" s="211"/>
      <c r="R37" s="211"/>
      <c r="S37" s="211"/>
      <c r="T37" s="210" t="s">
        <v>111</v>
      </c>
      <c r="U37" s="210"/>
      <c r="V37" s="210"/>
      <c r="W37" s="210"/>
    </row>
    <row r="38" customFormat="false" ht="50.25" hidden="false" customHeight="true" outlineLevel="0" collapsed="false">
      <c r="A38" s="212"/>
      <c r="B38" s="209"/>
      <c r="C38" s="212"/>
      <c r="D38" s="210"/>
      <c r="E38" s="210"/>
      <c r="F38" s="210"/>
      <c r="G38" s="210"/>
      <c r="H38" s="213" t="s">
        <v>112</v>
      </c>
      <c r="I38" s="213"/>
      <c r="J38" s="213"/>
      <c r="K38" s="213"/>
      <c r="L38" s="210"/>
      <c r="M38" s="210"/>
      <c r="N38" s="210"/>
      <c r="O38" s="210"/>
      <c r="P38" s="213" t="s">
        <v>112</v>
      </c>
      <c r="Q38" s="213"/>
      <c r="R38" s="213"/>
      <c r="S38" s="213"/>
      <c r="T38" s="210"/>
      <c r="U38" s="210"/>
      <c r="V38" s="210"/>
      <c r="W38" s="210"/>
    </row>
    <row r="39" customFormat="false" ht="11.25" hidden="false" customHeight="false" outlineLevel="0" collapsed="false">
      <c r="A39" s="206"/>
      <c r="B39" s="206"/>
      <c r="C39" s="206"/>
      <c r="D39" s="190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1.25" hidden="false" customHeight="false" outlineLevel="0" collapsed="false">
      <c r="A40" s="206"/>
      <c r="B40" s="214" t="s">
        <v>113</v>
      </c>
      <c r="C40" s="206"/>
      <c r="D40" s="215" t="n">
        <v>3397</v>
      </c>
      <c r="E40" s="215"/>
      <c r="F40" s="215"/>
      <c r="G40" s="215"/>
      <c r="H40" s="216" t="n">
        <v>3285</v>
      </c>
      <c r="I40" s="216"/>
      <c r="J40" s="216"/>
      <c r="K40" s="216"/>
      <c r="L40" s="216" t="n">
        <v>864</v>
      </c>
      <c r="M40" s="216"/>
      <c r="N40" s="216"/>
      <c r="O40" s="216"/>
      <c r="P40" s="216" t="n">
        <v>838</v>
      </c>
      <c r="Q40" s="216"/>
      <c r="R40" s="216"/>
      <c r="S40" s="216"/>
      <c r="T40" s="216" t="n">
        <v>2029</v>
      </c>
      <c r="U40" s="216"/>
      <c r="V40" s="216"/>
      <c r="W40" s="216"/>
    </row>
    <row r="41" customFormat="false" ht="11.25" hidden="false" customHeight="false" outlineLevel="0" collapsed="false">
      <c r="A41" s="206"/>
      <c r="B41" s="214" t="s">
        <v>114</v>
      </c>
      <c r="C41" s="206"/>
      <c r="D41" s="215" t="n">
        <v>3552</v>
      </c>
      <c r="E41" s="215"/>
      <c r="F41" s="215"/>
      <c r="G41" s="215"/>
      <c r="H41" s="216" t="n">
        <v>3432</v>
      </c>
      <c r="I41" s="216"/>
      <c r="J41" s="216"/>
      <c r="K41" s="216"/>
      <c r="L41" s="216" t="n">
        <v>844</v>
      </c>
      <c r="M41" s="216"/>
      <c r="N41" s="216"/>
      <c r="O41" s="216"/>
      <c r="P41" s="216" t="n">
        <v>819</v>
      </c>
      <c r="Q41" s="216"/>
      <c r="R41" s="216"/>
      <c r="S41" s="216"/>
      <c r="T41" s="216" t="n">
        <v>2109</v>
      </c>
      <c r="U41" s="216"/>
      <c r="V41" s="216"/>
      <c r="W41" s="216"/>
    </row>
    <row r="42" customFormat="false" ht="11.25" hidden="false" customHeight="false" outlineLevel="0" collapsed="false">
      <c r="A42" s="206"/>
      <c r="B42" s="214" t="s">
        <v>115</v>
      </c>
      <c r="C42" s="206"/>
      <c r="D42" s="215" t="n">
        <v>3609</v>
      </c>
      <c r="E42" s="215"/>
      <c r="F42" s="215"/>
      <c r="G42" s="215"/>
      <c r="H42" s="216" t="n">
        <v>3498</v>
      </c>
      <c r="I42" s="216"/>
      <c r="J42" s="216"/>
      <c r="K42" s="216"/>
      <c r="L42" s="217" t="n">
        <v>858</v>
      </c>
      <c r="M42" s="217"/>
      <c r="N42" s="217"/>
      <c r="O42" s="217"/>
      <c r="P42" s="217" t="n">
        <v>829</v>
      </c>
      <c r="Q42" s="217"/>
      <c r="R42" s="217"/>
      <c r="S42" s="217"/>
      <c r="T42" s="216" t="n">
        <v>2171</v>
      </c>
      <c r="U42" s="216"/>
      <c r="V42" s="216"/>
      <c r="W42" s="216"/>
    </row>
    <row r="43" customFormat="false" ht="11.25" hidden="false" customHeight="false" outlineLevel="0" collapsed="false">
      <c r="A43" s="218"/>
      <c r="B43" s="214" t="s">
        <v>116</v>
      </c>
      <c r="C43" s="219"/>
      <c r="D43" s="220" t="n">
        <v>250.8</v>
      </c>
      <c r="E43" s="220"/>
      <c r="F43" s="220"/>
      <c r="G43" s="220"/>
      <c r="H43" s="221" t="n">
        <v>243.1</v>
      </c>
      <c r="I43" s="221"/>
      <c r="J43" s="221"/>
      <c r="K43" s="221"/>
      <c r="L43" s="221" t="n">
        <v>59.6</v>
      </c>
      <c r="M43" s="221"/>
      <c r="N43" s="221"/>
      <c r="O43" s="221"/>
      <c r="P43" s="221" t="n">
        <v>57.6354679802956</v>
      </c>
      <c r="Q43" s="221"/>
      <c r="R43" s="221"/>
      <c r="S43" s="221"/>
      <c r="T43" s="221" t="n">
        <v>150.9</v>
      </c>
      <c r="U43" s="221"/>
      <c r="V43" s="221"/>
      <c r="W43" s="221"/>
    </row>
    <row r="44" customFormat="false" ht="11.25" hidden="false" customHeight="false" outlineLevel="0" collapsed="false">
      <c r="A44" s="218"/>
      <c r="B44" s="214"/>
      <c r="C44" s="222"/>
      <c r="D44" s="215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23"/>
      <c r="W44" s="223"/>
    </row>
    <row r="45" customFormat="false" ht="11.25" hidden="false" customHeight="false" outlineLevel="0" collapsed="false">
      <c r="A45" s="218"/>
      <c r="B45" s="184" t="s">
        <v>64</v>
      </c>
      <c r="C45" s="224"/>
      <c r="D45" s="215" t="n">
        <v>207</v>
      </c>
      <c r="E45" s="215"/>
      <c r="F45" s="215"/>
      <c r="G45" s="215"/>
      <c r="H45" s="216" t="n">
        <v>199</v>
      </c>
      <c r="I45" s="216"/>
      <c r="J45" s="216"/>
      <c r="K45" s="216"/>
      <c r="L45" s="216" t="n">
        <v>44</v>
      </c>
      <c r="M45" s="216"/>
      <c r="N45" s="216"/>
      <c r="O45" s="216"/>
      <c r="P45" s="216" t="n">
        <v>43</v>
      </c>
      <c r="Q45" s="216"/>
      <c r="R45" s="216"/>
      <c r="S45" s="216"/>
      <c r="T45" s="216" t="n">
        <v>117</v>
      </c>
      <c r="U45" s="216"/>
      <c r="V45" s="216"/>
      <c r="W45" s="216"/>
    </row>
    <row r="46" customFormat="false" ht="11.25" hidden="false" customHeight="false" outlineLevel="0" collapsed="false">
      <c r="A46" s="218"/>
      <c r="B46" s="184" t="s">
        <v>65</v>
      </c>
      <c r="C46" s="224"/>
      <c r="D46" s="215" t="n">
        <v>939</v>
      </c>
      <c r="E46" s="215"/>
      <c r="F46" s="215"/>
      <c r="G46" s="215"/>
      <c r="H46" s="216" t="n">
        <v>922</v>
      </c>
      <c r="I46" s="216"/>
      <c r="J46" s="216"/>
      <c r="K46" s="216"/>
      <c r="L46" s="216" t="n">
        <v>256</v>
      </c>
      <c r="M46" s="216"/>
      <c r="N46" s="216"/>
      <c r="O46" s="216"/>
      <c r="P46" s="216" t="n">
        <v>247</v>
      </c>
      <c r="Q46" s="216"/>
      <c r="R46" s="216"/>
      <c r="S46" s="216"/>
      <c r="T46" s="216" t="n">
        <v>546</v>
      </c>
      <c r="U46" s="216"/>
      <c r="V46" s="216"/>
      <c r="W46" s="216"/>
    </row>
    <row r="47" customFormat="false" ht="11.25" hidden="false" customHeight="true" outlineLevel="0" collapsed="false">
      <c r="A47" s="218"/>
      <c r="B47" s="184" t="s">
        <v>66</v>
      </c>
      <c r="C47" s="225"/>
      <c r="D47" s="215" t="n">
        <v>809</v>
      </c>
      <c r="E47" s="215"/>
      <c r="F47" s="215"/>
      <c r="G47" s="215"/>
      <c r="H47" s="216" t="n">
        <v>781</v>
      </c>
      <c r="I47" s="216"/>
      <c r="J47" s="216"/>
      <c r="K47" s="216"/>
      <c r="L47" s="216" t="n">
        <v>239</v>
      </c>
      <c r="M47" s="216"/>
      <c r="N47" s="216"/>
      <c r="O47" s="216"/>
      <c r="P47" s="216" t="n">
        <v>233</v>
      </c>
      <c r="Q47" s="216"/>
      <c r="R47" s="216"/>
      <c r="S47" s="216"/>
      <c r="T47" s="216" t="n">
        <v>654</v>
      </c>
      <c r="U47" s="216"/>
      <c r="V47" s="216"/>
      <c r="W47" s="216"/>
    </row>
    <row r="48" customFormat="false" ht="11.25" hidden="false" customHeight="false" outlineLevel="0" collapsed="false">
      <c r="A48" s="218"/>
      <c r="B48" s="184" t="s">
        <v>67</v>
      </c>
      <c r="C48" s="224"/>
      <c r="D48" s="215" t="n">
        <v>1461</v>
      </c>
      <c r="E48" s="215"/>
      <c r="F48" s="215"/>
      <c r="G48" s="215"/>
      <c r="H48" s="216" t="n">
        <v>1411</v>
      </c>
      <c r="I48" s="216"/>
      <c r="J48" s="216"/>
      <c r="K48" s="216"/>
      <c r="L48" s="216" t="n">
        <v>255</v>
      </c>
      <c r="M48" s="216"/>
      <c r="N48" s="216"/>
      <c r="O48" s="216"/>
      <c r="P48" s="216" t="n">
        <v>246</v>
      </c>
      <c r="Q48" s="216"/>
      <c r="R48" s="216"/>
      <c r="S48" s="216"/>
      <c r="T48" s="216" t="n">
        <v>743</v>
      </c>
      <c r="U48" s="216"/>
      <c r="V48" s="216"/>
      <c r="W48" s="216"/>
    </row>
    <row r="49" customFormat="false" ht="11.25" hidden="false" customHeight="false" outlineLevel="0" collapsed="false">
      <c r="A49" s="218"/>
      <c r="B49" s="184" t="s">
        <v>68</v>
      </c>
      <c r="C49" s="224"/>
      <c r="D49" s="215" t="n">
        <v>106</v>
      </c>
      <c r="E49" s="215"/>
      <c r="F49" s="215"/>
      <c r="G49" s="215"/>
      <c r="H49" s="216" t="n">
        <v>100</v>
      </c>
      <c r="I49" s="216"/>
      <c r="J49" s="216"/>
      <c r="K49" s="216"/>
      <c r="L49" s="216" t="n">
        <v>37</v>
      </c>
      <c r="M49" s="216"/>
      <c r="N49" s="216"/>
      <c r="O49" s="216"/>
      <c r="P49" s="216" t="n">
        <v>35</v>
      </c>
      <c r="Q49" s="216"/>
      <c r="R49" s="216"/>
      <c r="S49" s="216"/>
      <c r="T49" s="216" t="n">
        <v>51</v>
      </c>
      <c r="U49" s="216"/>
      <c r="V49" s="216"/>
      <c r="W49" s="216"/>
    </row>
    <row r="50" customFormat="false" ht="11.25" hidden="false" customHeight="true" outlineLevel="0" collapsed="false">
      <c r="A50" s="218"/>
      <c r="B50" s="184" t="s">
        <v>69</v>
      </c>
      <c r="C50" s="224"/>
      <c r="D50" s="215" t="n">
        <v>87</v>
      </c>
      <c r="E50" s="215"/>
      <c r="F50" s="215"/>
      <c r="G50" s="215"/>
      <c r="H50" s="216" t="n">
        <v>85</v>
      </c>
      <c r="I50" s="216"/>
      <c r="J50" s="216"/>
      <c r="K50" s="216"/>
      <c r="L50" s="216" t="n">
        <v>27</v>
      </c>
      <c r="M50" s="216"/>
      <c r="N50" s="216"/>
      <c r="O50" s="216"/>
      <c r="P50" s="216" t="n">
        <v>25</v>
      </c>
      <c r="Q50" s="216"/>
      <c r="R50" s="216"/>
      <c r="S50" s="216"/>
      <c r="T50" s="216" t="n">
        <v>60</v>
      </c>
      <c r="U50" s="216"/>
      <c r="V50" s="216"/>
      <c r="W50" s="216"/>
    </row>
    <row r="51" customFormat="false" ht="12" hidden="false" customHeight="false" outlineLevel="0" collapsed="false">
      <c r="A51" s="226"/>
      <c r="B51" s="226"/>
      <c r="C51" s="226"/>
      <c r="D51" s="227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9"/>
      <c r="V51" s="229"/>
      <c r="W51" s="229"/>
    </row>
    <row r="52" customFormat="false" ht="3.75" hidden="false" customHeight="true" outlineLevel="0" collapsed="false">
      <c r="A52" s="218"/>
      <c r="B52" s="218"/>
      <c r="C52" s="218"/>
      <c r="D52" s="230"/>
      <c r="E52" s="230"/>
      <c r="F52" s="230"/>
      <c r="G52" s="230"/>
      <c r="H52" s="230"/>
      <c r="I52" s="230"/>
      <c r="J52" s="231"/>
      <c r="K52" s="231"/>
      <c r="L52" s="231"/>
      <c r="M52" s="231"/>
      <c r="N52" s="231"/>
      <c r="O52" s="231"/>
      <c r="P52" s="231"/>
      <c r="Q52" s="231"/>
      <c r="R52" s="231"/>
    </row>
    <row r="53" customFormat="false" ht="11.25" hidden="false" customHeight="false" outlineLevel="0" collapsed="false">
      <c r="A53" s="232" t="s">
        <v>117</v>
      </c>
      <c r="B53" s="233"/>
      <c r="C53" s="222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</row>
    <row r="54" customFormat="false" ht="12" hidden="false" customHeight="true" outlineLevel="0" collapsed="false">
      <c r="A54" s="232" t="s">
        <v>118</v>
      </c>
      <c r="B54" s="233"/>
      <c r="C54" s="233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</row>
  </sheetData>
  <mergeCells count="191">
    <mergeCell ref="A1:U1"/>
    <mergeCell ref="A5:B7"/>
    <mergeCell ref="D5:U5"/>
    <mergeCell ref="V5:X7"/>
    <mergeCell ref="Y5:AA7"/>
    <mergeCell ref="D6:F7"/>
    <mergeCell ref="G6:I7"/>
    <mergeCell ref="J6:L7"/>
    <mergeCell ref="M6:O7"/>
    <mergeCell ref="P6:R7"/>
    <mergeCell ref="S6:U7"/>
    <mergeCell ref="A9:B9"/>
    <mergeCell ref="D9:F9"/>
    <mergeCell ref="G9:I9"/>
    <mergeCell ref="J9:L9"/>
    <mergeCell ref="M9:O9"/>
    <mergeCell ref="P9:R9"/>
    <mergeCell ref="S9:U9"/>
    <mergeCell ref="V9:X9"/>
    <mergeCell ref="Y9:AA9"/>
    <mergeCell ref="D10:F10"/>
    <mergeCell ref="G10:I10"/>
    <mergeCell ref="J10:L10"/>
    <mergeCell ref="M10:O10"/>
    <mergeCell ref="P10:R10"/>
    <mergeCell ref="S10:U10"/>
    <mergeCell ref="V10:X10"/>
    <mergeCell ref="Y10:AA10"/>
    <mergeCell ref="D11:F11"/>
    <mergeCell ref="G11:I11"/>
    <mergeCell ref="J11:L11"/>
    <mergeCell ref="M11:O11"/>
    <mergeCell ref="P11:R11"/>
    <mergeCell ref="S11:U11"/>
    <mergeCell ref="V11:X11"/>
    <mergeCell ref="Y11:AA11"/>
    <mergeCell ref="D12:F12"/>
    <mergeCell ref="G12:I12"/>
    <mergeCell ref="J12:L12"/>
    <mergeCell ref="M12:O12"/>
    <mergeCell ref="P12:R12"/>
    <mergeCell ref="S12:U12"/>
    <mergeCell ref="V12:X12"/>
    <mergeCell ref="Y12:AA12"/>
    <mergeCell ref="D13:F13"/>
    <mergeCell ref="G13:I13"/>
    <mergeCell ref="J13:L13"/>
    <mergeCell ref="M13:O13"/>
    <mergeCell ref="P13:R13"/>
    <mergeCell ref="S13:U13"/>
    <mergeCell ref="V13:X13"/>
    <mergeCell ref="Y13:AA13"/>
    <mergeCell ref="D14:F14"/>
    <mergeCell ref="G14:I14"/>
    <mergeCell ref="J14:L14"/>
    <mergeCell ref="M14:O14"/>
    <mergeCell ref="P14:R14"/>
    <mergeCell ref="S14:U14"/>
    <mergeCell ref="V14:X14"/>
    <mergeCell ref="Y14:AA14"/>
    <mergeCell ref="D15:F15"/>
    <mergeCell ref="G15:I15"/>
    <mergeCell ref="J15:L15"/>
    <mergeCell ref="M15:O15"/>
    <mergeCell ref="P15:R15"/>
    <mergeCell ref="S15:U15"/>
    <mergeCell ref="V15:X15"/>
    <mergeCell ref="Y15:AA15"/>
    <mergeCell ref="D17:Y17"/>
    <mergeCell ref="A18:B18"/>
    <mergeCell ref="D18:F18"/>
    <mergeCell ref="G18:I18"/>
    <mergeCell ref="J18:L18"/>
    <mergeCell ref="M18:O18"/>
    <mergeCell ref="P18:R18"/>
    <mergeCell ref="S18:U18"/>
    <mergeCell ref="V18:X18"/>
    <mergeCell ref="Y18:AA18"/>
    <mergeCell ref="A19:B19"/>
    <mergeCell ref="D19:F19"/>
    <mergeCell ref="G19:I19"/>
    <mergeCell ref="J19:L19"/>
    <mergeCell ref="M19:O19"/>
    <mergeCell ref="P19:R19"/>
    <mergeCell ref="S19:U19"/>
    <mergeCell ref="V19:X19"/>
    <mergeCell ref="Y19:AA19"/>
    <mergeCell ref="A20:B20"/>
    <mergeCell ref="D20:F20"/>
    <mergeCell ref="G20:I20"/>
    <mergeCell ref="J20:L20"/>
    <mergeCell ref="M20:O20"/>
    <mergeCell ref="P20:R20"/>
    <mergeCell ref="S20:U20"/>
    <mergeCell ref="V20:X20"/>
    <mergeCell ref="Y20:AA20"/>
    <mergeCell ref="A21:B21"/>
    <mergeCell ref="D21:F21"/>
    <mergeCell ref="G21:I21"/>
    <mergeCell ref="J21:L21"/>
    <mergeCell ref="M21:O21"/>
    <mergeCell ref="P21:R21"/>
    <mergeCell ref="S21:U21"/>
    <mergeCell ref="V21:X21"/>
    <mergeCell ref="Y21:AA21"/>
    <mergeCell ref="A22:B22"/>
    <mergeCell ref="D22:F22"/>
    <mergeCell ref="G22:I22"/>
    <mergeCell ref="J22:L22"/>
    <mergeCell ref="M22:O22"/>
    <mergeCell ref="P22:R22"/>
    <mergeCell ref="S22:U22"/>
    <mergeCell ref="V22:X22"/>
    <mergeCell ref="Y22:AA22"/>
    <mergeCell ref="A23:B23"/>
    <mergeCell ref="D23:F23"/>
    <mergeCell ref="G23:I23"/>
    <mergeCell ref="J23:L23"/>
    <mergeCell ref="M23:O23"/>
    <mergeCell ref="P23:R23"/>
    <mergeCell ref="S23:U23"/>
    <mergeCell ref="V23:X23"/>
    <mergeCell ref="Y23:AA23"/>
    <mergeCell ref="A24:B24"/>
    <mergeCell ref="D24:F24"/>
    <mergeCell ref="G24:I24"/>
    <mergeCell ref="J24:L24"/>
    <mergeCell ref="M24:O24"/>
    <mergeCell ref="P24:R24"/>
    <mergeCell ref="S24:U24"/>
    <mergeCell ref="V24:X24"/>
    <mergeCell ref="Y24:AA24"/>
    <mergeCell ref="A34:U34"/>
    <mergeCell ref="B37:B38"/>
    <mergeCell ref="D37:G38"/>
    <mergeCell ref="H37:K37"/>
    <mergeCell ref="L37:O38"/>
    <mergeCell ref="P37:S37"/>
    <mergeCell ref="T37:W38"/>
    <mergeCell ref="H38:K38"/>
    <mergeCell ref="P38:S38"/>
    <mergeCell ref="D40:G40"/>
    <mergeCell ref="H40:K40"/>
    <mergeCell ref="L40:O40"/>
    <mergeCell ref="P40:S40"/>
    <mergeCell ref="T40:W40"/>
    <mergeCell ref="D41:G41"/>
    <mergeCell ref="H41:K41"/>
    <mergeCell ref="L41:O41"/>
    <mergeCell ref="P41:S41"/>
    <mergeCell ref="T41:W41"/>
    <mergeCell ref="D42:G42"/>
    <mergeCell ref="H42:K42"/>
    <mergeCell ref="L42:O42"/>
    <mergeCell ref="P42:S42"/>
    <mergeCell ref="T42:W42"/>
    <mergeCell ref="D43:G43"/>
    <mergeCell ref="H43:K43"/>
    <mergeCell ref="L43:O43"/>
    <mergeCell ref="P43:S43"/>
    <mergeCell ref="T43:W43"/>
    <mergeCell ref="D45:G45"/>
    <mergeCell ref="H45:K45"/>
    <mergeCell ref="L45:O45"/>
    <mergeCell ref="P45:S45"/>
    <mergeCell ref="T45:W45"/>
    <mergeCell ref="D46:G46"/>
    <mergeCell ref="H46:K46"/>
    <mergeCell ref="L46:O46"/>
    <mergeCell ref="P46:S46"/>
    <mergeCell ref="T46:W46"/>
    <mergeCell ref="D47:G47"/>
    <mergeCell ref="H47:K47"/>
    <mergeCell ref="L47:O47"/>
    <mergeCell ref="P47:S47"/>
    <mergeCell ref="T47:W47"/>
    <mergeCell ref="D48:G48"/>
    <mergeCell ref="H48:K48"/>
    <mergeCell ref="L48:O48"/>
    <mergeCell ref="P48:S48"/>
    <mergeCell ref="T48:W48"/>
    <mergeCell ref="D49:G49"/>
    <mergeCell ref="H49:K49"/>
    <mergeCell ref="L49:O49"/>
    <mergeCell ref="P49:S49"/>
    <mergeCell ref="T49:W49"/>
    <mergeCell ref="D50:G50"/>
    <mergeCell ref="H50:K50"/>
    <mergeCell ref="L50:O50"/>
    <mergeCell ref="P50:S50"/>
    <mergeCell ref="T50:W5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5.62"/>
    <col collapsed="false" customWidth="true" hidden="false" outlineLevel="0" max="2" min="2" style="5" width="7.49"/>
    <col collapsed="false" customWidth="true" hidden="false" outlineLevel="0" max="3" min="3" style="5" width="28.87"/>
    <col collapsed="false" customWidth="true" hidden="false" outlineLevel="0" max="4" min="4" style="5" width="0.87"/>
    <col collapsed="false" customWidth="true" hidden="false" outlineLevel="0" max="9" min="5" style="5" width="11.37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236" t="s">
        <v>119</v>
      </c>
      <c r="B1" s="236"/>
      <c r="C1" s="236"/>
      <c r="D1" s="236"/>
      <c r="E1" s="236"/>
      <c r="F1" s="236"/>
      <c r="G1" s="236"/>
      <c r="H1" s="236"/>
      <c r="I1" s="236"/>
    </row>
    <row r="2" customFormat="false" ht="14.2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</row>
    <row r="3" s="17" customFormat="true" ht="11.25" hidden="false" customHeight="false" outlineLevel="0" collapsed="false">
      <c r="A3" s="238" t="s">
        <v>120</v>
      </c>
      <c r="B3" s="239"/>
      <c r="C3" s="239"/>
      <c r="D3" s="239"/>
      <c r="E3" s="239"/>
      <c r="F3" s="239"/>
      <c r="G3" s="239"/>
      <c r="H3" s="239"/>
      <c r="I3" s="239"/>
    </row>
    <row r="4" customFormat="false" ht="5.1" hidden="false" customHeight="true" outlineLevel="0" collapsed="false">
      <c r="B4" s="14"/>
      <c r="C4" s="14"/>
      <c r="D4" s="17"/>
    </row>
    <row r="5" customFormat="false" ht="15" hidden="false" customHeight="true" outlineLevel="0" collapsed="false">
      <c r="A5" s="240" t="s">
        <v>121</v>
      </c>
      <c r="B5" s="240"/>
      <c r="C5" s="240"/>
      <c r="D5" s="241"/>
      <c r="E5" s="242" t="s">
        <v>122</v>
      </c>
      <c r="F5" s="117" t="s">
        <v>123</v>
      </c>
      <c r="G5" s="117" t="s">
        <v>124</v>
      </c>
      <c r="H5" s="117" t="s">
        <v>125</v>
      </c>
      <c r="I5" s="117" t="s">
        <v>126</v>
      </c>
    </row>
    <row r="6" customFormat="false" ht="12.6" hidden="false" customHeight="true" outlineLevel="0" collapsed="false">
      <c r="A6" s="243" t="s">
        <v>127</v>
      </c>
      <c r="B6" s="244" t="s">
        <v>128</v>
      </c>
      <c r="C6" s="245"/>
      <c r="D6" s="24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3</v>
      </c>
    </row>
    <row r="7" customFormat="false" ht="12.6" hidden="false" customHeight="true" outlineLevel="0" collapsed="false">
      <c r="A7" s="243"/>
      <c r="B7" s="247" t="s">
        <v>129</v>
      </c>
      <c r="C7" s="17"/>
      <c r="D7" s="36"/>
      <c r="E7" s="32" t="s">
        <v>33</v>
      </c>
      <c r="F7" s="32" t="s">
        <v>33</v>
      </c>
      <c r="G7" s="32" t="s">
        <v>33</v>
      </c>
      <c r="H7" s="32" t="s">
        <v>33</v>
      </c>
      <c r="I7" s="32" t="s">
        <v>33</v>
      </c>
    </row>
    <row r="8" customFormat="false" ht="12.6" hidden="false" customHeight="true" outlineLevel="0" collapsed="false">
      <c r="A8" s="243"/>
      <c r="B8" s="247" t="s">
        <v>130</v>
      </c>
      <c r="C8" s="17"/>
      <c r="D8" s="36"/>
      <c r="E8" s="32" t="s">
        <v>33</v>
      </c>
      <c r="F8" s="32" t="s">
        <v>33</v>
      </c>
      <c r="G8" s="32" t="s">
        <v>33</v>
      </c>
      <c r="H8" s="32" t="s">
        <v>33</v>
      </c>
      <c r="I8" s="32" t="s">
        <v>33</v>
      </c>
    </row>
    <row r="9" customFormat="false" ht="12.6" hidden="false" customHeight="true" outlineLevel="0" collapsed="false">
      <c r="A9" s="243"/>
      <c r="B9" s="247" t="s">
        <v>131</v>
      </c>
      <c r="C9" s="17"/>
      <c r="D9" s="36"/>
      <c r="E9" s="32" t="s">
        <v>33</v>
      </c>
      <c r="F9" s="32" t="s">
        <v>33</v>
      </c>
      <c r="G9" s="32" t="s">
        <v>33</v>
      </c>
      <c r="H9" s="32" t="s">
        <v>33</v>
      </c>
      <c r="I9" s="32" t="s">
        <v>33</v>
      </c>
    </row>
    <row r="10" customFormat="false" ht="12.6" hidden="false" customHeight="true" outlineLevel="0" collapsed="false">
      <c r="A10" s="243"/>
      <c r="B10" s="247" t="s">
        <v>132</v>
      </c>
      <c r="C10" s="17"/>
      <c r="D10" s="36"/>
      <c r="E10" s="32" t="s">
        <v>33</v>
      </c>
      <c r="F10" s="32" t="s">
        <v>33</v>
      </c>
      <c r="G10" s="32" t="s">
        <v>33</v>
      </c>
      <c r="H10" s="32" t="s">
        <v>33</v>
      </c>
      <c r="I10" s="32" t="s">
        <v>33</v>
      </c>
    </row>
    <row r="11" customFormat="false" ht="12.6" hidden="false" customHeight="true" outlineLevel="0" collapsed="false">
      <c r="A11" s="243"/>
      <c r="B11" s="247" t="s">
        <v>133</v>
      </c>
      <c r="C11" s="17"/>
      <c r="D11" s="36"/>
      <c r="E11" s="32" t="s">
        <v>33</v>
      </c>
      <c r="F11" s="32" t="s">
        <v>33</v>
      </c>
      <c r="G11" s="32" t="s">
        <v>33</v>
      </c>
      <c r="H11" s="32" t="s">
        <v>33</v>
      </c>
      <c r="I11" s="32" t="s">
        <v>33</v>
      </c>
    </row>
    <row r="12" customFormat="false" ht="12.6" hidden="false" customHeight="true" outlineLevel="0" collapsed="false">
      <c r="A12" s="243"/>
      <c r="B12" s="248" t="s">
        <v>134</v>
      </c>
      <c r="C12" s="23"/>
      <c r="D12" s="249"/>
      <c r="E12" s="32" t="s">
        <v>33</v>
      </c>
      <c r="F12" s="32" t="s">
        <v>33</v>
      </c>
      <c r="G12" s="32" t="s">
        <v>33</v>
      </c>
      <c r="H12" s="32" t="s">
        <v>33</v>
      </c>
      <c r="I12" s="32" t="s">
        <v>33</v>
      </c>
    </row>
    <row r="13" customFormat="false" ht="12.6" hidden="false" customHeight="true" outlineLevel="0" collapsed="false">
      <c r="A13" s="243"/>
      <c r="B13" s="250" t="s">
        <v>135</v>
      </c>
      <c r="C13" s="250"/>
      <c r="D13" s="251"/>
      <c r="E13" s="252" t="s">
        <v>33</v>
      </c>
      <c r="F13" s="252" t="s">
        <v>33</v>
      </c>
      <c r="G13" s="252" t="s">
        <v>33</v>
      </c>
      <c r="H13" s="252" t="s">
        <v>33</v>
      </c>
      <c r="I13" s="252" t="s">
        <v>33</v>
      </c>
    </row>
    <row r="14" customFormat="false" ht="12.6" hidden="false" customHeight="true" outlineLevel="0" collapsed="false">
      <c r="A14" s="243" t="s">
        <v>136</v>
      </c>
      <c r="B14" s="244" t="s">
        <v>137</v>
      </c>
      <c r="C14" s="245"/>
      <c r="D14" s="36"/>
      <c r="E14" s="32" t="s">
        <v>33</v>
      </c>
      <c r="F14" s="32" t="s">
        <v>33</v>
      </c>
      <c r="G14" s="32" t="s">
        <v>33</v>
      </c>
      <c r="H14" s="32" t="s">
        <v>33</v>
      </c>
      <c r="I14" s="32" t="s">
        <v>33</v>
      </c>
    </row>
    <row r="15" customFormat="false" ht="11.25" hidden="false" customHeight="false" outlineLevel="0" collapsed="false">
      <c r="A15" s="243"/>
      <c r="B15" s="247" t="s">
        <v>138</v>
      </c>
      <c r="C15" s="17"/>
      <c r="D15" s="36"/>
      <c r="E15" s="32" t="n">
        <v>251</v>
      </c>
      <c r="F15" s="32" t="n">
        <v>241</v>
      </c>
      <c r="G15" s="32" t="n">
        <v>214</v>
      </c>
      <c r="H15" s="32" t="n">
        <v>201</v>
      </c>
      <c r="I15" s="32" t="n">
        <v>226</v>
      </c>
    </row>
    <row r="16" customFormat="false" ht="11.25" hidden="true" customHeight="false" outlineLevel="0" collapsed="false">
      <c r="A16" s="243"/>
      <c r="B16" s="253"/>
      <c r="C16" s="253"/>
      <c r="D16" s="254"/>
      <c r="E16" s="32"/>
      <c r="F16" s="32"/>
      <c r="G16" s="32"/>
      <c r="H16" s="32"/>
      <c r="I16" s="32"/>
    </row>
    <row r="17" customFormat="false" ht="11.25" hidden="false" customHeight="false" outlineLevel="0" collapsed="false">
      <c r="A17" s="243"/>
      <c r="B17" s="247" t="s">
        <v>139</v>
      </c>
      <c r="C17" s="17"/>
      <c r="D17" s="36"/>
      <c r="E17" s="32" t="s">
        <v>33</v>
      </c>
      <c r="F17" s="32" t="s">
        <v>33</v>
      </c>
      <c r="G17" s="32" t="s">
        <v>33</v>
      </c>
      <c r="H17" s="32" t="s">
        <v>33</v>
      </c>
      <c r="I17" s="32" t="s">
        <v>33</v>
      </c>
    </row>
    <row r="18" customFormat="false" ht="12.6" hidden="false" customHeight="true" outlineLevel="0" collapsed="false">
      <c r="A18" s="243"/>
      <c r="B18" s="247" t="s">
        <v>140</v>
      </c>
      <c r="C18" s="17"/>
      <c r="D18" s="36"/>
      <c r="E18" s="32" t="s">
        <v>33</v>
      </c>
      <c r="F18" s="32" t="s">
        <v>33</v>
      </c>
      <c r="G18" s="32" t="s">
        <v>33</v>
      </c>
      <c r="H18" s="32" t="s">
        <v>33</v>
      </c>
      <c r="I18" s="32" t="s">
        <v>33</v>
      </c>
    </row>
    <row r="19" customFormat="false" ht="12.6" hidden="false" customHeight="true" outlineLevel="0" collapsed="false">
      <c r="A19" s="243"/>
      <c r="B19" s="248" t="s">
        <v>141</v>
      </c>
      <c r="C19" s="23"/>
      <c r="D19" s="249"/>
      <c r="E19" s="32" t="s">
        <v>33</v>
      </c>
      <c r="F19" s="32" t="s">
        <v>33</v>
      </c>
      <c r="G19" s="32" t="s">
        <v>33</v>
      </c>
      <c r="H19" s="32" t="s">
        <v>33</v>
      </c>
      <c r="I19" s="32" t="s">
        <v>33</v>
      </c>
    </row>
    <row r="20" customFormat="false" ht="12.6" hidden="false" customHeight="true" outlineLevel="0" collapsed="false">
      <c r="A20" s="243"/>
      <c r="B20" s="250" t="s">
        <v>135</v>
      </c>
      <c r="C20" s="250"/>
      <c r="D20" s="251"/>
      <c r="E20" s="252" t="n">
        <f aca="false">SUM(E15:E19)</f>
        <v>251</v>
      </c>
      <c r="F20" s="252" t="n">
        <f aca="false">SUM(F15:F19)</f>
        <v>241</v>
      </c>
      <c r="G20" s="252" t="n">
        <f aca="false">SUM(G15:G19)</f>
        <v>214</v>
      </c>
      <c r="H20" s="252" t="n">
        <f aca="false">SUM(H15:H19)</f>
        <v>201</v>
      </c>
      <c r="I20" s="252" t="n">
        <f aca="false">SUM(I15:I19)</f>
        <v>226</v>
      </c>
    </row>
    <row r="21" customFormat="false" ht="12.6" hidden="false" customHeight="true" outlineLevel="0" collapsed="false">
      <c r="A21" s="243" t="s">
        <v>142</v>
      </c>
      <c r="B21" s="255" t="s">
        <v>143</v>
      </c>
      <c r="C21" s="255"/>
      <c r="D21" s="36"/>
      <c r="E21" s="32" t="s">
        <v>33</v>
      </c>
      <c r="F21" s="32" t="s">
        <v>33</v>
      </c>
      <c r="G21" s="32" t="s">
        <v>33</v>
      </c>
      <c r="H21" s="32" t="s">
        <v>33</v>
      </c>
      <c r="I21" s="32" t="s">
        <v>33</v>
      </c>
    </row>
    <row r="22" customFormat="false" ht="12.6" hidden="false" customHeight="true" outlineLevel="0" collapsed="false">
      <c r="A22" s="243"/>
      <c r="B22" s="255" t="s">
        <v>144</v>
      </c>
      <c r="C22" s="255"/>
      <c r="D22" s="36"/>
      <c r="E22" s="32" t="s">
        <v>33</v>
      </c>
      <c r="F22" s="32" t="n">
        <v>2</v>
      </c>
      <c r="G22" s="32" t="s">
        <v>33</v>
      </c>
      <c r="H22" s="32" t="s">
        <v>33</v>
      </c>
      <c r="I22" s="32" t="n">
        <v>1</v>
      </c>
    </row>
    <row r="23" customFormat="false" ht="12.6" hidden="false" customHeight="true" outlineLevel="0" collapsed="false">
      <c r="A23" s="243"/>
      <c r="B23" s="255" t="s">
        <v>145</v>
      </c>
      <c r="C23" s="255"/>
      <c r="D23" s="36"/>
      <c r="E23" s="32" t="n">
        <v>17</v>
      </c>
      <c r="F23" s="32" t="n">
        <v>25</v>
      </c>
      <c r="G23" s="32" t="n">
        <v>27</v>
      </c>
      <c r="H23" s="32" t="n">
        <v>28</v>
      </c>
      <c r="I23" s="32" t="n">
        <v>24</v>
      </c>
    </row>
    <row r="24" customFormat="false" ht="12.6" hidden="false" customHeight="true" outlineLevel="0" collapsed="false">
      <c r="A24" s="243"/>
      <c r="B24" s="255" t="s">
        <v>146</v>
      </c>
      <c r="C24" s="255"/>
      <c r="D24" s="36"/>
      <c r="E24" s="32" t="s">
        <v>33</v>
      </c>
      <c r="F24" s="32" t="n">
        <v>2</v>
      </c>
      <c r="G24" s="32" t="s">
        <v>33</v>
      </c>
      <c r="H24" s="32" t="n">
        <v>1</v>
      </c>
      <c r="I24" s="32" t="s">
        <v>33</v>
      </c>
    </row>
    <row r="25" customFormat="false" ht="12.6" hidden="false" customHeight="true" outlineLevel="0" collapsed="false">
      <c r="A25" s="243"/>
      <c r="B25" s="255" t="s">
        <v>147</v>
      </c>
      <c r="C25" s="255"/>
      <c r="D25" s="249"/>
      <c r="E25" s="32" t="s">
        <v>33</v>
      </c>
      <c r="F25" s="32" t="s">
        <v>33</v>
      </c>
      <c r="G25" s="32" t="s">
        <v>33</v>
      </c>
      <c r="H25" s="32" t="s">
        <v>33</v>
      </c>
      <c r="I25" s="32" t="s">
        <v>33</v>
      </c>
    </row>
    <row r="26" customFormat="false" ht="12.6" hidden="false" customHeight="true" outlineLevel="0" collapsed="false">
      <c r="A26" s="243"/>
      <c r="B26" s="250" t="s">
        <v>135</v>
      </c>
      <c r="C26" s="250"/>
      <c r="D26" s="251"/>
      <c r="E26" s="252" t="n">
        <f aca="false">SUM(E21:E25)</f>
        <v>17</v>
      </c>
      <c r="F26" s="252" t="n">
        <f aca="false">SUM(F21:F25)</f>
        <v>29</v>
      </c>
      <c r="G26" s="252" t="n">
        <f aca="false">SUM(G21:G25)</f>
        <v>27</v>
      </c>
      <c r="H26" s="252" t="n">
        <f aca="false">SUM(H21:H25)</f>
        <v>29</v>
      </c>
      <c r="I26" s="252" t="n">
        <f aca="false">SUM(I21:I25)</f>
        <v>25</v>
      </c>
    </row>
    <row r="27" customFormat="false" ht="12.6" hidden="false" customHeight="true" outlineLevel="0" collapsed="false">
      <c r="A27" s="256"/>
      <c r="B27" s="244" t="s">
        <v>148</v>
      </c>
      <c r="C27" s="244"/>
      <c r="D27" s="257"/>
      <c r="E27" s="32" t="s">
        <v>33</v>
      </c>
      <c r="F27" s="32" t="n">
        <v>1</v>
      </c>
      <c r="G27" s="32" t="s">
        <v>33</v>
      </c>
      <c r="H27" s="32" t="n">
        <v>1</v>
      </c>
      <c r="I27" s="32" t="n">
        <v>4</v>
      </c>
    </row>
    <row r="28" customFormat="false" ht="12.6" hidden="false" customHeight="true" outlineLevel="0" collapsed="false">
      <c r="A28" s="258" t="s">
        <v>149</v>
      </c>
      <c r="B28" s="255" t="s">
        <v>150</v>
      </c>
      <c r="C28" s="255"/>
      <c r="D28" s="36"/>
      <c r="E28" s="32" t="s">
        <v>33</v>
      </c>
      <c r="F28" s="32" t="s">
        <v>33</v>
      </c>
      <c r="G28" s="32" t="s">
        <v>33</v>
      </c>
      <c r="H28" s="32" t="s">
        <v>33</v>
      </c>
      <c r="I28" s="32" t="s">
        <v>33</v>
      </c>
    </row>
    <row r="29" customFormat="false" ht="12.6" hidden="false" customHeight="true" outlineLevel="0" collapsed="false">
      <c r="A29" s="258"/>
      <c r="B29" s="255" t="s">
        <v>151</v>
      </c>
      <c r="C29" s="255"/>
      <c r="D29" s="36"/>
      <c r="E29" s="32" t="s">
        <v>33</v>
      </c>
      <c r="F29" s="32" t="n">
        <v>3</v>
      </c>
      <c r="G29" s="32" t="n">
        <v>3</v>
      </c>
      <c r="H29" s="32" t="n">
        <v>1</v>
      </c>
      <c r="I29" s="32" t="n">
        <v>4</v>
      </c>
    </row>
    <row r="30" customFormat="false" ht="12.6" hidden="false" customHeight="true" outlineLevel="0" collapsed="false">
      <c r="A30" s="258"/>
      <c r="B30" s="255" t="s">
        <v>152</v>
      </c>
      <c r="C30" s="255"/>
      <c r="D30" s="36"/>
      <c r="E30" s="32" t="n">
        <v>1</v>
      </c>
      <c r="F30" s="32" t="s">
        <v>33</v>
      </c>
      <c r="G30" s="32" t="s">
        <v>33</v>
      </c>
      <c r="H30" s="32" t="s">
        <v>33</v>
      </c>
      <c r="I30" s="32" t="s">
        <v>33</v>
      </c>
    </row>
    <row r="31" customFormat="false" ht="12.6" hidden="false" customHeight="true" outlineLevel="0" collapsed="false">
      <c r="A31" s="258"/>
      <c r="B31" s="255" t="s">
        <v>153</v>
      </c>
      <c r="C31" s="255"/>
      <c r="D31" s="36"/>
      <c r="E31" s="32" t="s">
        <v>33</v>
      </c>
      <c r="F31" s="32" t="s">
        <v>33</v>
      </c>
      <c r="G31" s="32" t="s">
        <v>33</v>
      </c>
      <c r="H31" s="32" t="s">
        <v>33</v>
      </c>
      <c r="I31" s="32" t="s">
        <v>33</v>
      </c>
    </row>
    <row r="32" customFormat="false" ht="12.6" hidden="false" customHeight="true" outlineLevel="0" collapsed="false">
      <c r="A32" s="258"/>
      <c r="B32" s="255" t="s">
        <v>154</v>
      </c>
      <c r="C32" s="255"/>
      <c r="D32" s="36"/>
      <c r="E32" s="32" t="s">
        <v>33</v>
      </c>
      <c r="F32" s="32" t="s">
        <v>33</v>
      </c>
      <c r="G32" s="32" t="s">
        <v>33</v>
      </c>
      <c r="H32" s="32" t="s">
        <v>33</v>
      </c>
      <c r="I32" s="32" t="s">
        <v>33</v>
      </c>
    </row>
    <row r="33" customFormat="false" ht="12.6" hidden="false" customHeight="true" outlineLevel="0" collapsed="false">
      <c r="A33" s="258"/>
      <c r="B33" s="247" t="s">
        <v>155</v>
      </c>
      <c r="C33" s="247"/>
      <c r="D33" s="257"/>
      <c r="E33" s="32" t="s">
        <v>33</v>
      </c>
      <c r="F33" s="32" t="s">
        <v>33</v>
      </c>
      <c r="G33" s="32" t="s">
        <v>33</v>
      </c>
      <c r="H33" s="32" t="s">
        <v>33</v>
      </c>
      <c r="I33" s="32" t="s">
        <v>33</v>
      </c>
    </row>
    <row r="34" customFormat="false" ht="12.6" hidden="false" customHeight="true" outlineLevel="0" collapsed="false">
      <c r="A34" s="258"/>
      <c r="B34" s="255" t="s">
        <v>156</v>
      </c>
      <c r="C34" s="255"/>
      <c r="D34" s="36"/>
      <c r="E34" s="32" t="s">
        <v>33</v>
      </c>
      <c r="F34" s="32" t="s">
        <v>33</v>
      </c>
      <c r="G34" s="32" t="s">
        <v>33</v>
      </c>
      <c r="H34" s="32" t="s">
        <v>33</v>
      </c>
      <c r="I34" s="32" t="s">
        <v>33</v>
      </c>
    </row>
    <row r="35" customFormat="false" ht="12.6" hidden="false" customHeight="true" outlineLevel="0" collapsed="false">
      <c r="A35" s="258"/>
      <c r="B35" s="247" t="s">
        <v>157</v>
      </c>
      <c r="C35" s="247"/>
      <c r="D35" s="257"/>
      <c r="E35" s="32" t="s">
        <v>33</v>
      </c>
      <c r="F35" s="32" t="s">
        <v>33</v>
      </c>
      <c r="G35" s="32" t="s">
        <v>33</v>
      </c>
      <c r="H35" s="32" t="s">
        <v>33</v>
      </c>
      <c r="I35" s="32" t="s">
        <v>33</v>
      </c>
    </row>
    <row r="36" customFormat="false" ht="12.6" hidden="false" customHeight="true" outlineLevel="0" collapsed="false">
      <c r="A36" s="258"/>
      <c r="B36" s="255" t="s">
        <v>158</v>
      </c>
      <c r="C36" s="255"/>
      <c r="D36" s="36"/>
      <c r="E36" s="32" t="s">
        <v>33</v>
      </c>
      <c r="F36" s="32" t="s">
        <v>33</v>
      </c>
      <c r="G36" s="32" t="s">
        <v>33</v>
      </c>
      <c r="H36" s="32" t="s">
        <v>33</v>
      </c>
      <c r="I36" s="32" t="s">
        <v>33</v>
      </c>
    </row>
    <row r="37" customFormat="false" ht="12.6" hidden="false" customHeight="true" outlineLevel="0" collapsed="false">
      <c r="A37" s="258"/>
      <c r="B37" s="255" t="s">
        <v>159</v>
      </c>
      <c r="C37" s="255"/>
      <c r="D37" s="36"/>
      <c r="E37" s="32" t="s">
        <v>33</v>
      </c>
      <c r="F37" s="32" t="s">
        <v>33</v>
      </c>
      <c r="G37" s="32" t="s">
        <v>33</v>
      </c>
      <c r="H37" s="32" t="s">
        <v>33</v>
      </c>
      <c r="I37" s="32" t="s">
        <v>33</v>
      </c>
    </row>
    <row r="38" customFormat="false" ht="12.6" hidden="false" customHeight="true" outlineLevel="0" collapsed="false">
      <c r="A38" s="258"/>
      <c r="B38" s="255" t="s">
        <v>160</v>
      </c>
      <c r="C38" s="255"/>
      <c r="D38" s="36"/>
      <c r="E38" s="32" t="s">
        <v>33</v>
      </c>
      <c r="F38" s="32" t="s">
        <v>33</v>
      </c>
      <c r="G38" s="32" t="s">
        <v>33</v>
      </c>
      <c r="H38" s="32" t="s">
        <v>33</v>
      </c>
      <c r="I38" s="32" t="s">
        <v>33</v>
      </c>
    </row>
    <row r="39" customFormat="false" ht="12.6" hidden="false" customHeight="true" outlineLevel="0" collapsed="false">
      <c r="A39" s="258"/>
      <c r="B39" s="255" t="s">
        <v>161</v>
      </c>
      <c r="C39" s="255"/>
      <c r="D39" s="36"/>
      <c r="E39" s="32" t="s">
        <v>33</v>
      </c>
      <c r="F39" s="32" t="s">
        <v>33</v>
      </c>
      <c r="G39" s="32" t="s">
        <v>33</v>
      </c>
      <c r="H39" s="32" t="s">
        <v>33</v>
      </c>
      <c r="I39" s="32" t="s">
        <v>33</v>
      </c>
    </row>
    <row r="40" customFormat="false" ht="12.6" hidden="false" customHeight="true" outlineLevel="0" collapsed="false">
      <c r="A40" s="258"/>
      <c r="B40" s="255" t="s">
        <v>162</v>
      </c>
      <c r="C40" s="35"/>
      <c r="D40" s="36"/>
      <c r="E40" s="32" t="s">
        <v>33</v>
      </c>
      <c r="F40" s="32" t="s">
        <v>33</v>
      </c>
      <c r="G40" s="32" t="s">
        <v>33</v>
      </c>
      <c r="H40" s="32" t="s">
        <v>33</v>
      </c>
      <c r="I40" s="32" t="s">
        <v>33</v>
      </c>
    </row>
    <row r="41" customFormat="false" ht="12.6" hidden="false" customHeight="true" outlineLevel="0" collapsed="false">
      <c r="A41" s="258"/>
      <c r="B41" s="255" t="s">
        <v>163</v>
      </c>
      <c r="C41" s="35"/>
      <c r="D41" s="36"/>
      <c r="E41" s="32" t="s">
        <v>33</v>
      </c>
      <c r="F41" s="32" t="s">
        <v>33</v>
      </c>
      <c r="G41" s="32" t="s">
        <v>33</v>
      </c>
      <c r="H41" s="32" t="n">
        <v>1</v>
      </c>
      <c r="I41" s="32" t="s">
        <v>33</v>
      </c>
    </row>
    <row r="42" customFormat="false" ht="12.6" hidden="false" customHeight="true" outlineLevel="0" collapsed="false">
      <c r="A42" s="258"/>
      <c r="B42" s="255" t="s">
        <v>164</v>
      </c>
      <c r="C42" s="255"/>
      <c r="D42" s="36"/>
      <c r="E42" s="32" t="s">
        <v>33</v>
      </c>
      <c r="F42" s="32" t="s">
        <v>33</v>
      </c>
      <c r="G42" s="32" t="s">
        <v>33</v>
      </c>
      <c r="H42" s="32" t="s">
        <v>33</v>
      </c>
      <c r="I42" s="32" t="s">
        <v>33</v>
      </c>
    </row>
    <row r="43" customFormat="false" ht="12.6" hidden="false" customHeight="true" outlineLevel="0" collapsed="false">
      <c r="A43" s="258"/>
      <c r="B43" s="255" t="s">
        <v>165</v>
      </c>
      <c r="C43" s="255"/>
      <c r="D43" s="36"/>
      <c r="E43" s="32" t="s">
        <v>33</v>
      </c>
      <c r="F43" s="32" t="s">
        <v>33</v>
      </c>
      <c r="G43" s="32" t="s">
        <v>33</v>
      </c>
      <c r="H43" s="32" t="s">
        <v>33</v>
      </c>
      <c r="I43" s="32" t="s">
        <v>33</v>
      </c>
    </row>
    <row r="44" customFormat="false" ht="12.6" hidden="false" customHeight="true" outlineLevel="0" collapsed="false">
      <c r="A44" s="258"/>
      <c r="B44" s="255" t="s">
        <v>166</v>
      </c>
      <c r="C44" s="255"/>
      <c r="D44" s="36"/>
      <c r="E44" s="32" t="s">
        <v>33</v>
      </c>
      <c r="F44" s="32" t="s">
        <v>33</v>
      </c>
      <c r="G44" s="32" t="s">
        <v>33</v>
      </c>
      <c r="H44" s="32" t="s">
        <v>33</v>
      </c>
      <c r="I44" s="32" t="s">
        <v>33</v>
      </c>
    </row>
    <row r="45" customFormat="false" ht="12.6" hidden="false" customHeight="true" outlineLevel="0" collapsed="false">
      <c r="A45" s="258"/>
      <c r="B45" s="255" t="s">
        <v>167</v>
      </c>
      <c r="C45" s="255"/>
      <c r="D45" s="36"/>
      <c r="E45" s="32" t="s">
        <v>33</v>
      </c>
      <c r="F45" s="32" t="s">
        <v>33</v>
      </c>
      <c r="G45" s="32" t="s">
        <v>33</v>
      </c>
      <c r="H45" s="32" t="s">
        <v>33</v>
      </c>
      <c r="I45" s="32" t="s">
        <v>33</v>
      </c>
    </row>
    <row r="46" customFormat="false" ht="12.6" hidden="false" customHeight="true" outlineLevel="0" collapsed="false">
      <c r="A46" s="258"/>
      <c r="B46" s="255" t="s">
        <v>168</v>
      </c>
      <c r="C46" s="35"/>
      <c r="D46" s="36"/>
      <c r="E46" s="32" t="s">
        <v>33</v>
      </c>
      <c r="F46" s="32" t="s">
        <v>33</v>
      </c>
      <c r="G46" s="32" t="s">
        <v>33</v>
      </c>
      <c r="H46" s="32" t="s">
        <v>33</v>
      </c>
      <c r="I46" s="32" t="s">
        <v>33</v>
      </c>
    </row>
    <row r="47" customFormat="false" ht="12.6" hidden="false" customHeight="true" outlineLevel="0" collapsed="false">
      <c r="A47" s="258"/>
      <c r="B47" s="255" t="s">
        <v>169</v>
      </c>
      <c r="C47" s="255"/>
      <c r="D47" s="36"/>
      <c r="E47" s="32" t="n">
        <v>1</v>
      </c>
      <c r="F47" s="32" t="n">
        <v>2</v>
      </c>
      <c r="G47" s="32" t="n">
        <v>4</v>
      </c>
      <c r="H47" s="32" t="n">
        <v>10</v>
      </c>
      <c r="I47" s="32" t="n">
        <v>5</v>
      </c>
    </row>
    <row r="48" customFormat="false" ht="12.6" hidden="false" customHeight="true" outlineLevel="0" collapsed="false">
      <c r="A48" s="258"/>
      <c r="B48" s="255" t="s">
        <v>170</v>
      </c>
      <c r="C48" s="255"/>
      <c r="D48" s="36"/>
      <c r="E48" s="32" t="n">
        <v>1</v>
      </c>
      <c r="F48" s="32" t="n">
        <v>2</v>
      </c>
      <c r="G48" s="32" t="s">
        <v>33</v>
      </c>
      <c r="H48" s="32" t="n">
        <v>4</v>
      </c>
      <c r="I48" s="32" t="n">
        <v>2</v>
      </c>
    </row>
    <row r="49" customFormat="false" ht="12.6" hidden="false" customHeight="true" outlineLevel="0" collapsed="false">
      <c r="A49" s="258"/>
      <c r="B49" s="247" t="s">
        <v>171</v>
      </c>
      <c r="C49" s="247"/>
      <c r="D49" s="257"/>
      <c r="E49" s="32" t="s">
        <v>33</v>
      </c>
      <c r="F49" s="32" t="s">
        <v>33</v>
      </c>
      <c r="G49" s="32" t="s">
        <v>33</v>
      </c>
      <c r="H49" s="32" t="s">
        <v>33</v>
      </c>
      <c r="I49" s="32" t="s">
        <v>33</v>
      </c>
    </row>
    <row r="50" customFormat="false" ht="12.6" hidden="false" customHeight="true" outlineLevel="0" collapsed="false">
      <c r="A50" s="258"/>
      <c r="B50" s="255" t="s">
        <v>172</v>
      </c>
      <c r="C50" s="255"/>
      <c r="D50" s="36"/>
      <c r="E50" s="32" t="s">
        <v>33</v>
      </c>
      <c r="F50" s="32" t="s">
        <v>33</v>
      </c>
      <c r="G50" s="32" t="s">
        <v>33</v>
      </c>
      <c r="H50" s="32" t="s">
        <v>33</v>
      </c>
      <c r="I50" s="32" t="s">
        <v>33</v>
      </c>
    </row>
    <row r="51" customFormat="false" ht="12.6" hidden="false" customHeight="true" outlineLevel="0" collapsed="false">
      <c r="A51" s="258"/>
      <c r="B51" s="247" t="s">
        <v>173</v>
      </c>
      <c r="C51" s="247"/>
      <c r="D51" s="257"/>
      <c r="E51" s="32" t="s">
        <v>33</v>
      </c>
      <c r="F51" s="32" t="s">
        <v>33</v>
      </c>
      <c r="G51" s="32" t="s">
        <v>33</v>
      </c>
      <c r="H51" s="32" t="s">
        <v>33</v>
      </c>
      <c r="I51" s="32" t="s">
        <v>33</v>
      </c>
    </row>
    <row r="52" customFormat="false" ht="12.6" hidden="false" customHeight="true" outlineLevel="0" collapsed="false">
      <c r="A52" s="258"/>
      <c r="B52" s="255" t="s">
        <v>174</v>
      </c>
      <c r="C52" s="255"/>
      <c r="D52" s="36"/>
      <c r="E52" s="32" t="s">
        <v>33</v>
      </c>
      <c r="F52" s="32" t="s">
        <v>33</v>
      </c>
      <c r="G52" s="32" t="s">
        <v>33</v>
      </c>
      <c r="H52" s="32" t="s">
        <v>33</v>
      </c>
      <c r="I52" s="32" t="n">
        <v>1</v>
      </c>
    </row>
    <row r="53" customFormat="false" ht="12.6" hidden="false" customHeight="true" outlineLevel="0" collapsed="false">
      <c r="A53" s="258"/>
      <c r="B53" s="255" t="s">
        <v>175</v>
      </c>
      <c r="C53" s="255"/>
      <c r="D53" s="36"/>
      <c r="E53" s="32" t="s">
        <v>33</v>
      </c>
      <c r="F53" s="32" t="s">
        <v>33</v>
      </c>
      <c r="G53" s="32" t="s">
        <v>33</v>
      </c>
      <c r="H53" s="32" t="s">
        <v>33</v>
      </c>
      <c r="I53" s="32" t="s">
        <v>33</v>
      </c>
    </row>
    <row r="54" customFormat="false" ht="12.6" hidden="false" customHeight="true" outlineLevel="0" collapsed="false">
      <c r="A54" s="258"/>
      <c r="B54" s="255" t="s">
        <v>176</v>
      </c>
      <c r="C54" s="255"/>
      <c r="D54" s="36"/>
      <c r="E54" s="32" t="s">
        <v>33</v>
      </c>
      <c r="F54" s="32" t="s">
        <v>33</v>
      </c>
      <c r="G54" s="32" t="s">
        <v>33</v>
      </c>
      <c r="H54" s="32" t="s">
        <v>33</v>
      </c>
      <c r="I54" s="32" t="s">
        <v>33</v>
      </c>
    </row>
    <row r="55" customFormat="false" ht="12.6" hidden="false" customHeight="true" outlineLevel="0" collapsed="false">
      <c r="A55" s="258"/>
      <c r="B55" s="255" t="s">
        <v>177</v>
      </c>
      <c r="C55" s="255"/>
      <c r="D55" s="36"/>
      <c r="E55" s="32" t="s">
        <v>33</v>
      </c>
      <c r="F55" s="32" t="s">
        <v>33</v>
      </c>
      <c r="G55" s="32" t="s">
        <v>33</v>
      </c>
      <c r="H55" s="32" t="s">
        <v>33</v>
      </c>
      <c r="I55" s="32" t="s">
        <v>33</v>
      </c>
    </row>
    <row r="56" customFormat="false" ht="12.6" hidden="false" customHeight="true" outlineLevel="0" collapsed="false">
      <c r="A56" s="258"/>
      <c r="B56" s="247" t="s">
        <v>178</v>
      </c>
      <c r="C56" s="247"/>
      <c r="D56" s="257"/>
      <c r="E56" s="32" t="s">
        <v>33</v>
      </c>
      <c r="F56" s="32" t="s">
        <v>33</v>
      </c>
      <c r="G56" s="32" t="s">
        <v>33</v>
      </c>
      <c r="H56" s="32" t="s">
        <v>33</v>
      </c>
      <c r="I56" s="32" t="s">
        <v>33</v>
      </c>
    </row>
    <row r="57" customFormat="false" ht="12.6" hidden="false" customHeight="true" outlineLevel="0" collapsed="false">
      <c r="A57" s="258"/>
      <c r="B57" s="255" t="s">
        <v>179</v>
      </c>
      <c r="C57" s="255"/>
      <c r="D57" s="36"/>
      <c r="E57" s="32" t="s">
        <v>33</v>
      </c>
      <c r="F57" s="32" t="n">
        <v>1</v>
      </c>
      <c r="G57" s="32" t="n">
        <v>1</v>
      </c>
      <c r="H57" s="32" t="s">
        <v>33</v>
      </c>
      <c r="I57" s="32" t="s">
        <v>33</v>
      </c>
    </row>
    <row r="58" customFormat="false" ht="12.6" hidden="false" customHeight="true" outlineLevel="0" collapsed="false">
      <c r="A58" s="258"/>
      <c r="B58" s="255" t="s">
        <v>180</v>
      </c>
      <c r="C58" s="255"/>
      <c r="D58" s="36"/>
      <c r="E58" s="32" t="s">
        <v>33</v>
      </c>
      <c r="F58" s="32" t="s">
        <v>33</v>
      </c>
      <c r="G58" s="32" t="s">
        <v>33</v>
      </c>
      <c r="H58" s="32" t="s">
        <v>33</v>
      </c>
      <c r="I58" s="32" t="s">
        <v>33</v>
      </c>
    </row>
    <row r="59" customFormat="false" ht="12.6" hidden="false" customHeight="true" outlineLevel="0" collapsed="false">
      <c r="A59" s="258"/>
      <c r="B59" s="247" t="s">
        <v>181</v>
      </c>
      <c r="C59" s="247"/>
      <c r="D59" s="257"/>
      <c r="E59" s="32" t="s">
        <v>33</v>
      </c>
      <c r="F59" s="32" t="s">
        <v>33</v>
      </c>
      <c r="G59" s="32" t="s">
        <v>33</v>
      </c>
      <c r="H59" s="32" t="s">
        <v>33</v>
      </c>
      <c r="I59" s="32" t="s">
        <v>33</v>
      </c>
    </row>
    <row r="60" customFormat="false" ht="12.6" hidden="false" customHeight="true" outlineLevel="0" collapsed="false">
      <c r="A60" s="258"/>
      <c r="B60" s="255" t="s">
        <v>182</v>
      </c>
      <c r="C60" s="255"/>
      <c r="D60" s="36"/>
      <c r="E60" s="32" t="s">
        <v>33</v>
      </c>
      <c r="F60" s="32" t="s">
        <v>33</v>
      </c>
      <c r="G60" s="32" t="s">
        <v>33</v>
      </c>
      <c r="H60" s="32" t="s">
        <v>33</v>
      </c>
      <c r="I60" s="32" t="s">
        <v>33</v>
      </c>
    </row>
    <row r="61" customFormat="false" ht="12.6" hidden="false" customHeight="true" outlineLevel="0" collapsed="false">
      <c r="A61" s="258"/>
      <c r="B61" s="255" t="s">
        <v>183</v>
      </c>
      <c r="C61" s="255"/>
      <c r="D61" s="36"/>
      <c r="E61" s="32" t="s">
        <v>33</v>
      </c>
      <c r="F61" s="32" t="s">
        <v>33</v>
      </c>
      <c r="G61" s="32" t="s">
        <v>33</v>
      </c>
      <c r="H61" s="32" t="s">
        <v>33</v>
      </c>
      <c r="I61" s="32" t="s">
        <v>33</v>
      </c>
    </row>
    <row r="62" customFormat="false" ht="12.6" hidden="false" customHeight="true" outlineLevel="0" collapsed="false">
      <c r="A62" s="258"/>
      <c r="B62" s="255" t="s">
        <v>184</v>
      </c>
      <c r="C62" s="255"/>
      <c r="D62" s="36"/>
      <c r="E62" s="32" t="s">
        <v>33</v>
      </c>
      <c r="F62" s="32" t="n">
        <v>1</v>
      </c>
      <c r="G62" s="32" t="s">
        <v>33</v>
      </c>
      <c r="H62" s="32" t="s">
        <v>33</v>
      </c>
      <c r="I62" s="32" t="n">
        <v>1</v>
      </c>
    </row>
    <row r="63" customFormat="false" ht="12.6" hidden="false" customHeight="true" outlineLevel="0" collapsed="false">
      <c r="A63" s="258"/>
      <c r="B63" s="247" t="s">
        <v>185</v>
      </c>
      <c r="C63" s="247"/>
      <c r="D63" s="257"/>
      <c r="E63" s="32" t="s">
        <v>33</v>
      </c>
      <c r="F63" s="32" t="s">
        <v>33</v>
      </c>
      <c r="G63" s="32" t="s">
        <v>33</v>
      </c>
      <c r="H63" s="32" t="s">
        <v>33</v>
      </c>
      <c r="I63" s="32" t="s">
        <v>33</v>
      </c>
    </row>
    <row r="64" customFormat="false" ht="12.6" hidden="false" customHeight="true" outlineLevel="0" collapsed="false">
      <c r="A64" s="258"/>
      <c r="B64" s="255" t="s">
        <v>186</v>
      </c>
      <c r="C64" s="255"/>
      <c r="D64" s="36"/>
      <c r="E64" s="32" t="s">
        <v>33</v>
      </c>
      <c r="F64" s="32" t="s">
        <v>33</v>
      </c>
      <c r="G64" s="32" t="s">
        <v>33</v>
      </c>
      <c r="H64" s="32" t="s">
        <v>33</v>
      </c>
      <c r="I64" s="32" t="s">
        <v>33</v>
      </c>
    </row>
    <row r="65" customFormat="false" ht="12.6" hidden="false" customHeight="true" outlineLevel="0" collapsed="false">
      <c r="A65" s="258"/>
      <c r="B65" s="247" t="s">
        <v>187</v>
      </c>
      <c r="C65" s="247"/>
      <c r="D65" s="257"/>
      <c r="E65" s="32" t="s">
        <v>33</v>
      </c>
      <c r="F65" s="32" t="s">
        <v>33</v>
      </c>
      <c r="G65" s="32" t="s">
        <v>33</v>
      </c>
      <c r="H65" s="32" t="s">
        <v>33</v>
      </c>
      <c r="I65" s="32" t="s">
        <v>33</v>
      </c>
    </row>
    <row r="66" customFormat="false" ht="12.6" hidden="false" customHeight="true" outlineLevel="0" collapsed="false">
      <c r="A66" s="258"/>
      <c r="B66" s="247" t="s">
        <v>188</v>
      </c>
      <c r="C66" s="247"/>
      <c r="D66" s="257"/>
      <c r="E66" s="32" t="s">
        <v>33</v>
      </c>
      <c r="F66" s="32" t="s">
        <v>33</v>
      </c>
      <c r="G66" s="32" t="s">
        <v>33</v>
      </c>
      <c r="H66" s="32" t="s">
        <v>33</v>
      </c>
      <c r="I66" s="32" t="s">
        <v>33</v>
      </c>
    </row>
    <row r="67" customFormat="false" ht="12.6" hidden="false" customHeight="true" outlineLevel="0" collapsed="false">
      <c r="A67" s="258"/>
      <c r="B67" s="247" t="s">
        <v>189</v>
      </c>
      <c r="C67" s="247"/>
      <c r="D67" s="257"/>
      <c r="E67" s="32" t="s">
        <v>33</v>
      </c>
      <c r="F67" s="32" t="s">
        <v>33</v>
      </c>
      <c r="G67" s="32" t="s">
        <v>33</v>
      </c>
      <c r="H67" s="32" t="s">
        <v>33</v>
      </c>
      <c r="I67" s="32" t="s">
        <v>33</v>
      </c>
    </row>
    <row r="68" customFormat="false" ht="12.6" hidden="false" customHeight="true" outlineLevel="0" collapsed="false">
      <c r="A68" s="258"/>
      <c r="B68" s="255" t="s">
        <v>190</v>
      </c>
      <c r="C68" s="255"/>
      <c r="D68" s="36"/>
      <c r="E68" s="32" t="n">
        <v>17</v>
      </c>
      <c r="F68" s="32" t="n">
        <v>20</v>
      </c>
      <c r="G68" s="32" t="n">
        <v>11</v>
      </c>
      <c r="H68" s="32" t="n">
        <v>12</v>
      </c>
      <c r="I68" s="32" t="n">
        <v>21</v>
      </c>
    </row>
    <row r="69" customFormat="false" ht="12.6" hidden="false" customHeight="true" outlineLevel="0" collapsed="false">
      <c r="A69" s="258"/>
      <c r="B69" s="255" t="s">
        <v>191</v>
      </c>
      <c r="C69" s="255"/>
      <c r="D69" s="36"/>
      <c r="E69" s="32" t="n">
        <v>7</v>
      </c>
      <c r="F69" s="32" t="n">
        <v>28</v>
      </c>
      <c r="G69" s="32" t="n">
        <v>13</v>
      </c>
      <c r="H69" s="32" t="n">
        <v>43</v>
      </c>
      <c r="I69" s="32" t="n">
        <v>22</v>
      </c>
    </row>
    <row r="70" customFormat="false" ht="12.6" hidden="false" customHeight="true" outlineLevel="0" collapsed="false">
      <c r="A70" s="258"/>
      <c r="B70" s="247" t="s">
        <v>192</v>
      </c>
      <c r="C70" s="247"/>
      <c r="D70" s="24"/>
      <c r="E70" s="32" t="s">
        <v>33</v>
      </c>
      <c r="F70" s="32" t="s">
        <v>33</v>
      </c>
      <c r="G70" s="32" t="s">
        <v>33</v>
      </c>
      <c r="H70" s="32" t="s">
        <v>33</v>
      </c>
      <c r="I70" s="32" t="s">
        <v>33</v>
      </c>
    </row>
    <row r="71" s="261" customFormat="true" ht="12.75" hidden="false" customHeight="true" outlineLevel="0" collapsed="false">
      <c r="A71" s="258"/>
      <c r="B71" s="259" t="s">
        <v>135</v>
      </c>
      <c r="C71" s="259"/>
      <c r="D71" s="259"/>
      <c r="E71" s="260" t="n">
        <f aca="false">SUM(E27:E70)</f>
        <v>27</v>
      </c>
      <c r="F71" s="260" t="n">
        <f aca="false">SUM(F27:F70)</f>
        <v>58</v>
      </c>
      <c r="G71" s="260" t="n">
        <f aca="false">SUM(G27:G70)</f>
        <v>32</v>
      </c>
      <c r="H71" s="260" t="n">
        <f aca="false">SUM(H27:H70)</f>
        <v>72</v>
      </c>
      <c r="I71" s="260" t="n">
        <f aca="false">SUM(I27:I70)</f>
        <v>60</v>
      </c>
    </row>
    <row r="72" customFormat="false" ht="2.25" hidden="false" customHeight="true" outlineLevel="0" collapsed="false">
      <c r="A72" s="262"/>
      <c r="B72" s="263"/>
      <c r="C72" s="264"/>
      <c r="D72" s="265"/>
      <c r="E72" s="49"/>
      <c r="F72" s="49"/>
      <c r="G72" s="49"/>
      <c r="H72" s="49"/>
      <c r="I72" s="49"/>
    </row>
    <row r="73" customFormat="false" ht="5.1" hidden="false" customHeight="true" outlineLevel="0" collapsed="false">
      <c r="A73" s="266"/>
      <c r="B73" s="266"/>
      <c r="C73" s="266"/>
      <c r="D73" s="16"/>
    </row>
    <row r="74" customFormat="false" ht="11.25" hidden="false" customHeight="false" outlineLevel="0" collapsed="false">
      <c r="A74" s="37" t="s">
        <v>193</v>
      </c>
      <c r="B74" s="16"/>
      <c r="C74" s="16"/>
      <c r="D74" s="16"/>
    </row>
    <row r="75" customFormat="false" ht="11.25" hidden="false" customHeight="false" outlineLevel="0" collapsed="false">
      <c r="A75" s="37" t="s">
        <v>194</v>
      </c>
      <c r="B75" s="16"/>
      <c r="C75" s="16"/>
      <c r="D75" s="16"/>
    </row>
    <row r="76" customFormat="false" ht="11.25" hidden="false" customHeight="false" outlineLevel="0" collapsed="false">
      <c r="A76" s="37" t="s">
        <v>195</v>
      </c>
      <c r="B76" s="16"/>
      <c r="C76" s="16"/>
      <c r="D76" s="16"/>
    </row>
    <row r="77" customFormat="false" ht="11.25" hidden="false" customHeight="false" outlineLevel="0" collapsed="false">
      <c r="A77" s="16"/>
      <c r="B77" s="16"/>
      <c r="C77" s="16"/>
      <c r="D77" s="16"/>
    </row>
    <row r="78" customFormat="false" ht="11.25" hidden="false" customHeight="false" outlineLevel="0" collapsed="false">
      <c r="A78" s="37" t="s">
        <v>196</v>
      </c>
      <c r="B78" s="16"/>
      <c r="C78" s="16"/>
      <c r="D78" s="16"/>
    </row>
    <row r="79" customFormat="false" ht="11.25" hidden="false" customHeight="false" outlineLevel="0" collapsed="false">
      <c r="A79" s="16"/>
      <c r="B79" s="16"/>
      <c r="C79" s="16"/>
      <c r="D79" s="16"/>
    </row>
    <row r="80" customFormat="false" ht="17.25" hidden="false" customHeight="false" outlineLevel="0" collapsed="false">
      <c r="A80" s="267" t="s">
        <v>197</v>
      </c>
      <c r="B80" s="267"/>
      <c r="C80" s="267"/>
      <c r="D80" s="267"/>
      <c r="E80" s="267"/>
      <c r="F80" s="267"/>
      <c r="G80" s="267"/>
      <c r="H80" s="267"/>
      <c r="I80" s="267"/>
    </row>
    <row r="81" customFormat="false" ht="11.25" hidden="false" customHeight="false" outlineLevel="0" collapsed="false">
      <c r="A81" s="268" t="s">
        <v>120</v>
      </c>
      <c r="B81" s="269"/>
      <c r="C81" s="269"/>
      <c r="D81" s="269"/>
      <c r="E81" s="269"/>
      <c r="F81" s="269"/>
      <c r="G81" s="269"/>
    </row>
    <row r="82" customFormat="false" ht="5.1" hidden="false" customHeight="true" outlineLevel="0" collapsed="false"/>
    <row r="83" customFormat="false" ht="15" hidden="false" customHeight="true" outlineLevel="0" collapsed="false">
      <c r="A83" s="240" t="s">
        <v>121</v>
      </c>
      <c r="B83" s="240"/>
      <c r="C83" s="240"/>
      <c r="D83" s="241"/>
      <c r="E83" s="270" t="s">
        <v>122</v>
      </c>
      <c r="F83" s="240" t="s">
        <v>123</v>
      </c>
      <c r="G83" s="270" t="s">
        <v>124</v>
      </c>
      <c r="H83" s="240" t="s">
        <v>125</v>
      </c>
      <c r="I83" s="271" t="s">
        <v>126</v>
      </c>
    </row>
    <row r="84" s="17" customFormat="true" ht="4.5" hidden="false" customHeight="true" outlineLevel="0" collapsed="false">
      <c r="A84" s="272"/>
      <c r="B84" s="239"/>
      <c r="C84" s="239"/>
      <c r="D84" s="272"/>
      <c r="E84" s="182"/>
      <c r="F84" s="182"/>
      <c r="G84" s="182"/>
      <c r="H84" s="182"/>
      <c r="I84" s="182"/>
    </row>
    <row r="85" customFormat="false" ht="12.6" hidden="false" customHeight="true" outlineLevel="0" collapsed="false">
      <c r="A85" s="273" t="s">
        <v>198</v>
      </c>
      <c r="B85" s="255" t="s">
        <v>199</v>
      </c>
      <c r="C85" s="255"/>
      <c r="D85" s="36"/>
      <c r="E85" s="32" t="n">
        <v>3</v>
      </c>
      <c r="F85" s="32" t="n">
        <v>7</v>
      </c>
      <c r="G85" s="32" t="n">
        <v>6</v>
      </c>
      <c r="H85" s="32" t="n">
        <v>8</v>
      </c>
      <c r="I85" s="32" t="n">
        <v>7</v>
      </c>
    </row>
    <row r="86" customFormat="false" ht="12.6" hidden="false" customHeight="true" outlineLevel="0" collapsed="false">
      <c r="A86" s="273"/>
      <c r="B86" s="255" t="s">
        <v>200</v>
      </c>
      <c r="C86" s="255"/>
      <c r="D86" s="36"/>
      <c r="E86" s="32" t="n">
        <v>9</v>
      </c>
      <c r="F86" s="32" t="n">
        <v>4</v>
      </c>
      <c r="G86" s="32" t="n">
        <v>4</v>
      </c>
      <c r="H86" s="32" t="n">
        <v>4</v>
      </c>
      <c r="I86" s="32" t="n">
        <v>9</v>
      </c>
    </row>
    <row r="87" customFormat="false" ht="12.6" hidden="false" customHeight="true" outlineLevel="0" collapsed="false">
      <c r="A87" s="273"/>
      <c r="B87" s="274" t="s">
        <v>201</v>
      </c>
      <c r="C87" s="275"/>
      <c r="D87" s="36"/>
      <c r="E87" s="32" t="s">
        <v>33</v>
      </c>
      <c r="F87" s="32" t="n">
        <v>1</v>
      </c>
      <c r="G87" s="32" t="n">
        <v>40</v>
      </c>
      <c r="H87" s="32" t="n">
        <v>17</v>
      </c>
      <c r="I87" s="32" t="n">
        <v>37</v>
      </c>
    </row>
    <row r="88" customFormat="false" ht="12.6" hidden="false" customHeight="true" outlineLevel="0" collapsed="false">
      <c r="A88" s="273"/>
      <c r="B88" s="255" t="s">
        <v>202</v>
      </c>
      <c r="C88" s="255"/>
      <c r="D88" s="36"/>
      <c r="E88" s="32" t="n">
        <v>5</v>
      </c>
      <c r="F88" s="32" t="n">
        <v>13</v>
      </c>
      <c r="G88" s="32" t="n">
        <v>7</v>
      </c>
      <c r="H88" s="32" t="n">
        <v>18</v>
      </c>
      <c r="I88" s="32" t="n">
        <v>11</v>
      </c>
    </row>
    <row r="89" customFormat="false" ht="12.6" hidden="false" customHeight="true" outlineLevel="0" collapsed="false">
      <c r="A89" s="273"/>
      <c r="B89" s="255" t="s">
        <v>203</v>
      </c>
      <c r="C89" s="255"/>
      <c r="D89" s="36"/>
      <c r="E89" s="32" t="s">
        <v>33</v>
      </c>
      <c r="F89" s="32" t="s">
        <v>33</v>
      </c>
      <c r="G89" s="32" t="n">
        <v>1</v>
      </c>
      <c r="H89" s="32" t="s">
        <v>33</v>
      </c>
      <c r="I89" s="32" t="s">
        <v>33</v>
      </c>
    </row>
    <row r="90" customFormat="false" ht="12.6" hidden="false" customHeight="true" outlineLevel="0" collapsed="false">
      <c r="A90" s="273"/>
      <c r="B90" s="255" t="s">
        <v>204</v>
      </c>
      <c r="C90" s="255"/>
      <c r="D90" s="36"/>
      <c r="E90" s="32" t="s">
        <v>33</v>
      </c>
      <c r="F90" s="32" t="s">
        <v>33</v>
      </c>
      <c r="G90" s="32" t="n">
        <v>2</v>
      </c>
      <c r="H90" s="32" t="n">
        <v>2</v>
      </c>
      <c r="I90" s="32" t="n">
        <v>1</v>
      </c>
    </row>
    <row r="91" customFormat="false" ht="12.6" hidden="false" customHeight="true" outlineLevel="0" collapsed="false">
      <c r="A91" s="273"/>
      <c r="B91" s="255" t="s">
        <v>205</v>
      </c>
      <c r="C91" s="255"/>
      <c r="D91" s="36"/>
      <c r="E91" s="32" t="n">
        <v>2</v>
      </c>
      <c r="F91" s="32" t="n">
        <v>2</v>
      </c>
      <c r="G91" s="32" t="n">
        <v>4</v>
      </c>
      <c r="H91" s="32" t="n">
        <v>2</v>
      </c>
      <c r="I91" s="32" t="n">
        <v>13</v>
      </c>
    </row>
    <row r="92" customFormat="false" ht="12.6" hidden="false" customHeight="true" outlineLevel="0" collapsed="false">
      <c r="A92" s="273"/>
      <c r="B92" s="255" t="s">
        <v>206</v>
      </c>
      <c r="C92" s="255"/>
      <c r="D92" s="36"/>
      <c r="E92" s="32" t="n">
        <v>25</v>
      </c>
      <c r="F92" s="32" t="n">
        <v>33</v>
      </c>
      <c r="G92" s="32" t="n">
        <v>27</v>
      </c>
      <c r="H92" s="32" t="n">
        <v>22</v>
      </c>
      <c r="I92" s="32" t="n">
        <v>31</v>
      </c>
    </row>
    <row r="93" customFormat="false" ht="12.6" hidden="false" customHeight="true" outlineLevel="0" collapsed="false">
      <c r="A93" s="273"/>
      <c r="B93" s="255" t="s">
        <v>207</v>
      </c>
      <c r="C93" s="255"/>
      <c r="D93" s="36"/>
      <c r="E93" s="32" t="n">
        <v>2</v>
      </c>
      <c r="F93" s="32" t="n">
        <v>1</v>
      </c>
      <c r="G93" s="32" t="n">
        <v>1</v>
      </c>
      <c r="H93" s="32" t="n">
        <v>2</v>
      </c>
      <c r="I93" s="32" t="n">
        <v>1</v>
      </c>
    </row>
    <row r="94" customFormat="false" ht="12.6" hidden="false" customHeight="true" outlineLevel="0" collapsed="false">
      <c r="A94" s="273"/>
      <c r="B94" s="255" t="s">
        <v>208</v>
      </c>
      <c r="C94" s="276"/>
      <c r="D94" s="277"/>
      <c r="E94" s="32" t="n">
        <v>5</v>
      </c>
      <c r="F94" s="32" t="n">
        <v>8</v>
      </c>
      <c r="G94" s="32" t="n">
        <v>7</v>
      </c>
      <c r="H94" s="32" t="n">
        <v>6</v>
      </c>
      <c r="I94" s="32" t="n">
        <v>26</v>
      </c>
    </row>
    <row r="95" customFormat="false" ht="12.6" hidden="false" customHeight="true" outlineLevel="0" collapsed="false">
      <c r="A95" s="273"/>
      <c r="B95" s="255" t="s">
        <v>209</v>
      </c>
      <c r="C95" s="276"/>
      <c r="D95" s="277"/>
      <c r="E95" s="32" t="n">
        <v>1</v>
      </c>
      <c r="F95" s="32" t="n">
        <v>2</v>
      </c>
      <c r="G95" s="32" t="n">
        <v>4</v>
      </c>
      <c r="H95" s="32" t="n">
        <v>3</v>
      </c>
      <c r="I95" s="32" t="n">
        <v>1</v>
      </c>
    </row>
    <row r="96" customFormat="false" ht="12.6" hidden="false" customHeight="true" outlineLevel="0" collapsed="false">
      <c r="A96" s="273"/>
      <c r="B96" s="255" t="s">
        <v>210</v>
      </c>
      <c r="C96" s="276"/>
      <c r="D96" s="277"/>
      <c r="E96" s="32" t="n">
        <v>23</v>
      </c>
      <c r="F96" s="32" t="n">
        <v>55</v>
      </c>
      <c r="G96" s="32" t="n">
        <v>63</v>
      </c>
      <c r="H96" s="32" t="n">
        <v>63</v>
      </c>
      <c r="I96" s="32" t="n">
        <v>106</v>
      </c>
    </row>
    <row r="97" customFormat="false" ht="12.6" hidden="false" customHeight="true" outlineLevel="0" collapsed="false">
      <c r="A97" s="273"/>
      <c r="B97" s="274" t="s">
        <v>211</v>
      </c>
      <c r="C97" s="275"/>
      <c r="D97" s="278"/>
      <c r="E97" s="32" t="s">
        <v>33</v>
      </c>
      <c r="F97" s="32" t="s">
        <v>33</v>
      </c>
      <c r="G97" s="32" t="n">
        <v>1</v>
      </c>
      <c r="H97" s="32" t="s">
        <v>33</v>
      </c>
      <c r="I97" s="32" t="n">
        <v>1</v>
      </c>
    </row>
    <row r="98" customFormat="false" ht="12.6" hidden="false" customHeight="true" outlineLevel="0" collapsed="false">
      <c r="A98" s="273"/>
      <c r="B98" s="255" t="s">
        <v>212</v>
      </c>
      <c r="C98" s="255"/>
      <c r="D98" s="36"/>
      <c r="E98" s="32" t="s">
        <v>33</v>
      </c>
      <c r="F98" s="32" t="s">
        <v>33</v>
      </c>
      <c r="G98" s="32" t="s">
        <v>33</v>
      </c>
      <c r="H98" s="32" t="s">
        <v>33</v>
      </c>
      <c r="I98" s="32" t="s">
        <v>33</v>
      </c>
    </row>
    <row r="99" customFormat="false" ht="12.6" hidden="false" customHeight="true" outlineLevel="0" collapsed="false">
      <c r="A99" s="273"/>
      <c r="B99" s="255" t="s">
        <v>213</v>
      </c>
      <c r="C99" s="255"/>
      <c r="D99" s="36"/>
      <c r="E99" s="32" t="n">
        <v>16</v>
      </c>
      <c r="F99" s="32" t="n">
        <v>40</v>
      </c>
      <c r="G99" s="279" t="n">
        <v>17</v>
      </c>
      <c r="H99" s="32" t="n">
        <v>41</v>
      </c>
      <c r="I99" s="32" t="n">
        <v>43</v>
      </c>
    </row>
    <row r="100" customFormat="false" ht="12" hidden="false" customHeight="true" outlineLevel="0" collapsed="false">
      <c r="A100" s="273"/>
      <c r="B100" s="274" t="s">
        <v>214</v>
      </c>
      <c r="C100" s="275"/>
      <c r="D100" s="36"/>
      <c r="E100" s="32" t="s">
        <v>33</v>
      </c>
      <c r="F100" s="32" t="s">
        <v>33</v>
      </c>
      <c r="G100" s="32" t="n">
        <v>2</v>
      </c>
      <c r="H100" s="32" t="n">
        <v>1</v>
      </c>
      <c r="I100" s="32" t="n">
        <v>1</v>
      </c>
    </row>
    <row r="101" customFormat="false" ht="12.6" hidden="false" customHeight="true" outlineLevel="0" collapsed="false">
      <c r="A101" s="273"/>
      <c r="B101" s="255" t="s">
        <v>215</v>
      </c>
      <c r="C101" s="255"/>
      <c r="D101" s="36"/>
      <c r="E101" s="32" t="n">
        <v>1</v>
      </c>
      <c r="F101" s="32" t="n">
        <v>1</v>
      </c>
      <c r="G101" s="32" t="n">
        <v>2</v>
      </c>
      <c r="H101" s="32" t="n">
        <v>3</v>
      </c>
      <c r="I101" s="32" t="s">
        <v>33</v>
      </c>
    </row>
    <row r="102" customFormat="false" ht="12.6" hidden="false" customHeight="true" outlineLevel="0" collapsed="false">
      <c r="A102" s="273"/>
      <c r="B102" s="280" t="s">
        <v>216</v>
      </c>
      <c r="C102" s="280"/>
      <c r="D102" s="281"/>
      <c r="E102" s="32" t="s">
        <v>33</v>
      </c>
      <c r="F102" s="32" t="s">
        <v>33</v>
      </c>
      <c r="G102" s="32" t="s">
        <v>33</v>
      </c>
      <c r="H102" s="32" t="s">
        <v>33</v>
      </c>
      <c r="I102" s="32" t="s">
        <v>33</v>
      </c>
    </row>
    <row r="103" customFormat="false" ht="12.6" hidden="false" customHeight="true" outlineLevel="0" collapsed="false">
      <c r="A103" s="273"/>
      <c r="B103" s="280" t="s">
        <v>217</v>
      </c>
      <c r="C103" s="280"/>
      <c r="D103" s="282"/>
      <c r="E103" s="32" t="s">
        <v>33</v>
      </c>
      <c r="F103" s="32" t="n">
        <v>1</v>
      </c>
      <c r="G103" s="32" t="n">
        <v>12</v>
      </c>
      <c r="H103" s="32" t="n">
        <v>4</v>
      </c>
      <c r="I103" s="32" t="n">
        <v>3</v>
      </c>
    </row>
    <row r="104" customFormat="false" ht="12.6" hidden="false" customHeight="true" outlineLevel="0" collapsed="false">
      <c r="A104" s="273"/>
      <c r="B104" s="283" t="s">
        <v>218</v>
      </c>
      <c r="C104" s="283"/>
      <c r="D104" s="277"/>
      <c r="E104" s="32" t="n">
        <v>52</v>
      </c>
      <c r="F104" s="32" t="n">
        <v>6</v>
      </c>
      <c r="G104" s="32" t="n">
        <v>2</v>
      </c>
      <c r="H104" s="32" t="n">
        <v>4</v>
      </c>
      <c r="I104" s="32" t="s">
        <v>33</v>
      </c>
    </row>
    <row r="105" customFormat="false" ht="12.6" hidden="false" customHeight="true" outlineLevel="0" collapsed="false">
      <c r="A105" s="273"/>
      <c r="B105" s="283" t="s">
        <v>219</v>
      </c>
      <c r="C105" s="283"/>
      <c r="D105" s="277"/>
      <c r="E105" s="32" t="s">
        <v>33</v>
      </c>
      <c r="F105" s="32" t="n">
        <v>1</v>
      </c>
      <c r="G105" s="32" t="s">
        <v>33</v>
      </c>
      <c r="H105" s="32" t="s">
        <v>33</v>
      </c>
      <c r="I105" s="32" t="s">
        <v>33</v>
      </c>
    </row>
    <row r="106" customFormat="false" ht="12.6" hidden="false" customHeight="true" outlineLevel="0" collapsed="false">
      <c r="A106" s="273"/>
      <c r="B106" s="274" t="s">
        <v>220</v>
      </c>
      <c r="C106" s="275"/>
      <c r="D106" s="278"/>
      <c r="E106" s="32" t="s">
        <v>33</v>
      </c>
      <c r="F106" s="32" t="s">
        <v>33</v>
      </c>
      <c r="G106" s="32" t="n">
        <v>1</v>
      </c>
      <c r="H106" s="32" t="s">
        <v>33</v>
      </c>
      <c r="I106" s="32" t="s">
        <v>33</v>
      </c>
    </row>
    <row r="107" customFormat="false" ht="12.6" hidden="false" customHeight="true" outlineLevel="0" collapsed="false">
      <c r="A107" s="273"/>
      <c r="B107" s="255" t="s">
        <v>221</v>
      </c>
      <c r="C107" s="276"/>
      <c r="D107" s="277"/>
      <c r="E107" s="32" t="s">
        <v>33</v>
      </c>
      <c r="F107" s="32" t="s">
        <v>33</v>
      </c>
      <c r="G107" s="32" t="s">
        <v>33</v>
      </c>
      <c r="H107" s="32" t="s">
        <v>33</v>
      </c>
      <c r="I107" s="32" t="s">
        <v>33</v>
      </c>
    </row>
    <row r="108" customFormat="false" ht="12.6" hidden="false" customHeight="true" outlineLevel="0" collapsed="false">
      <c r="A108" s="273"/>
      <c r="B108" s="284" t="s">
        <v>135</v>
      </c>
      <c r="C108" s="284"/>
      <c r="D108" s="284"/>
      <c r="E108" s="285" t="n">
        <f aca="false">SUM(E85:E107)</f>
        <v>144</v>
      </c>
      <c r="F108" s="285" t="n">
        <f aca="false">SUM(F85:F107)</f>
        <v>175</v>
      </c>
      <c r="G108" s="285" t="n">
        <f aca="false">SUM(G85:G107)</f>
        <v>203</v>
      </c>
      <c r="H108" s="285" t="n">
        <v>200</v>
      </c>
      <c r="I108" s="285" t="n">
        <f aca="false">SUM(I85:I107)</f>
        <v>291</v>
      </c>
    </row>
    <row r="109" customFormat="false" ht="5.1" hidden="false" customHeight="true" outlineLevel="0" collapsed="false">
      <c r="A109" s="286"/>
      <c r="B109" s="263"/>
      <c r="C109" s="264"/>
      <c r="D109" s="265"/>
      <c r="E109" s="49"/>
      <c r="F109" s="49"/>
      <c r="G109" s="49"/>
      <c r="H109" s="49"/>
      <c r="I109" s="49"/>
    </row>
    <row r="110" customFormat="false" ht="5.1" hidden="false" customHeight="true" outlineLevel="0" collapsed="false">
      <c r="A110" s="287"/>
      <c r="B110" s="38"/>
      <c r="C110" s="38"/>
      <c r="D110" s="38"/>
      <c r="E110" s="288"/>
      <c r="F110" s="288"/>
      <c r="G110" s="288"/>
      <c r="H110" s="288"/>
      <c r="I110" s="288"/>
    </row>
    <row r="111" customFormat="false" ht="12.75" hidden="false" customHeight="true" outlineLevel="0" collapsed="false">
      <c r="A111" s="289" t="s">
        <v>222</v>
      </c>
      <c r="B111" s="38"/>
      <c r="C111" s="38"/>
      <c r="D111" s="38"/>
      <c r="E111" s="290"/>
      <c r="F111" s="290"/>
      <c r="G111" s="290"/>
      <c r="H111" s="290"/>
      <c r="I111" s="290"/>
    </row>
    <row r="112" customFormat="false" ht="12.75" hidden="false" customHeight="true" outlineLevel="0" collapsed="false">
      <c r="A112" s="291" t="s">
        <v>223</v>
      </c>
      <c r="B112" s="291"/>
      <c r="C112" s="291"/>
      <c r="D112" s="291"/>
      <c r="E112" s="291"/>
      <c r="F112" s="291"/>
      <c r="G112" s="291"/>
      <c r="H112" s="291"/>
      <c r="I112" s="291"/>
    </row>
    <row r="113" s="17" customFormat="true" ht="19.5" hidden="false" customHeight="true" outlineLevel="0" collapsed="false">
      <c r="A113" s="292" t="s">
        <v>224</v>
      </c>
      <c r="B113" s="38"/>
      <c r="C113" s="38"/>
      <c r="D113" s="38"/>
      <c r="E113" s="290"/>
      <c r="F113" s="290"/>
      <c r="G113" s="290"/>
      <c r="H113" s="290"/>
      <c r="I113" s="290"/>
    </row>
    <row r="114" customFormat="false" ht="6" hidden="false" customHeight="true" outlineLevel="0" collapsed="false">
      <c r="B114" s="14"/>
      <c r="C114" s="14"/>
      <c r="D114" s="35"/>
    </row>
    <row r="115" customFormat="false" ht="15" hidden="false" customHeight="true" outlineLevel="0" collapsed="false">
      <c r="A115" s="240" t="s">
        <v>121</v>
      </c>
      <c r="B115" s="240"/>
      <c r="C115" s="240"/>
      <c r="D115" s="241"/>
      <c r="E115" s="270" t="s">
        <v>122</v>
      </c>
      <c r="F115" s="270" t="s">
        <v>123</v>
      </c>
      <c r="G115" s="270" t="s">
        <v>124</v>
      </c>
      <c r="H115" s="270" t="s">
        <v>125</v>
      </c>
      <c r="I115" s="270" t="s">
        <v>126</v>
      </c>
    </row>
    <row r="116" customFormat="false" ht="5.1" hidden="false" customHeight="true" outlineLevel="0" collapsed="false">
      <c r="A116" s="293" t="s">
        <v>198</v>
      </c>
      <c r="B116" s="294"/>
      <c r="C116" s="295"/>
      <c r="D116" s="272"/>
      <c r="E116" s="182"/>
      <c r="F116" s="182"/>
      <c r="G116" s="182"/>
      <c r="H116" s="182"/>
      <c r="I116" s="182"/>
    </row>
    <row r="117" customFormat="false" ht="11.25" hidden="false" customHeight="true" outlineLevel="0" collapsed="false">
      <c r="A117" s="293"/>
      <c r="B117" s="296" t="s">
        <v>225</v>
      </c>
      <c r="C117" s="247" t="s">
        <v>226</v>
      </c>
      <c r="D117" s="257"/>
      <c r="E117" s="297" t="n">
        <v>18069</v>
      </c>
      <c r="F117" s="297" t="n">
        <v>31232</v>
      </c>
      <c r="G117" s="32" t="n">
        <v>31238</v>
      </c>
      <c r="H117" s="32" t="n">
        <v>34064</v>
      </c>
      <c r="I117" s="32" t="n">
        <v>33811</v>
      </c>
    </row>
    <row r="118" s="17" customFormat="true" ht="12.6" hidden="false" customHeight="true" outlineLevel="0" collapsed="false">
      <c r="A118" s="293"/>
      <c r="B118" s="296"/>
      <c r="C118" s="298" t="s">
        <v>227</v>
      </c>
      <c r="D118" s="299"/>
      <c r="E118" s="297" t="n">
        <v>1499</v>
      </c>
      <c r="F118" s="297" t="n">
        <v>1370</v>
      </c>
      <c r="G118" s="32" t="n">
        <v>1863</v>
      </c>
      <c r="H118" s="32" t="n">
        <v>1679</v>
      </c>
      <c r="I118" s="32" t="n">
        <v>2315</v>
      </c>
    </row>
    <row r="119" customFormat="false" ht="12.6" hidden="false" customHeight="true" outlineLevel="0" collapsed="false">
      <c r="A119" s="293"/>
      <c r="B119" s="296"/>
      <c r="C119" s="247" t="s">
        <v>228</v>
      </c>
      <c r="D119" s="257"/>
      <c r="E119" s="297" t="n">
        <v>944</v>
      </c>
      <c r="F119" s="297" t="n">
        <v>690</v>
      </c>
      <c r="G119" s="32" t="n">
        <v>912</v>
      </c>
      <c r="H119" s="32" t="n">
        <v>938</v>
      </c>
      <c r="I119" s="32" t="n">
        <v>1266</v>
      </c>
    </row>
    <row r="120" customFormat="false" ht="12.6" hidden="false" customHeight="true" outlineLevel="0" collapsed="false">
      <c r="A120" s="293"/>
      <c r="B120" s="296"/>
      <c r="C120" s="247" t="s">
        <v>229</v>
      </c>
      <c r="D120" s="257"/>
      <c r="E120" s="297" t="n">
        <v>1144</v>
      </c>
      <c r="F120" s="297" t="n">
        <v>2462</v>
      </c>
      <c r="G120" s="32" t="n">
        <v>2018</v>
      </c>
      <c r="H120" s="32" t="n">
        <v>1617</v>
      </c>
      <c r="I120" s="32" t="n">
        <v>1762</v>
      </c>
    </row>
    <row r="121" customFormat="false" ht="12.6" hidden="false" customHeight="true" outlineLevel="0" collapsed="false">
      <c r="A121" s="293"/>
      <c r="B121" s="296"/>
      <c r="C121" s="247" t="s">
        <v>230</v>
      </c>
      <c r="D121" s="257"/>
      <c r="E121" s="297" t="n">
        <v>4653</v>
      </c>
      <c r="F121" s="297" t="n">
        <v>5695</v>
      </c>
      <c r="G121" s="32" t="n">
        <v>5263</v>
      </c>
      <c r="H121" s="32" t="n">
        <v>7806</v>
      </c>
      <c r="I121" s="32" t="n">
        <v>6798</v>
      </c>
    </row>
    <row r="122" customFormat="false" ht="12.6" hidden="false" customHeight="true" outlineLevel="0" collapsed="false">
      <c r="A122" s="293"/>
      <c r="B122" s="296"/>
      <c r="C122" s="247" t="s">
        <v>231</v>
      </c>
      <c r="D122" s="257"/>
      <c r="E122" s="297" t="n">
        <v>2902</v>
      </c>
      <c r="F122" s="297" t="n">
        <v>2460</v>
      </c>
      <c r="G122" s="32" t="n">
        <v>1061</v>
      </c>
      <c r="H122" s="32" t="n">
        <v>779</v>
      </c>
      <c r="I122" s="32" t="n">
        <v>800</v>
      </c>
    </row>
    <row r="123" customFormat="false" ht="12.6" hidden="false" customHeight="true" outlineLevel="0" collapsed="false">
      <c r="A123" s="293"/>
      <c r="B123" s="296"/>
      <c r="C123" s="247" t="s">
        <v>232</v>
      </c>
      <c r="D123" s="257"/>
      <c r="E123" s="297" t="n">
        <v>2459</v>
      </c>
      <c r="F123" s="297" t="n">
        <v>2095</v>
      </c>
      <c r="G123" s="32" t="n">
        <v>2387</v>
      </c>
      <c r="H123" s="32" t="n">
        <v>2627</v>
      </c>
      <c r="I123" s="32" t="n">
        <v>2182</v>
      </c>
    </row>
    <row r="124" customFormat="false" ht="12.6" hidden="false" customHeight="true" outlineLevel="0" collapsed="false">
      <c r="A124" s="293"/>
      <c r="B124" s="296"/>
      <c r="C124" s="247" t="s">
        <v>233</v>
      </c>
      <c r="D124" s="257"/>
      <c r="E124" s="297" t="n">
        <v>71</v>
      </c>
      <c r="F124" s="297" t="n">
        <v>115</v>
      </c>
      <c r="G124" s="32" t="n">
        <v>352</v>
      </c>
      <c r="H124" s="32" t="n">
        <v>138</v>
      </c>
      <c r="I124" s="32" t="n">
        <v>60</v>
      </c>
    </row>
    <row r="125" customFormat="false" ht="12.6" hidden="false" customHeight="true" outlineLevel="0" collapsed="false">
      <c r="A125" s="293"/>
      <c r="B125" s="296"/>
      <c r="C125" s="247" t="s">
        <v>234</v>
      </c>
      <c r="D125" s="257"/>
      <c r="E125" s="297" t="n">
        <v>610</v>
      </c>
      <c r="F125" s="297" t="n">
        <v>613</v>
      </c>
      <c r="G125" s="32" t="n">
        <v>632</v>
      </c>
      <c r="H125" s="32" t="n">
        <v>480</v>
      </c>
      <c r="I125" s="32" t="n">
        <v>565</v>
      </c>
    </row>
    <row r="126" customFormat="false" ht="12.6" hidden="false" customHeight="true" outlineLevel="0" collapsed="false">
      <c r="A126" s="293"/>
      <c r="B126" s="296"/>
      <c r="C126" s="247" t="s">
        <v>235</v>
      </c>
      <c r="D126" s="257"/>
      <c r="E126" s="297" t="n">
        <v>99</v>
      </c>
      <c r="F126" s="297" t="n">
        <v>186</v>
      </c>
      <c r="G126" s="32" t="n">
        <v>198</v>
      </c>
      <c r="H126" s="32" t="n">
        <v>227</v>
      </c>
      <c r="I126" s="32" t="n">
        <v>124</v>
      </c>
    </row>
    <row r="127" customFormat="false" ht="12.6" hidden="false" customHeight="true" outlineLevel="0" collapsed="false">
      <c r="A127" s="293"/>
      <c r="B127" s="296"/>
      <c r="C127" s="247" t="s">
        <v>236</v>
      </c>
      <c r="D127" s="257"/>
      <c r="E127" s="297" t="n">
        <v>399</v>
      </c>
      <c r="F127" s="297" t="n">
        <v>607</v>
      </c>
      <c r="G127" s="32" t="n">
        <v>414</v>
      </c>
      <c r="H127" s="32" t="n">
        <v>384</v>
      </c>
      <c r="I127" s="32" t="n">
        <v>416</v>
      </c>
    </row>
    <row r="128" customFormat="false" ht="12.6" hidden="false" customHeight="true" outlineLevel="0" collapsed="false">
      <c r="A128" s="293"/>
      <c r="B128" s="296"/>
      <c r="C128" s="247" t="s">
        <v>237</v>
      </c>
      <c r="D128" s="24"/>
      <c r="E128" s="297" t="n">
        <v>472</v>
      </c>
      <c r="F128" s="297" t="n">
        <v>1672</v>
      </c>
      <c r="G128" s="32" t="n">
        <v>4647</v>
      </c>
      <c r="H128" s="32" t="n">
        <v>2101</v>
      </c>
      <c r="I128" s="32" t="n">
        <v>223</v>
      </c>
    </row>
    <row r="129" customFormat="false" ht="12.6" hidden="false" customHeight="true" outlineLevel="0" collapsed="false">
      <c r="A129" s="293"/>
      <c r="B129" s="296"/>
      <c r="C129" s="250" t="s">
        <v>135</v>
      </c>
      <c r="D129" s="251"/>
      <c r="E129" s="300" t="n">
        <f aca="false">SUM(E117:E128)</f>
        <v>33321</v>
      </c>
      <c r="F129" s="300" t="n">
        <f aca="false">SUM(F117:F128)</f>
        <v>49197</v>
      </c>
      <c r="G129" s="300" t="n">
        <f aca="false">SUM(G117:G128)</f>
        <v>50985</v>
      </c>
      <c r="H129" s="300" t="n">
        <f aca="false">SUM(H117:H128)</f>
        <v>52840</v>
      </c>
      <c r="I129" s="300" t="n">
        <f aca="false">SUM(I117:I128)</f>
        <v>50322</v>
      </c>
    </row>
    <row r="130" customFormat="false" ht="12.6" hidden="false" customHeight="true" outlineLevel="0" collapsed="false">
      <c r="A130" s="293"/>
      <c r="B130" s="301" t="s">
        <v>238</v>
      </c>
      <c r="C130" s="247" t="s">
        <v>239</v>
      </c>
      <c r="D130" s="257"/>
      <c r="E130" s="297" t="n">
        <v>39</v>
      </c>
      <c r="F130" s="297" t="n">
        <v>16</v>
      </c>
      <c r="G130" s="32" t="n">
        <v>30</v>
      </c>
      <c r="H130" s="32" t="n">
        <v>18</v>
      </c>
      <c r="I130" s="32" t="n">
        <v>10</v>
      </c>
    </row>
    <row r="131" customFormat="false" ht="12.6" hidden="false" customHeight="true" outlineLevel="0" collapsed="false">
      <c r="A131" s="293"/>
      <c r="B131" s="301"/>
      <c r="C131" s="247" t="s">
        <v>240</v>
      </c>
      <c r="D131" s="24"/>
      <c r="E131" s="297" t="n">
        <v>1057</v>
      </c>
      <c r="F131" s="297" t="n">
        <v>459</v>
      </c>
      <c r="G131" s="32" t="n">
        <v>429</v>
      </c>
      <c r="H131" s="32" t="n">
        <v>530</v>
      </c>
      <c r="I131" s="32" t="n">
        <v>1019</v>
      </c>
    </row>
    <row r="132" customFormat="false" ht="12.6" hidden="false" customHeight="true" outlineLevel="0" collapsed="false">
      <c r="A132" s="293"/>
      <c r="B132" s="301"/>
      <c r="C132" s="250" t="s">
        <v>135</v>
      </c>
      <c r="D132" s="251"/>
      <c r="E132" s="300" t="n">
        <f aca="false">SUM(E130:E131)</f>
        <v>1096</v>
      </c>
      <c r="F132" s="300" t="n">
        <f aca="false">SUM(F130:F131)</f>
        <v>475</v>
      </c>
      <c r="G132" s="300" t="n">
        <f aca="false">SUM(G130:G131)</f>
        <v>459</v>
      </c>
      <c r="H132" s="300" t="n">
        <f aca="false">SUM(H130:H131)</f>
        <v>548</v>
      </c>
      <c r="I132" s="300" t="n">
        <f aca="false">SUM(I130:I131)</f>
        <v>1029</v>
      </c>
    </row>
    <row r="133" customFormat="false" ht="12.6" hidden="false" customHeight="true" outlineLevel="0" collapsed="false">
      <c r="A133" s="293"/>
      <c r="B133" s="302" t="s">
        <v>241</v>
      </c>
      <c r="C133" s="247" t="s">
        <v>242</v>
      </c>
      <c r="D133" s="257"/>
      <c r="E133" s="297" t="n">
        <v>203</v>
      </c>
      <c r="F133" s="297" t="n">
        <v>128</v>
      </c>
      <c r="G133" s="32" t="n">
        <v>169</v>
      </c>
      <c r="H133" s="32" t="n">
        <v>131</v>
      </c>
      <c r="I133" s="32" t="n">
        <v>186</v>
      </c>
    </row>
    <row r="134" customFormat="false" ht="12.6" hidden="false" customHeight="true" outlineLevel="0" collapsed="false">
      <c r="A134" s="293"/>
      <c r="B134" s="302"/>
      <c r="C134" s="247" t="s">
        <v>243</v>
      </c>
      <c r="D134" s="257"/>
      <c r="E134" s="297" t="n">
        <v>67</v>
      </c>
      <c r="F134" s="297" t="n">
        <v>38</v>
      </c>
      <c r="G134" s="32" t="n">
        <v>43</v>
      </c>
      <c r="H134" s="32" t="n">
        <v>26</v>
      </c>
      <c r="I134" s="32" t="n">
        <v>63</v>
      </c>
    </row>
    <row r="135" customFormat="false" ht="12.6" hidden="false" customHeight="true" outlineLevel="0" collapsed="false">
      <c r="A135" s="293"/>
      <c r="B135" s="302"/>
      <c r="C135" s="247" t="s">
        <v>244</v>
      </c>
      <c r="D135" s="257"/>
      <c r="E135" s="297" t="n">
        <v>33</v>
      </c>
      <c r="F135" s="297" t="n">
        <v>25</v>
      </c>
      <c r="G135" s="32" t="n">
        <v>28</v>
      </c>
      <c r="H135" s="32" t="n">
        <v>18</v>
      </c>
      <c r="I135" s="32" t="n">
        <v>25</v>
      </c>
    </row>
    <row r="136" customFormat="false" ht="12.6" hidden="false" customHeight="true" outlineLevel="0" collapsed="false">
      <c r="A136" s="293"/>
      <c r="B136" s="302"/>
      <c r="C136" s="247" t="s">
        <v>245</v>
      </c>
      <c r="D136" s="24"/>
      <c r="E136" s="297" t="n">
        <v>48</v>
      </c>
      <c r="F136" s="297" t="n">
        <v>17</v>
      </c>
      <c r="G136" s="32" t="n">
        <v>21</v>
      </c>
      <c r="H136" s="32" t="n">
        <v>29</v>
      </c>
      <c r="I136" s="32" t="n">
        <v>40</v>
      </c>
    </row>
    <row r="137" customFormat="false" ht="12.6" hidden="false" customHeight="true" outlineLevel="0" collapsed="false">
      <c r="A137" s="293"/>
      <c r="B137" s="302"/>
      <c r="C137" s="250" t="s">
        <v>135</v>
      </c>
      <c r="D137" s="251"/>
      <c r="E137" s="300" t="n">
        <f aca="false">SUM(E133:E136)</f>
        <v>351</v>
      </c>
      <c r="F137" s="300" t="n">
        <f aca="false">SUM(F133:F136)</f>
        <v>208</v>
      </c>
      <c r="G137" s="300" t="n">
        <f aca="false">SUM(G133:G136)</f>
        <v>261</v>
      </c>
      <c r="H137" s="300" t="n">
        <f aca="false">SUM(H133:H136)</f>
        <v>204</v>
      </c>
      <c r="I137" s="300" t="n">
        <f aca="false">SUM(I133:I136)</f>
        <v>314</v>
      </c>
    </row>
    <row r="138" customFormat="false" ht="12.6" hidden="false" customHeight="true" outlineLevel="0" collapsed="false">
      <c r="A138" s="293"/>
      <c r="B138" s="303" t="s">
        <v>246</v>
      </c>
      <c r="C138" s="247" t="s">
        <v>247</v>
      </c>
      <c r="D138" s="257"/>
      <c r="E138" s="297" t="n">
        <v>29</v>
      </c>
      <c r="F138" s="297" t="n">
        <v>31</v>
      </c>
      <c r="G138" s="32" t="n">
        <v>40</v>
      </c>
      <c r="H138" s="32" t="n">
        <v>46</v>
      </c>
      <c r="I138" s="32" t="n">
        <v>24</v>
      </c>
    </row>
    <row r="139" customFormat="false" ht="12.6" hidden="false" customHeight="true" outlineLevel="0" collapsed="false">
      <c r="A139" s="293"/>
      <c r="B139" s="303"/>
      <c r="C139" s="247" t="s">
        <v>248</v>
      </c>
      <c r="D139" s="257"/>
      <c r="E139" s="297" t="n">
        <v>60</v>
      </c>
      <c r="F139" s="297" t="n">
        <v>64</v>
      </c>
      <c r="G139" s="32" t="n">
        <v>102</v>
      </c>
      <c r="H139" s="32" t="n">
        <v>97</v>
      </c>
      <c r="I139" s="32" t="n">
        <v>75</v>
      </c>
      <c r="J139" s="182"/>
    </row>
    <row r="140" customFormat="false" ht="12.6" hidden="false" customHeight="true" outlineLevel="0" collapsed="false">
      <c r="A140" s="293"/>
      <c r="B140" s="303"/>
      <c r="C140" s="247" t="s">
        <v>249</v>
      </c>
      <c r="D140" s="257"/>
      <c r="E140" s="297" t="n">
        <v>324</v>
      </c>
      <c r="F140" s="297" t="n">
        <v>173</v>
      </c>
      <c r="G140" s="32" t="n">
        <v>200</v>
      </c>
      <c r="H140" s="32" t="n">
        <v>486</v>
      </c>
      <c r="I140" s="32" t="n">
        <v>154</v>
      </c>
    </row>
    <row r="141" customFormat="false" ht="12.6" hidden="false" customHeight="true" outlineLevel="0" collapsed="false">
      <c r="A141" s="293"/>
      <c r="B141" s="303"/>
      <c r="C141" s="247" t="s">
        <v>250</v>
      </c>
      <c r="D141" s="257"/>
      <c r="E141" s="297" t="n">
        <v>4</v>
      </c>
      <c r="F141" s="297" t="n">
        <v>6</v>
      </c>
      <c r="G141" s="32" t="n">
        <v>7</v>
      </c>
      <c r="H141" s="32" t="n">
        <v>2</v>
      </c>
      <c r="I141" s="32" t="n">
        <v>3</v>
      </c>
    </row>
    <row r="142" customFormat="false" ht="12.6" hidden="false" customHeight="true" outlineLevel="0" collapsed="false">
      <c r="A142" s="293"/>
      <c r="B142" s="303"/>
      <c r="C142" s="280" t="s">
        <v>251</v>
      </c>
      <c r="D142" s="281"/>
      <c r="E142" s="297" t="n">
        <v>2</v>
      </c>
      <c r="F142" s="297" t="n">
        <v>120</v>
      </c>
      <c r="G142" s="32" t="n">
        <v>82</v>
      </c>
      <c r="H142" s="32" t="n">
        <v>100</v>
      </c>
      <c r="I142" s="32" t="n">
        <v>88</v>
      </c>
    </row>
    <row r="143" customFormat="false" ht="12.6" hidden="false" customHeight="true" outlineLevel="0" collapsed="false">
      <c r="A143" s="293"/>
      <c r="B143" s="303"/>
      <c r="C143" s="280" t="s">
        <v>252</v>
      </c>
      <c r="D143" s="281"/>
      <c r="E143" s="297" t="n">
        <v>569</v>
      </c>
      <c r="F143" s="297" t="n">
        <v>343</v>
      </c>
      <c r="G143" s="32" t="n">
        <v>344</v>
      </c>
      <c r="H143" s="32" t="n">
        <v>437</v>
      </c>
      <c r="I143" s="32" t="n">
        <v>441</v>
      </c>
    </row>
    <row r="144" customFormat="false" ht="12.6" hidden="false" customHeight="true" outlineLevel="0" collapsed="false">
      <c r="A144" s="293"/>
      <c r="B144" s="303"/>
      <c r="C144" s="280" t="s">
        <v>253</v>
      </c>
      <c r="D144" s="281"/>
      <c r="E144" s="297" t="n">
        <v>60</v>
      </c>
      <c r="F144" s="297" t="n">
        <v>165</v>
      </c>
      <c r="G144" s="32" t="n">
        <v>139</v>
      </c>
      <c r="H144" s="297" t="n">
        <v>137</v>
      </c>
      <c r="I144" s="32" t="n">
        <v>102</v>
      </c>
    </row>
    <row r="145" customFormat="false" ht="12.6" hidden="false" customHeight="true" outlineLevel="0" collapsed="false">
      <c r="A145" s="293"/>
      <c r="B145" s="303"/>
      <c r="C145" s="280" t="s">
        <v>254</v>
      </c>
      <c r="D145" s="281"/>
      <c r="E145" s="297" t="n">
        <v>5</v>
      </c>
      <c r="F145" s="297" t="n">
        <v>13</v>
      </c>
      <c r="G145" s="32" t="n">
        <v>2</v>
      </c>
      <c r="H145" s="32" t="n">
        <v>3</v>
      </c>
      <c r="I145" s="32" t="n">
        <v>3</v>
      </c>
    </row>
    <row r="146" customFormat="false" ht="12" hidden="false" customHeight="true" outlineLevel="0" collapsed="false">
      <c r="A146" s="293"/>
      <c r="B146" s="303"/>
      <c r="C146" s="304" t="s">
        <v>255</v>
      </c>
      <c r="D146" s="305"/>
      <c r="E146" s="297" t="s">
        <v>33</v>
      </c>
      <c r="F146" s="297" t="s">
        <v>33</v>
      </c>
      <c r="G146" s="32" t="s">
        <v>33</v>
      </c>
      <c r="H146" s="32" t="s">
        <v>33</v>
      </c>
      <c r="I146" s="32" t="s">
        <v>33</v>
      </c>
    </row>
    <row r="147" customFormat="false" ht="12" hidden="false" customHeight="true" outlineLevel="0" collapsed="false">
      <c r="A147" s="293"/>
      <c r="B147" s="303"/>
      <c r="C147" s="306" t="s">
        <v>135</v>
      </c>
      <c r="D147" s="306"/>
      <c r="E147" s="307" t="n">
        <f aca="false">SUM(E138:E146)</f>
        <v>1053</v>
      </c>
      <c r="F147" s="307" t="n">
        <f aca="false">SUM(F138:F146)</f>
        <v>915</v>
      </c>
      <c r="G147" s="307" t="n">
        <f aca="false">SUM(G138:G146)</f>
        <v>916</v>
      </c>
      <c r="H147" s="307" t="n">
        <f aca="false">SUM(H138:H146)</f>
        <v>1308</v>
      </c>
      <c r="I147" s="307" t="n">
        <f aca="false">SUM(I138:I146)</f>
        <v>890</v>
      </c>
    </row>
    <row r="148" s="17" customFormat="true" ht="2.25" hidden="false" customHeight="true" outlineLevel="0" collapsed="false">
      <c r="A148" s="286"/>
      <c r="B148" s="303"/>
      <c r="C148" s="306"/>
      <c r="D148" s="306"/>
      <c r="E148" s="308"/>
      <c r="F148" s="308"/>
      <c r="G148" s="308"/>
      <c r="H148" s="308"/>
      <c r="I148" s="308"/>
    </row>
    <row r="149" customFormat="false" ht="3" hidden="false" customHeight="true" outlineLevel="0" collapsed="false">
      <c r="A149" s="287"/>
      <c r="B149" s="309"/>
      <c r="C149" s="38"/>
      <c r="D149" s="38"/>
      <c r="E149" s="288"/>
      <c r="F149" s="288"/>
      <c r="G149" s="288"/>
      <c r="H149" s="288"/>
      <c r="I149" s="288"/>
    </row>
    <row r="150" customFormat="false" ht="12.75" hidden="false" customHeight="true" outlineLevel="0" collapsed="false">
      <c r="A150" s="291" t="s">
        <v>256</v>
      </c>
      <c r="B150" s="291"/>
      <c r="C150" s="291"/>
      <c r="D150" s="291"/>
      <c r="E150" s="291"/>
      <c r="F150" s="291"/>
      <c r="G150" s="291"/>
      <c r="H150" s="291"/>
      <c r="I150" s="291"/>
    </row>
    <row r="151" customFormat="false" ht="12.75" hidden="false" customHeight="true" outlineLevel="0" collapsed="false">
      <c r="A151" s="17"/>
      <c r="B151" s="17"/>
      <c r="C151" s="17"/>
      <c r="D151" s="17"/>
      <c r="E151" s="17"/>
    </row>
    <row r="152" customFormat="false" ht="7.5" hidden="false" customHeight="true" outlineLevel="0" collapsed="false">
      <c r="A152" s="17"/>
      <c r="B152" s="17"/>
      <c r="C152" s="17"/>
      <c r="D152" s="17"/>
      <c r="E152" s="17"/>
    </row>
    <row r="153" customFormat="false" ht="13.5" hidden="false" customHeight="true" outlineLevel="0" collapsed="false">
      <c r="A153" s="236" t="s">
        <v>257</v>
      </c>
      <c r="B153" s="236"/>
      <c r="C153" s="236"/>
      <c r="D153" s="236"/>
      <c r="E153" s="236"/>
      <c r="F153" s="236"/>
      <c r="G153" s="236"/>
      <c r="H153" s="236"/>
      <c r="I153" s="236"/>
    </row>
    <row r="154" customFormat="false" ht="3" hidden="false" customHeight="true" outlineLevel="0" collapsed="false">
      <c r="A154" s="310"/>
      <c r="B154" s="310"/>
      <c r="C154" s="310"/>
      <c r="D154" s="310"/>
      <c r="E154" s="310"/>
      <c r="F154" s="310"/>
      <c r="G154" s="310"/>
      <c r="H154" s="310"/>
      <c r="I154" s="310"/>
    </row>
    <row r="155" s="17" customFormat="true" ht="11.25" hidden="false" customHeight="false" outlineLevel="0" collapsed="false">
      <c r="A155" s="238" t="s">
        <v>120</v>
      </c>
      <c r="B155" s="311"/>
      <c r="C155" s="311"/>
      <c r="D155" s="311"/>
      <c r="E155" s="311"/>
      <c r="F155" s="311"/>
      <c r="G155" s="311"/>
      <c r="H155" s="311"/>
      <c r="I155" s="311"/>
    </row>
    <row r="156" customFormat="false" ht="5.1" hidden="false" customHeight="true" outlineLevel="0" collapsed="false">
      <c r="B156" s="14"/>
      <c r="C156" s="14"/>
      <c r="D156" s="35"/>
    </row>
    <row r="157" customFormat="false" ht="20.1" hidden="false" customHeight="true" outlineLevel="0" collapsed="false">
      <c r="A157" s="240" t="s">
        <v>121</v>
      </c>
      <c r="B157" s="240"/>
      <c r="C157" s="240"/>
      <c r="D157" s="241"/>
      <c r="E157" s="117" t="s">
        <v>122</v>
      </c>
      <c r="F157" s="117" t="s">
        <v>123</v>
      </c>
      <c r="G157" s="117" t="s">
        <v>124</v>
      </c>
      <c r="H157" s="117" t="s">
        <v>125</v>
      </c>
      <c r="I157" s="117" t="s">
        <v>126</v>
      </c>
    </row>
    <row r="158" s="17" customFormat="true" ht="5.1" hidden="false" customHeight="true" outlineLevel="0" collapsed="false">
      <c r="A158" s="239"/>
      <c r="B158" s="239"/>
      <c r="C158" s="239"/>
      <c r="D158" s="272"/>
      <c r="E158" s="38"/>
      <c r="F158" s="38"/>
      <c r="G158" s="38"/>
      <c r="H158" s="38"/>
      <c r="I158" s="38"/>
    </row>
    <row r="159" s="17" customFormat="true" ht="11.25" hidden="false" customHeight="true" outlineLevel="0" collapsed="false">
      <c r="A159" s="312" t="s">
        <v>258</v>
      </c>
      <c r="B159" s="38"/>
      <c r="C159" s="38"/>
      <c r="D159" s="256"/>
      <c r="E159" s="32" t="n">
        <v>158</v>
      </c>
      <c r="F159" s="32" t="n">
        <v>267</v>
      </c>
      <c r="G159" s="32" t="n">
        <v>157</v>
      </c>
      <c r="H159" s="32" t="n">
        <v>401</v>
      </c>
      <c r="I159" s="32" t="n">
        <v>91</v>
      </c>
    </row>
    <row r="160" s="17" customFormat="true" ht="5.1" hidden="false" customHeight="true" outlineLevel="0" collapsed="false">
      <c r="A160" s="264"/>
      <c r="B160" s="264"/>
      <c r="C160" s="264"/>
      <c r="D160" s="265"/>
      <c r="E160" s="49"/>
      <c r="F160" s="49"/>
      <c r="G160" s="49"/>
      <c r="H160" s="49"/>
      <c r="I160" s="49"/>
    </row>
    <row r="161" customFormat="false" ht="12.75" hidden="false" customHeight="true" outlineLevel="0" collapsed="false">
      <c r="A161" s="313" t="s">
        <v>259</v>
      </c>
    </row>
    <row r="162" customFormat="false" ht="11.25" hidden="false" customHeight="false" outlineLevel="0" collapsed="false">
      <c r="A162" s="238" t="s">
        <v>260</v>
      </c>
    </row>
  </sheetData>
  <mergeCells count="86">
    <mergeCell ref="A1:I1"/>
    <mergeCell ref="A5:C5"/>
    <mergeCell ref="A6:A13"/>
    <mergeCell ref="B13:C13"/>
    <mergeCell ref="A14:A20"/>
    <mergeCell ref="B16:C16"/>
    <mergeCell ref="B20:C20"/>
    <mergeCell ref="A21:A26"/>
    <mergeCell ref="B21:C21"/>
    <mergeCell ref="B22:C22"/>
    <mergeCell ref="B23:C23"/>
    <mergeCell ref="B24:C24"/>
    <mergeCell ref="B25:C25"/>
    <mergeCell ref="B26:C26"/>
    <mergeCell ref="B27:C27"/>
    <mergeCell ref="A28:A71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D71"/>
    <mergeCell ref="A80:I80"/>
    <mergeCell ref="A83:C83"/>
    <mergeCell ref="A85:A108"/>
    <mergeCell ref="B85:C85"/>
    <mergeCell ref="B86:C86"/>
    <mergeCell ref="B88:C88"/>
    <mergeCell ref="B89:C89"/>
    <mergeCell ref="B90:C90"/>
    <mergeCell ref="B91:C91"/>
    <mergeCell ref="B92:C92"/>
    <mergeCell ref="B93:C93"/>
    <mergeCell ref="B98:C98"/>
    <mergeCell ref="B99:C99"/>
    <mergeCell ref="B101:C101"/>
    <mergeCell ref="B102:C102"/>
    <mergeCell ref="B103:C103"/>
    <mergeCell ref="B104:C104"/>
    <mergeCell ref="B105:C105"/>
    <mergeCell ref="B108:D108"/>
    <mergeCell ref="A112:I112"/>
    <mergeCell ref="A115:C115"/>
    <mergeCell ref="A116:A147"/>
    <mergeCell ref="B117:B129"/>
    <mergeCell ref="B130:B132"/>
    <mergeCell ref="B133:B137"/>
    <mergeCell ref="B138:B148"/>
    <mergeCell ref="C147:D148"/>
    <mergeCell ref="A150:I150"/>
    <mergeCell ref="A153:I15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+,Regular"&amp;9 25　保健衛生</oddHeader>
    <oddFooter/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2.12"/>
    <col collapsed="false" customWidth="true" hidden="false" outlineLevel="0" max="2" min="2" style="314" width="2.74"/>
    <col collapsed="false" customWidth="true" hidden="false" outlineLevel="0" max="3" min="3" style="315" width="44.37"/>
    <col collapsed="false" customWidth="true" hidden="false" outlineLevel="0" max="4" min="4" style="54" width="7.25"/>
    <col collapsed="false" customWidth="true" hidden="false" outlineLevel="0" max="12" min="5" style="54" width="4.12"/>
    <col collapsed="false" customWidth="true" hidden="false" outlineLevel="0" max="19" min="13" style="54" width="5.62"/>
    <col collapsed="false" customWidth="true" hidden="false" outlineLevel="0" max="23" min="20" style="54" width="7.25"/>
    <col collapsed="false" customWidth="true" hidden="false" outlineLevel="0" max="24" min="24" style="54" width="3.99"/>
    <col collapsed="false" customWidth="true" hidden="false" outlineLevel="0" max="25" min="25" style="316" width="6.11"/>
    <col collapsed="false" customWidth="true" hidden="false" outlineLevel="0" max="43" min="26" style="54" width="5.74"/>
    <col collapsed="false" customWidth="false" hidden="false" outlineLevel="0" max="257" min="44" style="54" width="8.99"/>
  </cols>
  <sheetData>
    <row r="1" s="318" customFormat="true" ht="18.75" hidden="false" customHeight="false" outlineLevel="0" collapsed="false">
      <c r="A1" s="111" t="s">
        <v>26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317" t="s">
        <v>262</v>
      </c>
      <c r="Q1" s="317"/>
      <c r="R1" s="317"/>
      <c r="S1" s="317"/>
      <c r="T1" s="317"/>
      <c r="U1" s="317"/>
      <c r="V1" s="317"/>
      <c r="W1" s="317"/>
      <c r="X1" s="317"/>
      <c r="Y1" s="316"/>
    </row>
    <row r="2" s="318" customFormat="true" ht="27" hidden="false" customHeight="true" outlineLevel="0" collapsed="false">
      <c r="A2" s="319"/>
      <c r="B2" s="320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21"/>
    </row>
    <row r="3" s="318" customFormat="true" ht="11.25" hidden="false" customHeight="true" outlineLevel="0" collapsed="false">
      <c r="A3" s="319"/>
      <c r="B3" s="320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21"/>
    </row>
    <row r="4" s="17" customFormat="true" ht="12" hidden="false" customHeight="false" outlineLevel="0" collapsed="false">
      <c r="A4" s="322" t="s">
        <v>263</v>
      </c>
      <c r="B4" s="323"/>
      <c r="C4" s="324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6" t="s">
        <v>107</v>
      </c>
      <c r="P4" s="327" t="s">
        <v>263</v>
      </c>
      <c r="Q4" s="328"/>
      <c r="R4" s="328"/>
      <c r="S4" s="325"/>
      <c r="T4" s="325"/>
      <c r="U4" s="328"/>
      <c r="V4" s="325"/>
      <c r="W4" s="325"/>
      <c r="Y4" s="326" t="s">
        <v>107</v>
      </c>
      <c r="Z4" s="328"/>
      <c r="AA4" s="328"/>
      <c r="AB4" s="328"/>
      <c r="AC4" s="328"/>
      <c r="AD4" s="328"/>
    </row>
    <row r="5" s="329" customFormat="true" ht="3" hidden="false" customHeight="true" outlineLevel="0" collapsed="false">
      <c r="A5" s="325"/>
      <c r="B5" s="323"/>
      <c r="C5" s="324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8"/>
      <c r="AA5" s="328"/>
      <c r="AB5" s="328"/>
      <c r="AC5" s="328"/>
      <c r="AD5" s="328"/>
    </row>
    <row r="6" s="329" customFormat="true" ht="3" hidden="false" customHeight="true" outlineLevel="0" collapsed="false">
      <c r="A6" s="330"/>
      <c r="B6" s="331"/>
      <c r="C6" s="332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4"/>
      <c r="Y6" s="334"/>
      <c r="Z6" s="328"/>
      <c r="AA6" s="328"/>
      <c r="AB6" s="328"/>
      <c r="AC6" s="328"/>
      <c r="AD6" s="328"/>
    </row>
    <row r="7" s="316" customFormat="true" ht="14.1" hidden="false" customHeight="true" outlineLevel="0" collapsed="false">
      <c r="A7" s="335" t="s">
        <v>264</v>
      </c>
      <c r="B7" s="335"/>
      <c r="C7" s="335"/>
      <c r="D7" s="336" t="s">
        <v>86</v>
      </c>
      <c r="E7" s="337" t="n">
        <v>0</v>
      </c>
      <c r="F7" s="337" t="n">
        <v>5</v>
      </c>
      <c r="G7" s="337" t="n">
        <v>10</v>
      </c>
      <c r="H7" s="337" t="n">
        <v>15</v>
      </c>
      <c r="I7" s="337" t="n">
        <v>20</v>
      </c>
      <c r="J7" s="337" t="n">
        <v>25</v>
      </c>
      <c r="K7" s="337" t="n">
        <v>30</v>
      </c>
      <c r="L7" s="337" t="n">
        <v>35</v>
      </c>
      <c r="M7" s="337" t="n">
        <v>40</v>
      </c>
      <c r="N7" s="337" t="n">
        <v>45</v>
      </c>
      <c r="O7" s="337" t="n">
        <v>50</v>
      </c>
      <c r="P7" s="337" t="n">
        <v>55</v>
      </c>
      <c r="Q7" s="337" t="n">
        <v>60</v>
      </c>
      <c r="R7" s="337" t="n">
        <v>65</v>
      </c>
      <c r="S7" s="337" t="n">
        <v>70</v>
      </c>
      <c r="T7" s="337" t="n">
        <v>75</v>
      </c>
      <c r="U7" s="337" t="n">
        <v>80</v>
      </c>
      <c r="V7" s="337" t="n">
        <v>85</v>
      </c>
      <c r="W7" s="337" t="n">
        <v>90</v>
      </c>
      <c r="X7" s="336" t="s">
        <v>265</v>
      </c>
      <c r="Y7" s="338" t="s">
        <v>266</v>
      </c>
    </row>
    <row r="8" s="316" customFormat="true" ht="20.1" hidden="false" customHeight="true" outlineLevel="0" collapsed="false">
      <c r="A8" s="335"/>
      <c r="B8" s="335"/>
      <c r="C8" s="335"/>
      <c r="D8" s="336"/>
      <c r="E8" s="339" t="s">
        <v>267</v>
      </c>
      <c r="F8" s="339" t="s">
        <v>267</v>
      </c>
      <c r="G8" s="339" t="s">
        <v>267</v>
      </c>
      <c r="H8" s="339" t="s">
        <v>267</v>
      </c>
      <c r="I8" s="339" t="s">
        <v>267</v>
      </c>
      <c r="J8" s="339" t="s">
        <v>267</v>
      </c>
      <c r="K8" s="339" t="s">
        <v>267</v>
      </c>
      <c r="L8" s="339" t="s">
        <v>267</v>
      </c>
      <c r="M8" s="339" t="s">
        <v>267</v>
      </c>
      <c r="N8" s="339" t="s">
        <v>267</v>
      </c>
      <c r="O8" s="339" t="s">
        <v>267</v>
      </c>
      <c r="P8" s="339" t="s">
        <v>267</v>
      </c>
      <c r="Q8" s="339" t="s">
        <v>267</v>
      </c>
      <c r="R8" s="339" t="s">
        <v>267</v>
      </c>
      <c r="S8" s="339" t="s">
        <v>267</v>
      </c>
      <c r="T8" s="339" t="s">
        <v>267</v>
      </c>
      <c r="U8" s="339" t="s">
        <v>267</v>
      </c>
      <c r="V8" s="339" t="s">
        <v>267</v>
      </c>
      <c r="W8" s="340" t="s">
        <v>268</v>
      </c>
      <c r="X8" s="336"/>
      <c r="Y8" s="338"/>
    </row>
    <row r="9" s="316" customFormat="true" ht="14.1" hidden="false" customHeight="true" outlineLevel="0" collapsed="false">
      <c r="A9" s="335"/>
      <c r="B9" s="335"/>
      <c r="C9" s="335"/>
      <c r="D9" s="336"/>
      <c r="E9" s="337" t="n">
        <v>4</v>
      </c>
      <c r="F9" s="337" t="n">
        <v>9</v>
      </c>
      <c r="G9" s="337" t="n">
        <v>14</v>
      </c>
      <c r="H9" s="337" t="n">
        <v>19</v>
      </c>
      <c r="I9" s="337" t="n">
        <v>24</v>
      </c>
      <c r="J9" s="337" t="n">
        <v>29</v>
      </c>
      <c r="K9" s="337" t="n">
        <v>34</v>
      </c>
      <c r="L9" s="337" t="n">
        <v>39</v>
      </c>
      <c r="M9" s="337" t="n">
        <v>44</v>
      </c>
      <c r="N9" s="337" t="n">
        <v>49</v>
      </c>
      <c r="O9" s="337" t="n">
        <v>54</v>
      </c>
      <c r="P9" s="337" t="n">
        <v>59</v>
      </c>
      <c r="Q9" s="337" t="n">
        <v>64</v>
      </c>
      <c r="R9" s="337" t="n">
        <v>69</v>
      </c>
      <c r="S9" s="337" t="n">
        <v>74</v>
      </c>
      <c r="T9" s="337" t="n">
        <v>79</v>
      </c>
      <c r="U9" s="337" t="n">
        <v>84</v>
      </c>
      <c r="V9" s="337" t="n">
        <v>89</v>
      </c>
      <c r="W9" s="340"/>
      <c r="X9" s="336"/>
      <c r="Y9" s="338"/>
    </row>
    <row r="10" customFormat="false" ht="3" hidden="false" customHeight="true" outlineLevel="0" collapsed="false">
      <c r="A10" s="335"/>
      <c r="B10" s="335"/>
      <c r="C10" s="33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341"/>
    </row>
    <row r="11" customFormat="false" ht="5.1" hidden="false" customHeight="true" outlineLevel="0" collapsed="false">
      <c r="A11" s="342"/>
      <c r="B11" s="323"/>
      <c r="C11" s="343"/>
      <c r="D11" s="34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345"/>
      <c r="Y11" s="326"/>
    </row>
    <row r="12" customFormat="false" ht="18" hidden="false" customHeight="true" outlineLevel="0" collapsed="false">
      <c r="A12" s="322" t="s">
        <v>269</v>
      </c>
      <c r="B12" s="346"/>
      <c r="C12" s="347"/>
      <c r="D12" s="348" t="n">
        <v>12157</v>
      </c>
      <c r="E12" s="349" t="n">
        <v>30</v>
      </c>
      <c r="F12" s="349" t="n">
        <v>2</v>
      </c>
      <c r="G12" s="349" t="n">
        <v>4</v>
      </c>
      <c r="H12" s="349" t="n">
        <v>14</v>
      </c>
      <c r="I12" s="349" t="n">
        <v>21</v>
      </c>
      <c r="J12" s="349" t="n">
        <v>29</v>
      </c>
      <c r="K12" s="349" t="n">
        <v>50</v>
      </c>
      <c r="L12" s="349" t="n">
        <v>85</v>
      </c>
      <c r="M12" s="349" t="n">
        <v>145</v>
      </c>
      <c r="N12" s="349" t="n">
        <v>216</v>
      </c>
      <c r="O12" s="349" t="n">
        <v>264</v>
      </c>
      <c r="P12" s="349" t="n">
        <v>389</v>
      </c>
      <c r="Q12" s="349" t="n">
        <v>676</v>
      </c>
      <c r="R12" s="349" t="n">
        <v>958</v>
      </c>
      <c r="S12" s="349" t="n">
        <v>793</v>
      </c>
      <c r="T12" s="349" t="n">
        <v>1243</v>
      </c>
      <c r="U12" s="349" t="n">
        <v>1819</v>
      </c>
      <c r="V12" s="349" t="n">
        <v>2120</v>
      </c>
      <c r="W12" s="349" t="n">
        <v>3299</v>
      </c>
      <c r="X12" s="350" t="s">
        <v>33</v>
      </c>
      <c r="Y12" s="351" t="s">
        <v>86</v>
      </c>
      <c r="Z12" s="352"/>
      <c r="AA12" s="5"/>
      <c r="AB12" s="352"/>
      <c r="AC12" s="352"/>
      <c r="AD12" s="5"/>
      <c r="AE12" s="5"/>
      <c r="AF12" s="5"/>
    </row>
    <row r="13" customFormat="false" ht="18" hidden="false" customHeight="true" outlineLevel="0" collapsed="false">
      <c r="A13" s="353" t="s">
        <v>270</v>
      </c>
      <c r="B13" s="353"/>
      <c r="C13" s="353"/>
      <c r="D13" s="348" t="n">
        <v>306</v>
      </c>
      <c r="E13" s="349" t="s">
        <v>33</v>
      </c>
      <c r="F13" s="349" t="s">
        <v>33</v>
      </c>
      <c r="G13" s="349" t="n">
        <v>1</v>
      </c>
      <c r="H13" s="349" t="s">
        <v>33</v>
      </c>
      <c r="I13" s="349" t="s">
        <v>33</v>
      </c>
      <c r="J13" s="349" t="n">
        <v>1</v>
      </c>
      <c r="K13" s="349" t="n">
        <v>1</v>
      </c>
      <c r="L13" s="349" t="s">
        <v>33</v>
      </c>
      <c r="M13" s="349" t="n">
        <v>2</v>
      </c>
      <c r="N13" s="349" t="n">
        <v>2</v>
      </c>
      <c r="O13" s="349" t="n">
        <v>4</v>
      </c>
      <c r="P13" s="349" t="n">
        <v>5</v>
      </c>
      <c r="Q13" s="349" t="n">
        <v>17</v>
      </c>
      <c r="R13" s="349" t="n">
        <v>26</v>
      </c>
      <c r="S13" s="349" t="n">
        <v>24</v>
      </c>
      <c r="T13" s="349" t="n">
        <v>24</v>
      </c>
      <c r="U13" s="349" t="n">
        <v>66</v>
      </c>
      <c r="V13" s="349" t="n">
        <v>64</v>
      </c>
      <c r="W13" s="349" t="n">
        <v>69</v>
      </c>
      <c r="X13" s="350" t="s">
        <v>33</v>
      </c>
      <c r="Y13" s="346" t="n">
        <v>1</v>
      </c>
      <c r="Z13" s="352"/>
      <c r="AA13" s="5"/>
      <c r="AB13" s="352"/>
      <c r="AC13" s="352"/>
      <c r="AD13" s="5"/>
      <c r="AE13" s="5"/>
      <c r="AF13" s="5"/>
    </row>
    <row r="14" customFormat="false" ht="18" hidden="false" customHeight="true" outlineLevel="0" collapsed="false">
      <c r="A14" s="354"/>
      <c r="B14" s="351" t="s">
        <v>271</v>
      </c>
      <c r="C14" s="347"/>
      <c r="D14" s="348" t="n">
        <v>52</v>
      </c>
      <c r="E14" s="349" t="s">
        <v>33</v>
      </c>
      <c r="F14" s="349" t="s">
        <v>33</v>
      </c>
      <c r="G14" s="349" t="n">
        <v>1</v>
      </c>
      <c r="H14" s="349" t="s">
        <v>33</v>
      </c>
      <c r="I14" s="349" t="s">
        <v>33</v>
      </c>
      <c r="J14" s="349" t="s">
        <v>33</v>
      </c>
      <c r="K14" s="349" t="s">
        <v>33</v>
      </c>
      <c r="L14" s="349" t="s">
        <v>33</v>
      </c>
      <c r="M14" s="349" t="n">
        <v>1</v>
      </c>
      <c r="N14" s="349" t="s">
        <v>33</v>
      </c>
      <c r="O14" s="349" t="s">
        <v>33</v>
      </c>
      <c r="P14" s="349" t="n">
        <v>1</v>
      </c>
      <c r="Q14" s="349" t="n">
        <v>3</v>
      </c>
      <c r="R14" s="349" t="n">
        <v>4</v>
      </c>
      <c r="S14" s="349" t="n">
        <v>3</v>
      </c>
      <c r="T14" s="349" t="n">
        <v>3</v>
      </c>
      <c r="U14" s="349" t="n">
        <v>11</v>
      </c>
      <c r="V14" s="349" t="n">
        <v>11</v>
      </c>
      <c r="W14" s="349" t="n">
        <v>14</v>
      </c>
      <c r="X14" s="350" t="s">
        <v>33</v>
      </c>
      <c r="Y14" s="346" t="s">
        <v>272</v>
      </c>
      <c r="Z14" s="352"/>
      <c r="AA14" s="5"/>
      <c r="AB14" s="352"/>
      <c r="AC14" s="352"/>
      <c r="AD14" s="5"/>
      <c r="AE14" s="5"/>
      <c r="AF14" s="5"/>
    </row>
    <row r="15" customFormat="false" ht="18" hidden="false" customHeight="true" outlineLevel="0" collapsed="false">
      <c r="A15" s="354"/>
      <c r="B15" s="351" t="s">
        <v>273</v>
      </c>
      <c r="C15" s="347"/>
      <c r="D15" s="348" t="n">
        <v>25</v>
      </c>
      <c r="E15" s="349" t="s">
        <v>33</v>
      </c>
      <c r="F15" s="349" t="s">
        <v>33</v>
      </c>
      <c r="G15" s="349" t="s">
        <v>33</v>
      </c>
      <c r="H15" s="349" t="s">
        <v>33</v>
      </c>
      <c r="I15" s="349" t="s">
        <v>33</v>
      </c>
      <c r="J15" s="349" t="s">
        <v>33</v>
      </c>
      <c r="K15" s="349" t="s">
        <v>33</v>
      </c>
      <c r="L15" s="349" t="s">
        <v>33</v>
      </c>
      <c r="M15" s="349" t="s">
        <v>33</v>
      </c>
      <c r="N15" s="349" t="s">
        <v>33</v>
      </c>
      <c r="O15" s="349" t="s">
        <v>33</v>
      </c>
      <c r="P15" s="349" t="s">
        <v>33</v>
      </c>
      <c r="Q15" s="349" t="n">
        <v>1</v>
      </c>
      <c r="R15" s="349" t="n">
        <v>3</v>
      </c>
      <c r="S15" s="349" t="n">
        <v>1</v>
      </c>
      <c r="T15" s="349" t="n">
        <v>1</v>
      </c>
      <c r="U15" s="349" t="n">
        <v>9</v>
      </c>
      <c r="V15" s="349" t="n">
        <v>7</v>
      </c>
      <c r="W15" s="349" t="n">
        <v>3</v>
      </c>
      <c r="X15" s="350" t="s">
        <v>33</v>
      </c>
      <c r="Y15" s="346" t="s">
        <v>274</v>
      </c>
      <c r="Z15" s="352"/>
      <c r="AA15" s="5"/>
      <c r="AB15" s="352"/>
      <c r="AC15" s="352"/>
      <c r="AD15" s="5"/>
      <c r="AE15" s="5"/>
      <c r="AF15" s="5"/>
    </row>
    <row r="16" customFormat="false" ht="18" hidden="false" customHeight="true" outlineLevel="0" collapsed="false">
      <c r="A16" s="354"/>
      <c r="B16" s="346"/>
      <c r="C16" s="355" t="s">
        <v>275</v>
      </c>
      <c r="D16" s="348" t="n">
        <v>19</v>
      </c>
      <c r="E16" s="349" t="s">
        <v>33</v>
      </c>
      <c r="F16" s="349" t="s">
        <v>33</v>
      </c>
      <c r="G16" s="349" t="s">
        <v>33</v>
      </c>
      <c r="H16" s="349" t="s">
        <v>33</v>
      </c>
      <c r="I16" s="349" t="s">
        <v>33</v>
      </c>
      <c r="J16" s="349" t="s">
        <v>33</v>
      </c>
      <c r="K16" s="349" t="s">
        <v>33</v>
      </c>
      <c r="L16" s="349" t="s">
        <v>33</v>
      </c>
      <c r="M16" s="349" t="s">
        <v>33</v>
      </c>
      <c r="N16" s="349" t="s">
        <v>33</v>
      </c>
      <c r="O16" s="349" t="s">
        <v>33</v>
      </c>
      <c r="P16" s="349" t="s">
        <v>33</v>
      </c>
      <c r="Q16" s="349" t="s">
        <v>33</v>
      </c>
      <c r="R16" s="349" t="n">
        <v>1</v>
      </c>
      <c r="S16" s="349" t="n">
        <v>1</v>
      </c>
      <c r="T16" s="349" t="s">
        <v>33</v>
      </c>
      <c r="U16" s="349" t="n">
        <v>8</v>
      </c>
      <c r="V16" s="349" t="n">
        <v>6</v>
      </c>
      <c r="W16" s="349" t="n">
        <v>3</v>
      </c>
      <c r="X16" s="350" t="s">
        <v>33</v>
      </c>
      <c r="Y16" s="351" t="s">
        <v>276</v>
      </c>
      <c r="Z16" s="352"/>
      <c r="AA16" s="5"/>
      <c r="AB16" s="352"/>
      <c r="AC16" s="352"/>
      <c r="AD16" s="5"/>
      <c r="AE16" s="5"/>
      <c r="AF16" s="5"/>
    </row>
    <row r="17" customFormat="false" ht="18" hidden="false" customHeight="true" outlineLevel="0" collapsed="false">
      <c r="A17" s="354"/>
      <c r="B17" s="346"/>
      <c r="C17" s="355" t="s">
        <v>277</v>
      </c>
      <c r="D17" s="348" t="n">
        <v>6</v>
      </c>
      <c r="E17" s="349" t="s">
        <v>33</v>
      </c>
      <c r="F17" s="349" t="s">
        <v>33</v>
      </c>
      <c r="G17" s="349" t="s">
        <v>33</v>
      </c>
      <c r="H17" s="349" t="s">
        <v>33</v>
      </c>
      <c r="I17" s="349" t="s">
        <v>33</v>
      </c>
      <c r="J17" s="349" t="s">
        <v>33</v>
      </c>
      <c r="K17" s="349" t="s">
        <v>33</v>
      </c>
      <c r="L17" s="349" t="s">
        <v>33</v>
      </c>
      <c r="M17" s="349" t="s">
        <v>33</v>
      </c>
      <c r="N17" s="349" t="s">
        <v>33</v>
      </c>
      <c r="O17" s="349" t="s">
        <v>33</v>
      </c>
      <c r="P17" s="349" t="s">
        <v>33</v>
      </c>
      <c r="Q17" s="349" t="n">
        <v>1</v>
      </c>
      <c r="R17" s="349" t="n">
        <v>2</v>
      </c>
      <c r="S17" s="349" t="s">
        <v>33</v>
      </c>
      <c r="T17" s="349" t="n">
        <v>1</v>
      </c>
      <c r="U17" s="349" t="n">
        <v>1</v>
      </c>
      <c r="V17" s="349" t="n">
        <v>1</v>
      </c>
      <c r="W17" s="349" t="s">
        <v>33</v>
      </c>
      <c r="X17" s="350" t="s">
        <v>33</v>
      </c>
      <c r="Y17" s="355" t="s">
        <v>38</v>
      </c>
      <c r="Z17" s="352"/>
      <c r="AA17" s="5"/>
      <c r="AB17" s="352"/>
      <c r="AC17" s="352"/>
      <c r="AD17" s="5"/>
      <c r="AE17" s="5"/>
      <c r="AF17" s="5"/>
    </row>
    <row r="18" customFormat="false" ht="18" hidden="false" customHeight="true" outlineLevel="0" collapsed="false">
      <c r="A18" s="354"/>
      <c r="B18" s="351" t="s">
        <v>278</v>
      </c>
      <c r="C18" s="347"/>
      <c r="D18" s="348" t="n">
        <v>177</v>
      </c>
      <c r="E18" s="349" t="s">
        <v>33</v>
      </c>
      <c r="F18" s="349" t="s">
        <v>33</v>
      </c>
      <c r="G18" s="349" t="s">
        <v>33</v>
      </c>
      <c r="H18" s="349" t="s">
        <v>33</v>
      </c>
      <c r="I18" s="349" t="s">
        <v>33</v>
      </c>
      <c r="J18" s="349" t="n">
        <v>1</v>
      </c>
      <c r="K18" s="349" t="n">
        <v>1</v>
      </c>
      <c r="L18" s="349" t="s">
        <v>33</v>
      </c>
      <c r="M18" s="349" t="n">
        <v>1</v>
      </c>
      <c r="N18" s="349" t="n">
        <v>1</v>
      </c>
      <c r="O18" s="349" t="n">
        <v>2</v>
      </c>
      <c r="P18" s="349" t="n">
        <v>4</v>
      </c>
      <c r="Q18" s="349" t="n">
        <v>9</v>
      </c>
      <c r="R18" s="349" t="n">
        <v>14</v>
      </c>
      <c r="S18" s="349" t="n">
        <v>14</v>
      </c>
      <c r="T18" s="349" t="n">
        <v>15</v>
      </c>
      <c r="U18" s="349" t="n">
        <v>34</v>
      </c>
      <c r="V18" s="349" t="n">
        <v>38</v>
      </c>
      <c r="W18" s="349" t="n">
        <v>43</v>
      </c>
      <c r="X18" s="350" t="s">
        <v>33</v>
      </c>
      <c r="Y18" s="346" t="s">
        <v>279</v>
      </c>
      <c r="Z18" s="352"/>
      <c r="AA18" s="5"/>
      <c r="AB18" s="352"/>
      <c r="AC18" s="352"/>
      <c r="AD18" s="5"/>
      <c r="AE18" s="5"/>
      <c r="AF18" s="5"/>
    </row>
    <row r="19" customFormat="false" ht="18" hidden="false" customHeight="true" outlineLevel="0" collapsed="false">
      <c r="A19" s="354"/>
      <c r="B19" s="351" t="s">
        <v>280</v>
      </c>
      <c r="C19" s="347"/>
      <c r="D19" s="348" t="n">
        <v>11</v>
      </c>
      <c r="E19" s="349" t="s">
        <v>33</v>
      </c>
      <c r="F19" s="349" t="s">
        <v>33</v>
      </c>
      <c r="G19" s="349" t="s">
        <v>33</v>
      </c>
      <c r="H19" s="349" t="s">
        <v>33</v>
      </c>
      <c r="I19" s="349" t="s">
        <v>33</v>
      </c>
      <c r="J19" s="349" t="s">
        <v>33</v>
      </c>
      <c r="K19" s="349" t="s">
        <v>33</v>
      </c>
      <c r="L19" s="349" t="s">
        <v>33</v>
      </c>
      <c r="M19" s="349" t="s">
        <v>33</v>
      </c>
      <c r="N19" s="349" t="s">
        <v>33</v>
      </c>
      <c r="O19" s="349" t="n">
        <v>1</v>
      </c>
      <c r="P19" s="349" t="s">
        <v>33</v>
      </c>
      <c r="Q19" s="349" t="n">
        <v>1</v>
      </c>
      <c r="R19" s="349" t="n">
        <v>1</v>
      </c>
      <c r="S19" s="349" t="n">
        <v>2</v>
      </c>
      <c r="T19" s="349" t="n">
        <v>1</v>
      </c>
      <c r="U19" s="349" t="n">
        <v>3</v>
      </c>
      <c r="V19" s="349" t="s">
        <v>33</v>
      </c>
      <c r="W19" s="349" t="n">
        <v>2</v>
      </c>
      <c r="X19" s="350" t="s">
        <v>33</v>
      </c>
      <c r="Y19" s="346" t="s">
        <v>281</v>
      </c>
      <c r="Z19" s="352"/>
      <c r="AA19" s="5"/>
      <c r="AB19" s="352"/>
      <c r="AC19" s="352"/>
      <c r="AD19" s="5"/>
      <c r="AE19" s="5"/>
      <c r="AF19" s="5"/>
    </row>
    <row r="20" customFormat="false" ht="18" hidden="false" customHeight="true" outlineLevel="0" collapsed="false">
      <c r="A20" s="322"/>
      <c r="B20" s="346"/>
      <c r="C20" s="355" t="s">
        <v>282</v>
      </c>
      <c r="D20" s="348" t="n">
        <v>1</v>
      </c>
      <c r="E20" s="349" t="s">
        <v>33</v>
      </c>
      <c r="F20" s="349" t="s">
        <v>33</v>
      </c>
      <c r="G20" s="349" t="s">
        <v>33</v>
      </c>
      <c r="H20" s="349" t="s">
        <v>33</v>
      </c>
      <c r="I20" s="349" t="s">
        <v>33</v>
      </c>
      <c r="J20" s="349" t="s">
        <v>33</v>
      </c>
      <c r="K20" s="349" t="s">
        <v>33</v>
      </c>
      <c r="L20" s="349" t="s">
        <v>33</v>
      </c>
      <c r="M20" s="349" t="s">
        <v>33</v>
      </c>
      <c r="N20" s="349" t="s">
        <v>33</v>
      </c>
      <c r="O20" s="349" t="s">
        <v>33</v>
      </c>
      <c r="P20" s="349" t="s">
        <v>33</v>
      </c>
      <c r="Q20" s="349" t="s">
        <v>33</v>
      </c>
      <c r="R20" s="349" t="s">
        <v>33</v>
      </c>
      <c r="S20" s="349" t="s">
        <v>33</v>
      </c>
      <c r="T20" s="349" t="n">
        <v>1</v>
      </c>
      <c r="U20" s="349" t="s">
        <v>33</v>
      </c>
      <c r="V20" s="349" t="s">
        <v>33</v>
      </c>
      <c r="W20" s="349" t="s">
        <v>33</v>
      </c>
      <c r="X20" s="350" t="s">
        <v>33</v>
      </c>
      <c r="Y20" s="346" t="s">
        <v>283</v>
      </c>
      <c r="Z20" s="352"/>
      <c r="AA20" s="5"/>
      <c r="AB20" s="352"/>
      <c r="AC20" s="352"/>
      <c r="AD20" s="5"/>
      <c r="AE20" s="5"/>
      <c r="AF20" s="5"/>
    </row>
    <row r="21" customFormat="false" ht="18" hidden="false" customHeight="true" outlineLevel="0" collapsed="false">
      <c r="A21" s="322"/>
      <c r="B21" s="346"/>
      <c r="C21" s="355" t="s">
        <v>284</v>
      </c>
      <c r="D21" s="348" t="n">
        <v>10</v>
      </c>
      <c r="E21" s="349" t="s">
        <v>33</v>
      </c>
      <c r="F21" s="349" t="s">
        <v>33</v>
      </c>
      <c r="G21" s="349" t="s">
        <v>33</v>
      </c>
      <c r="H21" s="349" t="s">
        <v>33</v>
      </c>
      <c r="I21" s="349" t="s">
        <v>33</v>
      </c>
      <c r="J21" s="349" t="s">
        <v>33</v>
      </c>
      <c r="K21" s="349" t="s">
        <v>33</v>
      </c>
      <c r="L21" s="349" t="s">
        <v>33</v>
      </c>
      <c r="M21" s="349" t="s">
        <v>33</v>
      </c>
      <c r="N21" s="349" t="s">
        <v>33</v>
      </c>
      <c r="O21" s="349" t="n">
        <v>1</v>
      </c>
      <c r="P21" s="349" t="s">
        <v>33</v>
      </c>
      <c r="Q21" s="349" t="n">
        <v>1</v>
      </c>
      <c r="R21" s="349" t="n">
        <v>1</v>
      </c>
      <c r="S21" s="349" t="n">
        <v>2</v>
      </c>
      <c r="T21" s="349" t="s">
        <v>33</v>
      </c>
      <c r="U21" s="349" t="n">
        <v>3</v>
      </c>
      <c r="V21" s="349" t="s">
        <v>33</v>
      </c>
      <c r="W21" s="349" t="n">
        <v>2</v>
      </c>
      <c r="X21" s="350" t="s">
        <v>33</v>
      </c>
      <c r="Y21" s="346" t="s">
        <v>285</v>
      </c>
      <c r="Z21" s="352"/>
      <c r="AA21" s="5"/>
      <c r="AB21" s="352"/>
      <c r="AC21" s="352"/>
      <c r="AD21" s="5"/>
      <c r="AE21" s="5"/>
      <c r="AF21" s="5"/>
    </row>
    <row r="22" customFormat="false" ht="18" hidden="false" customHeight="true" outlineLevel="0" collapsed="false">
      <c r="A22" s="322"/>
      <c r="B22" s="346"/>
      <c r="C22" s="355" t="s">
        <v>286</v>
      </c>
      <c r="D22" s="348" t="s">
        <v>33</v>
      </c>
      <c r="E22" s="349" t="s">
        <v>33</v>
      </c>
      <c r="F22" s="349" t="s">
        <v>33</v>
      </c>
      <c r="G22" s="349" t="s">
        <v>33</v>
      </c>
      <c r="H22" s="349" t="s">
        <v>33</v>
      </c>
      <c r="I22" s="349" t="s">
        <v>33</v>
      </c>
      <c r="J22" s="349" t="s">
        <v>33</v>
      </c>
      <c r="K22" s="349" t="s">
        <v>33</v>
      </c>
      <c r="L22" s="349" t="s">
        <v>33</v>
      </c>
      <c r="M22" s="349" t="s">
        <v>33</v>
      </c>
      <c r="N22" s="349" t="s">
        <v>33</v>
      </c>
      <c r="O22" s="349" t="s">
        <v>33</v>
      </c>
      <c r="P22" s="349" t="s">
        <v>33</v>
      </c>
      <c r="Q22" s="349" t="s">
        <v>33</v>
      </c>
      <c r="R22" s="349" t="s">
        <v>33</v>
      </c>
      <c r="S22" s="349" t="s">
        <v>33</v>
      </c>
      <c r="T22" s="349" t="s">
        <v>33</v>
      </c>
      <c r="U22" s="349" t="s">
        <v>33</v>
      </c>
      <c r="V22" s="349" t="s">
        <v>33</v>
      </c>
      <c r="W22" s="349" t="s">
        <v>33</v>
      </c>
      <c r="X22" s="350" t="s">
        <v>33</v>
      </c>
      <c r="Y22" s="355" t="s">
        <v>38</v>
      </c>
      <c r="Z22" s="352"/>
      <c r="AA22" s="5"/>
      <c r="AB22" s="352"/>
      <c r="AC22" s="352"/>
      <c r="AD22" s="5"/>
      <c r="AE22" s="5"/>
      <c r="AF22" s="5"/>
    </row>
    <row r="23" customFormat="false" ht="18" hidden="false" customHeight="true" outlineLevel="0" collapsed="false">
      <c r="A23" s="354"/>
      <c r="B23" s="351" t="s">
        <v>287</v>
      </c>
      <c r="C23" s="347"/>
      <c r="D23" s="348" t="s">
        <v>33</v>
      </c>
      <c r="E23" s="349" t="s">
        <v>33</v>
      </c>
      <c r="F23" s="349" t="s">
        <v>33</v>
      </c>
      <c r="G23" s="349" t="s">
        <v>33</v>
      </c>
      <c r="H23" s="349" t="s">
        <v>33</v>
      </c>
      <c r="I23" s="349" t="s">
        <v>33</v>
      </c>
      <c r="J23" s="349" t="s">
        <v>33</v>
      </c>
      <c r="K23" s="349" t="s">
        <v>33</v>
      </c>
      <c r="L23" s="349" t="s">
        <v>33</v>
      </c>
      <c r="M23" s="349" t="s">
        <v>33</v>
      </c>
      <c r="N23" s="349" t="s">
        <v>33</v>
      </c>
      <c r="O23" s="349" t="s">
        <v>33</v>
      </c>
      <c r="P23" s="349" t="s">
        <v>33</v>
      </c>
      <c r="Q23" s="349" t="s">
        <v>33</v>
      </c>
      <c r="R23" s="349" t="s">
        <v>33</v>
      </c>
      <c r="S23" s="349" t="s">
        <v>33</v>
      </c>
      <c r="T23" s="349" t="s">
        <v>33</v>
      </c>
      <c r="U23" s="349" t="s">
        <v>33</v>
      </c>
      <c r="V23" s="349" t="s">
        <v>33</v>
      </c>
      <c r="W23" s="349" t="s">
        <v>33</v>
      </c>
      <c r="X23" s="350" t="s">
        <v>33</v>
      </c>
      <c r="Y23" s="346" t="s">
        <v>288</v>
      </c>
      <c r="Z23" s="352"/>
      <c r="AA23" s="5"/>
      <c r="AB23" s="352"/>
      <c r="AC23" s="352"/>
      <c r="AD23" s="5"/>
      <c r="AE23" s="5"/>
      <c r="AF23" s="5"/>
    </row>
    <row r="24" customFormat="false" ht="18" hidden="false" customHeight="true" outlineLevel="0" collapsed="false">
      <c r="A24" s="354"/>
      <c r="B24" s="351" t="s">
        <v>289</v>
      </c>
      <c r="C24" s="355"/>
      <c r="D24" s="348" t="n">
        <v>41</v>
      </c>
      <c r="E24" s="349" t="s">
        <v>33</v>
      </c>
      <c r="F24" s="349" t="s">
        <v>33</v>
      </c>
      <c r="G24" s="349" t="s">
        <v>33</v>
      </c>
      <c r="H24" s="349" t="s">
        <v>33</v>
      </c>
      <c r="I24" s="349" t="s">
        <v>33</v>
      </c>
      <c r="J24" s="349" t="s">
        <v>33</v>
      </c>
      <c r="K24" s="349" t="s">
        <v>33</v>
      </c>
      <c r="L24" s="349" t="s">
        <v>33</v>
      </c>
      <c r="M24" s="349" t="s">
        <v>33</v>
      </c>
      <c r="N24" s="349" t="n">
        <v>1</v>
      </c>
      <c r="O24" s="349" t="n">
        <v>1</v>
      </c>
      <c r="P24" s="349" t="s">
        <v>33</v>
      </c>
      <c r="Q24" s="349" t="n">
        <v>3</v>
      </c>
      <c r="R24" s="349" t="n">
        <v>4</v>
      </c>
      <c r="S24" s="349" t="n">
        <v>4</v>
      </c>
      <c r="T24" s="349" t="n">
        <v>4</v>
      </c>
      <c r="U24" s="349" t="n">
        <v>9</v>
      </c>
      <c r="V24" s="349" t="n">
        <v>8</v>
      </c>
      <c r="W24" s="349" t="n">
        <v>7</v>
      </c>
      <c r="X24" s="350" t="s">
        <v>33</v>
      </c>
      <c r="Y24" s="346" t="s">
        <v>290</v>
      </c>
      <c r="Z24" s="352"/>
      <c r="AA24" s="5"/>
      <c r="AB24" s="352"/>
      <c r="AC24" s="352"/>
      <c r="AD24" s="5"/>
      <c r="AE24" s="5"/>
      <c r="AF24" s="5"/>
    </row>
    <row r="25" customFormat="false" ht="18" hidden="false" customHeight="true" outlineLevel="0" collapsed="false">
      <c r="A25" s="353" t="s">
        <v>291</v>
      </c>
      <c r="B25" s="353"/>
      <c r="C25" s="353"/>
      <c r="D25" s="348" t="n">
        <v>3202</v>
      </c>
      <c r="E25" s="349" t="n">
        <v>1</v>
      </c>
      <c r="F25" s="349" t="n">
        <v>2</v>
      </c>
      <c r="G25" s="349" t="n">
        <v>2</v>
      </c>
      <c r="H25" s="349" t="n">
        <v>1</v>
      </c>
      <c r="I25" s="349" t="n">
        <v>2</v>
      </c>
      <c r="J25" s="349" t="n">
        <v>5</v>
      </c>
      <c r="K25" s="349" t="n">
        <v>11</v>
      </c>
      <c r="L25" s="349" t="n">
        <v>23</v>
      </c>
      <c r="M25" s="349" t="n">
        <v>37</v>
      </c>
      <c r="N25" s="349" t="n">
        <v>81</v>
      </c>
      <c r="O25" s="349" t="n">
        <v>72</v>
      </c>
      <c r="P25" s="349" t="n">
        <v>150</v>
      </c>
      <c r="Q25" s="349" t="n">
        <v>274</v>
      </c>
      <c r="R25" s="349" t="n">
        <v>400</v>
      </c>
      <c r="S25" s="349" t="n">
        <v>319</v>
      </c>
      <c r="T25" s="349" t="n">
        <v>405</v>
      </c>
      <c r="U25" s="349" t="n">
        <v>526</v>
      </c>
      <c r="V25" s="349" t="n">
        <v>505</v>
      </c>
      <c r="W25" s="349" t="n">
        <v>386</v>
      </c>
      <c r="X25" s="350" t="s">
        <v>33</v>
      </c>
      <c r="Y25" s="346" t="n">
        <v>2</v>
      </c>
      <c r="Z25" s="352"/>
      <c r="AA25" s="5"/>
      <c r="AB25" s="352"/>
      <c r="AC25" s="352"/>
      <c r="AD25" s="5"/>
      <c r="AE25" s="5"/>
      <c r="AF25" s="5"/>
    </row>
    <row r="26" customFormat="false" ht="18" hidden="false" customHeight="true" outlineLevel="0" collapsed="false">
      <c r="A26" s="354"/>
      <c r="B26" s="351" t="s">
        <v>292</v>
      </c>
      <c r="C26" s="347"/>
      <c r="D26" s="348" t="n">
        <v>3095</v>
      </c>
      <c r="E26" s="349" t="n">
        <v>1</v>
      </c>
      <c r="F26" s="349" t="n">
        <v>2</v>
      </c>
      <c r="G26" s="349" t="n">
        <v>1</v>
      </c>
      <c r="H26" s="349" t="s">
        <v>33</v>
      </c>
      <c r="I26" s="349" t="n">
        <v>1</v>
      </c>
      <c r="J26" s="349" t="n">
        <v>4</v>
      </c>
      <c r="K26" s="349" t="n">
        <v>10</v>
      </c>
      <c r="L26" s="349" t="n">
        <v>23</v>
      </c>
      <c r="M26" s="349" t="n">
        <v>37</v>
      </c>
      <c r="N26" s="349" t="n">
        <v>78</v>
      </c>
      <c r="O26" s="349" t="n">
        <v>72</v>
      </c>
      <c r="P26" s="349" t="n">
        <v>147</v>
      </c>
      <c r="Q26" s="349" t="n">
        <v>269</v>
      </c>
      <c r="R26" s="349" t="n">
        <v>395</v>
      </c>
      <c r="S26" s="349" t="n">
        <v>314</v>
      </c>
      <c r="T26" s="349" t="n">
        <v>396</v>
      </c>
      <c r="U26" s="349" t="n">
        <v>507</v>
      </c>
      <c r="V26" s="349" t="n">
        <v>485</v>
      </c>
      <c r="W26" s="349" t="n">
        <v>353</v>
      </c>
      <c r="X26" s="350" t="s">
        <v>33</v>
      </c>
      <c r="Y26" s="346" t="s">
        <v>272</v>
      </c>
      <c r="Z26" s="352"/>
      <c r="AA26" s="5"/>
      <c r="AB26" s="352"/>
      <c r="AC26" s="352"/>
      <c r="AD26" s="5"/>
      <c r="AE26" s="5"/>
      <c r="AF26" s="5"/>
    </row>
    <row r="27" customFormat="false" ht="18" hidden="false" customHeight="true" outlineLevel="0" collapsed="false">
      <c r="A27" s="354"/>
      <c r="B27" s="346"/>
      <c r="C27" s="356" t="s">
        <v>293</v>
      </c>
      <c r="D27" s="348" t="n">
        <v>94</v>
      </c>
      <c r="E27" s="349" t="s">
        <v>33</v>
      </c>
      <c r="F27" s="349" t="s">
        <v>33</v>
      </c>
      <c r="G27" s="349" t="s">
        <v>33</v>
      </c>
      <c r="H27" s="349" t="s">
        <v>33</v>
      </c>
      <c r="I27" s="349" t="s">
        <v>33</v>
      </c>
      <c r="J27" s="349" t="s">
        <v>33</v>
      </c>
      <c r="K27" s="349" t="n">
        <v>1</v>
      </c>
      <c r="L27" s="349" t="n">
        <v>1</v>
      </c>
      <c r="M27" s="349" t="n">
        <v>2</v>
      </c>
      <c r="N27" s="349" t="n">
        <v>2</v>
      </c>
      <c r="O27" s="349" t="n">
        <v>2</v>
      </c>
      <c r="P27" s="349" t="n">
        <v>3</v>
      </c>
      <c r="Q27" s="349" t="n">
        <v>10</v>
      </c>
      <c r="R27" s="349" t="n">
        <v>14</v>
      </c>
      <c r="S27" s="349" t="n">
        <v>10</v>
      </c>
      <c r="T27" s="349" t="n">
        <v>14</v>
      </c>
      <c r="U27" s="349" t="n">
        <v>16</v>
      </c>
      <c r="V27" s="349" t="n">
        <v>11</v>
      </c>
      <c r="W27" s="349" t="n">
        <v>8</v>
      </c>
      <c r="X27" s="350" t="s">
        <v>33</v>
      </c>
      <c r="Y27" s="351" t="s">
        <v>294</v>
      </c>
      <c r="Z27" s="352"/>
      <c r="AA27" s="5"/>
      <c r="AB27" s="352"/>
      <c r="AC27" s="352"/>
      <c r="AD27" s="5"/>
      <c r="AE27" s="5"/>
      <c r="AF27" s="5"/>
    </row>
    <row r="28" customFormat="false" ht="18" hidden="false" customHeight="true" outlineLevel="0" collapsed="false">
      <c r="A28" s="322"/>
      <c r="B28" s="346"/>
      <c r="C28" s="357" t="s">
        <v>295</v>
      </c>
      <c r="D28" s="348" t="n">
        <v>87</v>
      </c>
      <c r="E28" s="349" t="s">
        <v>33</v>
      </c>
      <c r="F28" s="349" t="s">
        <v>33</v>
      </c>
      <c r="G28" s="349" t="s">
        <v>33</v>
      </c>
      <c r="H28" s="349" t="s">
        <v>33</v>
      </c>
      <c r="I28" s="349" t="s">
        <v>33</v>
      </c>
      <c r="J28" s="349" t="s">
        <v>33</v>
      </c>
      <c r="K28" s="349" t="s">
        <v>33</v>
      </c>
      <c r="L28" s="349" t="s">
        <v>33</v>
      </c>
      <c r="M28" s="349" t="s">
        <v>33</v>
      </c>
      <c r="N28" s="349" t="n">
        <v>2</v>
      </c>
      <c r="O28" s="349" t="n">
        <v>5</v>
      </c>
      <c r="P28" s="349" t="n">
        <v>4</v>
      </c>
      <c r="Q28" s="349" t="n">
        <v>13</v>
      </c>
      <c r="R28" s="349" t="n">
        <v>13</v>
      </c>
      <c r="S28" s="349" t="n">
        <v>19</v>
      </c>
      <c r="T28" s="349" t="n">
        <v>12</v>
      </c>
      <c r="U28" s="349" t="n">
        <v>9</v>
      </c>
      <c r="V28" s="349" t="n">
        <v>7</v>
      </c>
      <c r="W28" s="349" t="n">
        <v>3</v>
      </c>
      <c r="X28" s="350" t="s">
        <v>33</v>
      </c>
      <c r="Y28" s="351" t="s">
        <v>296</v>
      </c>
      <c r="Z28" s="352"/>
      <c r="AA28" s="5"/>
      <c r="AB28" s="352"/>
      <c r="AC28" s="352"/>
      <c r="AD28" s="5"/>
      <c r="AE28" s="5"/>
      <c r="AF28" s="5"/>
    </row>
    <row r="29" customFormat="false" ht="18" hidden="false" customHeight="true" outlineLevel="0" collapsed="false">
      <c r="A29" s="322"/>
      <c r="B29" s="346"/>
      <c r="C29" s="357" t="s">
        <v>297</v>
      </c>
      <c r="D29" s="348" t="n">
        <v>210</v>
      </c>
      <c r="E29" s="349" t="s">
        <v>33</v>
      </c>
      <c r="F29" s="349" t="s">
        <v>33</v>
      </c>
      <c r="G29" s="349" t="s">
        <v>33</v>
      </c>
      <c r="H29" s="349" t="s">
        <v>33</v>
      </c>
      <c r="I29" s="349" t="s">
        <v>33</v>
      </c>
      <c r="J29" s="349" t="s">
        <v>33</v>
      </c>
      <c r="K29" s="349" t="s">
        <v>33</v>
      </c>
      <c r="L29" s="349" t="n">
        <v>1</v>
      </c>
      <c r="M29" s="349" t="n">
        <v>2</v>
      </c>
      <c r="N29" s="349" t="n">
        <v>3</v>
      </c>
      <c r="O29" s="349" t="n">
        <v>5</v>
      </c>
      <c r="P29" s="349" t="n">
        <v>10</v>
      </c>
      <c r="Q29" s="349" t="n">
        <v>17</v>
      </c>
      <c r="R29" s="349" t="n">
        <v>28</v>
      </c>
      <c r="S29" s="349" t="n">
        <v>17</v>
      </c>
      <c r="T29" s="349" t="n">
        <v>25</v>
      </c>
      <c r="U29" s="349" t="n">
        <v>40</v>
      </c>
      <c r="V29" s="349" t="n">
        <v>39</v>
      </c>
      <c r="W29" s="349" t="n">
        <v>23</v>
      </c>
      <c r="X29" s="350" t="s">
        <v>33</v>
      </c>
      <c r="Y29" s="351" t="s">
        <v>298</v>
      </c>
      <c r="Z29" s="352"/>
      <c r="AA29" s="5"/>
      <c r="AB29" s="352"/>
      <c r="AC29" s="352"/>
      <c r="AD29" s="5"/>
      <c r="AE29" s="5"/>
      <c r="AF29" s="5"/>
    </row>
    <row r="30" customFormat="false" ht="18" hidden="false" customHeight="true" outlineLevel="0" collapsed="false">
      <c r="A30" s="322"/>
      <c r="B30" s="346"/>
      <c r="C30" s="357" t="s">
        <v>299</v>
      </c>
      <c r="D30" s="348" t="n">
        <v>336</v>
      </c>
      <c r="E30" s="349" t="s">
        <v>33</v>
      </c>
      <c r="F30" s="349" t="s">
        <v>33</v>
      </c>
      <c r="G30" s="349" t="s">
        <v>33</v>
      </c>
      <c r="H30" s="349" t="s">
        <v>33</v>
      </c>
      <c r="I30" s="349" t="s">
        <v>33</v>
      </c>
      <c r="J30" s="349" t="s">
        <v>33</v>
      </c>
      <c r="K30" s="349" t="s">
        <v>33</v>
      </c>
      <c r="L30" s="349" t="n">
        <v>3</v>
      </c>
      <c r="M30" s="349" t="n">
        <v>2</v>
      </c>
      <c r="N30" s="349" t="n">
        <v>12</v>
      </c>
      <c r="O30" s="349" t="n">
        <v>9</v>
      </c>
      <c r="P30" s="349" t="n">
        <v>13</v>
      </c>
      <c r="Q30" s="349" t="n">
        <v>28</v>
      </c>
      <c r="R30" s="349" t="n">
        <v>44</v>
      </c>
      <c r="S30" s="349" t="n">
        <v>33</v>
      </c>
      <c r="T30" s="349" t="n">
        <v>44</v>
      </c>
      <c r="U30" s="349" t="n">
        <v>46</v>
      </c>
      <c r="V30" s="349" t="n">
        <v>45</v>
      </c>
      <c r="W30" s="349" t="n">
        <v>57</v>
      </c>
      <c r="X30" s="350" t="s">
        <v>33</v>
      </c>
      <c r="Y30" s="351" t="s">
        <v>300</v>
      </c>
      <c r="Z30" s="352"/>
      <c r="AA30" s="5"/>
      <c r="AB30" s="352"/>
      <c r="AC30" s="352"/>
      <c r="AD30" s="5"/>
      <c r="AE30" s="5"/>
      <c r="AF30" s="5"/>
    </row>
    <row r="31" customFormat="false" ht="18" hidden="false" customHeight="true" outlineLevel="0" collapsed="false">
      <c r="A31" s="322"/>
      <c r="B31" s="346"/>
      <c r="C31" s="356" t="s">
        <v>301</v>
      </c>
      <c r="D31" s="348" t="n">
        <v>128</v>
      </c>
      <c r="E31" s="349" t="s">
        <v>33</v>
      </c>
      <c r="F31" s="349" t="s">
        <v>33</v>
      </c>
      <c r="G31" s="349" t="s">
        <v>33</v>
      </c>
      <c r="H31" s="349" t="s">
        <v>33</v>
      </c>
      <c r="I31" s="349" t="s">
        <v>33</v>
      </c>
      <c r="J31" s="349" t="s">
        <v>33</v>
      </c>
      <c r="K31" s="349" t="s">
        <v>33</v>
      </c>
      <c r="L31" s="349" t="s">
        <v>33</v>
      </c>
      <c r="M31" s="349" t="n">
        <v>3</v>
      </c>
      <c r="N31" s="349" t="s">
        <v>33</v>
      </c>
      <c r="O31" s="349" t="n">
        <v>4</v>
      </c>
      <c r="P31" s="349" t="n">
        <v>9</v>
      </c>
      <c r="Q31" s="349" t="n">
        <v>24</v>
      </c>
      <c r="R31" s="349" t="n">
        <v>21</v>
      </c>
      <c r="S31" s="349" t="n">
        <v>16</v>
      </c>
      <c r="T31" s="349" t="n">
        <v>18</v>
      </c>
      <c r="U31" s="349" t="n">
        <v>12</v>
      </c>
      <c r="V31" s="349" t="n">
        <v>15</v>
      </c>
      <c r="W31" s="349" t="n">
        <v>6</v>
      </c>
      <c r="X31" s="350" t="s">
        <v>33</v>
      </c>
      <c r="Y31" s="351" t="s">
        <v>302</v>
      </c>
      <c r="Z31" s="352"/>
      <c r="AA31" s="5"/>
      <c r="AB31" s="352"/>
      <c r="AC31" s="352"/>
      <c r="AD31" s="5"/>
      <c r="AE31" s="5"/>
      <c r="AF31" s="5"/>
    </row>
    <row r="32" customFormat="false" ht="18" hidden="false" customHeight="true" outlineLevel="0" collapsed="false">
      <c r="A32" s="322"/>
      <c r="B32" s="346"/>
      <c r="C32" s="356" t="s">
        <v>303</v>
      </c>
      <c r="D32" s="348" t="n">
        <v>166</v>
      </c>
      <c r="E32" s="349" t="s">
        <v>33</v>
      </c>
      <c r="F32" s="349" t="s">
        <v>33</v>
      </c>
      <c r="G32" s="349" t="s">
        <v>33</v>
      </c>
      <c r="H32" s="349" t="s">
        <v>33</v>
      </c>
      <c r="I32" s="349" t="s">
        <v>33</v>
      </c>
      <c r="J32" s="349" t="s">
        <v>33</v>
      </c>
      <c r="K32" s="349" t="s">
        <v>33</v>
      </c>
      <c r="L32" s="349" t="s">
        <v>33</v>
      </c>
      <c r="M32" s="349" t="n">
        <v>2</v>
      </c>
      <c r="N32" s="349" t="n">
        <v>1</v>
      </c>
      <c r="O32" s="349" t="n">
        <v>4</v>
      </c>
      <c r="P32" s="349" t="n">
        <v>11</v>
      </c>
      <c r="Q32" s="349" t="n">
        <v>16</v>
      </c>
      <c r="R32" s="349" t="n">
        <v>26</v>
      </c>
      <c r="S32" s="349" t="n">
        <v>12</v>
      </c>
      <c r="T32" s="349" t="n">
        <v>21</v>
      </c>
      <c r="U32" s="349" t="n">
        <v>31</v>
      </c>
      <c r="V32" s="349" t="n">
        <v>25</v>
      </c>
      <c r="W32" s="349" t="n">
        <v>17</v>
      </c>
      <c r="X32" s="350" t="s">
        <v>33</v>
      </c>
      <c r="Y32" s="351" t="s">
        <v>304</v>
      </c>
      <c r="Z32" s="352"/>
      <c r="AA32" s="5"/>
      <c r="AB32" s="352"/>
      <c r="AC32" s="352"/>
      <c r="AD32" s="5"/>
      <c r="AE32" s="5"/>
      <c r="AF32" s="5"/>
    </row>
    <row r="33" customFormat="false" ht="18" hidden="false" customHeight="true" outlineLevel="0" collapsed="false">
      <c r="A33" s="322"/>
      <c r="B33" s="346"/>
      <c r="C33" s="356" t="s">
        <v>305</v>
      </c>
      <c r="D33" s="348" t="n">
        <v>151</v>
      </c>
      <c r="E33" s="349" t="s">
        <v>33</v>
      </c>
      <c r="F33" s="349" t="s">
        <v>33</v>
      </c>
      <c r="G33" s="349" t="s">
        <v>33</v>
      </c>
      <c r="H33" s="349" t="s">
        <v>33</v>
      </c>
      <c r="I33" s="349" t="s">
        <v>33</v>
      </c>
      <c r="J33" s="349" t="s">
        <v>33</v>
      </c>
      <c r="K33" s="349" t="s">
        <v>33</v>
      </c>
      <c r="L33" s="349" t="s">
        <v>33</v>
      </c>
      <c r="M33" s="349" t="s">
        <v>33</v>
      </c>
      <c r="N33" s="349" t="n">
        <v>1</v>
      </c>
      <c r="O33" s="349" t="n">
        <v>2</v>
      </c>
      <c r="P33" s="349" t="n">
        <v>4</v>
      </c>
      <c r="Q33" s="349" t="n">
        <v>12</v>
      </c>
      <c r="R33" s="349" t="n">
        <v>10</v>
      </c>
      <c r="S33" s="349" t="n">
        <v>11</v>
      </c>
      <c r="T33" s="349" t="n">
        <v>18</v>
      </c>
      <c r="U33" s="349" t="n">
        <v>33</v>
      </c>
      <c r="V33" s="349" t="n">
        <v>32</v>
      </c>
      <c r="W33" s="349" t="n">
        <v>28</v>
      </c>
      <c r="X33" s="350" t="s">
        <v>33</v>
      </c>
      <c r="Y33" s="355" t="s">
        <v>306</v>
      </c>
      <c r="Z33" s="352"/>
      <c r="AA33" s="5"/>
      <c r="AB33" s="352"/>
      <c r="AC33" s="352"/>
      <c r="AD33" s="5"/>
      <c r="AE33" s="5"/>
      <c r="AF33" s="5"/>
    </row>
    <row r="34" customFormat="false" ht="18" hidden="false" customHeight="true" outlineLevel="0" collapsed="false">
      <c r="A34" s="322"/>
      <c r="B34" s="346"/>
      <c r="C34" s="357" t="s">
        <v>307</v>
      </c>
      <c r="D34" s="348" t="n">
        <v>254</v>
      </c>
      <c r="E34" s="349" t="s">
        <v>33</v>
      </c>
      <c r="F34" s="349" t="s">
        <v>33</v>
      </c>
      <c r="G34" s="349" t="s">
        <v>33</v>
      </c>
      <c r="H34" s="349" t="s">
        <v>33</v>
      </c>
      <c r="I34" s="349" t="s">
        <v>33</v>
      </c>
      <c r="J34" s="349" t="s">
        <v>33</v>
      </c>
      <c r="K34" s="349" t="s">
        <v>33</v>
      </c>
      <c r="L34" s="349" t="s">
        <v>33</v>
      </c>
      <c r="M34" s="349" t="n">
        <v>2</v>
      </c>
      <c r="N34" s="349" t="n">
        <v>6</v>
      </c>
      <c r="O34" s="349" t="n">
        <v>4</v>
      </c>
      <c r="P34" s="349" t="n">
        <v>15</v>
      </c>
      <c r="Q34" s="349" t="n">
        <v>25</v>
      </c>
      <c r="R34" s="349" t="n">
        <v>45</v>
      </c>
      <c r="S34" s="349" t="n">
        <v>33</v>
      </c>
      <c r="T34" s="349" t="n">
        <v>30</v>
      </c>
      <c r="U34" s="349" t="n">
        <v>38</v>
      </c>
      <c r="V34" s="349" t="n">
        <v>33</v>
      </c>
      <c r="W34" s="349" t="n">
        <v>23</v>
      </c>
      <c r="X34" s="350" t="s">
        <v>33</v>
      </c>
      <c r="Y34" s="351" t="s">
        <v>308</v>
      </c>
      <c r="Z34" s="352"/>
      <c r="AA34" s="5"/>
      <c r="AB34" s="352"/>
      <c r="AC34" s="352"/>
      <c r="AD34" s="5"/>
      <c r="AE34" s="5"/>
      <c r="AF34" s="5"/>
    </row>
    <row r="35" customFormat="false" ht="18" hidden="false" customHeight="true" outlineLevel="0" collapsed="false">
      <c r="A35" s="322"/>
      <c r="B35" s="346"/>
      <c r="C35" s="357" t="s">
        <v>309</v>
      </c>
      <c r="D35" s="348" t="n">
        <v>8</v>
      </c>
      <c r="E35" s="349" t="s">
        <v>33</v>
      </c>
      <c r="F35" s="349" t="s">
        <v>33</v>
      </c>
      <c r="G35" s="349" t="s">
        <v>33</v>
      </c>
      <c r="H35" s="349" t="s">
        <v>33</v>
      </c>
      <c r="I35" s="349" t="s">
        <v>33</v>
      </c>
      <c r="J35" s="349" t="s">
        <v>33</v>
      </c>
      <c r="K35" s="349" t="s">
        <v>33</v>
      </c>
      <c r="L35" s="349" t="s">
        <v>33</v>
      </c>
      <c r="M35" s="349" t="n">
        <v>1</v>
      </c>
      <c r="N35" s="349" t="s">
        <v>33</v>
      </c>
      <c r="O35" s="349" t="s">
        <v>33</v>
      </c>
      <c r="P35" s="349" t="n">
        <v>1</v>
      </c>
      <c r="Q35" s="349" t="n">
        <v>3</v>
      </c>
      <c r="R35" s="349" t="n">
        <v>1</v>
      </c>
      <c r="S35" s="349" t="s">
        <v>33</v>
      </c>
      <c r="T35" s="349" t="n">
        <v>1</v>
      </c>
      <c r="U35" s="349" t="s">
        <v>33</v>
      </c>
      <c r="V35" s="349" t="n">
        <v>1</v>
      </c>
      <c r="W35" s="349" t="s">
        <v>33</v>
      </c>
      <c r="X35" s="350" t="s">
        <v>33</v>
      </c>
      <c r="Y35" s="351" t="s">
        <v>310</v>
      </c>
      <c r="Z35" s="352"/>
      <c r="AA35" s="5"/>
      <c r="AB35" s="352"/>
      <c r="AC35" s="352"/>
      <c r="AD35" s="5"/>
      <c r="AE35" s="5"/>
      <c r="AF35" s="5"/>
    </row>
    <row r="36" customFormat="false" ht="18" hidden="false" customHeight="true" outlineLevel="0" collapsed="false">
      <c r="A36" s="322"/>
      <c r="B36" s="346"/>
      <c r="C36" s="356" t="s">
        <v>311</v>
      </c>
      <c r="D36" s="348" t="n">
        <v>621</v>
      </c>
      <c r="E36" s="349" t="s">
        <v>33</v>
      </c>
      <c r="F36" s="349" t="s">
        <v>33</v>
      </c>
      <c r="G36" s="349" t="s">
        <v>33</v>
      </c>
      <c r="H36" s="349" t="s">
        <v>33</v>
      </c>
      <c r="I36" s="349" t="s">
        <v>33</v>
      </c>
      <c r="J36" s="349" t="n">
        <v>1</v>
      </c>
      <c r="K36" s="349" t="s">
        <v>33</v>
      </c>
      <c r="L36" s="349" t="n">
        <v>2</v>
      </c>
      <c r="M36" s="349" t="n">
        <v>4</v>
      </c>
      <c r="N36" s="349" t="n">
        <v>4</v>
      </c>
      <c r="O36" s="349" t="n">
        <v>8</v>
      </c>
      <c r="P36" s="349" t="n">
        <v>20</v>
      </c>
      <c r="Q36" s="349" t="n">
        <v>43</v>
      </c>
      <c r="R36" s="349" t="n">
        <v>81</v>
      </c>
      <c r="S36" s="349" t="n">
        <v>59</v>
      </c>
      <c r="T36" s="349" t="n">
        <v>94</v>
      </c>
      <c r="U36" s="349" t="n">
        <v>119</v>
      </c>
      <c r="V36" s="349" t="n">
        <v>118</v>
      </c>
      <c r="W36" s="349" t="n">
        <v>68</v>
      </c>
      <c r="X36" s="350" t="s">
        <v>33</v>
      </c>
      <c r="Y36" s="351" t="s">
        <v>312</v>
      </c>
      <c r="Z36" s="352"/>
      <c r="AA36" s="5"/>
      <c r="AB36" s="352"/>
      <c r="AC36" s="352"/>
      <c r="AD36" s="5"/>
      <c r="AE36" s="5"/>
      <c r="AF36" s="5"/>
    </row>
    <row r="37" customFormat="false" ht="18" hidden="false" customHeight="true" outlineLevel="0" collapsed="false">
      <c r="A37" s="322"/>
      <c r="B37" s="346"/>
      <c r="C37" s="355" t="s">
        <v>313</v>
      </c>
      <c r="D37" s="348" t="n">
        <v>22</v>
      </c>
      <c r="E37" s="349" t="s">
        <v>33</v>
      </c>
      <c r="F37" s="349" t="s">
        <v>33</v>
      </c>
      <c r="G37" s="349" t="s">
        <v>33</v>
      </c>
      <c r="H37" s="349" t="s">
        <v>33</v>
      </c>
      <c r="I37" s="349" t="s">
        <v>33</v>
      </c>
      <c r="J37" s="349" t="s">
        <v>33</v>
      </c>
      <c r="K37" s="349" t="s">
        <v>33</v>
      </c>
      <c r="L37" s="349" t="n">
        <v>1</v>
      </c>
      <c r="M37" s="349" t="s">
        <v>33</v>
      </c>
      <c r="N37" s="349" t="n">
        <v>1</v>
      </c>
      <c r="O37" s="349" t="s">
        <v>33</v>
      </c>
      <c r="P37" s="349" t="n">
        <v>1</v>
      </c>
      <c r="Q37" s="349" t="n">
        <v>2</v>
      </c>
      <c r="R37" s="349" t="s">
        <v>33</v>
      </c>
      <c r="S37" s="349" t="n">
        <v>3</v>
      </c>
      <c r="T37" s="349" t="s">
        <v>33</v>
      </c>
      <c r="U37" s="349" t="n">
        <v>2</v>
      </c>
      <c r="V37" s="349" t="n">
        <v>6</v>
      </c>
      <c r="W37" s="349" t="n">
        <v>6</v>
      </c>
      <c r="X37" s="350" t="s">
        <v>33</v>
      </c>
      <c r="Y37" s="351" t="s">
        <v>314</v>
      </c>
      <c r="Z37" s="352"/>
      <c r="AA37" s="5"/>
      <c r="AB37" s="352"/>
      <c r="AC37" s="352"/>
      <c r="AD37" s="5"/>
      <c r="AE37" s="5"/>
      <c r="AF37" s="5"/>
    </row>
    <row r="38" customFormat="false" ht="18" hidden="false" customHeight="true" outlineLevel="0" collapsed="false">
      <c r="A38" s="346"/>
      <c r="B38" s="346"/>
      <c r="C38" s="355" t="s">
        <v>315</v>
      </c>
      <c r="D38" s="348" t="n">
        <v>134</v>
      </c>
      <c r="E38" s="349" t="s">
        <v>33</v>
      </c>
      <c r="F38" s="349" t="s">
        <v>33</v>
      </c>
      <c r="G38" s="349" t="s">
        <v>33</v>
      </c>
      <c r="H38" s="349" t="s">
        <v>33</v>
      </c>
      <c r="I38" s="349" t="s">
        <v>33</v>
      </c>
      <c r="J38" s="349" t="s">
        <v>33</v>
      </c>
      <c r="K38" s="349" t="n">
        <v>1</v>
      </c>
      <c r="L38" s="349" t="n">
        <v>4</v>
      </c>
      <c r="M38" s="349" t="n">
        <v>5</v>
      </c>
      <c r="N38" s="349" t="n">
        <v>12</v>
      </c>
      <c r="O38" s="349" t="n">
        <v>10</v>
      </c>
      <c r="P38" s="349" t="n">
        <v>12</v>
      </c>
      <c r="Q38" s="349" t="n">
        <v>13</v>
      </c>
      <c r="R38" s="349" t="n">
        <v>18</v>
      </c>
      <c r="S38" s="349" t="n">
        <v>13</v>
      </c>
      <c r="T38" s="349" t="n">
        <v>12</v>
      </c>
      <c r="U38" s="349" t="n">
        <v>11</v>
      </c>
      <c r="V38" s="349" t="n">
        <v>10</v>
      </c>
      <c r="W38" s="349" t="n">
        <v>13</v>
      </c>
      <c r="X38" s="350" t="s">
        <v>33</v>
      </c>
      <c r="Y38" s="351" t="s">
        <v>316</v>
      </c>
      <c r="Z38" s="352"/>
      <c r="AA38" s="5"/>
      <c r="AB38" s="352"/>
      <c r="AC38" s="352"/>
      <c r="AD38" s="5"/>
      <c r="AE38" s="5"/>
      <c r="AF38" s="5"/>
    </row>
    <row r="39" customFormat="false" ht="18" hidden="false" customHeight="true" outlineLevel="0" collapsed="false">
      <c r="A39" s="358"/>
      <c r="B39" s="346"/>
      <c r="C39" s="355" t="s">
        <v>317</v>
      </c>
      <c r="D39" s="348" t="n">
        <v>115</v>
      </c>
      <c r="E39" s="349" t="s">
        <v>33</v>
      </c>
      <c r="F39" s="349" t="s">
        <v>33</v>
      </c>
      <c r="G39" s="349" t="s">
        <v>33</v>
      </c>
      <c r="H39" s="349" t="s">
        <v>33</v>
      </c>
      <c r="I39" s="349" t="s">
        <v>33</v>
      </c>
      <c r="J39" s="349" t="n">
        <v>2</v>
      </c>
      <c r="K39" s="349" t="n">
        <v>2</v>
      </c>
      <c r="L39" s="349" t="n">
        <v>5</v>
      </c>
      <c r="M39" s="349" t="n">
        <v>7</v>
      </c>
      <c r="N39" s="349" t="n">
        <v>12</v>
      </c>
      <c r="O39" s="349" t="n">
        <v>7</v>
      </c>
      <c r="P39" s="349" t="n">
        <v>10</v>
      </c>
      <c r="Q39" s="349" t="n">
        <v>10</v>
      </c>
      <c r="R39" s="349" t="n">
        <v>15</v>
      </c>
      <c r="S39" s="349" t="n">
        <v>8</v>
      </c>
      <c r="T39" s="349" t="n">
        <v>8</v>
      </c>
      <c r="U39" s="349" t="n">
        <v>14</v>
      </c>
      <c r="V39" s="349" t="n">
        <v>9</v>
      </c>
      <c r="W39" s="349" t="n">
        <v>6</v>
      </c>
      <c r="X39" s="350" t="s">
        <v>33</v>
      </c>
      <c r="Y39" s="351" t="s">
        <v>318</v>
      </c>
      <c r="Z39" s="352"/>
      <c r="AA39" s="5"/>
      <c r="AB39" s="352"/>
      <c r="AC39" s="352"/>
      <c r="AD39" s="5"/>
      <c r="AE39" s="5"/>
      <c r="AF39" s="5"/>
    </row>
    <row r="40" customFormat="false" ht="18" hidden="false" customHeight="true" outlineLevel="0" collapsed="false">
      <c r="A40" s="358"/>
      <c r="B40" s="346"/>
      <c r="C40" s="357" t="s">
        <v>319</v>
      </c>
      <c r="D40" s="348" t="n">
        <v>50</v>
      </c>
      <c r="E40" s="349" t="s">
        <v>33</v>
      </c>
      <c r="F40" s="349" t="s">
        <v>33</v>
      </c>
      <c r="G40" s="349" t="s">
        <v>33</v>
      </c>
      <c r="H40" s="349" t="s">
        <v>33</v>
      </c>
      <c r="I40" s="349" t="s">
        <v>33</v>
      </c>
      <c r="J40" s="349" t="s">
        <v>33</v>
      </c>
      <c r="K40" s="349" t="n">
        <v>1</v>
      </c>
      <c r="L40" s="349" t="n">
        <v>1</v>
      </c>
      <c r="M40" s="349" t="n">
        <v>1</v>
      </c>
      <c r="N40" s="349" t="n">
        <v>4</v>
      </c>
      <c r="O40" s="349" t="n">
        <v>4</v>
      </c>
      <c r="P40" s="349" t="n">
        <v>6</v>
      </c>
      <c r="Q40" s="349" t="n">
        <v>5</v>
      </c>
      <c r="R40" s="349" t="n">
        <v>6</v>
      </c>
      <c r="S40" s="349" t="n">
        <v>5</v>
      </c>
      <c r="T40" s="349" t="s">
        <v>33</v>
      </c>
      <c r="U40" s="349" t="n">
        <v>5</v>
      </c>
      <c r="V40" s="349" t="n">
        <v>8</v>
      </c>
      <c r="W40" s="349" t="n">
        <v>4</v>
      </c>
      <c r="X40" s="350" t="s">
        <v>33</v>
      </c>
      <c r="Y40" s="351" t="s">
        <v>320</v>
      </c>
      <c r="Z40" s="352"/>
      <c r="AA40" s="5"/>
      <c r="AB40" s="352"/>
      <c r="AC40" s="352"/>
      <c r="AD40" s="5"/>
      <c r="AE40" s="5"/>
      <c r="AF40" s="5"/>
    </row>
    <row r="41" customFormat="false" ht="18" hidden="false" customHeight="true" outlineLevel="0" collapsed="false">
      <c r="A41" s="322"/>
      <c r="B41" s="346"/>
      <c r="C41" s="357" t="s">
        <v>321</v>
      </c>
      <c r="D41" s="348" t="n">
        <v>106</v>
      </c>
      <c r="E41" s="349" t="s">
        <v>33</v>
      </c>
      <c r="F41" s="349" t="s">
        <v>33</v>
      </c>
      <c r="G41" s="349" t="s">
        <v>33</v>
      </c>
      <c r="H41" s="349" t="s">
        <v>33</v>
      </c>
      <c r="I41" s="349" t="s">
        <v>33</v>
      </c>
      <c r="J41" s="349" t="s">
        <v>33</v>
      </c>
      <c r="K41" s="349" t="s">
        <v>33</v>
      </c>
      <c r="L41" s="349" t="s">
        <v>33</v>
      </c>
      <c r="M41" s="349" t="n">
        <v>1</v>
      </c>
      <c r="N41" s="349" t="s">
        <v>33</v>
      </c>
      <c r="O41" s="349" t="n">
        <v>1</v>
      </c>
      <c r="P41" s="349" t="n">
        <v>1</v>
      </c>
      <c r="Q41" s="349" t="n">
        <v>2</v>
      </c>
      <c r="R41" s="349" t="n">
        <v>12</v>
      </c>
      <c r="S41" s="349" t="n">
        <v>8</v>
      </c>
      <c r="T41" s="349" t="n">
        <v>17</v>
      </c>
      <c r="U41" s="349" t="n">
        <v>21</v>
      </c>
      <c r="V41" s="349" t="n">
        <v>31</v>
      </c>
      <c r="W41" s="349" t="n">
        <v>12</v>
      </c>
      <c r="X41" s="350" t="s">
        <v>33</v>
      </c>
      <c r="Y41" s="355" t="s">
        <v>322</v>
      </c>
      <c r="Z41" s="352"/>
      <c r="AA41" s="5"/>
      <c r="AB41" s="352"/>
      <c r="AC41" s="352"/>
      <c r="AD41" s="5"/>
      <c r="AE41" s="5"/>
      <c r="AF41" s="5"/>
    </row>
    <row r="42" customFormat="false" ht="18" hidden="false" customHeight="true" outlineLevel="0" collapsed="false">
      <c r="A42" s="322"/>
      <c r="B42" s="346"/>
      <c r="C42" s="357" t="s">
        <v>323</v>
      </c>
      <c r="D42" s="348" t="n">
        <v>67</v>
      </c>
      <c r="E42" s="349" t="s">
        <v>33</v>
      </c>
      <c r="F42" s="349" t="s">
        <v>33</v>
      </c>
      <c r="G42" s="349" t="s">
        <v>33</v>
      </c>
      <c r="H42" s="349" t="s">
        <v>33</v>
      </c>
      <c r="I42" s="349" t="s">
        <v>33</v>
      </c>
      <c r="J42" s="349" t="s">
        <v>33</v>
      </c>
      <c r="K42" s="349" t="s">
        <v>33</v>
      </c>
      <c r="L42" s="349" t="s">
        <v>33</v>
      </c>
      <c r="M42" s="349" t="s">
        <v>33</v>
      </c>
      <c r="N42" s="349" t="s">
        <v>33</v>
      </c>
      <c r="O42" s="349" t="s">
        <v>33</v>
      </c>
      <c r="P42" s="349" t="n">
        <v>1</v>
      </c>
      <c r="Q42" s="349" t="n">
        <v>5</v>
      </c>
      <c r="R42" s="349" t="n">
        <v>3</v>
      </c>
      <c r="S42" s="349" t="n">
        <v>5</v>
      </c>
      <c r="T42" s="349" t="n">
        <v>6</v>
      </c>
      <c r="U42" s="349" t="n">
        <v>17</v>
      </c>
      <c r="V42" s="349" t="n">
        <v>18</v>
      </c>
      <c r="W42" s="349" t="n">
        <v>12</v>
      </c>
      <c r="X42" s="350" t="s">
        <v>33</v>
      </c>
      <c r="Y42" s="351" t="s">
        <v>324</v>
      </c>
      <c r="Z42" s="5"/>
      <c r="AA42" s="5"/>
      <c r="AB42" s="352"/>
      <c r="AC42" s="352"/>
      <c r="AD42" s="5"/>
      <c r="AE42" s="5"/>
      <c r="AF42" s="5"/>
    </row>
    <row r="43" customFormat="false" ht="18" hidden="false" customHeight="true" outlineLevel="0" collapsed="false">
      <c r="A43" s="322"/>
      <c r="B43" s="346"/>
      <c r="C43" s="356" t="s">
        <v>325</v>
      </c>
      <c r="D43" s="348" t="n">
        <v>31</v>
      </c>
      <c r="E43" s="349" t="n">
        <v>1</v>
      </c>
      <c r="F43" s="349" t="s">
        <v>33</v>
      </c>
      <c r="G43" s="349" t="s">
        <v>33</v>
      </c>
      <c r="H43" s="349" t="s">
        <v>33</v>
      </c>
      <c r="I43" s="349" t="s">
        <v>33</v>
      </c>
      <c r="J43" s="349" t="s">
        <v>33</v>
      </c>
      <c r="K43" s="349" t="n">
        <v>1</v>
      </c>
      <c r="L43" s="349" t="n">
        <v>1</v>
      </c>
      <c r="M43" s="349" t="n">
        <v>1</v>
      </c>
      <c r="N43" s="349" t="n">
        <v>2</v>
      </c>
      <c r="O43" s="349" t="s">
        <v>33</v>
      </c>
      <c r="P43" s="349" t="n">
        <v>3</v>
      </c>
      <c r="Q43" s="349" t="n">
        <v>4</v>
      </c>
      <c r="R43" s="349" t="n">
        <v>4</v>
      </c>
      <c r="S43" s="349" t="n">
        <v>6</v>
      </c>
      <c r="T43" s="349" t="n">
        <v>3</v>
      </c>
      <c r="U43" s="349" t="n">
        <v>1</v>
      </c>
      <c r="V43" s="349" t="n">
        <v>3</v>
      </c>
      <c r="W43" s="349" t="n">
        <v>1</v>
      </c>
      <c r="X43" s="350" t="s">
        <v>33</v>
      </c>
      <c r="Y43" s="351" t="s">
        <v>326</v>
      </c>
      <c r="Z43" s="5"/>
      <c r="AA43" s="5"/>
      <c r="AB43" s="352"/>
      <c r="AC43" s="352"/>
      <c r="AD43" s="5"/>
      <c r="AE43" s="5"/>
      <c r="AF43" s="5"/>
    </row>
    <row r="44" customFormat="false" ht="18" hidden="false" customHeight="true" outlineLevel="0" collapsed="false">
      <c r="A44" s="322"/>
      <c r="B44" s="346"/>
      <c r="C44" s="356" t="s">
        <v>327</v>
      </c>
      <c r="D44" s="348" t="n">
        <v>103</v>
      </c>
      <c r="E44" s="349" t="s">
        <v>33</v>
      </c>
      <c r="F44" s="349" t="s">
        <v>33</v>
      </c>
      <c r="G44" s="349" t="s">
        <v>33</v>
      </c>
      <c r="H44" s="349" t="s">
        <v>33</v>
      </c>
      <c r="I44" s="349" t="s">
        <v>33</v>
      </c>
      <c r="J44" s="349" t="s">
        <v>33</v>
      </c>
      <c r="K44" s="349" t="s">
        <v>33</v>
      </c>
      <c r="L44" s="349" t="s">
        <v>33</v>
      </c>
      <c r="M44" s="349" t="n">
        <v>1</v>
      </c>
      <c r="N44" s="349" t="n">
        <v>2</v>
      </c>
      <c r="O44" s="349" t="n">
        <v>2</v>
      </c>
      <c r="P44" s="349" t="n">
        <v>4</v>
      </c>
      <c r="Q44" s="349" t="n">
        <v>6</v>
      </c>
      <c r="R44" s="349" t="n">
        <v>12</v>
      </c>
      <c r="S44" s="349" t="n">
        <v>7</v>
      </c>
      <c r="T44" s="349" t="n">
        <v>13</v>
      </c>
      <c r="U44" s="349" t="n">
        <v>25</v>
      </c>
      <c r="V44" s="349" t="n">
        <v>15</v>
      </c>
      <c r="W44" s="349" t="n">
        <v>16</v>
      </c>
      <c r="X44" s="350" t="s">
        <v>33</v>
      </c>
      <c r="Y44" s="351" t="s">
        <v>328</v>
      </c>
      <c r="Z44" s="5"/>
      <c r="AA44" s="5"/>
      <c r="AB44" s="352"/>
      <c r="AC44" s="352"/>
      <c r="AD44" s="5"/>
      <c r="AE44" s="5"/>
      <c r="AF44" s="5"/>
    </row>
    <row r="45" customFormat="false" ht="18" hidden="false" customHeight="true" outlineLevel="0" collapsed="false">
      <c r="A45" s="322"/>
      <c r="B45" s="346"/>
      <c r="C45" s="359" t="s">
        <v>329</v>
      </c>
      <c r="D45" s="348" t="n">
        <v>128</v>
      </c>
      <c r="E45" s="349" t="s">
        <v>33</v>
      </c>
      <c r="F45" s="349" t="n">
        <v>1</v>
      </c>
      <c r="G45" s="349" t="s">
        <v>33</v>
      </c>
      <c r="H45" s="349" t="s">
        <v>33</v>
      </c>
      <c r="I45" s="349" t="n">
        <v>1</v>
      </c>
      <c r="J45" s="349" t="s">
        <v>33</v>
      </c>
      <c r="K45" s="349" t="s">
        <v>33</v>
      </c>
      <c r="L45" s="349" t="s">
        <v>33</v>
      </c>
      <c r="M45" s="349" t="n">
        <v>3</v>
      </c>
      <c r="N45" s="349" t="n">
        <v>3</v>
      </c>
      <c r="O45" s="349" t="n">
        <v>1</v>
      </c>
      <c r="P45" s="349" t="n">
        <v>6</v>
      </c>
      <c r="Q45" s="349" t="n">
        <v>10</v>
      </c>
      <c r="R45" s="349" t="n">
        <v>17</v>
      </c>
      <c r="S45" s="349" t="n">
        <v>22</v>
      </c>
      <c r="T45" s="349" t="n">
        <v>25</v>
      </c>
      <c r="U45" s="349" t="n">
        <v>17</v>
      </c>
      <c r="V45" s="349" t="n">
        <v>17</v>
      </c>
      <c r="W45" s="349" t="n">
        <v>5</v>
      </c>
      <c r="X45" s="350" t="s">
        <v>33</v>
      </c>
      <c r="Y45" s="355" t="s">
        <v>329</v>
      </c>
      <c r="Z45" s="5"/>
      <c r="AA45" s="5"/>
      <c r="AB45" s="352"/>
      <c r="AC45" s="352"/>
      <c r="AD45" s="5"/>
      <c r="AE45" s="5"/>
      <c r="AF45" s="5"/>
    </row>
    <row r="46" customFormat="false" ht="18" hidden="false" customHeight="true" outlineLevel="0" collapsed="false">
      <c r="A46" s="322"/>
      <c r="B46" s="346"/>
      <c r="C46" s="356" t="s">
        <v>330</v>
      </c>
      <c r="D46" s="360" t="n">
        <v>26</v>
      </c>
      <c r="E46" s="360" t="s">
        <v>33</v>
      </c>
      <c r="F46" s="360" t="s">
        <v>33</v>
      </c>
      <c r="G46" s="360" t="s">
        <v>33</v>
      </c>
      <c r="H46" s="360" t="s">
        <v>33</v>
      </c>
      <c r="I46" s="360" t="s">
        <v>33</v>
      </c>
      <c r="J46" s="360" t="s">
        <v>33</v>
      </c>
      <c r="K46" s="360" t="n">
        <v>1</v>
      </c>
      <c r="L46" s="360" t="s">
        <v>33</v>
      </c>
      <c r="M46" s="360" t="s">
        <v>33</v>
      </c>
      <c r="N46" s="360" t="s">
        <v>33</v>
      </c>
      <c r="O46" s="360" t="s">
        <v>33</v>
      </c>
      <c r="P46" s="360" t="s">
        <v>33</v>
      </c>
      <c r="Q46" s="360" t="n">
        <v>2</v>
      </c>
      <c r="R46" s="360" t="n">
        <v>2</v>
      </c>
      <c r="S46" s="360" t="s">
        <v>33</v>
      </c>
      <c r="T46" s="360" t="n">
        <v>5</v>
      </c>
      <c r="U46" s="360" t="n">
        <v>6</v>
      </c>
      <c r="V46" s="360" t="n">
        <v>6</v>
      </c>
      <c r="W46" s="360" t="n">
        <v>4</v>
      </c>
      <c r="X46" s="361" t="s">
        <v>33</v>
      </c>
      <c r="Y46" s="362" t="s">
        <v>331</v>
      </c>
      <c r="Z46" s="5"/>
      <c r="AA46" s="5"/>
      <c r="AB46" s="352"/>
      <c r="AC46" s="352"/>
      <c r="AD46" s="5"/>
      <c r="AE46" s="5"/>
      <c r="AF46" s="5"/>
    </row>
    <row r="47" customFormat="false" ht="18" hidden="false" customHeight="true" outlineLevel="0" collapsed="false">
      <c r="A47" s="322"/>
      <c r="B47" s="346"/>
      <c r="C47" s="357" t="s">
        <v>332</v>
      </c>
      <c r="D47" s="348" t="n">
        <v>258</v>
      </c>
      <c r="E47" s="349" t="s">
        <v>33</v>
      </c>
      <c r="F47" s="349" t="n">
        <v>1</v>
      </c>
      <c r="G47" s="349" t="n">
        <v>1</v>
      </c>
      <c r="H47" s="349" t="s">
        <v>33</v>
      </c>
      <c r="I47" s="349" t="s">
        <v>33</v>
      </c>
      <c r="J47" s="349" t="n">
        <v>1</v>
      </c>
      <c r="K47" s="349" t="n">
        <v>3</v>
      </c>
      <c r="L47" s="349" t="n">
        <v>4</v>
      </c>
      <c r="M47" s="349" t="s">
        <v>33</v>
      </c>
      <c r="N47" s="349" t="n">
        <v>11</v>
      </c>
      <c r="O47" s="349" t="n">
        <v>4</v>
      </c>
      <c r="P47" s="349" t="n">
        <v>13</v>
      </c>
      <c r="Q47" s="349" t="n">
        <v>19</v>
      </c>
      <c r="R47" s="349" t="n">
        <v>23</v>
      </c>
      <c r="S47" s="349" t="n">
        <v>27</v>
      </c>
      <c r="T47" s="349" t="n">
        <v>30</v>
      </c>
      <c r="U47" s="349" t="n">
        <v>44</v>
      </c>
      <c r="V47" s="349" t="n">
        <v>36</v>
      </c>
      <c r="W47" s="349" t="n">
        <v>41</v>
      </c>
      <c r="X47" s="350" t="s">
        <v>33</v>
      </c>
      <c r="Y47" s="363" t="s">
        <v>333</v>
      </c>
      <c r="Z47" s="5"/>
      <c r="AA47" s="5"/>
      <c r="AB47" s="352"/>
      <c r="AC47" s="352"/>
      <c r="AD47" s="5"/>
      <c r="AE47" s="5"/>
      <c r="AF47" s="5"/>
    </row>
    <row r="48" customFormat="false" ht="18" hidden="false" customHeight="true" outlineLevel="0" collapsed="false">
      <c r="A48" s="354"/>
      <c r="B48" s="351" t="s">
        <v>334</v>
      </c>
      <c r="C48" s="347"/>
      <c r="D48" s="348" t="n">
        <v>107</v>
      </c>
      <c r="E48" s="349" t="s">
        <v>33</v>
      </c>
      <c r="F48" s="349" t="s">
        <v>33</v>
      </c>
      <c r="G48" s="349" t="n">
        <v>1</v>
      </c>
      <c r="H48" s="349" t="n">
        <v>1</v>
      </c>
      <c r="I48" s="349" t="n">
        <v>1</v>
      </c>
      <c r="J48" s="349" t="n">
        <v>1</v>
      </c>
      <c r="K48" s="349" t="n">
        <v>1</v>
      </c>
      <c r="L48" s="349" t="s">
        <v>33</v>
      </c>
      <c r="M48" s="349" t="s">
        <v>33</v>
      </c>
      <c r="N48" s="349" t="n">
        <v>3</v>
      </c>
      <c r="O48" s="349" t="s">
        <v>33</v>
      </c>
      <c r="P48" s="349" t="n">
        <v>3</v>
      </c>
      <c r="Q48" s="349" t="n">
        <v>5</v>
      </c>
      <c r="R48" s="349" t="n">
        <v>5</v>
      </c>
      <c r="S48" s="349" t="n">
        <v>5</v>
      </c>
      <c r="T48" s="349" t="n">
        <v>9</v>
      </c>
      <c r="U48" s="349" t="n">
        <v>19</v>
      </c>
      <c r="V48" s="349" t="n">
        <v>20</v>
      </c>
      <c r="W48" s="349" t="n">
        <v>33</v>
      </c>
      <c r="X48" s="350" t="s">
        <v>33</v>
      </c>
      <c r="Y48" s="346" t="s">
        <v>274</v>
      </c>
      <c r="Z48" s="5"/>
      <c r="AA48" s="5"/>
      <c r="AB48" s="352"/>
      <c r="AC48" s="352"/>
      <c r="AD48" s="5"/>
      <c r="AE48" s="5"/>
      <c r="AF48" s="5"/>
    </row>
    <row r="49" customFormat="false" ht="18" hidden="false" customHeight="true" outlineLevel="0" collapsed="false">
      <c r="A49" s="354"/>
      <c r="B49" s="346"/>
      <c r="C49" s="356" t="s">
        <v>335</v>
      </c>
      <c r="D49" s="348" t="n">
        <v>22</v>
      </c>
      <c r="E49" s="349" t="s">
        <v>33</v>
      </c>
      <c r="F49" s="349" t="s">
        <v>33</v>
      </c>
      <c r="G49" s="349" t="n">
        <v>1</v>
      </c>
      <c r="H49" s="349" t="s">
        <v>33</v>
      </c>
      <c r="I49" s="349" t="n">
        <v>1</v>
      </c>
      <c r="J49" s="349" t="n">
        <v>1</v>
      </c>
      <c r="K49" s="349" t="n">
        <v>1</v>
      </c>
      <c r="L49" s="349" t="s">
        <v>33</v>
      </c>
      <c r="M49" s="349" t="s">
        <v>33</v>
      </c>
      <c r="N49" s="349" t="s">
        <v>33</v>
      </c>
      <c r="O49" s="349" t="s">
        <v>33</v>
      </c>
      <c r="P49" s="349" t="n">
        <v>2</v>
      </c>
      <c r="Q49" s="349" t="s">
        <v>33</v>
      </c>
      <c r="R49" s="349" t="n">
        <v>1</v>
      </c>
      <c r="S49" s="349" t="s">
        <v>33</v>
      </c>
      <c r="T49" s="349" t="s">
        <v>33</v>
      </c>
      <c r="U49" s="349" t="n">
        <v>4</v>
      </c>
      <c r="V49" s="349" t="n">
        <v>3</v>
      </c>
      <c r="W49" s="349" t="n">
        <v>8</v>
      </c>
      <c r="X49" s="350" t="s">
        <v>33</v>
      </c>
      <c r="Y49" s="364" t="s">
        <v>336</v>
      </c>
      <c r="Z49" s="5"/>
      <c r="AA49" s="5"/>
      <c r="AB49" s="352"/>
      <c r="AC49" s="352"/>
      <c r="AD49" s="5"/>
      <c r="AE49" s="5"/>
      <c r="AF49" s="5"/>
    </row>
    <row r="50" customFormat="false" ht="18" hidden="false" customHeight="true" outlineLevel="0" collapsed="false">
      <c r="A50" s="322"/>
      <c r="B50" s="346"/>
      <c r="C50" s="359" t="s">
        <v>337</v>
      </c>
      <c r="D50" s="348" t="n">
        <v>85</v>
      </c>
      <c r="E50" s="349" t="s">
        <v>33</v>
      </c>
      <c r="F50" s="349" t="s">
        <v>33</v>
      </c>
      <c r="G50" s="349" t="s">
        <v>33</v>
      </c>
      <c r="H50" s="349" t="n">
        <v>1</v>
      </c>
      <c r="I50" s="349" t="s">
        <v>33</v>
      </c>
      <c r="J50" s="349" t="s">
        <v>33</v>
      </c>
      <c r="K50" s="349" t="s">
        <v>33</v>
      </c>
      <c r="L50" s="349" t="s">
        <v>33</v>
      </c>
      <c r="M50" s="349" t="s">
        <v>33</v>
      </c>
      <c r="N50" s="349" t="n">
        <v>3</v>
      </c>
      <c r="O50" s="349" t="s">
        <v>33</v>
      </c>
      <c r="P50" s="349" t="n">
        <v>1</v>
      </c>
      <c r="Q50" s="349" t="n">
        <v>5</v>
      </c>
      <c r="R50" s="349" t="n">
        <v>4</v>
      </c>
      <c r="S50" s="349" t="n">
        <v>5</v>
      </c>
      <c r="T50" s="349" t="n">
        <v>9</v>
      </c>
      <c r="U50" s="349" t="n">
        <v>15</v>
      </c>
      <c r="V50" s="349" t="n">
        <v>17</v>
      </c>
      <c r="W50" s="349" t="n">
        <v>25</v>
      </c>
      <c r="X50" s="350" t="s">
        <v>33</v>
      </c>
      <c r="Y50" s="363" t="s">
        <v>338</v>
      </c>
      <c r="Z50" s="5"/>
      <c r="AA50" s="5"/>
      <c r="AB50" s="352"/>
      <c r="AC50" s="352"/>
      <c r="AD50" s="5"/>
      <c r="AE50" s="5"/>
      <c r="AF50" s="5"/>
    </row>
    <row r="51" customFormat="false" ht="18" hidden="false" customHeight="true" outlineLevel="0" collapsed="false">
      <c r="A51" s="365" t="s">
        <v>339</v>
      </c>
      <c r="B51" s="365"/>
      <c r="C51" s="365"/>
      <c r="D51" s="348" t="n">
        <v>47</v>
      </c>
      <c r="E51" s="349" t="s">
        <v>33</v>
      </c>
      <c r="F51" s="349" t="s">
        <v>33</v>
      </c>
      <c r="G51" s="349" t="s">
        <v>33</v>
      </c>
      <c r="H51" s="349" t="s">
        <v>33</v>
      </c>
      <c r="I51" s="349" t="s">
        <v>33</v>
      </c>
      <c r="J51" s="349" t="s">
        <v>33</v>
      </c>
      <c r="K51" s="349" t="s">
        <v>33</v>
      </c>
      <c r="L51" s="349" t="s">
        <v>33</v>
      </c>
      <c r="M51" s="349" t="s">
        <v>33</v>
      </c>
      <c r="N51" s="349" t="s">
        <v>33</v>
      </c>
      <c r="O51" s="349" t="n">
        <v>1</v>
      </c>
      <c r="P51" s="349" t="n">
        <v>1</v>
      </c>
      <c r="Q51" s="349" t="n">
        <v>5</v>
      </c>
      <c r="R51" s="349" t="n">
        <v>3</v>
      </c>
      <c r="S51" s="349" t="n">
        <v>3</v>
      </c>
      <c r="T51" s="349" t="n">
        <v>5</v>
      </c>
      <c r="U51" s="349" t="n">
        <v>9</v>
      </c>
      <c r="V51" s="349" t="n">
        <v>11</v>
      </c>
      <c r="W51" s="349" t="n">
        <v>9</v>
      </c>
      <c r="X51" s="350" t="s">
        <v>33</v>
      </c>
      <c r="Y51" s="346" t="n">
        <v>3</v>
      </c>
      <c r="Z51" s="5"/>
      <c r="AA51" s="5"/>
      <c r="AB51" s="352"/>
      <c r="AC51" s="352"/>
      <c r="AD51" s="5"/>
      <c r="AE51" s="5"/>
      <c r="AF51" s="5"/>
    </row>
    <row r="52" customFormat="false" ht="18" hidden="false" customHeight="true" outlineLevel="0" collapsed="false">
      <c r="A52" s="354"/>
      <c r="B52" s="351" t="s">
        <v>340</v>
      </c>
      <c r="C52" s="347"/>
      <c r="D52" s="348" t="n">
        <v>25</v>
      </c>
      <c r="E52" s="349" t="s">
        <v>33</v>
      </c>
      <c r="F52" s="349" t="s">
        <v>33</v>
      </c>
      <c r="G52" s="349" t="s">
        <v>33</v>
      </c>
      <c r="H52" s="349" t="s">
        <v>33</v>
      </c>
      <c r="I52" s="349" t="s">
        <v>33</v>
      </c>
      <c r="J52" s="349" t="s">
        <v>33</v>
      </c>
      <c r="K52" s="349" t="s">
        <v>33</v>
      </c>
      <c r="L52" s="349" t="s">
        <v>33</v>
      </c>
      <c r="M52" s="349" t="s">
        <v>33</v>
      </c>
      <c r="N52" s="349" t="s">
        <v>33</v>
      </c>
      <c r="O52" s="349" t="n">
        <v>1</v>
      </c>
      <c r="P52" s="349" t="s">
        <v>33</v>
      </c>
      <c r="Q52" s="349" t="n">
        <v>2</v>
      </c>
      <c r="R52" s="349" t="n">
        <v>1</v>
      </c>
      <c r="S52" s="349" t="n">
        <v>2</v>
      </c>
      <c r="T52" s="349" t="n">
        <v>3</v>
      </c>
      <c r="U52" s="349" t="n">
        <v>5</v>
      </c>
      <c r="V52" s="349" t="n">
        <v>3</v>
      </c>
      <c r="W52" s="349" t="n">
        <v>8</v>
      </c>
      <c r="X52" s="350" t="s">
        <v>33</v>
      </c>
      <c r="Y52" s="346" t="s">
        <v>272</v>
      </c>
      <c r="Z52" s="5"/>
      <c r="AA52" s="5"/>
      <c r="AB52" s="352"/>
      <c r="AC52" s="352"/>
      <c r="AD52" s="5"/>
      <c r="AE52" s="5"/>
      <c r="AF52" s="5"/>
    </row>
    <row r="53" customFormat="false" ht="18" hidden="false" customHeight="true" outlineLevel="0" collapsed="false">
      <c r="A53" s="354"/>
      <c r="B53" s="351" t="s">
        <v>341</v>
      </c>
      <c r="C53" s="366"/>
      <c r="D53" s="348" t="n">
        <v>22</v>
      </c>
      <c r="E53" s="349" t="s">
        <v>33</v>
      </c>
      <c r="F53" s="349" t="s">
        <v>33</v>
      </c>
      <c r="G53" s="349" t="s">
        <v>33</v>
      </c>
      <c r="H53" s="349" t="s">
        <v>33</v>
      </c>
      <c r="I53" s="349" t="s">
        <v>33</v>
      </c>
      <c r="J53" s="349" t="s">
        <v>33</v>
      </c>
      <c r="K53" s="349" t="s">
        <v>33</v>
      </c>
      <c r="L53" s="349" t="s">
        <v>33</v>
      </c>
      <c r="M53" s="349" t="s">
        <v>33</v>
      </c>
      <c r="N53" s="349" t="s">
        <v>33</v>
      </c>
      <c r="O53" s="349" t="s">
        <v>33</v>
      </c>
      <c r="P53" s="349" t="n">
        <v>1</v>
      </c>
      <c r="Q53" s="349" t="n">
        <v>3</v>
      </c>
      <c r="R53" s="349" t="n">
        <v>2</v>
      </c>
      <c r="S53" s="349" t="n">
        <v>1</v>
      </c>
      <c r="T53" s="349" t="n">
        <v>2</v>
      </c>
      <c r="U53" s="349" t="n">
        <v>4</v>
      </c>
      <c r="V53" s="349" t="n">
        <v>8</v>
      </c>
      <c r="W53" s="349" t="n">
        <v>1</v>
      </c>
      <c r="X53" s="350" t="s">
        <v>33</v>
      </c>
      <c r="Y53" s="346" t="s">
        <v>274</v>
      </c>
      <c r="Z53" s="5"/>
      <c r="AA53" s="5"/>
      <c r="AB53" s="352"/>
      <c r="AC53" s="352"/>
      <c r="AD53" s="5"/>
      <c r="AE53" s="5"/>
      <c r="AF53" s="5"/>
    </row>
    <row r="54" customFormat="false" ht="18" hidden="false" customHeight="true" outlineLevel="0" collapsed="false">
      <c r="A54" s="367" t="s">
        <v>342</v>
      </c>
      <c r="B54" s="367"/>
      <c r="C54" s="367"/>
      <c r="D54" s="348" t="n">
        <v>266</v>
      </c>
      <c r="E54" s="349" t="s">
        <v>33</v>
      </c>
      <c r="F54" s="349" t="s">
        <v>33</v>
      </c>
      <c r="G54" s="349" t="s">
        <v>33</v>
      </c>
      <c r="H54" s="349" t="s">
        <v>33</v>
      </c>
      <c r="I54" s="349" t="s">
        <v>33</v>
      </c>
      <c r="J54" s="349" t="s">
        <v>33</v>
      </c>
      <c r="K54" s="349" t="s">
        <v>33</v>
      </c>
      <c r="L54" s="349" t="n">
        <v>2</v>
      </c>
      <c r="M54" s="349" t="n">
        <v>4</v>
      </c>
      <c r="N54" s="349" t="n">
        <v>8</v>
      </c>
      <c r="O54" s="349" t="n">
        <v>9</v>
      </c>
      <c r="P54" s="349" t="n">
        <v>12</v>
      </c>
      <c r="Q54" s="349" t="n">
        <v>16</v>
      </c>
      <c r="R54" s="349" t="n">
        <v>27</v>
      </c>
      <c r="S54" s="349" t="n">
        <v>25</v>
      </c>
      <c r="T54" s="349" t="n">
        <v>34</v>
      </c>
      <c r="U54" s="349" t="n">
        <v>39</v>
      </c>
      <c r="V54" s="349" t="n">
        <v>42</v>
      </c>
      <c r="W54" s="349" t="n">
        <v>48</v>
      </c>
      <c r="X54" s="350" t="s">
        <v>33</v>
      </c>
      <c r="Y54" s="346" t="n">
        <v>4</v>
      </c>
      <c r="Z54" s="5"/>
      <c r="AA54" s="5"/>
      <c r="AB54" s="352"/>
      <c r="AC54" s="352"/>
      <c r="AD54" s="5"/>
      <c r="AE54" s="5"/>
      <c r="AF54" s="5"/>
    </row>
    <row r="55" customFormat="false" ht="18" hidden="false" customHeight="true" outlineLevel="0" collapsed="false">
      <c r="A55" s="354"/>
      <c r="B55" s="351" t="s">
        <v>343</v>
      </c>
      <c r="C55" s="347"/>
      <c r="D55" s="348" t="n">
        <v>170</v>
      </c>
      <c r="E55" s="349" t="s">
        <v>33</v>
      </c>
      <c r="F55" s="349" t="s">
        <v>33</v>
      </c>
      <c r="G55" s="349" t="s">
        <v>33</v>
      </c>
      <c r="H55" s="349" t="s">
        <v>33</v>
      </c>
      <c r="I55" s="349" t="s">
        <v>33</v>
      </c>
      <c r="J55" s="349" t="s">
        <v>33</v>
      </c>
      <c r="K55" s="349" t="s">
        <v>33</v>
      </c>
      <c r="L55" s="349" t="n">
        <v>1</v>
      </c>
      <c r="M55" s="349" t="n">
        <v>3</v>
      </c>
      <c r="N55" s="349" t="n">
        <v>2</v>
      </c>
      <c r="O55" s="349" t="n">
        <v>5</v>
      </c>
      <c r="P55" s="349" t="n">
        <v>6</v>
      </c>
      <c r="Q55" s="349" t="n">
        <v>11</v>
      </c>
      <c r="R55" s="349" t="n">
        <v>20</v>
      </c>
      <c r="S55" s="349" t="n">
        <v>20</v>
      </c>
      <c r="T55" s="349" t="n">
        <v>19</v>
      </c>
      <c r="U55" s="349" t="n">
        <v>33</v>
      </c>
      <c r="V55" s="349" t="n">
        <v>25</v>
      </c>
      <c r="W55" s="349" t="n">
        <v>25</v>
      </c>
      <c r="X55" s="350" t="s">
        <v>33</v>
      </c>
      <c r="Y55" s="346" t="s">
        <v>272</v>
      </c>
      <c r="Z55" s="5"/>
      <c r="AA55" s="5"/>
      <c r="AB55" s="352"/>
      <c r="AC55" s="352"/>
      <c r="AD55" s="5"/>
      <c r="AE55" s="5"/>
      <c r="AF55" s="5"/>
    </row>
    <row r="56" customFormat="false" ht="18" hidden="false" customHeight="true" outlineLevel="0" collapsed="false">
      <c r="A56" s="354"/>
      <c r="B56" s="359" t="s">
        <v>344</v>
      </c>
      <c r="C56" s="359"/>
      <c r="D56" s="348" t="n">
        <v>96</v>
      </c>
      <c r="E56" s="349" t="s">
        <v>33</v>
      </c>
      <c r="F56" s="349" t="s">
        <v>33</v>
      </c>
      <c r="G56" s="349" t="s">
        <v>33</v>
      </c>
      <c r="H56" s="349" t="s">
        <v>33</v>
      </c>
      <c r="I56" s="349" t="s">
        <v>33</v>
      </c>
      <c r="J56" s="349" t="s">
        <v>33</v>
      </c>
      <c r="K56" s="349" t="s">
        <v>33</v>
      </c>
      <c r="L56" s="349" t="n">
        <v>1</v>
      </c>
      <c r="M56" s="349" t="n">
        <v>1</v>
      </c>
      <c r="N56" s="349" t="n">
        <v>6</v>
      </c>
      <c r="O56" s="349" t="n">
        <v>4</v>
      </c>
      <c r="P56" s="349" t="n">
        <v>6</v>
      </c>
      <c r="Q56" s="349" t="n">
        <v>5</v>
      </c>
      <c r="R56" s="349" t="n">
        <v>7</v>
      </c>
      <c r="S56" s="349" t="n">
        <v>5</v>
      </c>
      <c r="T56" s="349" t="n">
        <v>15</v>
      </c>
      <c r="U56" s="349" t="n">
        <v>6</v>
      </c>
      <c r="V56" s="349" t="n">
        <v>17</v>
      </c>
      <c r="W56" s="349" t="n">
        <v>23</v>
      </c>
      <c r="X56" s="350" t="s">
        <v>33</v>
      </c>
      <c r="Y56" s="346" t="s">
        <v>274</v>
      </c>
      <c r="Z56" s="5"/>
      <c r="AA56" s="5"/>
      <c r="AB56" s="352"/>
      <c r="AC56" s="352"/>
      <c r="AD56" s="5"/>
      <c r="AE56" s="5"/>
      <c r="AF56" s="5"/>
    </row>
    <row r="57" customFormat="false" ht="18" hidden="false" customHeight="true" outlineLevel="0" collapsed="false">
      <c r="A57" s="368" t="s">
        <v>345</v>
      </c>
      <c r="B57" s="346"/>
      <c r="C57" s="347"/>
      <c r="D57" s="348" t="n">
        <v>126</v>
      </c>
      <c r="E57" s="349" t="s">
        <v>33</v>
      </c>
      <c r="F57" s="349" t="s">
        <v>33</v>
      </c>
      <c r="G57" s="349" t="s">
        <v>33</v>
      </c>
      <c r="H57" s="349" t="s">
        <v>33</v>
      </c>
      <c r="I57" s="349" t="s">
        <v>33</v>
      </c>
      <c r="J57" s="349" t="s">
        <v>33</v>
      </c>
      <c r="K57" s="349" t="s">
        <v>33</v>
      </c>
      <c r="L57" s="349" t="s">
        <v>33</v>
      </c>
      <c r="M57" s="349" t="n">
        <v>1</v>
      </c>
      <c r="N57" s="349" t="n">
        <v>1</v>
      </c>
      <c r="O57" s="349" t="s">
        <v>33</v>
      </c>
      <c r="P57" s="349" t="n">
        <v>3</v>
      </c>
      <c r="Q57" s="349" t="n">
        <v>2</v>
      </c>
      <c r="R57" s="349" t="n">
        <v>4</v>
      </c>
      <c r="S57" s="349" t="n">
        <v>5</v>
      </c>
      <c r="T57" s="349" t="n">
        <v>5</v>
      </c>
      <c r="U57" s="349" t="n">
        <v>15</v>
      </c>
      <c r="V57" s="349" t="n">
        <v>26</v>
      </c>
      <c r="W57" s="349" t="n">
        <v>64</v>
      </c>
      <c r="X57" s="350" t="s">
        <v>33</v>
      </c>
      <c r="Y57" s="346" t="n">
        <v>5</v>
      </c>
      <c r="Z57" s="5"/>
      <c r="AA57" s="5"/>
      <c r="AB57" s="352"/>
      <c r="AC57" s="352"/>
      <c r="AD57" s="5"/>
      <c r="AE57" s="5"/>
      <c r="AF57" s="5"/>
    </row>
    <row r="58" customFormat="false" ht="18" hidden="false" customHeight="true" outlineLevel="0" collapsed="false">
      <c r="A58" s="354"/>
      <c r="B58" s="359" t="s">
        <v>346</v>
      </c>
      <c r="C58" s="359"/>
      <c r="D58" s="348" t="n">
        <v>113</v>
      </c>
      <c r="E58" s="349" t="s">
        <v>33</v>
      </c>
      <c r="F58" s="349" t="s">
        <v>33</v>
      </c>
      <c r="G58" s="349" t="s">
        <v>33</v>
      </c>
      <c r="H58" s="349" t="s">
        <v>33</v>
      </c>
      <c r="I58" s="349" t="s">
        <v>33</v>
      </c>
      <c r="J58" s="349" t="s">
        <v>33</v>
      </c>
      <c r="K58" s="349" t="s">
        <v>33</v>
      </c>
      <c r="L58" s="349" t="s">
        <v>33</v>
      </c>
      <c r="M58" s="349" t="s">
        <v>33</v>
      </c>
      <c r="N58" s="349" t="s">
        <v>33</v>
      </c>
      <c r="O58" s="349" t="s">
        <v>33</v>
      </c>
      <c r="P58" s="349" t="s">
        <v>33</v>
      </c>
      <c r="Q58" s="349" t="n">
        <v>1</v>
      </c>
      <c r="R58" s="349" t="n">
        <v>2</v>
      </c>
      <c r="S58" s="349" t="n">
        <v>5</v>
      </c>
      <c r="T58" s="349" t="n">
        <v>4</v>
      </c>
      <c r="U58" s="349" t="n">
        <v>14</v>
      </c>
      <c r="V58" s="349" t="n">
        <v>25</v>
      </c>
      <c r="W58" s="349" t="n">
        <v>62</v>
      </c>
      <c r="X58" s="350" t="s">
        <v>33</v>
      </c>
      <c r="Y58" s="346" t="s">
        <v>272</v>
      </c>
      <c r="Z58" s="5"/>
      <c r="AA58" s="5"/>
      <c r="AB58" s="352"/>
      <c r="AC58" s="352"/>
      <c r="AD58" s="5"/>
      <c r="AE58" s="5"/>
      <c r="AF58" s="5"/>
    </row>
    <row r="59" customFormat="false" ht="18" hidden="false" customHeight="true" outlineLevel="0" collapsed="false">
      <c r="A59" s="354"/>
      <c r="B59" s="359" t="s">
        <v>347</v>
      </c>
      <c r="C59" s="359"/>
      <c r="D59" s="348" t="n">
        <v>13</v>
      </c>
      <c r="E59" s="349" t="s">
        <v>33</v>
      </c>
      <c r="F59" s="349" t="s">
        <v>33</v>
      </c>
      <c r="G59" s="349" t="s">
        <v>33</v>
      </c>
      <c r="H59" s="349" t="s">
        <v>33</v>
      </c>
      <c r="I59" s="349" t="s">
        <v>33</v>
      </c>
      <c r="J59" s="349" t="s">
        <v>33</v>
      </c>
      <c r="K59" s="349" t="s">
        <v>33</v>
      </c>
      <c r="L59" s="349" t="s">
        <v>33</v>
      </c>
      <c r="M59" s="349" t="n">
        <v>1</v>
      </c>
      <c r="N59" s="349" t="n">
        <v>1</v>
      </c>
      <c r="O59" s="349" t="s">
        <v>33</v>
      </c>
      <c r="P59" s="349" t="n">
        <v>3</v>
      </c>
      <c r="Q59" s="349" t="n">
        <v>1</v>
      </c>
      <c r="R59" s="349" t="n">
        <v>2</v>
      </c>
      <c r="S59" s="349" t="s">
        <v>33</v>
      </c>
      <c r="T59" s="349" t="n">
        <v>1</v>
      </c>
      <c r="U59" s="349" t="n">
        <v>1</v>
      </c>
      <c r="V59" s="349" t="n">
        <v>1</v>
      </c>
      <c r="W59" s="349" t="n">
        <v>2</v>
      </c>
      <c r="X59" s="350" t="s">
        <v>33</v>
      </c>
      <c r="Y59" s="346" t="s">
        <v>274</v>
      </c>
      <c r="Z59" s="5"/>
      <c r="AA59" s="5"/>
      <c r="AB59" s="352"/>
      <c r="AC59" s="352"/>
      <c r="AD59" s="5"/>
      <c r="AE59" s="5"/>
      <c r="AF59" s="5"/>
    </row>
    <row r="60" customFormat="false" ht="3" hidden="false" customHeight="true" outlineLevel="0" collapsed="false">
      <c r="A60" s="369"/>
      <c r="B60" s="370"/>
      <c r="C60" s="371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  <c r="Q60" s="372"/>
      <c r="R60" s="372"/>
      <c r="S60" s="372"/>
      <c r="T60" s="372"/>
      <c r="U60" s="372"/>
      <c r="V60" s="372"/>
      <c r="W60" s="372"/>
      <c r="X60" s="373"/>
      <c r="Y60" s="374"/>
      <c r="AB60" s="375"/>
      <c r="AC60" s="375"/>
    </row>
    <row r="61" customFormat="false" ht="3" hidden="false" customHeight="true" outlineLevel="0" collapsed="false">
      <c r="A61" s="368"/>
      <c r="B61" s="376"/>
      <c r="C61" s="328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54"/>
    </row>
    <row r="62" s="5" customFormat="true" ht="13.5" hidden="false" customHeight="true" outlineLevel="0" collapsed="false">
      <c r="A62" s="322" t="s">
        <v>348</v>
      </c>
      <c r="B62" s="376"/>
      <c r="C62" s="32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  <c r="W62" s="378"/>
      <c r="X62" s="378"/>
      <c r="Y62" s="354"/>
    </row>
    <row r="63" customFormat="false" ht="12" hidden="false" customHeight="false" outlineLevel="0" collapsed="false">
      <c r="A63" s="368"/>
      <c r="B63" s="376"/>
      <c r="C63" s="328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54"/>
    </row>
    <row r="64" customFormat="false" ht="12" hidden="false" customHeight="false" outlineLevel="0" collapsed="false">
      <c r="A64" s="379"/>
      <c r="B64" s="35"/>
      <c r="C64" s="1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54"/>
    </row>
    <row r="65" customFormat="false" ht="12" hidden="false" customHeight="false" outlineLevel="0" collapsed="false">
      <c r="A65" s="380"/>
      <c r="B65" s="381"/>
      <c r="C65" s="329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54"/>
    </row>
  </sheetData>
  <mergeCells count="14">
    <mergeCell ref="A1:O1"/>
    <mergeCell ref="P1:X1"/>
    <mergeCell ref="A7:C10"/>
    <mergeCell ref="D7:D9"/>
    <mergeCell ref="X7:X9"/>
    <mergeCell ref="Y7:Y9"/>
    <mergeCell ref="W8:W9"/>
    <mergeCell ref="A13:C13"/>
    <mergeCell ref="A25:C25"/>
    <mergeCell ref="A51:C51"/>
    <mergeCell ref="A54:C54"/>
    <mergeCell ref="B56:C56"/>
    <mergeCell ref="B58:C58"/>
    <mergeCell ref="B59:C59"/>
  </mergeCells>
  <printOptions headings="false" gridLines="false" gridLinesSet="true" horizontalCentered="false" verticalCentered="false"/>
  <pageMargins left="0.708333333333333" right="0.590277777777778" top="0.511805555555556" bottom="0.39375" header="0.315277777777778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J3" activeCellId="0" sqref="J3"/>
    </sheetView>
  </sheetViews>
  <sheetFormatPr defaultColWidth="8.9921875" defaultRowHeight="10.5" zeroHeight="false" outlineLevelRow="0" outlineLevelCol="0"/>
  <cols>
    <col collapsed="false" customWidth="true" hidden="false" outlineLevel="0" max="1" min="1" style="54" width="2.5"/>
    <col collapsed="false" customWidth="true" hidden="false" outlineLevel="0" max="2" min="2" style="54" width="2.74"/>
    <col collapsed="false" customWidth="true" hidden="false" outlineLevel="0" max="3" min="3" style="315" width="24.5"/>
    <col collapsed="false" customWidth="true" hidden="false" outlineLevel="0" max="4" min="4" style="54" width="6.11"/>
    <col collapsed="false" customWidth="true" hidden="false" outlineLevel="0" max="23" min="5" style="54" width="3.74"/>
    <col collapsed="false" customWidth="true" hidden="false" outlineLevel="0" max="24" min="24" style="54" width="2.74"/>
    <col collapsed="false" customWidth="true" hidden="false" outlineLevel="0" max="27" min="25" style="54" width="5.74"/>
    <col collapsed="false" customWidth="false" hidden="false" outlineLevel="0" max="257" min="28" style="54" width="8.99"/>
  </cols>
  <sheetData>
    <row r="1" s="318" customFormat="true" ht="18.75" hidden="false" customHeight="false" outlineLevel="0" collapsed="false">
      <c r="A1" s="382" t="s">
        <v>349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</row>
    <row r="2" s="318" customFormat="true" ht="27" hidden="false" customHeight="tru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</row>
    <row r="3" s="318" customFormat="true" ht="11.25" hidden="false" customHeight="true" outlineLevel="0" collapsed="false">
      <c r="A3" s="383"/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</row>
    <row r="4" s="17" customFormat="true" ht="12" hidden="false" customHeight="false" outlineLevel="0" collapsed="false">
      <c r="A4" s="322" t="s">
        <v>263</v>
      </c>
      <c r="B4" s="368"/>
      <c r="C4" s="347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28"/>
      <c r="V4" s="368"/>
      <c r="W4" s="368"/>
      <c r="X4" s="384" t="s">
        <v>107</v>
      </c>
      <c r="Y4" s="328"/>
    </row>
    <row r="5" s="329" customFormat="true" ht="3" hidden="false" customHeight="true" outlineLevel="0" collapsed="false">
      <c r="A5" s="368"/>
      <c r="B5" s="368"/>
      <c r="C5" s="347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28"/>
    </row>
    <row r="6" s="329" customFormat="true" ht="3" hidden="false" customHeight="true" outlineLevel="0" collapsed="false">
      <c r="A6" s="385"/>
      <c r="B6" s="385"/>
      <c r="C6" s="386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4"/>
      <c r="Y6" s="328"/>
    </row>
    <row r="7" s="316" customFormat="true" ht="14.1" hidden="false" customHeight="true" outlineLevel="0" collapsed="false">
      <c r="A7" s="387" t="s">
        <v>264</v>
      </c>
      <c r="B7" s="387"/>
      <c r="C7" s="387"/>
      <c r="D7" s="336" t="s">
        <v>86</v>
      </c>
      <c r="E7" s="337" t="n">
        <v>0</v>
      </c>
      <c r="F7" s="337" t="n">
        <v>5</v>
      </c>
      <c r="G7" s="337" t="n">
        <v>10</v>
      </c>
      <c r="H7" s="337" t="n">
        <v>15</v>
      </c>
      <c r="I7" s="337" t="n">
        <v>20</v>
      </c>
      <c r="J7" s="337" t="n">
        <v>25</v>
      </c>
      <c r="K7" s="337" t="n">
        <v>30</v>
      </c>
      <c r="L7" s="337" t="n">
        <v>35</v>
      </c>
      <c r="M7" s="337" t="n">
        <v>40</v>
      </c>
      <c r="N7" s="337" t="n">
        <v>45</v>
      </c>
      <c r="O7" s="337" t="n">
        <v>50</v>
      </c>
      <c r="P7" s="337" t="n">
        <v>55</v>
      </c>
      <c r="Q7" s="337" t="n">
        <v>60</v>
      </c>
      <c r="R7" s="337" t="n">
        <v>65</v>
      </c>
      <c r="S7" s="337" t="n">
        <v>70</v>
      </c>
      <c r="T7" s="337" t="n">
        <v>75</v>
      </c>
      <c r="U7" s="337" t="n">
        <v>80</v>
      </c>
      <c r="V7" s="337" t="n">
        <v>85</v>
      </c>
      <c r="W7" s="337" t="n">
        <v>90</v>
      </c>
      <c r="X7" s="388" t="s">
        <v>265</v>
      </c>
    </row>
    <row r="8" s="316" customFormat="true" ht="20.1" hidden="false" customHeight="true" outlineLevel="0" collapsed="false">
      <c r="A8" s="387"/>
      <c r="B8" s="387"/>
      <c r="C8" s="387"/>
      <c r="D8" s="336"/>
      <c r="E8" s="339" t="s">
        <v>267</v>
      </c>
      <c r="F8" s="339" t="s">
        <v>267</v>
      </c>
      <c r="G8" s="339" t="s">
        <v>267</v>
      </c>
      <c r="H8" s="339" t="s">
        <v>267</v>
      </c>
      <c r="I8" s="339" t="s">
        <v>267</v>
      </c>
      <c r="J8" s="339" t="s">
        <v>267</v>
      </c>
      <c r="K8" s="339" t="s">
        <v>267</v>
      </c>
      <c r="L8" s="339" t="s">
        <v>267</v>
      </c>
      <c r="M8" s="339" t="s">
        <v>267</v>
      </c>
      <c r="N8" s="339" t="s">
        <v>267</v>
      </c>
      <c r="O8" s="339" t="s">
        <v>267</v>
      </c>
      <c r="P8" s="339" t="s">
        <v>267</v>
      </c>
      <c r="Q8" s="339" t="s">
        <v>267</v>
      </c>
      <c r="R8" s="339" t="s">
        <v>267</v>
      </c>
      <c r="S8" s="339" t="s">
        <v>267</v>
      </c>
      <c r="T8" s="339" t="s">
        <v>267</v>
      </c>
      <c r="U8" s="339" t="s">
        <v>267</v>
      </c>
      <c r="V8" s="339" t="s">
        <v>267</v>
      </c>
      <c r="W8" s="340" t="s">
        <v>268</v>
      </c>
      <c r="X8" s="388"/>
    </row>
    <row r="9" s="316" customFormat="true" ht="14.1" hidden="false" customHeight="true" outlineLevel="0" collapsed="false">
      <c r="A9" s="387"/>
      <c r="B9" s="387"/>
      <c r="C9" s="387"/>
      <c r="D9" s="336"/>
      <c r="E9" s="337" t="n">
        <v>4</v>
      </c>
      <c r="F9" s="337" t="n">
        <v>9</v>
      </c>
      <c r="G9" s="337" t="n">
        <v>14</v>
      </c>
      <c r="H9" s="337" t="n">
        <v>19</v>
      </c>
      <c r="I9" s="337" t="n">
        <v>24</v>
      </c>
      <c r="J9" s="337" t="n">
        <v>29</v>
      </c>
      <c r="K9" s="337" t="n">
        <v>34</v>
      </c>
      <c r="L9" s="337" t="n">
        <v>39</v>
      </c>
      <c r="M9" s="337" t="n">
        <v>44</v>
      </c>
      <c r="N9" s="337" t="n">
        <v>49</v>
      </c>
      <c r="O9" s="337" t="n">
        <v>54</v>
      </c>
      <c r="P9" s="337" t="n">
        <v>59</v>
      </c>
      <c r="Q9" s="337" t="n">
        <v>64</v>
      </c>
      <c r="R9" s="337" t="n">
        <v>69</v>
      </c>
      <c r="S9" s="337" t="n">
        <v>74</v>
      </c>
      <c r="T9" s="337" t="n">
        <v>79</v>
      </c>
      <c r="U9" s="337" t="n">
        <v>84</v>
      </c>
      <c r="V9" s="337" t="n">
        <v>89</v>
      </c>
      <c r="W9" s="340"/>
      <c r="X9" s="388"/>
    </row>
    <row r="10" customFormat="false" ht="3" hidden="false" customHeight="true" outlineLevel="0" collapsed="false">
      <c r="A10" s="387"/>
      <c r="B10" s="387"/>
      <c r="C10" s="387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90"/>
      <c r="Y10" s="316"/>
    </row>
    <row r="11" customFormat="false" ht="5.1" hidden="false" customHeight="true" outlineLevel="0" collapsed="false">
      <c r="A11" s="368"/>
      <c r="B11" s="368"/>
      <c r="C11" s="391"/>
      <c r="D11" s="392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</row>
    <row r="12" customFormat="false" ht="18" hidden="false" customHeight="true" outlineLevel="0" collapsed="false">
      <c r="A12" s="368" t="s">
        <v>350</v>
      </c>
      <c r="B12" s="346"/>
      <c r="C12" s="347"/>
      <c r="D12" s="348" t="n">
        <v>360</v>
      </c>
      <c r="E12" s="349" t="n">
        <v>3</v>
      </c>
      <c r="F12" s="349" t="s">
        <v>33</v>
      </c>
      <c r="G12" s="349" t="s">
        <v>33</v>
      </c>
      <c r="H12" s="349" t="s">
        <v>33</v>
      </c>
      <c r="I12" s="349" t="s">
        <v>33</v>
      </c>
      <c r="J12" s="349" t="n">
        <v>1</v>
      </c>
      <c r="K12" s="349" t="s">
        <v>33</v>
      </c>
      <c r="L12" s="349" t="n">
        <v>2</v>
      </c>
      <c r="M12" s="349" t="n">
        <v>3</v>
      </c>
      <c r="N12" s="349" t="s">
        <v>33</v>
      </c>
      <c r="O12" s="349" t="n">
        <v>7</v>
      </c>
      <c r="P12" s="349" t="n">
        <v>13</v>
      </c>
      <c r="Q12" s="349" t="n">
        <v>17</v>
      </c>
      <c r="R12" s="349" t="n">
        <v>20</v>
      </c>
      <c r="S12" s="349" t="n">
        <v>23</v>
      </c>
      <c r="T12" s="349" t="n">
        <v>60</v>
      </c>
      <c r="U12" s="349" t="n">
        <v>70</v>
      </c>
      <c r="V12" s="349" t="n">
        <v>60</v>
      </c>
      <c r="W12" s="349" t="n">
        <v>81</v>
      </c>
      <c r="X12" s="349" t="s">
        <v>33</v>
      </c>
      <c r="Y12" s="5"/>
      <c r="Z12" s="5"/>
    </row>
    <row r="13" customFormat="false" ht="18" hidden="false" customHeight="true" outlineLevel="0" collapsed="false">
      <c r="A13" s="354"/>
      <c r="B13" s="351" t="s">
        <v>351</v>
      </c>
      <c r="C13" s="347"/>
      <c r="D13" s="348" t="s">
        <v>33</v>
      </c>
      <c r="E13" s="349" t="s">
        <v>33</v>
      </c>
      <c r="F13" s="349" t="s">
        <v>33</v>
      </c>
      <c r="G13" s="349" t="s">
        <v>33</v>
      </c>
      <c r="H13" s="349" t="s">
        <v>33</v>
      </c>
      <c r="I13" s="349" t="s">
        <v>33</v>
      </c>
      <c r="J13" s="349" t="s">
        <v>33</v>
      </c>
      <c r="K13" s="349" t="s">
        <v>33</v>
      </c>
      <c r="L13" s="349" t="s">
        <v>33</v>
      </c>
      <c r="M13" s="349" t="s">
        <v>33</v>
      </c>
      <c r="N13" s="349" t="s">
        <v>33</v>
      </c>
      <c r="O13" s="349" t="s">
        <v>33</v>
      </c>
      <c r="P13" s="349" t="s">
        <v>33</v>
      </c>
      <c r="Q13" s="349" t="s">
        <v>33</v>
      </c>
      <c r="R13" s="349" t="s">
        <v>33</v>
      </c>
      <c r="S13" s="349" t="s">
        <v>33</v>
      </c>
      <c r="T13" s="349" t="s">
        <v>33</v>
      </c>
      <c r="U13" s="349" t="s">
        <v>33</v>
      </c>
      <c r="V13" s="349" t="s">
        <v>33</v>
      </c>
      <c r="W13" s="349" t="s">
        <v>33</v>
      </c>
      <c r="X13" s="349" t="s">
        <v>33</v>
      </c>
      <c r="Y13" s="5"/>
      <c r="Z13" s="5"/>
    </row>
    <row r="14" customFormat="false" ht="18" hidden="false" customHeight="true" outlineLevel="0" collapsed="false">
      <c r="A14" s="368"/>
      <c r="B14" s="346" t="s">
        <v>352</v>
      </c>
      <c r="C14" s="357" t="s">
        <v>353</v>
      </c>
      <c r="D14" s="348" t="n">
        <v>21</v>
      </c>
      <c r="E14" s="349" t="s">
        <v>33</v>
      </c>
      <c r="F14" s="349" t="s">
        <v>33</v>
      </c>
      <c r="G14" s="349" t="s">
        <v>33</v>
      </c>
      <c r="H14" s="349" t="s">
        <v>33</v>
      </c>
      <c r="I14" s="349" t="s">
        <v>33</v>
      </c>
      <c r="J14" s="349" t="s">
        <v>33</v>
      </c>
      <c r="K14" s="349" t="s">
        <v>33</v>
      </c>
      <c r="L14" s="349" t="s">
        <v>33</v>
      </c>
      <c r="M14" s="349" t="s">
        <v>33</v>
      </c>
      <c r="N14" s="349" t="s">
        <v>33</v>
      </c>
      <c r="O14" s="349" t="s">
        <v>33</v>
      </c>
      <c r="P14" s="349" t="n">
        <v>3</v>
      </c>
      <c r="Q14" s="349" t="n">
        <v>2</v>
      </c>
      <c r="R14" s="349" t="n">
        <v>4</v>
      </c>
      <c r="S14" s="349" t="n">
        <v>3</v>
      </c>
      <c r="T14" s="349" t="n">
        <v>6</v>
      </c>
      <c r="U14" s="349" t="n">
        <v>2</v>
      </c>
      <c r="V14" s="349" t="s">
        <v>33</v>
      </c>
      <c r="W14" s="349" t="n">
        <v>1</v>
      </c>
      <c r="X14" s="349" t="s">
        <v>33</v>
      </c>
      <c r="Y14" s="5"/>
      <c r="Z14" s="5"/>
    </row>
    <row r="15" customFormat="false" ht="18" hidden="false" customHeight="true" outlineLevel="0" collapsed="false">
      <c r="A15" s="368"/>
      <c r="B15" s="351" t="s">
        <v>354</v>
      </c>
      <c r="C15" s="347"/>
      <c r="D15" s="348" t="n">
        <v>91</v>
      </c>
      <c r="E15" s="349" t="s">
        <v>33</v>
      </c>
      <c r="F15" s="349" t="s">
        <v>33</v>
      </c>
      <c r="G15" s="349" t="s">
        <v>33</v>
      </c>
      <c r="H15" s="349" t="s">
        <v>33</v>
      </c>
      <c r="I15" s="349" t="s">
        <v>33</v>
      </c>
      <c r="J15" s="349" t="s">
        <v>33</v>
      </c>
      <c r="K15" s="349" t="s">
        <v>33</v>
      </c>
      <c r="L15" s="349" t="s">
        <v>33</v>
      </c>
      <c r="M15" s="349" t="s">
        <v>33</v>
      </c>
      <c r="N15" s="349" t="s">
        <v>33</v>
      </c>
      <c r="O15" s="349" t="s">
        <v>33</v>
      </c>
      <c r="P15" s="349" t="n">
        <v>2</v>
      </c>
      <c r="Q15" s="349" t="n">
        <v>3</v>
      </c>
      <c r="R15" s="349" t="n">
        <v>2</v>
      </c>
      <c r="S15" s="349" t="n">
        <v>6</v>
      </c>
      <c r="T15" s="349" t="n">
        <v>20</v>
      </c>
      <c r="U15" s="349" t="n">
        <v>22</v>
      </c>
      <c r="V15" s="349" t="n">
        <v>20</v>
      </c>
      <c r="W15" s="349" t="n">
        <v>16</v>
      </c>
      <c r="X15" s="349" t="s">
        <v>33</v>
      </c>
      <c r="Y15" s="5"/>
      <c r="Z15" s="5"/>
    </row>
    <row r="16" customFormat="false" ht="18" hidden="false" customHeight="true" outlineLevel="0" collapsed="false">
      <c r="A16" s="368"/>
      <c r="B16" s="351" t="s">
        <v>355</v>
      </c>
      <c r="C16" s="347"/>
      <c r="D16" s="348" t="n">
        <v>95</v>
      </c>
      <c r="E16" s="349" t="s">
        <v>33</v>
      </c>
      <c r="F16" s="349" t="s">
        <v>33</v>
      </c>
      <c r="G16" s="349" t="s">
        <v>33</v>
      </c>
      <c r="H16" s="349" t="s">
        <v>33</v>
      </c>
      <c r="I16" s="349" t="s">
        <v>33</v>
      </c>
      <c r="J16" s="349" t="s">
        <v>33</v>
      </c>
      <c r="K16" s="349" t="s">
        <v>33</v>
      </c>
      <c r="L16" s="349" t="s">
        <v>33</v>
      </c>
      <c r="M16" s="349" t="s">
        <v>33</v>
      </c>
      <c r="N16" s="349" t="s">
        <v>33</v>
      </c>
      <c r="O16" s="349" t="s">
        <v>33</v>
      </c>
      <c r="P16" s="349" t="s">
        <v>33</v>
      </c>
      <c r="Q16" s="349" t="n">
        <v>1</v>
      </c>
      <c r="R16" s="349" t="n">
        <v>2</v>
      </c>
      <c r="S16" s="349" t="n">
        <v>3</v>
      </c>
      <c r="T16" s="349" t="n">
        <v>6</v>
      </c>
      <c r="U16" s="349" t="n">
        <v>13</v>
      </c>
      <c r="V16" s="349" t="n">
        <v>21</v>
      </c>
      <c r="W16" s="349" t="n">
        <v>49</v>
      </c>
      <c r="X16" s="349" t="s">
        <v>33</v>
      </c>
      <c r="Y16" s="5"/>
      <c r="Z16" s="5"/>
    </row>
    <row r="17" customFormat="false" ht="18" hidden="false" customHeight="true" outlineLevel="0" collapsed="false">
      <c r="A17" s="368"/>
      <c r="B17" s="351" t="s">
        <v>356</v>
      </c>
      <c r="C17" s="356"/>
      <c r="D17" s="348" t="n">
        <v>153</v>
      </c>
      <c r="E17" s="349" t="n">
        <v>3</v>
      </c>
      <c r="F17" s="349" t="s">
        <v>33</v>
      </c>
      <c r="G17" s="349" t="s">
        <v>33</v>
      </c>
      <c r="H17" s="349" t="s">
        <v>33</v>
      </c>
      <c r="I17" s="349" t="s">
        <v>33</v>
      </c>
      <c r="J17" s="349" t="n">
        <v>1</v>
      </c>
      <c r="K17" s="349" t="s">
        <v>33</v>
      </c>
      <c r="L17" s="349" t="n">
        <v>2</v>
      </c>
      <c r="M17" s="349" t="n">
        <v>3</v>
      </c>
      <c r="N17" s="349" t="s">
        <v>33</v>
      </c>
      <c r="O17" s="349" t="n">
        <v>7</v>
      </c>
      <c r="P17" s="349" t="n">
        <v>8</v>
      </c>
      <c r="Q17" s="349" t="n">
        <v>11</v>
      </c>
      <c r="R17" s="349" t="n">
        <v>12</v>
      </c>
      <c r="S17" s="349" t="n">
        <v>11</v>
      </c>
      <c r="T17" s="349" t="n">
        <v>28</v>
      </c>
      <c r="U17" s="349" t="n">
        <v>33</v>
      </c>
      <c r="V17" s="349" t="n">
        <v>19</v>
      </c>
      <c r="W17" s="349" t="n">
        <v>15</v>
      </c>
      <c r="X17" s="349" t="s">
        <v>33</v>
      </c>
      <c r="Y17" s="5"/>
      <c r="Z17" s="5"/>
    </row>
    <row r="18" customFormat="false" ht="18" hidden="false" customHeight="true" outlineLevel="0" collapsed="false">
      <c r="A18" s="368" t="s">
        <v>357</v>
      </c>
      <c r="B18" s="346"/>
      <c r="C18" s="356"/>
      <c r="D18" s="348" t="s">
        <v>33</v>
      </c>
      <c r="E18" s="349" t="s">
        <v>33</v>
      </c>
      <c r="F18" s="349" t="s">
        <v>33</v>
      </c>
      <c r="G18" s="349" t="s">
        <v>33</v>
      </c>
      <c r="H18" s="349" t="s">
        <v>33</v>
      </c>
      <c r="I18" s="349" t="s">
        <v>33</v>
      </c>
      <c r="J18" s="349" t="s">
        <v>33</v>
      </c>
      <c r="K18" s="349" t="s">
        <v>33</v>
      </c>
      <c r="L18" s="349" t="s">
        <v>33</v>
      </c>
      <c r="M18" s="349" t="s">
        <v>33</v>
      </c>
      <c r="N18" s="349" t="s">
        <v>33</v>
      </c>
      <c r="O18" s="349" t="s">
        <v>33</v>
      </c>
      <c r="P18" s="349" t="s">
        <v>33</v>
      </c>
      <c r="Q18" s="349" t="s">
        <v>33</v>
      </c>
      <c r="R18" s="349" t="s">
        <v>33</v>
      </c>
      <c r="S18" s="349" t="s">
        <v>33</v>
      </c>
      <c r="T18" s="349" t="s">
        <v>33</v>
      </c>
      <c r="U18" s="349" t="s">
        <v>33</v>
      </c>
      <c r="V18" s="349" t="s">
        <v>33</v>
      </c>
      <c r="W18" s="349" t="s">
        <v>33</v>
      </c>
      <c r="X18" s="349" t="s">
        <v>33</v>
      </c>
      <c r="Y18" s="5"/>
      <c r="Z18" s="5"/>
    </row>
    <row r="19" customFormat="false" ht="18" hidden="false" customHeight="true" outlineLevel="0" collapsed="false">
      <c r="A19" s="368" t="s">
        <v>358</v>
      </c>
      <c r="B19" s="346"/>
      <c r="C19" s="356"/>
      <c r="D19" s="348" t="s">
        <v>33</v>
      </c>
      <c r="E19" s="349" t="s">
        <v>33</v>
      </c>
      <c r="F19" s="349" t="s">
        <v>33</v>
      </c>
      <c r="G19" s="349" t="s">
        <v>33</v>
      </c>
      <c r="H19" s="349" t="s">
        <v>33</v>
      </c>
      <c r="I19" s="349" t="s">
        <v>33</v>
      </c>
      <c r="J19" s="349" t="s">
        <v>33</v>
      </c>
      <c r="K19" s="349" t="s">
        <v>33</v>
      </c>
      <c r="L19" s="349" t="s">
        <v>33</v>
      </c>
      <c r="M19" s="349" t="s">
        <v>33</v>
      </c>
      <c r="N19" s="349" t="s">
        <v>33</v>
      </c>
      <c r="O19" s="349" t="s">
        <v>33</v>
      </c>
      <c r="P19" s="349" t="s">
        <v>33</v>
      </c>
      <c r="Q19" s="349" t="s">
        <v>33</v>
      </c>
      <c r="R19" s="349" t="s">
        <v>33</v>
      </c>
      <c r="S19" s="349" t="s">
        <v>33</v>
      </c>
      <c r="T19" s="349" t="s">
        <v>33</v>
      </c>
      <c r="U19" s="349" t="s">
        <v>33</v>
      </c>
      <c r="V19" s="349" t="s">
        <v>33</v>
      </c>
      <c r="W19" s="349" t="s">
        <v>33</v>
      </c>
      <c r="X19" s="349" t="s">
        <v>33</v>
      </c>
      <c r="Y19" s="5"/>
      <c r="Z19" s="5"/>
    </row>
    <row r="20" customFormat="false" ht="18" hidden="false" customHeight="true" outlineLevel="0" collapsed="false">
      <c r="A20" s="368" t="s">
        <v>359</v>
      </c>
      <c r="B20" s="368"/>
      <c r="C20" s="356"/>
      <c r="D20" s="348" t="n">
        <v>3133</v>
      </c>
      <c r="E20" s="349" t="s">
        <v>33</v>
      </c>
      <c r="F20" s="349" t="s">
        <v>33</v>
      </c>
      <c r="G20" s="349" t="s">
        <v>33</v>
      </c>
      <c r="H20" s="349" t="n">
        <v>2</v>
      </c>
      <c r="I20" s="349" t="n">
        <v>3</v>
      </c>
      <c r="J20" s="349" t="n">
        <v>5</v>
      </c>
      <c r="K20" s="349" t="n">
        <v>11</v>
      </c>
      <c r="L20" s="349" t="n">
        <v>16</v>
      </c>
      <c r="M20" s="349" t="n">
        <v>27</v>
      </c>
      <c r="N20" s="349" t="n">
        <v>45</v>
      </c>
      <c r="O20" s="349" t="n">
        <v>70</v>
      </c>
      <c r="P20" s="349" t="n">
        <v>85</v>
      </c>
      <c r="Q20" s="349" t="n">
        <v>159</v>
      </c>
      <c r="R20" s="349" t="n">
        <v>213</v>
      </c>
      <c r="S20" s="349" t="n">
        <v>186</v>
      </c>
      <c r="T20" s="349" t="n">
        <v>328</v>
      </c>
      <c r="U20" s="349" t="n">
        <v>470</v>
      </c>
      <c r="V20" s="349" t="n">
        <v>587</v>
      </c>
      <c r="W20" s="349" t="n">
        <v>926</v>
      </c>
      <c r="X20" s="349" t="s">
        <v>33</v>
      </c>
      <c r="Y20" s="5"/>
      <c r="Z20" s="5"/>
    </row>
    <row r="21" customFormat="false" ht="18" hidden="false" customHeight="true" outlineLevel="0" collapsed="false">
      <c r="A21" s="354"/>
      <c r="B21" s="322" t="s">
        <v>360</v>
      </c>
      <c r="C21" s="393"/>
      <c r="D21" s="348" t="n">
        <v>134</v>
      </c>
      <c r="E21" s="349" t="s">
        <v>33</v>
      </c>
      <c r="F21" s="349" t="s">
        <v>33</v>
      </c>
      <c r="G21" s="349" t="s">
        <v>33</v>
      </c>
      <c r="H21" s="349" t="s">
        <v>33</v>
      </c>
      <c r="I21" s="349" t="s">
        <v>33</v>
      </c>
      <c r="J21" s="349" t="s">
        <v>33</v>
      </c>
      <c r="K21" s="349" t="s">
        <v>33</v>
      </c>
      <c r="L21" s="349" t="s">
        <v>33</v>
      </c>
      <c r="M21" s="349" t="s">
        <v>33</v>
      </c>
      <c r="N21" s="349" t="n">
        <v>1</v>
      </c>
      <c r="O21" s="349" t="n">
        <v>4</v>
      </c>
      <c r="P21" s="349" t="n">
        <v>2</v>
      </c>
      <c r="Q21" s="349" t="n">
        <v>3</v>
      </c>
      <c r="R21" s="349" t="n">
        <v>9</v>
      </c>
      <c r="S21" s="349" t="n">
        <v>5</v>
      </c>
      <c r="T21" s="349" t="n">
        <v>17</v>
      </c>
      <c r="U21" s="349" t="n">
        <v>24</v>
      </c>
      <c r="V21" s="349" t="n">
        <v>31</v>
      </c>
      <c r="W21" s="349" t="n">
        <v>38</v>
      </c>
      <c r="X21" s="349" t="s">
        <v>33</v>
      </c>
      <c r="Y21" s="5"/>
      <c r="Z21" s="5"/>
    </row>
    <row r="22" customFormat="false" ht="18" hidden="false" customHeight="true" outlineLevel="0" collapsed="false">
      <c r="A22" s="354"/>
      <c r="B22" s="368"/>
      <c r="C22" s="356" t="s">
        <v>361</v>
      </c>
      <c r="D22" s="348" t="n">
        <v>73</v>
      </c>
      <c r="E22" s="349" t="s">
        <v>33</v>
      </c>
      <c r="F22" s="349" t="s">
        <v>33</v>
      </c>
      <c r="G22" s="349" t="s">
        <v>33</v>
      </c>
      <c r="H22" s="349" t="s">
        <v>33</v>
      </c>
      <c r="I22" s="349" t="s">
        <v>33</v>
      </c>
      <c r="J22" s="349" t="s">
        <v>33</v>
      </c>
      <c r="K22" s="349" t="s">
        <v>33</v>
      </c>
      <c r="L22" s="349" t="s">
        <v>33</v>
      </c>
      <c r="M22" s="349" t="s">
        <v>33</v>
      </c>
      <c r="N22" s="349" t="n">
        <v>1</v>
      </c>
      <c r="O22" s="349" t="n">
        <v>1</v>
      </c>
      <c r="P22" s="349" t="s">
        <v>33</v>
      </c>
      <c r="Q22" s="349" t="n">
        <v>3</v>
      </c>
      <c r="R22" s="349" t="n">
        <v>5</v>
      </c>
      <c r="S22" s="349" t="n">
        <v>1</v>
      </c>
      <c r="T22" s="349" t="n">
        <v>10</v>
      </c>
      <c r="U22" s="349" t="n">
        <v>15</v>
      </c>
      <c r="V22" s="349" t="n">
        <v>16</v>
      </c>
      <c r="W22" s="349" t="n">
        <v>21</v>
      </c>
      <c r="X22" s="349" t="s">
        <v>33</v>
      </c>
      <c r="Y22" s="5"/>
      <c r="Z22" s="5"/>
    </row>
    <row r="23" customFormat="false" ht="18" hidden="false" customHeight="true" outlineLevel="0" collapsed="false">
      <c r="A23" s="354"/>
      <c r="B23" s="368"/>
      <c r="C23" s="356" t="s">
        <v>362</v>
      </c>
      <c r="D23" s="348" t="n">
        <v>61</v>
      </c>
      <c r="E23" s="349" t="s">
        <v>33</v>
      </c>
      <c r="F23" s="349" t="s">
        <v>33</v>
      </c>
      <c r="G23" s="349" t="s">
        <v>33</v>
      </c>
      <c r="H23" s="349" t="s">
        <v>33</v>
      </c>
      <c r="I23" s="349" t="s">
        <v>33</v>
      </c>
      <c r="J23" s="349" t="s">
        <v>33</v>
      </c>
      <c r="K23" s="349" t="s">
        <v>33</v>
      </c>
      <c r="L23" s="349" t="s">
        <v>33</v>
      </c>
      <c r="M23" s="349" t="s">
        <v>33</v>
      </c>
      <c r="N23" s="349" t="s">
        <v>33</v>
      </c>
      <c r="O23" s="349" t="n">
        <v>3</v>
      </c>
      <c r="P23" s="349" t="n">
        <v>2</v>
      </c>
      <c r="Q23" s="349" t="s">
        <v>33</v>
      </c>
      <c r="R23" s="349" t="n">
        <v>4</v>
      </c>
      <c r="S23" s="349" t="n">
        <v>4</v>
      </c>
      <c r="T23" s="349" t="n">
        <v>7</v>
      </c>
      <c r="U23" s="349" t="n">
        <v>9</v>
      </c>
      <c r="V23" s="349" t="n">
        <v>15</v>
      </c>
      <c r="W23" s="349" t="n">
        <v>17</v>
      </c>
      <c r="X23" s="349" t="s">
        <v>33</v>
      </c>
      <c r="Y23" s="5"/>
      <c r="Z23" s="5"/>
    </row>
    <row r="24" customFormat="false" ht="18" hidden="false" customHeight="true" outlineLevel="0" collapsed="false">
      <c r="A24" s="354"/>
      <c r="B24" s="322" t="s">
        <v>363</v>
      </c>
      <c r="C24" s="356"/>
      <c r="D24" s="348" t="n">
        <v>1702</v>
      </c>
      <c r="E24" s="349" t="s">
        <v>33</v>
      </c>
      <c r="F24" s="349" t="s">
        <v>33</v>
      </c>
      <c r="G24" s="349" t="s">
        <v>33</v>
      </c>
      <c r="H24" s="349" t="n">
        <v>2</v>
      </c>
      <c r="I24" s="349" t="n">
        <v>3</v>
      </c>
      <c r="J24" s="349" t="n">
        <v>4</v>
      </c>
      <c r="K24" s="349" t="n">
        <v>5</v>
      </c>
      <c r="L24" s="349" t="n">
        <v>8</v>
      </c>
      <c r="M24" s="349" t="n">
        <v>10</v>
      </c>
      <c r="N24" s="349" t="n">
        <v>24</v>
      </c>
      <c r="O24" s="349" t="n">
        <v>28</v>
      </c>
      <c r="P24" s="349" t="n">
        <v>45</v>
      </c>
      <c r="Q24" s="349" t="n">
        <v>79</v>
      </c>
      <c r="R24" s="349" t="n">
        <v>114</v>
      </c>
      <c r="S24" s="349" t="n">
        <v>97</v>
      </c>
      <c r="T24" s="349" t="n">
        <v>162</v>
      </c>
      <c r="U24" s="349" t="n">
        <v>232</v>
      </c>
      <c r="V24" s="349" t="n">
        <v>326</v>
      </c>
      <c r="W24" s="349" t="n">
        <v>563</v>
      </c>
      <c r="X24" s="349" t="s">
        <v>33</v>
      </c>
      <c r="Y24" s="5"/>
      <c r="Z24" s="5"/>
    </row>
    <row r="25" customFormat="false" ht="18" hidden="false" customHeight="true" outlineLevel="0" collapsed="false">
      <c r="A25" s="354"/>
      <c r="B25" s="368"/>
      <c r="C25" s="356" t="s">
        <v>364</v>
      </c>
      <c r="D25" s="348" t="n">
        <v>31</v>
      </c>
      <c r="E25" s="349" t="s">
        <v>33</v>
      </c>
      <c r="F25" s="349" t="s">
        <v>33</v>
      </c>
      <c r="G25" s="349" t="s">
        <v>33</v>
      </c>
      <c r="H25" s="349" t="s">
        <v>33</v>
      </c>
      <c r="I25" s="349" t="s">
        <v>33</v>
      </c>
      <c r="J25" s="349" t="s">
        <v>33</v>
      </c>
      <c r="K25" s="349" t="s">
        <v>33</v>
      </c>
      <c r="L25" s="349" t="s">
        <v>33</v>
      </c>
      <c r="M25" s="349" t="s">
        <v>33</v>
      </c>
      <c r="N25" s="349" t="s">
        <v>33</v>
      </c>
      <c r="O25" s="349" t="s">
        <v>33</v>
      </c>
      <c r="P25" s="349" t="n">
        <v>3</v>
      </c>
      <c r="Q25" s="349" t="s">
        <v>33</v>
      </c>
      <c r="R25" s="349" t="n">
        <v>1</v>
      </c>
      <c r="S25" s="349" t="n">
        <v>1</v>
      </c>
      <c r="T25" s="349" t="n">
        <v>8</v>
      </c>
      <c r="U25" s="349" t="n">
        <v>5</v>
      </c>
      <c r="V25" s="349" t="n">
        <v>6</v>
      </c>
      <c r="W25" s="349" t="n">
        <v>7</v>
      </c>
      <c r="X25" s="349" t="s">
        <v>33</v>
      </c>
      <c r="Y25" s="5"/>
      <c r="Z25" s="5"/>
    </row>
    <row r="26" customFormat="false" ht="18" hidden="false" customHeight="true" outlineLevel="0" collapsed="false">
      <c r="A26" s="354"/>
      <c r="B26" s="368"/>
      <c r="C26" s="356" t="s">
        <v>365</v>
      </c>
      <c r="D26" s="348" t="n">
        <v>303</v>
      </c>
      <c r="E26" s="349" t="s">
        <v>33</v>
      </c>
      <c r="F26" s="349" t="s">
        <v>33</v>
      </c>
      <c r="G26" s="349" t="s">
        <v>33</v>
      </c>
      <c r="H26" s="349" t="s">
        <v>33</v>
      </c>
      <c r="I26" s="349" t="s">
        <v>33</v>
      </c>
      <c r="J26" s="349" t="s">
        <v>33</v>
      </c>
      <c r="K26" s="349" t="n">
        <v>1</v>
      </c>
      <c r="L26" s="349" t="s">
        <v>33</v>
      </c>
      <c r="M26" s="349" t="n">
        <v>2</v>
      </c>
      <c r="N26" s="349" t="n">
        <v>3</v>
      </c>
      <c r="O26" s="349" t="n">
        <v>12</v>
      </c>
      <c r="P26" s="349" t="n">
        <v>15</v>
      </c>
      <c r="Q26" s="349" t="n">
        <v>22</v>
      </c>
      <c r="R26" s="349" t="n">
        <v>33</v>
      </c>
      <c r="S26" s="349" t="n">
        <v>29</v>
      </c>
      <c r="T26" s="349" t="n">
        <v>36</v>
      </c>
      <c r="U26" s="349" t="n">
        <v>48</v>
      </c>
      <c r="V26" s="349" t="n">
        <v>48</v>
      </c>
      <c r="W26" s="349" t="n">
        <v>54</v>
      </c>
      <c r="X26" s="349" t="s">
        <v>33</v>
      </c>
      <c r="Y26" s="5"/>
      <c r="Z26" s="5"/>
    </row>
    <row r="27" customFormat="false" ht="18" hidden="false" customHeight="true" outlineLevel="0" collapsed="false">
      <c r="A27" s="354"/>
      <c r="B27" s="368"/>
      <c r="C27" s="356" t="s">
        <v>366</v>
      </c>
      <c r="D27" s="348" t="n">
        <v>293</v>
      </c>
      <c r="E27" s="349" t="s">
        <v>33</v>
      </c>
      <c r="F27" s="349" t="s">
        <v>33</v>
      </c>
      <c r="G27" s="349" t="s">
        <v>33</v>
      </c>
      <c r="H27" s="349" t="s">
        <v>33</v>
      </c>
      <c r="I27" s="349" t="s">
        <v>33</v>
      </c>
      <c r="J27" s="349" t="s">
        <v>33</v>
      </c>
      <c r="K27" s="349" t="s">
        <v>33</v>
      </c>
      <c r="L27" s="349" t="s">
        <v>33</v>
      </c>
      <c r="M27" s="349" t="n">
        <v>3</v>
      </c>
      <c r="N27" s="349" t="n">
        <v>6</v>
      </c>
      <c r="O27" s="349" t="n">
        <v>5</v>
      </c>
      <c r="P27" s="349" t="n">
        <v>10</v>
      </c>
      <c r="Q27" s="349" t="n">
        <v>16</v>
      </c>
      <c r="R27" s="349" t="n">
        <v>39</v>
      </c>
      <c r="S27" s="349" t="n">
        <v>21</v>
      </c>
      <c r="T27" s="349" t="n">
        <v>31</v>
      </c>
      <c r="U27" s="349" t="n">
        <v>41</v>
      </c>
      <c r="V27" s="349" t="n">
        <v>61</v>
      </c>
      <c r="W27" s="349" t="n">
        <v>60</v>
      </c>
      <c r="X27" s="349" t="s">
        <v>33</v>
      </c>
      <c r="Y27" s="5"/>
      <c r="Z27" s="5"/>
    </row>
    <row r="28" customFormat="false" ht="18" hidden="false" customHeight="true" outlineLevel="0" collapsed="false">
      <c r="A28" s="354"/>
      <c r="B28" s="368"/>
      <c r="C28" s="356" t="s">
        <v>367</v>
      </c>
      <c r="D28" s="348" t="n">
        <v>166</v>
      </c>
      <c r="E28" s="349" t="s">
        <v>33</v>
      </c>
      <c r="F28" s="349" t="s">
        <v>33</v>
      </c>
      <c r="G28" s="349" t="s">
        <v>33</v>
      </c>
      <c r="H28" s="349" t="s">
        <v>33</v>
      </c>
      <c r="I28" s="349" t="s">
        <v>33</v>
      </c>
      <c r="J28" s="349" t="s">
        <v>33</v>
      </c>
      <c r="K28" s="349" t="s">
        <v>33</v>
      </c>
      <c r="L28" s="349" t="s">
        <v>33</v>
      </c>
      <c r="M28" s="349" t="s">
        <v>33</v>
      </c>
      <c r="N28" s="349" t="n">
        <v>2</v>
      </c>
      <c r="O28" s="349" t="n">
        <v>2</v>
      </c>
      <c r="P28" s="349" t="n">
        <v>3</v>
      </c>
      <c r="Q28" s="349" t="n">
        <v>4</v>
      </c>
      <c r="R28" s="349" t="n">
        <v>4</v>
      </c>
      <c r="S28" s="349" t="n">
        <v>7</v>
      </c>
      <c r="T28" s="349" t="n">
        <v>6</v>
      </c>
      <c r="U28" s="349" t="n">
        <v>35</v>
      </c>
      <c r="V28" s="349" t="n">
        <v>35</v>
      </c>
      <c r="W28" s="349" t="n">
        <v>68</v>
      </c>
      <c r="X28" s="349" t="s">
        <v>33</v>
      </c>
      <c r="Y28" s="5"/>
      <c r="Z28" s="5"/>
    </row>
    <row r="29" customFormat="false" ht="18" hidden="false" customHeight="true" outlineLevel="0" collapsed="false">
      <c r="A29" s="354"/>
      <c r="B29" s="368"/>
      <c r="C29" s="356" t="s">
        <v>368</v>
      </c>
      <c r="D29" s="348" t="n">
        <v>42</v>
      </c>
      <c r="E29" s="349" t="s">
        <v>33</v>
      </c>
      <c r="F29" s="349" t="s">
        <v>33</v>
      </c>
      <c r="G29" s="349" t="s">
        <v>33</v>
      </c>
      <c r="H29" s="349" t="s">
        <v>33</v>
      </c>
      <c r="I29" s="349" t="s">
        <v>33</v>
      </c>
      <c r="J29" s="349" t="s">
        <v>33</v>
      </c>
      <c r="K29" s="349" t="s">
        <v>33</v>
      </c>
      <c r="L29" s="349" t="s">
        <v>33</v>
      </c>
      <c r="M29" s="349" t="n">
        <v>1</v>
      </c>
      <c r="N29" s="349" t="s">
        <v>33</v>
      </c>
      <c r="O29" s="349" t="n">
        <v>3</v>
      </c>
      <c r="P29" s="349" t="s">
        <v>33</v>
      </c>
      <c r="Q29" s="349" t="n">
        <v>2</v>
      </c>
      <c r="R29" s="349" t="n">
        <v>5</v>
      </c>
      <c r="S29" s="349" t="n">
        <v>6</v>
      </c>
      <c r="T29" s="349" t="n">
        <v>1</v>
      </c>
      <c r="U29" s="349" t="n">
        <v>7</v>
      </c>
      <c r="V29" s="349" t="n">
        <v>6</v>
      </c>
      <c r="W29" s="349" t="n">
        <v>11</v>
      </c>
      <c r="X29" s="349" t="s">
        <v>33</v>
      </c>
      <c r="Y29" s="5"/>
      <c r="Z29" s="5"/>
    </row>
    <row r="30" customFormat="false" ht="18" hidden="false" customHeight="true" outlineLevel="0" collapsed="false">
      <c r="A30" s="354"/>
      <c r="B30" s="368"/>
      <c r="C30" s="356" t="s">
        <v>369</v>
      </c>
      <c r="D30" s="348" t="n">
        <v>212</v>
      </c>
      <c r="E30" s="349" t="s">
        <v>33</v>
      </c>
      <c r="F30" s="349" t="s">
        <v>33</v>
      </c>
      <c r="G30" s="349" t="s">
        <v>33</v>
      </c>
      <c r="H30" s="349" t="s">
        <v>33</v>
      </c>
      <c r="I30" s="349" t="s">
        <v>33</v>
      </c>
      <c r="J30" s="349" t="n">
        <v>1</v>
      </c>
      <c r="K30" s="349" t="s">
        <v>33</v>
      </c>
      <c r="L30" s="349" t="n">
        <v>1</v>
      </c>
      <c r="M30" s="349" t="n">
        <v>1</v>
      </c>
      <c r="N30" s="349" t="n">
        <v>1</v>
      </c>
      <c r="O30" s="349" t="n">
        <v>3</v>
      </c>
      <c r="P30" s="349" t="n">
        <v>3</v>
      </c>
      <c r="Q30" s="349" t="n">
        <v>9</v>
      </c>
      <c r="R30" s="349" t="n">
        <v>12</v>
      </c>
      <c r="S30" s="349" t="n">
        <v>6</v>
      </c>
      <c r="T30" s="349" t="n">
        <v>21</v>
      </c>
      <c r="U30" s="349" t="n">
        <v>27</v>
      </c>
      <c r="V30" s="349" t="n">
        <v>43</v>
      </c>
      <c r="W30" s="349" t="n">
        <v>84</v>
      </c>
      <c r="X30" s="349" t="s">
        <v>33</v>
      </c>
      <c r="Y30" s="5"/>
      <c r="Z30" s="5"/>
    </row>
    <row r="31" customFormat="false" ht="18" hidden="false" customHeight="true" outlineLevel="0" collapsed="false">
      <c r="A31" s="354"/>
      <c r="B31" s="368"/>
      <c r="C31" s="356" t="s">
        <v>370</v>
      </c>
      <c r="D31" s="348" t="n">
        <v>525</v>
      </c>
      <c r="E31" s="349" t="s">
        <v>33</v>
      </c>
      <c r="F31" s="349" t="s">
        <v>33</v>
      </c>
      <c r="G31" s="349" t="s">
        <v>33</v>
      </c>
      <c r="H31" s="349" t="s">
        <v>33</v>
      </c>
      <c r="I31" s="349" t="s">
        <v>33</v>
      </c>
      <c r="J31" s="349" t="s">
        <v>33</v>
      </c>
      <c r="K31" s="349" t="n">
        <v>1</v>
      </c>
      <c r="L31" s="349" t="s">
        <v>33</v>
      </c>
      <c r="M31" s="349" t="s">
        <v>33</v>
      </c>
      <c r="N31" s="349" t="n">
        <v>6</v>
      </c>
      <c r="O31" s="349" t="n">
        <v>2</v>
      </c>
      <c r="P31" s="349" t="n">
        <v>5</v>
      </c>
      <c r="Q31" s="349" t="n">
        <v>11</v>
      </c>
      <c r="R31" s="349" t="n">
        <v>10</v>
      </c>
      <c r="S31" s="349" t="n">
        <v>18</v>
      </c>
      <c r="T31" s="349" t="n">
        <v>40</v>
      </c>
      <c r="U31" s="349" t="n">
        <v>58</v>
      </c>
      <c r="V31" s="349" t="n">
        <v>106</v>
      </c>
      <c r="W31" s="349" t="n">
        <v>268</v>
      </c>
      <c r="X31" s="349" t="s">
        <v>33</v>
      </c>
      <c r="Y31" s="5"/>
      <c r="Z31" s="5"/>
    </row>
    <row r="32" customFormat="false" ht="18" hidden="false" customHeight="true" outlineLevel="0" collapsed="false">
      <c r="A32" s="354"/>
      <c r="B32" s="368"/>
      <c r="C32" s="356" t="s">
        <v>371</v>
      </c>
      <c r="D32" s="348" t="n">
        <v>130</v>
      </c>
      <c r="E32" s="349" t="s">
        <v>33</v>
      </c>
      <c r="F32" s="349" t="s">
        <v>33</v>
      </c>
      <c r="G32" s="349" t="s">
        <v>33</v>
      </c>
      <c r="H32" s="349" t="n">
        <v>2</v>
      </c>
      <c r="I32" s="349" t="n">
        <v>3</v>
      </c>
      <c r="J32" s="349" t="n">
        <v>3</v>
      </c>
      <c r="K32" s="349" t="n">
        <v>3</v>
      </c>
      <c r="L32" s="349" t="n">
        <v>7</v>
      </c>
      <c r="M32" s="349" t="n">
        <v>3</v>
      </c>
      <c r="N32" s="349" t="n">
        <v>6</v>
      </c>
      <c r="O32" s="349" t="n">
        <v>1</v>
      </c>
      <c r="P32" s="349" t="n">
        <v>6</v>
      </c>
      <c r="Q32" s="349" t="n">
        <v>15</v>
      </c>
      <c r="R32" s="349" t="n">
        <v>10</v>
      </c>
      <c r="S32" s="349" t="n">
        <v>9</v>
      </c>
      <c r="T32" s="349" t="n">
        <v>19</v>
      </c>
      <c r="U32" s="349" t="n">
        <v>11</v>
      </c>
      <c r="V32" s="349" t="n">
        <v>21</v>
      </c>
      <c r="W32" s="349" t="n">
        <v>11</v>
      </c>
      <c r="X32" s="349" t="s">
        <v>33</v>
      </c>
      <c r="Y32" s="5"/>
      <c r="Z32" s="5"/>
    </row>
    <row r="33" customFormat="false" ht="18" hidden="false" customHeight="true" outlineLevel="0" collapsed="false">
      <c r="A33" s="354"/>
      <c r="B33" s="322" t="s">
        <v>372</v>
      </c>
      <c r="C33" s="356"/>
      <c r="D33" s="348" t="n">
        <v>1015</v>
      </c>
      <c r="E33" s="349" t="s">
        <v>33</v>
      </c>
      <c r="F33" s="349" t="s">
        <v>33</v>
      </c>
      <c r="G33" s="349" t="s">
        <v>33</v>
      </c>
      <c r="H33" s="349" t="s">
        <v>33</v>
      </c>
      <c r="I33" s="349" t="s">
        <v>33</v>
      </c>
      <c r="J33" s="349" t="n">
        <v>1</v>
      </c>
      <c r="K33" s="349" t="n">
        <v>5</v>
      </c>
      <c r="L33" s="349" t="n">
        <v>6</v>
      </c>
      <c r="M33" s="349" t="n">
        <v>16</v>
      </c>
      <c r="N33" s="349" t="n">
        <v>19</v>
      </c>
      <c r="O33" s="349" t="n">
        <v>30</v>
      </c>
      <c r="P33" s="349" t="n">
        <v>32</v>
      </c>
      <c r="Q33" s="349" t="n">
        <v>59</v>
      </c>
      <c r="R33" s="349" t="n">
        <v>69</v>
      </c>
      <c r="S33" s="349" t="n">
        <v>62</v>
      </c>
      <c r="T33" s="349" t="n">
        <v>120</v>
      </c>
      <c r="U33" s="349" t="n">
        <v>164</v>
      </c>
      <c r="V33" s="349" t="n">
        <v>171</v>
      </c>
      <c r="W33" s="349" t="n">
        <v>261</v>
      </c>
      <c r="X33" s="349" t="s">
        <v>33</v>
      </c>
      <c r="Y33" s="5"/>
      <c r="Z33" s="5"/>
    </row>
    <row r="34" customFormat="false" ht="18" hidden="false" customHeight="true" outlineLevel="0" collapsed="false">
      <c r="A34" s="354"/>
      <c r="B34" s="368"/>
      <c r="C34" s="356" t="s">
        <v>373</v>
      </c>
      <c r="D34" s="348" t="n">
        <v>123</v>
      </c>
      <c r="E34" s="349" t="s">
        <v>33</v>
      </c>
      <c r="F34" s="349" t="s">
        <v>33</v>
      </c>
      <c r="G34" s="349" t="s">
        <v>33</v>
      </c>
      <c r="H34" s="349" t="s">
        <v>33</v>
      </c>
      <c r="I34" s="349" t="s">
        <v>33</v>
      </c>
      <c r="J34" s="349" t="n">
        <v>1</v>
      </c>
      <c r="K34" s="349" t="n">
        <v>2</v>
      </c>
      <c r="L34" s="349" t="n">
        <v>2</v>
      </c>
      <c r="M34" s="349" t="n">
        <v>6</v>
      </c>
      <c r="N34" s="349" t="n">
        <v>10</v>
      </c>
      <c r="O34" s="349" t="n">
        <v>7</v>
      </c>
      <c r="P34" s="349" t="n">
        <v>12</v>
      </c>
      <c r="Q34" s="349" t="n">
        <v>14</v>
      </c>
      <c r="R34" s="349" t="n">
        <v>11</v>
      </c>
      <c r="S34" s="349" t="n">
        <v>12</v>
      </c>
      <c r="T34" s="349" t="n">
        <v>10</v>
      </c>
      <c r="U34" s="349" t="n">
        <v>16</v>
      </c>
      <c r="V34" s="349" t="n">
        <v>8</v>
      </c>
      <c r="W34" s="349" t="n">
        <v>12</v>
      </c>
      <c r="X34" s="349" t="s">
        <v>33</v>
      </c>
      <c r="Y34" s="5"/>
      <c r="Z34" s="5"/>
    </row>
    <row r="35" customFormat="false" ht="18" hidden="false" customHeight="true" outlineLevel="0" collapsed="false">
      <c r="A35" s="368"/>
      <c r="B35" s="368"/>
      <c r="C35" s="356" t="s">
        <v>374</v>
      </c>
      <c r="D35" s="348" t="n">
        <v>375</v>
      </c>
      <c r="E35" s="349" t="s">
        <v>33</v>
      </c>
      <c r="F35" s="349" t="s">
        <v>33</v>
      </c>
      <c r="G35" s="349" t="s">
        <v>33</v>
      </c>
      <c r="H35" s="349" t="s">
        <v>33</v>
      </c>
      <c r="I35" s="349" t="s">
        <v>33</v>
      </c>
      <c r="J35" s="349" t="s">
        <v>33</v>
      </c>
      <c r="K35" s="349" t="n">
        <v>2</v>
      </c>
      <c r="L35" s="349" t="n">
        <v>4</v>
      </c>
      <c r="M35" s="349" t="n">
        <v>10</v>
      </c>
      <c r="N35" s="349" t="n">
        <v>8</v>
      </c>
      <c r="O35" s="349" t="n">
        <v>17</v>
      </c>
      <c r="P35" s="349" t="n">
        <v>18</v>
      </c>
      <c r="Q35" s="349" t="n">
        <v>30</v>
      </c>
      <c r="R35" s="349" t="n">
        <v>30</v>
      </c>
      <c r="S35" s="349" t="n">
        <v>22</v>
      </c>
      <c r="T35" s="349" t="n">
        <v>44</v>
      </c>
      <c r="U35" s="349" t="n">
        <v>64</v>
      </c>
      <c r="V35" s="349" t="n">
        <v>56</v>
      </c>
      <c r="W35" s="349" t="n">
        <v>70</v>
      </c>
      <c r="X35" s="349" t="s">
        <v>33</v>
      </c>
      <c r="Y35" s="5"/>
      <c r="Z35" s="5"/>
    </row>
    <row r="36" customFormat="false" ht="18" hidden="false" customHeight="true" outlineLevel="0" collapsed="false">
      <c r="A36" s="368"/>
      <c r="B36" s="368"/>
      <c r="C36" s="356" t="s">
        <v>375</v>
      </c>
      <c r="D36" s="348" t="n">
        <v>487</v>
      </c>
      <c r="E36" s="349" t="s">
        <v>33</v>
      </c>
      <c r="F36" s="349" t="s">
        <v>33</v>
      </c>
      <c r="G36" s="349" t="s">
        <v>33</v>
      </c>
      <c r="H36" s="349" t="s">
        <v>33</v>
      </c>
      <c r="I36" s="349" t="s">
        <v>33</v>
      </c>
      <c r="J36" s="349" t="s">
        <v>33</v>
      </c>
      <c r="K36" s="349" t="n">
        <v>1</v>
      </c>
      <c r="L36" s="349" t="s">
        <v>33</v>
      </c>
      <c r="M36" s="349" t="s">
        <v>33</v>
      </c>
      <c r="N36" s="349" t="n">
        <v>1</v>
      </c>
      <c r="O36" s="349" t="n">
        <v>6</v>
      </c>
      <c r="P36" s="349" t="n">
        <v>1</v>
      </c>
      <c r="Q36" s="349" t="n">
        <v>14</v>
      </c>
      <c r="R36" s="349" t="n">
        <v>27</v>
      </c>
      <c r="S36" s="349" t="n">
        <v>24</v>
      </c>
      <c r="T36" s="349" t="n">
        <v>61</v>
      </c>
      <c r="U36" s="349" t="n">
        <v>81</v>
      </c>
      <c r="V36" s="349" t="n">
        <v>101</v>
      </c>
      <c r="W36" s="349" t="n">
        <v>170</v>
      </c>
      <c r="X36" s="349" t="s">
        <v>33</v>
      </c>
      <c r="Y36" s="5"/>
      <c r="Z36" s="5"/>
    </row>
    <row r="37" customFormat="false" ht="18" hidden="false" customHeight="true" outlineLevel="0" collapsed="false">
      <c r="A37" s="368"/>
      <c r="B37" s="368"/>
      <c r="C37" s="356" t="s">
        <v>376</v>
      </c>
      <c r="D37" s="348" t="n">
        <v>30</v>
      </c>
      <c r="E37" s="349" t="s">
        <v>33</v>
      </c>
      <c r="F37" s="349" t="s">
        <v>33</v>
      </c>
      <c r="G37" s="349" t="s">
        <v>33</v>
      </c>
      <c r="H37" s="349" t="s">
        <v>33</v>
      </c>
      <c r="I37" s="349" t="s">
        <v>33</v>
      </c>
      <c r="J37" s="349" t="s">
        <v>33</v>
      </c>
      <c r="K37" s="349" t="s">
        <v>33</v>
      </c>
      <c r="L37" s="349" t="s">
        <v>33</v>
      </c>
      <c r="M37" s="349" t="s">
        <v>33</v>
      </c>
      <c r="N37" s="349" t="s">
        <v>33</v>
      </c>
      <c r="O37" s="349" t="s">
        <v>33</v>
      </c>
      <c r="P37" s="349" t="n">
        <v>1</v>
      </c>
      <c r="Q37" s="349" t="n">
        <v>1</v>
      </c>
      <c r="R37" s="349" t="n">
        <v>1</v>
      </c>
      <c r="S37" s="349" t="n">
        <v>4</v>
      </c>
      <c r="T37" s="349" t="n">
        <v>5</v>
      </c>
      <c r="U37" s="349" t="n">
        <v>3</v>
      </c>
      <c r="V37" s="349" t="n">
        <v>6</v>
      </c>
      <c r="W37" s="349" t="n">
        <v>9</v>
      </c>
      <c r="X37" s="349" t="s">
        <v>33</v>
      </c>
      <c r="Y37" s="5"/>
      <c r="Z37" s="5"/>
    </row>
    <row r="38" customFormat="false" ht="18" hidden="false" customHeight="true" outlineLevel="0" collapsed="false">
      <c r="A38" s="354"/>
      <c r="B38" s="322" t="s">
        <v>377</v>
      </c>
      <c r="C38" s="356"/>
      <c r="D38" s="348" t="n">
        <v>203</v>
      </c>
      <c r="E38" s="349" t="s">
        <v>33</v>
      </c>
      <c r="F38" s="349" t="s">
        <v>33</v>
      </c>
      <c r="G38" s="349" t="s">
        <v>33</v>
      </c>
      <c r="H38" s="349" t="s">
        <v>33</v>
      </c>
      <c r="I38" s="349" t="s">
        <v>33</v>
      </c>
      <c r="J38" s="349" t="s">
        <v>33</v>
      </c>
      <c r="K38" s="349" t="s">
        <v>33</v>
      </c>
      <c r="L38" s="349" t="n">
        <v>1</v>
      </c>
      <c r="M38" s="349" t="s">
        <v>33</v>
      </c>
      <c r="N38" s="349" t="s">
        <v>33</v>
      </c>
      <c r="O38" s="349" t="n">
        <v>5</v>
      </c>
      <c r="P38" s="349" t="n">
        <v>4</v>
      </c>
      <c r="Q38" s="349" t="n">
        <v>15</v>
      </c>
      <c r="R38" s="349" t="n">
        <v>17</v>
      </c>
      <c r="S38" s="349" t="n">
        <v>17</v>
      </c>
      <c r="T38" s="349" t="n">
        <v>27</v>
      </c>
      <c r="U38" s="349" t="n">
        <v>34</v>
      </c>
      <c r="V38" s="349" t="n">
        <v>44</v>
      </c>
      <c r="W38" s="349" t="n">
        <v>39</v>
      </c>
      <c r="X38" s="349" t="s">
        <v>33</v>
      </c>
      <c r="Y38" s="5"/>
      <c r="Z38" s="5"/>
    </row>
    <row r="39" customFormat="false" ht="18" hidden="false" customHeight="true" outlineLevel="0" collapsed="false">
      <c r="A39" s="354"/>
      <c r="B39" s="322" t="s">
        <v>378</v>
      </c>
      <c r="C39" s="356"/>
      <c r="D39" s="348" t="n">
        <v>79</v>
      </c>
      <c r="E39" s="349" t="s">
        <v>33</v>
      </c>
      <c r="F39" s="349" t="s">
        <v>33</v>
      </c>
      <c r="G39" s="349" t="s">
        <v>33</v>
      </c>
      <c r="H39" s="349" t="s">
        <v>33</v>
      </c>
      <c r="I39" s="349" t="s">
        <v>33</v>
      </c>
      <c r="J39" s="349" t="s">
        <v>33</v>
      </c>
      <c r="K39" s="349" t="n">
        <v>1</v>
      </c>
      <c r="L39" s="349" t="n">
        <v>1</v>
      </c>
      <c r="M39" s="349" t="n">
        <v>1</v>
      </c>
      <c r="N39" s="349" t="n">
        <v>1</v>
      </c>
      <c r="O39" s="349" t="n">
        <v>3</v>
      </c>
      <c r="P39" s="349" t="n">
        <v>2</v>
      </c>
      <c r="Q39" s="349" t="n">
        <v>3</v>
      </c>
      <c r="R39" s="349" t="n">
        <v>4</v>
      </c>
      <c r="S39" s="349" t="n">
        <v>5</v>
      </c>
      <c r="T39" s="349" t="n">
        <v>2</v>
      </c>
      <c r="U39" s="349" t="n">
        <v>16</v>
      </c>
      <c r="V39" s="349" t="n">
        <v>15</v>
      </c>
      <c r="W39" s="349" t="n">
        <v>25</v>
      </c>
      <c r="X39" s="349" t="s">
        <v>33</v>
      </c>
      <c r="Y39" s="5"/>
      <c r="Z39" s="5"/>
    </row>
    <row r="40" customFormat="false" ht="18" hidden="false" customHeight="true" outlineLevel="0" collapsed="false">
      <c r="A40" s="368" t="s">
        <v>379</v>
      </c>
      <c r="B40" s="368"/>
      <c r="C40" s="356"/>
      <c r="D40" s="348" t="n">
        <v>1716</v>
      </c>
      <c r="E40" s="349" t="s">
        <v>33</v>
      </c>
      <c r="F40" s="349" t="s">
        <v>33</v>
      </c>
      <c r="G40" s="349" t="s">
        <v>33</v>
      </c>
      <c r="H40" s="349" t="n">
        <v>2</v>
      </c>
      <c r="I40" s="349" t="s">
        <v>33</v>
      </c>
      <c r="J40" s="349" t="s">
        <v>33</v>
      </c>
      <c r="K40" s="349" t="n">
        <v>3</v>
      </c>
      <c r="L40" s="349" t="s">
        <v>33</v>
      </c>
      <c r="M40" s="349" t="n">
        <v>4</v>
      </c>
      <c r="N40" s="349" t="n">
        <v>6</v>
      </c>
      <c r="O40" s="349" t="n">
        <v>8</v>
      </c>
      <c r="P40" s="349" t="n">
        <v>20</v>
      </c>
      <c r="Q40" s="349" t="n">
        <v>31</v>
      </c>
      <c r="R40" s="349" t="n">
        <v>75</v>
      </c>
      <c r="S40" s="349" t="n">
        <v>81</v>
      </c>
      <c r="T40" s="349" t="n">
        <v>188</v>
      </c>
      <c r="U40" s="349" t="n">
        <v>328</v>
      </c>
      <c r="V40" s="349" t="n">
        <v>389</v>
      </c>
      <c r="W40" s="349" t="n">
        <v>581</v>
      </c>
      <c r="X40" s="349" t="s">
        <v>33</v>
      </c>
      <c r="Y40" s="5"/>
      <c r="Z40" s="5"/>
    </row>
    <row r="41" customFormat="false" ht="18" hidden="false" customHeight="true" outlineLevel="0" collapsed="false">
      <c r="A41" s="354"/>
      <c r="B41" s="322" t="s">
        <v>380</v>
      </c>
      <c r="C41" s="356"/>
      <c r="D41" s="348" t="n">
        <v>34</v>
      </c>
      <c r="E41" s="349" t="s">
        <v>33</v>
      </c>
      <c r="F41" s="349" t="s">
        <v>33</v>
      </c>
      <c r="G41" s="349" t="s">
        <v>33</v>
      </c>
      <c r="H41" s="349" t="s">
        <v>33</v>
      </c>
      <c r="I41" s="349" t="s">
        <v>33</v>
      </c>
      <c r="J41" s="349" t="s">
        <v>33</v>
      </c>
      <c r="K41" s="349" t="s">
        <v>33</v>
      </c>
      <c r="L41" s="349" t="s">
        <v>33</v>
      </c>
      <c r="M41" s="349" t="s">
        <v>33</v>
      </c>
      <c r="N41" s="349" t="s">
        <v>33</v>
      </c>
      <c r="O41" s="349" t="n">
        <v>1</v>
      </c>
      <c r="P41" s="349" t="s">
        <v>33</v>
      </c>
      <c r="Q41" s="349" t="s">
        <v>33</v>
      </c>
      <c r="R41" s="349" t="n">
        <v>1</v>
      </c>
      <c r="S41" s="349" t="n">
        <v>4</v>
      </c>
      <c r="T41" s="349" t="n">
        <v>2</v>
      </c>
      <c r="U41" s="349" t="n">
        <v>4</v>
      </c>
      <c r="V41" s="349" t="n">
        <v>10</v>
      </c>
      <c r="W41" s="349" t="n">
        <v>12</v>
      </c>
      <c r="X41" s="349" t="s">
        <v>33</v>
      </c>
      <c r="Y41" s="5"/>
      <c r="Z41" s="5"/>
    </row>
    <row r="42" customFormat="false" ht="18" hidden="false" customHeight="true" outlineLevel="0" collapsed="false">
      <c r="A42" s="354"/>
      <c r="B42" s="322" t="s">
        <v>381</v>
      </c>
      <c r="C42" s="356"/>
      <c r="D42" s="348" t="n">
        <v>675</v>
      </c>
      <c r="E42" s="349" t="s">
        <v>33</v>
      </c>
      <c r="F42" s="349" t="s">
        <v>33</v>
      </c>
      <c r="G42" s="349" t="s">
        <v>33</v>
      </c>
      <c r="H42" s="349" t="n">
        <v>2</v>
      </c>
      <c r="I42" s="349" t="s">
        <v>33</v>
      </c>
      <c r="J42" s="349" t="s">
        <v>33</v>
      </c>
      <c r="K42" s="349" t="n">
        <v>1</v>
      </c>
      <c r="L42" s="349" t="s">
        <v>33</v>
      </c>
      <c r="M42" s="349" t="n">
        <v>2</v>
      </c>
      <c r="N42" s="349" t="n">
        <v>3</v>
      </c>
      <c r="O42" s="349" t="n">
        <v>3</v>
      </c>
      <c r="P42" s="349" t="n">
        <v>9</v>
      </c>
      <c r="Q42" s="349" t="n">
        <v>13</v>
      </c>
      <c r="R42" s="349" t="n">
        <v>26</v>
      </c>
      <c r="S42" s="349" t="n">
        <v>17</v>
      </c>
      <c r="T42" s="349" t="n">
        <v>70</v>
      </c>
      <c r="U42" s="349" t="n">
        <v>130</v>
      </c>
      <c r="V42" s="349" t="n">
        <v>144</v>
      </c>
      <c r="W42" s="349" t="n">
        <v>255</v>
      </c>
      <c r="X42" s="349" t="s">
        <v>33</v>
      </c>
      <c r="Y42" s="5"/>
      <c r="Z42" s="5"/>
    </row>
    <row r="43" customFormat="false" ht="18" hidden="false" customHeight="true" outlineLevel="0" collapsed="false">
      <c r="A43" s="354"/>
      <c r="B43" s="322" t="s">
        <v>382</v>
      </c>
      <c r="C43" s="356"/>
      <c r="D43" s="348" t="n">
        <v>7</v>
      </c>
      <c r="E43" s="349" t="s">
        <v>33</v>
      </c>
      <c r="F43" s="349" t="s">
        <v>33</v>
      </c>
      <c r="G43" s="349" t="s">
        <v>33</v>
      </c>
      <c r="H43" s="349" t="s">
        <v>33</v>
      </c>
      <c r="I43" s="349" t="s">
        <v>33</v>
      </c>
      <c r="J43" s="349" t="s">
        <v>33</v>
      </c>
      <c r="K43" s="349" t="s">
        <v>33</v>
      </c>
      <c r="L43" s="349" t="s">
        <v>33</v>
      </c>
      <c r="M43" s="349" t="s">
        <v>33</v>
      </c>
      <c r="N43" s="349" t="s">
        <v>33</v>
      </c>
      <c r="O43" s="349" t="s">
        <v>33</v>
      </c>
      <c r="P43" s="349" t="s">
        <v>33</v>
      </c>
      <c r="Q43" s="349" t="s">
        <v>33</v>
      </c>
      <c r="R43" s="349" t="s">
        <v>33</v>
      </c>
      <c r="S43" s="349" t="s">
        <v>33</v>
      </c>
      <c r="T43" s="349" t="s">
        <v>33</v>
      </c>
      <c r="U43" s="349" t="n">
        <v>1</v>
      </c>
      <c r="V43" s="349" t="n">
        <v>2</v>
      </c>
      <c r="W43" s="349" t="n">
        <v>4</v>
      </c>
      <c r="X43" s="349" t="s">
        <v>33</v>
      </c>
      <c r="Y43" s="5"/>
      <c r="Z43" s="5"/>
    </row>
    <row r="44" customFormat="false" ht="18" hidden="false" customHeight="true" outlineLevel="0" collapsed="false">
      <c r="A44" s="354"/>
      <c r="B44" s="322" t="s">
        <v>383</v>
      </c>
      <c r="C44" s="356"/>
      <c r="D44" s="348" t="n">
        <v>229</v>
      </c>
      <c r="E44" s="349" t="s">
        <v>33</v>
      </c>
      <c r="F44" s="349" t="s">
        <v>33</v>
      </c>
      <c r="G44" s="349" t="s">
        <v>33</v>
      </c>
      <c r="H44" s="349" t="s">
        <v>33</v>
      </c>
      <c r="I44" s="349" t="s">
        <v>33</v>
      </c>
      <c r="J44" s="349" t="s">
        <v>33</v>
      </c>
      <c r="K44" s="349" t="s">
        <v>33</v>
      </c>
      <c r="L44" s="349" t="s">
        <v>33</v>
      </c>
      <c r="M44" s="349" t="s">
        <v>33</v>
      </c>
      <c r="N44" s="349" t="s">
        <v>33</v>
      </c>
      <c r="O44" s="349" t="s">
        <v>33</v>
      </c>
      <c r="P44" s="349" t="n">
        <v>2</v>
      </c>
      <c r="Q44" s="349" t="n">
        <v>5</v>
      </c>
      <c r="R44" s="349" t="n">
        <v>10</v>
      </c>
      <c r="S44" s="349" t="n">
        <v>11</v>
      </c>
      <c r="T44" s="349" t="n">
        <v>31</v>
      </c>
      <c r="U44" s="349" t="n">
        <v>48</v>
      </c>
      <c r="V44" s="349" t="n">
        <v>61</v>
      </c>
      <c r="W44" s="349" t="n">
        <v>61</v>
      </c>
      <c r="X44" s="349" t="s">
        <v>33</v>
      </c>
      <c r="Y44" s="5"/>
      <c r="Z44" s="5"/>
    </row>
    <row r="45" customFormat="false" ht="18" hidden="false" customHeight="true" outlineLevel="0" collapsed="false">
      <c r="A45" s="354"/>
      <c r="B45" s="322" t="s">
        <v>384</v>
      </c>
      <c r="C45" s="356"/>
      <c r="D45" s="348" t="n">
        <v>26</v>
      </c>
      <c r="E45" s="349" t="s">
        <v>33</v>
      </c>
      <c r="F45" s="349" t="s">
        <v>33</v>
      </c>
      <c r="G45" s="349" t="s">
        <v>33</v>
      </c>
      <c r="H45" s="349" t="s">
        <v>33</v>
      </c>
      <c r="I45" s="349" t="s">
        <v>33</v>
      </c>
      <c r="J45" s="349" t="s">
        <v>33</v>
      </c>
      <c r="K45" s="349" t="s">
        <v>33</v>
      </c>
      <c r="L45" s="349" t="s">
        <v>33</v>
      </c>
      <c r="M45" s="349" t="s">
        <v>33</v>
      </c>
      <c r="N45" s="349" t="s">
        <v>33</v>
      </c>
      <c r="O45" s="349" t="n">
        <v>1</v>
      </c>
      <c r="P45" s="349" t="s">
        <v>33</v>
      </c>
      <c r="Q45" s="349" t="s">
        <v>33</v>
      </c>
      <c r="R45" s="349" t="n">
        <v>1</v>
      </c>
      <c r="S45" s="349" t="n">
        <v>2</v>
      </c>
      <c r="T45" s="349" t="s">
        <v>33</v>
      </c>
      <c r="U45" s="349" t="n">
        <v>4</v>
      </c>
      <c r="V45" s="349" t="n">
        <v>2</v>
      </c>
      <c r="W45" s="349" t="n">
        <v>16</v>
      </c>
      <c r="X45" s="349" t="s">
        <v>33</v>
      </c>
      <c r="Y45" s="5"/>
      <c r="Z45" s="5"/>
    </row>
    <row r="46" customFormat="false" ht="18" hidden="false" customHeight="true" outlineLevel="0" collapsed="false">
      <c r="A46" s="354"/>
      <c r="B46" s="322" t="s">
        <v>385</v>
      </c>
      <c r="C46" s="356"/>
      <c r="D46" s="348" t="n">
        <v>745</v>
      </c>
      <c r="E46" s="349" t="s">
        <v>33</v>
      </c>
      <c r="F46" s="349" t="s">
        <v>33</v>
      </c>
      <c r="G46" s="349" t="s">
        <v>33</v>
      </c>
      <c r="H46" s="349" t="s">
        <v>33</v>
      </c>
      <c r="I46" s="349" t="s">
        <v>33</v>
      </c>
      <c r="J46" s="349" t="s">
        <v>33</v>
      </c>
      <c r="K46" s="349" t="n">
        <v>2</v>
      </c>
      <c r="L46" s="349" t="s">
        <v>33</v>
      </c>
      <c r="M46" s="349" t="n">
        <v>2</v>
      </c>
      <c r="N46" s="349" t="n">
        <v>3</v>
      </c>
      <c r="O46" s="349" t="n">
        <v>3</v>
      </c>
      <c r="P46" s="349" t="n">
        <v>9</v>
      </c>
      <c r="Q46" s="349" t="n">
        <v>13</v>
      </c>
      <c r="R46" s="349" t="n">
        <v>37</v>
      </c>
      <c r="S46" s="349" t="n">
        <v>47</v>
      </c>
      <c r="T46" s="349" t="n">
        <v>85</v>
      </c>
      <c r="U46" s="349" t="n">
        <v>141</v>
      </c>
      <c r="V46" s="349" t="n">
        <v>170</v>
      </c>
      <c r="W46" s="349" t="n">
        <v>233</v>
      </c>
      <c r="X46" s="349" t="s">
        <v>33</v>
      </c>
      <c r="Y46" s="5"/>
      <c r="Z46" s="5"/>
    </row>
    <row r="47" customFormat="false" ht="18" hidden="false" customHeight="true" outlineLevel="0" collapsed="false">
      <c r="A47" s="368"/>
      <c r="B47" s="368"/>
      <c r="C47" s="356" t="s">
        <v>386</v>
      </c>
      <c r="D47" s="348" t="n">
        <v>365</v>
      </c>
      <c r="E47" s="349" t="s">
        <v>33</v>
      </c>
      <c r="F47" s="349" t="s">
        <v>33</v>
      </c>
      <c r="G47" s="349" t="s">
        <v>33</v>
      </c>
      <c r="H47" s="349" t="s">
        <v>33</v>
      </c>
      <c r="I47" s="349" t="s">
        <v>33</v>
      </c>
      <c r="J47" s="349" t="s">
        <v>33</v>
      </c>
      <c r="K47" s="349" t="n">
        <v>1</v>
      </c>
      <c r="L47" s="349" t="s">
        <v>33</v>
      </c>
      <c r="M47" s="349" t="n">
        <v>1</v>
      </c>
      <c r="N47" s="349" t="s">
        <v>33</v>
      </c>
      <c r="O47" s="349" t="n">
        <v>1</v>
      </c>
      <c r="P47" s="349" t="n">
        <v>1</v>
      </c>
      <c r="Q47" s="349" t="n">
        <v>3</v>
      </c>
      <c r="R47" s="349" t="n">
        <v>9</v>
      </c>
      <c r="S47" s="349" t="n">
        <v>10</v>
      </c>
      <c r="T47" s="349" t="n">
        <v>25</v>
      </c>
      <c r="U47" s="349" t="n">
        <v>67</v>
      </c>
      <c r="V47" s="349" t="n">
        <v>87</v>
      </c>
      <c r="W47" s="349" t="n">
        <v>160</v>
      </c>
      <c r="X47" s="349" t="s">
        <v>33</v>
      </c>
      <c r="Y47" s="5"/>
      <c r="Z47" s="5"/>
    </row>
    <row r="48" customFormat="false" ht="18" hidden="false" customHeight="true" outlineLevel="0" collapsed="false">
      <c r="A48" s="354"/>
      <c r="B48" s="368"/>
      <c r="C48" s="356" t="s">
        <v>387</v>
      </c>
      <c r="D48" s="348" t="n">
        <v>213</v>
      </c>
      <c r="E48" s="349" t="s">
        <v>33</v>
      </c>
      <c r="F48" s="349" t="s">
        <v>33</v>
      </c>
      <c r="G48" s="349" t="s">
        <v>33</v>
      </c>
      <c r="H48" s="349" t="s">
        <v>33</v>
      </c>
      <c r="I48" s="349" t="s">
        <v>33</v>
      </c>
      <c r="J48" s="349" t="s">
        <v>33</v>
      </c>
      <c r="K48" s="349" t="s">
        <v>33</v>
      </c>
      <c r="L48" s="349" t="s">
        <v>33</v>
      </c>
      <c r="M48" s="349" t="s">
        <v>33</v>
      </c>
      <c r="N48" s="349" t="n">
        <v>2</v>
      </c>
      <c r="O48" s="349" t="n">
        <v>2</v>
      </c>
      <c r="P48" s="349" t="n">
        <v>4</v>
      </c>
      <c r="Q48" s="349" t="n">
        <v>6</v>
      </c>
      <c r="R48" s="349" t="n">
        <v>16</v>
      </c>
      <c r="S48" s="349" t="n">
        <v>21</v>
      </c>
      <c r="T48" s="349" t="n">
        <v>36</v>
      </c>
      <c r="U48" s="349" t="n">
        <v>46</v>
      </c>
      <c r="V48" s="349" t="n">
        <v>54</v>
      </c>
      <c r="W48" s="349" t="n">
        <v>26</v>
      </c>
      <c r="X48" s="349" t="s">
        <v>33</v>
      </c>
      <c r="Y48" s="5"/>
      <c r="Z48" s="5"/>
    </row>
    <row r="49" customFormat="false" ht="18" hidden="false" customHeight="true" outlineLevel="0" collapsed="false">
      <c r="A49" s="354"/>
      <c r="B49" s="368"/>
      <c r="C49" s="356" t="s">
        <v>388</v>
      </c>
      <c r="D49" s="348" t="n">
        <v>167</v>
      </c>
      <c r="E49" s="349" t="s">
        <v>33</v>
      </c>
      <c r="F49" s="349" t="s">
        <v>33</v>
      </c>
      <c r="G49" s="349" t="s">
        <v>33</v>
      </c>
      <c r="H49" s="349" t="s">
        <v>33</v>
      </c>
      <c r="I49" s="349" t="s">
        <v>33</v>
      </c>
      <c r="J49" s="349" t="s">
        <v>33</v>
      </c>
      <c r="K49" s="349" t="n">
        <v>1</v>
      </c>
      <c r="L49" s="349" t="s">
        <v>33</v>
      </c>
      <c r="M49" s="349" t="n">
        <v>1</v>
      </c>
      <c r="N49" s="349" t="n">
        <v>1</v>
      </c>
      <c r="O49" s="349" t="s">
        <v>33</v>
      </c>
      <c r="P49" s="349" t="n">
        <v>4</v>
      </c>
      <c r="Q49" s="349" t="n">
        <v>4</v>
      </c>
      <c r="R49" s="349" t="n">
        <v>12</v>
      </c>
      <c r="S49" s="349" t="n">
        <v>16</v>
      </c>
      <c r="T49" s="349" t="n">
        <v>24</v>
      </c>
      <c r="U49" s="349" t="n">
        <v>28</v>
      </c>
      <c r="V49" s="349" t="n">
        <v>29</v>
      </c>
      <c r="W49" s="349" t="n">
        <v>47</v>
      </c>
      <c r="X49" s="349" t="s">
        <v>33</v>
      </c>
      <c r="Y49" s="5"/>
      <c r="Z49" s="5"/>
    </row>
    <row r="50" customFormat="false" ht="18" hidden="false" customHeight="true" outlineLevel="0" collapsed="false">
      <c r="A50" s="368" t="s">
        <v>389</v>
      </c>
      <c r="B50" s="368"/>
      <c r="C50" s="356"/>
      <c r="D50" s="348" t="n">
        <v>714</v>
      </c>
      <c r="E50" s="349" t="n">
        <v>3</v>
      </c>
      <c r="F50" s="349" t="s">
        <v>33</v>
      </c>
      <c r="G50" s="349" t="s">
        <v>33</v>
      </c>
      <c r="H50" s="349" t="s">
        <v>33</v>
      </c>
      <c r="I50" s="349" t="n">
        <v>1</v>
      </c>
      <c r="J50" s="349" t="s">
        <v>33</v>
      </c>
      <c r="K50" s="349" t="n">
        <v>2</v>
      </c>
      <c r="L50" s="349" t="n">
        <v>7</v>
      </c>
      <c r="M50" s="349" t="n">
        <v>20</v>
      </c>
      <c r="N50" s="349" t="n">
        <v>31</v>
      </c>
      <c r="O50" s="349" t="n">
        <v>45</v>
      </c>
      <c r="P50" s="349" t="n">
        <v>50</v>
      </c>
      <c r="Q50" s="349" t="n">
        <v>62</v>
      </c>
      <c r="R50" s="349" t="n">
        <v>72</v>
      </c>
      <c r="S50" s="349" t="n">
        <v>44</v>
      </c>
      <c r="T50" s="349" t="n">
        <v>55</v>
      </c>
      <c r="U50" s="349" t="n">
        <v>97</v>
      </c>
      <c r="V50" s="349" t="n">
        <v>89</v>
      </c>
      <c r="W50" s="349" t="n">
        <v>136</v>
      </c>
      <c r="X50" s="349" t="s">
        <v>33</v>
      </c>
      <c r="Y50" s="5"/>
      <c r="Z50" s="5"/>
    </row>
    <row r="51" customFormat="false" ht="18" hidden="false" customHeight="true" outlineLevel="0" collapsed="false">
      <c r="A51" s="354"/>
      <c r="B51" s="322" t="s">
        <v>390</v>
      </c>
      <c r="C51" s="356"/>
      <c r="D51" s="348" t="n">
        <v>28</v>
      </c>
      <c r="E51" s="349" t="s">
        <v>33</v>
      </c>
      <c r="F51" s="349" t="s">
        <v>33</v>
      </c>
      <c r="G51" s="349" t="s">
        <v>33</v>
      </c>
      <c r="H51" s="349" t="s">
        <v>33</v>
      </c>
      <c r="I51" s="349" t="s">
        <v>33</v>
      </c>
      <c r="J51" s="349" t="s">
        <v>33</v>
      </c>
      <c r="K51" s="349" t="s">
        <v>33</v>
      </c>
      <c r="L51" s="349" t="s">
        <v>33</v>
      </c>
      <c r="M51" s="349" t="s">
        <v>33</v>
      </c>
      <c r="N51" s="349" t="s">
        <v>33</v>
      </c>
      <c r="O51" s="349" t="n">
        <v>1</v>
      </c>
      <c r="P51" s="349" t="n">
        <v>1</v>
      </c>
      <c r="Q51" s="349" t="n">
        <v>2</v>
      </c>
      <c r="R51" s="349" t="n">
        <v>7</v>
      </c>
      <c r="S51" s="349" t="n">
        <v>3</v>
      </c>
      <c r="T51" s="349" t="n">
        <v>2</v>
      </c>
      <c r="U51" s="349" t="n">
        <v>6</v>
      </c>
      <c r="V51" s="349" t="n">
        <v>2</v>
      </c>
      <c r="W51" s="349" t="n">
        <v>4</v>
      </c>
      <c r="X51" s="349" t="s">
        <v>33</v>
      </c>
      <c r="Y51" s="5"/>
      <c r="Z51" s="5"/>
    </row>
    <row r="52" customFormat="false" ht="18" hidden="false" customHeight="true" outlineLevel="0" collapsed="false">
      <c r="A52" s="354"/>
      <c r="B52" s="322" t="s">
        <v>391</v>
      </c>
      <c r="C52" s="356"/>
      <c r="D52" s="348" t="n">
        <v>51</v>
      </c>
      <c r="E52" s="349" t="s">
        <v>33</v>
      </c>
      <c r="F52" s="349" t="s">
        <v>33</v>
      </c>
      <c r="G52" s="349" t="s">
        <v>33</v>
      </c>
      <c r="H52" s="349" t="s">
        <v>33</v>
      </c>
      <c r="I52" s="349" t="n">
        <v>1</v>
      </c>
      <c r="J52" s="349" t="s">
        <v>33</v>
      </c>
      <c r="K52" s="349" t="s">
        <v>33</v>
      </c>
      <c r="L52" s="349" t="s">
        <v>33</v>
      </c>
      <c r="M52" s="349" t="s">
        <v>33</v>
      </c>
      <c r="N52" s="349" t="s">
        <v>33</v>
      </c>
      <c r="O52" s="349" t="n">
        <v>1</v>
      </c>
      <c r="P52" s="349" t="s">
        <v>33</v>
      </c>
      <c r="Q52" s="349" t="s">
        <v>33</v>
      </c>
      <c r="R52" s="349" t="n">
        <v>3</v>
      </c>
      <c r="S52" s="349" t="n">
        <v>4</v>
      </c>
      <c r="T52" s="349" t="n">
        <v>5</v>
      </c>
      <c r="U52" s="349" t="n">
        <v>12</v>
      </c>
      <c r="V52" s="349" t="n">
        <v>11</v>
      </c>
      <c r="W52" s="349" t="n">
        <v>14</v>
      </c>
      <c r="X52" s="349" t="s">
        <v>33</v>
      </c>
      <c r="Y52" s="5"/>
      <c r="Z52" s="5"/>
    </row>
    <row r="53" customFormat="false" ht="18" hidden="false" customHeight="true" outlineLevel="0" collapsed="false">
      <c r="A53" s="354"/>
      <c r="B53" s="322" t="s">
        <v>392</v>
      </c>
      <c r="C53" s="356"/>
      <c r="D53" s="348" t="n">
        <v>312</v>
      </c>
      <c r="E53" s="349" t="n">
        <v>1</v>
      </c>
      <c r="F53" s="349" t="s">
        <v>33</v>
      </c>
      <c r="G53" s="349" t="s">
        <v>33</v>
      </c>
      <c r="H53" s="349" t="s">
        <v>33</v>
      </c>
      <c r="I53" s="349" t="s">
        <v>33</v>
      </c>
      <c r="J53" s="349" t="s">
        <v>33</v>
      </c>
      <c r="K53" s="349" t="n">
        <v>1</v>
      </c>
      <c r="L53" s="349" t="n">
        <v>6</v>
      </c>
      <c r="M53" s="349" t="n">
        <v>17</v>
      </c>
      <c r="N53" s="349" t="n">
        <v>30</v>
      </c>
      <c r="O53" s="349" t="n">
        <v>32</v>
      </c>
      <c r="P53" s="349" t="n">
        <v>40</v>
      </c>
      <c r="Q53" s="349" t="n">
        <v>45</v>
      </c>
      <c r="R53" s="349" t="n">
        <v>38</v>
      </c>
      <c r="S53" s="349" t="n">
        <v>24</v>
      </c>
      <c r="T53" s="349" t="n">
        <v>21</v>
      </c>
      <c r="U53" s="349" t="n">
        <v>20</v>
      </c>
      <c r="V53" s="349" t="n">
        <v>20</v>
      </c>
      <c r="W53" s="349" t="n">
        <v>17</v>
      </c>
      <c r="X53" s="349" t="s">
        <v>33</v>
      </c>
      <c r="Y53" s="5"/>
      <c r="Z53" s="5"/>
    </row>
    <row r="54" customFormat="false" ht="18" hidden="false" customHeight="true" outlineLevel="0" collapsed="false">
      <c r="A54" s="354"/>
      <c r="B54" s="368"/>
      <c r="C54" s="356" t="s">
        <v>393</v>
      </c>
      <c r="D54" s="348" t="n">
        <v>138</v>
      </c>
      <c r="E54" s="349" t="s">
        <v>33</v>
      </c>
      <c r="F54" s="349" t="s">
        <v>33</v>
      </c>
      <c r="G54" s="349" t="s">
        <v>33</v>
      </c>
      <c r="H54" s="349" t="s">
        <v>33</v>
      </c>
      <c r="I54" s="349" t="s">
        <v>33</v>
      </c>
      <c r="J54" s="349" t="s">
        <v>33</v>
      </c>
      <c r="K54" s="349" t="s">
        <v>33</v>
      </c>
      <c r="L54" s="349" t="n">
        <v>1</v>
      </c>
      <c r="M54" s="349" t="n">
        <v>4</v>
      </c>
      <c r="N54" s="349" t="n">
        <v>9</v>
      </c>
      <c r="O54" s="349" t="n">
        <v>10</v>
      </c>
      <c r="P54" s="349" t="n">
        <v>12</v>
      </c>
      <c r="Q54" s="349" t="n">
        <v>11</v>
      </c>
      <c r="R54" s="349" t="n">
        <v>18</v>
      </c>
      <c r="S54" s="349" t="n">
        <v>17</v>
      </c>
      <c r="T54" s="349" t="n">
        <v>13</v>
      </c>
      <c r="U54" s="349" t="n">
        <v>14</v>
      </c>
      <c r="V54" s="349" t="n">
        <v>18</v>
      </c>
      <c r="W54" s="349" t="n">
        <v>11</v>
      </c>
      <c r="X54" s="349" t="s">
        <v>33</v>
      </c>
      <c r="Y54" s="5"/>
      <c r="Z54" s="5"/>
    </row>
    <row r="55" customFormat="false" ht="18" hidden="false" customHeight="true" outlineLevel="0" collapsed="false">
      <c r="A55" s="354"/>
      <c r="B55" s="368"/>
      <c r="C55" s="356" t="s">
        <v>394</v>
      </c>
      <c r="D55" s="348" t="n">
        <v>174</v>
      </c>
      <c r="E55" s="349" t="n">
        <v>1</v>
      </c>
      <c r="F55" s="349" t="s">
        <v>33</v>
      </c>
      <c r="G55" s="349" t="s">
        <v>33</v>
      </c>
      <c r="H55" s="349" t="s">
        <v>33</v>
      </c>
      <c r="I55" s="349" t="s">
        <v>33</v>
      </c>
      <c r="J55" s="349" t="s">
        <v>33</v>
      </c>
      <c r="K55" s="349" t="n">
        <v>1</v>
      </c>
      <c r="L55" s="349" t="n">
        <v>5</v>
      </c>
      <c r="M55" s="349" t="n">
        <v>13</v>
      </c>
      <c r="N55" s="349" t="n">
        <v>21</v>
      </c>
      <c r="O55" s="349" t="n">
        <v>22</v>
      </c>
      <c r="P55" s="349" t="n">
        <v>28</v>
      </c>
      <c r="Q55" s="349" t="n">
        <v>34</v>
      </c>
      <c r="R55" s="349" t="n">
        <v>20</v>
      </c>
      <c r="S55" s="349" t="n">
        <v>7</v>
      </c>
      <c r="T55" s="349" t="n">
        <v>8</v>
      </c>
      <c r="U55" s="349" t="n">
        <v>6</v>
      </c>
      <c r="V55" s="349" t="n">
        <v>2</v>
      </c>
      <c r="W55" s="349" t="n">
        <v>6</v>
      </c>
      <c r="X55" s="349" t="s">
        <v>33</v>
      </c>
      <c r="Y55" s="5"/>
      <c r="Z55" s="5"/>
    </row>
    <row r="56" customFormat="false" ht="18" hidden="false" customHeight="true" outlineLevel="0" collapsed="false">
      <c r="A56" s="354"/>
      <c r="B56" s="322" t="s">
        <v>395</v>
      </c>
      <c r="C56" s="356"/>
      <c r="D56" s="348" t="n">
        <v>323</v>
      </c>
      <c r="E56" s="349" t="n">
        <v>2</v>
      </c>
      <c r="F56" s="349" t="s">
        <v>33</v>
      </c>
      <c r="G56" s="349" t="s">
        <v>33</v>
      </c>
      <c r="H56" s="349" t="s">
        <v>33</v>
      </c>
      <c r="I56" s="349" t="s">
        <v>33</v>
      </c>
      <c r="J56" s="349" t="s">
        <v>33</v>
      </c>
      <c r="K56" s="349" t="n">
        <v>1</v>
      </c>
      <c r="L56" s="349" t="n">
        <v>1</v>
      </c>
      <c r="M56" s="349" t="n">
        <v>3</v>
      </c>
      <c r="N56" s="349" t="n">
        <v>1</v>
      </c>
      <c r="O56" s="349" t="n">
        <v>11</v>
      </c>
      <c r="P56" s="349" t="n">
        <v>9</v>
      </c>
      <c r="Q56" s="349" t="n">
        <v>15</v>
      </c>
      <c r="R56" s="349" t="n">
        <v>24</v>
      </c>
      <c r="S56" s="349" t="n">
        <v>13</v>
      </c>
      <c r="T56" s="349" t="n">
        <v>27</v>
      </c>
      <c r="U56" s="349" t="n">
        <v>59</v>
      </c>
      <c r="V56" s="349" t="n">
        <v>56</v>
      </c>
      <c r="W56" s="349" t="n">
        <v>101</v>
      </c>
      <c r="X56" s="349" t="s">
        <v>33</v>
      </c>
      <c r="Y56" s="5"/>
      <c r="Z56" s="5"/>
    </row>
    <row r="57" customFormat="false" ht="18" hidden="false" customHeight="true" outlineLevel="0" collapsed="false">
      <c r="A57" s="346" t="s">
        <v>396</v>
      </c>
      <c r="B57" s="355"/>
      <c r="C57" s="359"/>
      <c r="D57" s="348" t="n">
        <v>48</v>
      </c>
      <c r="E57" s="349" t="s">
        <v>33</v>
      </c>
      <c r="F57" s="349" t="s">
        <v>33</v>
      </c>
      <c r="G57" s="349" t="s">
        <v>33</v>
      </c>
      <c r="H57" s="349" t="s">
        <v>33</v>
      </c>
      <c r="I57" s="349" t="s">
        <v>33</v>
      </c>
      <c r="J57" s="349" t="s">
        <v>33</v>
      </c>
      <c r="K57" s="349" t="s">
        <v>33</v>
      </c>
      <c r="L57" s="349" t="n">
        <v>1</v>
      </c>
      <c r="M57" s="349" t="s">
        <v>33</v>
      </c>
      <c r="N57" s="349" t="s">
        <v>33</v>
      </c>
      <c r="O57" s="349" t="s">
        <v>33</v>
      </c>
      <c r="P57" s="349" t="n">
        <v>1</v>
      </c>
      <c r="Q57" s="349" t="n">
        <v>2</v>
      </c>
      <c r="R57" s="349" t="n">
        <v>5</v>
      </c>
      <c r="S57" s="349" t="n">
        <v>1</v>
      </c>
      <c r="T57" s="349" t="n">
        <v>2</v>
      </c>
      <c r="U57" s="349" t="n">
        <v>4</v>
      </c>
      <c r="V57" s="349" t="n">
        <v>12</v>
      </c>
      <c r="W57" s="349" t="n">
        <v>20</v>
      </c>
      <c r="X57" s="349" t="s">
        <v>33</v>
      </c>
      <c r="Y57" s="5"/>
      <c r="Z57" s="5"/>
    </row>
    <row r="58" customFormat="false" ht="18" hidden="false" customHeight="true" outlineLevel="0" collapsed="false">
      <c r="A58" s="346" t="s">
        <v>397</v>
      </c>
      <c r="B58" s="346"/>
      <c r="C58" s="353"/>
      <c r="D58" s="348" t="n">
        <v>94</v>
      </c>
      <c r="E58" s="349" t="s">
        <v>33</v>
      </c>
      <c r="F58" s="349" t="s">
        <v>33</v>
      </c>
      <c r="G58" s="349" t="s">
        <v>33</v>
      </c>
      <c r="H58" s="349" t="s">
        <v>33</v>
      </c>
      <c r="I58" s="349" t="s">
        <v>33</v>
      </c>
      <c r="J58" s="349" t="s">
        <v>33</v>
      </c>
      <c r="K58" s="349" t="s">
        <v>33</v>
      </c>
      <c r="L58" s="349" t="n">
        <v>3</v>
      </c>
      <c r="M58" s="349" t="s">
        <v>33</v>
      </c>
      <c r="N58" s="349" t="n">
        <v>1</v>
      </c>
      <c r="O58" s="349" t="n">
        <v>2</v>
      </c>
      <c r="P58" s="349" t="n">
        <v>2</v>
      </c>
      <c r="Q58" s="349" t="n">
        <v>7</v>
      </c>
      <c r="R58" s="349" t="n">
        <v>10</v>
      </c>
      <c r="S58" s="349" t="n">
        <v>7</v>
      </c>
      <c r="T58" s="349" t="n">
        <v>14</v>
      </c>
      <c r="U58" s="349" t="n">
        <v>16</v>
      </c>
      <c r="V58" s="349" t="n">
        <v>18</v>
      </c>
      <c r="W58" s="349" t="n">
        <v>14</v>
      </c>
      <c r="X58" s="349" t="s">
        <v>33</v>
      </c>
      <c r="Y58" s="5"/>
      <c r="Z58" s="5"/>
    </row>
    <row r="59" customFormat="false" ht="18" hidden="false" customHeight="true" outlineLevel="0" collapsed="false">
      <c r="A59" s="346" t="s">
        <v>398</v>
      </c>
      <c r="B59" s="355"/>
      <c r="C59" s="359"/>
      <c r="D59" s="348" t="n">
        <v>411</v>
      </c>
      <c r="E59" s="349" t="s">
        <v>33</v>
      </c>
      <c r="F59" s="349" t="s">
        <v>33</v>
      </c>
      <c r="G59" s="349" t="s">
        <v>33</v>
      </c>
      <c r="H59" s="349" t="s">
        <v>33</v>
      </c>
      <c r="I59" s="349" t="s">
        <v>33</v>
      </c>
      <c r="J59" s="349" t="n">
        <v>1</v>
      </c>
      <c r="K59" s="349" t="s">
        <v>33</v>
      </c>
      <c r="L59" s="349" t="s">
        <v>33</v>
      </c>
      <c r="M59" s="349" t="n">
        <v>1</v>
      </c>
      <c r="N59" s="349" t="n">
        <v>2</v>
      </c>
      <c r="O59" s="349" t="n">
        <v>2</v>
      </c>
      <c r="P59" s="349" t="n">
        <v>1</v>
      </c>
      <c r="Q59" s="349" t="n">
        <v>8</v>
      </c>
      <c r="R59" s="349" t="n">
        <v>21</v>
      </c>
      <c r="S59" s="349" t="n">
        <v>21</v>
      </c>
      <c r="T59" s="349" t="n">
        <v>36</v>
      </c>
      <c r="U59" s="349" t="n">
        <v>56</v>
      </c>
      <c r="V59" s="349" t="n">
        <v>87</v>
      </c>
      <c r="W59" s="349" t="n">
        <v>175</v>
      </c>
      <c r="X59" s="394" t="s">
        <v>33</v>
      </c>
      <c r="Y59" s="5"/>
      <c r="Z59" s="5"/>
    </row>
    <row r="60" customFormat="false" ht="3" hidden="false" customHeight="true" outlineLevel="0" collapsed="false">
      <c r="A60" s="378"/>
      <c r="B60" s="379"/>
      <c r="C60" s="395"/>
      <c r="D60" s="396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</row>
    <row r="61" customFormat="false" ht="3" hidden="false" customHeight="true" outlineLevel="0" collapsed="false">
      <c r="A61" s="398"/>
      <c r="B61" s="399"/>
      <c r="C61" s="400"/>
      <c r="D61" s="398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  <c r="R61" s="398"/>
      <c r="S61" s="398"/>
      <c r="T61" s="398"/>
      <c r="U61" s="398"/>
      <c r="V61" s="398"/>
      <c r="W61" s="398"/>
      <c r="X61" s="398"/>
    </row>
    <row r="62" s="5" customFormat="true" ht="13.5" hidden="false" customHeight="true" outlineLevel="0" collapsed="false">
      <c r="A62" s="378"/>
      <c r="B62" s="379"/>
      <c r="C62" s="401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  <c r="W62" s="378"/>
      <c r="X62" s="378"/>
    </row>
    <row r="63" customFormat="false" ht="10.5" hidden="false" customHeight="false" outlineLevel="0" collapsed="false">
      <c r="A63" s="380"/>
      <c r="B63" s="380"/>
      <c r="C63" s="402"/>
      <c r="D63" s="329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</row>
    <row r="64" customFormat="false" ht="10.5" hidden="false" customHeight="false" outlineLevel="0" collapsed="false">
      <c r="A64" s="380"/>
      <c r="B64" s="380"/>
      <c r="C64" s="402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</row>
    <row r="65" customFormat="false" ht="10.5" hidden="false" customHeight="false" outlineLevel="0" collapsed="false">
      <c r="A65" s="380"/>
      <c r="B65" s="380"/>
      <c r="C65" s="402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</row>
  </sheetData>
  <mergeCells count="5">
    <mergeCell ref="A1:X1"/>
    <mergeCell ref="A7:C10"/>
    <mergeCell ref="D7:D9"/>
    <mergeCell ref="X7:X9"/>
    <mergeCell ref="W8:W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C2" activeCellId="0" sqref="C2"/>
    </sheetView>
  </sheetViews>
  <sheetFormatPr defaultColWidth="8.9921875" defaultRowHeight="10.5" zeroHeight="false" outlineLevelRow="0" outlineLevelCol="0"/>
  <cols>
    <col collapsed="false" customWidth="true" hidden="false" outlineLevel="0" max="1" min="1" style="54" width="2.87"/>
    <col collapsed="false" customWidth="true" hidden="false" outlineLevel="0" max="2" min="2" style="54" width="2.62"/>
    <col collapsed="false" customWidth="true" hidden="false" outlineLevel="0" max="3" min="3" style="315" width="30.11"/>
    <col collapsed="false" customWidth="true" hidden="false" outlineLevel="0" max="4" min="4" style="54" width="5.62"/>
    <col collapsed="false" customWidth="true" hidden="false" outlineLevel="0" max="21" min="5" style="54" width="3.12"/>
    <col collapsed="false" customWidth="true" hidden="false" outlineLevel="0" max="23" min="22" style="54" width="3.99"/>
    <col collapsed="false" customWidth="true" hidden="false" outlineLevel="0" max="24" min="24" style="54" width="3.62"/>
    <col collapsed="false" customWidth="true" hidden="false" outlineLevel="0" max="45" min="25" style="54" width="5.74"/>
    <col collapsed="false" customWidth="false" hidden="false" outlineLevel="0" max="257" min="46" style="54" width="8.99"/>
  </cols>
  <sheetData>
    <row r="1" s="318" customFormat="true" ht="18.75" hidden="false" customHeight="false" outlineLevel="0" collapsed="false">
      <c r="A1" s="403" t="s">
        <v>197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  <c r="S1" s="403"/>
      <c r="T1" s="403"/>
      <c r="U1" s="403"/>
      <c r="V1" s="403"/>
      <c r="W1" s="403"/>
      <c r="X1" s="403"/>
    </row>
    <row r="2" s="318" customFormat="true" ht="27" hidden="false" customHeight="tru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</row>
    <row r="3" s="318" customFormat="true" ht="11.25" hidden="false" customHeight="true" outlineLevel="0" collapsed="false">
      <c r="A3" s="383"/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</row>
    <row r="4" s="17" customFormat="true" ht="12" hidden="false" customHeight="false" outlineLevel="0" collapsed="false">
      <c r="A4" s="322" t="s">
        <v>263</v>
      </c>
      <c r="B4" s="368"/>
      <c r="C4" s="347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28"/>
      <c r="V4" s="368"/>
      <c r="W4" s="368"/>
      <c r="X4" s="384" t="s">
        <v>107</v>
      </c>
    </row>
    <row r="5" s="329" customFormat="true" ht="3" hidden="false" customHeight="true" outlineLevel="0" collapsed="false">
      <c r="A5" s="368"/>
      <c r="B5" s="368"/>
      <c r="C5" s="347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17"/>
    </row>
    <row r="6" s="329" customFormat="true" ht="3" hidden="false" customHeight="true" outlineLevel="0" collapsed="false">
      <c r="A6" s="385"/>
      <c r="B6" s="385"/>
      <c r="C6" s="386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4"/>
      <c r="Y6" s="17"/>
    </row>
    <row r="7" s="316" customFormat="true" ht="14.1" hidden="false" customHeight="true" outlineLevel="0" collapsed="false">
      <c r="A7" s="387" t="s">
        <v>264</v>
      </c>
      <c r="B7" s="387"/>
      <c r="C7" s="387"/>
      <c r="D7" s="336" t="s">
        <v>86</v>
      </c>
      <c r="E7" s="337" t="n">
        <v>0</v>
      </c>
      <c r="F7" s="337" t="n">
        <v>5</v>
      </c>
      <c r="G7" s="337" t="n">
        <v>10</v>
      </c>
      <c r="H7" s="337" t="n">
        <v>15</v>
      </c>
      <c r="I7" s="337" t="n">
        <v>20</v>
      </c>
      <c r="J7" s="337" t="n">
        <v>25</v>
      </c>
      <c r="K7" s="337" t="n">
        <v>30</v>
      </c>
      <c r="L7" s="337" t="n">
        <v>35</v>
      </c>
      <c r="M7" s="337" t="n">
        <v>40</v>
      </c>
      <c r="N7" s="337" t="n">
        <v>45</v>
      </c>
      <c r="O7" s="337" t="n">
        <v>50</v>
      </c>
      <c r="P7" s="337" t="n">
        <v>55</v>
      </c>
      <c r="Q7" s="337" t="n">
        <v>60</v>
      </c>
      <c r="R7" s="337" t="n">
        <v>65</v>
      </c>
      <c r="S7" s="337" t="n">
        <v>70</v>
      </c>
      <c r="T7" s="337" t="n">
        <v>75</v>
      </c>
      <c r="U7" s="337" t="n">
        <v>80</v>
      </c>
      <c r="V7" s="337" t="n">
        <v>85</v>
      </c>
      <c r="W7" s="337" t="n">
        <v>90</v>
      </c>
      <c r="X7" s="388" t="s">
        <v>265</v>
      </c>
      <c r="Y7" s="5"/>
    </row>
    <row r="8" s="316" customFormat="true" ht="20.1" hidden="false" customHeight="true" outlineLevel="0" collapsed="false">
      <c r="A8" s="387"/>
      <c r="B8" s="387"/>
      <c r="C8" s="387"/>
      <c r="D8" s="336"/>
      <c r="E8" s="339" t="s">
        <v>267</v>
      </c>
      <c r="F8" s="339" t="s">
        <v>267</v>
      </c>
      <c r="G8" s="339" t="s">
        <v>267</v>
      </c>
      <c r="H8" s="339" t="s">
        <v>267</v>
      </c>
      <c r="I8" s="339" t="s">
        <v>267</v>
      </c>
      <c r="J8" s="339" t="s">
        <v>267</v>
      </c>
      <c r="K8" s="339" t="s">
        <v>267</v>
      </c>
      <c r="L8" s="339" t="s">
        <v>267</v>
      </c>
      <c r="M8" s="339" t="s">
        <v>267</v>
      </c>
      <c r="N8" s="339" t="s">
        <v>267</v>
      </c>
      <c r="O8" s="339" t="s">
        <v>267</v>
      </c>
      <c r="P8" s="339" t="s">
        <v>267</v>
      </c>
      <c r="Q8" s="339" t="s">
        <v>267</v>
      </c>
      <c r="R8" s="339" t="s">
        <v>267</v>
      </c>
      <c r="S8" s="339" t="s">
        <v>267</v>
      </c>
      <c r="T8" s="339" t="s">
        <v>267</v>
      </c>
      <c r="U8" s="339" t="s">
        <v>267</v>
      </c>
      <c r="V8" s="339" t="s">
        <v>267</v>
      </c>
      <c r="W8" s="340" t="s">
        <v>268</v>
      </c>
      <c r="X8" s="388"/>
      <c r="Y8" s="5"/>
    </row>
    <row r="9" s="316" customFormat="true" ht="14.1" hidden="false" customHeight="true" outlineLevel="0" collapsed="false">
      <c r="A9" s="387"/>
      <c r="B9" s="387"/>
      <c r="C9" s="387"/>
      <c r="D9" s="336"/>
      <c r="E9" s="337" t="n">
        <v>4</v>
      </c>
      <c r="F9" s="337" t="n">
        <v>9</v>
      </c>
      <c r="G9" s="337" t="n">
        <v>14</v>
      </c>
      <c r="H9" s="337" t="n">
        <v>19</v>
      </c>
      <c r="I9" s="337" t="n">
        <v>24</v>
      </c>
      <c r="J9" s="337" t="n">
        <v>29</v>
      </c>
      <c r="K9" s="337" t="n">
        <v>34</v>
      </c>
      <c r="L9" s="337" t="n">
        <v>39</v>
      </c>
      <c r="M9" s="337" t="n">
        <v>44</v>
      </c>
      <c r="N9" s="337" t="n">
        <v>49</v>
      </c>
      <c r="O9" s="337" t="n">
        <v>54</v>
      </c>
      <c r="P9" s="337" t="n">
        <v>59</v>
      </c>
      <c r="Q9" s="337" t="n">
        <v>64</v>
      </c>
      <c r="R9" s="337" t="n">
        <v>69</v>
      </c>
      <c r="S9" s="337" t="n">
        <v>74</v>
      </c>
      <c r="T9" s="337" t="n">
        <v>79</v>
      </c>
      <c r="U9" s="337" t="n">
        <v>84</v>
      </c>
      <c r="V9" s="337" t="n">
        <v>89</v>
      </c>
      <c r="W9" s="340"/>
      <c r="X9" s="388"/>
      <c r="Y9" s="5"/>
    </row>
    <row r="10" customFormat="false" ht="3" hidden="false" customHeight="true" outlineLevel="0" collapsed="false">
      <c r="A10" s="387"/>
      <c r="B10" s="387"/>
      <c r="C10" s="387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90"/>
      <c r="Y10" s="5"/>
    </row>
    <row r="11" customFormat="false" ht="5.1" hidden="false" customHeight="true" outlineLevel="0" collapsed="false">
      <c r="A11" s="368"/>
      <c r="B11" s="368"/>
      <c r="C11" s="404"/>
      <c r="D11" s="392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</row>
    <row r="12" customFormat="false" ht="18" hidden="false" customHeight="true" outlineLevel="0" collapsed="false">
      <c r="A12" s="368"/>
      <c r="B12" s="322" t="s">
        <v>399</v>
      </c>
      <c r="C12" s="356"/>
      <c r="D12" s="348" t="n">
        <v>75</v>
      </c>
      <c r="E12" s="349" t="s">
        <v>33</v>
      </c>
      <c r="F12" s="349" t="s">
        <v>33</v>
      </c>
      <c r="G12" s="349" t="s">
        <v>33</v>
      </c>
      <c r="H12" s="349" t="s">
        <v>33</v>
      </c>
      <c r="I12" s="349" t="s">
        <v>33</v>
      </c>
      <c r="J12" s="349" t="s">
        <v>33</v>
      </c>
      <c r="K12" s="349" t="s">
        <v>33</v>
      </c>
      <c r="L12" s="349" t="s">
        <v>33</v>
      </c>
      <c r="M12" s="349" t="s">
        <v>33</v>
      </c>
      <c r="N12" s="349" t="s">
        <v>33</v>
      </c>
      <c r="O12" s="349" t="s">
        <v>33</v>
      </c>
      <c r="P12" s="349" t="s">
        <v>33</v>
      </c>
      <c r="Q12" s="349" t="s">
        <v>33</v>
      </c>
      <c r="R12" s="349" t="n">
        <v>3</v>
      </c>
      <c r="S12" s="349" t="n">
        <v>4</v>
      </c>
      <c r="T12" s="349" t="n">
        <v>6</v>
      </c>
      <c r="U12" s="349" t="n">
        <v>12</v>
      </c>
      <c r="V12" s="349" t="n">
        <v>20</v>
      </c>
      <c r="W12" s="349" t="n">
        <v>30</v>
      </c>
      <c r="X12" s="394" t="s">
        <v>33</v>
      </c>
      <c r="Y12" s="352"/>
      <c r="Z12" s="375"/>
      <c r="AA12" s="375"/>
      <c r="AB12" s="375"/>
      <c r="AD12" s="375"/>
      <c r="AE12" s="375"/>
    </row>
    <row r="13" customFormat="false" ht="18" hidden="false" customHeight="true" outlineLevel="0" collapsed="false">
      <c r="A13" s="368"/>
      <c r="B13" s="322" t="s">
        <v>400</v>
      </c>
      <c r="C13" s="356"/>
      <c r="D13" s="348" t="n">
        <v>215</v>
      </c>
      <c r="E13" s="349" t="s">
        <v>33</v>
      </c>
      <c r="F13" s="349" t="s">
        <v>33</v>
      </c>
      <c r="G13" s="349" t="s">
        <v>33</v>
      </c>
      <c r="H13" s="349" t="s">
        <v>33</v>
      </c>
      <c r="I13" s="349" t="s">
        <v>33</v>
      </c>
      <c r="J13" s="349" t="s">
        <v>33</v>
      </c>
      <c r="K13" s="349" t="s">
        <v>33</v>
      </c>
      <c r="L13" s="349" t="s">
        <v>33</v>
      </c>
      <c r="M13" s="349" t="n">
        <v>1</v>
      </c>
      <c r="N13" s="349" t="n">
        <v>1</v>
      </c>
      <c r="O13" s="349" t="n">
        <v>1</v>
      </c>
      <c r="P13" s="349" t="s">
        <v>33</v>
      </c>
      <c r="Q13" s="349" t="n">
        <v>5</v>
      </c>
      <c r="R13" s="349" t="n">
        <v>15</v>
      </c>
      <c r="S13" s="349" t="n">
        <v>12</v>
      </c>
      <c r="T13" s="349" t="n">
        <v>22</v>
      </c>
      <c r="U13" s="349" t="n">
        <v>31</v>
      </c>
      <c r="V13" s="349" t="n">
        <v>43</v>
      </c>
      <c r="W13" s="349" t="n">
        <v>84</v>
      </c>
      <c r="X13" s="349" t="s">
        <v>33</v>
      </c>
      <c r="Y13" s="352"/>
      <c r="Z13" s="375"/>
      <c r="AA13" s="375"/>
      <c r="AB13" s="375"/>
      <c r="AD13" s="375"/>
      <c r="AE13" s="375"/>
    </row>
    <row r="14" customFormat="false" ht="18" hidden="false" customHeight="true" outlineLevel="0" collapsed="false">
      <c r="A14" s="368"/>
      <c r="B14" s="368"/>
      <c r="C14" s="356" t="s">
        <v>401</v>
      </c>
      <c r="D14" s="405" t="n">
        <v>20</v>
      </c>
      <c r="E14" s="394" t="s">
        <v>33</v>
      </c>
      <c r="F14" s="394" t="s">
        <v>33</v>
      </c>
      <c r="G14" s="394" t="s">
        <v>33</v>
      </c>
      <c r="H14" s="394" t="s">
        <v>33</v>
      </c>
      <c r="I14" s="394" t="s">
        <v>33</v>
      </c>
      <c r="J14" s="394" t="s">
        <v>33</v>
      </c>
      <c r="K14" s="394" t="s">
        <v>33</v>
      </c>
      <c r="L14" s="394" t="s">
        <v>33</v>
      </c>
      <c r="M14" s="394" t="s">
        <v>33</v>
      </c>
      <c r="N14" s="394" t="s">
        <v>33</v>
      </c>
      <c r="O14" s="394" t="s">
        <v>33</v>
      </c>
      <c r="P14" s="394" t="s">
        <v>33</v>
      </c>
      <c r="Q14" s="394" t="s">
        <v>33</v>
      </c>
      <c r="R14" s="394" t="n">
        <v>1</v>
      </c>
      <c r="S14" s="394" t="s">
        <v>33</v>
      </c>
      <c r="T14" s="394" t="s">
        <v>33</v>
      </c>
      <c r="U14" s="394" t="s">
        <v>33</v>
      </c>
      <c r="V14" s="394" t="n">
        <v>7</v>
      </c>
      <c r="W14" s="394" t="n">
        <v>12</v>
      </c>
      <c r="X14" s="349" t="s">
        <v>33</v>
      </c>
      <c r="Y14" s="352"/>
      <c r="Z14" s="375"/>
      <c r="AA14" s="375"/>
      <c r="AB14" s="375"/>
      <c r="AD14" s="375"/>
      <c r="AE14" s="375"/>
    </row>
    <row r="15" customFormat="false" ht="18" hidden="false" customHeight="true" outlineLevel="0" collapsed="false">
      <c r="A15" s="368"/>
      <c r="B15" s="368"/>
      <c r="C15" s="356" t="s">
        <v>402</v>
      </c>
      <c r="D15" s="405" t="n">
        <v>174</v>
      </c>
      <c r="E15" s="394" t="s">
        <v>33</v>
      </c>
      <c r="F15" s="394" t="s">
        <v>33</v>
      </c>
      <c r="G15" s="394" t="s">
        <v>33</v>
      </c>
      <c r="H15" s="394" t="s">
        <v>33</v>
      </c>
      <c r="I15" s="394" t="s">
        <v>33</v>
      </c>
      <c r="J15" s="394" t="s">
        <v>33</v>
      </c>
      <c r="K15" s="394" t="s">
        <v>33</v>
      </c>
      <c r="L15" s="394" t="s">
        <v>33</v>
      </c>
      <c r="M15" s="394" t="n">
        <v>1</v>
      </c>
      <c r="N15" s="394" t="n">
        <v>1</v>
      </c>
      <c r="O15" s="394" t="n">
        <v>1</v>
      </c>
      <c r="P15" s="394" t="s">
        <v>33</v>
      </c>
      <c r="Q15" s="394" t="n">
        <v>5</v>
      </c>
      <c r="R15" s="394" t="n">
        <v>13</v>
      </c>
      <c r="S15" s="394" t="n">
        <v>11</v>
      </c>
      <c r="T15" s="394" t="n">
        <v>19</v>
      </c>
      <c r="U15" s="394" t="n">
        <v>29</v>
      </c>
      <c r="V15" s="394" t="n">
        <v>30</v>
      </c>
      <c r="W15" s="394" t="n">
        <v>64</v>
      </c>
      <c r="X15" s="394" t="s">
        <v>33</v>
      </c>
      <c r="Y15" s="352"/>
      <c r="Z15" s="375"/>
      <c r="AA15" s="375"/>
      <c r="AB15" s="375"/>
      <c r="AD15" s="375"/>
      <c r="AE15" s="375"/>
    </row>
    <row r="16" customFormat="false" ht="18" hidden="false" customHeight="true" outlineLevel="0" collapsed="false">
      <c r="A16" s="368"/>
      <c r="B16" s="368"/>
      <c r="C16" s="356" t="s">
        <v>403</v>
      </c>
      <c r="D16" s="348" t="n">
        <v>21</v>
      </c>
      <c r="E16" s="349" t="s">
        <v>33</v>
      </c>
      <c r="F16" s="349" t="s">
        <v>33</v>
      </c>
      <c r="G16" s="349" t="s">
        <v>33</v>
      </c>
      <c r="H16" s="349" t="s">
        <v>33</v>
      </c>
      <c r="I16" s="349" t="s">
        <v>33</v>
      </c>
      <c r="J16" s="349" t="s">
        <v>33</v>
      </c>
      <c r="K16" s="349" t="s">
        <v>33</v>
      </c>
      <c r="L16" s="349" t="s">
        <v>33</v>
      </c>
      <c r="M16" s="349" t="s">
        <v>33</v>
      </c>
      <c r="N16" s="349" t="s">
        <v>33</v>
      </c>
      <c r="O16" s="349" t="s">
        <v>33</v>
      </c>
      <c r="P16" s="349" t="s">
        <v>33</v>
      </c>
      <c r="Q16" s="349" t="s">
        <v>33</v>
      </c>
      <c r="R16" s="349" t="n">
        <v>1</v>
      </c>
      <c r="S16" s="349" t="n">
        <v>1</v>
      </c>
      <c r="T16" s="349" t="n">
        <v>3</v>
      </c>
      <c r="U16" s="349" t="n">
        <v>2</v>
      </c>
      <c r="V16" s="349" t="n">
        <v>6</v>
      </c>
      <c r="W16" s="349" t="n">
        <v>8</v>
      </c>
      <c r="X16" s="349" t="s">
        <v>33</v>
      </c>
      <c r="Y16" s="352"/>
      <c r="Z16" s="375"/>
      <c r="AA16" s="375"/>
      <c r="AB16" s="375"/>
      <c r="AD16" s="375"/>
      <c r="AE16" s="375"/>
    </row>
    <row r="17" customFormat="false" ht="18" hidden="false" customHeight="true" outlineLevel="0" collapsed="false">
      <c r="A17" s="368"/>
      <c r="B17" s="322" t="s">
        <v>404</v>
      </c>
      <c r="C17" s="356"/>
      <c r="D17" s="348" t="n">
        <v>121</v>
      </c>
      <c r="E17" s="349" t="s">
        <v>33</v>
      </c>
      <c r="F17" s="349" t="s">
        <v>33</v>
      </c>
      <c r="G17" s="349" t="s">
        <v>33</v>
      </c>
      <c r="H17" s="349" t="s">
        <v>33</v>
      </c>
      <c r="I17" s="349" t="s">
        <v>33</v>
      </c>
      <c r="J17" s="349" t="n">
        <v>1</v>
      </c>
      <c r="K17" s="349" t="s">
        <v>33</v>
      </c>
      <c r="L17" s="349" t="s">
        <v>33</v>
      </c>
      <c r="M17" s="349" t="s">
        <v>33</v>
      </c>
      <c r="N17" s="349" t="n">
        <v>1</v>
      </c>
      <c r="O17" s="349" t="n">
        <v>1</v>
      </c>
      <c r="P17" s="349" t="n">
        <v>1</v>
      </c>
      <c r="Q17" s="349" t="n">
        <v>3</v>
      </c>
      <c r="R17" s="349" t="n">
        <v>3</v>
      </c>
      <c r="S17" s="349" t="n">
        <v>5</v>
      </c>
      <c r="T17" s="349" t="n">
        <v>8</v>
      </c>
      <c r="U17" s="349" t="n">
        <v>13</v>
      </c>
      <c r="V17" s="349" t="n">
        <v>24</v>
      </c>
      <c r="W17" s="349" t="n">
        <v>61</v>
      </c>
      <c r="X17" s="349" t="s">
        <v>33</v>
      </c>
      <c r="Y17" s="352"/>
      <c r="Z17" s="375"/>
      <c r="AA17" s="375"/>
      <c r="AB17" s="375"/>
      <c r="AD17" s="375"/>
      <c r="AE17" s="375"/>
    </row>
    <row r="18" customFormat="false" ht="18" hidden="false" customHeight="true" outlineLevel="0" collapsed="false">
      <c r="A18" s="346" t="s">
        <v>405</v>
      </c>
      <c r="B18" s="355"/>
      <c r="C18" s="359"/>
      <c r="D18" s="348" t="s">
        <v>33</v>
      </c>
      <c r="E18" s="349" t="s">
        <v>33</v>
      </c>
      <c r="F18" s="349" t="s">
        <v>33</v>
      </c>
      <c r="G18" s="349" t="s">
        <v>33</v>
      </c>
      <c r="H18" s="349" t="s">
        <v>33</v>
      </c>
      <c r="I18" s="349" t="s">
        <v>33</v>
      </c>
      <c r="J18" s="349" t="s">
        <v>33</v>
      </c>
      <c r="K18" s="349" t="s">
        <v>33</v>
      </c>
      <c r="L18" s="349" t="s">
        <v>33</v>
      </c>
      <c r="M18" s="349" t="s">
        <v>33</v>
      </c>
      <c r="N18" s="349" t="s">
        <v>33</v>
      </c>
      <c r="O18" s="349" t="s">
        <v>33</v>
      </c>
      <c r="P18" s="349" t="s">
        <v>33</v>
      </c>
      <c r="Q18" s="349" t="s">
        <v>33</v>
      </c>
      <c r="R18" s="349" t="s">
        <v>33</v>
      </c>
      <c r="S18" s="349" t="s">
        <v>33</v>
      </c>
      <c r="T18" s="349" t="s">
        <v>33</v>
      </c>
      <c r="U18" s="349" t="s">
        <v>33</v>
      </c>
      <c r="V18" s="349" t="s">
        <v>33</v>
      </c>
      <c r="W18" s="349" t="s">
        <v>33</v>
      </c>
      <c r="X18" s="349" t="s">
        <v>33</v>
      </c>
      <c r="Y18" s="352"/>
      <c r="Z18" s="375"/>
      <c r="AA18" s="375"/>
      <c r="AB18" s="375"/>
      <c r="AD18" s="375"/>
      <c r="AE18" s="375"/>
    </row>
    <row r="19" customFormat="false" ht="18" hidden="false" customHeight="true" outlineLevel="0" collapsed="false">
      <c r="A19" s="346" t="s">
        <v>406</v>
      </c>
      <c r="B19" s="355"/>
      <c r="C19" s="359"/>
      <c r="D19" s="348" t="n">
        <v>9</v>
      </c>
      <c r="E19" s="349" t="n">
        <v>9</v>
      </c>
      <c r="F19" s="349" t="s">
        <v>33</v>
      </c>
      <c r="G19" s="349" t="s">
        <v>33</v>
      </c>
      <c r="H19" s="349" t="s">
        <v>33</v>
      </c>
      <c r="I19" s="349" t="s">
        <v>33</v>
      </c>
      <c r="J19" s="349" t="s">
        <v>33</v>
      </c>
      <c r="K19" s="349" t="s">
        <v>33</v>
      </c>
      <c r="L19" s="349" t="s">
        <v>33</v>
      </c>
      <c r="M19" s="349" t="s">
        <v>33</v>
      </c>
      <c r="N19" s="349" t="s">
        <v>33</v>
      </c>
      <c r="O19" s="349" t="s">
        <v>33</v>
      </c>
      <c r="P19" s="349" t="s">
        <v>33</v>
      </c>
      <c r="Q19" s="349" t="s">
        <v>33</v>
      </c>
      <c r="R19" s="349" t="s">
        <v>33</v>
      </c>
      <c r="S19" s="349" t="s">
        <v>33</v>
      </c>
      <c r="T19" s="349" t="s">
        <v>33</v>
      </c>
      <c r="U19" s="349" t="s">
        <v>33</v>
      </c>
      <c r="V19" s="349" t="s">
        <v>33</v>
      </c>
      <c r="W19" s="349" t="s">
        <v>33</v>
      </c>
      <c r="X19" s="349" t="s">
        <v>33</v>
      </c>
      <c r="Y19" s="352"/>
      <c r="Z19" s="375"/>
      <c r="AA19" s="375"/>
      <c r="AB19" s="375"/>
      <c r="AD19" s="375"/>
      <c r="AE19" s="375"/>
    </row>
    <row r="20" customFormat="false" ht="18" hidden="false" customHeight="true" outlineLevel="0" collapsed="false">
      <c r="A20" s="368"/>
      <c r="B20" s="346" t="s">
        <v>407</v>
      </c>
      <c r="C20" s="359" t="s">
        <v>408</v>
      </c>
      <c r="D20" s="348" t="n">
        <v>1</v>
      </c>
      <c r="E20" s="349" t="n">
        <v>1</v>
      </c>
      <c r="F20" s="349" t="s">
        <v>33</v>
      </c>
      <c r="G20" s="349" t="s">
        <v>33</v>
      </c>
      <c r="H20" s="349" t="s">
        <v>33</v>
      </c>
      <c r="I20" s="349" t="s">
        <v>33</v>
      </c>
      <c r="J20" s="349" t="s">
        <v>33</v>
      </c>
      <c r="K20" s="349" t="s">
        <v>33</v>
      </c>
      <c r="L20" s="349" t="s">
        <v>33</v>
      </c>
      <c r="M20" s="349" t="s">
        <v>33</v>
      </c>
      <c r="N20" s="349" t="s">
        <v>33</v>
      </c>
      <c r="O20" s="349" t="s">
        <v>33</v>
      </c>
      <c r="P20" s="349" t="s">
        <v>33</v>
      </c>
      <c r="Q20" s="349" t="s">
        <v>33</v>
      </c>
      <c r="R20" s="349" t="s">
        <v>33</v>
      </c>
      <c r="S20" s="349" t="s">
        <v>33</v>
      </c>
      <c r="T20" s="349" t="s">
        <v>33</v>
      </c>
      <c r="U20" s="349" t="s">
        <v>33</v>
      </c>
      <c r="V20" s="349" t="s">
        <v>33</v>
      </c>
      <c r="W20" s="349" t="s">
        <v>33</v>
      </c>
      <c r="X20" s="349" t="s">
        <v>33</v>
      </c>
      <c r="Y20" s="352"/>
      <c r="Z20" s="375"/>
      <c r="AA20" s="375"/>
      <c r="AB20" s="375"/>
      <c r="AD20" s="375"/>
      <c r="AE20" s="375"/>
    </row>
    <row r="21" customFormat="false" ht="18" hidden="false" customHeight="true" outlineLevel="0" collapsed="false">
      <c r="A21" s="368"/>
      <c r="B21" s="322" t="s">
        <v>409</v>
      </c>
      <c r="C21" s="356"/>
      <c r="D21" s="348" t="s">
        <v>33</v>
      </c>
      <c r="E21" s="349" t="s">
        <v>33</v>
      </c>
      <c r="F21" s="349" t="s">
        <v>33</v>
      </c>
      <c r="G21" s="349" t="s">
        <v>33</v>
      </c>
      <c r="H21" s="349" t="s">
        <v>33</v>
      </c>
      <c r="I21" s="349" t="s">
        <v>33</v>
      </c>
      <c r="J21" s="349" t="s">
        <v>33</v>
      </c>
      <c r="K21" s="349" t="s">
        <v>33</v>
      </c>
      <c r="L21" s="349" t="s">
        <v>33</v>
      </c>
      <c r="M21" s="349" t="s">
        <v>33</v>
      </c>
      <c r="N21" s="349" t="s">
        <v>33</v>
      </c>
      <c r="O21" s="349" t="s">
        <v>33</v>
      </c>
      <c r="P21" s="349" t="s">
        <v>33</v>
      </c>
      <c r="Q21" s="349" t="s">
        <v>33</v>
      </c>
      <c r="R21" s="349" t="s">
        <v>33</v>
      </c>
      <c r="S21" s="349" t="s">
        <v>33</v>
      </c>
      <c r="T21" s="349" t="s">
        <v>33</v>
      </c>
      <c r="U21" s="349" t="s">
        <v>33</v>
      </c>
      <c r="V21" s="349" t="s">
        <v>33</v>
      </c>
      <c r="W21" s="349" t="s">
        <v>33</v>
      </c>
      <c r="X21" s="349" t="s">
        <v>33</v>
      </c>
      <c r="Y21" s="352"/>
      <c r="Z21" s="375"/>
      <c r="AA21" s="375"/>
      <c r="AB21" s="375"/>
      <c r="AD21" s="375"/>
      <c r="AE21" s="375"/>
    </row>
    <row r="22" customFormat="false" ht="18" hidden="false" customHeight="true" outlineLevel="0" collapsed="false">
      <c r="A22" s="368"/>
      <c r="B22" s="346" t="s">
        <v>410</v>
      </c>
      <c r="C22" s="356" t="s">
        <v>411</v>
      </c>
      <c r="D22" s="348" t="n">
        <v>5</v>
      </c>
      <c r="E22" s="349" t="n">
        <v>5</v>
      </c>
      <c r="F22" s="349" t="s">
        <v>33</v>
      </c>
      <c r="G22" s="349" t="s">
        <v>33</v>
      </c>
      <c r="H22" s="349" t="s">
        <v>33</v>
      </c>
      <c r="I22" s="349" t="s">
        <v>33</v>
      </c>
      <c r="J22" s="349" t="s">
        <v>33</v>
      </c>
      <c r="K22" s="349" t="s">
        <v>33</v>
      </c>
      <c r="L22" s="349" t="s">
        <v>33</v>
      </c>
      <c r="M22" s="349" t="s">
        <v>33</v>
      </c>
      <c r="N22" s="349" t="s">
        <v>33</v>
      </c>
      <c r="O22" s="349" t="s">
        <v>33</v>
      </c>
      <c r="P22" s="349" t="s">
        <v>33</v>
      </c>
      <c r="Q22" s="349" t="s">
        <v>33</v>
      </c>
      <c r="R22" s="349" t="s">
        <v>33</v>
      </c>
      <c r="S22" s="349" t="s">
        <v>33</v>
      </c>
      <c r="T22" s="349" t="s">
        <v>33</v>
      </c>
      <c r="U22" s="349" t="s">
        <v>33</v>
      </c>
      <c r="V22" s="349" t="s">
        <v>33</v>
      </c>
      <c r="W22" s="349" t="s">
        <v>33</v>
      </c>
      <c r="X22" s="349" t="s">
        <v>33</v>
      </c>
      <c r="Y22" s="352"/>
      <c r="Z22" s="375"/>
      <c r="AA22" s="375"/>
      <c r="AB22" s="375"/>
      <c r="AD22" s="375"/>
      <c r="AE22" s="375"/>
    </row>
    <row r="23" customFormat="false" ht="18" hidden="false" customHeight="true" outlineLevel="0" collapsed="false">
      <c r="A23" s="354"/>
      <c r="B23" s="322" t="s">
        <v>412</v>
      </c>
      <c r="C23" s="356"/>
      <c r="D23" s="348" t="n">
        <v>1</v>
      </c>
      <c r="E23" s="349" t="n">
        <v>1</v>
      </c>
      <c r="F23" s="349" t="s">
        <v>33</v>
      </c>
      <c r="G23" s="349" t="s">
        <v>33</v>
      </c>
      <c r="H23" s="349" t="s">
        <v>33</v>
      </c>
      <c r="I23" s="349" t="s">
        <v>33</v>
      </c>
      <c r="J23" s="349" t="s">
        <v>33</v>
      </c>
      <c r="K23" s="349" t="s">
        <v>33</v>
      </c>
      <c r="L23" s="349" t="s">
        <v>33</v>
      </c>
      <c r="M23" s="349" t="s">
        <v>33</v>
      </c>
      <c r="N23" s="349" t="s">
        <v>33</v>
      </c>
      <c r="O23" s="349" t="s">
        <v>33</v>
      </c>
      <c r="P23" s="349" t="s">
        <v>33</v>
      </c>
      <c r="Q23" s="349" t="s">
        <v>33</v>
      </c>
      <c r="R23" s="349" t="s">
        <v>33</v>
      </c>
      <c r="S23" s="349" t="s">
        <v>33</v>
      </c>
      <c r="T23" s="349" t="s">
        <v>33</v>
      </c>
      <c r="U23" s="349" t="s">
        <v>33</v>
      </c>
      <c r="V23" s="349" t="s">
        <v>33</v>
      </c>
      <c r="W23" s="349" t="s">
        <v>33</v>
      </c>
      <c r="X23" s="349" t="s">
        <v>33</v>
      </c>
      <c r="Y23" s="352"/>
      <c r="Z23" s="375"/>
      <c r="AA23" s="375"/>
      <c r="AB23" s="375"/>
      <c r="AD23" s="375"/>
      <c r="AE23" s="375"/>
    </row>
    <row r="24" customFormat="false" ht="18" hidden="false" customHeight="true" outlineLevel="0" collapsed="false">
      <c r="A24" s="354"/>
      <c r="B24" s="368" t="s">
        <v>413</v>
      </c>
      <c r="C24" s="356" t="s">
        <v>414</v>
      </c>
      <c r="D24" s="348" t="s">
        <v>33</v>
      </c>
      <c r="E24" s="349" t="s">
        <v>33</v>
      </c>
      <c r="F24" s="349" t="s">
        <v>33</v>
      </c>
      <c r="G24" s="349" t="s">
        <v>33</v>
      </c>
      <c r="H24" s="349" t="s">
        <v>33</v>
      </c>
      <c r="I24" s="349" t="s">
        <v>33</v>
      </c>
      <c r="J24" s="349" t="s">
        <v>33</v>
      </c>
      <c r="K24" s="349" t="s">
        <v>33</v>
      </c>
      <c r="L24" s="349" t="s">
        <v>33</v>
      </c>
      <c r="M24" s="349" t="s">
        <v>33</v>
      </c>
      <c r="N24" s="349" t="s">
        <v>33</v>
      </c>
      <c r="O24" s="349" t="s">
        <v>33</v>
      </c>
      <c r="P24" s="349" t="s">
        <v>33</v>
      </c>
      <c r="Q24" s="349" t="s">
        <v>33</v>
      </c>
      <c r="R24" s="349" t="s">
        <v>33</v>
      </c>
      <c r="S24" s="349" t="s">
        <v>33</v>
      </c>
      <c r="T24" s="349" t="s">
        <v>33</v>
      </c>
      <c r="U24" s="349" t="s">
        <v>33</v>
      </c>
      <c r="V24" s="349" t="s">
        <v>33</v>
      </c>
      <c r="W24" s="349" t="s">
        <v>33</v>
      </c>
      <c r="X24" s="349" t="s">
        <v>33</v>
      </c>
      <c r="Y24" s="352"/>
      <c r="Z24" s="375"/>
      <c r="AA24" s="375"/>
      <c r="AB24" s="375"/>
      <c r="AD24" s="375"/>
      <c r="AE24" s="375"/>
    </row>
    <row r="25" customFormat="false" ht="18" hidden="false" customHeight="true" outlineLevel="0" collapsed="false">
      <c r="A25" s="354"/>
      <c r="B25" s="322" t="s">
        <v>415</v>
      </c>
      <c r="C25" s="356"/>
      <c r="D25" s="348" t="n">
        <v>2</v>
      </c>
      <c r="E25" s="349" t="n">
        <v>2</v>
      </c>
      <c r="F25" s="349" t="s">
        <v>33</v>
      </c>
      <c r="G25" s="349" t="s">
        <v>33</v>
      </c>
      <c r="H25" s="349" t="s">
        <v>33</v>
      </c>
      <c r="I25" s="349" t="s">
        <v>33</v>
      </c>
      <c r="J25" s="349" t="s">
        <v>33</v>
      </c>
      <c r="K25" s="349" t="s">
        <v>33</v>
      </c>
      <c r="L25" s="349" t="s">
        <v>33</v>
      </c>
      <c r="M25" s="349" t="s">
        <v>33</v>
      </c>
      <c r="N25" s="349" t="s">
        <v>33</v>
      </c>
      <c r="O25" s="349" t="s">
        <v>33</v>
      </c>
      <c r="P25" s="349" t="s">
        <v>33</v>
      </c>
      <c r="Q25" s="349" t="s">
        <v>33</v>
      </c>
      <c r="R25" s="349" t="s">
        <v>33</v>
      </c>
      <c r="S25" s="349" t="s">
        <v>33</v>
      </c>
      <c r="T25" s="349" t="s">
        <v>33</v>
      </c>
      <c r="U25" s="349" t="s">
        <v>33</v>
      </c>
      <c r="V25" s="349" t="s">
        <v>33</v>
      </c>
      <c r="W25" s="349" t="s">
        <v>33</v>
      </c>
      <c r="X25" s="349" t="s">
        <v>33</v>
      </c>
      <c r="Y25" s="352"/>
      <c r="Z25" s="375"/>
      <c r="AA25" s="375"/>
      <c r="AB25" s="375"/>
      <c r="AD25" s="375"/>
      <c r="AE25" s="375"/>
    </row>
    <row r="26" customFormat="false" ht="18" hidden="false" customHeight="true" outlineLevel="0" collapsed="false">
      <c r="A26" s="368" t="s">
        <v>416</v>
      </c>
      <c r="B26" s="368"/>
      <c r="C26" s="347"/>
      <c r="D26" s="348" t="n">
        <v>33</v>
      </c>
      <c r="E26" s="349" t="n">
        <v>10</v>
      </c>
      <c r="F26" s="349" t="s">
        <v>33</v>
      </c>
      <c r="G26" s="349" t="n">
        <v>1</v>
      </c>
      <c r="H26" s="349" t="s">
        <v>33</v>
      </c>
      <c r="I26" s="349" t="s">
        <v>33</v>
      </c>
      <c r="J26" s="349" t="n">
        <v>1</v>
      </c>
      <c r="K26" s="349" t="s">
        <v>33</v>
      </c>
      <c r="L26" s="349" t="n">
        <v>1</v>
      </c>
      <c r="M26" s="349" t="s">
        <v>33</v>
      </c>
      <c r="N26" s="349" t="s">
        <v>33</v>
      </c>
      <c r="O26" s="349" t="s">
        <v>33</v>
      </c>
      <c r="P26" s="349" t="n">
        <v>1</v>
      </c>
      <c r="Q26" s="349" t="n">
        <v>4</v>
      </c>
      <c r="R26" s="349" t="n">
        <v>3</v>
      </c>
      <c r="S26" s="349" t="n">
        <v>2</v>
      </c>
      <c r="T26" s="349" t="n">
        <v>2</v>
      </c>
      <c r="U26" s="349" t="n">
        <v>2</v>
      </c>
      <c r="V26" s="349" t="n">
        <v>4</v>
      </c>
      <c r="W26" s="349" t="n">
        <v>2</v>
      </c>
      <c r="X26" s="349" t="s">
        <v>33</v>
      </c>
      <c r="Y26" s="352"/>
      <c r="Z26" s="375"/>
      <c r="AA26" s="375"/>
      <c r="AB26" s="375"/>
      <c r="AD26" s="375"/>
      <c r="AE26" s="375"/>
    </row>
    <row r="27" customFormat="false" ht="18" hidden="false" customHeight="true" outlineLevel="0" collapsed="false">
      <c r="A27" s="354"/>
      <c r="B27" s="322" t="s">
        <v>417</v>
      </c>
      <c r="C27" s="347"/>
      <c r="D27" s="348" t="n">
        <v>3</v>
      </c>
      <c r="E27" s="349" t="n">
        <v>2</v>
      </c>
      <c r="F27" s="349" t="s">
        <v>33</v>
      </c>
      <c r="G27" s="349" t="n">
        <v>1</v>
      </c>
      <c r="H27" s="349" t="s">
        <v>33</v>
      </c>
      <c r="I27" s="349" t="s">
        <v>33</v>
      </c>
      <c r="J27" s="349" t="s">
        <v>33</v>
      </c>
      <c r="K27" s="349" t="s">
        <v>33</v>
      </c>
      <c r="L27" s="349" t="s">
        <v>33</v>
      </c>
      <c r="M27" s="349" t="s">
        <v>33</v>
      </c>
      <c r="N27" s="349" t="s">
        <v>33</v>
      </c>
      <c r="O27" s="349" t="s">
        <v>33</v>
      </c>
      <c r="P27" s="349" t="s">
        <v>33</v>
      </c>
      <c r="Q27" s="349" t="s">
        <v>33</v>
      </c>
      <c r="R27" s="349" t="s">
        <v>33</v>
      </c>
      <c r="S27" s="349" t="s">
        <v>33</v>
      </c>
      <c r="T27" s="349" t="s">
        <v>33</v>
      </c>
      <c r="U27" s="349" t="s">
        <v>33</v>
      </c>
      <c r="V27" s="349" t="s">
        <v>33</v>
      </c>
      <c r="W27" s="349" t="s">
        <v>33</v>
      </c>
      <c r="X27" s="349" t="s">
        <v>33</v>
      </c>
      <c r="Y27" s="352"/>
      <c r="Z27" s="375"/>
      <c r="AA27" s="375"/>
      <c r="AB27" s="375"/>
      <c r="AD27" s="375"/>
      <c r="AE27" s="375"/>
    </row>
    <row r="28" customFormat="false" ht="18" hidden="false" customHeight="true" outlineLevel="0" collapsed="false">
      <c r="A28" s="354"/>
      <c r="B28" s="322" t="s">
        <v>418</v>
      </c>
      <c r="C28" s="347"/>
      <c r="D28" s="348" t="n">
        <v>15</v>
      </c>
      <c r="E28" s="349" t="n">
        <v>2</v>
      </c>
      <c r="F28" s="349" t="s">
        <v>33</v>
      </c>
      <c r="G28" s="349" t="s">
        <v>33</v>
      </c>
      <c r="H28" s="349" t="s">
        <v>33</v>
      </c>
      <c r="I28" s="349" t="s">
        <v>33</v>
      </c>
      <c r="J28" s="349" t="s">
        <v>33</v>
      </c>
      <c r="K28" s="349" t="s">
        <v>33</v>
      </c>
      <c r="L28" s="349" t="s">
        <v>33</v>
      </c>
      <c r="M28" s="349" t="s">
        <v>33</v>
      </c>
      <c r="N28" s="349" t="s">
        <v>33</v>
      </c>
      <c r="O28" s="349" t="s">
        <v>33</v>
      </c>
      <c r="P28" s="349" t="n">
        <v>1</v>
      </c>
      <c r="Q28" s="349" t="n">
        <v>2</v>
      </c>
      <c r="R28" s="349" t="n">
        <v>1</v>
      </c>
      <c r="S28" s="349" t="n">
        <v>2</v>
      </c>
      <c r="T28" s="349" t="n">
        <v>1</v>
      </c>
      <c r="U28" s="349" t="n">
        <v>1</v>
      </c>
      <c r="V28" s="349" t="n">
        <v>3</v>
      </c>
      <c r="W28" s="349" t="n">
        <v>2</v>
      </c>
      <c r="X28" s="349" t="s">
        <v>33</v>
      </c>
      <c r="Y28" s="352"/>
      <c r="Z28" s="375"/>
      <c r="AA28" s="375"/>
      <c r="AB28" s="375"/>
      <c r="AD28" s="375"/>
      <c r="AE28" s="375"/>
    </row>
    <row r="29" customFormat="false" ht="18" hidden="false" customHeight="true" outlineLevel="0" collapsed="false">
      <c r="A29" s="354"/>
      <c r="B29" s="368"/>
      <c r="C29" s="357" t="s">
        <v>419</v>
      </c>
      <c r="D29" s="348" t="n">
        <v>7</v>
      </c>
      <c r="E29" s="349" t="n">
        <v>1</v>
      </c>
      <c r="F29" s="349" t="s">
        <v>33</v>
      </c>
      <c r="G29" s="349" t="s">
        <v>33</v>
      </c>
      <c r="H29" s="349" t="s">
        <v>33</v>
      </c>
      <c r="I29" s="349" t="s">
        <v>33</v>
      </c>
      <c r="J29" s="349" t="s">
        <v>33</v>
      </c>
      <c r="K29" s="349" t="s">
        <v>33</v>
      </c>
      <c r="L29" s="349" t="s">
        <v>33</v>
      </c>
      <c r="M29" s="349" t="s">
        <v>33</v>
      </c>
      <c r="N29" s="349" t="s">
        <v>33</v>
      </c>
      <c r="O29" s="349" t="s">
        <v>33</v>
      </c>
      <c r="P29" s="349" t="n">
        <v>1</v>
      </c>
      <c r="Q29" s="349" t="n">
        <v>1</v>
      </c>
      <c r="R29" s="349" t="n">
        <v>1</v>
      </c>
      <c r="S29" s="349" t="s">
        <v>33</v>
      </c>
      <c r="T29" s="349" t="s">
        <v>33</v>
      </c>
      <c r="U29" s="349" t="n">
        <v>1</v>
      </c>
      <c r="V29" s="349" t="n">
        <v>2</v>
      </c>
      <c r="W29" s="349" t="s">
        <v>33</v>
      </c>
      <c r="X29" s="349" t="s">
        <v>33</v>
      </c>
      <c r="Y29" s="352"/>
      <c r="Z29" s="375"/>
      <c r="AA29" s="375"/>
      <c r="AB29" s="375"/>
      <c r="AD29" s="375"/>
      <c r="AE29" s="375"/>
    </row>
    <row r="30" customFormat="false" ht="18" hidden="false" customHeight="true" outlineLevel="0" collapsed="false">
      <c r="A30" s="354"/>
      <c r="B30" s="368"/>
      <c r="C30" s="357" t="s">
        <v>420</v>
      </c>
      <c r="D30" s="348" t="n">
        <v>8</v>
      </c>
      <c r="E30" s="349" t="n">
        <v>1</v>
      </c>
      <c r="F30" s="349" t="s">
        <v>33</v>
      </c>
      <c r="G30" s="349" t="s">
        <v>33</v>
      </c>
      <c r="H30" s="349" t="s">
        <v>33</v>
      </c>
      <c r="I30" s="349" t="s">
        <v>33</v>
      </c>
      <c r="J30" s="349" t="s">
        <v>33</v>
      </c>
      <c r="K30" s="349" t="s">
        <v>33</v>
      </c>
      <c r="L30" s="349" t="s">
        <v>33</v>
      </c>
      <c r="M30" s="349" t="s">
        <v>33</v>
      </c>
      <c r="N30" s="349" t="s">
        <v>33</v>
      </c>
      <c r="O30" s="349" t="s">
        <v>33</v>
      </c>
      <c r="P30" s="349" t="s">
        <v>33</v>
      </c>
      <c r="Q30" s="349" t="n">
        <v>1</v>
      </c>
      <c r="R30" s="349" t="s">
        <v>33</v>
      </c>
      <c r="S30" s="349" t="n">
        <v>2</v>
      </c>
      <c r="T30" s="349" t="n">
        <v>1</v>
      </c>
      <c r="U30" s="349" t="s">
        <v>33</v>
      </c>
      <c r="V30" s="349" t="n">
        <v>1</v>
      </c>
      <c r="W30" s="349" t="n">
        <v>2</v>
      </c>
      <c r="X30" s="349" t="s">
        <v>33</v>
      </c>
      <c r="Y30" s="352"/>
      <c r="Z30" s="375"/>
      <c r="AA30" s="375"/>
      <c r="AB30" s="375"/>
      <c r="AD30" s="375"/>
      <c r="AE30" s="375"/>
    </row>
    <row r="31" customFormat="false" ht="18" hidden="false" customHeight="true" outlineLevel="0" collapsed="false">
      <c r="A31" s="354"/>
      <c r="B31" s="322" t="s">
        <v>421</v>
      </c>
      <c r="C31" s="347"/>
      <c r="D31" s="348" t="n">
        <v>1</v>
      </c>
      <c r="E31" s="349" t="s">
        <v>33</v>
      </c>
      <c r="F31" s="349" t="s">
        <v>33</v>
      </c>
      <c r="G31" s="349" t="s">
        <v>33</v>
      </c>
      <c r="H31" s="349" t="s">
        <v>33</v>
      </c>
      <c r="I31" s="349" t="s">
        <v>33</v>
      </c>
      <c r="J31" s="349" t="s">
        <v>33</v>
      </c>
      <c r="K31" s="349" t="s">
        <v>33</v>
      </c>
      <c r="L31" s="349" t="s">
        <v>33</v>
      </c>
      <c r="M31" s="349" t="s">
        <v>33</v>
      </c>
      <c r="N31" s="349" t="s">
        <v>33</v>
      </c>
      <c r="O31" s="349" t="s">
        <v>33</v>
      </c>
      <c r="P31" s="349" t="s">
        <v>33</v>
      </c>
      <c r="Q31" s="349" t="s">
        <v>33</v>
      </c>
      <c r="R31" s="349" t="s">
        <v>33</v>
      </c>
      <c r="S31" s="349" t="s">
        <v>33</v>
      </c>
      <c r="T31" s="349" t="s">
        <v>33</v>
      </c>
      <c r="U31" s="349" t="n">
        <v>1</v>
      </c>
      <c r="V31" s="349" t="s">
        <v>33</v>
      </c>
      <c r="W31" s="349" t="s">
        <v>33</v>
      </c>
      <c r="X31" s="349" t="s">
        <v>33</v>
      </c>
      <c r="Y31" s="352"/>
      <c r="Z31" s="375"/>
      <c r="AA31" s="375"/>
      <c r="AB31" s="375"/>
      <c r="AD31" s="375"/>
      <c r="AE31" s="375"/>
    </row>
    <row r="32" customFormat="false" ht="18" hidden="false" customHeight="true" outlineLevel="0" collapsed="false">
      <c r="A32" s="354"/>
      <c r="B32" s="322" t="s">
        <v>422</v>
      </c>
      <c r="C32" s="347"/>
      <c r="D32" s="348" t="n">
        <v>8</v>
      </c>
      <c r="E32" s="349" t="n">
        <v>1</v>
      </c>
      <c r="F32" s="349" t="s">
        <v>33</v>
      </c>
      <c r="G32" s="349" t="s">
        <v>33</v>
      </c>
      <c r="H32" s="349" t="s">
        <v>33</v>
      </c>
      <c r="I32" s="349" t="s">
        <v>33</v>
      </c>
      <c r="J32" s="349" t="n">
        <v>1</v>
      </c>
      <c r="K32" s="349" t="s">
        <v>33</v>
      </c>
      <c r="L32" s="349" t="n">
        <v>1</v>
      </c>
      <c r="M32" s="349" t="s">
        <v>33</v>
      </c>
      <c r="N32" s="349" t="s">
        <v>33</v>
      </c>
      <c r="O32" s="349" t="s">
        <v>33</v>
      </c>
      <c r="P32" s="349" t="s">
        <v>33</v>
      </c>
      <c r="Q32" s="349" t="n">
        <v>1</v>
      </c>
      <c r="R32" s="349" t="n">
        <v>2</v>
      </c>
      <c r="S32" s="349" t="s">
        <v>33</v>
      </c>
      <c r="T32" s="349" t="n">
        <v>1</v>
      </c>
      <c r="U32" s="349" t="s">
        <v>33</v>
      </c>
      <c r="V32" s="349" t="n">
        <v>1</v>
      </c>
      <c r="W32" s="349" t="s">
        <v>33</v>
      </c>
      <c r="X32" s="349" t="s">
        <v>33</v>
      </c>
      <c r="Y32" s="352"/>
      <c r="Z32" s="375"/>
      <c r="AA32" s="375"/>
      <c r="AB32" s="375"/>
      <c r="AD32" s="375"/>
      <c r="AE32" s="375"/>
    </row>
    <row r="33" customFormat="false" ht="18" hidden="false" customHeight="true" outlineLevel="0" collapsed="false">
      <c r="A33" s="354"/>
      <c r="B33" s="322" t="s">
        <v>423</v>
      </c>
      <c r="C33" s="347"/>
      <c r="D33" s="348" t="n">
        <v>6</v>
      </c>
      <c r="E33" s="349" t="n">
        <v>5</v>
      </c>
      <c r="F33" s="349" t="s">
        <v>33</v>
      </c>
      <c r="G33" s="349" t="s">
        <v>33</v>
      </c>
      <c r="H33" s="349" t="s">
        <v>33</v>
      </c>
      <c r="I33" s="349" t="s">
        <v>33</v>
      </c>
      <c r="J33" s="349" t="s">
        <v>33</v>
      </c>
      <c r="K33" s="349" t="s">
        <v>33</v>
      </c>
      <c r="L33" s="349" t="s">
        <v>33</v>
      </c>
      <c r="M33" s="349" t="s">
        <v>33</v>
      </c>
      <c r="N33" s="349" t="s">
        <v>33</v>
      </c>
      <c r="O33" s="349" t="s">
        <v>33</v>
      </c>
      <c r="P33" s="349" t="s">
        <v>33</v>
      </c>
      <c r="Q33" s="349" t="n">
        <v>1</v>
      </c>
      <c r="R33" s="349" t="s">
        <v>33</v>
      </c>
      <c r="S33" s="349" t="s">
        <v>33</v>
      </c>
      <c r="T33" s="349" t="s">
        <v>33</v>
      </c>
      <c r="U33" s="349" t="s">
        <v>33</v>
      </c>
      <c r="V33" s="349" t="s">
        <v>33</v>
      </c>
      <c r="W33" s="349" t="s">
        <v>33</v>
      </c>
      <c r="X33" s="349" t="s">
        <v>33</v>
      </c>
      <c r="Y33" s="352"/>
      <c r="Z33" s="375"/>
      <c r="AA33" s="375"/>
      <c r="AB33" s="375"/>
      <c r="AD33" s="375"/>
      <c r="AE33" s="375"/>
    </row>
    <row r="34" customFormat="false" ht="26.25" hidden="false" customHeight="true" outlineLevel="0" collapsed="false">
      <c r="A34" s="406" t="n">
        <v>18</v>
      </c>
      <c r="B34" s="407" t="s">
        <v>424</v>
      </c>
      <c r="C34" s="407"/>
      <c r="D34" s="348" t="n">
        <v>1073</v>
      </c>
      <c r="E34" s="349" t="n">
        <v>4</v>
      </c>
      <c r="F34" s="349" t="s">
        <v>33</v>
      </c>
      <c r="G34" s="349" t="s">
        <v>33</v>
      </c>
      <c r="H34" s="349" t="s">
        <v>33</v>
      </c>
      <c r="I34" s="349" t="s">
        <v>33</v>
      </c>
      <c r="J34" s="349" t="n">
        <v>2</v>
      </c>
      <c r="K34" s="349" t="n">
        <v>2</v>
      </c>
      <c r="L34" s="349" t="s">
        <v>33</v>
      </c>
      <c r="M34" s="349" t="n">
        <v>5</v>
      </c>
      <c r="N34" s="349" t="n">
        <v>5</v>
      </c>
      <c r="O34" s="349" t="n">
        <v>4</v>
      </c>
      <c r="P34" s="349" t="n">
        <v>8</v>
      </c>
      <c r="Q34" s="349" t="n">
        <v>14</v>
      </c>
      <c r="R34" s="349" t="n">
        <v>21</v>
      </c>
      <c r="S34" s="349" t="n">
        <v>17</v>
      </c>
      <c r="T34" s="349" t="n">
        <v>36</v>
      </c>
      <c r="U34" s="349" t="n">
        <v>68</v>
      </c>
      <c r="V34" s="349" t="n">
        <v>166</v>
      </c>
      <c r="W34" s="349" t="n">
        <v>721</v>
      </c>
      <c r="X34" s="349" t="s">
        <v>33</v>
      </c>
      <c r="Y34" s="352"/>
      <c r="Z34" s="375"/>
      <c r="AA34" s="375"/>
      <c r="AB34" s="375"/>
      <c r="AD34" s="375"/>
      <c r="AE34" s="375"/>
    </row>
    <row r="35" customFormat="false" ht="18" hidden="false" customHeight="true" outlineLevel="0" collapsed="false">
      <c r="A35" s="354"/>
      <c r="B35" s="322" t="s">
        <v>425</v>
      </c>
      <c r="C35" s="347"/>
      <c r="D35" s="348" t="n">
        <v>935</v>
      </c>
      <c r="E35" s="349" t="s">
        <v>33</v>
      </c>
      <c r="F35" s="349" t="s">
        <v>33</v>
      </c>
      <c r="G35" s="349" t="s">
        <v>33</v>
      </c>
      <c r="H35" s="349" t="s">
        <v>33</v>
      </c>
      <c r="I35" s="349" t="s">
        <v>33</v>
      </c>
      <c r="J35" s="349" t="s">
        <v>33</v>
      </c>
      <c r="K35" s="349" t="s">
        <v>33</v>
      </c>
      <c r="L35" s="349" t="s">
        <v>33</v>
      </c>
      <c r="M35" s="349" t="s">
        <v>33</v>
      </c>
      <c r="N35" s="349" t="s">
        <v>33</v>
      </c>
      <c r="O35" s="349" t="s">
        <v>33</v>
      </c>
      <c r="P35" s="349" t="s">
        <v>33</v>
      </c>
      <c r="Q35" s="349" t="s">
        <v>33</v>
      </c>
      <c r="R35" s="349" t="s">
        <v>33</v>
      </c>
      <c r="S35" s="349" t="n">
        <v>5</v>
      </c>
      <c r="T35" s="349" t="n">
        <v>20</v>
      </c>
      <c r="U35" s="349" t="n">
        <v>59</v>
      </c>
      <c r="V35" s="349" t="n">
        <v>151</v>
      </c>
      <c r="W35" s="349" t="n">
        <v>700</v>
      </c>
      <c r="X35" s="349" t="s">
        <v>33</v>
      </c>
      <c r="Y35" s="352"/>
      <c r="Z35" s="375"/>
      <c r="AA35" s="375"/>
      <c r="AB35" s="375"/>
      <c r="AD35" s="375"/>
      <c r="AE35" s="375"/>
    </row>
    <row r="36" customFormat="false" ht="19.5" hidden="false" customHeight="true" outlineLevel="0" collapsed="false">
      <c r="A36" s="354"/>
      <c r="B36" s="322" t="s">
        <v>426</v>
      </c>
      <c r="C36" s="347"/>
      <c r="D36" s="348" t="s">
        <v>33</v>
      </c>
      <c r="E36" s="349" t="s">
        <v>33</v>
      </c>
      <c r="F36" s="349" t="s">
        <v>33</v>
      </c>
      <c r="G36" s="349" t="s">
        <v>33</v>
      </c>
      <c r="H36" s="349" t="s">
        <v>33</v>
      </c>
      <c r="I36" s="349" t="s">
        <v>33</v>
      </c>
      <c r="J36" s="349" t="s">
        <v>33</v>
      </c>
      <c r="K36" s="349" t="s">
        <v>33</v>
      </c>
      <c r="L36" s="349" t="s">
        <v>33</v>
      </c>
      <c r="M36" s="349" t="s">
        <v>33</v>
      </c>
      <c r="N36" s="349" t="s">
        <v>33</v>
      </c>
      <c r="O36" s="349" t="s">
        <v>33</v>
      </c>
      <c r="P36" s="349" t="s">
        <v>33</v>
      </c>
      <c r="Q36" s="349" t="s">
        <v>33</v>
      </c>
      <c r="R36" s="349" t="s">
        <v>33</v>
      </c>
      <c r="S36" s="349" t="s">
        <v>33</v>
      </c>
      <c r="T36" s="349" t="s">
        <v>33</v>
      </c>
      <c r="U36" s="349" t="s">
        <v>33</v>
      </c>
      <c r="V36" s="349" t="s">
        <v>33</v>
      </c>
      <c r="W36" s="349" t="s">
        <v>33</v>
      </c>
      <c r="X36" s="349" t="s">
        <v>33</v>
      </c>
      <c r="Y36" s="352"/>
      <c r="Z36" s="375"/>
      <c r="AA36" s="375"/>
      <c r="AB36" s="375"/>
      <c r="AD36" s="375"/>
      <c r="AE36" s="375"/>
    </row>
    <row r="37" customFormat="false" ht="23.25" hidden="false" customHeight="true" outlineLevel="0" collapsed="false">
      <c r="A37" s="354"/>
      <c r="B37" s="408" t="s">
        <v>410</v>
      </c>
      <c r="C37" s="409" t="s">
        <v>427</v>
      </c>
      <c r="D37" s="360" t="n">
        <v>138</v>
      </c>
      <c r="E37" s="360" t="n">
        <v>4</v>
      </c>
      <c r="F37" s="360" t="s">
        <v>33</v>
      </c>
      <c r="G37" s="360" t="s">
        <v>33</v>
      </c>
      <c r="H37" s="360" t="s">
        <v>33</v>
      </c>
      <c r="I37" s="360" t="s">
        <v>33</v>
      </c>
      <c r="J37" s="360" t="n">
        <v>2</v>
      </c>
      <c r="K37" s="360" t="n">
        <v>2</v>
      </c>
      <c r="L37" s="360" t="s">
        <v>33</v>
      </c>
      <c r="M37" s="360" t="n">
        <v>5</v>
      </c>
      <c r="N37" s="360" t="n">
        <v>5</v>
      </c>
      <c r="O37" s="360" t="n">
        <v>4</v>
      </c>
      <c r="P37" s="360" t="n">
        <v>8</v>
      </c>
      <c r="Q37" s="360" t="n">
        <v>14</v>
      </c>
      <c r="R37" s="360" t="n">
        <v>21</v>
      </c>
      <c r="S37" s="360" t="n">
        <v>12</v>
      </c>
      <c r="T37" s="360" t="n">
        <v>16</v>
      </c>
      <c r="U37" s="360" t="n">
        <v>9</v>
      </c>
      <c r="V37" s="360" t="n">
        <v>15</v>
      </c>
      <c r="W37" s="360" t="n">
        <v>21</v>
      </c>
      <c r="X37" s="360" t="s">
        <v>33</v>
      </c>
      <c r="Y37" s="352"/>
      <c r="Z37" s="375"/>
      <c r="AA37" s="375"/>
      <c r="AB37" s="375"/>
      <c r="AD37" s="375"/>
      <c r="AE37" s="375"/>
    </row>
    <row r="38" customFormat="false" ht="18" hidden="false" customHeight="true" outlineLevel="0" collapsed="false">
      <c r="A38" s="368" t="s">
        <v>428</v>
      </c>
      <c r="B38" s="368"/>
      <c r="C38" s="347"/>
      <c r="D38" s="348" t="n">
        <v>619</v>
      </c>
      <c r="E38" s="349" t="s">
        <v>33</v>
      </c>
      <c r="F38" s="349" t="s">
        <v>33</v>
      </c>
      <c r="G38" s="349" t="s">
        <v>33</v>
      </c>
      <c r="H38" s="349" t="n">
        <v>9</v>
      </c>
      <c r="I38" s="349" t="n">
        <v>15</v>
      </c>
      <c r="J38" s="349" t="n">
        <v>13</v>
      </c>
      <c r="K38" s="349" t="n">
        <v>20</v>
      </c>
      <c r="L38" s="349" t="n">
        <v>30</v>
      </c>
      <c r="M38" s="349" t="n">
        <v>41</v>
      </c>
      <c r="N38" s="349" t="n">
        <v>34</v>
      </c>
      <c r="O38" s="349" t="n">
        <v>40</v>
      </c>
      <c r="P38" s="349" t="n">
        <v>37</v>
      </c>
      <c r="Q38" s="349" t="n">
        <v>58</v>
      </c>
      <c r="R38" s="349" t="n">
        <v>58</v>
      </c>
      <c r="S38" s="349" t="n">
        <v>35</v>
      </c>
      <c r="T38" s="349" t="n">
        <v>49</v>
      </c>
      <c r="U38" s="349" t="n">
        <v>53</v>
      </c>
      <c r="V38" s="349" t="n">
        <v>60</v>
      </c>
      <c r="W38" s="349" t="n">
        <v>67</v>
      </c>
      <c r="X38" s="349" t="s">
        <v>33</v>
      </c>
      <c r="Y38" s="352"/>
      <c r="Z38" s="375"/>
      <c r="AA38" s="375"/>
      <c r="AB38" s="375"/>
      <c r="AD38" s="375"/>
      <c r="AE38" s="375"/>
    </row>
    <row r="39" customFormat="false" ht="18" hidden="false" customHeight="true" outlineLevel="0" collapsed="false">
      <c r="A39" s="354"/>
      <c r="B39" s="322" t="s">
        <v>429</v>
      </c>
      <c r="C39" s="347"/>
      <c r="D39" s="348" t="n">
        <v>272</v>
      </c>
      <c r="E39" s="349" t="s">
        <v>33</v>
      </c>
      <c r="F39" s="349" t="s">
        <v>33</v>
      </c>
      <c r="G39" s="349" t="s">
        <v>33</v>
      </c>
      <c r="H39" s="349" t="n">
        <v>7</v>
      </c>
      <c r="I39" s="349" t="n">
        <v>5</v>
      </c>
      <c r="J39" s="349" t="n">
        <v>1</v>
      </c>
      <c r="K39" s="349" t="n">
        <v>5</v>
      </c>
      <c r="L39" s="349" t="n">
        <v>5</v>
      </c>
      <c r="M39" s="349" t="n">
        <v>11</v>
      </c>
      <c r="N39" s="349" t="n">
        <v>8</v>
      </c>
      <c r="O39" s="349" t="n">
        <v>13</v>
      </c>
      <c r="P39" s="349" t="n">
        <v>7</v>
      </c>
      <c r="Q39" s="349" t="n">
        <v>17</v>
      </c>
      <c r="R39" s="349" t="n">
        <v>27</v>
      </c>
      <c r="S39" s="349" t="n">
        <v>18</v>
      </c>
      <c r="T39" s="349" t="n">
        <v>31</v>
      </c>
      <c r="U39" s="349" t="n">
        <v>34</v>
      </c>
      <c r="V39" s="349" t="n">
        <v>36</v>
      </c>
      <c r="W39" s="349" t="n">
        <v>47</v>
      </c>
      <c r="X39" s="349" t="s">
        <v>33</v>
      </c>
      <c r="Y39" s="352"/>
      <c r="Z39" s="375"/>
      <c r="AA39" s="375"/>
      <c r="AB39" s="375"/>
      <c r="AD39" s="375"/>
      <c r="AE39" s="375"/>
    </row>
    <row r="40" customFormat="false" ht="18" hidden="false" customHeight="true" outlineLevel="0" collapsed="false">
      <c r="A40" s="354"/>
      <c r="B40" s="368"/>
      <c r="C40" s="357" t="s">
        <v>430</v>
      </c>
      <c r="D40" s="348" t="n">
        <v>44</v>
      </c>
      <c r="E40" s="349" t="s">
        <v>33</v>
      </c>
      <c r="F40" s="349" t="s">
        <v>33</v>
      </c>
      <c r="G40" s="349" t="s">
        <v>33</v>
      </c>
      <c r="H40" s="349" t="n">
        <v>4</v>
      </c>
      <c r="I40" s="349" t="n">
        <v>3</v>
      </c>
      <c r="J40" s="349" t="s">
        <v>33</v>
      </c>
      <c r="K40" s="349" t="n">
        <v>5</v>
      </c>
      <c r="L40" s="349" t="s">
        <v>33</v>
      </c>
      <c r="M40" s="349" t="n">
        <v>1</v>
      </c>
      <c r="N40" s="349" t="n">
        <v>2</v>
      </c>
      <c r="O40" s="349" t="n">
        <v>2</v>
      </c>
      <c r="P40" s="349" t="n">
        <v>1</v>
      </c>
      <c r="Q40" s="349" t="n">
        <v>3</v>
      </c>
      <c r="R40" s="349" t="n">
        <v>4</v>
      </c>
      <c r="S40" s="349" t="n">
        <v>3</v>
      </c>
      <c r="T40" s="349" t="n">
        <v>8</v>
      </c>
      <c r="U40" s="349" t="n">
        <v>5</v>
      </c>
      <c r="V40" s="349" t="n">
        <v>2</v>
      </c>
      <c r="W40" s="349" t="n">
        <v>1</v>
      </c>
      <c r="X40" s="349" t="s">
        <v>33</v>
      </c>
      <c r="Y40" s="352"/>
      <c r="Z40" s="375"/>
      <c r="AA40" s="375"/>
      <c r="AB40" s="375"/>
      <c r="AD40" s="375"/>
      <c r="AE40" s="375"/>
    </row>
    <row r="41" customFormat="false" ht="18" hidden="false" customHeight="true" outlineLevel="0" collapsed="false">
      <c r="A41" s="354"/>
      <c r="B41" s="368"/>
      <c r="C41" s="357" t="s">
        <v>431</v>
      </c>
      <c r="D41" s="348" t="n">
        <v>63</v>
      </c>
      <c r="E41" s="349" t="s">
        <v>33</v>
      </c>
      <c r="F41" s="349" t="s">
        <v>33</v>
      </c>
      <c r="G41" s="349" t="s">
        <v>33</v>
      </c>
      <c r="H41" s="349" t="s">
        <v>33</v>
      </c>
      <c r="I41" s="349" t="n">
        <v>1</v>
      </c>
      <c r="J41" s="349" t="s">
        <v>33</v>
      </c>
      <c r="K41" s="349" t="s">
        <v>33</v>
      </c>
      <c r="L41" s="349" t="n">
        <v>3</v>
      </c>
      <c r="M41" s="349" t="n">
        <v>2</v>
      </c>
      <c r="N41" s="349" t="s">
        <v>33</v>
      </c>
      <c r="O41" s="349" t="n">
        <v>2</v>
      </c>
      <c r="P41" s="349" t="s">
        <v>33</v>
      </c>
      <c r="Q41" s="349" t="n">
        <v>1</v>
      </c>
      <c r="R41" s="349" t="n">
        <v>4</v>
      </c>
      <c r="S41" s="349" t="n">
        <v>5</v>
      </c>
      <c r="T41" s="349" t="n">
        <v>4</v>
      </c>
      <c r="U41" s="349" t="n">
        <v>9</v>
      </c>
      <c r="V41" s="349" t="n">
        <v>12</v>
      </c>
      <c r="W41" s="349" t="n">
        <v>20</v>
      </c>
      <c r="X41" s="349" t="s">
        <v>33</v>
      </c>
      <c r="Y41" s="352"/>
      <c r="Z41" s="375"/>
      <c r="AA41" s="375"/>
      <c r="AB41" s="375"/>
      <c r="AD41" s="375"/>
      <c r="AE41" s="375"/>
    </row>
    <row r="42" customFormat="false" ht="18" hidden="false" customHeight="true" outlineLevel="0" collapsed="false">
      <c r="A42" s="354"/>
      <c r="B42" s="368"/>
      <c r="C42" s="357" t="s">
        <v>432</v>
      </c>
      <c r="D42" s="348" t="n">
        <v>20</v>
      </c>
      <c r="E42" s="349" t="s">
        <v>33</v>
      </c>
      <c r="F42" s="349" t="s">
        <v>33</v>
      </c>
      <c r="G42" s="349" t="s">
        <v>33</v>
      </c>
      <c r="H42" s="349" t="n">
        <v>2</v>
      </c>
      <c r="I42" s="349" t="n">
        <v>1</v>
      </c>
      <c r="J42" s="349" t="s">
        <v>33</v>
      </c>
      <c r="K42" s="349" t="s">
        <v>33</v>
      </c>
      <c r="L42" s="349" t="n">
        <v>1</v>
      </c>
      <c r="M42" s="349" t="s">
        <v>33</v>
      </c>
      <c r="N42" s="349" t="n">
        <v>2</v>
      </c>
      <c r="O42" s="349" t="n">
        <v>4</v>
      </c>
      <c r="P42" s="349" t="n">
        <v>2</v>
      </c>
      <c r="Q42" s="349" t="n">
        <v>1</v>
      </c>
      <c r="R42" s="349" t="n">
        <v>2</v>
      </c>
      <c r="S42" s="349" t="n">
        <v>2</v>
      </c>
      <c r="T42" s="349" t="n">
        <v>2</v>
      </c>
      <c r="U42" s="349" t="s">
        <v>33</v>
      </c>
      <c r="V42" s="349" t="n">
        <v>1</v>
      </c>
      <c r="W42" s="349" t="s">
        <v>33</v>
      </c>
      <c r="X42" s="349" t="s">
        <v>33</v>
      </c>
      <c r="Y42" s="352"/>
      <c r="Z42" s="375"/>
      <c r="AD42" s="375"/>
      <c r="AE42" s="375"/>
    </row>
    <row r="43" customFormat="false" ht="18" hidden="false" customHeight="true" outlineLevel="0" collapsed="false">
      <c r="A43" s="354"/>
      <c r="B43" s="368"/>
      <c r="C43" s="357" t="s">
        <v>433</v>
      </c>
      <c r="D43" s="348" t="n">
        <v>74</v>
      </c>
      <c r="E43" s="349" t="s">
        <v>33</v>
      </c>
      <c r="F43" s="349" t="s">
        <v>33</v>
      </c>
      <c r="G43" s="349" t="s">
        <v>33</v>
      </c>
      <c r="H43" s="349" t="n">
        <v>1</v>
      </c>
      <c r="I43" s="349" t="s">
        <v>33</v>
      </c>
      <c r="J43" s="349" t="s">
        <v>33</v>
      </c>
      <c r="K43" s="349" t="s">
        <v>33</v>
      </c>
      <c r="L43" s="349" t="n">
        <v>1</v>
      </c>
      <c r="M43" s="349" t="n">
        <v>2</v>
      </c>
      <c r="N43" s="349" t="n">
        <v>3</v>
      </c>
      <c r="O43" s="349" t="n">
        <v>2</v>
      </c>
      <c r="P43" s="349" t="s">
        <v>33</v>
      </c>
      <c r="Q43" s="349" t="n">
        <v>4</v>
      </c>
      <c r="R43" s="349" t="n">
        <v>10</v>
      </c>
      <c r="S43" s="349" t="n">
        <v>3</v>
      </c>
      <c r="T43" s="349" t="n">
        <v>7</v>
      </c>
      <c r="U43" s="349" t="n">
        <v>12</v>
      </c>
      <c r="V43" s="349" t="n">
        <v>11</v>
      </c>
      <c r="W43" s="349" t="n">
        <v>18</v>
      </c>
      <c r="X43" s="349" t="s">
        <v>33</v>
      </c>
      <c r="Y43" s="352"/>
      <c r="Z43" s="375"/>
      <c r="AD43" s="375"/>
      <c r="AE43" s="375"/>
    </row>
    <row r="44" customFormat="false" ht="18" hidden="false" customHeight="true" outlineLevel="0" collapsed="false">
      <c r="A44" s="354"/>
      <c r="B44" s="368"/>
      <c r="C44" s="357" t="s">
        <v>434</v>
      </c>
      <c r="D44" s="348" t="n">
        <v>1</v>
      </c>
      <c r="E44" s="349" t="s">
        <v>33</v>
      </c>
      <c r="F44" s="349" t="s">
        <v>33</v>
      </c>
      <c r="G44" s="349" t="s">
        <v>33</v>
      </c>
      <c r="H44" s="349" t="s">
        <v>33</v>
      </c>
      <c r="I44" s="349" t="s">
        <v>33</v>
      </c>
      <c r="J44" s="349" t="s">
        <v>33</v>
      </c>
      <c r="K44" s="349" t="s">
        <v>33</v>
      </c>
      <c r="L44" s="349" t="s">
        <v>33</v>
      </c>
      <c r="M44" s="349" t="s">
        <v>33</v>
      </c>
      <c r="N44" s="349" t="s">
        <v>33</v>
      </c>
      <c r="O44" s="349" t="s">
        <v>33</v>
      </c>
      <c r="P44" s="349" t="s">
        <v>33</v>
      </c>
      <c r="Q44" s="349" t="s">
        <v>33</v>
      </c>
      <c r="R44" s="349" t="n">
        <v>1</v>
      </c>
      <c r="S44" s="349" t="s">
        <v>33</v>
      </c>
      <c r="T44" s="349" t="s">
        <v>33</v>
      </c>
      <c r="U44" s="349" t="s">
        <v>33</v>
      </c>
      <c r="V44" s="349" t="s">
        <v>33</v>
      </c>
      <c r="W44" s="349" t="s">
        <v>33</v>
      </c>
      <c r="X44" s="349" t="s">
        <v>33</v>
      </c>
      <c r="Y44" s="352"/>
      <c r="Z44" s="375"/>
      <c r="AD44" s="375"/>
      <c r="AE44" s="375"/>
    </row>
    <row r="45" customFormat="false" ht="26.25" hidden="false" customHeight="true" outlineLevel="0" collapsed="false">
      <c r="A45" s="410"/>
      <c r="B45" s="410"/>
      <c r="C45" s="411" t="s">
        <v>435</v>
      </c>
      <c r="D45" s="348" t="n">
        <v>10</v>
      </c>
      <c r="E45" s="349" t="s">
        <v>33</v>
      </c>
      <c r="F45" s="349" t="s">
        <v>33</v>
      </c>
      <c r="G45" s="349" t="s">
        <v>33</v>
      </c>
      <c r="H45" s="349" t="s">
        <v>33</v>
      </c>
      <c r="I45" s="349" t="s">
        <v>33</v>
      </c>
      <c r="J45" s="349" t="n">
        <v>1</v>
      </c>
      <c r="K45" s="349" t="s">
        <v>33</v>
      </c>
      <c r="L45" s="349" t="s">
        <v>33</v>
      </c>
      <c r="M45" s="349" t="n">
        <v>3</v>
      </c>
      <c r="N45" s="349" t="s">
        <v>33</v>
      </c>
      <c r="O45" s="349" t="n">
        <v>1</v>
      </c>
      <c r="P45" s="349" t="n">
        <v>1</v>
      </c>
      <c r="Q45" s="349" t="n">
        <v>2</v>
      </c>
      <c r="R45" s="349" t="s">
        <v>33</v>
      </c>
      <c r="S45" s="349" t="n">
        <v>1</v>
      </c>
      <c r="T45" s="349" t="s">
        <v>33</v>
      </c>
      <c r="U45" s="349" t="s">
        <v>33</v>
      </c>
      <c r="V45" s="349" t="n">
        <v>1</v>
      </c>
      <c r="W45" s="349" t="s">
        <v>33</v>
      </c>
      <c r="X45" s="349" t="s">
        <v>33</v>
      </c>
      <c r="Y45" s="352"/>
      <c r="Z45" s="375"/>
      <c r="AD45" s="375"/>
      <c r="AE45" s="375"/>
    </row>
    <row r="46" customFormat="false" ht="18" hidden="false" customHeight="true" outlineLevel="0" collapsed="false">
      <c r="A46" s="354"/>
      <c r="B46" s="368"/>
      <c r="C46" s="357" t="s">
        <v>436</v>
      </c>
      <c r="D46" s="348" t="n">
        <v>60</v>
      </c>
      <c r="E46" s="349" t="s">
        <v>33</v>
      </c>
      <c r="F46" s="349" t="s">
        <v>33</v>
      </c>
      <c r="G46" s="349" t="s">
        <v>33</v>
      </c>
      <c r="H46" s="349" t="s">
        <v>33</v>
      </c>
      <c r="I46" s="349" t="s">
        <v>33</v>
      </c>
      <c r="J46" s="349" t="s">
        <v>33</v>
      </c>
      <c r="K46" s="349" t="s">
        <v>33</v>
      </c>
      <c r="L46" s="349" t="s">
        <v>33</v>
      </c>
      <c r="M46" s="349" t="n">
        <v>3</v>
      </c>
      <c r="N46" s="349" t="n">
        <v>1</v>
      </c>
      <c r="O46" s="349" t="n">
        <v>2</v>
      </c>
      <c r="P46" s="349" t="n">
        <v>3</v>
      </c>
      <c r="Q46" s="349" t="n">
        <v>6</v>
      </c>
      <c r="R46" s="349" t="n">
        <v>6</v>
      </c>
      <c r="S46" s="349" t="n">
        <v>4</v>
      </c>
      <c r="T46" s="349" t="n">
        <v>10</v>
      </c>
      <c r="U46" s="349" t="n">
        <v>8</v>
      </c>
      <c r="V46" s="349" t="n">
        <v>9</v>
      </c>
      <c r="W46" s="349" t="n">
        <v>8</v>
      </c>
      <c r="X46" s="349" t="s">
        <v>33</v>
      </c>
      <c r="Y46" s="352"/>
      <c r="Z46" s="375"/>
      <c r="AD46" s="375"/>
      <c r="AE46" s="375"/>
    </row>
    <row r="47" customFormat="false" ht="18" hidden="false" customHeight="true" outlineLevel="0" collapsed="false">
      <c r="A47" s="354"/>
      <c r="B47" s="322" t="s">
        <v>437</v>
      </c>
      <c r="C47" s="347"/>
      <c r="D47" s="348" t="n">
        <v>221</v>
      </c>
      <c r="E47" s="349" t="s">
        <v>33</v>
      </c>
      <c r="F47" s="349" t="s">
        <v>33</v>
      </c>
      <c r="G47" s="349" t="s">
        <v>33</v>
      </c>
      <c r="H47" s="349" t="s">
        <v>33</v>
      </c>
      <c r="I47" s="349" t="n">
        <v>9</v>
      </c>
      <c r="J47" s="349" t="n">
        <v>10</v>
      </c>
      <c r="K47" s="349" t="n">
        <v>14</v>
      </c>
      <c r="L47" s="349" t="n">
        <v>22</v>
      </c>
      <c r="M47" s="349" t="n">
        <v>17</v>
      </c>
      <c r="N47" s="349" t="n">
        <v>23</v>
      </c>
      <c r="O47" s="349" t="n">
        <v>18</v>
      </c>
      <c r="P47" s="349" t="n">
        <v>23</v>
      </c>
      <c r="Q47" s="349" t="n">
        <v>25</v>
      </c>
      <c r="R47" s="349" t="n">
        <v>17</v>
      </c>
      <c r="S47" s="349" t="n">
        <v>11</v>
      </c>
      <c r="T47" s="349" t="n">
        <v>10</v>
      </c>
      <c r="U47" s="349" t="n">
        <v>8</v>
      </c>
      <c r="V47" s="349" t="n">
        <v>8</v>
      </c>
      <c r="W47" s="349" t="n">
        <v>6</v>
      </c>
      <c r="X47" s="349" t="s">
        <v>33</v>
      </c>
      <c r="Y47" s="352"/>
      <c r="Z47" s="375"/>
      <c r="AD47" s="375"/>
      <c r="AE47" s="375"/>
    </row>
    <row r="48" customFormat="false" ht="18" hidden="false" customHeight="true" outlineLevel="0" collapsed="false">
      <c r="A48" s="354"/>
      <c r="B48" s="322" t="s">
        <v>438</v>
      </c>
      <c r="C48" s="347"/>
      <c r="D48" s="348" t="n">
        <v>7</v>
      </c>
      <c r="E48" s="349" t="s">
        <v>33</v>
      </c>
      <c r="F48" s="349" t="s">
        <v>33</v>
      </c>
      <c r="G48" s="349" t="s">
        <v>33</v>
      </c>
      <c r="H48" s="349" t="s">
        <v>33</v>
      </c>
      <c r="I48" s="349" t="s">
        <v>33</v>
      </c>
      <c r="J48" s="349" t="s">
        <v>33</v>
      </c>
      <c r="K48" s="349" t="s">
        <v>33</v>
      </c>
      <c r="L48" s="349" t="s">
        <v>33</v>
      </c>
      <c r="M48" s="349" t="n">
        <v>2</v>
      </c>
      <c r="N48" s="349" t="s">
        <v>33</v>
      </c>
      <c r="O48" s="349" t="n">
        <v>1</v>
      </c>
      <c r="P48" s="349" t="n">
        <v>1</v>
      </c>
      <c r="Q48" s="349" t="n">
        <v>1</v>
      </c>
      <c r="R48" s="349" t="s">
        <v>33</v>
      </c>
      <c r="S48" s="349" t="s">
        <v>33</v>
      </c>
      <c r="T48" s="349" t="n">
        <v>1</v>
      </c>
      <c r="U48" s="349" t="s">
        <v>33</v>
      </c>
      <c r="V48" s="349" t="n">
        <v>1</v>
      </c>
      <c r="W48" s="349" t="s">
        <v>33</v>
      </c>
      <c r="X48" s="349" t="s">
        <v>33</v>
      </c>
      <c r="Y48" s="352"/>
      <c r="Z48" s="375"/>
      <c r="AD48" s="375"/>
      <c r="AE48" s="375"/>
    </row>
    <row r="49" customFormat="false" ht="18" hidden="false" customHeight="true" outlineLevel="0" collapsed="false">
      <c r="A49" s="354"/>
      <c r="B49" s="322" t="s">
        <v>439</v>
      </c>
      <c r="C49" s="347"/>
      <c r="D49" s="348" t="n">
        <v>119</v>
      </c>
      <c r="E49" s="349" t="s">
        <v>33</v>
      </c>
      <c r="F49" s="349" t="s">
        <v>33</v>
      </c>
      <c r="G49" s="349" t="s">
        <v>33</v>
      </c>
      <c r="H49" s="349" t="n">
        <v>2</v>
      </c>
      <c r="I49" s="349" t="n">
        <v>1</v>
      </c>
      <c r="J49" s="349" t="n">
        <v>2</v>
      </c>
      <c r="K49" s="349" t="n">
        <v>1</v>
      </c>
      <c r="L49" s="349" t="n">
        <v>3</v>
      </c>
      <c r="M49" s="349" t="n">
        <v>11</v>
      </c>
      <c r="N49" s="349" t="n">
        <v>3</v>
      </c>
      <c r="O49" s="349" t="n">
        <v>8</v>
      </c>
      <c r="P49" s="349" t="n">
        <v>6</v>
      </c>
      <c r="Q49" s="349" t="n">
        <v>15</v>
      </c>
      <c r="R49" s="349" t="n">
        <v>14</v>
      </c>
      <c r="S49" s="349" t="n">
        <v>6</v>
      </c>
      <c r="T49" s="349" t="n">
        <v>7</v>
      </c>
      <c r="U49" s="349" t="n">
        <v>11</v>
      </c>
      <c r="V49" s="349" t="n">
        <v>15</v>
      </c>
      <c r="W49" s="349" t="n">
        <v>14</v>
      </c>
      <c r="X49" s="349" t="s">
        <v>33</v>
      </c>
      <c r="Y49" s="352"/>
      <c r="Z49" s="375"/>
      <c r="AD49" s="375"/>
      <c r="AE49" s="375"/>
    </row>
    <row r="50" customFormat="false" ht="18" hidden="false" customHeight="true" outlineLevel="0" collapsed="false">
      <c r="A50" s="346" t="s">
        <v>440</v>
      </c>
      <c r="B50" s="368"/>
      <c r="C50" s="347"/>
      <c r="D50" s="348" t="s">
        <v>33</v>
      </c>
      <c r="E50" s="349" t="s">
        <v>33</v>
      </c>
      <c r="F50" s="349" t="s">
        <v>33</v>
      </c>
      <c r="G50" s="349" t="s">
        <v>33</v>
      </c>
      <c r="H50" s="349" t="s">
        <v>33</v>
      </c>
      <c r="I50" s="349" t="s">
        <v>33</v>
      </c>
      <c r="J50" s="349" t="s">
        <v>33</v>
      </c>
      <c r="K50" s="349" t="s">
        <v>33</v>
      </c>
      <c r="L50" s="349" t="s">
        <v>33</v>
      </c>
      <c r="M50" s="349" t="s">
        <v>33</v>
      </c>
      <c r="N50" s="349" t="s">
        <v>33</v>
      </c>
      <c r="O50" s="349" t="s">
        <v>33</v>
      </c>
      <c r="P50" s="349" t="s">
        <v>33</v>
      </c>
      <c r="Q50" s="349" t="s">
        <v>33</v>
      </c>
      <c r="R50" s="349" t="s">
        <v>33</v>
      </c>
      <c r="S50" s="349" t="s">
        <v>33</v>
      </c>
      <c r="T50" s="349" t="s">
        <v>33</v>
      </c>
      <c r="U50" s="349" t="s">
        <v>33</v>
      </c>
      <c r="V50" s="349" t="s">
        <v>33</v>
      </c>
      <c r="W50" s="349" t="s">
        <v>33</v>
      </c>
      <c r="X50" s="349" t="s">
        <v>33</v>
      </c>
      <c r="Y50" s="352"/>
      <c r="Z50" s="375"/>
      <c r="AD50" s="375"/>
      <c r="AE50" s="375"/>
    </row>
    <row r="51" customFormat="false" ht="18" hidden="false" customHeight="true" outlineLevel="0" collapsed="false">
      <c r="A51" s="354"/>
      <c r="B51" s="322" t="s">
        <v>441</v>
      </c>
      <c r="C51" s="347"/>
      <c r="D51" s="348" t="s">
        <v>33</v>
      </c>
      <c r="E51" s="349" t="s">
        <v>33</v>
      </c>
      <c r="F51" s="349" t="s">
        <v>33</v>
      </c>
      <c r="G51" s="349" t="s">
        <v>33</v>
      </c>
      <c r="H51" s="349" t="s">
        <v>33</v>
      </c>
      <c r="I51" s="349" t="s">
        <v>33</v>
      </c>
      <c r="J51" s="349" t="s">
        <v>33</v>
      </c>
      <c r="K51" s="349" t="s">
        <v>33</v>
      </c>
      <c r="L51" s="349" t="s">
        <v>33</v>
      </c>
      <c r="M51" s="349" t="s">
        <v>33</v>
      </c>
      <c r="N51" s="349" t="s">
        <v>33</v>
      </c>
      <c r="O51" s="349" t="s">
        <v>33</v>
      </c>
      <c r="P51" s="349" t="s">
        <v>33</v>
      </c>
      <c r="Q51" s="349" t="s">
        <v>33</v>
      </c>
      <c r="R51" s="349" t="s">
        <v>33</v>
      </c>
      <c r="S51" s="349" t="s">
        <v>33</v>
      </c>
      <c r="T51" s="349" t="s">
        <v>33</v>
      </c>
      <c r="U51" s="349" t="s">
        <v>33</v>
      </c>
      <c r="V51" s="349" t="s">
        <v>33</v>
      </c>
      <c r="W51" s="349" t="s">
        <v>33</v>
      </c>
      <c r="X51" s="349" t="s">
        <v>33</v>
      </c>
      <c r="Y51" s="352"/>
      <c r="Z51" s="375"/>
      <c r="AD51" s="375"/>
      <c r="AE51" s="375"/>
    </row>
    <row r="52" customFormat="false" ht="18" hidden="false" customHeight="true" outlineLevel="0" collapsed="false">
      <c r="A52" s="371"/>
      <c r="B52" s="371"/>
      <c r="C52" s="412"/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13"/>
      <c r="Q52" s="413"/>
      <c r="R52" s="413"/>
      <c r="S52" s="413"/>
      <c r="T52" s="413"/>
      <c r="U52" s="413"/>
      <c r="V52" s="413"/>
      <c r="W52" s="413"/>
      <c r="X52" s="413"/>
      <c r="Y52" s="375"/>
      <c r="Z52" s="375"/>
      <c r="AD52" s="375"/>
      <c r="AE52" s="375"/>
    </row>
    <row r="53" customFormat="false" ht="18" hidden="false" customHeight="true" outlineLevel="0" collapsed="false">
      <c r="A53" s="322" t="s">
        <v>348</v>
      </c>
      <c r="B53" s="316"/>
      <c r="C53" s="316"/>
      <c r="Y53" s="375"/>
      <c r="Z53" s="375"/>
      <c r="AD53" s="375"/>
      <c r="AE53" s="375"/>
    </row>
    <row r="54" customFormat="false" ht="18" hidden="false" customHeight="true" outlineLevel="0" collapsed="false">
      <c r="A54" s="316"/>
      <c r="B54" s="316"/>
      <c r="C54" s="414"/>
      <c r="Y54" s="375"/>
      <c r="Z54" s="375"/>
      <c r="AD54" s="375"/>
      <c r="AE54" s="375"/>
    </row>
    <row r="55" customFormat="false" ht="18" hidden="false" customHeight="true" outlineLevel="0" collapsed="false">
      <c r="A55" s="5"/>
      <c r="B55" s="5"/>
      <c r="C55" s="415"/>
      <c r="Y55" s="375"/>
      <c r="Z55" s="375"/>
      <c r="AD55" s="375"/>
      <c r="AE55" s="375"/>
    </row>
    <row r="56" customFormat="false" ht="18" hidden="false" customHeight="true" outlineLevel="0" collapsed="false">
      <c r="A56" s="5"/>
      <c r="B56" s="5"/>
      <c r="C56" s="415"/>
      <c r="Y56" s="375"/>
      <c r="Z56" s="375"/>
      <c r="AD56" s="375"/>
      <c r="AE56" s="375"/>
    </row>
    <row r="57" customFormat="false" ht="18" hidden="false" customHeight="true" outlineLevel="0" collapsed="false">
      <c r="Y57" s="375"/>
      <c r="Z57" s="375"/>
      <c r="AD57" s="375"/>
      <c r="AE57" s="375"/>
    </row>
    <row r="58" customFormat="false" ht="18" hidden="false" customHeight="true" outlineLevel="0" collapsed="false">
      <c r="Y58" s="375"/>
      <c r="Z58" s="375"/>
      <c r="AD58" s="375"/>
      <c r="AE58" s="375"/>
    </row>
    <row r="59" customFormat="false" ht="18" hidden="false" customHeight="true" outlineLevel="0" collapsed="false">
      <c r="Y59" s="375"/>
      <c r="Z59" s="375"/>
      <c r="AD59" s="375"/>
      <c r="AE59" s="375"/>
    </row>
    <row r="60" customFormat="false" ht="3" hidden="false" customHeight="true" outlineLevel="0" collapsed="false">
      <c r="Y60" s="375"/>
      <c r="Z60" s="375"/>
      <c r="AD60" s="375"/>
      <c r="AE60" s="375"/>
    </row>
    <row r="61" customFormat="false" ht="3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</row>
    <row r="62" s="5" customFormat="true" ht="13.5" hidden="false" customHeight="true" outlineLevel="0" collapsed="false">
      <c r="A62" s="416"/>
      <c r="B62" s="416"/>
      <c r="C62" s="416"/>
      <c r="D62" s="416"/>
      <c r="E62" s="416"/>
      <c r="F62" s="416"/>
      <c r="G62" s="416"/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</row>
    <row r="63" customFormat="false" ht="18.75" hidden="false" customHeight="false" outlineLevel="0" collapsed="false">
      <c r="A63" s="383"/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</row>
    <row r="64" customFormat="false" ht="18.75" hidden="false" customHeight="false" outlineLevel="0" collapsed="false">
      <c r="A64" s="383"/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</row>
    <row r="65" customFormat="false" ht="18.75" hidden="false" customHeight="false" outlineLevel="0" collapsed="false">
      <c r="A65" s="383"/>
      <c r="B65" s="383"/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</row>
  </sheetData>
  <mergeCells count="7">
    <mergeCell ref="A1:X1"/>
    <mergeCell ref="A7:C10"/>
    <mergeCell ref="D7:D9"/>
    <mergeCell ref="X7:X9"/>
    <mergeCell ref="W8:W9"/>
    <mergeCell ref="B34:C34"/>
    <mergeCell ref="A61:X6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1:35:58Z</dcterms:created>
  <dc:creator/>
  <dc:description>チェック済</dc:description>
  <dc:language>en-US</dc:language>
  <cp:lastModifiedBy>沖縄県</cp:lastModifiedBy>
  <cp:lastPrinted>2020-01-16T23:59:22Z</cp:lastPrinted>
  <dcterms:modified xsi:type="dcterms:W3CDTF">2020-02-19T05:18:46Z</dcterms:modified>
  <cp:revision>0</cp:revision>
  <dc:subject/>
  <dc:title/>
</cp:coreProperties>
</file>