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目次" sheetId="1" state="visible" r:id="rId2"/>
    <sheet name="23_01" sheetId="2" state="visible" r:id="rId3"/>
    <sheet name="23_02" sheetId="3" state="visible" r:id="rId4"/>
    <sheet name="23_03" sheetId="4" state="visible" r:id="rId5"/>
    <sheet name="23_04" sheetId="5" state="visible" r:id="rId6"/>
    <sheet name="23_05" sheetId="6" state="visible" r:id="rId7"/>
    <sheet name="23_06" sheetId="7" state="visible" r:id="rId8"/>
    <sheet name="23_07" sheetId="8" state="visible" r:id="rId9"/>
    <sheet name="白紙" sheetId="9" state="visible" r:id="rId10"/>
  </sheets>
  <definedNames>
    <definedName function="false" hidden="false" localSheetId="7" name="Z_2EB5D94D_0B86_4900_920F_E8423ADF4C8C__wvu_PrintArea" vbProcedure="false">23_07!$D$1:$Q$62</definedName>
    <definedName function="false" hidden="false" localSheetId="7" name="Z_BA17AEAA_45BD_4CB7_BD03_1BC16436F336__wvu_PrintArea" vbProcedure="false">23_07!$D$5:$O$62</definedName>
    <definedName function="false" hidden="false" localSheetId="7" name="Z_F886AE16_7901_4D0A_8ECC_8B52B0125D9C__wvu_PrintArea" vbProcedure="false">23_07!$D$5:$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80">
  <si>
    <r>
      <rPr>
        <sz val="12"/>
        <rFont val="Noto Sans"/>
        <family val="2"/>
      </rPr>
      <t xml:space="preserve">＜第</t>
    </r>
    <r>
      <rPr>
        <sz val="12"/>
        <rFont val="ＭＳ 明朝"/>
        <family val="1"/>
        <charset val="128"/>
      </rPr>
      <t xml:space="preserve">23</t>
    </r>
    <r>
      <rPr>
        <sz val="12"/>
        <rFont val="Noto Sans"/>
        <family val="2"/>
      </rPr>
      <t xml:space="preserve">章　公務員・選挙＞</t>
    </r>
  </si>
  <si>
    <t xml:space="preserve">沖縄県職員数</t>
  </si>
  <si>
    <t xml:space="preserve">市町村職員数及び議会議員数</t>
  </si>
  <si>
    <t xml:space="preserve">選挙人名簿登録者数</t>
  </si>
  <si>
    <t xml:space="preserve">第48回衆議院議員総選挙 投票結果</t>
  </si>
  <si>
    <t xml:space="preserve">第24回参議院議員通常選挙 投票結果</t>
  </si>
  <si>
    <t xml:space="preserve">沖縄県知事選挙 投票結果</t>
  </si>
  <si>
    <t xml:space="preserve">沖縄県議会議員選挙 投票結果</t>
  </si>
  <si>
    <r>
      <rPr>
        <b val="true"/>
        <sz val="16"/>
        <rFont val="Noto Sans"/>
        <family val="2"/>
      </rPr>
      <t xml:space="preserve">第</t>
    </r>
    <r>
      <rPr>
        <b val="true"/>
        <sz val="16"/>
        <rFont val="ＭＳ 明朝"/>
        <family val="1"/>
        <charset val="128"/>
      </rPr>
      <t xml:space="preserve">23</t>
    </r>
    <r>
      <rPr>
        <b val="true"/>
        <sz val="16"/>
        <rFont val="Noto Sans"/>
        <family val="2"/>
      </rPr>
      <t xml:space="preserve">章　公務員・選挙</t>
    </r>
  </si>
  <si>
    <r>
      <rPr>
        <sz val="14"/>
        <rFont val="ＭＳ 明朝"/>
        <family val="1"/>
        <charset val="128"/>
      </rPr>
      <t xml:space="preserve">23</t>
    </r>
    <r>
      <rPr>
        <sz val="14"/>
        <rFont val="Noto Sans"/>
        <family val="2"/>
      </rPr>
      <t xml:space="preserve">－１　沖縄県職員数</t>
    </r>
  </si>
  <si>
    <t xml:space="preserve">各年４月１日現在</t>
  </si>
  <si>
    <t xml:space="preserve">単位：人</t>
  </si>
  <si>
    <t xml:space="preserve">部　門</t>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t>
    </r>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平成</t>
    </r>
    <r>
      <rPr>
        <sz val="9"/>
        <rFont val="ＭＳ 明朝"/>
        <family val="1"/>
        <charset val="128"/>
      </rPr>
      <t xml:space="preserve">30</t>
    </r>
    <r>
      <rPr>
        <sz val="9"/>
        <rFont val="Noto Sans"/>
        <family val="2"/>
      </rPr>
      <t xml:space="preserve">年</t>
    </r>
  </si>
  <si>
    <t xml:space="preserve">合　計</t>
  </si>
  <si>
    <t xml:space="preserve">普通会計部門</t>
  </si>
  <si>
    <t xml:space="preserve">一般行政部門</t>
  </si>
  <si>
    <t xml:space="preserve">議　　会</t>
  </si>
  <si>
    <t xml:space="preserve">総　　務</t>
  </si>
  <si>
    <t xml:space="preserve">税　　務</t>
  </si>
  <si>
    <t xml:space="preserve">労　　働</t>
  </si>
  <si>
    <t xml:space="preserve">農林水産</t>
  </si>
  <si>
    <t xml:space="preserve">商　　工</t>
  </si>
  <si>
    <t xml:space="preserve">土　　木</t>
  </si>
  <si>
    <t xml:space="preserve">民　　生</t>
  </si>
  <si>
    <t xml:space="preserve">衛　　生</t>
  </si>
  <si>
    <t xml:space="preserve">教育部門</t>
  </si>
  <si>
    <t xml:space="preserve">警察部門</t>
  </si>
  <si>
    <t xml:space="preserve">公営企業等会計部門</t>
  </si>
  <si>
    <t xml:space="preserve">病　院</t>
  </si>
  <si>
    <t xml:space="preserve">水　道</t>
  </si>
  <si>
    <t xml:space="preserve">下水道</t>
  </si>
  <si>
    <t xml:space="preserve">その他</t>
  </si>
  <si>
    <t xml:space="preserve">注：職員数は一般職に属する職員数である。</t>
  </si>
  <si>
    <t xml:space="preserve">資料：県総務部人事課「給与・定員管理等の状況」</t>
  </si>
  <si>
    <r>
      <rPr>
        <sz val="14"/>
        <rFont val="ＭＳ 明朝"/>
        <family val="1"/>
        <charset val="128"/>
      </rPr>
      <t xml:space="preserve">23</t>
    </r>
    <r>
      <rPr>
        <sz val="14"/>
        <rFont val="Noto Sans"/>
        <family val="2"/>
      </rPr>
      <t xml:space="preserve">－２　市町村職員数及び議会議員数</t>
    </r>
  </si>
  <si>
    <r>
      <rPr>
        <sz val="9"/>
        <rFont val="Noto Sans"/>
        <family val="2"/>
      </rPr>
      <t xml:space="preserve">各年４月１日（議員数は</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si>
  <si>
    <t xml:space="preserve">市町村</t>
  </si>
  <si>
    <t xml:space="preserve">職員数</t>
  </si>
  <si>
    <t xml:space="preserve">議員数</t>
  </si>
  <si>
    <t xml:space="preserve">総　　数</t>
  </si>
  <si>
    <t xml:space="preserve"> </t>
  </si>
  <si>
    <t xml:space="preserve">那覇市</t>
  </si>
  <si>
    <t xml:space="preserve">宜野湾市</t>
  </si>
  <si>
    <t xml:space="preserve">石垣市</t>
  </si>
  <si>
    <t xml:space="preserve">浦添市</t>
  </si>
  <si>
    <t xml:space="preserve">名護市 </t>
  </si>
  <si>
    <t xml:space="preserve">糸満市</t>
  </si>
  <si>
    <t xml:space="preserve">沖縄市</t>
  </si>
  <si>
    <t xml:space="preserve">豊見城市</t>
  </si>
  <si>
    <t xml:space="preserve">うるま市</t>
  </si>
  <si>
    <t xml:space="preserve">宮古島市</t>
  </si>
  <si>
    <t xml:space="preserve">南　城　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t xml:space="preserve">注：職員数は、一般職に属する常勤の職員を対象とする。</t>
  </si>
  <si>
    <t xml:space="preserve">資料：県企画部市町村課</t>
  </si>
  <si>
    <r>
      <rPr>
        <sz val="16"/>
        <rFont val="ＭＳ 明朝"/>
        <family val="1"/>
        <charset val="128"/>
      </rPr>
      <t xml:space="preserve">23</t>
    </r>
    <r>
      <rPr>
        <sz val="16"/>
        <rFont val="Noto Sans"/>
        <family val="2"/>
      </rPr>
      <t xml:space="preserve">－３　選挙人名簿登録者数</t>
    </r>
  </si>
  <si>
    <t xml:space="preserve">選挙人名簿登録者数（国内）</t>
  </si>
  <si>
    <t xml:space="preserve">在外選挙人名簿登録者数</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20</t>
    </r>
    <r>
      <rPr>
        <sz val="10"/>
        <rFont val="Noto Sans"/>
        <family val="2"/>
      </rPr>
      <t xml:space="preserve">日現在</t>
    </r>
  </si>
  <si>
    <r>
      <rPr>
        <sz val="10"/>
        <rFont val="Noto Sans"/>
        <family val="2"/>
      </rPr>
      <t xml:space="preserve">令和</t>
    </r>
    <r>
      <rPr>
        <sz val="10"/>
        <rFont val="ＭＳ 明朝"/>
        <family val="1"/>
        <charset val="128"/>
      </rPr>
      <t xml:space="preserve">1</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現在</t>
    </r>
  </si>
  <si>
    <t xml:space="preserve">男</t>
  </si>
  <si>
    <t xml:space="preserve">女</t>
  </si>
  <si>
    <t xml:space="preserve">計</t>
  </si>
  <si>
    <t xml:space="preserve">那 覇 市</t>
  </si>
  <si>
    <t xml:space="preserve">市</t>
  </si>
  <si>
    <t xml:space="preserve">石 垣 市</t>
  </si>
  <si>
    <t xml:space="preserve">浦 添 市</t>
  </si>
  <si>
    <t xml:space="preserve">名 護 市</t>
  </si>
  <si>
    <t xml:space="preserve">糸 満 市</t>
  </si>
  <si>
    <t xml:space="preserve">沖 縄 市</t>
  </si>
  <si>
    <t xml:space="preserve">部</t>
  </si>
  <si>
    <t xml:space="preserve">南 城 市</t>
  </si>
  <si>
    <t xml:space="preserve">小　計</t>
  </si>
  <si>
    <t xml:space="preserve">国 頭 村</t>
  </si>
  <si>
    <t xml:space="preserve">国</t>
  </si>
  <si>
    <t xml:space="preserve">東    村</t>
  </si>
  <si>
    <t xml:space="preserve">頭</t>
  </si>
  <si>
    <t xml:space="preserve">本 部 町</t>
  </si>
  <si>
    <t xml:space="preserve">恩 納 村</t>
  </si>
  <si>
    <t xml:space="preserve">郡</t>
  </si>
  <si>
    <t xml:space="preserve">金 武 町</t>
  </si>
  <si>
    <t xml:space="preserve">伊 江 村</t>
  </si>
  <si>
    <t xml:space="preserve">読 谷 村</t>
  </si>
  <si>
    <t xml:space="preserve">中</t>
  </si>
  <si>
    <t xml:space="preserve">北 谷 町</t>
  </si>
  <si>
    <t xml:space="preserve">中 城 村</t>
  </si>
  <si>
    <t xml:space="preserve">西 原 町</t>
  </si>
  <si>
    <t xml:space="preserve">島</t>
  </si>
  <si>
    <t xml:space="preserve">粟 国 村</t>
  </si>
  <si>
    <t xml:space="preserve">尻</t>
  </si>
  <si>
    <t xml:space="preserve">宮古郡</t>
  </si>
  <si>
    <t xml:space="preserve">八重山郡</t>
  </si>
  <si>
    <t xml:space="preserve">竹 富 町</t>
  </si>
  <si>
    <t xml:space="preserve">衆議院</t>
  </si>
  <si>
    <t xml:space="preserve">第１区</t>
  </si>
  <si>
    <t xml:space="preserve">沖</t>
  </si>
  <si>
    <t xml:space="preserve">第２区</t>
  </si>
  <si>
    <t xml:space="preserve">第３区</t>
  </si>
  <si>
    <t xml:space="preserve">縄</t>
  </si>
  <si>
    <t xml:space="preserve">第４区</t>
  </si>
  <si>
    <t xml:space="preserve">市部計</t>
  </si>
  <si>
    <t xml:space="preserve">県</t>
  </si>
  <si>
    <t xml:space="preserve">郡部計</t>
  </si>
  <si>
    <r>
      <rPr>
        <sz val="9"/>
        <rFont val="Noto Sans"/>
        <family val="2"/>
      </rPr>
      <t xml:space="preserve">注： </t>
    </r>
    <r>
      <rPr>
        <sz val="9"/>
        <rFont val="ＭＳ 明朝"/>
        <family val="1"/>
        <charset val="128"/>
      </rPr>
      <t xml:space="preserve">1 </t>
    </r>
    <r>
      <rPr>
        <sz val="9"/>
        <rFont val="Noto Sans"/>
        <family val="2"/>
      </rPr>
      <t xml:space="preserve">在外選挙人名簿登録者数については国政選挙および定時登録による集計。</t>
    </r>
  </si>
  <si>
    <r>
      <rPr>
        <sz val="9"/>
        <rFont val="ＭＳ 明朝"/>
        <family val="1"/>
        <charset val="128"/>
      </rPr>
      <t xml:space="preserve">     2 </t>
    </r>
    <r>
      <rPr>
        <sz val="9"/>
        <rFont val="Noto Sans"/>
        <family val="2"/>
      </rPr>
      <t xml:space="preserve">平成</t>
    </r>
    <r>
      <rPr>
        <sz val="9"/>
        <rFont val="ＭＳ 明朝"/>
        <family val="1"/>
        <charset val="128"/>
      </rPr>
      <t xml:space="preserve">30</t>
    </r>
    <r>
      <rPr>
        <sz val="9"/>
        <rFont val="Noto Sans"/>
        <family val="2"/>
      </rPr>
      <t xml:space="preserve">年の選挙人名簿登録者数は、うるま市、石垣市、竹富町、与那国町以外は、平成</t>
    </r>
    <r>
      <rPr>
        <sz val="9"/>
        <rFont val="ＭＳ 明朝"/>
        <family val="1"/>
        <charset val="128"/>
      </rPr>
      <t xml:space="preserve">30</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12</t>
    </r>
    <r>
      <rPr>
        <sz val="9"/>
        <rFont val="Noto Sans"/>
        <family val="2"/>
      </rPr>
      <t xml:space="preserve">日現在の数値。</t>
    </r>
  </si>
  <si>
    <t xml:space="preserve">資料：県選挙管理委員会</t>
  </si>
  <si>
    <r>
      <rPr>
        <sz val="14"/>
        <rFont val="ＭＳ 明朝"/>
        <family val="1"/>
        <charset val="128"/>
      </rPr>
      <t xml:space="preserve">23</t>
    </r>
    <r>
      <rPr>
        <sz val="14"/>
        <rFont val="Noto Sans"/>
        <family val="2"/>
      </rPr>
      <t xml:space="preserve">－４　第</t>
    </r>
    <r>
      <rPr>
        <sz val="14"/>
        <rFont val="ＭＳ 明朝"/>
        <family val="1"/>
        <charset val="128"/>
      </rPr>
      <t xml:space="preserve">48</t>
    </r>
    <r>
      <rPr>
        <sz val="14"/>
        <rFont val="Noto Sans"/>
        <family val="2"/>
      </rPr>
      <t xml:space="preserve">回衆議院議員総選挙 投票結果（平成</t>
    </r>
    <r>
      <rPr>
        <sz val="14"/>
        <rFont val="ＭＳ 明朝"/>
        <family val="1"/>
        <charset val="128"/>
      </rPr>
      <t xml:space="preserve">29</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22</t>
    </r>
    <r>
      <rPr>
        <sz val="14"/>
        <rFont val="Noto Sans"/>
        <family val="2"/>
      </rPr>
      <t xml:space="preserve">日）</t>
    </r>
  </si>
  <si>
    <t xml:space="preserve">単位：人、％</t>
  </si>
  <si>
    <t xml:space="preserve">選挙当日
有権者数</t>
  </si>
  <si>
    <t xml:space="preserve">小選挙区選挙</t>
  </si>
  <si>
    <t xml:space="preserve">比例代表選挙</t>
  </si>
  <si>
    <t xml:space="preserve">投票者数</t>
  </si>
  <si>
    <t xml:space="preserve">投票率</t>
  </si>
  <si>
    <t xml:space="preserve">県　　計</t>
  </si>
  <si>
    <t xml:space="preserve">市　　計</t>
  </si>
  <si>
    <t xml:space="preserve">町 村 計</t>
  </si>
  <si>
    <t xml:space="preserve">名護市</t>
  </si>
  <si>
    <t xml:space="preserve">南城市</t>
  </si>
  <si>
    <t xml:space="preserve">国頭郡</t>
  </si>
  <si>
    <t xml:space="preserve">中頭郡</t>
  </si>
  <si>
    <t xml:space="preserve">島尻郡</t>
  </si>
  <si>
    <r>
      <rPr>
        <sz val="14"/>
        <rFont val="ＭＳ 明朝"/>
        <family val="1"/>
        <charset val="128"/>
      </rPr>
      <t xml:space="preserve">  23</t>
    </r>
    <r>
      <rPr>
        <sz val="14"/>
        <rFont val="Noto Sans"/>
        <family val="2"/>
      </rPr>
      <t xml:space="preserve">－５　第</t>
    </r>
    <r>
      <rPr>
        <sz val="14"/>
        <rFont val="ＭＳ 明朝"/>
        <family val="1"/>
        <charset val="128"/>
      </rPr>
      <t xml:space="preserve">25</t>
    </r>
    <r>
      <rPr>
        <sz val="14"/>
        <rFont val="Noto Sans"/>
        <family val="2"/>
      </rPr>
      <t xml:space="preserve">回参議院議員通常選挙 投票結果（令和元年７月</t>
    </r>
    <r>
      <rPr>
        <sz val="14"/>
        <rFont val="ＭＳ 明朝"/>
        <family val="1"/>
        <charset val="128"/>
      </rPr>
      <t xml:space="preserve">21</t>
    </r>
    <r>
      <rPr>
        <sz val="14"/>
        <rFont val="Noto Sans"/>
        <family val="2"/>
      </rPr>
      <t xml:space="preserve">日）</t>
    </r>
  </si>
  <si>
    <t xml:space="preserve">選挙区選挙</t>
  </si>
  <si>
    <t xml:space="preserve">前回との差</t>
  </si>
  <si>
    <r>
      <rPr>
        <sz val="14"/>
        <rFont val="ＭＳ 明朝"/>
        <family val="1"/>
        <charset val="128"/>
      </rPr>
      <t xml:space="preserve">23</t>
    </r>
    <r>
      <rPr>
        <sz val="14"/>
        <rFont val="Noto Sans"/>
        <family val="2"/>
      </rPr>
      <t xml:space="preserve">－６　沖縄県知事選挙 投票結果（平成</t>
    </r>
    <r>
      <rPr>
        <sz val="14"/>
        <rFont val="ＭＳ 明朝"/>
        <family val="1"/>
        <charset val="128"/>
      </rPr>
      <t xml:space="preserve">30</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30</t>
    </r>
    <r>
      <rPr>
        <sz val="14"/>
        <rFont val="Noto Sans"/>
        <family val="2"/>
      </rPr>
      <t xml:space="preserve">日）</t>
    </r>
  </si>
  <si>
    <t xml:space="preserve">棄権者数</t>
  </si>
  <si>
    <t xml:space="preserve">県  計</t>
  </si>
  <si>
    <t xml:space="preserve">市 部 計</t>
  </si>
  <si>
    <t xml:space="preserve">郡 部 計</t>
  </si>
  <si>
    <r>
      <rPr>
        <sz val="16"/>
        <rFont val="ＭＳ 明朝"/>
        <family val="1"/>
        <charset val="128"/>
      </rPr>
      <t xml:space="preserve">23</t>
    </r>
    <r>
      <rPr>
        <sz val="16"/>
        <rFont val="Noto Sans"/>
        <family val="2"/>
      </rPr>
      <t xml:space="preserve">－７　沖縄県議会議員選挙 投票結果（平成</t>
    </r>
    <r>
      <rPr>
        <sz val="16"/>
        <rFont val="ＭＳ 明朝"/>
        <family val="1"/>
        <charset val="128"/>
      </rPr>
      <t xml:space="preserve">28</t>
    </r>
    <r>
      <rPr>
        <sz val="16"/>
        <rFont val="Noto Sans"/>
        <family val="2"/>
      </rPr>
      <t xml:space="preserve">年６月５日）</t>
    </r>
  </si>
  <si>
    <t xml:space="preserve">選挙区</t>
  </si>
  <si>
    <t xml:space="preserve">選挙当日有権者数</t>
  </si>
  <si>
    <t xml:space="preserve">投票率　（％）</t>
  </si>
  <si>
    <t xml:space="preserve">(A)</t>
  </si>
  <si>
    <t xml:space="preserve">(B)</t>
  </si>
  <si>
    <r>
      <rPr>
        <sz val="10"/>
        <rFont val="ＭＳ 明朝"/>
        <family val="1"/>
        <charset val="128"/>
      </rPr>
      <t xml:space="preserve">(C)</t>
    </r>
    <r>
      <rPr>
        <sz val="10"/>
        <rFont val="Noto Sans"/>
        <family val="2"/>
      </rPr>
      <t xml:space="preserve">＝</t>
    </r>
    <r>
      <rPr>
        <sz val="10"/>
        <rFont val="ＭＳ 明朝"/>
        <family val="1"/>
        <charset val="128"/>
      </rPr>
      <t xml:space="preserve">(A)</t>
    </r>
    <r>
      <rPr>
        <sz val="10"/>
        <rFont val="Noto Sans"/>
        <family val="2"/>
      </rPr>
      <t xml:space="preserve">－</t>
    </r>
    <r>
      <rPr>
        <sz val="10"/>
        <rFont val="ＭＳ 明朝"/>
        <family val="1"/>
        <charset val="128"/>
      </rPr>
      <t xml:space="preserve">(B)</t>
    </r>
  </si>
  <si>
    <r>
      <rPr>
        <sz val="10"/>
        <rFont val="ＭＳ 明朝"/>
        <family val="1"/>
        <charset val="128"/>
      </rPr>
      <t xml:space="preserve">(B)</t>
    </r>
    <r>
      <rPr>
        <sz val="10"/>
        <rFont val="Noto Sans"/>
        <family val="2"/>
      </rPr>
      <t xml:space="preserve">／</t>
    </r>
    <r>
      <rPr>
        <sz val="10"/>
        <rFont val="ＭＳ 明朝"/>
        <family val="1"/>
        <charset val="128"/>
      </rPr>
      <t xml:space="preserve">(A)×100</t>
    </r>
  </si>
  <si>
    <t xml:space="preserve">市　　　　部</t>
  </si>
  <si>
    <t xml:space="preserve">-</t>
  </si>
  <si>
    <t xml:space="preserve"> 小  計</t>
  </si>
  <si>
    <t xml:space="preserve">那覇市・南部離島</t>
  </si>
  <si>
    <t xml:space="preserve">島尻･南城市</t>
  </si>
  <si>
    <r>
      <rPr>
        <sz val="9"/>
        <rFont val="ＭＳ 明朝"/>
        <family val="1"/>
        <charset val="128"/>
      </rPr>
      <t xml:space="preserve">(</t>
    </r>
    <r>
      <rPr>
        <sz val="9"/>
        <rFont val="Noto Sans"/>
        <family val="2"/>
      </rPr>
      <t xml:space="preserve">郡含む</t>
    </r>
    <r>
      <rPr>
        <sz val="9"/>
        <rFont val="ＭＳ 明朝"/>
        <family val="1"/>
        <charset val="128"/>
      </rPr>
      <t xml:space="preserve">)</t>
    </r>
  </si>
  <si>
    <t xml:space="preserve">国　　頭　　郡</t>
  </si>
  <si>
    <t xml:space="preserve">中　頭　郡</t>
  </si>
  <si>
    <t xml:space="preserve">＜　メ　モ　＞</t>
  </si>
</sst>
</file>

<file path=xl/styles.xml><?xml version="1.0" encoding="utf-8"?>
<styleSheet xmlns="http://schemas.openxmlformats.org/spreadsheetml/2006/main">
  <numFmts count="17">
    <numFmt numFmtId="164" formatCode="General"/>
    <numFmt numFmtId="165" formatCode="[$-409]#,##0_);[RED]\(#,##0\)"/>
    <numFmt numFmtId="166" formatCode="#,##0_);[RED]\(#,##0\)"/>
    <numFmt numFmtId="167" formatCode="#\ ##0"/>
    <numFmt numFmtId="168" formatCode="#\ ###\ ##0"/>
    <numFmt numFmtId="169" formatCode="[$-1030411]ggge\年m\月d&quot;日登録&quot;"/>
    <numFmt numFmtId="170" formatCode="_ * #,##0_ ;_ * \-#,##0_ ;_ * \-_ ;_ @_ "/>
    <numFmt numFmtId="171" formatCode="[$-409]#,##0.00_);[RED]\(#,##0.00\)"/>
    <numFmt numFmtId="172" formatCode="@"/>
    <numFmt numFmtId="173" formatCode="0.00\ ;&quot;△ &quot;0.00\ "/>
    <numFmt numFmtId="174" formatCode="#,##0_ "/>
    <numFmt numFmtId="175" formatCode="#,##0.00;&quot;△ &quot;#,##0.00"/>
    <numFmt numFmtId="176" formatCode="#,##0"/>
    <numFmt numFmtId="177" formatCode="#,##0.00_);[RED]\(#,##0.00\)"/>
    <numFmt numFmtId="178" formatCode="#,##0.00_ "/>
    <numFmt numFmtId="179" formatCode="#,##0.00"/>
    <numFmt numFmtId="180" formatCode="[$-411]g/&quot;標準&quot;"/>
  </numFmts>
  <fonts count="29">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0"/>
      <name val="ＭＳ 明朝"/>
      <family val="1"/>
      <charset val="128"/>
    </font>
    <font>
      <sz val="11"/>
      <name val="明朝"/>
      <family val="1"/>
      <charset val="128"/>
    </font>
    <font>
      <sz val="12"/>
      <name val="System"/>
      <family val="0"/>
      <charset val="128"/>
    </font>
    <font>
      <sz val="12"/>
      <name val="ＭＳ 明朝"/>
      <family val="1"/>
      <charset val="128"/>
    </font>
    <font>
      <sz val="12"/>
      <name val="Noto Sans"/>
      <family val="2"/>
    </font>
    <font>
      <u val="single"/>
      <sz val="12"/>
      <color rgb="FF0000FF"/>
      <name val="Noto Sans"/>
      <family val="2"/>
    </font>
    <font>
      <u val="single"/>
      <sz val="11"/>
      <color rgb="FF0000FF"/>
      <name val="ＭＳ 明朝"/>
      <family val="1"/>
      <charset val="128"/>
    </font>
    <font>
      <sz val="9"/>
      <name val="ＭＳ 明朝"/>
      <family val="1"/>
      <charset val="128"/>
    </font>
    <font>
      <b val="true"/>
      <sz val="16"/>
      <name val="Noto Sans"/>
      <family val="2"/>
    </font>
    <font>
      <b val="true"/>
      <sz val="16"/>
      <name val="ＭＳ 明朝"/>
      <family val="1"/>
      <charset val="128"/>
    </font>
    <font>
      <sz val="14"/>
      <name val="ＭＳ 明朝"/>
      <family val="1"/>
      <charset val="128"/>
    </font>
    <font>
      <sz val="14"/>
      <name val="Noto Sans"/>
      <family val="2"/>
    </font>
    <font>
      <sz val="9"/>
      <name val="Noto Sans"/>
      <family val="2"/>
    </font>
    <font>
      <sz val="9"/>
      <name val="Verdana"/>
      <family val="2"/>
    </font>
    <font>
      <sz val="8"/>
      <name val="Noto Sans"/>
      <family val="2"/>
    </font>
    <font>
      <sz val="8"/>
      <name val="Verdana"/>
      <family val="2"/>
    </font>
    <font>
      <sz val="16"/>
      <name val="ＭＳ 明朝"/>
      <family val="1"/>
      <charset val="128"/>
    </font>
    <font>
      <sz val="16"/>
      <name val="Noto Sans"/>
      <family val="2"/>
    </font>
    <font>
      <sz val="10"/>
      <name val="Noto Sans"/>
      <family val="2"/>
    </font>
    <font>
      <sz val="14"/>
      <color rgb="FFFF0000"/>
      <name val="ＭＳ 明朝"/>
      <family val="1"/>
      <charset val="128"/>
    </font>
    <font>
      <b val="true"/>
      <sz val="9"/>
      <color rgb="FFFF0000"/>
      <name val="ＭＳ 明朝"/>
      <family val="1"/>
      <charset val="128"/>
    </font>
    <font>
      <sz val="8"/>
      <name val="ＭＳ Ｐゴシック"/>
      <family val="3"/>
      <charset val="128"/>
    </font>
    <font>
      <sz val="12"/>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right"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255" wrapText="false" indent="0" shrinkToFit="false"/>
      <protection locked="true" hidden="false"/>
    </xf>
    <xf numFmtId="164" fontId="13" fillId="0" borderId="0" xfId="0" applyFont="true" applyBorder="true" applyAlignment="true" applyProtection="false">
      <alignment horizontal="general" vertical="bottom" textRotation="255"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30" applyFont="true" applyBorder="true" applyAlignment="true" applyProtection="false">
      <alignment horizontal="general" vertical="bottom" textRotation="0" wrapText="false" indent="0" shrinkToFit="false"/>
      <protection locked="true" hidden="false"/>
    </xf>
    <xf numFmtId="164" fontId="13" fillId="0" borderId="7" xfId="30" applyFont="true" applyBorder="true" applyAlignment="true" applyProtection="false">
      <alignment horizontal="general" vertical="bottom" textRotation="0" wrapText="false" indent="0" shrinkToFit="false"/>
      <protection locked="true" hidden="false"/>
    </xf>
    <xf numFmtId="165" fontId="13" fillId="0" borderId="6" xfId="16" applyFont="true" applyBorder="true" applyAlignment="true" applyProtection="true">
      <alignment horizontal="right" vertical="bottom" textRotation="0" wrapText="false" indent="0" shrinkToFit="false"/>
      <protection locked="true" hidden="false"/>
    </xf>
    <xf numFmtId="164" fontId="13" fillId="0" borderId="0" xfId="3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255" wrapText="true" indent="0" shrinkToFit="false"/>
      <protection locked="true" hidden="false"/>
    </xf>
    <xf numFmtId="164" fontId="13" fillId="0" borderId="0" xfId="0" applyFont="true" applyBorder="true" applyAlignment="true" applyProtection="false">
      <alignment horizontal="general" vertical="center" textRotation="255" wrapText="tru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right" vertical="center" textRotation="0" wrapText="false" indent="0" shrinkToFit="false"/>
      <protection locked="true" hidden="false"/>
    </xf>
    <xf numFmtId="164" fontId="18" fillId="0" borderId="0" xfId="27" applyFont="true" applyBorder="fals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general" vertical="center" textRotation="0" wrapText="false" indent="0" shrinkToFit="false"/>
      <protection locked="true" hidden="false"/>
    </xf>
    <xf numFmtId="164" fontId="18" fillId="0" borderId="11" xfId="27"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27" applyFont="true" applyBorder="true" applyAlignment="true" applyProtection="false">
      <alignment horizontal="center" vertical="bottom" textRotation="0" wrapText="false" indent="0" shrinkToFit="false"/>
      <protection locked="true" hidden="false"/>
    </xf>
    <xf numFmtId="165" fontId="13" fillId="0" borderId="0" xfId="16" applyFont="true" applyBorder="true" applyAlignment="true" applyProtection="true">
      <alignment horizontal="center" vertical="bottom" textRotation="0" wrapText="false" indent="0" shrinkToFit="false"/>
      <protection locked="true" hidden="false"/>
    </xf>
    <xf numFmtId="164" fontId="18" fillId="0" borderId="0" xfId="27" applyFont="true" applyBorder="true" applyAlignment="true" applyProtection="false">
      <alignment horizontal="distributed" vertical="bottom" textRotation="0" wrapText="false" indent="0" shrinkToFit="false"/>
      <protection locked="true" hidden="false"/>
    </xf>
    <xf numFmtId="164" fontId="13" fillId="0" borderId="5" xfId="27" applyFont="true" applyBorder="true" applyAlignment="true" applyProtection="false">
      <alignment horizontal="center" vertical="bottom"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64" fontId="13" fillId="0" borderId="5" xfId="27" applyFont="true" applyBorder="true" applyAlignment="true" applyProtection="false">
      <alignment horizontal="distributed"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7" fontId="13" fillId="0" borderId="5" xfId="27"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13" fillId="0" borderId="5" xfId="27" applyFont="true" applyBorder="true" applyAlignment="true" applyProtection="false">
      <alignment horizontal="general" vertical="bottom" textRotation="0" wrapText="false" indent="0" shrinkToFit="false"/>
      <protection locked="true" hidden="false"/>
    </xf>
    <xf numFmtId="164" fontId="13" fillId="0" borderId="6" xfId="27" applyFont="true" applyBorder="true" applyAlignment="true" applyProtection="false">
      <alignment horizontal="general" vertical="bottom" textRotation="0" wrapText="false" indent="0" shrinkToFit="false"/>
      <protection locked="true" hidden="false"/>
    </xf>
    <xf numFmtId="164" fontId="13" fillId="0" borderId="7" xfId="27" applyFont="true" applyBorder="true" applyAlignment="true" applyProtection="false">
      <alignment horizontal="general" vertical="bottom" textRotation="0" wrapText="false" indent="0" shrinkToFit="false"/>
      <protection locked="true" hidden="false"/>
    </xf>
    <xf numFmtId="165" fontId="13" fillId="0" borderId="6" xfId="16" applyFont="true" applyBorder="true" applyAlignment="true" applyProtection="true">
      <alignment horizontal="general" vertical="bottom" textRotation="0" wrapText="false" indent="0" shrinkToFit="false"/>
      <protection locked="true" hidden="false"/>
    </xf>
    <xf numFmtId="164" fontId="20" fillId="0" borderId="0" xfId="27" applyFont="true" applyBorder="false" applyAlignment="true" applyProtection="false">
      <alignment horizontal="left" vertical="center"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24" fillId="0" borderId="1"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24" fillId="0" borderId="2" xfId="16" applyFont="true" applyBorder="true" applyAlignment="true" applyProtection="true">
      <alignment horizontal="center"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false" indent="0" shrinkToFit="tru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9" fontId="24" fillId="0" borderId="11" xfId="23" applyFont="true" applyBorder="true" applyAlignment="true" applyProtection="true">
      <alignment horizontal="center"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5" fontId="24" fillId="0" borderId="12" xfId="16" applyFont="true" applyBorder="true" applyAlignment="true" applyProtection="true">
      <alignment horizontal="center" vertical="center" textRotation="0" wrapText="false" indent="0" shrinkToFit="false"/>
      <protection locked="true" hidden="false"/>
    </xf>
    <xf numFmtId="165" fontId="24" fillId="0" borderId="13" xfId="16" applyFont="true" applyBorder="true" applyAlignment="true" applyProtection="true">
      <alignment horizontal="center" vertical="center" textRotation="0" wrapText="false" indent="0" shrinkToFit="false"/>
      <protection locked="true" hidden="false"/>
    </xf>
    <xf numFmtId="165" fontId="24" fillId="0" borderId="13" xfId="16" applyFont="true" applyBorder="true" applyAlignment="true" applyProtection="true">
      <alignment horizontal="center" vertical="center" textRotation="0" wrapText="false" indent="0" shrinkToFit="true"/>
      <protection locked="true" hidden="false"/>
    </xf>
    <xf numFmtId="165" fontId="24" fillId="0" borderId="11"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70" fontId="21"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24" fillId="0" borderId="17" xfId="16" applyFont="true" applyBorder="true" applyAlignment="true" applyProtection="true">
      <alignment horizontal="general"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5" fontId="24" fillId="0" borderId="3" xfId="16" applyFont="true" applyBorder="true" applyAlignment="true" applyProtection="true">
      <alignment horizontal="center"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false" indent="0" shrinkToFit="false"/>
      <protection locked="true" hidden="false"/>
    </xf>
    <xf numFmtId="165" fontId="13" fillId="0" borderId="10" xfId="16" applyFont="true" applyBorder="true" applyAlignment="true" applyProtection="true">
      <alignment horizontal="center" vertical="center" textRotation="0" wrapText="false" indent="0" shrinkToFit="false"/>
      <protection locked="true" hidden="false"/>
    </xf>
    <xf numFmtId="165" fontId="24" fillId="0" borderId="3" xfId="16" applyFont="true" applyBorder="true" applyAlignment="true" applyProtection="true">
      <alignment horizontal="general" vertical="center" textRotation="0" wrapText="false" indent="0" shrinkToFit="false"/>
      <protection locked="true" hidden="false"/>
    </xf>
    <xf numFmtId="165" fontId="24" fillId="0" borderId="18" xfId="16" applyFont="true" applyBorder="true" applyAlignment="true" applyProtection="true">
      <alignment horizontal="center" vertical="center" textRotation="255" wrapText="false" indent="0" shrinkToFit="false"/>
      <protection locked="true" hidden="false"/>
    </xf>
    <xf numFmtId="165" fontId="13" fillId="0" borderId="12"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24" fillId="0" borderId="13" xfId="16" applyFont="true" applyBorder="true" applyAlignment="true" applyProtection="true">
      <alignment horizontal="center" vertical="center" textRotation="255" wrapText="true" indent="0" shrinkToFit="false"/>
      <protection locked="true" hidden="false"/>
    </xf>
    <xf numFmtId="165" fontId="24" fillId="0" borderId="14" xfId="16" applyFont="true" applyBorder="true" applyAlignment="true" applyProtection="true">
      <alignment horizontal="center" vertical="center" textRotation="0" wrapText="false" indent="0" shrinkToFit="false"/>
      <protection locked="true" hidden="false"/>
    </xf>
    <xf numFmtId="165" fontId="24" fillId="0" borderId="5" xfId="16" applyFont="true" applyBorder="true" applyAlignment="true" applyProtection="true">
      <alignment horizontal="center" vertical="center" textRotation="0" wrapText="false" indent="0" shrinkToFit="false"/>
      <protection locked="true" hidden="false"/>
    </xf>
    <xf numFmtId="165" fontId="24" fillId="0" borderId="15" xfId="16" applyFont="true" applyBorder="true" applyAlignment="true" applyProtection="true">
      <alignment horizontal="center" vertical="center" textRotation="0" wrapText="false" indent="0" shrinkToFit="false"/>
      <protection locked="true" hidden="false"/>
    </xf>
    <xf numFmtId="165" fontId="24" fillId="0" borderId="16" xfId="16" applyFont="true" applyBorder="true" applyAlignment="true" applyProtection="true">
      <alignment horizontal="center" vertical="center" textRotation="0" wrapText="false" indent="0" shrinkToFit="false"/>
      <protection locked="true" hidden="false"/>
    </xf>
    <xf numFmtId="165" fontId="24" fillId="0" borderId="11" xfId="16" applyFont="true" applyBorder="true" applyAlignment="true" applyProtection="true">
      <alignment horizontal="center" vertical="center" textRotation="0" wrapText="false" indent="0" shrinkToFit="false"/>
      <protection locked="true" hidden="false"/>
    </xf>
    <xf numFmtId="165" fontId="13" fillId="0" borderId="12" xfId="16" applyFont="true" applyBorder="true" applyAlignment="true" applyProtection="true">
      <alignment horizontal="center" vertical="center" textRotation="0" wrapText="false" indent="0" shrinkToFit="false"/>
      <protection locked="true" hidden="false"/>
    </xf>
    <xf numFmtId="170" fontId="21" fillId="0" borderId="0" xfId="16" applyFont="true" applyBorder="true" applyAlignment="true" applyProtection="true">
      <alignment horizontal="right" vertical="center" textRotation="0" wrapText="false" indent="0" shrinkToFit="true"/>
      <protection locked="true" hidden="false"/>
    </xf>
    <xf numFmtId="165" fontId="13" fillId="0" borderId="6" xfId="16" applyFont="true" applyBorder="true" applyAlignment="true" applyProtection="true">
      <alignment horizontal="center" vertical="center" textRotation="0" wrapText="false" indent="0" shrinkToFit="false"/>
      <protection locked="true" hidden="false"/>
    </xf>
    <xf numFmtId="165" fontId="13" fillId="0" borderId="19" xfId="16" applyFont="true" applyBorder="true" applyAlignment="true" applyProtection="true">
      <alignment horizontal="center" vertical="center" textRotation="0" wrapText="false" indent="0" shrinkToFit="false"/>
      <protection locked="true" hidden="false"/>
    </xf>
    <xf numFmtId="165" fontId="13" fillId="0" borderId="7" xfId="16" applyFont="true" applyBorder="true" applyAlignment="true" applyProtection="true">
      <alignment horizontal="center" vertical="center" textRotation="0" wrapText="false" indent="0" shrinkToFit="false"/>
      <protection locked="true" hidden="false"/>
    </xf>
    <xf numFmtId="165" fontId="13" fillId="0" borderId="19" xfId="16" applyFont="true" applyBorder="true" applyAlignment="true" applyProtection="true">
      <alignment horizontal="right" vertical="center" textRotation="0" wrapText="false" indent="0" shrinkToFit="false"/>
      <protection locked="true" hidden="false"/>
    </xf>
    <xf numFmtId="165" fontId="13" fillId="0" borderId="6" xfId="16" applyFont="true" applyBorder="true" applyAlignment="true" applyProtection="true">
      <alignment horizontal="right" vertical="center" textRotation="0" wrapText="false" indent="0" shrinkToFit="false"/>
      <protection locked="true" hidden="false"/>
    </xf>
    <xf numFmtId="165" fontId="13" fillId="0" borderId="6" xfId="16" applyFont="true" applyBorder="true" applyAlignment="true" applyProtection="true">
      <alignment horizontal="right" vertical="center" textRotation="0" wrapText="false" indent="0" shrinkToFit="tru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72" fontId="13" fillId="0" borderId="0" xfId="29" applyFont="true" applyBorder="false" applyAlignment="true" applyProtection="false">
      <alignment horizontal="general" vertical="center" textRotation="0" wrapText="false" indent="0" shrinkToFit="false"/>
      <protection locked="true" hidden="false"/>
    </xf>
    <xf numFmtId="172" fontId="13" fillId="0" borderId="0" xfId="29" applyFont="true" applyBorder="true" applyAlignment="true" applyProtection="false">
      <alignment horizontal="general" vertical="center" textRotation="0" wrapText="false" indent="0" shrinkToFit="false"/>
      <protection locked="true" hidden="false"/>
    </xf>
    <xf numFmtId="172" fontId="16" fillId="0" borderId="0" xfId="29" applyFont="true" applyBorder="true" applyAlignment="true" applyProtection="false">
      <alignment horizontal="center" vertical="center" textRotation="0" wrapText="false" indent="0" shrinkToFit="false"/>
      <protection locked="true" hidden="false"/>
    </xf>
    <xf numFmtId="172" fontId="16" fillId="0" borderId="0" xfId="29" applyFont="true" applyBorder="false" applyAlignment="true" applyProtection="false">
      <alignment horizontal="center" vertical="center" textRotation="0" wrapText="false" indent="0" shrinkToFit="false"/>
      <protection locked="true" hidden="false"/>
    </xf>
    <xf numFmtId="172" fontId="25" fillId="0" borderId="0" xfId="29" applyFont="true" applyBorder="false" applyAlignment="true" applyProtection="false">
      <alignment horizontal="center" vertical="center" textRotation="0" wrapText="false" indent="0" shrinkToFit="false"/>
      <protection locked="true" hidden="false"/>
    </xf>
    <xf numFmtId="172" fontId="13" fillId="0" borderId="0" xfId="29" applyFont="true" applyBorder="false" applyAlignment="true" applyProtection="false">
      <alignment horizontal="center" vertical="center" textRotation="0" wrapText="false" indent="0" shrinkToFit="false"/>
      <protection locked="true" hidden="false"/>
    </xf>
    <xf numFmtId="172" fontId="18" fillId="0" borderId="0" xfId="29" applyFont="true" applyBorder="true" applyAlignment="true" applyProtection="false">
      <alignment horizontal="right" vertical="center" textRotation="0" wrapText="false" indent="0" shrinkToFit="false"/>
      <protection locked="true" hidden="false"/>
    </xf>
    <xf numFmtId="172" fontId="13" fillId="0" borderId="0" xfId="29" applyFont="true" applyBorder="true" applyAlignment="true" applyProtection="false">
      <alignment horizontal="center" vertical="center" textRotation="0" wrapText="false" indent="0" shrinkToFit="false"/>
      <protection locked="true" hidden="false"/>
    </xf>
    <xf numFmtId="172" fontId="18" fillId="0" borderId="1" xfId="29" applyFont="true" applyBorder="true" applyAlignment="true" applyProtection="false">
      <alignment horizontal="center" vertical="center" textRotation="0" wrapText="false" indent="0" shrinkToFit="false"/>
      <protection locked="true" hidden="false"/>
    </xf>
    <xf numFmtId="172" fontId="13" fillId="0" borderId="20" xfId="29" applyFont="true" applyBorder="true" applyAlignment="true" applyProtection="false">
      <alignment horizontal="general" vertical="center" textRotation="0" wrapText="false" indent="0" shrinkToFit="false"/>
      <protection locked="true" hidden="false"/>
    </xf>
    <xf numFmtId="172" fontId="18" fillId="0" borderId="9" xfId="29" applyFont="true" applyBorder="true" applyAlignment="true" applyProtection="false">
      <alignment horizontal="center" vertical="center" textRotation="0" wrapText="true" indent="0" shrinkToFit="false"/>
      <protection locked="true" hidden="false"/>
    </xf>
    <xf numFmtId="172" fontId="18" fillId="0" borderId="2" xfId="29" applyFont="true" applyBorder="true" applyAlignment="true" applyProtection="false">
      <alignment horizontal="center" vertical="center" textRotation="0" wrapText="false" indent="0" shrinkToFit="false"/>
      <protection locked="true" hidden="false"/>
    </xf>
    <xf numFmtId="172" fontId="13" fillId="0" borderId="17" xfId="29" applyFont="true" applyBorder="true" applyAlignment="true" applyProtection="false">
      <alignment horizontal="general" vertical="center" textRotation="0" wrapText="false" indent="0" shrinkToFit="false"/>
      <protection locked="true" hidden="false"/>
    </xf>
    <xf numFmtId="172" fontId="18" fillId="0" borderId="13" xfId="29" applyFont="true" applyBorder="true" applyAlignment="true" applyProtection="false">
      <alignment horizontal="center" vertical="center" textRotation="0" wrapText="false" indent="0" shrinkToFit="false"/>
      <protection locked="true" hidden="false"/>
    </xf>
    <xf numFmtId="172" fontId="18" fillId="0" borderId="11" xfId="29" applyFont="true" applyBorder="true" applyAlignment="true" applyProtection="false">
      <alignment horizontal="center" vertical="center" textRotation="0" wrapText="false" indent="0" shrinkToFit="false"/>
      <protection locked="true" hidden="false"/>
    </xf>
    <xf numFmtId="172" fontId="13" fillId="0" borderId="3" xfId="29" applyFont="true" applyBorder="true" applyAlignment="true" applyProtection="false">
      <alignment horizontal="general" vertical="bottom" textRotation="0" wrapText="false" indent="0" shrinkToFit="false"/>
      <protection locked="true" hidden="false"/>
    </xf>
    <xf numFmtId="172" fontId="13" fillId="0" borderId="0" xfId="29" applyFont="true" applyBorder="true" applyAlignment="true" applyProtection="false">
      <alignment horizontal="general" vertical="bottom" textRotation="0" wrapText="false" indent="0" shrinkToFit="false"/>
      <protection locked="true" hidden="false"/>
    </xf>
    <xf numFmtId="165" fontId="13" fillId="0" borderId="15" xfId="21" applyFont="true" applyBorder="true" applyAlignment="true" applyProtection="true">
      <alignment horizontal="right" vertical="bottom" textRotation="0" wrapText="false" indent="0" shrinkToFit="false"/>
      <protection locked="true" hidden="false"/>
    </xf>
    <xf numFmtId="165" fontId="13" fillId="0" borderId="0" xfId="21" applyFont="true" applyBorder="true" applyAlignment="true" applyProtection="true">
      <alignment horizontal="right" vertical="bottom" textRotation="0" wrapText="false" indent="0" shrinkToFit="false"/>
      <protection locked="true" hidden="false"/>
    </xf>
    <xf numFmtId="171" fontId="13" fillId="0" borderId="0" xfId="21" applyFont="true" applyBorder="true" applyAlignment="true" applyProtection="true">
      <alignment horizontal="right" vertical="bottom" textRotation="0" wrapText="false" indent="0" shrinkToFit="false"/>
      <protection locked="true" hidden="false"/>
    </xf>
    <xf numFmtId="172" fontId="18" fillId="0" borderId="0" xfId="29" applyFont="true" applyBorder="true" applyAlignment="true" applyProtection="false">
      <alignment horizontal="distributed" vertical="bottom" textRotation="0" wrapText="false" indent="0" shrinkToFit="false"/>
      <protection locked="true" hidden="false"/>
    </xf>
    <xf numFmtId="165" fontId="21" fillId="0" borderId="15" xfId="21" applyFont="true" applyBorder="true" applyAlignment="true" applyProtection="true">
      <alignment horizontal="right" vertical="bottom" textRotation="0" wrapText="false" indent="0" shrinkToFit="false"/>
      <protection locked="false" hidden="false"/>
    </xf>
    <xf numFmtId="165" fontId="21" fillId="0" borderId="0" xfId="21" applyFont="true" applyBorder="true" applyAlignment="true" applyProtection="true">
      <alignment horizontal="right" vertical="bottom" textRotation="0" wrapText="false" indent="0" shrinkToFit="false"/>
      <protection locked="false" hidden="false"/>
    </xf>
    <xf numFmtId="171" fontId="21" fillId="0" borderId="0" xfId="21" applyFont="true" applyBorder="true" applyAlignment="true" applyProtection="true">
      <alignment horizontal="right" vertical="bottom" textRotation="0" wrapText="false" indent="0" shrinkToFit="false"/>
      <protection locked="false" hidden="false"/>
    </xf>
    <xf numFmtId="172" fontId="13" fillId="0" borderId="6" xfId="29" applyFont="true" applyBorder="true" applyAlignment="true" applyProtection="false">
      <alignment horizontal="left" vertical="bottom" textRotation="0" wrapText="false" indent="0" shrinkToFit="false"/>
      <protection locked="true" hidden="false"/>
    </xf>
    <xf numFmtId="165" fontId="13" fillId="0" borderId="19" xfId="21" applyFont="true" applyBorder="true" applyAlignment="true" applyProtection="true">
      <alignment horizontal="right" vertical="bottom" textRotation="0" wrapText="false" indent="0" shrinkToFit="false"/>
      <protection locked="false" hidden="false"/>
    </xf>
    <xf numFmtId="165" fontId="13" fillId="0" borderId="6" xfId="21" applyFont="true" applyBorder="true" applyAlignment="true" applyProtection="true">
      <alignment horizontal="right" vertical="bottom" textRotation="0" wrapText="false" indent="0" shrinkToFit="false"/>
      <protection locked="false" hidden="false"/>
    </xf>
    <xf numFmtId="171" fontId="13" fillId="0" borderId="6" xfId="21" applyFont="true" applyBorder="true" applyAlignment="true" applyProtection="true">
      <alignment horizontal="right" vertical="bottom" textRotation="0" wrapText="false" indent="0" shrinkToFit="false"/>
      <protection locked="false" hidden="false"/>
    </xf>
    <xf numFmtId="172" fontId="13" fillId="0" borderId="0" xfId="29" applyFont="true" applyBorder="true" applyAlignment="true" applyProtection="false">
      <alignment horizontal="left" vertical="center" textRotation="0" wrapText="false" indent="0" shrinkToFit="false"/>
      <protection locked="true" hidden="false"/>
    </xf>
    <xf numFmtId="166" fontId="13" fillId="0" borderId="0" xfId="31" applyFont="true" applyBorder="true" applyAlignment="true" applyProtection="true">
      <alignment horizontal="general" vertical="center" textRotation="0" wrapText="false" indent="0" shrinkToFit="false"/>
      <protection locked="false" hidden="false"/>
    </xf>
    <xf numFmtId="173" fontId="13" fillId="0" borderId="0" xfId="31" applyFont="true" applyBorder="true" applyAlignment="true" applyProtection="true">
      <alignment horizontal="general" vertical="center" textRotation="0" wrapText="false" indent="0" shrinkToFit="false"/>
      <protection locked="false" hidden="false"/>
    </xf>
    <xf numFmtId="172" fontId="20" fillId="0" borderId="0" xfId="29" applyFont="true" applyBorder="false" applyAlignment="true" applyProtection="false">
      <alignment horizontal="general" vertical="center" textRotation="0" wrapText="false" indent="0" shrinkToFit="false"/>
      <protection locked="true" hidden="false"/>
    </xf>
    <xf numFmtId="172" fontId="16" fillId="0" borderId="0" xfId="29" applyFont="true" applyBorder="true" applyAlignment="true" applyProtection="false">
      <alignment horizontal="center" vertical="bottom" textRotation="0" wrapText="false" indent="0" shrinkToFit="false"/>
      <protection locked="true" hidden="false"/>
    </xf>
    <xf numFmtId="174" fontId="13" fillId="0" borderId="0" xfId="29" applyFont="true" applyBorder="true" applyAlignment="true" applyProtection="false">
      <alignment horizontal="left" vertical="center" textRotation="0" wrapText="false" indent="0" shrinkToFit="false"/>
      <protection locked="true" hidden="false"/>
    </xf>
    <xf numFmtId="172" fontId="13" fillId="0" borderId="8" xfId="29" applyFont="true" applyBorder="true" applyAlignment="true" applyProtection="false">
      <alignment horizontal="general" vertical="center" textRotation="0" wrapText="false" indent="0" shrinkToFit="false"/>
      <protection locked="true" hidden="false"/>
    </xf>
    <xf numFmtId="172" fontId="18" fillId="0" borderId="9" xfId="29" applyFont="true" applyBorder="true" applyAlignment="true" applyProtection="false">
      <alignment horizontal="center" vertical="center" textRotation="0" wrapText="false" indent="0" shrinkToFit="false"/>
      <protection locked="true" hidden="false"/>
    </xf>
    <xf numFmtId="172" fontId="26" fillId="0" borderId="0" xfId="29" applyFont="true" applyBorder="false" applyAlignment="true" applyProtection="false">
      <alignment horizontal="general" vertical="center" textRotation="0" wrapText="false" indent="0" shrinkToFit="false"/>
      <protection locked="true" hidden="false"/>
    </xf>
    <xf numFmtId="172" fontId="13" fillId="0" borderId="10" xfId="29" applyFont="true" applyBorder="true" applyAlignment="true" applyProtection="false">
      <alignment horizontal="general" vertical="center" textRotation="0" wrapText="false" indent="0" shrinkToFit="false"/>
      <protection locked="true" hidden="false"/>
    </xf>
    <xf numFmtId="172" fontId="13" fillId="0" borderId="0" xfId="29" applyFont="true" applyBorder="true" applyAlignment="true" applyProtection="false">
      <alignment horizontal="center" vertical="bottom" textRotation="0" wrapText="false" indent="0" shrinkToFit="false"/>
      <protection locked="true" hidden="false"/>
    </xf>
    <xf numFmtId="165" fontId="13" fillId="0" borderId="14" xfId="21" applyFont="true" applyBorder="true" applyAlignment="true" applyProtection="true">
      <alignment horizontal="right" vertical="bottom" textRotation="0" wrapText="false" indent="0" shrinkToFit="false"/>
      <protection locked="true" hidden="false"/>
    </xf>
    <xf numFmtId="165" fontId="13" fillId="0" borderId="3" xfId="21" applyFont="true" applyBorder="true" applyAlignment="true" applyProtection="true">
      <alignment horizontal="right" vertical="bottom" textRotation="0" wrapText="false" indent="0" shrinkToFit="false"/>
      <protection locked="true" hidden="false"/>
    </xf>
    <xf numFmtId="175" fontId="13" fillId="0" borderId="3" xfId="21" applyFont="true" applyBorder="true" applyAlignment="true" applyProtection="true">
      <alignment horizontal="right" vertical="bottom" textRotation="0" wrapText="false" indent="0" shrinkToFit="false"/>
      <protection locked="true" hidden="false"/>
    </xf>
    <xf numFmtId="165" fontId="21" fillId="0" borderId="15" xfId="21" applyFont="true" applyBorder="true" applyAlignment="true" applyProtection="true">
      <alignment horizontal="right" vertical="bottom" textRotation="0" wrapText="false" indent="0" shrinkToFit="false"/>
      <protection locked="true" hidden="false"/>
    </xf>
    <xf numFmtId="165" fontId="21" fillId="0" borderId="0" xfId="21" applyFont="true" applyBorder="true" applyAlignment="true" applyProtection="true">
      <alignment horizontal="right" vertical="bottom" textRotation="0" wrapText="false" indent="0" shrinkToFit="false"/>
      <protection locked="true" hidden="false"/>
    </xf>
    <xf numFmtId="175" fontId="21" fillId="0" borderId="0" xfId="21" applyFont="true" applyBorder="true" applyAlignment="true" applyProtection="true">
      <alignment horizontal="right" vertical="bottom" textRotation="0" wrapText="false" indent="0" shrinkToFit="false"/>
      <protection locked="true" hidden="false"/>
    </xf>
    <xf numFmtId="175" fontId="13" fillId="0" borderId="0" xfId="29" applyFont="true" applyBorder="false" applyAlignment="true" applyProtection="false">
      <alignment horizontal="general" vertical="center" textRotation="0" wrapText="false" indent="0" shrinkToFit="false"/>
      <protection locked="true" hidden="false"/>
    </xf>
    <xf numFmtId="172" fontId="13" fillId="0" borderId="6" xfId="29" applyFont="true" applyBorder="true" applyAlignment="true" applyProtection="false">
      <alignment horizontal="distributed" vertical="bottom" textRotation="0" wrapText="false" indent="0" shrinkToFit="false"/>
      <protection locked="true" hidden="false"/>
    </xf>
    <xf numFmtId="165" fontId="13" fillId="0" borderId="19" xfId="21" applyFont="true" applyBorder="true" applyAlignment="true" applyProtection="true">
      <alignment horizontal="right" vertical="bottom" textRotation="0" wrapText="false" indent="0" shrinkToFit="false"/>
      <protection locked="true" hidden="false"/>
    </xf>
    <xf numFmtId="165" fontId="13" fillId="0" borderId="6" xfId="21" applyFont="true" applyBorder="true" applyAlignment="true" applyProtection="true">
      <alignment horizontal="right" vertical="bottom" textRotation="0" wrapText="false" indent="0" shrinkToFit="false"/>
      <protection locked="true" hidden="false"/>
    </xf>
    <xf numFmtId="175" fontId="13" fillId="0" borderId="6" xfId="21" applyFont="true" applyBorder="true" applyAlignment="true" applyProtection="true">
      <alignment horizontal="right" vertical="bottom" textRotation="0" wrapText="false" indent="0" shrinkToFit="false"/>
      <protection locked="true" hidden="false"/>
    </xf>
    <xf numFmtId="172" fontId="13" fillId="0" borderId="0" xfId="29" applyFont="true" applyBorder="true" applyAlignment="true" applyProtection="false">
      <alignment horizontal="distributed" vertical="center" textRotation="0" wrapText="false" indent="0" shrinkToFit="false"/>
      <protection locked="true" hidden="false"/>
    </xf>
    <xf numFmtId="176" fontId="13" fillId="0" borderId="0" xfId="28" applyFont="true" applyBorder="true" applyAlignment="true" applyProtection="false">
      <alignment horizontal="right" vertical="center" textRotation="0" wrapText="false" indent="0" shrinkToFit="false"/>
      <protection locked="true" hidden="false"/>
    </xf>
    <xf numFmtId="166" fontId="13" fillId="0" borderId="0" xfId="21" applyFont="true" applyBorder="true" applyAlignment="true" applyProtection="true">
      <alignment horizontal="right" vertical="center" textRotation="0" wrapText="false" indent="0" shrinkToFit="false"/>
      <protection locked="true" hidden="false"/>
    </xf>
    <xf numFmtId="177" fontId="13" fillId="0" borderId="0" xfId="21" applyFont="true" applyBorder="true" applyAlignment="true" applyProtection="true">
      <alignment horizontal="right" vertical="center" textRotation="0" wrapText="false" indent="0" shrinkToFit="false"/>
      <protection locked="true" hidden="false"/>
    </xf>
    <xf numFmtId="178" fontId="13" fillId="0" borderId="0" xfId="21" applyFont="true" applyBorder="true" applyAlignment="true" applyProtection="true">
      <alignment horizontal="right" vertical="center" textRotation="0" wrapText="false" indent="0" shrinkToFit="false"/>
      <protection locked="true" hidden="false"/>
    </xf>
    <xf numFmtId="172" fontId="20" fillId="0" borderId="0" xfId="29" applyFont="true" applyBorder="false" applyAlignment="true" applyProtection="false">
      <alignment horizontal="left" vertical="center" textRotation="0" wrapText="false" indent="0" shrinkToFit="false"/>
      <protection locked="true" hidden="false"/>
    </xf>
    <xf numFmtId="172" fontId="18" fillId="0" borderId="21" xfId="29" applyFont="true" applyBorder="true" applyAlignment="true" applyProtection="false">
      <alignment horizontal="center" vertical="center" textRotation="0" wrapText="true" indent="0" shrinkToFit="false"/>
      <protection locked="true" hidden="false"/>
    </xf>
    <xf numFmtId="172" fontId="13" fillId="0" borderId="5" xfId="29" applyFont="true" applyBorder="true" applyAlignment="true" applyProtection="false">
      <alignment horizontal="center" vertical="bottom" textRotation="0" wrapText="false" indent="0" shrinkToFit="false"/>
      <protection locked="true" hidden="false"/>
    </xf>
    <xf numFmtId="171" fontId="13" fillId="0" borderId="3" xfId="21" applyFont="true" applyBorder="true" applyAlignment="true" applyProtection="true">
      <alignment horizontal="right" vertical="bottom" textRotation="0" wrapText="false" indent="0" shrinkToFit="false"/>
      <protection locked="true" hidden="false"/>
    </xf>
    <xf numFmtId="176" fontId="18" fillId="0" borderId="0" xfId="31" applyFont="true" applyBorder="true" applyAlignment="true" applyProtection="true">
      <alignment horizontal="distributed" vertical="bottom" textRotation="0" wrapText="false" indent="0" shrinkToFit="false"/>
      <protection locked="true" hidden="false"/>
    </xf>
    <xf numFmtId="176" fontId="13" fillId="0" borderId="5" xfId="31" applyFont="true" applyBorder="true" applyAlignment="true" applyProtection="true">
      <alignment horizontal="general" vertical="bottom" textRotation="0" wrapText="false" indent="0" shrinkToFit="false"/>
      <protection locked="true" hidden="false"/>
    </xf>
    <xf numFmtId="171" fontId="21" fillId="0" borderId="0" xfId="21" applyFont="true" applyBorder="true" applyAlignment="true" applyProtection="true">
      <alignment horizontal="right" vertical="bottom" textRotation="0" wrapText="false" indent="0" shrinkToFit="false"/>
      <protection locked="true" hidden="false"/>
    </xf>
    <xf numFmtId="172" fontId="13" fillId="0" borderId="5" xfId="29" applyFont="true" applyBorder="true" applyAlignment="true" applyProtection="false">
      <alignment horizontal="general" vertical="bottom" textRotation="0" wrapText="false" indent="0" shrinkToFit="false"/>
      <protection locked="true" hidden="false"/>
    </xf>
    <xf numFmtId="176" fontId="13" fillId="0" borderId="6" xfId="31" applyFont="true" applyBorder="true" applyAlignment="true" applyProtection="true">
      <alignment horizontal="general" vertical="bottom" textRotation="0" wrapText="false" indent="0" shrinkToFit="false"/>
      <protection locked="true" hidden="false"/>
    </xf>
    <xf numFmtId="176" fontId="13" fillId="0" borderId="7" xfId="31" applyFont="true" applyBorder="true" applyAlignment="true" applyProtection="true">
      <alignment horizontal="general" vertical="bottom" textRotation="0" wrapText="false" indent="0" shrinkToFit="false"/>
      <protection locked="true" hidden="false"/>
    </xf>
    <xf numFmtId="171" fontId="13" fillId="0" borderId="6" xfId="21" applyFont="true" applyBorder="true" applyAlignment="true" applyProtection="true">
      <alignment horizontal="right" vertical="bottom" textRotation="0" wrapText="false" indent="0" shrinkToFit="false"/>
      <protection locked="true" hidden="false"/>
    </xf>
    <xf numFmtId="176" fontId="13" fillId="0" borderId="0" xfId="31" applyFont="true" applyBorder="true" applyAlignment="true" applyProtection="true">
      <alignment horizontal="general" vertical="center" textRotation="0" wrapText="false" indent="0" shrinkToFit="false"/>
      <protection locked="true" hidden="false"/>
    </xf>
    <xf numFmtId="179" fontId="13" fillId="0" borderId="0" xfId="31" applyFont="true" applyBorder="true" applyAlignment="true" applyProtection="true">
      <alignment horizontal="general" vertical="center" textRotation="0" wrapText="false" indent="0" shrinkToFit="false"/>
      <protection locked="true" hidden="false"/>
    </xf>
    <xf numFmtId="164" fontId="13" fillId="0" borderId="0" xfId="31" applyFont="true" applyBorder="true" applyAlignment="true" applyProtection="true">
      <alignment horizontal="right" vertical="center" textRotation="0" wrapText="false" indent="0" shrinkToFit="false"/>
      <protection locked="true" hidden="false"/>
    </xf>
    <xf numFmtId="164" fontId="13" fillId="0" borderId="0" xfId="31" applyFont="true" applyBorder="true" applyAlignment="true" applyProtection="true">
      <alignment horizontal="left" vertical="center" textRotation="0" wrapText="false" indent="0" shrinkToFit="false"/>
      <protection locked="true" hidden="false"/>
    </xf>
    <xf numFmtId="164" fontId="13" fillId="0" borderId="0" xfId="31" applyFont="true" applyBorder="true" applyAlignment="tru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general" vertical="center" textRotation="0" wrapText="false" indent="0" shrinkToFit="false"/>
      <protection locked="true" hidden="false"/>
    </xf>
    <xf numFmtId="180" fontId="22" fillId="0" borderId="0" xfId="31" applyFont="true" applyBorder="true" applyAlignment="true" applyProtection="true">
      <alignment horizontal="center" vertical="center" textRotation="0" wrapText="false" indent="0" shrinkToFit="false"/>
      <protection locked="true" hidden="false"/>
    </xf>
    <xf numFmtId="180" fontId="13" fillId="0" borderId="0" xfId="31" applyFont="true" applyBorder="true" applyAlignment="true" applyProtection="true">
      <alignment horizontal="general" vertical="center" textRotation="0" wrapText="false" indent="0" shrinkToFit="false"/>
      <protection locked="true" hidden="false"/>
    </xf>
    <xf numFmtId="180" fontId="18" fillId="0" borderId="0" xfId="31" applyFont="true" applyBorder="true" applyAlignment="true" applyProtection="true">
      <alignment horizontal="right" vertical="center" textRotation="0" wrapText="false" indent="0" shrinkToFit="false"/>
      <protection locked="true" hidden="false"/>
    </xf>
    <xf numFmtId="164" fontId="18" fillId="0" borderId="1" xfId="31" applyFont="true" applyBorder="true" applyAlignment="true" applyProtection="true">
      <alignment horizontal="right" vertical="center" textRotation="0" wrapText="false" indent="0" shrinkToFit="false"/>
      <protection locked="true" hidden="false"/>
    </xf>
    <xf numFmtId="164" fontId="13" fillId="0" borderId="20" xfId="31" applyFont="true" applyBorder="true" applyAlignment="true" applyProtection="true">
      <alignment horizontal="general" vertical="bottom" textRotation="0" wrapText="false" indent="0" shrinkToFit="false"/>
      <protection locked="true" hidden="false"/>
    </xf>
    <xf numFmtId="176" fontId="24" fillId="0" borderId="1" xfId="31" applyFont="true" applyBorder="true" applyAlignment="true" applyProtection="true">
      <alignment horizontal="center" vertical="center" textRotation="0" wrapText="false" indent="0" shrinkToFit="false"/>
      <protection locked="true" hidden="false"/>
    </xf>
    <xf numFmtId="176" fontId="6" fillId="0" borderId="8" xfId="31" applyFont="true" applyBorder="true" applyAlignment="true" applyProtection="true">
      <alignment horizontal="general" vertical="center" textRotation="0" wrapText="false" indent="0" shrinkToFit="false"/>
      <protection locked="true" hidden="false"/>
    </xf>
    <xf numFmtId="180" fontId="24" fillId="0" borderId="8" xfId="31" applyFont="true" applyBorder="true" applyAlignment="true" applyProtection="true">
      <alignment horizontal="center" vertical="center" textRotation="0" wrapText="false" indent="0" shrinkToFit="false"/>
      <protection locked="true" hidden="false"/>
    </xf>
    <xf numFmtId="180" fontId="24" fillId="0" borderId="22" xfId="31" applyFont="true" applyBorder="true" applyAlignment="true" applyProtection="true">
      <alignment horizontal="center" vertical="center" textRotation="0" wrapText="false" indent="0" shrinkToFit="false"/>
      <protection locked="true" hidden="false"/>
    </xf>
    <xf numFmtId="180" fontId="24" fillId="0" borderId="23" xfId="31" applyFont="true" applyBorder="true" applyAlignment="true" applyProtection="true">
      <alignment horizontal="center" vertical="center" textRotation="0" wrapText="false" indent="0" shrinkToFit="false"/>
      <protection locked="true" hidden="false"/>
    </xf>
    <xf numFmtId="176" fontId="6" fillId="0" borderId="5" xfId="31" applyFont="true" applyBorder="true" applyAlignment="true" applyProtection="true">
      <alignment horizontal="general" vertical="center" textRotation="0" wrapText="false" indent="0" shrinkToFit="false"/>
      <protection locked="true" hidden="false"/>
    </xf>
    <xf numFmtId="176" fontId="6" fillId="0" borderId="17" xfId="31" applyFont="true" applyBorder="true" applyAlignment="true" applyProtection="true">
      <alignment horizontal="general" vertical="center" textRotation="0" wrapText="false" indent="0" shrinkToFit="false"/>
      <protection locked="true" hidden="false"/>
    </xf>
    <xf numFmtId="176" fontId="6" fillId="0" borderId="17" xfId="31" applyFont="true" applyBorder="true" applyAlignment="true" applyProtection="true">
      <alignment horizontal="center" vertical="center" textRotation="0" wrapText="false" indent="0" shrinkToFit="false"/>
      <protection locked="true" hidden="false"/>
    </xf>
    <xf numFmtId="176" fontId="6" fillId="0" borderId="10" xfId="31" applyFont="true" applyBorder="true" applyAlignment="true" applyProtection="true">
      <alignment horizontal="general" vertical="center" textRotation="0" wrapText="false" indent="0" shrinkToFit="false"/>
      <protection locked="true" hidden="false"/>
    </xf>
    <xf numFmtId="176" fontId="6" fillId="0" borderId="16" xfId="31" applyFont="true" applyBorder="true" applyAlignment="true" applyProtection="true">
      <alignment horizontal="general" vertical="center" textRotation="0" wrapText="false" indent="0" shrinkToFit="false"/>
      <protection locked="true" hidden="false"/>
    </xf>
    <xf numFmtId="180" fontId="6" fillId="0" borderId="17" xfId="31" applyFont="true" applyBorder="true" applyAlignment="true" applyProtection="true">
      <alignment horizontal="center" vertical="center" textRotation="0" wrapText="false" indent="0" shrinkToFit="false"/>
      <protection locked="true" hidden="false"/>
    </xf>
    <xf numFmtId="180" fontId="6" fillId="0" borderId="10" xfId="31" applyFont="true" applyBorder="true" applyAlignment="true" applyProtection="true">
      <alignment horizontal="general" vertical="center" textRotation="0" wrapText="false" indent="0" shrinkToFit="false"/>
      <protection locked="true" hidden="false"/>
    </xf>
    <xf numFmtId="180" fontId="6" fillId="0" borderId="16" xfId="31" applyFont="true" applyBorder="true" applyAlignment="true" applyProtection="true">
      <alignment horizontal="center" vertical="center" textRotation="0" wrapText="false" indent="0" shrinkToFit="false"/>
      <protection locked="true" hidden="false"/>
    </xf>
    <xf numFmtId="164" fontId="13" fillId="0" borderId="17" xfId="31" applyFont="true" applyBorder="true" applyAlignment="true" applyProtection="true">
      <alignment horizontal="general" vertical="bottom" textRotation="0" wrapText="false" indent="0" shrinkToFit="false"/>
      <protection locked="true" hidden="false"/>
    </xf>
    <xf numFmtId="176" fontId="24" fillId="0" borderId="12" xfId="31" applyFont="true" applyBorder="true" applyAlignment="true" applyProtection="true">
      <alignment horizontal="center" vertical="center" textRotation="0" wrapText="false" indent="0" shrinkToFit="false"/>
      <protection locked="true" hidden="false"/>
    </xf>
    <xf numFmtId="176" fontId="24" fillId="0" borderId="13" xfId="31" applyFont="true" applyBorder="true" applyAlignment="true" applyProtection="true">
      <alignment horizontal="center" vertical="center" textRotation="0" wrapText="false" indent="0" shrinkToFit="false"/>
      <protection locked="true" hidden="false"/>
    </xf>
    <xf numFmtId="176" fontId="24" fillId="0" borderId="11" xfId="31" applyFont="true" applyBorder="true" applyAlignment="true" applyProtection="true">
      <alignment horizontal="center" vertical="center" textRotation="0" wrapText="false" indent="0" shrinkToFit="false"/>
      <protection locked="true" hidden="false"/>
    </xf>
    <xf numFmtId="176" fontId="13" fillId="0" borderId="0" xfId="31" applyFont="true" applyBorder="true" applyAlignment="true" applyProtection="true">
      <alignment horizontal="general" vertical="bottom" textRotation="0" wrapText="false" indent="0" shrinkToFit="false"/>
      <protection locked="true" hidden="false"/>
    </xf>
    <xf numFmtId="165" fontId="13" fillId="0" borderId="0" xfId="22" applyFont="true" applyBorder="true" applyAlignment="true" applyProtection="true">
      <alignment horizontal="right" vertical="bottom" textRotation="0" wrapText="false" indent="0" shrinkToFit="false"/>
      <protection locked="true" hidden="false"/>
    </xf>
    <xf numFmtId="171" fontId="13" fillId="0" borderId="0" xfId="22" applyFont="true" applyBorder="true" applyAlignment="true" applyProtection="true">
      <alignment horizontal="right" vertical="bottom" textRotation="0" wrapText="false" indent="0" shrinkToFit="false"/>
      <protection locked="true" hidden="false"/>
    </xf>
    <xf numFmtId="176" fontId="24" fillId="0" borderId="0" xfId="31" applyFont="true" applyBorder="true" applyAlignment="true" applyProtection="true">
      <alignment horizontal="general" vertical="bottom" textRotation="0" wrapText="false" indent="0" shrinkToFit="false"/>
      <protection locked="true" hidden="false"/>
    </xf>
    <xf numFmtId="165" fontId="21" fillId="0" borderId="0" xfId="22" applyFont="true" applyBorder="true" applyAlignment="true" applyProtection="true">
      <alignment horizontal="right" vertical="bottom" textRotation="0" wrapText="false" indent="0" shrinkToFit="false"/>
      <protection locked="true" hidden="false"/>
    </xf>
    <xf numFmtId="165" fontId="21" fillId="0" borderId="0" xfId="22" applyFont="true" applyBorder="true" applyAlignment="true" applyProtection="true">
      <alignment horizontal="right" vertical="bottom" textRotation="0" wrapText="false" indent="0" shrinkToFit="true"/>
      <protection locked="true" hidden="false"/>
    </xf>
    <xf numFmtId="171" fontId="21" fillId="0" borderId="0" xfId="22" applyFont="true" applyBorder="true" applyAlignment="true" applyProtection="true">
      <alignment horizontal="right" vertical="bottom" textRotation="0" wrapText="false" indent="0" shrinkToFit="false"/>
      <protection locked="true" hidden="false"/>
    </xf>
    <xf numFmtId="164" fontId="18" fillId="0" borderId="13" xfId="31" applyFont="true" applyBorder="true" applyAlignment="true" applyProtection="true">
      <alignment horizontal="right" vertical="center" textRotation="255" wrapText="false" indent="0" shrinkToFit="false"/>
      <protection locked="true" hidden="false"/>
    </xf>
    <xf numFmtId="164" fontId="13" fillId="0" borderId="0" xfId="31" applyFont="true" applyBorder="true" applyAlignment="true" applyProtection="true">
      <alignment horizontal="left" vertical="center" textRotation="255" wrapText="false" indent="0" shrinkToFit="false"/>
      <protection locked="true" hidden="false"/>
    </xf>
    <xf numFmtId="165" fontId="27" fillId="0" borderId="0" xfId="22" applyFont="true" applyBorder="true" applyAlignment="true" applyProtection="true">
      <alignment horizontal="right" vertical="bottom" textRotation="0" wrapText="false" indent="0" shrinkToFit="false"/>
      <protection locked="true" hidden="false"/>
    </xf>
    <xf numFmtId="164" fontId="5" fillId="0" borderId="0" xfId="25" applyFont="false" applyBorder="true" applyAlignment="true" applyProtection="false">
      <alignment horizontal="left" vertical="center" textRotation="255" wrapText="false" indent="0" shrinkToFit="false"/>
      <protection locked="true" hidden="false"/>
    </xf>
    <xf numFmtId="164" fontId="13" fillId="0" borderId="18" xfId="31" applyFont="true" applyBorder="true" applyAlignment="true" applyProtection="true">
      <alignment horizontal="right" vertical="center" textRotation="0" wrapText="false" indent="0" shrinkToFit="false"/>
      <protection locked="true" hidden="false"/>
    </xf>
    <xf numFmtId="164" fontId="18" fillId="0" borderId="14" xfId="31" applyFont="true" applyBorder="true" applyAlignment="true" applyProtection="true">
      <alignment horizontal="right" vertical="center" textRotation="255" wrapText="true" indent="0" shrinkToFit="false"/>
      <protection locked="true" hidden="false"/>
    </xf>
    <xf numFmtId="164" fontId="13" fillId="0" borderId="12" xfId="31" applyFont="true" applyBorder="true" applyAlignment="true" applyProtection="true">
      <alignment horizontal="left" vertical="center" textRotation="255" wrapText="false" indent="0" shrinkToFit="true"/>
      <protection locked="true" hidden="false"/>
    </xf>
    <xf numFmtId="164" fontId="18" fillId="0" borderId="14" xfId="31" applyFont="true" applyBorder="true" applyAlignment="true" applyProtection="true">
      <alignment horizontal="right" vertical="center" textRotation="255" wrapText="false" indent="0" shrinkToFit="false"/>
      <protection locked="true" hidden="false"/>
    </xf>
    <xf numFmtId="164" fontId="13" fillId="0" borderId="12" xfId="31" applyFont="true" applyBorder="true" applyAlignment="true" applyProtection="true">
      <alignment horizontal="left" vertical="center" textRotation="255" wrapText="false" indent="0" shrinkToFit="false"/>
      <protection locked="true" hidden="false"/>
    </xf>
    <xf numFmtId="164" fontId="13" fillId="0" borderId="16" xfId="31" applyFont="true" applyBorder="true" applyAlignment="true" applyProtection="true">
      <alignment horizontal="right" vertical="center" textRotation="0" wrapText="false" indent="0" shrinkToFit="false"/>
      <protection locked="true" hidden="false"/>
    </xf>
    <xf numFmtId="164" fontId="5" fillId="0" borderId="24" xfId="25" applyFont="false" applyBorder="true" applyAlignment="true" applyProtection="false">
      <alignment horizontal="right" vertical="center" textRotation="255" wrapText="false" indent="0" shrinkToFit="false"/>
      <protection locked="true" hidden="false"/>
    </xf>
    <xf numFmtId="164" fontId="13" fillId="0" borderId="6" xfId="31" applyFont="true" applyBorder="true" applyAlignment="true" applyProtection="true">
      <alignment horizontal="left" vertical="center" textRotation="0" wrapText="false" indent="0" shrinkToFit="false"/>
      <protection locked="true" hidden="false"/>
    </xf>
    <xf numFmtId="164" fontId="13" fillId="0" borderId="6" xfId="31" applyFont="true" applyBorder="true" applyAlignment="true" applyProtection="true">
      <alignment horizontal="general" vertical="bottom" textRotation="0" wrapText="false" indent="0" shrinkToFit="false"/>
      <protection locked="true" hidden="false"/>
    </xf>
    <xf numFmtId="176" fontId="6" fillId="0" borderId="6" xfId="31" applyFont="true" applyBorder="true" applyAlignment="true" applyProtection="true">
      <alignment horizontal="general" vertical="bottom" textRotation="0" wrapText="false" indent="0" shrinkToFit="false"/>
      <protection locked="true" hidden="false"/>
    </xf>
    <xf numFmtId="165" fontId="21" fillId="0" borderId="6" xfId="22" applyFont="true" applyBorder="true" applyAlignment="true" applyProtection="true">
      <alignment horizontal="right" vertical="bottom" textRotation="0" wrapText="false" indent="0" shrinkToFit="false"/>
      <protection locked="true" hidden="false"/>
    </xf>
    <xf numFmtId="171" fontId="21" fillId="0" borderId="6" xfId="22" applyFont="true" applyBorder="true" applyAlignment="true" applyProtection="true">
      <alignment horizontal="right" vertical="bottom" textRotation="0" wrapText="false" indent="0" shrinkToFit="false"/>
      <protection locked="true" hidden="false"/>
    </xf>
    <xf numFmtId="165" fontId="21" fillId="0" borderId="20" xfId="22" applyFont="true" applyBorder="true" applyAlignment="true" applyProtection="true">
      <alignment horizontal="right" vertical="bottom" textRotation="0" wrapText="false" indent="0" shrinkToFit="false"/>
      <protection locked="true" hidden="false"/>
    </xf>
    <xf numFmtId="164" fontId="18" fillId="0" borderId="0" xfId="31" applyFont="true" applyBorder="true" applyAlignment="true" applyProtection="tru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標準 5" xfId="26"/>
    <cellStyle name="標準_23_0203" xfId="27"/>
    <cellStyle name="標準_6111" xfId="28"/>
    <cellStyle name="標準_6114" xfId="29"/>
    <cellStyle name="標準_Sheet1" xfId="30"/>
    <cellStyle name="標準_投選Ａ最終" xfId="31"/>
    <cellStyle name="*unknown*" xfId="20" builtinId="8"/>
  </cellStyles>
  <dxfs count="4">
    <dxf>
      <font>
        <name val="ＭＳ 明朝"/>
        <charset val="128"/>
        <family val="1"/>
        <strike val="1"/>
        <sz val="11"/>
      </font>
      <fill>
        <patternFill>
          <bgColor rgb="FFFF0000"/>
        </patternFill>
      </fill>
    </dxf>
    <dxf>
      <font>
        <name val="ＭＳ 明朝"/>
        <charset val="128"/>
        <family val="1"/>
        <strike val="1"/>
        <sz val="11"/>
      </font>
      <fill>
        <patternFill>
          <bgColor rgb="FFFF0000"/>
        </patternFill>
      </fill>
    </dxf>
    <dxf>
      <font>
        <name val="ＭＳ 明朝"/>
        <charset val="128"/>
        <family val="1"/>
        <strike val="1"/>
        <sz val="11"/>
      </font>
      <fill>
        <patternFill>
          <bgColor rgb="FFFF0000"/>
        </patternFill>
      </fill>
    </dxf>
    <dxf>
      <font>
        <name val="ＭＳ 明朝"/>
        <charset val="128"/>
        <family val="1"/>
        <strike val="1"/>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4" min="4" style="0" width="37.11"/>
  </cols>
  <sheetData>
    <row r="3" customFormat="false" ht="20.1" hidden="false" customHeight="true" outlineLevel="0" collapsed="false">
      <c r="C3" s="1"/>
      <c r="D3" s="2" t="s">
        <v>0</v>
      </c>
    </row>
    <row r="4" customFormat="false" ht="20.1" hidden="false" customHeight="true" outlineLevel="0" collapsed="false">
      <c r="C4" s="1"/>
      <c r="D4" s="1"/>
    </row>
    <row r="5" customFormat="false" ht="20.1" hidden="false" customHeight="true" outlineLevel="0" collapsed="false">
      <c r="C5" s="1" t="n">
        <v>1</v>
      </c>
      <c r="D5" s="3" t="s">
        <v>1</v>
      </c>
    </row>
    <row r="6" customFormat="false" ht="20.1" hidden="false" customHeight="true" outlineLevel="0" collapsed="false">
      <c r="C6" s="1" t="n">
        <v>2</v>
      </c>
      <c r="D6" s="3" t="s">
        <v>2</v>
      </c>
    </row>
    <row r="7" customFormat="false" ht="20.1" hidden="false" customHeight="true" outlineLevel="0" collapsed="false">
      <c r="C7" s="1" t="n">
        <v>3</v>
      </c>
      <c r="D7" s="3" t="s">
        <v>3</v>
      </c>
    </row>
    <row r="8" customFormat="false" ht="20.1" hidden="false" customHeight="true" outlineLevel="0" collapsed="false">
      <c r="C8" s="1" t="n">
        <v>4</v>
      </c>
      <c r="D8" s="3" t="s">
        <v>4</v>
      </c>
    </row>
    <row r="9" customFormat="false" ht="20.1" hidden="false" customHeight="true" outlineLevel="0" collapsed="false">
      <c r="C9" s="1" t="n">
        <v>5</v>
      </c>
      <c r="D9" s="3" t="s">
        <v>5</v>
      </c>
    </row>
    <row r="10" customFormat="false" ht="20.1" hidden="false" customHeight="true" outlineLevel="0" collapsed="false">
      <c r="C10" s="1" t="n">
        <v>6</v>
      </c>
      <c r="D10" s="3" t="s">
        <v>6</v>
      </c>
    </row>
    <row r="11" customFormat="false" ht="20.1" hidden="false" customHeight="true" outlineLevel="0" collapsed="false">
      <c r="C11" s="1" t="n">
        <v>7</v>
      </c>
      <c r="D11" s="3" t="s">
        <v>7</v>
      </c>
    </row>
  </sheetData>
  <hyperlinks>
    <hyperlink ref="D5" location="23_01!A1" display="沖縄県職員数"/>
    <hyperlink ref="D6" location="23_02!A1" display="市町村職員数及び議会議員数"/>
    <hyperlink ref="D7" location="23_03!A1" display="選挙人名簿登録者数"/>
    <hyperlink ref="D8" location="23_04!A1" display="第48回衆議院議員総選挙 投票結果"/>
    <hyperlink ref="D9" location="23_05!A1" display="第24回参議院議員通常選挙 投票結果"/>
    <hyperlink ref="D10" location="23_06!A1" display="沖縄県知事選挙 投票結果"/>
    <hyperlink ref="D11" location="23_07!A1" display="沖縄県議会議員選挙 投票結果"/>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M11" activeCellId="0" sqref="M11"/>
    </sheetView>
  </sheetViews>
  <sheetFormatPr defaultColWidth="8.9921875" defaultRowHeight="11.25" zeroHeight="false" outlineLevelRow="0" outlineLevelCol="0"/>
  <cols>
    <col collapsed="false" customWidth="true" hidden="false" outlineLevel="0" max="3" min="1" style="4" width="1.62"/>
    <col collapsed="false" customWidth="true" hidden="false" outlineLevel="0" max="4" min="4" style="4" width="13.62"/>
    <col collapsed="false" customWidth="true" hidden="false" outlineLevel="0" max="5" min="5" style="5" width="0.87"/>
    <col collapsed="false" customWidth="true" hidden="false" outlineLevel="0" max="9" min="6" style="4" width="14.62"/>
    <col collapsed="false" customWidth="true" hidden="false" outlineLevel="0" max="10" min="10" style="5" width="14.62"/>
    <col collapsed="false" customWidth="false" hidden="false" outlineLevel="0" max="257" min="11" style="4" width="8.99"/>
  </cols>
  <sheetData>
    <row r="1" customFormat="false" ht="18.75" hidden="false" customHeight="false" outlineLevel="0" collapsed="false">
      <c r="A1" s="6" t="s">
        <v>8</v>
      </c>
      <c r="B1" s="6"/>
      <c r="C1" s="6"/>
      <c r="D1" s="6"/>
      <c r="E1" s="6"/>
      <c r="F1" s="6"/>
      <c r="G1" s="6"/>
      <c r="H1" s="6"/>
      <c r="I1" s="6"/>
      <c r="J1" s="6"/>
    </row>
    <row r="2" customFormat="false" ht="18.75" hidden="false" customHeight="false" outlineLevel="0" collapsed="false">
      <c r="A2" s="7"/>
      <c r="B2" s="7"/>
      <c r="C2" s="7"/>
      <c r="D2" s="7"/>
      <c r="E2" s="7"/>
      <c r="F2" s="7"/>
      <c r="G2" s="7"/>
      <c r="H2" s="7"/>
      <c r="I2" s="7"/>
      <c r="J2" s="7"/>
    </row>
    <row r="3" customFormat="false" ht="17.25" hidden="false" customHeight="false" outlineLevel="0" collapsed="false">
      <c r="A3" s="8" t="s">
        <v>9</v>
      </c>
      <c r="B3" s="8"/>
      <c r="C3" s="8"/>
      <c r="D3" s="8"/>
      <c r="E3" s="8"/>
      <c r="F3" s="8"/>
      <c r="G3" s="8"/>
      <c r="H3" s="8"/>
      <c r="I3" s="8"/>
      <c r="J3" s="8"/>
    </row>
    <row r="4" customFormat="false" ht="17.25" hidden="false" customHeight="false" outlineLevel="0" collapsed="false">
      <c r="A4" s="9"/>
      <c r="B4" s="9"/>
      <c r="C4" s="9"/>
      <c r="D4" s="9"/>
      <c r="E4" s="9"/>
      <c r="F4" s="9"/>
      <c r="G4" s="9"/>
      <c r="H4" s="9"/>
      <c r="I4" s="9"/>
      <c r="J4" s="9"/>
    </row>
    <row r="5" customFormat="false" ht="11.25" hidden="false" customHeight="false" outlineLevel="0" collapsed="false">
      <c r="A5" s="10" t="s">
        <v>10</v>
      </c>
      <c r="J5" s="11" t="s">
        <v>11</v>
      </c>
    </row>
    <row r="6" customFormat="false" ht="4.5" hidden="false" customHeight="true" outlineLevel="0" collapsed="false">
      <c r="A6" s="12"/>
      <c r="B6" s="12"/>
      <c r="C6" s="12"/>
      <c r="D6" s="12"/>
      <c r="E6" s="12"/>
      <c r="F6" s="12"/>
      <c r="G6" s="12"/>
      <c r="H6" s="12"/>
      <c r="I6" s="12"/>
      <c r="J6" s="12"/>
    </row>
    <row r="7" customFormat="false" ht="20.1" hidden="false" customHeight="true" outlineLevel="0" collapsed="false">
      <c r="A7" s="13" t="s">
        <v>12</v>
      </c>
      <c r="B7" s="13"/>
      <c r="C7" s="13"/>
      <c r="D7" s="13"/>
      <c r="E7" s="14"/>
      <c r="F7" s="15" t="s">
        <v>13</v>
      </c>
      <c r="G7" s="15" t="s">
        <v>14</v>
      </c>
      <c r="H7" s="15" t="s">
        <v>15</v>
      </c>
      <c r="I7" s="15" t="s">
        <v>16</v>
      </c>
      <c r="J7" s="15" t="s">
        <v>17</v>
      </c>
    </row>
    <row r="8" customFormat="false" ht="5.1" hidden="false" customHeight="true" outlineLevel="0" collapsed="false">
      <c r="A8" s="16"/>
      <c r="B8" s="16"/>
      <c r="C8" s="16"/>
      <c r="D8" s="16"/>
      <c r="E8" s="17"/>
      <c r="F8" s="18"/>
      <c r="G8" s="18"/>
      <c r="H8" s="18"/>
      <c r="I8" s="18"/>
      <c r="J8" s="18"/>
    </row>
    <row r="9" customFormat="false" ht="27.95" hidden="false" customHeight="true" outlineLevel="0" collapsed="false">
      <c r="A9" s="19" t="s">
        <v>18</v>
      </c>
      <c r="B9" s="19"/>
      <c r="C9" s="19"/>
      <c r="D9" s="19"/>
      <c r="E9" s="20"/>
      <c r="F9" s="21" t="n">
        <v>23301</v>
      </c>
      <c r="G9" s="21" t="n">
        <v>23565</v>
      </c>
      <c r="H9" s="21" t="n">
        <v>23794</v>
      </c>
      <c r="I9" s="21" t="n">
        <v>24137</v>
      </c>
      <c r="J9" s="21" t="n">
        <v>24345</v>
      </c>
    </row>
    <row r="10" customFormat="false" ht="27.95" hidden="false" customHeight="true" outlineLevel="0" collapsed="false">
      <c r="A10" s="22"/>
      <c r="B10" s="22"/>
      <c r="C10" s="22"/>
      <c r="D10" s="22"/>
      <c r="E10" s="23"/>
      <c r="F10" s="21"/>
      <c r="G10" s="21"/>
      <c r="H10" s="21"/>
      <c r="I10" s="21"/>
      <c r="J10" s="21"/>
    </row>
    <row r="11" customFormat="false" ht="27.95" hidden="false" customHeight="true" outlineLevel="0" collapsed="false">
      <c r="A11" s="24"/>
      <c r="B11" s="25" t="s">
        <v>19</v>
      </c>
      <c r="C11" s="22"/>
      <c r="D11" s="22"/>
      <c r="E11" s="23"/>
      <c r="F11" s="21" t="n">
        <v>20417</v>
      </c>
      <c r="G11" s="21" t="n">
        <v>20594</v>
      </c>
      <c r="H11" s="21" t="n">
        <v>20825</v>
      </c>
      <c r="I11" s="21" t="n">
        <v>21131</v>
      </c>
      <c r="J11" s="21" t="n">
        <v>21233</v>
      </c>
    </row>
    <row r="12" customFormat="false" ht="27.95" hidden="false" customHeight="true" outlineLevel="0" collapsed="false">
      <c r="A12" s="22"/>
      <c r="B12" s="24"/>
      <c r="C12" s="25" t="s">
        <v>20</v>
      </c>
      <c r="D12" s="22"/>
      <c r="E12" s="23"/>
      <c r="F12" s="21" t="n">
        <v>3831</v>
      </c>
      <c r="G12" s="21" t="n">
        <v>3849</v>
      </c>
      <c r="H12" s="21" t="n">
        <v>3906</v>
      </c>
      <c r="I12" s="21" t="n">
        <v>3920</v>
      </c>
      <c r="J12" s="21" t="n">
        <v>3911</v>
      </c>
    </row>
    <row r="13" s="5" customFormat="true" ht="27.95" hidden="false" customHeight="true" outlineLevel="0" collapsed="false">
      <c r="A13" s="26"/>
      <c r="B13" s="27"/>
      <c r="C13" s="22"/>
      <c r="D13" s="28" t="s">
        <v>21</v>
      </c>
      <c r="E13" s="29"/>
      <c r="F13" s="21" t="n">
        <v>40</v>
      </c>
      <c r="G13" s="21" t="n">
        <v>41</v>
      </c>
      <c r="H13" s="21" t="n">
        <v>41</v>
      </c>
      <c r="I13" s="21" t="n">
        <v>42</v>
      </c>
      <c r="J13" s="21" t="n">
        <v>42</v>
      </c>
    </row>
    <row r="14" s="5" customFormat="true" ht="27.95" hidden="false" customHeight="true" outlineLevel="0" collapsed="false">
      <c r="A14" s="26"/>
      <c r="B14" s="27"/>
      <c r="C14" s="22"/>
      <c r="D14" s="28" t="s">
        <v>22</v>
      </c>
      <c r="E14" s="29"/>
      <c r="F14" s="21" t="n">
        <v>738</v>
      </c>
      <c r="G14" s="21" t="n">
        <v>747</v>
      </c>
      <c r="H14" s="21" t="n">
        <v>764</v>
      </c>
      <c r="I14" s="21" t="n">
        <v>746</v>
      </c>
      <c r="J14" s="21" t="n">
        <v>744</v>
      </c>
    </row>
    <row r="15" s="5" customFormat="true" ht="27.95" hidden="false" customHeight="true" outlineLevel="0" collapsed="false">
      <c r="A15" s="26"/>
      <c r="B15" s="27"/>
      <c r="C15" s="22"/>
      <c r="D15" s="28" t="s">
        <v>23</v>
      </c>
      <c r="E15" s="29"/>
      <c r="F15" s="21" t="n">
        <v>171</v>
      </c>
      <c r="G15" s="21" t="n">
        <v>171</v>
      </c>
      <c r="H15" s="21" t="n">
        <v>170</v>
      </c>
      <c r="I15" s="21" t="n">
        <v>171</v>
      </c>
      <c r="J15" s="21" t="n">
        <v>168</v>
      </c>
    </row>
    <row r="16" s="5" customFormat="true" ht="27.95" hidden="false" customHeight="true" outlineLevel="0" collapsed="false">
      <c r="A16" s="26"/>
      <c r="B16" s="27"/>
      <c r="C16" s="22"/>
      <c r="D16" s="28" t="s">
        <v>24</v>
      </c>
      <c r="E16" s="29"/>
      <c r="F16" s="21" t="n">
        <v>103</v>
      </c>
      <c r="G16" s="21" t="n">
        <v>90</v>
      </c>
      <c r="H16" s="21" t="n">
        <v>102</v>
      </c>
      <c r="I16" s="21" t="n">
        <v>108</v>
      </c>
      <c r="J16" s="21" t="n">
        <v>107</v>
      </c>
    </row>
    <row r="17" s="5" customFormat="true" ht="27.95" hidden="false" customHeight="true" outlineLevel="0" collapsed="false">
      <c r="A17" s="26"/>
      <c r="B17" s="27"/>
      <c r="C17" s="22"/>
      <c r="D17" s="28" t="s">
        <v>25</v>
      </c>
      <c r="E17" s="29"/>
      <c r="F17" s="21" t="n">
        <v>918</v>
      </c>
      <c r="G17" s="21" t="n">
        <v>915</v>
      </c>
      <c r="H17" s="21" t="n">
        <v>907</v>
      </c>
      <c r="I17" s="21" t="n">
        <v>903</v>
      </c>
      <c r="J17" s="21" t="n">
        <v>896</v>
      </c>
    </row>
    <row r="18" s="5" customFormat="true" ht="27.95" hidden="false" customHeight="true" outlineLevel="0" collapsed="false">
      <c r="A18" s="26"/>
      <c r="B18" s="27"/>
      <c r="C18" s="22"/>
      <c r="D18" s="28" t="s">
        <v>26</v>
      </c>
      <c r="E18" s="29"/>
      <c r="F18" s="21" t="n">
        <v>239</v>
      </c>
      <c r="G18" s="21" t="n">
        <v>241</v>
      </c>
      <c r="H18" s="21" t="n">
        <v>255</v>
      </c>
      <c r="I18" s="21" t="n">
        <v>263</v>
      </c>
      <c r="J18" s="21" t="n">
        <v>262</v>
      </c>
    </row>
    <row r="19" s="5" customFormat="true" ht="27.95" hidden="false" customHeight="true" outlineLevel="0" collapsed="false">
      <c r="A19" s="26"/>
      <c r="B19" s="27"/>
      <c r="C19" s="22"/>
      <c r="D19" s="28" t="s">
        <v>27</v>
      </c>
      <c r="E19" s="29"/>
      <c r="F19" s="21" t="n">
        <v>698</v>
      </c>
      <c r="G19" s="21" t="n">
        <v>694</v>
      </c>
      <c r="H19" s="21" t="n">
        <v>703</v>
      </c>
      <c r="I19" s="21" t="n">
        <v>714</v>
      </c>
      <c r="J19" s="21" t="n">
        <v>725</v>
      </c>
    </row>
    <row r="20" s="5" customFormat="true" ht="27.95" hidden="false" customHeight="true" outlineLevel="0" collapsed="false">
      <c r="A20" s="26"/>
      <c r="B20" s="27"/>
      <c r="C20" s="22"/>
      <c r="D20" s="28" t="s">
        <v>28</v>
      </c>
      <c r="E20" s="29"/>
      <c r="F20" s="21" t="n">
        <v>396</v>
      </c>
      <c r="G20" s="21" t="n">
        <v>412</v>
      </c>
      <c r="H20" s="21" t="n">
        <v>414</v>
      </c>
      <c r="I20" s="21" t="n">
        <v>430</v>
      </c>
      <c r="J20" s="21" t="n">
        <v>407</v>
      </c>
    </row>
    <row r="21" s="5" customFormat="true" ht="27.95" hidden="false" customHeight="true" outlineLevel="0" collapsed="false">
      <c r="A21" s="26"/>
      <c r="B21" s="27"/>
      <c r="C21" s="22"/>
      <c r="D21" s="28" t="s">
        <v>29</v>
      </c>
      <c r="E21" s="29"/>
      <c r="F21" s="21" t="n">
        <v>528</v>
      </c>
      <c r="G21" s="21" t="n">
        <v>538</v>
      </c>
      <c r="H21" s="21" t="n">
        <v>550</v>
      </c>
      <c r="I21" s="21" t="n">
        <v>543</v>
      </c>
      <c r="J21" s="21" t="n">
        <v>560</v>
      </c>
    </row>
    <row r="22" s="5" customFormat="true" ht="27.95" hidden="false" customHeight="true" outlineLevel="0" collapsed="false">
      <c r="A22" s="26"/>
      <c r="B22" s="22"/>
      <c r="C22" s="28" t="s">
        <v>30</v>
      </c>
      <c r="D22" s="28"/>
      <c r="E22" s="29"/>
      <c r="F22" s="21" t="n">
        <v>13691</v>
      </c>
      <c r="G22" s="21" t="n">
        <v>13825</v>
      </c>
      <c r="H22" s="21" t="n">
        <v>13957</v>
      </c>
      <c r="I22" s="21" t="n">
        <v>14151</v>
      </c>
      <c r="J22" s="21" t="n">
        <v>14252</v>
      </c>
    </row>
    <row r="23" s="5" customFormat="true" ht="27.95" hidden="false" customHeight="true" outlineLevel="0" collapsed="false">
      <c r="A23" s="26"/>
      <c r="B23" s="22"/>
      <c r="C23" s="28" t="s">
        <v>31</v>
      </c>
      <c r="D23" s="28"/>
      <c r="E23" s="29"/>
      <c r="F23" s="21" t="n">
        <v>2895</v>
      </c>
      <c r="G23" s="21" t="n">
        <v>2920</v>
      </c>
      <c r="H23" s="21" t="n">
        <v>2962</v>
      </c>
      <c r="I23" s="21" t="n">
        <v>3060</v>
      </c>
      <c r="J23" s="21" t="n">
        <v>3070</v>
      </c>
    </row>
    <row r="24" s="5" customFormat="true" ht="27.95" hidden="false" customHeight="true" outlineLevel="0" collapsed="false">
      <c r="A24" s="26"/>
      <c r="B24" s="28"/>
      <c r="C24" s="28"/>
      <c r="D24" s="28"/>
      <c r="E24" s="29"/>
      <c r="F24" s="21"/>
      <c r="G24" s="21"/>
      <c r="H24" s="21"/>
      <c r="I24" s="21"/>
      <c r="J24" s="21"/>
    </row>
    <row r="25" s="5" customFormat="true" ht="27.95" hidden="false" customHeight="true" outlineLevel="0" collapsed="false">
      <c r="A25" s="22"/>
      <c r="B25" s="25" t="s">
        <v>32</v>
      </c>
      <c r="C25" s="22"/>
      <c r="D25" s="22"/>
      <c r="E25" s="29"/>
      <c r="F25" s="21" t="n">
        <v>2884</v>
      </c>
      <c r="G25" s="21" t="n">
        <v>2971</v>
      </c>
      <c r="H25" s="21" t="n">
        <v>2969</v>
      </c>
      <c r="I25" s="21" t="n">
        <v>3006</v>
      </c>
      <c r="J25" s="21" t="n">
        <v>3112</v>
      </c>
    </row>
    <row r="26" s="5" customFormat="true" ht="27.95" hidden="false" customHeight="true" outlineLevel="0" collapsed="false">
      <c r="A26" s="22"/>
      <c r="B26" s="22"/>
      <c r="C26" s="28"/>
      <c r="D26" s="28" t="s">
        <v>33</v>
      </c>
      <c r="E26" s="29"/>
      <c r="F26" s="21" t="n">
        <v>2558</v>
      </c>
      <c r="G26" s="21" t="n">
        <v>2647</v>
      </c>
      <c r="H26" s="21" t="n">
        <v>2650</v>
      </c>
      <c r="I26" s="21" t="n">
        <v>2696</v>
      </c>
      <c r="J26" s="21" t="n">
        <v>2791</v>
      </c>
    </row>
    <row r="27" s="5" customFormat="true" ht="27.95" hidden="false" customHeight="true" outlineLevel="0" collapsed="false">
      <c r="A27" s="26"/>
      <c r="B27" s="22"/>
      <c r="C27" s="28"/>
      <c r="D27" s="28" t="s">
        <v>34</v>
      </c>
      <c r="E27" s="29"/>
      <c r="F27" s="21" t="n">
        <v>239</v>
      </c>
      <c r="G27" s="21" t="n">
        <v>237</v>
      </c>
      <c r="H27" s="21" t="n">
        <v>231</v>
      </c>
      <c r="I27" s="21" t="n">
        <v>223</v>
      </c>
      <c r="J27" s="21" t="n">
        <v>222</v>
      </c>
    </row>
    <row r="28" s="5" customFormat="true" ht="27.95" hidden="false" customHeight="true" outlineLevel="0" collapsed="false">
      <c r="A28" s="26"/>
      <c r="B28" s="22"/>
      <c r="C28" s="28"/>
      <c r="D28" s="28" t="s">
        <v>35</v>
      </c>
      <c r="E28" s="29"/>
      <c r="F28" s="21" t="n">
        <v>75</v>
      </c>
      <c r="G28" s="21" t="n">
        <v>75</v>
      </c>
      <c r="H28" s="21" t="n">
        <v>76</v>
      </c>
      <c r="I28" s="21" t="n">
        <v>72</v>
      </c>
      <c r="J28" s="21" t="n">
        <v>70</v>
      </c>
    </row>
    <row r="29" s="5" customFormat="true" ht="27.95" hidden="false" customHeight="true" outlineLevel="0" collapsed="false">
      <c r="A29" s="26"/>
      <c r="B29" s="22"/>
      <c r="C29" s="28"/>
      <c r="D29" s="28" t="s">
        <v>36</v>
      </c>
      <c r="E29" s="29"/>
      <c r="F29" s="21" t="n">
        <v>12</v>
      </c>
      <c r="G29" s="21" t="n">
        <v>12</v>
      </c>
      <c r="H29" s="21" t="n">
        <v>12</v>
      </c>
      <c r="I29" s="21" t="n">
        <v>15</v>
      </c>
      <c r="J29" s="21" t="n">
        <v>29</v>
      </c>
    </row>
    <row r="30" customFormat="false" ht="5.1" hidden="false" customHeight="true" outlineLevel="0" collapsed="false">
      <c r="A30" s="30"/>
      <c r="B30" s="30"/>
      <c r="C30" s="30"/>
      <c r="D30" s="30"/>
      <c r="E30" s="31"/>
      <c r="F30" s="32"/>
      <c r="G30" s="32"/>
      <c r="H30" s="32"/>
      <c r="I30" s="32"/>
      <c r="J30" s="32"/>
    </row>
    <row r="31" customFormat="false" ht="5.1" hidden="false" customHeight="true" outlineLevel="0" collapsed="false">
      <c r="A31" s="33"/>
      <c r="B31" s="33"/>
      <c r="C31" s="33"/>
      <c r="D31" s="33"/>
      <c r="E31" s="33"/>
      <c r="F31" s="34"/>
      <c r="G31" s="34"/>
      <c r="H31" s="34"/>
      <c r="I31" s="34"/>
      <c r="J31" s="34"/>
    </row>
    <row r="32" customFormat="false" ht="11.25" hidden="false" customHeight="false" outlineLevel="0" collapsed="false">
      <c r="A32" s="35" t="s">
        <v>37</v>
      </c>
      <c r="B32" s="33"/>
      <c r="C32" s="33"/>
      <c r="D32" s="33"/>
      <c r="E32" s="33"/>
      <c r="F32" s="34"/>
      <c r="G32" s="34"/>
      <c r="H32" s="34"/>
      <c r="I32" s="34"/>
      <c r="J32" s="34"/>
    </row>
    <row r="33" customFormat="false" ht="11.25" hidden="false" customHeight="false" outlineLevel="0" collapsed="false">
      <c r="A33" s="36" t="s">
        <v>38</v>
      </c>
    </row>
    <row r="34" customFormat="false" ht="11.25" hidden="false" customHeight="false" outlineLevel="0" collapsed="false">
      <c r="A34" s="12"/>
      <c r="B34" s="37"/>
      <c r="C34" s="38"/>
      <c r="D34" s="38"/>
      <c r="E34" s="38"/>
      <c r="F34" s="38"/>
      <c r="G34" s="38"/>
      <c r="H34" s="38"/>
      <c r="I34" s="38"/>
      <c r="J34" s="38"/>
    </row>
    <row r="35" customFormat="false" ht="11.25" hidden="false" customHeight="false" outlineLevel="0" collapsed="false">
      <c r="A35" s="12"/>
      <c r="B35" s="37"/>
      <c r="C35" s="38"/>
      <c r="D35" s="38"/>
      <c r="E35" s="38"/>
      <c r="F35" s="38"/>
      <c r="G35" s="38"/>
      <c r="H35" s="38"/>
      <c r="I35" s="38"/>
      <c r="J35" s="38"/>
    </row>
  </sheetData>
  <mergeCells count="3">
    <mergeCell ref="A1:J1"/>
    <mergeCell ref="A3:J3"/>
    <mergeCell ref="A7:D7"/>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23　公務員･選挙</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J1"/>
    </sheetView>
  </sheetViews>
  <sheetFormatPr defaultColWidth="8.9921875" defaultRowHeight="11.25" zeroHeight="false" outlineLevelRow="0" outlineLevelCol="0"/>
  <cols>
    <col collapsed="false" customWidth="true" hidden="false" outlineLevel="0" max="1" min="1" style="4" width="10.11"/>
    <col collapsed="false" customWidth="true" hidden="false" outlineLevel="0" max="2" min="2" style="4" width="0.87"/>
    <col collapsed="false" customWidth="true" hidden="false" outlineLevel="0" max="10" min="3" style="4" width="10.11"/>
    <col collapsed="false" customWidth="false" hidden="false" outlineLevel="0" max="257" min="11" style="4" width="8.99"/>
  </cols>
  <sheetData>
    <row r="1" customFormat="false" ht="17.25" hidden="false" customHeight="false" outlineLevel="0" collapsed="false">
      <c r="A1" s="39" t="s">
        <v>39</v>
      </c>
      <c r="B1" s="39"/>
      <c r="C1" s="39"/>
      <c r="D1" s="39"/>
      <c r="E1" s="39"/>
      <c r="F1" s="39"/>
      <c r="G1" s="39"/>
      <c r="H1" s="39"/>
      <c r="I1" s="39"/>
      <c r="J1" s="39"/>
    </row>
    <row r="2" customFormat="false" ht="17.25" hidden="false" customHeight="false" outlineLevel="0" collapsed="false">
      <c r="A2" s="40"/>
      <c r="B2" s="40"/>
      <c r="C2" s="40"/>
      <c r="D2" s="40"/>
      <c r="E2" s="40"/>
      <c r="F2" s="40"/>
      <c r="G2" s="40"/>
      <c r="H2" s="40"/>
      <c r="I2" s="40"/>
      <c r="J2" s="40"/>
    </row>
    <row r="3" customFormat="false" ht="11.25" hidden="false" customHeight="false" outlineLevel="0" collapsed="false">
      <c r="A3" s="41" t="s">
        <v>40</v>
      </c>
      <c r="B3" s="42"/>
      <c r="C3" s="42"/>
      <c r="D3" s="42"/>
      <c r="E3" s="42"/>
      <c r="F3" s="42"/>
      <c r="G3" s="41"/>
      <c r="H3" s="43"/>
      <c r="I3" s="41"/>
      <c r="J3" s="44" t="s">
        <v>11</v>
      </c>
    </row>
    <row r="4" customFormat="false" ht="5.1" hidden="false" customHeight="true" outlineLevel="0" collapsed="false">
      <c r="A4" s="45"/>
      <c r="B4" s="45"/>
      <c r="C4" s="45"/>
      <c r="D4" s="45"/>
      <c r="E4" s="45"/>
      <c r="F4" s="45"/>
      <c r="G4" s="45"/>
      <c r="H4" s="45"/>
      <c r="I4" s="45"/>
      <c r="J4" s="45"/>
    </row>
    <row r="5" customFormat="false" ht="15.95" hidden="false" customHeight="true" outlineLevel="0" collapsed="false">
      <c r="A5" s="46" t="s">
        <v>41</v>
      </c>
      <c r="B5" s="47"/>
      <c r="C5" s="48" t="s">
        <v>14</v>
      </c>
      <c r="D5" s="48"/>
      <c r="E5" s="48" t="s">
        <v>15</v>
      </c>
      <c r="F5" s="48"/>
      <c r="G5" s="48" t="s">
        <v>16</v>
      </c>
      <c r="H5" s="48"/>
      <c r="I5" s="15" t="s">
        <v>17</v>
      </c>
      <c r="J5" s="15"/>
    </row>
    <row r="6" customFormat="false" ht="15.95" hidden="false" customHeight="true" outlineLevel="0" collapsed="false">
      <c r="A6" s="46"/>
      <c r="B6" s="49"/>
      <c r="C6" s="50" t="s">
        <v>42</v>
      </c>
      <c r="D6" s="50" t="s">
        <v>43</v>
      </c>
      <c r="E6" s="50" t="s">
        <v>42</v>
      </c>
      <c r="F6" s="50" t="s">
        <v>43</v>
      </c>
      <c r="G6" s="50" t="s">
        <v>42</v>
      </c>
      <c r="H6" s="50" t="s">
        <v>43</v>
      </c>
      <c r="I6" s="50" t="s">
        <v>42</v>
      </c>
      <c r="J6" s="50" t="s">
        <v>43</v>
      </c>
    </row>
    <row r="7" customFormat="false" ht="5.1" hidden="false" customHeight="true" outlineLevel="0" collapsed="false">
      <c r="A7" s="51"/>
      <c r="B7" s="52"/>
      <c r="C7" s="53"/>
      <c r="D7" s="53"/>
      <c r="E7" s="53"/>
      <c r="F7" s="53"/>
      <c r="G7" s="53"/>
      <c r="H7" s="53"/>
      <c r="I7" s="53"/>
      <c r="J7" s="53"/>
    </row>
    <row r="8" customFormat="false" ht="15.95" hidden="false" customHeight="true" outlineLevel="0" collapsed="false">
      <c r="A8" s="54" t="s">
        <v>44</v>
      </c>
      <c r="B8" s="55" t="s">
        <v>45</v>
      </c>
      <c r="C8" s="56" t="n">
        <v>12227</v>
      </c>
      <c r="D8" s="56" t="n">
        <v>643</v>
      </c>
      <c r="E8" s="56" t="n">
        <v>12277</v>
      </c>
      <c r="F8" s="56" t="n">
        <v>629</v>
      </c>
      <c r="G8" s="56" t="n">
        <v>12300</v>
      </c>
      <c r="H8" s="56" t="n">
        <v>637</v>
      </c>
      <c r="I8" s="56" t="n">
        <v>12390</v>
      </c>
      <c r="J8" s="56" t="n">
        <v>640</v>
      </c>
    </row>
    <row r="9" customFormat="false" ht="15.95" hidden="false" customHeight="true" outlineLevel="0" collapsed="false">
      <c r="A9" s="54"/>
      <c r="B9" s="55"/>
      <c r="C9" s="56"/>
      <c r="D9" s="56"/>
      <c r="E9" s="56"/>
      <c r="F9" s="56"/>
      <c r="G9" s="56"/>
      <c r="H9" s="56"/>
      <c r="I9" s="56"/>
      <c r="J9" s="56"/>
    </row>
    <row r="10" customFormat="false" ht="15.95" hidden="false" customHeight="true" outlineLevel="0" collapsed="false">
      <c r="A10" s="54" t="s">
        <v>46</v>
      </c>
      <c r="B10" s="57"/>
      <c r="C10" s="56" t="n">
        <v>2339</v>
      </c>
      <c r="D10" s="58" t="n">
        <v>38</v>
      </c>
      <c r="E10" s="56" t="n">
        <v>2352</v>
      </c>
      <c r="F10" s="58" t="n">
        <v>35</v>
      </c>
      <c r="G10" s="56" t="n">
        <v>2333</v>
      </c>
      <c r="H10" s="58" t="n">
        <v>40</v>
      </c>
      <c r="I10" s="56" t="n">
        <v>2336</v>
      </c>
      <c r="J10" s="58" t="n">
        <v>40</v>
      </c>
    </row>
    <row r="11" customFormat="false" ht="15.95" hidden="false" customHeight="true" outlineLevel="0" collapsed="false">
      <c r="A11" s="54" t="s">
        <v>47</v>
      </c>
      <c r="B11" s="57"/>
      <c r="C11" s="56" t="n">
        <v>690</v>
      </c>
      <c r="D11" s="58" t="n">
        <v>26</v>
      </c>
      <c r="E11" s="56" t="n">
        <v>697</v>
      </c>
      <c r="F11" s="58" t="n">
        <v>26</v>
      </c>
      <c r="G11" s="56" t="n">
        <v>706</v>
      </c>
      <c r="H11" s="58" t="n">
        <v>25</v>
      </c>
      <c r="I11" s="56" t="n">
        <v>709</v>
      </c>
      <c r="J11" s="58" t="n">
        <v>26</v>
      </c>
    </row>
    <row r="12" customFormat="false" ht="15.95" hidden="false" customHeight="true" outlineLevel="0" collapsed="false">
      <c r="A12" s="54" t="s">
        <v>48</v>
      </c>
      <c r="B12" s="57"/>
      <c r="C12" s="56" t="n">
        <v>563</v>
      </c>
      <c r="D12" s="58" t="n">
        <v>21</v>
      </c>
      <c r="E12" s="56" t="n">
        <v>557</v>
      </c>
      <c r="F12" s="58" t="n">
        <v>21</v>
      </c>
      <c r="G12" s="56" t="n">
        <v>559</v>
      </c>
      <c r="H12" s="58" t="n">
        <v>21</v>
      </c>
      <c r="I12" s="56" t="n">
        <v>557</v>
      </c>
      <c r="J12" s="58" t="n">
        <v>22</v>
      </c>
    </row>
    <row r="13" customFormat="false" ht="15.95" hidden="false" customHeight="true" outlineLevel="0" collapsed="false">
      <c r="A13" s="54" t="s">
        <v>49</v>
      </c>
      <c r="B13" s="57"/>
      <c r="C13" s="56" t="n">
        <v>799</v>
      </c>
      <c r="D13" s="58" t="n">
        <v>27</v>
      </c>
      <c r="E13" s="56" t="n">
        <v>802</v>
      </c>
      <c r="F13" s="58" t="n">
        <v>24</v>
      </c>
      <c r="G13" s="56" t="n">
        <v>804</v>
      </c>
      <c r="H13" s="58" t="n">
        <v>27</v>
      </c>
      <c r="I13" s="56" t="n">
        <v>803</v>
      </c>
      <c r="J13" s="58" t="n">
        <v>27</v>
      </c>
    </row>
    <row r="14" customFormat="false" ht="15.95" hidden="false" customHeight="true" outlineLevel="0" collapsed="false">
      <c r="A14" s="54" t="s">
        <v>50</v>
      </c>
      <c r="B14" s="57"/>
      <c r="C14" s="56" t="n">
        <v>556</v>
      </c>
      <c r="D14" s="58" t="n">
        <v>27</v>
      </c>
      <c r="E14" s="56" t="n">
        <v>558</v>
      </c>
      <c r="F14" s="58" t="n">
        <v>27</v>
      </c>
      <c r="G14" s="56" t="n">
        <v>559</v>
      </c>
      <c r="H14" s="58" t="n">
        <v>26</v>
      </c>
      <c r="I14" s="56" t="n">
        <v>578</v>
      </c>
      <c r="J14" s="58" t="n">
        <v>26</v>
      </c>
    </row>
    <row r="15" customFormat="false" ht="15.95" hidden="false" customHeight="true" outlineLevel="0" collapsed="false">
      <c r="A15" s="54" t="s">
        <v>51</v>
      </c>
      <c r="B15" s="57"/>
      <c r="C15" s="56" t="n">
        <v>437</v>
      </c>
      <c r="D15" s="58" t="n">
        <v>21</v>
      </c>
      <c r="E15" s="56" t="n">
        <v>448</v>
      </c>
      <c r="F15" s="58" t="n">
        <v>21</v>
      </c>
      <c r="G15" s="56" t="n">
        <v>447</v>
      </c>
      <c r="H15" s="58" t="n">
        <v>21</v>
      </c>
      <c r="I15" s="56" t="n">
        <v>453</v>
      </c>
      <c r="J15" s="58" t="n">
        <v>21</v>
      </c>
    </row>
    <row r="16" customFormat="false" ht="15.95" hidden="false" customHeight="true" outlineLevel="0" collapsed="false">
      <c r="A16" s="54" t="s">
        <v>52</v>
      </c>
      <c r="B16" s="57"/>
      <c r="C16" s="56" t="n">
        <v>996</v>
      </c>
      <c r="D16" s="58" t="n">
        <v>30</v>
      </c>
      <c r="E16" s="56" t="n">
        <v>1003</v>
      </c>
      <c r="F16" s="58" t="n">
        <v>29</v>
      </c>
      <c r="G16" s="56" t="n">
        <v>1006</v>
      </c>
      <c r="H16" s="58" t="n">
        <v>29</v>
      </c>
      <c r="I16" s="56" t="n">
        <v>1011</v>
      </c>
      <c r="J16" s="58" t="n">
        <v>30</v>
      </c>
    </row>
    <row r="17" customFormat="false" ht="15.95" hidden="false" customHeight="true" outlineLevel="0" collapsed="false">
      <c r="A17" s="54" t="s">
        <v>53</v>
      </c>
      <c r="B17" s="59"/>
      <c r="C17" s="56" t="n">
        <v>401</v>
      </c>
      <c r="D17" s="58" t="n">
        <v>24</v>
      </c>
      <c r="E17" s="56" t="n">
        <v>408</v>
      </c>
      <c r="F17" s="58" t="n">
        <v>23</v>
      </c>
      <c r="G17" s="56" t="n">
        <v>412</v>
      </c>
      <c r="H17" s="58" t="n">
        <v>23</v>
      </c>
      <c r="I17" s="56" t="n">
        <v>418</v>
      </c>
      <c r="J17" s="58" t="n">
        <v>20</v>
      </c>
    </row>
    <row r="18" customFormat="false" ht="15.95" hidden="false" customHeight="true" outlineLevel="0" collapsed="false">
      <c r="A18" s="54" t="s">
        <v>54</v>
      </c>
      <c r="B18" s="59"/>
      <c r="C18" s="56" t="n">
        <v>847</v>
      </c>
      <c r="D18" s="58" t="n">
        <v>30</v>
      </c>
      <c r="E18" s="56" t="n">
        <v>849</v>
      </c>
      <c r="F18" s="58" t="n">
        <v>30</v>
      </c>
      <c r="G18" s="56" t="n">
        <v>841</v>
      </c>
      <c r="H18" s="58" t="n">
        <v>30</v>
      </c>
      <c r="I18" s="56" t="n">
        <v>860</v>
      </c>
      <c r="J18" s="58" t="n">
        <v>30</v>
      </c>
    </row>
    <row r="19" customFormat="false" ht="15.95" hidden="false" customHeight="true" outlineLevel="0" collapsed="false">
      <c r="A19" s="54" t="s">
        <v>55</v>
      </c>
      <c r="B19" s="59"/>
      <c r="C19" s="56" t="n">
        <v>782</v>
      </c>
      <c r="D19" s="58" t="n">
        <v>26</v>
      </c>
      <c r="E19" s="56" t="n">
        <v>752</v>
      </c>
      <c r="F19" s="58" t="n">
        <v>24</v>
      </c>
      <c r="G19" s="56" t="n">
        <v>733</v>
      </c>
      <c r="H19" s="58" t="n">
        <v>24</v>
      </c>
      <c r="I19" s="56" t="n">
        <v>727</v>
      </c>
      <c r="J19" s="58" t="n">
        <v>23</v>
      </c>
    </row>
    <row r="20" customFormat="false" ht="15.95" hidden="false" customHeight="true" outlineLevel="0" collapsed="false">
      <c r="A20" s="60" t="s">
        <v>56</v>
      </c>
      <c r="B20" s="23"/>
      <c r="C20" s="56" t="n">
        <v>329</v>
      </c>
      <c r="D20" s="58" t="n">
        <v>20</v>
      </c>
      <c r="E20" s="56" t="n">
        <v>330</v>
      </c>
      <c r="F20" s="58" t="n">
        <v>19</v>
      </c>
      <c r="G20" s="56" t="n">
        <v>335</v>
      </c>
      <c r="H20" s="58" t="n">
        <v>19</v>
      </c>
      <c r="I20" s="56" t="n">
        <v>337</v>
      </c>
      <c r="J20" s="58" t="n">
        <v>20</v>
      </c>
    </row>
    <row r="21" customFormat="false" ht="15.95" hidden="false" customHeight="true" outlineLevel="0" collapsed="false">
      <c r="A21" s="54" t="s">
        <v>57</v>
      </c>
      <c r="B21" s="57"/>
      <c r="C21" s="56" t="n">
        <v>102</v>
      </c>
      <c r="D21" s="58" t="n">
        <v>10</v>
      </c>
      <c r="E21" s="56" t="n">
        <v>104</v>
      </c>
      <c r="F21" s="58" t="n">
        <v>10</v>
      </c>
      <c r="G21" s="56" t="n">
        <v>103</v>
      </c>
      <c r="H21" s="58" t="n">
        <v>10</v>
      </c>
      <c r="I21" s="56" t="n">
        <v>108</v>
      </c>
      <c r="J21" s="58" t="n">
        <v>10</v>
      </c>
    </row>
    <row r="22" customFormat="false" ht="15.95" hidden="false" customHeight="true" outlineLevel="0" collapsed="false">
      <c r="A22" s="54" t="s">
        <v>58</v>
      </c>
      <c r="B22" s="57"/>
      <c r="C22" s="56" t="n">
        <v>75</v>
      </c>
      <c r="D22" s="58" t="n">
        <v>10</v>
      </c>
      <c r="E22" s="56" t="n">
        <v>73</v>
      </c>
      <c r="F22" s="58" t="n">
        <v>10</v>
      </c>
      <c r="G22" s="56" t="n">
        <v>77</v>
      </c>
      <c r="H22" s="58" t="n">
        <v>10</v>
      </c>
      <c r="I22" s="56" t="n">
        <v>78</v>
      </c>
      <c r="J22" s="58" t="n">
        <v>10</v>
      </c>
    </row>
    <row r="23" customFormat="false" ht="15.95" hidden="false" customHeight="true" outlineLevel="0" collapsed="false">
      <c r="A23" s="54" t="s">
        <v>59</v>
      </c>
      <c r="B23" s="57"/>
      <c r="C23" s="56" t="n">
        <v>54</v>
      </c>
      <c r="D23" s="58" t="n">
        <v>8</v>
      </c>
      <c r="E23" s="56" t="n">
        <v>51</v>
      </c>
      <c r="F23" s="58" t="n">
        <v>8</v>
      </c>
      <c r="G23" s="56" t="n">
        <v>52</v>
      </c>
      <c r="H23" s="58" t="n">
        <v>8</v>
      </c>
      <c r="I23" s="56" t="n">
        <v>55</v>
      </c>
      <c r="J23" s="58" t="n">
        <v>8</v>
      </c>
    </row>
    <row r="24" customFormat="false" ht="15.95" hidden="false" customHeight="true" outlineLevel="0" collapsed="false">
      <c r="A24" s="54" t="s">
        <v>60</v>
      </c>
      <c r="B24" s="57"/>
      <c r="C24" s="56" t="n">
        <v>122</v>
      </c>
      <c r="D24" s="58" t="n">
        <v>11</v>
      </c>
      <c r="E24" s="56" t="n">
        <v>124</v>
      </c>
      <c r="F24" s="58" t="n">
        <v>11</v>
      </c>
      <c r="G24" s="56" t="n">
        <v>125</v>
      </c>
      <c r="H24" s="58" t="n">
        <v>11</v>
      </c>
      <c r="I24" s="56" t="n">
        <v>123</v>
      </c>
      <c r="J24" s="58" t="n">
        <v>11</v>
      </c>
    </row>
    <row r="25" customFormat="false" ht="15.95" hidden="false" customHeight="true" outlineLevel="0" collapsed="false">
      <c r="A25" s="54" t="s">
        <v>61</v>
      </c>
      <c r="B25" s="57"/>
      <c r="C25" s="56" t="n">
        <v>127</v>
      </c>
      <c r="D25" s="58" t="n">
        <v>14</v>
      </c>
      <c r="E25" s="56" t="n">
        <v>126</v>
      </c>
      <c r="F25" s="58" t="n">
        <v>13</v>
      </c>
      <c r="G25" s="56" t="n">
        <v>126</v>
      </c>
      <c r="H25" s="58" t="n">
        <v>14</v>
      </c>
      <c r="I25" s="56" t="n">
        <v>124</v>
      </c>
      <c r="J25" s="58" t="n">
        <v>14</v>
      </c>
    </row>
    <row r="26" customFormat="false" ht="15.95" hidden="false" customHeight="true" outlineLevel="0" collapsed="false">
      <c r="A26" s="54" t="s">
        <v>62</v>
      </c>
      <c r="B26" s="57"/>
      <c r="C26" s="56" t="n">
        <v>131</v>
      </c>
      <c r="D26" s="58" t="n">
        <v>15</v>
      </c>
      <c r="E26" s="56" t="n">
        <v>130</v>
      </c>
      <c r="F26" s="58" t="n">
        <v>15</v>
      </c>
      <c r="G26" s="56" t="n">
        <v>133</v>
      </c>
      <c r="H26" s="58" t="n">
        <v>15</v>
      </c>
      <c r="I26" s="56" t="n">
        <v>134</v>
      </c>
      <c r="J26" s="58" t="n">
        <v>16</v>
      </c>
    </row>
    <row r="27" customFormat="false" ht="15.95" hidden="false" customHeight="true" outlineLevel="0" collapsed="false">
      <c r="A27" s="54" t="s">
        <v>63</v>
      </c>
      <c r="B27" s="57"/>
      <c r="C27" s="56" t="n">
        <v>93</v>
      </c>
      <c r="D27" s="58" t="n">
        <v>12</v>
      </c>
      <c r="E27" s="56" t="n">
        <v>93</v>
      </c>
      <c r="F27" s="58" t="n">
        <v>12</v>
      </c>
      <c r="G27" s="56" t="n">
        <v>94</v>
      </c>
      <c r="H27" s="58" t="n">
        <v>12</v>
      </c>
      <c r="I27" s="56" t="n">
        <v>95</v>
      </c>
      <c r="J27" s="58" t="n">
        <v>12</v>
      </c>
    </row>
    <row r="28" customFormat="false" ht="15.95" hidden="false" customHeight="true" outlineLevel="0" collapsed="false">
      <c r="A28" s="54" t="s">
        <v>64</v>
      </c>
      <c r="B28" s="57"/>
      <c r="C28" s="56" t="n">
        <v>158</v>
      </c>
      <c r="D28" s="58" t="n">
        <v>16</v>
      </c>
      <c r="E28" s="56" t="n">
        <v>158</v>
      </c>
      <c r="F28" s="58" t="n">
        <v>16</v>
      </c>
      <c r="G28" s="56" t="n">
        <v>157</v>
      </c>
      <c r="H28" s="58" t="n">
        <v>16</v>
      </c>
      <c r="I28" s="56" t="n">
        <v>156</v>
      </c>
      <c r="J28" s="58" t="n">
        <v>16</v>
      </c>
    </row>
    <row r="29" customFormat="false" ht="15.95" hidden="false" customHeight="true" outlineLevel="0" collapsed="false">
      <c r="A29" s="54" t="s">
        <v>65</v>
      </c>
      <c r="B29" s="57"/>
      <c r="C29" s="56" t="n">
        <v>142</v>
      </c>
      <c r="D29" s="58" t="n">
        <v>10</v>
      </c>
      <c r="E29" s="56" t="n">
        <v>145</v>
      </c>
      <c r="F29" s="58" t="n">
        <v>10</v>
      </c>
      <c r="G29" s="56" t="n">
        <v>142</v>
      </c>
      <c r="H29" s="58" t="n">
        <v>10</v>
      </c>
      <c r="I29" s="56" t="n">
        <v>147</v>
      </c>
      <c r="J29" s="58" t="n">
        <v>10</v>
      </c>
    </row>
    <row r="30" customFormat="false" ht="15.95" hidden="false" customHeight="true" outlineLevel="0" collapsed="false">
      <c r="A30" s="54" t="s">
        <v>66</v>
      </c>
      <c r="B30" s="57"/>
      <c r="C30" s="56" t="n">
        <v>263</v>
      </c>
      <c r="D30" s="58" t="n">
        <v>19</v>
      </c>
      <c r="E30" s="56" t="n">
        <v>269</v>
      </c>
      <c r="F30" s="58" t="n">
        <v>19</v>
      </c>
      <c r="G30" s="56" t="n">
        <v>273</v>
      </c>
      <c r="H30" s="58" t="n">
        <v>19</v>
      </c>
      <c r="I30" s="56" t="n">
        <v>273</v>
      </c>
      <c r="J30" s="58" t="n">
        <v>19</v>
      </c>
    </row>
    <row r="31" customFormat="false" ht="15.95" hidden="false" customHeight="true" outlineLevel="0" collapsed="false">
      <c r="A31" s="54" t="s">
        <v>67</v>
      </c>
      <c r="B31" s="57"/>
      <c r="C31" s="56" t="n">
        <v>162</v>
      </c>
      <c r="D31" s="58" t="n">
        <v>16</v>
      </c>
      <c r="E31" s="56" t="n">
        <v>163</v>
      </c>
      <c r="F31" s="58" t="n">
        <v>16</v>
      </c>
      <c r="G31" s="56" t="n">
        <v>163</v>
      </c>
      <c r="H31" s="58" t="n">
        <v>16</v>
      </c>
      <c r="I31" s="56" t="n">
        <v>163</v>
      </c>
      <c r="J31" s="58" t="n">
        <v>16</v>
      </c>
    </row>
    <row r="32" customFormat="false" ht="15.95" hidden="false" customHeight="true" outlineLevel="0" collapsed="false">
      <c r="A32" s="54" t="s">
        <v>68</v>
      </c>
      <c r="B32" s="57"/>
      <c r="C32" s="56" t="n">
        <v>244</v>
      </c>
      <c r="D32" s="58" t="n">
        <v>19</v>
      </c>
      <c r="E32" s="56" t="n">
        <v>242</v>
      </c>
      <c r="F32" s="58" t="n">
        <v>19</v>
      </c>
      <c r="G32" s="56" t="n">
        <v>242</v>
      </c>
      <c r="H32" s="58" t="n">
        <v>19</v>
      </c>
      <c r="I32" s="56" t="n">
        <v>248</v>
      </c>
      <c r="J32" s="58" t="n">
        <v>19</v>
      </c>
    </row>
    <row r="33" customFormat="false" ht="15.95" hidden="false" customHeight="true" outlineLevel="0" collapsed="false">
      <c r="A33" s="54" t="s">
        <v>69</v>
      </c>
      <c r="B33" s="57"/>
      <c r="C33" s="56" t="n">
        <v>135</v>
      </c>
      <c r="D33" s="58" t="n">
        <v>14</v>
      </c>
      <c r="E33" s="56" t="n">
        <v>137</v>
      </c>
      <c r="F33" s="58" t="n">
        <v>14</v>
      </c>
      <c r="G33" s="56" t="n">
        <v>140</v>
      </c>
      <c r="H33" s="58" t="n">
        <v>14</v>
      </c>
      <c r="I33" s="56" t="n">
        <v>139</v>
      </c>
      <c r="J33" s="58" t="n">
        <v>14</v>
      </c>
    </row>
    <row r="34" customFormat="false" ht="15.95" hidden="false" customHeight="true" outlineLevel="0" collapsed="false">
      <c r="A34" s="54" t="s">
        <v>70</v>
      </c>
      <c r="B34" s="57"/>
      <c r="C34" s="56" t="n">
        <v>112</v>
      </c>
      <c r="D34" s="58" t="n">
        <v>16</v>
      </c>
      <c r="E34" s="56" t="n">
        <v>118</v>
      </c>
      <c r="F34" s="58" t="n">
        <v>16</v>
      </c>
      <c r="G34" s="56" t="n">
        <v>119</v>
      </c>
      <c r="H34" s="58" t="n">
        <v>16</v>
      </c>
      <c r="I34" s="56" t="n">
        <v>121</v>
      </c>
      <c r="J34" s="58" t="n">
        <v>16</v>
      </c>
    </row>
    <row r="35" customFormat="false" ht="15.95" hidden="false" customHeight="true" outlineLevel="0" collapsed="false">
      <c r="A35" s="54" t="s">
        <v>71</v>
      </c>
      <c r="B35" s="61"/>
      <c r="C35" s="56" t="n">
        <v>220</v>
      </c>
      <c r="D35" s="58" t="n">
        <v>19</v>
      </c>
      <c r="E35" s="56" t="n">
        <v>225</v>
      </c>
      <c r="F35" s="58" t="n">
        <v>19</v>
      </c>
      <c r="G35" s="56" t="n">
        <v>220</v>
      </c>
      <c r="H35" s="58" t="n">
        <v>19</v>
      </c>
      <c r="I35" s="56" t="n">
        <v>220</v>
      </c>
      <c r="J35" s="58" t="n">
        <v>19</v>
      </c>
    </row>
    <row r="36" customFormat="false" ht="15.95" hidden="false" customHeight="true" outlineLevel="0" collapsed="false">
      <c r="A36" s="54" t="s">
        <v>72</v>
      </c>
      <c r="B36" s="57"/>
      <c r="C36" s="56" t="n">
        <v>125</v>
      </c>
      <c r="D36" s="58" t="n">
        <v>14</v>
      </c>
      <c r="E36" s="56" t="n">
        <v>128</v>
      </c>
      <c r="F36" s="58" t="n">
        <v>14</v>
      </c>
      <c r="G36" s="56" t="n">
        <v>130</v>
      </c>
      <c r="H36" s="58" t="n">
        <v>14</v>
      </c>
      <c r="I36" s="56" t="n">
        <v>134</v>
      </c>
      <c r="J36" s="58" t="n">
        <v>13</v>
      </c>
    </row>
    <row r="37" customFormat="false" ht="15.95" hidden="false" customHeight="true" outlineLevel="0" collapsed="false">
      <c r="A37" s="54" t="s">
        <v>73</v>
      </c>
      <c r="B37" s="57"/>
      <c r="C37" s="56" t="n">
        <v>200</v>
      </c>
      <c r="D37" s="58" t="n">
        <v>16</v>
      </c>
      <c r="E37" s="56" t="n">
        <v>206</v>
      </c>
      <c r="F37" s="58" t="n">
        <v>16</v>
      </c>
      <c r="G37" s="56" t="n">
        <v>208</v>
      </c>
      <c r="H37" s="58" t="n">
        <v>16</v>
      </c>
      <c r="I37" s="56" t="n">
        <v>208</v>
      </c>
      <c r="J37" s="58" t="n">
        <v>16</v>
      </c>
    </row>
    <row r="38" customFormat="false" ht="15.95" hidden="false" customHeight="true" outlineLevel="0" collapsed="false">
      <c r="A38" s="54" t="s">
        <v>74</v>
      </c>
      <c r="B38" s="57"/>
      <c r="C38" s="56" t="n">
        <v>60</v>
      </c>
      <c r="D38" s="58" t="n">
        <v>7</v>
      </c>
      <c r="E38" s="56" t="n">
        <v>59</v>
      </c>
      <c r="F38" s="58" t="n">
        <v>7</v>
      </c>
      <c r="G38" s="56" t="n">
        <v>60</v>
      </c>
      <c r="H38" s="58" t="n">
        <v>7</v>
      </c>
      <c r="I38" s="56" t="n">
        <v>60</v>
      </c>
      <c r="J38" s="58" t="n">
        <v>7</v>
      </c>
    </row>
    <row r="39" customFormat="false" ht="15.95" hidden="false" customHeight="true" outlineLevel="0" collapsed="false">
      <c r="A39" s="54" t="s">
        <v>75</v>
      </c>
      <c r="B39" s="57"/>
      <c r="C39" s="56" t="n">
        <v>56</v>
      </c>
      <c r="D39" s="58" t="n">
        <v>7</v>
      </c>
      <c r="E39" s="56" t="n">
        <v>55</v>
      </c>
      <c r="F39" s="58" t="n">
        <v>7</v>
      </c>
      <c r="G39" s="56" t="n">
        <v>54</v>
      </c>
      <c r="H39" s="58" t="n">
        <v>7</v>
      </c>
      <c r="I39" s="56" t="n">
        <v>55</v>
      </c>
      <c r="J39" s="58" t="n">
        <v>6</v>
      </c>
    </row>
    <row r="40" customFormat="false" ht="15.95" hidden="false" customHeight="true" outlineLevel="0" collapsed="false">
      <c r="A40" s="54" t="s">
        <v>76</v>
      </c>
      <c r="B40" s="57"/>
      <c r="C40" s="56" t="n">
        <v>45</v>
      </c>
      <c r="D40" s="58" t="n">
        <v>7</v>
      </c>
      <c r="E40" s="56" t="n">
        <v>45</v>
      </c>
      <c r="F40" s="58" t="n">
        <v>7</v>
      </c>
      <c r="G40" s="56" t="n">
        <v>48</v>
      </c>
      <c r="H40" s="58" t="n">
        <v>7</v>
      </c>
      <c r="I40" s="56" t="n">
        <v>46</v>
      </c>
      <c r="J40" s="58" t="n">
        <v>7</v>
      </c>
    </row>
    <row r="41" customFormat="false" ht="15.95" hidden="false" customHeight="true" outlineLevel="0" collapsed="false">
      <c r="A41" s="54" t="s">
        <v>77</v>
      </c>
      <c r="B41" s="57"/>
      <c r="C41" s="56" t="n">
        <v>24</v>
      </c>
      <c r="D41" s="58" t="n">
        <v>7</v>
      </c>
      <c r="E41" s="56" t="n">
        <v>24</v>
      </c>
      <c r="F41" s="58" t="n">
        <v>7</v>
      </c>
      <c r="G41" s="56" t="n">
        <v>24</v>
      </c>
      <c r="H41" s="58" t="n">
        <v>7</v>
      </c>
      <c r="I41" s="56" t="n">
        <v>23</v>
      </c>
      <c r="J41" s="58" t="n">
        <v>6</v>
      </c>
    </row>
    <row r="42" customFormat="false" ht="15.95" hidden="false" customHeight="true" outlineLevel="0" collapsed="false">
      <c r="A42" s="54" t="s">
        <v>78</v>
      </c>
      <c r="B42" s="57"/>
      <c r="C42" s="56" t="n">
        <v>47</v>
      </c>
      <c r="D42" s="58" t="n">
        <v>8</v>
      </c>
      <c r="E42" s="56" t="n">
        <v>48</v>
      </c>
      <c r="F42" s="58" t="n">
        <v>8</v>
      </c>
      <c r="G42" s="56" t="n">
        <v>50</v>
      </c>
      <c r="H42" s="58" t="n">
        <v>8</v>
      </c>
      <c r="I42" s="56" t="n">
        <v>54</v>
      </c>
      <c r="J42" s="58" t="n">
        <v>8</v>
      </c>
    </row>
    <row r="43" customFormat="false" ht="15.95" hidden="false" customHeight="true" outlineLevel="0" collapsed="false">
      <c r="A43" s="54" t="s">
        <v>79</v>
      </c>
      <c r="B43" s="57"/>
      <c r="C43" s="56" t="n">
        <v>32</v>
      </c>
      <c r="D43" s="58" t="n">
        <v>5</v>
      </c>
      <c r="E43" s="56" t="n">
        <v>31</v>
      </c>
      <c r="F43" s="58" t="n">
        <v>5</v>
      </c>
      <c r="G43" s="56" t="n">
        <v>35</v>
      </c>
      <c r="H43" s="58" t="n">
        <v>5</v>
      </c>
      <c r="I43" s="56" t="n">
        <v>38</v>
      </c>
      <c r="J43" s="58" t="n">
        <v>5</v>
      </c>
    </row>
    <row r="44" customFormat="false" ht="15.95" hidden="false" customHeight="true" outlineLevel="0" collapsed="false">
      <c r="A44" s="54" t="s">
        <v>80</v>
      </c>
      <c r="B44" s="57"/>
      <c r="C44" s="56" t="n">
        <v>61</v>
      </c>
      <c r="D44" s="58" t="n">
        <v>8</v>
      </c>
      <c r="E44" s="56" t="n">
        <v>61</v>
      </c>
      <c r="F44" s="58" t="n">
        <v>8</v>
      </c>
      <c r="G44" s="56" t="n">
        <v>60</v>
      </c>
      <c r="H44" s="58" t="n">
        <v>8</v>
      </c>
      <c r="I44" s="56" t="n">
        <v>63</v>
      </c>
      <c r="J44" s="58" t="n">
        <v>8</v>
      </c>
    </row>
    <row r="45" customFormat="false" ht="15.95" hidden="false" customHeight="true" outlineLevel="0" collapsed="false">
      <c r="A45" s="54" t="s">
        <v>81</v>
      </c>
      <c r="B45" s="57"/>
      <c r="C45" s="56" t="n">
        <v>77</v>
      </c>
      <c r="D45" s="58" t="n">
        <v>10</v>
      </c>
      <c r="E45" s="56" t="n">
        <v>75</v>
      </c>
      <c r="F45" s="58" t="n">
        <v>10</v>
      </c>
      <c r="G45" s="56" t="n">
        <v>75</v>
      </c>
      <c r="H45" s="58" t="n">
        <v>10</v>
      </c>
      <c r="I45" s="56" t="n">
        <v>72</v>
      </c>
      <c r="J45" s="58" t="n">
        <v>10</v>
      </c>
    </row>
    <row r="46" customFormat="false" ht="15.95" hidden="false" customHeight="true" outlineLevel="0" collapsed="false">
      <c r="A46" s="54" t="s">
        <v>82</v>
      </c>
      <c r="B46" s="57"/>
      <c r="C46" s="58" t="n">
        <v>183</v>
      </c>
      <c r="D46" s="58" t="n">
        <v>14</v>
      </c>
      <c r="E46" s="58" t="n">
        <v>182</v>
      </c>
      <c r="F46" s="58" t="n">
        <v>14</v>
      </c>
      <c r="G46" s="56" t="n">
        <v>181</v>
      </c>
      <c r="H46" s="58" t="n">
        <v>14</v>
      </c>
      <c r="I46" s="56" t="n">
        <v>180</v>
      </c>
      <c r="J46" s="58" t="n">
        <v>14</v>
      </c>
    </row>
    <row r="47" customFormat="false" ht="15.95" hidden="false" customHeight="true" outlineLevel="0" collapsed="false">
      <c r="A47" s="54" t="s">
        <v>83</v>
      </c>
      <c r="B47" s="23"/>
      <c r="C47" s="58" t="n">
        <v>183</v>
      </c>
      <c r="D47" s="58" t="n">
        <v>16</v>
      </c>
      <c r="E47" s="58" t="n">
        <v>195</v>
      </c>
      <c r="F47" s="58" t="n">
        <v>15</v>
      </c>
      <c r="G47" s="56" t="n">
        <v>205</v>
      </c>
      <c r="H47" s="58" t="n">
        <v>16</v>
      </c>
      <c r="I47" s="56" t="n">
        <v>210</v>
      </c>
      <c r="J47" s="58" t="n">
        <v>16</v>
      </c>
    </row>
    <row r="48" customFormat="false" ht="15.95" hidden="false" customHeight="true" outlineLevel="0" collapsed="false">
      <c r="A48" s="54" t="s">
        <v>84</v>
      </c>
      <c r="B48" s="57"/>
      <c r="C48" s="58" t="n">
        <v>51</v>
      </c>
      <c r="D48" s="58" t="n">
        <v>7</v>
      </c>
      <c r="E48" s="58" t="n">
        <v>51</v>
      </c>
      <c r="F48" s="58" t="n">
        <v>7</v>
      </c>
      <c r="G48" s="56" t="n">
        <v>52</v>
      </c>
      <c r="H48" s="58" t="n">
        <v>7</v>
      </c>
      <c r="I48" s="56" t="n">
        <v>53</v>
      </c>
      <c r="J48" s="58" t="n">
        <v>7</v>
      </c>
    </row>
    <row r="49" customFormat="false" ht="15.95" hidden="false" customHeight="true" outlineLevel="0" collapsed="false">
      <c r="A49" s="54" t="s">
        <v>85</v>
      </c>
      <c r="B49" s="57"/>
      <c r="C49" s="58" t="n">
        <v>134</v>
      </c>
      <c r="D49" s="58" t="n">
        <v>12</v>
      </c>
      <c r="E49" s="58" t="n">
        <v>138</v>
      </c>
      <c r="F49" s="58" t="n">
        <v>11</v>
      </c>
      <c r="G49" s="56" t="n">
        <v>148</v>
      </c>
      <c r="H49" s="58" t="n">
        <v>11</v>
      </c>
      <c r="I49" s="56" t="n">
        <v>146</v>
      </c>
      <c r="J49" s="58" t="n">
        <v>12</v>
      </c>
    </row>
    <row r="50" customFormat="false" ht="15.95" hidden="false" customHeight="true" outlineLevel="0" collapsed="false">
      <c r="A50" s="54" t="s">
        <v>86</v>
      </c>
      <c r="B50" s="57"/>
      <c r="C50" s="58" t="n">
        <v>70</v>
      </c>
      <c r="D50" s="58" t="n">
        <v>6</v>
      </c>
      <c r="E50" s="58" t="n">
        <v>65</v>
      </c>
      <c r="F50" s="58" t="n">
        <v>6</v>
      </c>
      <c r="G50" s="58" t="n">
        <v>69</v>
      </c>
      <c r="H50" s="58" t="n">
        <v>6</v>
      </c>
      <c r="I50" s="58" t="n">
        <v>75</v>
      </c>
      <c r="J50" s="58" t="n">
        <v>10</v>
      </c>
    </row>
    <row r="51" customFormat="false" ht="5.1" hidden="false" customHeight="true" outlineLevel="0" collapsed="false">
      <c r="A51" s="62"/>
      <c r="B51" s="63"/>
      <c r="C51" s="64"/>
      <c r="D51" s="64"/>
      <c r="E51" s="64"/>
      <c r="F51" s="64"/>
      <c r="G51" s="64"/>
      <c r="H51" s="64"/>
      <c r="I51" s="64"/>
      <c r="J51" s="64"/>
    </row>
    <row r="52" customFormat="false" ht="5.1" hidden="false" customHeight="true" outlineLevel="0" collapsed="false">
      <c r="A52" s="45"/>
      <c r="B52" s="45"/>
      <c r="C52" s="45"/>
      <c r="D52" s="45"/>
      <c r="E52" s="45"/>
      <c r="F52" s="45"/>
      <c r="G52" s="45"/>
      <c r="H52" s="45"/>
      <c r="I52" s="45"/>
      <c r="J52" s="45"/>
    </row>
    <row r="53" customFormat="false" ht="11.25" hidden="false" customHeight="false" outlineLevel="0" collapsed="false">
      <c r="A53" s="65" t="s">
        <v>87</v>
      </c>
      <c r="B53" s="42"/>
      <c r="G53" s="41"/>
      <c r="H53" s="41"/>
      <c r="I53" s="66"/>
      <c r="J53" s="45"/>
    </row>
    <row r="54" customFormat="false" ht="11.25" hidden="false" customHeight="false" outlineLevel="0" collapsed="false">
      <c r="A54" s="65" t="s">
        <v>88</v>
      </c>
    </row>
    <row r="55" customFormat="false" ht="11.25" hidden="false" customHeight="true" outlineLevel="0" collapsed="false">
      <c r="G55" s="67"/>
      <c r="H55" s="67"/>
      <c r="I55" s="67"/>
      <c r="J55" s="67"/>
    </row>
    <row r="56" customFormat="false" ht="11.25" hidden="false" customHeight="true" outlineLevel="0" collapsed="false">
      <c r="G56" s="67"/>
      <c r="H56" s="67"/>
      <c r="I56" s="67"/>
      <c r="J56" s="67"/>
    </row>
    <row r="58" customFormat="false" ht="11.25" hidden="false" customHeight="false" outlineLevel="0" collapsed="false">
      <c r="G58" s="67"/>
      <c r="H58" s="67"/>
      <c r="I58" s="67"/>
      <c r="J58" s="67"/>
    </row>
  </sheetData>
  <mergeCells count="6">
    <mergeCell ref="A1:J1"/>
    <mergeCell ref="A5:A6"/>
    <mergeCell ref="C5:D5"/>
    <mergeCell ref="E5:F5"/>
    <mergeCell ref="G5:H5"/>
    <mergeCell ref="I5:J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3　公務員･選挙</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M1"/>
    </sheetView>
  </sheetViews>
  <sheetFormatPr defaultColWidth="8.9921875" defaultRowHeight="21.75" zeroHeight="false" outlineLevelRow="0" outlineLevelCol="0"/>
  <cols>
    <col collapsed="false" customWidth="true" hidden="false" outlineLevel="0" max="1" min="1" style="68" width="3.62"/>
    <col collapsed="false" customWidth="true" hidden="false" outlineLevel="0" max="2" min="2" style="69" width="3.62"/>
    <col collapsed="false" customWidth="true" hidden="false" outlineLevel="0" max="3" min="3" style="68" width="7.49"/>
    <col collapsed="false" customWidth="true" hidden="false" outlineLevel="0" max="4" min="4" style="68" width="0.87"/>
    <col collapsed="false" customWidth="true" hidden="false" outlineLevel="0" max="13" min="5" style="68" width="8.62"/>
    <col collapsed="false" customWidth="false" hidden="false" outlineLevel="0" max="257" min="14" style="68" width="8.99"/>
  </cols>
  <sheetData>
    <row r="1" customFormat="false" ht="18.75" hidden="false" customHeight="true" outlineLevel="0" collapsed="false">
      <c r="A1" s="70" t="s">
        <v>89</v>
      </c>
      <c r="B1" s="70"/>
      <c r="C1" s="70"/>
      <c r="D1" s="70"/>
      <c r="E1" s="70"/>
      <c r="F1" s="70"/>
      <c r="G1" s="70"/>
      <c r="H1" s="70"/>
      <c r="I1" s="70"/>
      <c r="J1" s="70"/>
      <c r="K1" s="70"/>
      <c r="L1" s="70"/>
      <c r="M1" s="70"/>
    </row>
    <row r="2" customFormat="false" ht="18.75" hidden="false" customHeight="true" outlineLevel="0" collapsed="false">
      <c r="A2" s="70"/>
      <c r="B2" s="70"/>
      <c r="C2" s="70"/>
      <c r="D2" s="70"/>
      <c r="E2" s="70"/>
      <c r="F2" s="70"/>
      <c r="G2" s="70"/>
      <c r="H2" s="70"/>
      <c r="I2" s="70"/>
      <c r="J2" s="70"/>
      <c r="K2" s="70"/>
      <c r="L2" s="70"/>
      <c r="M2" s="70"/>
    </row>
    <row r="3" customFormat="false" ht="11.25" hidden="false" customHeight="true" outlineLevel="0" collapsed="false">
      <c r="A3" s="69"/>
      <c r="C3" s="69"/>
      <c r="D3" s="69"/>
      <c r="E3" s="69"/>
      <c r="F3" s="69"/>
      <c r="G3" s="69"/>
      <c r="H3" s="69"/>
      <c r="I3" s="69"/>
      <c r="J3" s="69"/>
      <c r="K3" s="69"/>
      <c r="M3" s="44" t="s">
        <v>11</v>
      </c>
    </row>
    <row r="4" customFormat="false" ht="5.1" hidden="false" customHeight="true" outlineLevel="0" collapsed="false"/>
    <row r="5" customFormat="false" ht="20.1" hidden="false" customHeight="true" outlineLevel="0" collapsed="false">
      <c r="A5" s="71" t="s">
        <v>41</v>
      </c>
      <c r="B5" s="71"/>
      <c r="C5" s="71"/>
      <c r="D5" s="72"/>
      <c r="E5" s="73" t="s">
        <v>90</v>
      </c>
      <c r="F5" s="73"/>
      <c r="G5" s="73"/>
      <c r="H5" s="73"/>
      <c r="I5" s="73"/>
      <c r="J5" s="73"/>
      <c r="K5" s="74" t="s">
        <v>91</v>
      </c>
      <c r="L5" s="74"/>
      <c r="M5" s="74"/>
    </row>
    <row r="6" customFormat="false" ht="20.1" hidden="false" customHeight="true" outlineLevel="0" collapsed="false">
      <c r="A6" s="71"/>
      <c r="B6" s="71"/>
      <c r="C6" s="71"/>
      <c r="D6" s="75"/>
      <c r="E6" s="76" t="s">
        <v>92</v>
      </c>
      <c r="F6" s="76"/>
      <c r="G6" s="76"/>
      <c r="H6" s="76" t="s">
        <v>93</v>
      </c>
      <c r="I6" s="76"/>
      <c r="J6" s="76"/>
      <c r="K6" s="76" t="s">
        <v>93</v>
      </c>
      <c r="L6" s="76"/>
      <c r="M6" s="76"/>
    </row>
    <row r="7" customFormat="false" ht="20.1" hidden="false" customHeight="true" outlineLevel="0" collapsed="false">
      <c r="A7" s="71"/>
      <c r="B7" s="71"/>
      <c r="C7" s="71"/>
      <c r="D7" s="77"/>
      <c r="E7" s="78" t="s">
        <v>94</v>
      </c>
      <c r="F7" s="79" t="s">
        <v>95</v>
      </c>
      <c r="G7" s="79" t="s">
        <v>96</v>
      </c>
      <c r="H7" s="78" t="s">
        <v>94</v>
      </c>
      <c r="I7" s="79" t="s">
        <v>95</v>
      </c>
      <c r="J7" s="79" t="s">
        <v>96</v>
      </c>
      <c r="K7" s="80" t="s">
        <v>94</v>
      </c>
      <c r="L7" s="80" t="s">
        <v>95</v>
      </c>
      <c r="M7" s="81" t="s">
        <v>96</v>
      </c>
    </row>
    <row r="8" customFormat="false" ht="5.1" hidden="false" customHeight="true" outlineLevel="0" collapsed="false">
      <c r="A8" s="82"/>
      <c r="B8" s="83"/>
      <c r="C8" s="84"/>
      <c r="D8" s="85"/>
      <c r="E8" s="86"/>
      <c r="F8" s="86"/>
      <c r="G8" s="86"/>
      <c r="H8" s="86"/>
      <c r="I8" s="86"/>
      <c r="J8" s="86"/>
      <c r="K8" s="86"/>
      <c r="L8" s="86"/>
      <c r="M8" s="86"/>
    </row>
    <row r="9" customFormat="false" ht="14.1" hidden="false" customHeight="true" outlineLevel="0" collapsed="false">
      <c r="A9" s="82"/>
      <c r="B9" s="87" t="n">
        <v>1</v>
      </c>
      <c r="C9" s="88" t="s">
        <v>97</v>
      </c>
      <c r="D9" s="89"/>
      <c r="E9" s="90" t="n">
        <v>123834</v>
      </c>
      <c r="F9" s="90" t="n">
        <v>135343</v>
      </c>
      <c r="G9" s="90" t="n">
        <v>259177</v>
      </c>
      <c r="H9" s="90" t="n">
        <v>123555</v>
      </c>
      <c r="I9" s="90" t="n">
        <v>135073</v>
      </c>
      <c r="J9" s="90" t="n">
        <v>258628</v>
      </c>
      <c r="K9" s="90" t="n">
        <v>164</v>
      </c>
      <c r="L9" s="90" t="n">
        <v>277</v>
      </c>
      <c r="M9" s="90" t="n">
        <v>441</v>
      </c>
    </row>
    <row r="10" customFormat="false" ht="14.1" hidden="false" customHeight="true" outlineLevel="0" collapsed="false">
      <c r="A10" s="82"/>
      <c r="B10" s="87" t="n">
        <v>2</v>
      </c>
      <c r="C10" s="88" t="s">
        <v>47</v>
      </c>
      <c r="D10" s="89"/>
      <c r="E10" s="90" t="n">
        <v>36739</v>
      </c>
      <c r="F10" s="90" t="n">
        <v>39877</v>
      </c>
      <c r="G10" s="90" t="n">
        <v>76616</v>
      </c>
      <c r="H10" s="90" t="n">
        <v>36997</v>
      </c>
      <c r="I10" s="90" t="n">
        <v>40267</v>
      </c>
      <c r="J10" s="90" t="n">
        <v>77264</v>
      </c>
      <c r="K10" s="90" t="n">
        <v>46</v>
      </c>
      <c r="L10" s="90" t="n">
        <v>79</v>
      </c>
      <c r="M10" s="90" t="n">
        <v>125</v>
      </c>
    </row>
    <row r="11" customFormat="false" ht="14.1" hidden="false" customHeight="true" outlineLevel="0" collapsed="false">
      <c r="A11" s="91" t="s">
        <v>98</v>
      </c>
      <c r="B11" s="87" t="n">
        <v>3</v>
      </c>
      <c r="C11" s="88" t="s">
        <v>99</v>
      </c>
      <c r="D11" s="89"/>
      <c r="E11" s="90" t="n">
        <v>19326</v>
      </c>
      <c r="F11" s="90" t="n">
        <v>19414</v>
      </c>
      <c r="G11" s="90" t="n">
        <v>38740</v>
      </c>
      <c r="H11" s="90" t="n">
        <v>19497</v>
      </c>
      <c r="I11" s="90" t="n">
        <v>19439</v>
      </c>
      <c r="J11" s="90" t="n">
        <v>38936</v>
      </c>
      <c r="K11" s="90" t="n">
        <v>12</v>
      </c>
      <c r="L11" s="90" t="n">
        <v>11</v>
      </c>
      <c r="M11" s="90" t="n">
        <v>23</v>
      </c>
    </row>
    <row r="12" customFormat="false" ht="14.1" hidden="false" customHeight="true" outlineLevel="0" collapsed="false">
      <c r="A12" s="82"/>
      <c r="B12" s="87" t="n">
        <v>4</v>
      </c>
      <c r="C12" s="88" t="s">
        <v>100</v>
      </c>
      <c r="D12" s="89"/>
      <c r="E12" s="90" t="n">
        <v>42727</v>
      </c>
      <c r="F12" s="90" t="n">
        <v>46379</v>
      </c>
      <c r="G12" s="90" t="n">
        <v>89106</v>
      </c>
      <c r="H12" s="90" t="n">
        <v>42976</v>
      </c>
      <c r="I12" s="90" t="n">
        <v>46731</v>
      </c>
      <c r="J12" s="90" t="n">
        <v>89707</v>
      </c>
      <c r="K12" s="90" t="n">
        <v>30</v>
      </c>
      <c r="L12" s="90" t="n">
        <v>60</v>
      </c>
      <c r="M12" s="90" t="n">
        <v>90</v>
      </c>
    </row>
    <row r="13" customFormat="false" ht="14.1" hidden="false" customHeight="true" outlineLevel="0" collapsed="false">
      <c r="A13" s="82"/>
      <c r="B13" s="87" t="n">
        <v>5</v>
      </c>
      <c r="C13" s="88" t="s">
        <v>101</v>
      </c>
      <c r="D13" s="89"/>
      <c r="E13" s="90" t="n">
        <v>24411</v>
      </c>
      <c r="F13" s="90" t="n">
        <v>25034</v>
      </c>
      <c r="G13" s="90" t="n">
        <v>49445</v>
      </c>
      <c r="H13" s="90" t="n">
        <v>24514</v>
      </c>
      <c r="I13" s="90" t="n">
        <v>25183</v>
      </c>
      <c r="J13" s="90" t="n">
        <v>49697</v>
      </c>
      <c r="K13" s="90" t="n">
        <v>171</v>
      </c>
      <c r="L13" s="90" t="n">
        <v>182</v>
      </c>
      <c r="M13" s="90" t="n">
        <v>353</v>
      </c>
    </row>
    <row r="14" customFormat="false" ht="14.1" hidden="false" customHeight="true" outlineLevel="0" collapsed="false">
      <c r="A14" s="82"/>
      <c r="B14" s="87" t="n">
        <v>6</v>
      </c>
      <c r="C14" s="88" t="s">
        <v>102</v>
      </c>
      <c r="D14" s="89"/>
      <c r="E14" s="90" t="n">
        <v>23980</v>
      </c>
      <c r="F14" s="90" t="n">
        <v>23783</v>
      </c>
      <c r="G14" s="90" t="n">
        <v>47763</v>
      </c>
      <c r="H14" s="90" t="n">
        <v>23989</v>
      </c>
      <c r="I14" s="90" t="n">
        <v>23840</v>
      </c>
      <c r="J14" s="90" t="n">
        <v>47829</v>
      </c>
      <c r="K14" s="90" t="n">
        <v>67</v>
      </c>
      <c r="L14" s="90" t="n">
        <v>89</v>
      </c>
      <c r="M14" s="90" t="n">
        <v>156</v>
      </c>
    </row>
    <row r="15" customFormat="false" ht="14.1" hidden="false" customHeight="true" outlineLevel="0" collapsed="false">
      <c r="A15" s="82"/>
      <c r="B15" s="87" t="n">
        <v>7</v>
      </c>
      <c r="C15" s="88" t="s">
        <v>103</v>
      </c>
      <c r="D15" s="89"/>
      <c r="E15" s="90" t="n">
        <v>52650</v>
      </c>
      <c r="F15" s="90" t="n">
        <v>57784</v>
      </c>
      <c r="G15" s="90" t="n">
        <v>110434</v>
      </c>
      <c r="H15" s="90" t="n">
        <v>52763</v>
      </c>
      <c r="I15" s="90" t="n">
        <v>58130</v>
      </c>
      <c r="J15" s="90" t="n">
        <v>110893</v>
      </c>
      <c r="K15" s="90" t="n">
        <v>73</v>
      </c>
      <c r="L15" s="90" t="n">
        <v>141</v>
      </c>
      <c r="M15" s="90" t="n">
        <v>214</v>
      </c>
    </row>
    <row r="16" customFormat="false" ht="14.1" hidden="false" customHeight="true" outlineLevel="0" collapsed="false">
      <c r="A16" s="82"/>
      <c r="B16" s="87" t="n">
        <v>8</v>
      </c>
      <c r="C16" s="88" t="s">
        <v>53</v>
      </c>
      <c r="D16" s="89"/>
      <c r="E16" s="90" t="n">
        <v>23749</v>
      </c>
      <c r="F16" s="90" t="n">
        <v>25105</v>
      </c>
      <c r="G16" s="90" t="n">
        <v>48854</v>
      </c>
      <c r="H16" s="90" t="n">
        <v>23959</v>
      </c>
      <c r="I16" s="90" t="n">
        <v>25404</v>
      </c>
      <c r="J16" s="90" t="n">
        <v>49363</v>
      </c>
      <c r="K16" s="90" t="n">
        <v>23</v>
      </c>
      <c r="L16" s="90" t="n">
        <v>30</v>
      </c>
      <c r="M16" s="90" t="n">
        <v>53</v>
      </c>
    </row>
    <row r="17" customFormat="false" ht="14.1" hidden="false" customHeight="true" outlineLevel="0" collapsed="false">
      <c r="A17" s="91" t="s">
        <v>104</v>
      </c>
      <c r="B17" s="87" t="n">
        <v>9</v>
      </c>
      <c r="C17" s="88" t="s">
        <v>54</v>
      </c>
      <c r="D17" s="89"/>
      <c r="E17" s="90" t="n">
        <v>48278</v>
      </c>
      <c r="F17" s="90" t="n">
        <v>48934</v>
      </c>
      <c r="G17" s="90" t="n">
        <v>97212</v>
      </c>
      <c r="H17" s="90" t="n">
        <v>48511</v>
      </c>
      <c r="I17" s="90" t="n">
        <v>49124</v>
      </c>
      <c r="J17" s="90" t="n">
        <v>97635</v>
      </c>
      <c r="K17" s="90" t="n">
        <v>167</v>
      </c>
      <c r="L17" s="90" t="n">
        <v>225</v>
      </c>
      <c r="M17" s="90" t="n">
        <v>392</v>
      </c>
    </row>
    <row r="18" customFormat="false" ht="14.1" hidden="false" customHeight="true" outlineLevel="0" collapsed="false">
      <c r="A18" s="82"/>
      <c r="B18" s="87" t="n">
        <v>10</v>
      </c>
      <c r="C18" s="88" t="s">
        <v>55</v>
      </c>
      <c r="D18" s="89"/>
      <c r="E18" s="90" t="n">
        <v>21832</v>
      </c>
      <c r="F18" s="90" t="n">
        <v>22046</v>
      </c>
      <c r="G18" s="90" t="n">
        <v>43878</v>
      </c>
      <c r="H18" s="90" t="n">
        <v>22305</v>
      </c>
      <c r="I18" s="90" t="n">
        <v>22159</v>
      </c>
      <c r="J18" s="90" t="n">
        <v>44464</v>
      </c>
      <c r="K18" s="90" t="n">
        <v>8</v>
      </c>
      <c r="L18" s="90" t="n">
        <v>28</v>
      </c>
      <c r="M18" s="90" t="n">
        <v>36</v>
      </c>
    </row>
    <row r="19" customFormat="false" ht="14.1" hidden="false" customHeight="true" outlineLevel="0" collapsed="false">
      <c r="A19" s="82"/>
      <c r="B19" s="92" t="n">
        <v>11</v>
      </c>
      <c r="C19" s="93" t="s">
        <v>105</v>
      </c>
      <c r="D19" s="94"/>
      <c r="E19" s="90" t="n">
        <v>17438</v>
      </c>
      <c r="F19" s="90" t="n">
        <v>17355</v>
      </c>
      <c r="G19" s="90" t="n">
        <v>34793</v>
      </c>
      <c r="H19" s="90" t="n">
        <v>17536</v>
      </c>
      <c r="I19" s="90" t="n">
        <v>17507</v>
      </c>
      <c r="J19" s="90" t="n">
        <v>35043</v>
      </c>
      <c r="K19" s="90" t="n">
        <v>137</v>
      </c>
      <c r="L19" s="90" t="n">
        <v>147</v>
      </c>
      <c r="M19" s="90" t="n">
        <v>284</v>
      </c>
    </row>
    <row r="20" customFormat="false" ht="14.1" hidden="false" customHeight="true" outlineLevel="0" collapsed="false">
      <c r="A20" s="82"/>
      <c r="B20" s="95" t="s">
        <v>106</v>
      </c>
      <c r="C20" s="95"/>
      <c r="D20" s="85"/>
      <c r="E20" s="90" t="n">
        <v>434964</v>
      </c>
      <c r="F20" s="90" t="n">
        <v>461054</v>
      </c>
      <c r="G20" s="90" t="n">
        <v>896018</v>
      </c>
      <c r="H20" s="90" t="n">
        <v>436602</v>
      </c>
      <c r="I20" s="90" t="n">
        <v>462857</v>
      </c>
      <c r="J20" s="90" t="n">
        <v>899459</v>
      </c>
      <c r="K20" s="90" t="n">
        <v>898</v>
      </c>
      <c r="L20" s="90" t="n">
        <v>1269</v>
      </c>
      <c r="M20" s="90" t="n">
        <v>2167</v>
      </c>
    </row>
    <row r="21" customFormat="false" ht="9.75" hidden="false" customHeight="true" outlineLevel="0" collapsed="false">
      <c r="A21" s="96"/>
      <c r="B21" s="82"/>
      <c r="C21" s="82"/>
      <c r="D21" s="97"/>
      <c r="E21" s="90"/>
      <c r="F21" s="90"/>
      <c r="G21" s="90"/>
      <c r="H21" s="90"/>
      <c r="I21" s="90"/>
      <c r="J21" s="90"/>
      <c r="K21" s="90"/>
      <c r="L21" s="90"/>
      <c r="M21" s="90"/>
    </row>
    <row r="22" customFormat="false" ht="14.1" hidden="false" customHeight="true" outlineLevel="0" collapsed="false">
      <c r="A22" s="82"/>
      <c r="B22" s="83" t="n">
        <v>12</v>
      </c>
      <c r="C22" s="98" t="s">
        <v>107</v>
      </c>
      <c r="D22" s="89"/>
      <c r="E22" s="90" t="n">
        <v>2061</v>
      </c>
      <c r="F22" s="90" t="n">
        <v>1938</v>
      </c>
      <c r="G22" s="90" t="n">
        <v>3999</v>
      </c>
      <c r="H22" s="90" t="n">
        <v>2032</v>
      </c>
      <c r="I22" s="90" t="n">
        <v>1893</v>
      </c>
      <c r="J22" s="90" t="n">
        <v>3925</v>
      </c>
      <c r="K22" s="90" t="n">
        <v>24</v>
      </c>
      <c r="L22" s="90" t="n">
        <v>20</v>
      </c>
      <c r="M22" s="90" t="n">
        <v>44</v>
      </c>
    </row>
    <row r="23" customFormat="false" ht="14.1" hidden="false" customHeight="true" outlineLevel="0" collapsed="false">
      <c r="A23" s="91" t="s">
        <v>108</v>
      </c>
      <c r="B23" s="87" t="n">
        <v>13</v>
      </c>
      <c r="C23" s="88" t="s">
        <v>58</v>
      </c>
      <c r="D23" s="89"/>
      <c r="E23" s="90" t="n">
        <v>1416</v>
      </c>
      <c r="F23" s="90" t="n">
        <v>1252</v>
      </c>
      <c r="G23" s="90" t="n">
        <v>2668</v>
      </c>
      <c r="H23" s="90" t="n">
        <v>1409</v>
      </c>
      <c r="I23" s="90" t="n">
        <v>1231</v>
      </c>
      <c r="J23" s="90" t="n">
        <v>2640</v>
      </c>
      <c r="K23" s="90" t="n">
        <v>22</v>
      </c>
      <c r="L23" s="90" t="n">
        <v>34</v>
      </c>
      <c r="M23" s="90" t="n">
        <v>56</v>
      </c>
    </row>
    <row r="24" customFormat="false" ht="14.1" hidden="false" customHeight="true" outlineLevel="0" collapsed="false">
      <c r="A24" s="82"/>
      <c r="B24" s="87" t="n">
        <v>14</v>
      </c>
      <c r="C24" s="88" t="s">
        <v>109</v>
      </c>
      <c r="D24" s="89"/>
      <c r="E24" s="90" t="n">
        <v>853</v>
      </c>
      <c r="F24" s="90" t="n">
        <v>698</v>
      </c>
      <c r="G24" s="90" t="n">
        <v>1551</v>
      </c>
      <c r="H24" s="90" t="n">
        <v>840</v>
      </c>
      <c r="I24" s="90" t="n">
        <v>694</v>
      </c>
      <c r="J24" s="90" t="n">
        <v>1534</v>
      </c>
      <c r="K24" s="90" t="n">
        <v>20</v>
      </c>
      <c r="L24" s="90" t="n">
        <v>16</v>
      </c>
      <c r="M24" s="90" t="n">
        <v>36</v>
      </c>
    </row>
    <row r="25" customFormat="false" ht="14.1" hidden="false" customHeight="true" outlineLevel="0" collapsed="false">
      <c r="A25" s="82"/>
      <c r="B25" s="87" t="n">
        <v>15</v>
      </c>
      <c r="C25" s="88" t="s">
        <v>60</v>
      </c>
      <c r="D25" s="89"/>
      <c r="E25" s="90" t="n">
        <v>3938</v>
      </c>
      <c r="F25" s="90" t="n">
        <v>3733</v>
      </c>
      <c r="G25" s="90" t="n">
        <v>7671</v>
      </c>
      <c r="H25" s="90" t="n">
        <v>3915</v>
      </c>
      <c r="I25" s="90" t="n">
        <v>3668</v>
      </c>
      <c r="J25" s="90" t="n">
        <v>7583</v>
      </c>
      <c r="K25" s="90" t="n">
        <v>63</v>
      </c>
      <c r="L25" s="90" t="n">
        <v>86</v>
      </c>
      <c r="M25" s="90" t="n">
        <v>149</v>
      </c>
    </row>
    <row r="26" customFormat="false" ht="14.1" hidden="false" customHeight="true" outlineLevel="0" collapsed="false">
      <c r="A26" s="91" t="s">
        <v>110</v>
      </c>
      <c r="B26" s="87" t="n">
        <v>16</v>
      </c>
      <c r="C26" s="88" t="s">
        <v>111</v>
      </c>
      <c r="D26" s="89"/>
      <c r="E26" s="90" t="n">
        <v>5566</v>
      </c>
      <c r="F26" s="90" t="n">
        <v>5363</v>
      </c>
      <c r="G26" s="90" t="n">
        <v>10929</v>
      </c>
      <c r="H26" s="90" t="n">
        <v>5530</v>
      </c>
      <c r="I26" s="90" t="n">
        <v>5319</v>
      </c>
      <c r="J26" s="90" t="n">
        <v>10849</v>
      </c>
      <c r="K26" s="90" t="n">
        <v>45</v>
      </c>
      <c r="L26" s="90" t="n">
        <v>73</v>
      </c>
      <c r="M26" s="90" t="n">
        <v>118</v>
      </c>
    </row>
    <row r="27" customFormat="false" ht="14.1" hidden="false" customHeight="true" outlineLevel="0" collapsed="false">
      <c r="A27" s="82"/>
      <c r="B27" s="87" t="n">
        <v>17</v>
      </c>
      <c r="C27" s="88" t="s">
        <v>112</v>
      </c>
      <c r="D27" s="89"/>
      <c r="E27" s="90" t="n">
        <v>4250</v>
      </c>
      <c r="F27" s="90" t="n">
        <v>4146</v>
      </c>
      <c r="G27" s="90" t="n">
        <v>8396</v>
      </c>
      <c r="H27" s="90" t="n">
        <v>4292</v>
      </c>
      <c r="I27" s="90" t="n">
        <v>4192</v>
      </c>
      <c r="J27" s="90" t="n">
        <v>8484</v>
      </c>
      <c r="K27" s="90" t="n">
        <v>19</v>
      </c>
      <c r="L27" s="90" t="n">
        <v>31</v>
      </c>
      <c r="M27" s="90" t="n">
        <v>50</v>
      </c>
    </row>
    <row r="28" customFormat="false" ht="14.1" hidden="false" customHeight="true" outlineLevel="0" collapsed="false">
      <c r="A28" s="82"/>
      <c r="B28" s="87" t="n">
        <v>18</v>
      </c>
      <c r="C28" s="88" t="s">
        <v>63</v>
      </c>
      <c r="D28" s="89"/>
      <c r="E28" s="90" t="n">
        <v>2315</v>
      </c>
      <c r="F28" s="90" t="n">
        <v>2320</v>
      </c>
      <c r="G28" s="90" t="n">
        <v>4635</v>
      </c>
      <c r="H28" s="90" t="n">
        <v>2327</v>
      </c>
      <c r="I28" s="90" t="n">
        <v>2330</v>
      </c>
      <c r="J28" s="90" t="n">
        <v>4657</v>
      </c>
      <c r="K28" s="90" t="n">
        <v>31</v>
      </c>
      <c r="L28" s="90" t="n">
        <v>33</v>
      </c>
      <c r="M28" s="90" t="n">
        <v>64</v>
      </c>
    </row>
    <row r="29" customFormat="false" ht="14.1" hidden="false" customHeight="true" outlineLevel="0" collapsed="false">
      <c r="A29" s="91" t="s">
        <v>113</v>
      </c>
      <c r="B29" s="87" t="n">
        <v>19</v>
      </c>
      <c r="C29" s="88" t="s">
        <v>114</v>
      </c>
      <c r="D29" s="89"/>
      <c r="E29" s="90" t="n">
        <v>4473</v>
      </c>
      <c r="F29" s="90" t="n">
        <v>4568</v>
      </c>
      <c r="G29" s="90" t="n">
        <v>9041</v>
      </c>
      <c r="H29" s="90" t="n">
        <v>4445</v>
      </c>
      <c r="I29" s="90" t="n">
        <v>4578</v>
      </c>
      <c r="J29" s="90" t="n">
        <v>9023</v>
      </c>
      <c r="K29" s="90" t="n">
        <v>32</v>
      </c>
      <c r="L29" s="90" t="n">
        <v>38</v>
      </c>
      <c r="M29" s="90" t="n">
        <v>70</v>
      </c>
    </row>
    <row r="30" customFormat="false" ht="14.1" hidden="false" customHeight="true" outlineLevel="0" collapsed="false">
      <c r="A30" s="82"/>
      <c r="B30" s="92" t="n">
        <v>20</v>
      </c>
      <c r="C30" s="93" t="s">
        <v>115</v>
      </c>
      <c r="D30" s="94"/>
      <c r="E30" s="90" t="n">
        <v>1938</v>
      </c>
      <c r="F30" s="90" t="n">
        <v>1872</v>
      </c>
      <c r="G30" s="90" t="n">
        <v>3810</v>
      </c>
      <c r="H30" s="90" t="n">
        <v>1915</v>
      </c>
      <c r="I30" s="90" t="n">
        <v>1878</v>
      </c>
      <c r="J30" s="90" t="n">
        <v>3793</v>
      </c>
      <c r="K30" s="90" t="n">
        <v>7</v>
      </c>
      <c r="L30" s="90" t="n">
        <v>5</v>
      </c>
      <c r="M30" s="90" t="n">
        <v>12</v>
      </c>
    </row>
    <row r="31" customFormat="false" ht="14.1" hidden="false" customHeight="true" outlineLevel="0" collapsed="false">
      <c r="A31" s="82"/>
      <c r="B31" s="95" t="s">
        <v>106</v>
      </c>
      <c r="C31" s="95"/>
      <c r="D31" s="85"/>
      <c r="E31" s="90" t="n">
        <v>26810</v>
      </c>
      <c r="F31" s="90" t="n">
        <v>25890</v>
      </c>
      <c r="G31" s="90" t="n">
        <v>52700</v>
      </c>
      <c r="H31" s="90" t="n">
        <v>26705</v>
      </c>
      <c r="I31" s="90" t="n">
        <v>25783</v>
      </c>
      <c r="J31" s="90" t="n">
        <v>52488</v>
      </c>
      <c r="K31" s="90" t="n">
        <v>263</v>
      </c>
      <c r="L31" s="90" t="n">
        <v>336</v>
      </c>
      <c r="M31" s="90" t="n">
        <v>599</v>
      </c>
    </row>
    <row r="32" customFormat="false" ht="9.75" hidden="false" customHeight="true" outlineLevel="0" collapsed="false">
      <c r="A32" s="96"/>
      <c r="B32" s="96"/>
      <c r="C32" s="96"/>
      <c r="D32" s="97"/>
      <c r="E32" s="90"/>
      <c r="F32" s="90"/>
      <c r="G32" s="90"/>
      <c r="H32" s="90"/>
      <c r="I32" s="90"/>
      <c r="J32" s="90"/>
      <c r="K32" s="90"/>
      <c r="L32" s="90"/>
      <c r="M32" s="90"/>
    </row>
    <row r="33" customFormat="false" ht="14.1" hidden="false" customHeight="true" outlineLevel="0" collapsed="false">
      <c r="A33" s="82"/>
      <c r="B33" s="87" t="n">
        <v>21</v>
      </c>
      <c r="C33" s="88" t="s">
        <v>116</v>
      </c>
      <c r="D33" s="89"/>
      <c r="E33" s="90" t="n">
        <v>15689</v>
      </c>
      <c r="F33" s="90" t="n">
        <v>16531</v>
      </c>
      <c r="G33" s="90" t="n">
        <v>32220</v>
      </c>
      <c r="H33" s="90" t="n">
        <v>15746</v>
      </c>
      <c r="I33" s="90" t="n">
        <v>16544</v>
      </c>
      <c r="J33" s="90" t="n">
        <v>32290</v>
      </c>
      <c r="K33" s="90" t="n">
        <v>50</v>
      </c>
      <c r="L33" s="90" t="n">
        <v>58</v>
      </c>
      <c r="M33" s="90" t="n">
        <v>108</v>
      </c>
    </row>
    <row r="34" customFormat="false" ht="14.1" hidden="false" customHeight="true" outlineLevel="0" collapsed="false">
      <c r="A34" s="91" t="s">
        <v>117</v>
      </c>
      <c r="B34" s="87" t="n">
        <v>22</v>
      </c>
      <c r="C34" s="88" t="s">
        <v>67</v>
      </c>
      <c r="D34" s="89"/>
      <c r="E34" s="90" t="n">
        <v>5172</v>
      </c>
      <c r="F34" s="90" t="n">
        <v>5633</v>
      </c>
      <c r="G34" s="90" t="n">
        <v>10805</v>
      </c>
      <c r="H34" s="90" t="n">
        <v>5107</v>
      </c>
      <c r="I34" s="90" t="n">
        <v>5584</v>
      </c>
      <c r="J34" s="90" t="n">
        <v>10691</v>
      </c>
      <c r="K34" s="90" t="n">
        <v>11</v>
      </c>
      <c r="L34" s="90" t="n">
        <v>20</v>
      </c>
      <c r="M34" s="90" t="n">
        <v>31</v>
      </c>
    </row>
    <row r="35" customFormat="false" ht="14.1" hidden="false" customHeight="true" outlineLevel="0" collapsed="false">
      <c r="A35" s="82"/>
      <c r="B35" s="87" t="n">
        <v>23</v>
      </c>
      <c r="C35" s="88" t="s">
        <v>118</v>
      </c>
      <c r="D35" s="89"/>
      <c r="E35" s="90" t="n">
        <v>10501</v>
      </c>
      <c r="F35" s="90" t="n">
        <v>11852</v>
      </c>
      <c r="G35" s="90" t="n">
        <v>22353</v>
      </c>
      <c r="H35" s="90" t="n">
        <v>10396</v>
      </c>
      <c r="I35" s="90" t="n">
        <v>11753</v>
      </c>
      <c r="J35" s="90" t="n">
        <v>22149</v>
      </c>
      <c r="K35" s="90" t="n">
        <v>7</v>
      </c>
      <c r="L35" s="90" t="n">
        <v>31</v>
      </c>
      <c r="M35" s="90" t="n">
        <v>38</v>
      </c>
    </row>
    <row r="36" customFormat="false" ht="14.1" hidden="false" customHeight="true" outlineLevel="0" collapsed="false">
      <c r="A36" s="91" t="s">
        <v>110</v>
      </c>
      <c r="B36" s="87" t="n">
        <v>24</v>
      </c>
      <c r="C36" s="88" t="s">
        <v>69</v>
      </c>
      <c r="D36" s="89"/>
      <c r="E36" s="90" t="n">
        <v>6423</v>
      </c>
      <c r="F36" s="90" t="n">
        <v>7062</v>
      </c>
      <c r="G36" s="90" t="n">
        <v>13485</v>
      </c>
      <c r="H36" s="90" t="n">
        <v>6442</v>
      </c>
      <c r="I36" s="90" t="n">
        <v>7127</v>
      </c>
      <c r="J36" s="90" t="n">
        <v>13569</v>
      </c>
      <c r="K36" s="90" t="n">
        <v>38</v>
      </c>
      <c r="L36" s="90" t="n">
        <v>53</v>
      </c>
      <c r="M36" s="90" t="n">
        <v>91</v>
      </c>
    </row>
    <row r="37" customFormat="false" ht="14.1" hidden="false" customHeight="true" outlineLevel="0" collapsed="false">
      <c r="A37" s="82"/>
      <c r="B37" s="87" t="n">
        <v>25</v>
      </c>
      <c r="C37" s="88" t="s">
        <v>119</v>
      </c>
      <c r="D37" s="89"/>
      <c r="E37" s="90" t="n">
        <v>8107</v>
      </c>
      <c r="F37" s="90" t="n">
        <v>8270</v>
      </c>
      <c r="G37" s="90" t="n">
        <v>16377</v>
      </c>
      <c r="H37" s="90" t="n">
        <v>8222</v>
      </c>
      <c r="I37" s="90" t="n">
        <v>8429</v>
      </c>
      <c r="J37" s="90" t="n">
        <v>16651</v>
      </c>
      <c r="K37" s="90" t="n">
        <v>126</v>
      </c>
      <c r="L37" s="90" t="n">
        <v>155</v>
      </c>
      <c r="M37" s="90" t="n">
        <v>281</v>
      </c>
    </row>
    <row r="38" customFormat="false" ht="14.1" hidden="false" customHeight="true" outlineLevel="0" collapsed="false">
      <c r="A38" s="91" t="s">
        <v>113</v>
      </c>
      <c r="B38" s="92" t="n">
        <v>26</v>
      </c>
      <c r="C38" s="93" t="s">
        <v>120</v>
      </c>
      <c r="D38" s="94"/>
      <c r="E38" s="90" t="n">
        <v>13842</v>
      </c>
      <c r="F38" s="90" t="n">
        <v>13843</v>
      </c>
      <c r="G38" s="90" t="n">
        <v>27685</v>
      </c>
      <c r="H38" s="90" t="n">
        <v>13880</v>
      </c>
      <c r="I38" s="90" t="n">
        <v>13854</v>
      </c>
      <c r="J38" s="90" t="n">
        <v>27734</v>
      </c>
      <c r="K38" s="90" t="n">
        <v>45</v>
      </c>
      <c r="L38" s="90" t="n">
        <v>57</v>
      </c>
      <c r="M38" s="90" t="n">
        <v>102</v>
      </c>
    </row>
    <row r="39" customFormat="false" ht="14.1" hidden="false" customHeight="true" outlineLevel="0" collapsed="false">
      <c r="A39" s="82"/>
      <c r="B39" s="95" t="s">
        <v>106</v>
      </c>
      <c r="C39" s="95"/>
      <c r="D39" s="85"/>
      <c r="E39" s="90" t="n">
        <v>59734</v>
      </c>
      <c r="F39" s="90" t="n">
        <v>63191</v>
      </c>
      <c r="G39" s="90" t="n">
        <v>122925</v>
      </c>
      <c r="H39" s="90" t="n">
        <v>59793</v>
      </c>
      <c r="I39" s="90" t="n">
        <v>63291</v>
      </c>
      <c r="J39" s="90" t="n">
        <v>123084</v>
      </c>
      <c r="K39" s="90" t="n">
        <v>277</v>
      </c>
      <c r="L39" s="90" t="n">
        <v>374</v>
      </c>
      <c r="M39" s="90" t="n">
        <v>651</v>
      </c>
    </row>
    <row r="40" customFormat="false" ht="9.75" hidden="false" customHeight="true" outlineLevel="0" collapsed="false">
      <c r="A40" s="96"/>
      <c r="B40" s="96"/>
      <c r="C40" s="96"/>
      <c r="D40" s="97"/>
      <c r="E40" s="90"/>
      <c r="F40" s="90"/>
      <c r="G40" s="90"/>
      <c r="H40" s="90"/>
      <c r="I40" s="90"/>
      <c r="J40" s="90"/>
      <c r="K40" s="90"/>
      <c r="L40" s="90"/>
      <c r="M40" s="90"/>
    </row>
    <row r="41" customFormat="false" ht="14.1" hidden="false" customHeight="true" outlineLevel="0" collapsed="false">
      <c r="A41" s="82"/>
      <c r="B41" s="87" t="n">
        <v>27</v>
      </c>
      <c r="C41" s="88" t="s">
        <v>72</v>
      </c>
      <c r="D41" s="89"/>
      <c r="E41" s="90" t="n">
        <v>7329</v>
      </c>
      <c r="F41" s="90" t="n">
        <v>7910</v>
      </c>
      <c r="G41" s="90" t="n">
        <v>15239</v>
      </c>
      <c r="H41" s="90" t="n">
        <v>7363</v>
      </c>
      <c r="I41" s="90" t="n">
        <v>8005</v>
      </c>
      <c r="J41" s="90" t="n">
        <v>15368</v>
      </c>
      <c r="K41" s="90" t="n">
        <v>20</v>
      </c>
      <c r="L41" s="90" t="n">
        <v>30</v>
      </c>
      <c r="M41" s="90" t="n">
        <v>50</v>
      </c>
    </row>
    <row r="42" customFormat="false" ht="14.1" hidden="false" customHeight="true" outlineLevel="0" collapsed="false">
      <c r="A42" s="91" t="s">
        <v>121</v>
      </c>
      <c r="B42" s="87" t="n">
        <v>28</v>
      </c>
      <c r="C42" s="88" t="s">
        <v>73</v>
      </c>
      <c r="D42" s="89"/>
      <c r="E42" s="90" t="n">
        <v>14313</v>
      </c>
      <c r="F42" s="90" t="n">
        <v>15205</v>
      </c>
      <c r="G42" s="90" t="n">
        <v>29518</v>
      </c>
      <c r="H42" s="90" t="n">
        <v>14486</v>
      </c>
      <c r="I42" s="90" t="n">
        <v>15466</v>
      </c>
      <c r="J42" s="90" t="n">
        <v>29952</v>
      </c>
      <c r="K42" s="90" t="n">
        <v>25</v>
      </c>
      <c r="L42" s="90" t="n">
        <v>29</v>
      </c>
      <c r="M42" s="90" t="n">
        <v>54</v>
      </c>
    </row>
    <row r="43" customFormat="false" ht="14.1" hidden="false" customHeight="true" outlineLevel="0" collapsed="false">
      <c r="A43" s="82"/>
      <c r="B43" s="87" t="n">
        <v>29</v>
      </c>
      <c r="C43" s="88" t="s">
        <v>74</v>
      </c>
      <c r="D43" s="89"/>
      <c r="E43" s="90" t="n">
        <v>304</v>
      </c>
      <c r="F43" s="90" t="n">
        <v>265</v>
      </c>
      <c r="G43" s="90" t="n">
        <v>569</v>
      </c>
      <c r="H43" s="90" t="n">
        <v>311</v>
      </c>
      <c r="I43" s="90" t="n">
        <v>268</v>
      </c>
      <c r="J43" s="90" t="n">
        <v>579</v>
      </c>
      <c r="K43" s="90" t="n">
        <v>0</v>
      </c>
      <c r="L43" s="90" t="n">
        <v>1</v>
      </c>
      <c r="M43" s="90" t="n">
        <v>1</v>
      </c>
    </row>
    <row r="44" customFormat="false" ht="14.1" hidden="false" customHeight="true" outlineLevel="0" collapsed="false">
      <c r="A44" s="82"/>
      <c r="B44" s="87" t="n">
        <v>30</v>
      </c>
      <c r="C44" s="88" t="s">
        <v>75</v>
      </c>
      <c r="D44" s="89"/>
      <c r="E44" s="90" t="n">
        <v>413</v>
      </c>
      <c r="F44" s="90" t="n">
        <v>356</v>
      </c>
      <c r="G44" s="90" t="n">
        <v>769</v>
      </c>
      <c r="H44" s="90" t="n">
        <v>406</v>
      </c>
      <c r="I44" s="90" t="n">
        <v>356</v>
      </c>
      <c r="J44" s="90" t="n">
        <v>762</v>
      </c>
      <c r="K44" s="90" t="n">
        <v>0</v>
      </c>
      <c r="L44" s="90" t="n">
        <v>0</v>
      </c>
      <c r="M44" s="90" t="n">
        <v>0</v>
      </c>
    </row>
    <row r="45" customFormat="false" ht="14.1" hidden="false" customHeight="true" outlineLevel="0" collapsed="false">
      <c r="A45" s="82"/>
      <c r="B45" s="87" t="n">
        <v>31</v>
      </c>
      <c r="C45" s="88" t="s">
        <v>122</v>
      </c>
      <c r="D45" s="89"/>
      <c r="E45" s="90" t="n">
        <v>334</v>
      </c>
      <c r="F45" s="90" t="n">
        <v>269</v>
      </c>
      <c r="G45" s="90" t="n">
        <v>603</v>
      </c>
      <c r="H45" s="90" t="n">
        <v>325</v>
      </c>
      <c r="I45" s="90" t="n">
        <v>263</v>
      </c>
      <c r="J45" s="90" t="n">
        <v>588</v>
      </c>
      <c r="K45" s="90" t="n">
        <v>0</v>
      </c>
      <c r="L45" s="90" t="n">
        <v>0</v>
      </c>
      <c r="M45" s="90" t="n">
        <v>0</v>
      </c>
    </row>
    <row r="46" customFormat="false" ht="14.1" hidden="false" customHeight="true" outlineLevel="0" collapsed="false">
      <c r="A46" s="91" t="s">
        <v>123</v>
      </c>
      <c r="B46" s="87" t="n">
        <v>32</v>
      </c>
      <c r="C46" s="88" t="s">
        <v>77</v>
      </c>
      <c r="D46" s="89"/>
      <c r="E46" s="90" t="n">
        <v>178</v>
      </c>
      <c r="F46" s="90" t="n">
        <v>152</v>
      </c>
      <c r="G46" s="90" t="n">
        <v>330</v>
      </c>
      <c r="H46" s="90" t="n">
        <v>174</v>
      </c>
      <c r="I46" s="90" t="n">
        <v>145</v>
      </c>
      <c r="J46" s="90" t="n">
        <v>319</v>
      </c>
      <c r="K46" s="90" t="n">
        <v>1</v>
      </c>
      <c r="L46" s="90" t="n">
        <v>2</v>
      </c>
      <c r="M46" s="90" t="n">
        <v>3</v>
      </c>
    </row>
    <row r="47" customFormat="false" ht="14.1" hidden="false" customHeight="true" outlineLevel="0" collapsed="false">
      <c r="A47" s="82"/>
      <c r="B47" s="87" t="n">
        <v>33</v>
      </c>
      <c r="C47" s="88" t="s">
        <v>78</v>
      </c>
      <c r="D47" s="89"/>
      <c r="E47" s="90" t="n">
        <v>565</v>
      </c>
      <c r="F47" s="90" t="n">
        <v>409</v>
      </c>
      <c r="G47" s="90" t="n">
        <v>974</v>
      </c>
      <c r="H47" s="90" t="n">
        <v>566</v>
      </c>
      <c r="I47" s="90" t="n">
        <v>414</v>
      </c>
      <c r="J47" s="90" t="n">
        <v>980</v>
      </c>
      <c r="K47" s="90" t="n">
        <v>0</v>
      </c>
      <c r="L47" s="90" t="n">
        <v>0</v>
      </c>
      <c r="M47" s="90" t="n">
        <v>0</v>
      </c>
    </row>
    <row r="48" customFormat="false" ht="14.1" hidden="false" customHeight="true" outlineLevel="0" collapsed="false">
      <c r="A48" s="82"/>
      <c r="B48" s="87" t="n">
        <v>34</v>
      </c>
      <c r="C48" s="88" t="s">
        <v>79</v>
      </c>
      <c r="D48" s="89"/>
      <c r="E48" s="90" t="n">
        <v>261</v>
      </c>
      <c r="F48" s="90" t="n">
        <v>194</v>
      </c>
      <c r="G48" s="90" t="n">
        <v>455</v>
      </c>
      <c r="H48" s="90" t="n">
        <v>263</v>
      </c>
      <c r="I48" s="90" t="n">
        <v>195</v>
      </c>
      <c r="J48" s="90" t="n">
        <v>458</v>
      </c>
      <c r="K48" s="90" t="n">
        <v>0</v>
      </c>
      <c r="L48" s="90" t="n">
        <v>0</v>
      </c>
      <c r="M48" s="90" t="n">
        <v>0</v>
      </c>
    </row>
    <row r="49" customFormat="false" ht="14.1" hidden="false" customHeight="true" outlineLevel="0" collapsed="false">
      <c r="A49" s="82"/>
      <c r="B49" s="87" t="n">
        <v>35</v>
      </c>
      <c r="C49" s="88" t="s">
        <v>80</v>
      </c>
      <c r="D49" s="89"/>
      <c r="E49" s="90" t="n">
        <v>544</v>
      </c>
      <c r="F49" s="90" t="n">
        <v>435</v>
      </c>
      <c r="G49" s="90" t="n">
        <v>979</v>
      </c>
      <c r="H49" s="90" t="n">
        <v>538</v>
      </c>
      <c r="I49" s="90" t="n">
        <v>437</v>
      </c>
      <c r="J49" s="90" t="n">
        <v>975</v>
      </c>
      <c r="K49" s="90" t="n">
        <v>2</v>
      </c>
      <c r="L49" s="90" t="n">
        <v>1</v>
      </c>
      <c r="M49" s="90" t="n">
        <v>3</v>
      </c>
    </row>
    <row r="50" customFormat="false" ht="14.1" hidden="false" customHeight="true" outlineLevel="0" collapsed="false">
      <c r="A50" s="91" t="s">
        <v>113</v>
      </c>
      <c r="B50" s="87" t="n">
        <v>36</v>
      </c>
      <c r="C50" s="88" t="s">
        <v>81</v>
      </c>
      <c r="D50" s="89"/>
      <c r="E50" s="90" t="n">
        <v>643</v>
      </c>
      <c r="F50" s="90" t="n">
        <v>532</v>
      </c>
      <c r="G50" s="90" t="n">
        <v>1175</v>
      </c>
      <c r="H50" s="90" t="n">
        <v>625</v>
      </c>
      <c r="I50" s="90" t="n">
        <v>517</v>
      </c>
      <c r="J50" s="90" t="n">
        <v>1142</v>
      </c>
      <c r="K50" s="90" t="n">
        <v>2</v>
      </c>
      <c r="L50" s="90" t="n">
        <v>3</v>
      </c>
      <c r="M50" s="90" t="n">
        <v>5</v>
      </c>
    </row>
    <row r="51" customFormat="false" ht="14.1" hidden="false" customHeight="true" outlineLevel="0" collapsed="false">
      <c r="A51" s="82"/>
      <c r="B51" s="87" t="n">
        <v>37</v>
      </c>
      <c r="C51" s="88" t="s">
        <v>82</v>
      </c>
      <c r="D51" s="89"/>
      <c r="E51" s="90" t="n">
        <v>3440</v>
      </c>
      <c r="F51" s="90" t="n">
        <v>3012</v>
      </c>
      <c r="G51" s="90" t="n">
        <v>6452</v>
      </c>
      <c r="H51" s="90" t="n">
        <v>3417</v>
      </c>
      <c r="I51" s="90" t="n">
        <v>2999</v>
      </c>
      <c r="J51" s="90" t="n">
        <v>6416</v>
      </c>
      <c r="K51" s="90" t="n">
        <v>2</v>
      </c>
      <c r="L51" s="90" t="n">
        <v>15</v>
      </c>
      <c r="M51" s="90" t="n">
        <v>17</v>
      </c>
    </row>
    <row r="52" customFormat="false" ht="14.1" hidden="false" customHeight="true" outlineLevel="0" collapsed="false">
      <c r="A52" s="82"/>
      <c r="B52" s="87" t="n">
        <v>38</v>
      </c>
      <c r="C52" s="88" t="s">
        <v>83</v>
      </c>
      <c r="D52" s="94"/>
      <c r="E52" s="90" t="n">
        <v>11901</v>
      </c>
      <c r="F52" s="90" t="n">
        <v>12256</v>
      </c>
      <c r="G52" s="90" t="n">
        <v>24157</v>
      </c>
      <c r="H52" s="90" t="n">
        <v>11947</v>
      </c>
      <c r="I52" s="90" t="n">
        <v>12376</v>
      </c>
      <c r="J52" s="90" t="n">
        <v>24323</v>
      </c>
      <c r="K52" s="90" t="n">
        <v>55</v>
      </c>
      <c r="L52" s="90" t="n">
        <v>77</v>
      </c>
      <c r="M52" s="90" t="n">
        <v>132</v>
      </c>
    </row>
    <row r="53" customFormat="false" ht="14.1" hidden="false" customHeight="true" outlineLevel="0" collapsed="false">
      <c r="A53" s="82"/>
      <c r="B53" s="95" t="s">
        <v>106</v>
      </c>
      <c r="C53" s="95"/>
      <c r="D53" s="85"/>
      <c r="E53" s="90" t="n">
        <v>40225</v>
      </c>
      <c r="F53" s="90" t="n">
        <v>40995</v>
      </c>
      <c r="G53" s="90" t="n">
        <v>81220</v>
      </c>
      <c r="H53" s="90" t="n">
        <v>40421</v>
      </c>
      <c r="I53" s="90" t="n">
        <v>41441</v>
      </c>
      <c r="J53" s="90" t="n">
        <v>81862</v>
      </c>
      <c r="K53" s="90" t="n">
        <v>107</v>
      </c>
      <c r="L53" s="90" t="n">
        <v>158</v>
      </c>
      <c r="M53" s="90" t="n">
        <v>265</v>
      </c>
    </row>
    <row r="54" customFormat="false" ht="9.75" hidden="false" customHeight="true" outlineLevel="0" collapsed="false">
      <c r="A54" s="96"/>
      <c r="B54" s="96"/>
      <c r="C54" s="96"/>
      <c r="D54" s="97"/>
      <c r="E54" s="90"/>
      <c r="F54" s="90"/>
      <c r="G54" s="90"/>
      <c r="H54" s="90"/>
      <c r="I54" s="90"/>
      <c r="J54" s="90"/>
      <c r="K54" s="90"/>
      <c r="L54" s="90"/>
      <c r="M54" s="90"/>
    </row>
    <row r="55" customFormat="false" ht="14.1" hidden="false" customHeight="true" outlineLevel="0" collapsed="false">
      <c r="A55" s="99" t="s">
        <v>124</v>
      </c>
      <c r="B55" s="83" t="n">
        <v>39</v>
      </c>
      <c r="C55" s="98" t="s">
        <v>84</v>
      </c>
      <c r="D55" s="100"/>
      <c r="E55" s="90" t="n">
        <v>456</v>
      </c>
      <c r="F55" s="90" t="n">
        <v>378</v>
      </c>
      <c r="G55" s="90" t="n">
        <v>834</v>
      </c>
      <c r="H55" s="90" t="n">
        <v>453</v>
      </c>
      <c r="I55" s="90" t="n">
        <v>379</v>
      </c>
      <c r="J55" s="90" t="n">
        <v>832</v>
      </c>
      <c r="K55" s="90" t="n">
        <v>1</v>
      </c>
      <c r="L55" s="90" t="n">
        <v>0</v>
      </c>
      <c r="M55" s="90" t="n">
        <v>1</v>
      </c>
    </row>
    <row r="56" customFormat="false" ht="14.1" hidden="false" customHeight="true" outlineLevel="0" collapsed="false">
      <c r="A56" s="99"/>
      <c r="B56" s="95" t="s">
        <v>106</v>
      </c>
      <c r="C56" s="95"/>
      <c r="D56" s="85"/>
      <c r="E56" s="90" t="n">
        <v>456</v>
      </c>
      <c r="F56" s="90" t="n">
        <v>378</v>
      </c>
      <c r="G56" s="90" t="n">
        <v>834</v>
      </c>
      <c r="H56" s="90" t="n">
        <v>453</v>
      </c>
      <c r="I56" s="90" t="n">
        <v>379</v>
      </c>
      <c r="J56" s="90" t="n">
        <v>832</v>
      </c>
      <c r="K56" s="90" t="n">
        <v>1</v>
      </c>
      <c r="L56" s="90" t="n">
        <v>0</v>
      </c>
      <c r="M56" s="90" t="n">
        <v>1</v>
      </c>
    </row>
    <row r="57" customFormat="false" ht="9" hidden="false" customHeight="true" outlineLevel="0" collapsed="false">
      <c r="A57" s="99"/>
      <c r="B57" s="96"/>
      <c r="C57" s="96"/>
      <c r="D57" s="97"/>
      <c r="E57" s="90"/>
      <c r="F57" s="90"/>
      <c r="G57" s="90"/>
      <c r="H57" s="90"/>
      <c r="I57" s="90"/>
      <c r="J57" s="90"/>
      <c r="K57" s="90"/>
      <c r="L57" s="90"/>
      <c r="M57" s="90"/>
    </row>
    <row r="58" customFormat="false" ht="14.1" hidden="false" customHeight="true" outlineLevel="0" collapsed="false">
      <c r="A58" s="99" t="s">
        <v>125</v>
      </c>
      <c r="B58" s="83" t="n">
        <v>40</v>
      </c>
      <c r="C58" s="98" t="s">
        <v>126</v>
      </c>
      <c r="D58" s="89"/>
      <c r="E58" s="90" t="n">
        <v>1844</v>
      </c>
      <c r="F58" s="90" t="n">
        <v>1695</v>
      </c>
      <c r="G58" s="90" t="n">
        <v>3539</v>
      </c>
      <c r="H58" s="90" t="n">
        <v>1822</v>
      </c>
      <c r="I58" s="90" t="n">
        <v>1711</v>
      </c>
      <c r="J58" s="90" t="n">
        <v>3533</v>
      </c>
      <c r="K58" s="90" t="n">
        <v>5</v>
      </c>
      <c r="L58" s="90" t="n">
        <v>6</v>
      </c>
      <c r="M58" s="90" t="n">
        <v>11</v>
      </c>
    </row>
    <row r="59" customFormat="false" ht="14.1" hidden="false" customHeight="true" outlineLevel="0" collapsed="false">
      <c r="A59" s="99"/>
      <c r="B59" s="87" t="n">
        <v>41</v>
      </c>
      <c r="C59" s="88" t="s">
        <v>86</v>
      </c>
      <c r="D59" s="94"/>
      <c r="E59" s="90" t="n">
        <v>773</v>
      </c>
      <c r="F59" s="90" t="n">
        <v>593</v>
      </c>
      <c r="G59" s="90" t="n">
        <v>1366</v>
      </c>
      <c r="H59" s="90" t="n">
        <v>782</v>
      </c>
      <c r="I59" s="90" t="n">
        <v>583</v>
      </c>
      <c r="J59" s="90" t="n">
        <v>1365</v>
      </c>
      <c r="K59" s="90" t="n">
        <v>0</v>
      </c>
      <c r="L59" s="90" t="n">
        <v>0</v>
      </c>
      <c r="M59" s="90" t="n">
        <v>0</v>
      </c>
    </row>
    <row r="60" customFormat="false" ht="14.1" hidden="false" customHeight="true" outlineLevel="0" collapsed="false">
      <c r="A60" s="99"/>
      <c r="B60" s="84"/>
      <c r="C60" s="98" t="s">
        <v>106</v>
      </c>
      <c r="D60" s="89"/>
      <c r="E60" s="90" t="n">
        <v>2617</v>
      </c>
      <c r="F60" s="90" t="n">
        <v>2288</v>
      </c>
      <c r="G60" s="90" t="n">
        <v>4905</v>
      </c>
      <c r="H60" s="90" t="n">
        <v>2604</v>
      </c>
      <c r="I60" s="90" t="n">
        <v>2294</v>
      </c>
      <c r="J60" s="90" t="n">
        <v>4898</v>
      </c>
      <c r="K60" s="90" t="n">
        <v>5</v>
      </c>
      <c r="L60" s="90" t="n">
        <v>6</v>
      </c>
      <c r="M60" s="90" t="n">
        <v>11</v>
      </c>
    </row>
    <row r="61" customFormat="false" ht="11.25" hidden="false" customHeight="true" outlineLevel="0" collapsed="false">
      <c r="A61" s="99"/>
      <c r="B61" s="96"/>
      <c r="C61" s="93"/>
      <c r="D61" s="94"/>
      <c r="E61" s="90"/>
      <c r="F61" s="90"/>
      <c r="G61" s="90"/>
      <c r="H61" s="90"/>
      <c r="I61" s="90"/>
      <c r="J61" s="90"/>
      <c r="K61" s="90"/>
      <c r="L61" s="90"/>
      <c r="M61" s="90"/>
    </row>
    <row r="62" customFormat="false" ht="14.1" hidden="false" customHeight="true" outlineLevel="0" collapsed="false">
      <c r="A62" s="101"/>
      <c r="B62" s="102" t="s">
        <v>127</v>
      </c>
      <c r="C62" s="103" t="s">
        <v>128</v>
      </c>
      <c r="D62" s="85"/>
      <c r="E62" s="90" t="n">
        <v>129329</v>
      </c>
      <c r="F62" s="90" t="n">
        <v>140000</v>
      </c>
      <c r="G62" s="90" t="n">
        <v>269329</v>
      </c>
      <c r="H62" s="90" t="n">
        <v>129017</v>
      </c>
      <c r="I62" s="90" t="n">
        <v>139713</v>
      </c>
      <c r="J62" s="90" t="n">
        <v>268730</v>
      </c>
      <c r="K62" s="90" t="n">
        <v>167</v>
      </c>
      <c r="L62" s="90" t="n">
        <v>295</v>
      </c>
      <c r="M62" s="90" t="n">
        <v>462</v>
      </c>
    </row>
    <row r="63" customFormat="false" ht="14.1" hidden="false" customHeight="true" outlineLevel="0" collapsed="false">
      <c r="A63" s="104" t="s">
        <v>129</v>
      </c>
      <c r="B63" s="102"/>
      <c r="C63" s="105" t="s">
        <v>130</v>
      </c>
      <c r="D63" s="85"/>
      <c r="E63" s="90" t="n">
        <v>139200</v>
      </c>
      <c r="F63" s="90" t="n">
        <v>149447</v>
      </c>
      <c r="G63" s="90" t="n">
        <v>288647</v>
      </c>
      <c r="H63" s="90" t="n">
        <v>139766</v>
      </c>
      <c r="I63" s="90" t="n">
        <v>150289</v>
      </c>
      <c r="J63" s="90" t="n">
        <v>290055</v>
      </c>
      <c r="K63" s="90" t="n">
        <v>353</v>
      </c>
      <c r="L63" s="90" t="n">
        <v>513</v>
      </c>
      <c r="M63" s="90" t="n">
        <v>866</v>
      </c>
    </row>
    <row r="64" customFormat="false" ht="14.1" hidden="false" customHeight="true" outlineLevel="0" collapsed="false">
      <c r="A64" s="75"/>
      <c r="B64" s="102"/>
      <c r="C64" s="105" t="s">
        <v>131</v>
      </c>
      <c r="D64" s="85"/>
      <c r="E64" s="90" t="n">
        <v>153336</v>
      </c>
      <c r="F64" s="90" t="n">
        <v>158609</v>
      </c>
      <c r="G64" s="90" t="n">
        <v>311945</v>
      </c>
      <c r="H64" s="90" t="n">
        <v>153656</v>
      </c>
      <c r="I64" s="90" t="n">
        <v>159174</v>
      </c>
      <c r="J64" s="90" t="n">
        <v>312830</v>
      </c>
      <c r="K64" s="90" t="n">
        <v>678</v>
      </c>
      <c r="L64" s="90" t="n">
        <v>888</v>
      </c>
      <c r="M64" s="90" t="n">
        <v>1566</v>
      </c>
    </row>
    <row r="65" customFormat="false" ht="14.1" hidden="false" customHeight="true" outlineLevel="0" collapsed="false">
      <c r="A65" s="104" t="s">
        <v>132</v>
      </c>
      <c r="B65" s="102"/>
      <c r="C65" s="106" t="s">
        <v>133</v>
      </c>
      <c r="D65" s="97"/>
      <c r="E65" s="90" t="n">
        <v>142941</v>
      </c>
      <c r="F65" s="90" t="n">
        <v>145740</v>
      </c>
      <c r="G65" s="90" t="n">
        <v>288681</v>
      </c>
      <c r="H65" s="90" t="n">
        <v>144139</v>
      </c>
      <c r="I65" s="90" t="n">
        <v>146869</v>
      </c>
      <c r="J65" s="90" t="n">
        <v>291008</v>
      </c>
      <c r="K65" s="90" t="n">
        <v>353</v>
      </c>
      <c r="L65" s="90" t="n">
        <v>447</v>
      </c>
      <c r="M65" s="90" t="n">
        <v>800</v>
      </c>
    </row>
    <row r="66" customFormat="false" ht="14.1" hidden="false" customHeight="true" outlineLevel="0" collapsed="false">
      <c r="A66" s="75"/>
      <c r="B66" s="107" t="s">
        <v>134</v>
      </c>
      <c r="C66" s="107"/>
      <c r="D66" s="108"/>
      <c r="E66" s="90" t="n">
        <v>434964</v>
      </c>
      <c r="F66" s="90" t="n">
        <v>461054</v>
      </c>
      <c r="G66" s="90" t="n">
        <v>896018</v>
      </c>
      <c r="H66" s="90" t="n">
        <v>436602</v>
      </c>
      <c r="I66" s="90" t="n">
        <v>462857</v>
      </c>
      <c r="J66" s="90" t="n">
        <v>899459</v>
      </c>
      <c r="K66" s="90" t="n">
        <v>898</v>
      </c>
      <c r="L66" s="90" t="n">
        <v>1269</v>
      </c>
      <c r="M66" s="90" t="n">
        <v>2167</v>
      </c>
    </row>
    <row r="67" customFormat="false" ht="14.1" hidden="false" customHeight="true" outlineLevel="0" collapsed="false">
      <c r="A67" s="104" t="s">
        <v>135</v>
      </c>
      <c r="B67" s="107" t="s">
        <v>136</v>
      </c>
      <c r="C67" s="107"/>
      <c r="D67" s="108"/>
      <c r="E67" s="90" t="n">
        <v>129842</v>
      </c>
      <c r="F67" s="90" t="n">
        <v>132742</v>
      </c>
      <c r="G67" s="90" t="n">
        <v>262584</v>
      </c>
      <c r="H67" s="90" t="n">
        <v>129976</v>
      </c>
      <c r="I67" s="90" t="n">
        <v>133188</v>
      </c>
      <c r="J67" s="90" t="n">
        <v>263164</v>
      </c>
      <c r="K67" s="90" t="n">
        <v>653</v>
      </c>
      <c r="L67" s="90" t="n">
        <v>874</v>
      </c>
      <c r="M67" s="90" t="n">
        <v>1527</v>
      </c>
    </row>
    <row r="68" customFormat="false" ht="14.1" hidden="false" customHeight="true" outlineLevel="0" collapsed="false">
      <c r="A68" s="75"/>
      <c r="B68" s="103" t="s">
        <v>18</v>
      </c>
      <c r="C68" s="103"/>
      <c r="D68" s="85"/>
      <c r="E68" s="109" t="n">
        <v>564806</v>
      </c>
      <c r="F68" s="109" t="n">
        <v>593796</v>
      </c>
      <c r="G68" s="109" t="n">
        <v>1158602</v>
      </c>
      <c r="H68" s="109" t="n">
        <v>566578</v>
      </c>
      <c r="I68" s="109" t="n">
        <v>596045</v>
      </c>
      <c r="J68" s="109" t="n">
        <v>1162623</v>
      </c>
      <c r="K68" s="90" t="n">
        <v>1551</v>
      </c>
      <c r="L68" s="90" t="n">
        <v>2143</v>
      </c>
      <c r="M68" s="90" t="n">
        <v>3694</v>
      </c>
    </row>
    <row r="69" customFormat="false" ht="5.1" hidden="false" customHeight="true" outlineLevel="0" collapsed="false">
      <c r="A69" s="110"/>
      <c r="B69" s="111"/>
      <c r="C69" s="110"/>
      <c r="D69" s="112"/>
      <c r="E69" s="113"/>
      <c r="F69" s="114"/>
      <c r="G69" s="115"/>
      <c r="H69" s="115"/>
      <c r="I69" s="115"/>
      <c r="J69" s="115"/>
      <c r="K69" s="114"/>
      <c r="L69" s="114"/>
      <c r="M69" s="114"/>
    </row>
    <row r="70" customFormat="false" ht="5.1" hidden="false" customHeight="true" outlineLevel="0" collapsed="false">
      <c r="A70" s="69"/>
      <c r="C70" s="69"/>
      <c r="D70" s="69"/>
    </row>
    <row r="71" customFormat="false" ht="15.75" hidden="false" customHeight="true" outlineLevel="0" collapsed="false">
      <c r="A71" s="116" t="s">
        <v>137</v>
      </c>
      <c r="K71" s="117"/>
      <c r="L71" s="118"/>
      <c r="M71" s="119"/>
    </row>
    <row r="72" customFormat="false" ht="15.75" hidden="false" customHeight="true" outlineLevel="0" collapsed="false">
      <c r="A72" s="68" t="s">
        <v>138</v>
      </c>
      <c r="K72" s="117"/>
      <c r="L72" s="118"/>
      <c r="M72" s="119"/>
    </row>
    <row r="73" customFormat="false" ht="11.25" hidden="false" customHeight="true" outlineLevel="0" collapsed="false">
      <c r="A73" s="116" t="s">
        <v>139</v>
      </c>
    </row>
  </sheetData>
  <mergeCells count="18">
    <mergeCell ref="A1:M1"/>
    <mergeCell ref="A5:C7"/>
    <mergeCell ref="E5:J5"/>
    <mergeCell ref="K5:M5"/>
    <mergeCell ref="E6:G6"/>
    <mergeCell ref="H6:J6"/>
    <mergeCell ref="K6:M6"/>
    <mergeCell ref="B20:C20"/>
    <mergeCell ref="B31:C31"/>
    <mergeCell ref="B39:C39"/>
    <mergeCell ref="B53:C53"/>
    <mergeCell ref="A55:A57"/>
    <mergeCell ref="B56:C56"/>
    <mergeCell ref="A58:A61"/>
    <mergeCell ref="B62:B65"/>
    <mergeCell ref="B66:C66"/>
    <mergeCell ref="B67:C67"/>
    <mergeCell ref="B68:C68"/>
  </mergeCells>
  <printOptions headings="false" gridLines="false" gridLinesSet="true" horizontalCentered="true" verticalCentered="false"/>
  <pageMargins left="0.590277777777778" right="0.590277777777778" top="0.511805555555556" bottom="0.39375" header="0.315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L&amp;"+,Regular"&amp;9 23　公務員･選挙</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G1"/>
    </sheetView>
  </sheetViews>
  <sheetFormatPr defaultColWidth="8.9921875" defaultRowHeight="11.25" zeroHeight="false" outlineLevelRow="0" outlineLevelCol="0"/>
  <cols>
    <col collapsed="false" customWidth="true" hidden="false" outlineLevel="0" max="1" min="1" style="120" width="7.49"/>
    <col collapsed="false" customWidth="true" hidden="false" outlineLevel="0" max="2" min="2" style="121" width="0.87"/>
    <col collapsed="false" customWidth="true" hidden="false" outlineLevel="0" max="7" min="3" style="120" width="16.62"/>
    <col collapsed="false" customWidth="false" hidden="false" outlineLevel="0" max="257" min="8" style="120" width="8.99"/>
  </cols>
  <sheetData>
    <row r="1" customFormat="false" ht="17.25" hidden="false" customHeight="false" outlineLevel="0" collapsed="false">
      <c r="A1" s="122" t="s">
        <v>140</v>
      </c>
      <c r="B1" s="122"/>
      <c r="C1" s="122"/>
      <c r="D1" s="122"/>
      <c r="E1" s="122"/>
      <c r="F1" s="122"/>
      <c r="G1" s="122"/>
    </row>
    <row r="2" customFormat="false" ht="17.25" hidden="false" customHeight="false" outlineLevel="0" collapsed="false">
      <c r="A2" s="123"/>
      <c r="B2" s="123"/>
      <c r="C2" s="123"/>
      <c r="D2" s="123"/>
      <c r="E2" s="124"/>
      <c r="F2" s="123"/>
      <c r="G2" s="123"/>
    </row>
    <row r="3" customFormat="false" ht="11.25" hidden="false" customHeight="false" outlineLevel="0" collapsed="false">
      <c r="A3" s="125"/>
      <c r="B3" s="125"/>
      <c r="C3" s="125"/>
      <c r="D3" s="125"/>
      <c r="E3" s="125"/>
      <c r="F3" s="125"/>
      <c r="G3" s="126" t="s">
        <v>141</v>
      </c>
    </row>
    <row r="4" customFormat="false" ht="5.1" hidden="false" customHeight="true" outlineLevel="0" collapsed="false">
      <c r="A4" s="127"/>
      <c r="B4" s="127"/>
      <c r="C4" s="127"/>
    </row>
    <row r="5" customFormat="false" ht="15" hidden="false" customHeight="true" outlineLevel="0" collapsed="false">
      <c r="A5" s="128" t="s">
        <v>41</v>
      </c>
      <c r="B5" s="129"/>
      <c r="C5" s="130" t="s">
        <v>142</v>
      </c>
      <c r="D5" s="131" t="s">
        <v>143</v>
      </c>
      <c r="E5" s="131"/>
      <c r="F5" s="131" t="s">
        <v>144</v>
      </c>
      <c r="G5" s="131"/>
    </row>
    <row r="6" customFormat="false" ht="15" hidden="false" customHeight="true" outlineLevel="0" collapsed="false">
      <c r="A6" s="128"/>
      <c r="B6" s="132"/>
      <c r="C6" s="130"/>
      <c r="D6" s="133" t="s">
        <v>145</v>
      </c>
      <c r="E6" s="133" t="s">
        <v>146</v>
      </c>
      <c r="F6" s="133" t="s">
        <v>145</v>
      </c>
      <c r="G6" s="134" t="s">
        <v>146</v>
      </c>
    </row>
    <row r="7" customFormat="false" ht="5.1" hidden="false" customHeight="true" outlineLevel="0" collapsed="false">
      <c r="A7" s="135"/>
      <c r="B7" s="136"/>
      <c r="C7" s="137"/>
      <c r="D7" s="138"/>
      <c r="E7" s="139"/>
      <c r="F7" s="138"/>
      <c r="G7" s="139"/>
    </row>
    <row r="8" customFormat="false" ht="13.5" hidden="false" customHeight="true" outlineLevel="0" collapsed="false">
      <c r="A8" s="140" t="s">
        <v>147</v>
      </c>
      <c r="B8" s="140"/>
      <c r="C8" s="141" t="n">
        <v>1155387</v>
      </c>
      <c r="D8" s="142" t="n">
        <v>651423</v>
      </c>
      <c r="E8" s="143" t="n">
        <v>56.3813683207445</v>
      </c>
      <c r="F8" s="142" t="n">
        <v>650865</v>
      </c>
      <c r="G8" s="143" t="n">
        <v>56.3330728145634</v>
      </c>
    </row>
    <row r="9" customFormat="false" ht="13.5" hidden="false" customHeight="true" outlineLevel="0" collapsed="false">
      <c r="A9" s="140" t="s">
        <v>148</v>
      </c>
      <c r="B9" s="140"/>
      <c r="C9" s="141" t="n">
        <v>893174</v>
      </c>
      <c r="D9" s="142" t="n">
        <v>500925</v>
      </c>
      <c r="E9" s="143" t="n">
        <v>56.0836970176024</v>
      </c>
      <c r="F9" s="142" t="n">
        <v>500475</v>
      </c>
      <c r="G9" s="143" t="n">
        <v>56.0333148972093</v>
      </c>
    </row>
    <row r="10" customFormat="false" ht="13.5" hidden="false" customHeight="true" outlineLevel="0" collapsed="false">
      <c r="A10" s="140" t="s">
        <v>149</v>
      </c>
      <c r="B10" s="140"/>
      <c r="C10" s="141" t="n">
        <v>262213</v>
      </c>
      <c r="D10" s="142" t="n">
        <v>150498</v>
      </c>
      <c r="E10" s="143" t="n">
        <v>57.3953236490944</v>
      </c>
      <c r="F10" s="142" t="n">
        <v>150390</v>
      </c>
      <c r="G10" s="143" t="n">
        <v>57.3541357598593</v>
      </c>
    </row>
    <row r="11" customFormat="false" ht="13.5" hidden="false" customHeight="true" outlineLevel="0" collapsed="false">
      <c r="A11" s="140"/>
      <c r="B11" s="140"/>
      <c r="C11" s="141"/>
      <c r="D11" s="142"/>
      <c r="E11" s="143"/>
      <c r="F11" s="142"/>
      <c r="G11" s="143"/>
    </row>
    <row r="12" customFormat="false" ht="13.5" hidden="false" customHeight="true" outlineLevel="0" collapsed="false">
      <c r="A12" s="140" t="s">
        <v>46</v>
      </c>
      <c r="B12" s="140"/>
      <c r="C12" s="141" t="n">
        <v>259448</v>
      </c>
      <c r="D12" s="142" t="n">
        <v>148379</v>
      </c>
      <c r="E12" s="143" t="n">
        <v>57.1902654867257</v>
      </c>
      <c r="F12" s="142" t="n">
        <v>148277</v>
      </c>
      <c r="G12" s="143" t="n">
        <v>57.1509512503469</v>
      </c>
    </row>
    <row r="13" customFormat="false" ht="13.5" hidden="false" customHeight="true" outlineLevel="0" collapsed="false">
      <c r="A13" s="140" t="s">
        <v>47</v>
      </c>
      <c r="B13" s="140"/>
      <c r="C13" s="141" t="n">
        <v>76345</v>
      </c>
      <c r="D13" s="142" t="n">
        <v>42423</v>
      </c>
      <c r="E13" s="143" t="n">
        <v>55.5674896849826</v>
      </c>
      <c r="F13" s="142" t="n">
        <v>42369</v>
      </c>
      <c r="G13" s="143" t="n">
        <v>55.4967581374026</v>
      </c>
    </row>
    <row r="14" customFormat="false" ht="13.5" hidden="false" customHeight="true" outlineLevel="0" collapsed="false">
      <c r="A14" s="140" t="s">
        <v>48</v>
      </c>
      <c r="B14" s="140"/>
      <c r="C14" s="141" t="n">
        <v>38522</v>
      </c>
      <c r="D14" s="142" t="n">
        <v>20143</v>
      </c>
      <c r="E14" s="143" t="n">
        <v>52.2896007476247</v>
      </c>
      <c r="F14" s="142" t="n">
        <v>20137</v>
      </c>
      <c r="G14" s="143" t="n">
        <v>52.2740252323348</v>
      </c>
    </row>
    <row r="15" customFormat="false" ht="13.5" hidden="false" customHeight="true" outlineLevel="0" collapsed="false">
      <c r="A15" s="140" t="s">
        <v>49</v>
      </c>
      <c r="B15" s="140"/>
      <c r="C15" s="141" t="n">
        <v>88654</v>
      </c>
      <c r="D15" s="142" t="n">
        <v>49226</v>
      </c>
      <c r="E15" s="143" t="n">
        <v>55.525977395267</v>
      </c>
      <c r="F15" s="142" t="n">
        <v>49213</v>
      </c>
      <c r="G15" s="143" t="n">
        <v>55.5113136463104</v>
      </c>
    </row>
    <row r="16" customFormat="false" ht="13.5" hidden="false" customHeight="true" outlineLevel="0" collapsed="false">
      <c r="A16" s="140" t="s">
        <v>150</v>
      </c>
      <c r="B16" s="140"/>
      <c r="C16" s="141" t="n">
        <v>49401</v>
      </c>
      <c r="D16" s="142" t="n">
        <v>27209</v>
      </c>
      <c r="E16" s="143" t="n">
        <v>55.0778324325419</v>
      </c>
      <c r="F16" s="142" t="n">
        <v>27192</v>
      </c>
      <c r="G16" s="143" t="n">
        <v>55.0434201736807</v>
      </c>
    </row>
    <row r="17" customFormat="false" ht="13.5" hidden="false" customHeight="true" outlineLevel="0" collapsed="false">
      <c r="A17" s="140" t="s">
        <v>51</v>
      </c>
      <c r="B17" s="140"/>
      <c r="C17" s="141" t="n">
        <v>47580</v>
      </c>
      <c r="D17" s="142" t="n">
        <v>25489</v>
      </c>
      <c r="E17" s="143" t="n">
        <v>53.5708280790248</v>
      </c>
      <c r="F17" s="142" t="n">
        <v>25478</v>
      </c>
      <c r="G17" s="143" t="n">
        <v>53.5477091214796</v>
      </c>
    </row>
    <row r="18" customFormat="false" ht="13.5" hidden="false" customHeight="true" outlineLevel="0" collapsed="false">
      <c r="A18" s="140" t="s">
        <v>52</v>
      </c>
      <c r="B18" s="140"/>
      <c r="C18" s="141" t="n">
        <v>109855</v>
      </c>
      <c r="D18" s="142" t="n">
        <v>58664</v>
      </c>
      <c r="E18" s="143" t="n">
        <v>53.4013017158982</v>
      </c>
      <c r="F18" s="142" t="n">
        <v>58628</v>
      </c>
      <c r="G18" s="143" t="n">
        <v>53.368531245733</v>
      </c>
    </row>
    <row r="19" customFormat="false" ht="13.5" hidden="false" customHeight="true" outlineLevel="0" collapsed="false">
      <c r="A19" s="140" t="s">
        <v>53</v>
      </c>
      <c r="B19" s="140"/>
      <c r="C19" s="141" t="n">
        <v>48275</v>
      </c>
      <c r="D19" s="142" t="n">
        <v>27467</v>
      </c>
      <c r="E19" s="143" t="n">
        <v>56.8969445882962</v>
      </c>
      <c r="F19" s="142" t="n">
        <v>27458</v>
      </c>
      <c r="G19" s="143" t="n">
        <v>56.8783013982393</v>
      </c>
    </row>
    <row r="20" customFormat="false" ht="13.5" hidden="false" customHeight="true" outlineLevel="0" collapsed="false">
      <c r="A20" s="140" t="s">
        <v>54</v>
      </c>
      <c r="B20" s="140"/>
      <c r="C20" s="141" t="n">
        <v>96595</v>
      </c>
      <c r="D20" s="142" t="n">
        <v>51343</v>
      </c>
      <c r="E20" s="143" t="n">
        <v>53.1528547026244</v>
      </c>
      <c r="F20" s="142" t="n">
        <v>51324</v>
      </c>
      <c r="G20" s="143" t="n">
        <v>53.1331849474611</v>
      </c>
    </row>
    <row r="21" customFormat="false" ht="13.5" hidden="false" customHeight="true" outlineLevel="0" collapsed="false">
      <c r="A21" s="140" t="s">
        <v>55</v>
      </c>
      <c r="B21" s="140"/>
      <c r="C21" s="141" t="n">
        <v>43715</v>
      </c>
      <c r="D21" s="142" t="n">
        <v>29609</v>
      </c>
      <c r="E21" s="143" t="n">
        <v>67.7318998055587</v>
      </c>
      <c r="F21" s="142" t="n">
        <v>29432</v>
      </c>
      <c r="G21" s="143" t="n">
        <v>67.3270044607114</v>
      </c>
    </row>
    <row r="22" customFormat="false" ht="13.5" hidden="false" customHeight="true" outlineLevel="0" collapsed="false">
      <c r="A22" s="140" t="s">
        <v>151</v>
      </c>
      <c r="B22" s="140"/>
      <c r="C22" s="141" t="n">
        <v>34784</v>
      </c>
      <c r="D22" s="142" t="n">
        <v>20973</v>
      </c>
      <c r="E22" s="143" t="n">
        <v>60.2949632014719</v>
      </c>
      <c r="F22" s="142" t="n">
        <v>20967</v>
      </c>
      <c r="G22" s="143" t="n">
        <v>60.2777138914443</v>
      </c>
    </row>
    <row r="23" customFormat="false" ht="13.5" hidden="false" customHeight="true" outlineLevel="0" collapsed="false">
      <c r="A23" s="140"/>
      <c r="B23" s="140"/>
      <c r="C23" s="141"/>
      <c r="D23" s="142"/>
      <c r="E23" s="143"/>
      <c r="F23" s="142"/>
      <c r="G23" s="143"/>
    </row>
    <row r="24" customFormat="false" ht="13.5" hidden="false" customHeight="true" outlineLevel="0" collapsed="false">
      <c r="A24" s="140" t="s">
        <v>152</v>
      </c>
      <c r="B24" s="140"/>
      <c r="C24" s="141" t="n">
        <v>53478</v>
      </c>
      <c r="D24" s="142" t="n">
        <v>29736</v>
      </c>
      <c r="E24" s="143" t="n">
        <v>55.604173678896</v>
      </c>
      <c r="F24" s="142" t="n">
        <v>29673</v>
      </c>
      <c r="G24" s="143" t="n">
        <v>55.4863682261865</v>
      </c>
    </row>
    <row r="25" customFormat="false" ht="13.5" hidden="false" customHeight="true" outlineLevel="0" collapsed="false">
      <c r="A25" s="140" t="s">
        <v>57</v>
      </c>
      <c r="B25" s="140"/>
      <c r="C25" s="141" t="n">
        <v>4135</v>
      </c>
      <c r="D25" s="142" t="n">
        <v>2419</v>
      </c>
      <c r="E25" s="143" t="n">
        <v>58.5006045949214</v>
      </c>
      <c r="F25" s="142" t="n">
        <v>2418</v>
      </c>
      <c r="G25" s="143" t="n">
        <v>58.4764207980653</v>
      </c>
    </row>
    <row r="26" customFormat="false" ht="13.5" hidden="false" customHeight="true" outlineLevel="0" collapsed="false">
      <c r="A26" s="140" t="s">
        <v>58</v>
      </c>
      <c r="B26" s="140"/>
      <c r="C26" s="141" t="n">
        <v>2733</v>
      </c>
      <c r="D26" s="142" t="n">
        <v>1530</v>
      </c>
      <c r="E26" s="143" t="n">
        <v>55.9824368825467</v>
      </c>
      <c r="F26" s="142" t="n">
        <v>1529</v>
      </c>
      <c r="G26" s="143" t="n">
        <v>55.9458470545189</v>
      </c>
    </row>
    <row r="27" customFormat="false" ht="13.5" hidden="false" customHeight="true" outlineLevel="0" collapsed="false">
      <c r="A27" s="140" t="s">
        <v>59</v>
      </c>
      <c r="B27" s="140"/>
      <c r="C27" s="141" t="n">
        <v>1575</v>
      </c>
      <c r="D27" s="142" t="n">
        <v>1029</v>
      </c>
      <c r="E27" s="143" t="n">
        <v>65.3333333333333</v>
      </c>
      <c r="F27" s="142" t="n">
        <v>1028</v>
      </c>
      <c r="G27" s="143" t="n">
        <v>65.2698412698413</v>
      </c>
    </row>
    <row r="28" customFormat="false" ht="13.5" hidden="false" customHeight="true" outlineLevel="0" collapsed="false">
      <c r="A28" s="140" t="s">
        <v>60</v>
      </c>
      <c r="B28" s="140"/>
      <c r="C28" s="141" t="n">
        <v>7900</v>
      </c>
      <c r="D28" s="142" t="n">
        <v>4328</v>
      </c>
      <c r="E28" s="143" t="n">
        <v>54.7848101265823</v>
      </c>
      <c r="F28" s="142" t="n">
        <v>4310</v>
      </c>
      <c r="G28" s="143" t="n">
        <v>54.5569620253165</v>
      </c>
    </row>
    <row r="29" customFormat="false" ht="13.5" hidden="false" customHeight="true" outlineLevel="0" collapsed="false">
      <c r="A29" s="140" t="s">
        <v>61</v>
      </c>
      <c r="B29" s="140"/>
      <c r="C29" s="141" t="n">
        <v>11132</v>
      </c>
      <c r="D29" s="142" t="n">
        <v>6001</v>
      </c>
      <c r="E29" s="143" t="n">
        <v>53.9076536112109</v>
      </c>
      <c r="F29" s="142" t="n">
        <v>5994</v>
      </c>
      <c r="G29" s="143" t="n">
        <v>53.8447718289616</v>
      </c>
    </row>
    <row r="30" customFormat="false" ht="13.5" hidden="false" customHeight="true" outlineLevel="0" collapsed="false">
      <c r="A30" s="140" t="s">
        <v>62</v>
      </c>
      <c r="B30" s="140"/>
      <c r="C30" s="141" t="n">
        <v>8481</v>
      </c>
      <c r="D30" s="142" t="n">
        <v>4452</v>
      </c>
      <c r="E30" s="143" t="n">
        <v>52.4938096922533</v>
      </c>
      <c r="F30" s="142" t="n">
        <v>4421</v>
      </c>
      <c r="G30" s="143" t="n">
        <v>52.128286758637</v>
      </c>
    </row>
    <row r="31" customFormat="false" ht="13.5" hidden="false" customHeight="true" outlineLevel="0" collapsed="false">
      <c r="A31" s="140" t="s">
        <v>63</v>
      </c>
      <c r="B31" s="140"/>
      <c r="C31" s="141" t="n">
        <v>4619</v>
      </c>
      <c r="D31" s="142" t="n">
        <v>2792</v>
      </c>
      <c r="E31" s="143" t="n">
        <v>60.4459839792163</v>
      </c>
      <c r="F31" s="142" t="n">
        <v>2788</v>
      </c>
      <c r="G31" s="143" t="n">
        <v>60.3593851483005</v>
      </c>
    </row>
    <row r="32" customFormat="false" ht="13.5" hidden="false" customHeight="true" outlineLevel="0" collapsed="false">
      <c r="A32" s="140" t="s">
        <v>64</v>
      </c>
      <c r="B32" s="140"/>
      <c r="C32" s="141" t="n">
        <v>9033</v>
      </c>
      <c r="D32" s="142" t="n">
        <v>4981</v>
      </c>
      <c r="E32" s="143" t="n">
        <v>55.1422561718145</v>
      </c>
      <c r="F32" s="142" t="n">
        <v>4981</v>
      </c>
      <c r="G32" s="143" t="n">
        <v>55.1422561718145</v>
      </c>
    </row>
    <row r="33" customFormat="false" ht="13.5" hidden="false" customHeight="true" outlineLevel="0" collapsed="false">
      <c r="A33" s="140" t="s">
        <v>65</v>
      </c>
      <c r="B33" s="140"/>
      <c r="C33" s="141" t="n">
        <v>3870</v>
      </c>
      <c r="D33" s="142" t="n">
        <v>2204</v>
      </c>
      <c r="E33" s="143" t="n">
        <v>56.9509043927649</v>
      </c>
      <c r="F33" s="142" t="n">
        <v>2204</v>
      </c>
      <c r="G33" s="143" t="n">
        <v>56.9509043927649</v>
      </c>
    </row>
    <row r="34" customFormat="false" ht="13.5" hidden="false" customHeight="true" outlineLevel="0" collapsed="false">
      <c r="A34" s="140"/>
      <c r="B34" s="140"/>
      <c r="C34" s="141"/>
      <c r="D34" s="142"/>
      <c r="E34" s="143"/>
      <c r="F34" s="142"/>
      <c r="G34" s="143"/>
    </row>
    <row r="35" customFormat="false" ht="13.5" hidden="false" customHeight="true" outlineLevel="0" collapsed="false">
      <c r="A35" s="140" t="s">
        <v>153</v>
      </c>
      <c r="B35" s="140"/>
      <c r="C35" s="141" t="n">
        <v>122526</v>
      </c>
      <c r="D35" s="142" t="n">
        <v>69527</v>
      </c>
      <c r="E35" s="143" t="n">
        <v>56.7446909227429</v>
      </c>
      <c r="F35" s="142" t="n">
        <v>69500</v>
      </c>
      <c r="G35" s="143" t="n">
        <v>56.7226547834745</v>
      </c>
    </row>
    <row r="36" customFormat="false" ht="13.5" hidden="false" customHeight="true" outlineLevel="0" collapsed="false">
      <c r="A36" s="140" t="s">
        <v>66</v>
      </c>
      <c r="B36" s="140"/>
      <c r="C36" s="141" t="n">
        <v>32168</v>
      </c>
      <c r="D36" s="142" t="n">
        <v>17890</v>
      </c>
      <c r="E36" s="143" t="n">
        <v>55.6142750559562</v>
      </c>
      <c r="F36" s="142" t="n">
        <v>17881</v>
      </c>
      <c r="G36" s="143" t="n">
        <v>55.5862969410594</v>
      </c>
    </row>
    <row r="37" customFormat="false" ht="13.5" hidden="false" customHeight="true" outlineLevel="0" collapsed="false">
      <c r="A37" s="140" t="s">
        <v>67</v>
      </c>
      <c r="B37" s="140"/>
      <c r="C37" s="141" t="n">
        <v>10843</v>
      </c>
      <c r="D37" s="142" t="n">
        <v>6196</v>
      </c>
      <c r="E37" s="143" t="n">
        <v>57.1428571428571</v>
      </c>
      <c r="F37" s="142" t="n">
        <v>6196</v>
      </c>
      <c r="G37" s="143" t="n">
        <v>57.1428571428571</v>
      </c>
    </row>
    <row r="38" customFormat="false" ht="13.5" hidden="false" customHeight="true" outlineLevel="0" collapsed="false">
      <c r="A38" s="140" t="s">
        <v>68</v>
      </c>
      <c r="B38" s="140"/>
      <c r="C38" s="141" t="n">
        <v>22184</v>
      </c>
      <c r="D38" s="142" t="n">
        <v>12017</v>
      </c>
      <c r="E38" s="143" t="n">
        <v>54.1696718355572</v>
      </c>
      <c r="F38" s="142" t="n">
        <v>12007</v>
      </c>
      <c r="G38" s="143" t="n">
        <v>54.1245943021998</v>
      </c>
    </row>
    <row r="39" customFormat="false" ht="13.5" hidden="false" customHeight="true" outlineLevel="0" collapsed="false">
      <c r="A39" s="140" t="s">
        <v>69</v>
      </c>
      <c r="B39" s="140"/>
      <c r="C39" s="141" t="n">
        <v>13396</v>
      </c>
      <c r="D39" s="142" t="n">
        <v>7635</v>
      </c>
      <c r="E39" s="143" t="n">
        <v>56.994625261272</v>
      </c>
      <c r="F39" s="142" t="n">
        <v>7629</v>
      </c>
      <c r="G39" s="143" t="n">
        <v>56.9498357718722</v>
      </c>
    </row>
    <row r="40" customFormat="false" ht="13.5" hidden="false" customHeight="true" outlineLevel="0" collapsed="false">
      <c r="A40" s="140" t="s">
        <v>70</v>
      </c>
      <c r="B40" s="140"/>
      <c r="C40" s="141" t="n">
        <v>16370</v>
      </c>
      <c r="D40" s="142" t="n">
        <v>9151</v>
      </c>
      <c r="E40" s="143" t="n">
        <v>55.9010384850336</v>
      </c>
      <c r="F40" s="142" t="n">
        <v>9149</v>
      </c>
      <c r="G40" s="143" t="n">
        <v>55.8888210140501</v>
      </c>
    </row>
    <row r="41" customFormat="false" ht="13.5" hidden="false" customHeight="true" outlineLevel="0" collapsed="false">
      <c r="A41" s="140" t="s">
        <v>71</v>
      </c>
      <c r="B41" s="140"/>
      <c r="C41" s="141" t="n">
        <v>27565</v>
      </c>
      <c r="D41" s="142" t="n">
        <v>16638</v>
      </c>
      <c r="E41" s="143" t="n">
        <v>60.3591510974061</v>
      </c>
      <c r="F41" s="142" t="n">
        <v>16638</v>
      </c>
      <c r="G41" s="143" t="n">
        <v>60.3591510974061</v>
      </c>
    </row>
    <row r="42" customFormat="false" ht="13.5" hidden="false" customHeight="true" outlineLevel="0" collapsed="false">
      <c r="A42" s="140"/>
      <c r="B42" s="140"/>
      <c r="C42" s="141"/>
      <c r="D42" s="142"/>
      <c r="E42" s="143"/>
      <c r="F42" s="142"/>
      <c r="G42" s="143"/>
    </row>
    <row r="43" customFormat="false" ht="13.5" hidden="false" customHeight="true" outlineLevel="0" collapsed="false">
      <c r="A43" s="140" t="s">
        <v>154</v>
      </c>
      <c r="B43" s="140"/>
      <c r="C43" s="141" t="n">
        <v>80538</v>
      </c>
      <c r="D43" s="142" t="n">
        <v>47482</v>
      </c>
      <c r="E43" s="143" t="n">
        <v>58.9560207603864</v>
      </c>
      <c r="F43" s="142" t="n">
        <v>47465</v>
      </c>
      <c r="G43" s="143" t="n">
        <v>58.9349127120117</v>
      </c>
    </row>
    <row r="44" customFormat="false" ht="13.5" hidden="false" customHeight="true" outlineLevel="0" collapsed="false">
      <c r="A44" s="140" t="s">
        <v>72</v>
      </c>
      <c r="B44" s="140"/>
      <c r="C44" s="141" t="n">
        <v>15069</v>
      </c>
      <c r="D44" s="142" t="n">
        <v>8636</v>
      </c>
      <c r="E44" s="143" t="n">
        <v>57.3097086734355</v>
      </c>
      <c r="F44" s="142" t="n">
        <v>8630</v>
      </c>
      <c r="G44" s="143" t="n">
        <v>57.2698918309112</v>
      </c>
    </row>
    <row r="45" customFormat="false" ht="13.5" hidden="false" customHeight="true" outlineLevel="0" collapsed="false">
      <c r="A45" s="140" t="s">
        <v>73</v>
      </c>
      <c r="B45" s="140"/>
      <c r="C45" s="141" t="n">
        <v>28986</v>
      </c>
      <c r="D45" s="142" t="n">
        <v>17504</v>
      </c>
      <c r="E45" s="143" t="n">
        <v>60.3877734078521</v>
      </c>
      <c r="F45" s="142" t="n">
        <v>17495</v>
      </c>
      <c r="G45" s="143" t="n">
        <v>60.3567239356931</v>
      </c>
    </row>
    <row r="46" customFormat="false" ht="13.5" hidden="false" customHeight="true" outlineLevel="0" collapsed="false">
      <c r="A46" s="140" t="s">
        <v>74</v>
      </c>
      <c r="B46" s="140"/>
      <c r="C46" s="141" t="n">
        <v>558</v>
      </c>
      <c r="D46" s="142" t="n">
        <v>415</v>
      </c>
      <c r="E46" s="143" t="n">
        <v>74.3727598566308</v>
      </c>
      <c r="F46" s="142" t="n">
        <v>415</v>
      </c>
      <c r="G46" s="143" t="n">
        <v>74.3727598566308</v>
      </c>
    </row>
    <row r="47" customFormat="false" ht="13.5" hidden="false" customHeight="true" outlineLevel="0" collapsed="false">
      <c r="A47" s="140" t="s">
        <v>75</v>
      </c>
      <c r="B47" s="140"/>
      <c r="C47" s="141" t="n">
        <v>765</v>
      </c>
      <c r="D47" s="142" t="n">
        <v>564</v>
      </c>
      <c r="E47" s="143" t="n">
        <v>73.7254901960784</v>
      </c>
      <c r="F47" s="142" t="n">
        <v>564</v>
      </c>
      <c r="G47" s="143" t="n">
        <v>73.7254901960784</v>
      </c>
    </row>
    <row r="48" customFormat="false" ht="13.5" hidden="false" customHeight="true" outlineLevel="0" collapsed="false">
      <c r="A48" s="140" t="s">
        <v>76</v>
      </c>
      <c r="B48" s="140"/>
      <c r="C48" s="141" t="n">
        <v>601</v>
      </c>
      <c r="D48" s="142" t="n">
        <v>361</v>
      </c>
      <c r="E48" s="143" t="n">
        <v>60.0665557404326</v>
      </c>
      <c r="F48" s="142" t="n">
        <v>361</v>
      </c>
      <c r="G48" s="143" t="n">
        <v>60.0665557404326</v>
      </c>
    </row>
    <row r="49" customFormat="false" ht="13.5" hidden="false" customHeight="true" outlineLevel="0" collapsed="false">
      <c r="A49" s="140" t="s">
        <v>77</v>
      </c>
      <c r="B49" s="140"/>
      <c r="C49" s="141" t="n">
        <v>336</v>
      </c>
      <c r="D49" s="142" t="n">
        <v>219</v>
      </c>
      <c r="E49" s="143" t="n">
        <v>65.1785714285714</v>
      </c>
      <c r="F49" s="142" t="n">
        <v>218</v>
      </c>
      <c r="G49" s="143" t="n">
        <v>64.8809523809524</v>
      </c>
    </row>
    <row r="50" customFormat="false" ht="13.5" hidden="false" customHeight="true" outlineLevel="0" collapsed="false">
      <c r="A50" s="140" t="s">
        <v>78</v>
      </c>
      <c r="B50" s="140"/>
      <c r="C50" s="141" t="n">
        <v>979</v>
      </c>
      <c r="D50" s="142" t="n">
        <v>691</v>
      </c>
      <c r="E50" s="143" t="n">
        <v>70.582226762002</v>
      </c>
      <c r="F50" s="142" t="n">
        <v>691</v>
      </c>
      <c r="G50" s="143" t="n">
        <v>70.582226762002</v>
      </c>
    </row>
    <row r="51" customFormat="false" ht="13.5" hidden="false" customHeight="true" outlineLevel="0" collapsed="false">
      <c r="A51" s="140" t="s">
        <v>79</v>
      </c>
      <c r="B51" s="140"/>
      <c r="C51" s="141" t="n">
        <v>444</v>
      </c>
      <c r="D51" s="142" t="n">
        <v>338</v>
      </c>
      <c r="E51" s="143" t="n">
        <v>76.1261261261261</v>
      </c>
      <c r="F51" s="142" t="n">
        <v>338</v>
      </c>
      <c r="G51" s="143" t="n">
        <v>76.1261261261261</v>
      </c>
    </row>
    <row r="52" customFormat="false" ht="13.5" hidden="false" customHeight="true" outlineLevel="0" collapsed="false">
      <c r="A52" s="140" t="s">
        <v>80</v>
      </c>
      <c r="B52" s="140"/>
      <c r="C52" s="141" t="n">
        <v>997</v>
      </c>
      <c r="D52" s="142" t="n">
        <v>639</v>
      </c>
      <c r="E52" s="143" t="n">
        <v>64.0922768304915</v>
      </c>
      <c r="F52" s="142" t="n">
        <v>639</v>
      </c>
      <c r="G52" s="143" t="n">
        <v>64.0922768304915</v>
      </c>
    </row>
    <row r="53" customFormat="false" ht="13.5" hidden="false" customHeight="true" outlineLevel="0" collapsed="false">
      <c r="A53" s="140" t="s">
        <v>81</v>
      </c>
      <c r="B53" s="140"/>
      <c r="C53" s="141" t="n">
        <v>1213</v>
      </c>
      <c r="D53" s="142" t="n">
        <v>784</v>
      </c>
      <c r="E53" s="143" t="n">
        <v>64.6331409727947</v>
      </c>
      <c r="F53" s="142" t="n">
        <v>784</v>
      </c>
      <c r="G53" s="143" t="n">
        <v>64.6331409727947</v>
      </c>
    </row>
    <row r="54" customFormat="false" ht="13.5" hidden="false" customHeight="true" outlineLevel="0" collapsed="false">
      <c r="A54" s="140" t="s">
        <v>82</v>
      </c>
      <c r="B54" s="140"/>
      <c r="C54" s="141" t="n">
        <v>6544</v>
      </c>
      <c r="D54" s="142" t="n">
        <v>3719</v>
      </c>
      <c r="E54" s="143" t="n">
        <v>56.830684596577</v>
      </c>
      <c r="F54" s="142" t="n">
        <v>3718</v>
      </c>
      <c r="G54" s="143" t="n">
        <v>56.8154034229829</v>
      </c>
    </row>
    <row r="55" customFormat="false" ht="13.5" hidden="false" customHeight="true" outlineLevel="0" collapsed="false">
      <c r="A55" s="140" t="s">
        <v>83</v>
      </c>
      <c r="B55" s="140"/>
      <c r="C55" s="141" t="n">
        <v>24046</v>
      </c>
      <c r="D55" s="142" t="n">
        <v>13612</v>
      </c>
      <c r="E55" s="143" t="n">
        <v>56.608167678616</v>
      </c>
      <c r="F55" s="142" t="n">
        <v>13612</v>
      </c>
      <c r="G55" s="143" t="n">
        <v>56.608167678616</v>
      </c>
    </row>
    <row r="56" customFormat="false" ht="13.5" hidden="false" customHeight="true" outlineLevel="0" collapsed="false">
      <c r="A56" s="140"/>
      <c r="B56" s="140"/>
      <c r="C56" s="141"/>
      <c r="D56" s="142"/>
      <c r="E56" s="143"/>
      <c r="F56" s="142"/>
      <c r="G56" s="143"/>
    </row>
    <row r="57" customFormat="false" ht="13.5" hidden="false" customHeight="true" outlineLevel="0" collapsed="false">
      <c r="A57" s="140" t="s">
        <v>124</v>
      </c>
      <c r="B57" s="140"/>
      <c r="C57" s="141" t="n">
        <v>840</v>
      </c>
      <c r="D57" s="142" t="n">
        <v>483</v>
      </c>
      <c r="E57" s="143" t="n">
        <v>57.5</v>
      </c>
      <c r="F57" s="142" t="n">
        <v>483</v>
      </c>
      <c r="G57" s="143" t="n">
        <v>57.5</v>
      </c>
    </row>
    <row r="58" customFormat="false" ht="13.5" hidden="false" customHeight="true" outlineLevel="0" collapsed="false">
      <c r="A58" s="140" t="s">
        <v>84</v>
      </c>
      <c r="B58" s="140"/>
      <c r="C58" s="141" t="n">
        <v>840</v>
      </c>
      <c r="D58" s="142" t="n">
        <v>483</v>
      </c>
      <c r="E58" s="143" t="n">
        <v>57.5</v>
      </c>
      <c r="F58" s="142" t="n">
        <v>483</v>
      </c>
      <c r="G58" s="143" t="n">
        <v>57.5</v>
      </c>
    </row>
    <row r="59" customFormat="false" ht="13.5" hidden="false" customHeight="true" outlineLevel="0" collapsed="false">
      <c r="A59" s="140"/>
      <c r="B59" s="140"/>
      <c r="C59" s="141"/>
      <c r="D59" s="142"/>
      <c r="E59" s="143"/>
      <c r="F59" s="142"/>
      <c r="G59" s="143"/>
    </row>
    <row r="60" customFormat="false" ht="13.5" hidden="false" customHeight="true" outlineLevel="0" collapsed="false">
      <c r="A60" s="140" t="s">
        <v>125</v>
      </c>
      <c r="B60" s="140"/>
      <c r="C60" s="141" t="n">
        <v>4831</v>
      </c>
      <c r="D60" s="142" t="n">
        <v>3270</v>
      </c>
      <c r="E60" s="143" t="n">
        <v>67.6878493065618</v>
      </c>
      <c r="F60" s="142" t="n">
        <v>3269</v>
      </c>
      <c r="G60" s="143" t="n">
        <v>67.6671496584558</v>
      </c>
    </row>
    <row r="61" customFormat="false" ht="13.5" hidden="false" customHeight="true" outlineLevel="0" collapsed="false">
      <c r="A61" s="140" t="s">
        <v>85</v>
      </c>
      <c r="B61" s="140"/>
      <c r="C61" s="141" t="n">
        <v>3456</v>
      </c>
      <c r="D61" s="142" t="n">
        <v>2331</v>
      </c>
      <c r="E61" s="143" t="n">
        <v>67.4479166666667</v>
      </c>
      <c r="F61" s="142" t="n">
        <v>2330</v>
      </c>
      <c r="G61" s="143" t="n">
        <v>67.4189814814815</v>
      </c>
    </row>
    <row r="62" customFormat="false" ht="13.5" hidden="false" customHeight="true" outlineLevel="0" collapsed="false">
      <c r="A62" s="140" t="s">
        <v>86</v>
      </c>
      <c r="B62" s="140"/>
      <c r="C62" s="141" t="n">
        <v>1375</v>
      </c>
      <c r="D62" s="142" t="n">
        <v>939</v>
      </c>
      <c r="E62" s="143" t="n">
        <v>68.2909090909091</v>
      </c>
      <c r="F62" s="142" t="n">
        <v>939</v>
      </c>
      <c r="G62" s="143" t="n">
        <v>68.2909090909091</v>
      </c>
    </row>
    <row r="63" customFormat="false" ht="5.1" hidden="false" customHeight="true" outlineLevel="0" collapsed="false">
      <c r="A63" s="144"/>
      <c r="B63" s="144"/>
      <c r="C63" s="145"/>
      <c r="D63" s="146"/>
      <c r="E63" s="147"/>
      <c r="F63" s="146"/>
      <c r="G63" s="147"/>
    </row>
    <row r="64" customFormat="false" ht="5.1" hidden="false" customHeight="true" outlineLevel="0" collapsed="false">
      <c r="A64" s="148"/>
      <c r="B64" s="148"/>
      <c r="C64" s="149"/>
      <c r="D64" s="149"/>
      <c r="E64" s="150"/>
      <c r="F64" s="149"/>
      <c r="G64" s="150"/>
    </row>
    <row r="65" customFormat="false" ht="11.25" hidden="false" customHeight="false" outlineLevel="0" collapsed="false">
      <c r="A65" s="151" t="s">
        <v>139</v>
      </c>
    </row>
  </sheetData>
  <mergeCells count="6">
    <mergeCell ref="A1:G1"/>
    <mergeCell ref="A4:C4"/>
    <mergeCell ref="A5:A6"/>
    <mergeCell ref="C5:C6"/>
    <mergeCell ref="D5:E5"/>
    <mergeCell ref="F5:G5"/>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Regular"&amp;9 23　公務員･選挙</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I1"/>
    </sheetView>
  </sheetViews>
  <sheetFormatPr defaultColWidth="8.9921875" defaultRowHeight="11.25" zeroHeight="false" outlineLevelRow="0" outlineLevelCol="0"/>
  <cols>
    <col collapsed="false" customWidth="true" hidden="false" outlineLevel="0" max="1" min="1" style="120" width="7.49"/>
    <col collapsed="false" customWidth="true" hidden="false" outlineLevel="0" max="2" min="2" style="121" width="0.87"/>
    <col collapsed="false" customWidth="true" hidden="false" outlineLevel="0" max="9" min="3" style="120" width="11.62"/>
    <col collapsed="false" customWidth="false" hidden="false" outlineLevel="0" max="257" min="10" style="120" width="8.99"/>
  </cols>
  <sheetData>
    <row r="1" customFormat="false" ht="22.5" hidden="false" customHeight="true" outlineLevel="0" collapsed="false">
      <c r="A1" s="152" t="s">
        <v>155</v>
      </c>
      <c r="B1" s="152"/>
      <c r="C1" s="152"/>
      <c r="D1" s="152"/>
      <c r="E1" s="152"/>
      <c r="F1" s="152"/>
      <c r="G1" s="152"/>
      <c r="H1" s="152"/>
      <c r="I1" s="152"/>
    </row>
    <row r="2" customFormat="false" ht="11.25" hidden="false" customHeight="true" outlineLevel="0" collapsed="false">
      <c r="A2" s="123"/>
      <c r="B2" s="123"/>
      <c r="C2" s="123"/>
      <c r="D2" s="123"/>
      <c r="E2" s="123"/>
      <c r="F2" s="123"/>
      <c r="G2" s="123"/>
      <c r="H2" s="123"/>
      <c r="I2" s="123"/>
    </row>
    <row r="3" customFormat="false" ht="11.25" hidden="false" customHeight="false" outlineLevel="0" collapsed="false">
      <c r="A3" s="125"/>
      <c r="B3" s="125"/>
      <c r="C3" s="125"/>
      <c r="D3" s="125"/>
      <c r="E3" s="125"/>
      <c r="F3" s="125"/>
      <c r="G3" s="125"/>
      <c r="I3" s="126" t="s">
        <v>141</v>
      </c>
    </row>
    <row r="4" customFormat="false" ht="5.1" hidden="false" customHeight="true" outlineLevel="0" collapsed="false">
      <c r="A4" s="153"/>
      <c r="B4" s="153"/>
      <c r="C4" s="153"/>
    </row>
    <row r="5" customFormat="false" ht="15" hidden="false" customHeight="true" outlineLevel="0" collapsed="false">
      <c r="A5" s="128" t="s">
        <v>41</v>
      </c>
      <c r="B5" s="154"/>
      <c r="C5" s="130" t="s">
        <v>142</v>
      </c>
      <c r="D5" s="155" t="s">
        <v>156</v>
      </c>
      <c r="E5" s="155"/>
      <c r="F5" s="155"/>
      <c r="G5" s="131" t="s">
        <v>144</v>
      </c>
      <c r="H5" s="131"/>
      <c r="I5" s="131"/>
      <c r="K5" s="156"/>
    </row>
    <row r="6" customFormat="false" ht="15" hidden="false" customHeight="true" outlineLevel="0" collapsed="false">
      <c r="A6" s="128"/>
      <c r="B6" s="157"/>
      <c r="C6" s="130"/>
      <c r="D6" s="133" t="s">
        <v>145</v>
      </c>
      <c r="E6" s="133" t="s">
        <v>146</v>
      </c>
      <c r="F6" s="133" t="s">
        <v>157</v>
      </c>
      <c r="G6" s="133" t="s">
        <v>145</v>
      </c>
      <c r="H6" s="133" t="s">
        <v>146</v>
      </c>
      <c r="I6" s="134" t="s">
        <v>157</v>
      </c>
    </row>
    <row r="7" s="121" customFormat="true" ht="5.1" hidden="false" customHeight="true" outlineLevel="0" collapsed="false">
      <c r="A7" s="158"/>
      <c r="B7" s="158"/>
      <c r="C7" s="159"/>
      <c r="D7" s="160"/>
      <c r="E7" s="161"/>
      <c r="F7" s="161"/>
      <c r="G7" s="160"/>
      <c r="H7" s="161"/>
      <c r="I7" s="161"/>
    </row>
    <row r="8" customFormat="false" ht="13.5" hidden="false" customHeight="true" outlineLevel="0" collapsed="false">
      <c r="A8" s="140" t="s">
        <v>147</v>
      </c>
      <c r="B8" s="140"/>
      <c r="C8" s="162" t="n">
        <v>1163784</v>
      </c>
      <c r="D8" s="163" t="n">
        <v>570305</v>
      </c>
      <c r="E8" s="164" t="n">
        <v>49.0043685082455</v>
      </c>
      <c r="F8" s="164" t="n">
        <v>-5.45563149175449</v>
      </c>
      <c r="G8" s="163" t="n">
        <v>569831</v>
      </c>
      <c r="H8" s="164" t="n">
        <v>48.9636393007637</v>
      </c>
      <c r="I8" s="164" t="n">
        <v>-5.39636069923628</v>
      </c>
      <c r="K8" s="165"/>
    </row>
    <row r="9" customFormat="false" ht="13.5" hidden="false" customHeight="true" outlineLevel="0" collapsed="false">
      <c r="A9" s="140" t="s">
        <v>148</v>
      </c>
      <c r="B9" s="140"/>
      <c r="C9" s="162" t="n">
        <v>899666</v>
      </c>
      <c r="D9" s="163" t="n">
        <v>434871</v>
      </c>
      <c r="E9" s="164" t="n">
        <v>48.336938374908</v>
      </c>
      <c r="F9" s="164" t="n">
        <v>-5.46306162509197</v>
      </c>
      <c r="G9" s="163" t="n">
        <v>434503</v>
      </c>
      <c r="H9" s="164" t="n">
        <v>48.2960343060647</v>
      </c>
      <c r="I9" s="164" t="n">
        <v>-5.3939656939353</v>
      </c>
      <c r="K9" s="165"/>
    </row>
    <row r="10" customFormat="false" ht="13.5" hidden="false" customHeight="true" outlineLevel="0" collapsed="false">
      <c r="A10" s="140" t="s">
        <v>149</v>
      </c>
      <c r="B10" s="140"/>
      <c r="C10" s="162" t="n">
        <v>264118</v>
      </c>
      <c r="D10" s="163" t="n">
        <v>135434</v>
      </c>
      <c r="E10" s="164" t="n">
        <v>51.277837936074</v>
      </c>
      <c r="F10" s="164" t="n">
        <v>-5.45216206392598</v>
      </c>
      <c r="G10" s="163" t="n">
        <v>135328</v>
      </c>
      <c r="H10" s="164" t="n">
        <v>51.2377043594151</v>
      </c>
      <c r="I10" s="164" t="n">
        <v>-5.41229564058489</v>
      </c>
      <c r="K10" s="165"/>
    </row>
    <row r="11" customFormat="false" ht="13.5" hidden="false" customHeight="true" outlineLevel="0" collapsed="false">
      <c r="A11" s="140"/>
      <c r="B11" s="140"/>
      <c r="C11" s="162"/>
      <c r="D11" s="163"/>
      <c r="E11" s="164"/>
      <c r="F11" s="164"/>
      <c r="G11" s="163"/>
      <c r="H11" s="164"/>
      <c r="I11" s="164"/>
      <c r="K11" s="165"/>
    </row>
    <row r="12" customFormat="false" ht="13.5" hidden="false" customHeight="true" outlineLevel="0" collapsed="false">
      <c r="A12" s="140" t="s">
        <v>46</v>
      </c>
      <c r="B12" s="140"/>
      <c r="C12" s="162" t="n">
        <v>258422</v>
      </c>
      <c r="D12" s="163" t="n">
        <v>130845</v>
      </c>
      <c r="E12" s="164" t="n">
        <v>50.63</v>
      </c>
      <c r="F12" s="164" t="n">
        <v>-5</v>
      </c>
      <c r="G12" s="163" t="n">
        <v>130692</v>
      </c>
      <c r="H12" s="164" t="n">
        <v>50.57</v>
      </c>
      <c r="I12" s="164" t="n">
        <v>-4.82</v>
      </c>
      <c r="K12" s="165"/>
    </row>
    <row r="13" customFormat="false" ht="13.5" hidden="false" customHeight="true" outlineLevel="0" collapsed="false">
      <c r="A13" s="140" t="s">
        <v>47</v>
      </c>
      <c r="B13" s="140"/>
      <c r="C13" s="162" t="n">
        <v>77156</v>
      </c>
      <c r="D13" s="163" t="n">
        <v>38128</v>
      </c>
      <c r="E13" s="164" t="n">
        <v>49.42</v>
      </c>
      <c r="F13" s="164" t="n">
        <v>-7.93</v>
      </c>
      <c r="G13" s="163" t="n">
        <v>38076</v>
      </c>
      <c r="H13" s="164" t="n">
        <v>49.35</v>
      </c>
      <c r="I13" s="164" t="n">
        <v>-7.87</v>
      </c>
      <c r="K13" s="165"/>
    </row>
    <row r="14" customFormat="false" ht="13.5" hidden="false" customHeight="true" outlineLevel="0" collapsed="false">
      <c r="A14" s="140" t="s">
        <v>48</v>
      </c>
      <c r="B14" s="140"/>
      <c r="C14" s="162" t="n">
        <v>38785</v>
      </c>
      <c r="D14" s="163" t="n">
        <v>17641</v>
      </c>
      <c r="E14" s="164" t="n">
        <v>45.48</v>
      </c>
      <c r="F14" s="164" t="n">
        <v>-2.16</v>
      </c>
      <c r="G14" s="163" t="n">
        <v>17640</v>
      </c>
      <c r="H14" s="164" t="n">
        <v>45.48</v>
      </c>
      <c r="I14" s="164" t="n">
        <v>-2.15000000000001</v>
      </c>
      <c r="K14" s="165"/>
    </row>
    <row r="15" customFormat="false" ht="13.5" hidden="false" customHeight="true" outlineLevel="0" collapsed="false">
      <c r="A15" s="140" t="s">
        <v>49</v>
      </c>
      <c r="B15" s="140"/>
      <c r="C15" s="162" t="n">
        <v>89401</v>
      </c>
      <c r="D15" s="163" t="n">
        <v>45955</v>
      </c>
      <c r="E15" s="164" t="n">
        <v>51.4</v>
      </c>
      <c r="F15" s="164" t="n">
        <v>-3.95</v>
      </c>
      <c r="G15" s="163" t="n">
        <v>45936</v>
      </c>
      <c r="H15" s="164" t="n">
        <v>51.38</v>
      </c>
      <c r="I15" s="164" t="n">
        <v>-3.93</v>
      </c>
      <c r="K15" s="165"/>
    </row>
    <row r="16" customFormat="false" ht="13.5" hidden="false" customHeight="true" outlineLevel="0" collapsed="false">
      <c r="A16" s="140" t="s">
        <v>150</v>
      </c>
      <c r="B16" s="140"/>
      <c r="C16" s="162" t="n">
        <v>49793</v>
      </c>
      <c r="D16" s="163" t="n">
        <v>23625</v>
      </c>
      <c r="E16" s="164" t="n">
        <v>47.45</v>
      </c>
      <c r="F16" s="164" t="n">
        <v>-8.39</v>
      </c>
      <c r="G16" s="163" t="n">
        <v>23606</v>
      </c>
      <c r="H16" s="164" t="n">
        <v>47.41</v>
      </c>
      <c r="I16" s="164" t="n">
        <v>-8.40000000000001</v>
      </c>
      <c r="K16" s="165"/>
    </row>
    <row r="17" customFormat="false" ht="13.5" hidden="false" customHeight="true" outlineLevel="0" collapsed="false">
      <c r="A17" s="140" t="s">
        <v>51</v>
      </c>
      <c r="B17" s="140"/>
      <c r="C17" s="162" t="n">
        <v>47847</v>
      </c>
      <c r="D17" s="163" t="n">
        <v>22899</v>
      </c>
      <c r="E17" s="164" t="n">
        <v>47.86</v>
      </c>
      <c r="F17" s="164" t="n">
        <v>-2.73</v>
      </c>
      <c r="G17" s="163" t="n">
        <v>22895</v>
      </c>
      <c r="H17" s="164" t="n">
        <v>47.85</v>
      </c>
      <c r="I17" s="164" t="n">
        <v>-2.72</v>
      </c>
      <c r="K17" s="165"/>
    </row>
    <row r="18" customFormat="false" ht="13.5" hidden="false" customHeight="true" outlineLevel="0" collapsed="false">
      <c r="A18" s="140" t="s">
        <v>52</v>
      </c>
      <c r="B18" s="140"/>
      <c r="C18" s="162" t="n">
        <v>111299</v>
      </c>
      <c r="D18" s="163" t="n">
        <v>50667</v>
      </c>
      <c r="E18" s="164" t="n">
        <v>45.52</v>
      </c>
      <c r="F18" s="164" t="n">
        <v>-6.59</v>
      </c>
      <c r="G18" s="163" t="n">
        <v>50577</v>
      </c>
      <c r="H18" s="164" t="n">
        <v>45.44</v>
      </c>
      <c r="I18" s="164" t="n">
        <v>-6.58000000000001</v>
      </c>
      <c r="K18" s="165"/>
    </row>
    <row r="19" customFormat="false" ht="13.5" hidden="false" customHeight="true" outlineLevel="0" collapsed="false">
      <c r="A19" s="140" t="s">
        <v>53</v>
      </c>
      <c r="B19" s="140"/>
      <c r="C19" s="162" t="n">
        <v>49656</v>
      </c>
      <c r="D19" s="163" t="n">
        <v>24240</v>
      </c>
      <c r="E19" s="164" t="n">
        <v>48.82</v>
      </c>
      <c r="F19" s="164" t="n">
        <v>-6.08</v>
      </c>
      <c r="G19" s="163" t="n">
        <v>24228</v>
      </c>
      <c r="H19" s="164" t="n">
        <v>48.79</v>
      </c>
      <c r="I19" s="164" t="n">
        <v>-6.1</v>
      </c>
      <c r="K19" s="165"/>
    </row>
    <row r="20" customFormat="false" ht="13.5" hidden="false" customHeight="true" outlineLevel="0" collapsed="false">
      <c r="A20" s="140" t="s">
        <v>54</v>
      </c>
      <c r="B20" s="140"/>
      <c r="C20" s="162" t="n">
        <v>97738</v>
      </c>
      <c r="D20" s="163" t="n">
        <v>44262</v>
      </c>
      <c r="E20" s="164" t="n">
        <v>45.29</v>
      </c>
      <c r="F20" s="164" t="n">
        <v>-6.74</v>
      </c>
      <c r="G20" s="163" t="n">
        <v>44250</v>
      </c>
      <c r="H20" s="164" t="n">
        <v>45.27</v>
      </c>
      <c r="I20" s="164" t="n">
        <v>-6.73</v>
      </c>
      <c r="K20" s="165"/>
    </row>
    <row r="21" customFormat="false" ht="13.5" hidden="false" customHeight="true" outlineLevel="0" collapsed="false">
      <c r="A21" s="140" t="s">
        <v>55</v>
      </c>
      <c r="B21" s="140"/>
      <c r="C21" s="162" t="n">
        <v>44346</v>
      </c>
      <c r="D21" s="163" t="n">
        <v>17760</v>
      </c>
      <c r="E21" s="164" t="n">
        <v>40.05</v>
      </c>
      <c r="F21" s="164" t="n">
        <v>-3.18</v>
      </c>
      <c r="G21" s="163" t="n">
        <v>17756</v>
      </c>
      <c r="H21" s="164" t="n">
        <v>40.04</v>
      </c>
      <c r="I21" s="164" t="n">
        <v>-3.16</v>
      </c>
      <c r="K21" s="165"/>
    </row>
    <row r="22" customFormat="false" ht="13.5" hidden="false" customHeight="true" outlineLevel="0" collapsed="false">
      <c r="A22" s="140" t="s">
        <v>151</v>
      </c>
      <c r="B22" s="140"/>
      <c r="C22" s="162" t="n">
        <v>35223</v>
      </c>
      <c r="D22" s="163" t="n">
        <v>18849</v>
      </c>
      <c r="E22" s="164" t="n">
        <v>53.51</v>
      </c>
      <c r="F22" s="164" t="n">
        <v>-5.15</v>
      </c>
      <c r="G22" s="163" t="n">
        <v>18847</v>
      </c>
      <c r="H22" s="164" t="n">
        <v>53.51</v>
      </c>
      <c r="I22" s="164" t="n">
        <v>-5.12</v>
      </c>
      <c r="K22" s="165"/>
    </row>
    <row r="23" customFormat="false" ht="13.5" hidden="false" customHeight="true" outlineLevel="0" collapsed="false">
      <c r="A23" s="140"/>
      <c r="B23" s="140"/>
      <c r="C23" s="162"/>
      <c r="D23" s="163"/>
      <c r="E23" s="164"/>
      <c r="F23" s="164"/>
      <c r="G23" s="163"/>
      <c r="H23" s="164"/>
      <c r="I23" s="164"/>
      <c r="K23" s="165"/>
    </row>
    <row r="24" customFormat="false" ht="13.5" hidden="false" customHeight="true" outlineLevel="0" collapsed="false">
      <c r="A24" s="140" t="s">
        <v>152</v>
      </c>
      <c r="B24" s="140"/>
      <c r="C24" s="162" t="n">
        <v>53062</v>
      </c>
      <c r="D24" s="163" t="n">
        <v>25838</v>
      </c>
      <c r="E24" s="164" t="n">
        <v>48.693980626437</v>
      </c>
      <c r="F24" s="164" t="n">
        <v>-7.46601937356299</v>
      </c>
      <c r="G24" s="163" t="n">
        <v>25795</v>
      </c>
      <c r="H24" s="164" t="n">
        <v>48.6129433492895</v>
      </c>
      <c r="I24" s="164" t="n">
        <v>-7.32705665071049</v>
      </c>
      <c r="K24" s="165"/>
    </row>
    <row r="25" customFormat="false" ht="13.5" hidden="false" customHeight="true" outlineLevel="0" collapsed="false">
      <c r="A25" s="140" t="s">
        <v>57</v>
      </c>
      <c r="B25" s="140"/>
      <c r="C25" s="162" t="n">
        <v>3962</v>
      </c>
      <c r="D25" s="163" t="n">
        <v>2176</v>
      </c>
      <c r="E25" s="164" t="n">
        <v>54.92</v>
      </c>
      <c r="F25" s="164" t="n">
        <v>-3.48999999999999</v>
      </c>
      <c r="G25" s="163" t="n">
        <v>2172</v>
      </c>
      <c r="H25" s="164" t="n">
        <v>54.82</v>
      </c>
      <c r="I25" s="164" t="n">
        <v>-3.55</v>
      </c>
      <c r="K25" s="165"/>
    </row>
    <row r="26" customFormat="false" ht="13.5" hidden="false" customHeight="true" outlineLevel="0" collapsed="false">
      <c r="A26" s="140" t="s">
        <v>58</v>
      </c>
      <c r="B26" s="140"/>
      <c r="C26" s="162" t="n">
        <v>2707</v>
      </c>
      <c r="D26" s="163" t="n">
        <v>1479</v>
      </c>
      <c r="E26" s="164" t="n">
        <v>54.64</v>
      </c>
      <c r="F26" s="164" t="n">
        <v>-5.61</v>
      </c>
      <c r="G26" s="163" t="n">
        <v>1479</v>
      </c>
      <c r="H26" s="164" t="n">
        <v>54.64</v>
      </c>
      <c r="I26" s="164" t="n">
        <v>-5.57</v>
      </c>
      <c r="K26" s="165"/>
    </row>
    <row r="27" customFormat="false" ht="13.5" hidden="false" customHeight="true" outlineLevel="0" collapsed="false">
      <c r="A27" s="140" t="s">
        <v>59</v>
      </c>
      <c r="B27" s="140"/>
      <c r="C27" s="162" t="n">
        <v>1569</v>
      </c>
      <c r="D27" s="163" t="n">
        <v>909</v>
      </c>
      <c r="E27" s="164" t="n">
        <v>57.93</v>
      </c>
      <c r="F27" s="164" t="n">
        <v>-8.63</v>
      </c>
      <c r="G27" s="163" t="n">
        <v>902</v>
      </c>
      <c r="H27" s="164" t="n">
        <v>57.49</v>
      </c>
      <c r="I27" s="164" t="n">
        <v>-8.82</v>
      </c>
      <c r="K27" s="165"/>
    </row>
    <row r="28" customFormat="false" ht="13.5" hidden="false" customHeight="true" outlineLevel="0" collapsed="false">
      <c r="A28" s="140" t="s">
        <v>60</v>
      </c>
      <c r="B28" s="140"/>
      <c r="C28" s="162" t="n">
        <v>7796</v>
      </c>
      <c r="D28" s="163" t="n">
        <v>3961</v>
      </c>
      <c r="E28" s="164" t="n">
        <v>50.81</v>
      </c>
      <c r="F28" s="164" t="n">
        <v>-5.58</v>
      </c>
      <c r="G28" s="163" t="n">
        <v>3956</v>
      </c>
      <c r="H28" s="164" t="n">
        <v>50.74</v>
      </c>
      <c r="I28" s="164" t="n">
        <v>-5.09</v>
      </c>
      <c r="K28" s="165"/>
    </row>
    <row r="29" customFormat="false" ht="13.5" hidden="false" customHeight="true" outlineLevel="0" collapsed="false">
      <c r="A29" s="140" t="s">
        <v>61</v>
      </c>
      <c r="B29" s="140"/>
      <c r="C29" s="162" t="n">
        <v>10969</v>
      </c>
      <c r="D29" s="163" t="n">
        <v>5105</v>
      </c>
      <c r="E29" s="164" t="n">
        <v>46.54</v>
      </c>
      <c r="F29" s="164" t="n">
        <v>-6.3</v>
      </c>
      <c r="G29" s="163" t="n">
        <v>5098</v>
      </c>
      <c r="H29" s="164" t="n">
        <v>46.48</v>
      </c>
      <c r="I29" s="164" t="n">
        <v>-6.17</v>
      </c>
      <c r="K29" s="165"/>
    </row>
    <row r="30" customFormat="false" ht="13.5" hidden="false" customHeight="true" outlineLevel="0" collapsed="false">
      <c r="A30" s="140" t="s">
        <v>62</v>
      </c>
      <c r="B30" s="140"/>
      <c r="C30" s="162" t="n">
        <v>8451</v>
      </c>
      <c r="D30" s="163" t="n">
        <v>3816</v>
      </c>
      <c r="E30" s="164" t="n">
        <v>45.15</v>
      </c>
      <c r="F30" s="164" t="n">
        <v>-7.04</v>
      </c>
      <c r="G30" s="163" t="n">
        <v>3796</v>
      </c>
      <c r="H30" s="164" t="n">
        <v>44.92</v>
      </c>
      <c r="I30" s="164" t="n">
        <v>-6.83</v>
      </c>
      <c r="K30" s="165"/>
    </row>
    <row r="31" customFormat="false" ht="13.5" hidden="false" customHeight="true" outlineLevel="0" collapsed="false">
      <c r="A31" s="140" t="s">
        <v>63</v>
      </c>
      <c r="B31" s="140"/>
      <c r="C31" s="162" t="n">
        <v>4697</v>
      </c>
      <c r="D31" s="163" t="n">
        <v>2528</v>
      </c>
      <c r="E31" s="164" t="n">
        <v>53.82</v>
      </c>
      <c r="F31" s="164" t="n">
        <v>-8.52</v>
      </c>
      <c r="G31" s="163" t="n">
        <v>2528</v>
      </c>
      <c r="H31" s="164" t="n">
        <v>53.82</v>
      </c>
      <c r="I31" s="164" t="n">
        <v>-8.34</v>
      </c>
      <c r="K31" s="165"/>
    </row>
    <row r="32" customFormat="false" ht="13.5" hidden="false" customHeight="true" outlineLevel="0" collapsed="false">
      <c r="A32" s="140" t="s">
        <v>64</v>
      </c>
      <c r="B32" s="140"/>
      <c r="C32" s="162" t="n">
        <v>9060</v>
      </c>
      <c r="D32" s="163" t="n">
        <v>3999</v>
      </c>
      <c r="E32" s="164" t="n">
        <v>44.14</v>
      </c>
      <c r="F32" s="164" t="n">
        <v>-14.19</v>
      </c>
      <c r="G32" s="163" t="n">
        <v>3999</v>
      </c>
      <c r="H32" s="164" t="n">
        <v>44.14</v>
      </c>
      <c r="I32" s="164" t="n">
        <v>-14.19</v>
      </c>
      <c r="K32" s="165"/>
    </row>
    <row r="33" customFormat="false" ht="13.5" hidden="false" customHeight="true" outlineLevel="0" collapsed="false">
      <c r="A33" s="140" t="s">
        <v>65</v>
      </c>
      <c r="B33" s="140"/>
      <c r="C33" s="162" t="n">
        <v>3851</v>
      </c>
      <c r="D33" s="163" t="n">
        <v>1865</v>
      </c>
      <c r="E33" s="164" t="n">
        <v>48.43</v>
      </c>
      <c r="F33" s="164" t="n">
        <v>-3.84</v>
      </c>
      <c r="G33" s="163" t="n">
        <v>1865</v>
      </c>
      <c r="H33" s="164" t="n">
        <v>48.43</v>
      </c>
      <c r="I33" s="164" t="n">
        <v>-3.84</v>
      </c>
      <c r="K33" s="165"/>
    </row>
    <row r="34" customFormat="false" ht="13.5" hidden="false" customHeight="true" outlineLevel="0" collapsed="false">
      <c r="A34" s="140"/>
      <c r="B34" s="140"/>
      <c r="C34" s="162"/>
      <c r="D34" s="163"/>
      <c r="E34" s="164"/>
      <c r="F34" s="164"/>
      <c r="G34" s="163"/>
      <c r="H34" s="164"/>
      <c r="I34" s="164"/>
      <c r="K34" s="165"/>
    </row>
    <row r="35" customFormat="false" ht="13.5" hidden="false" customHeight="true" outlineLevel="0" collapsed="false">
      <c r="A35" s="140" t="s">
        <v>153</v>
      </c>
      <c r="B35" s="140"/>
      <c r="C35" s="162" t="n">
        <v>123334</v>
      </c>
      <c r="D35" s="163" t="n">
        <v>63892</v>
      </c>
      <c r="E35" s="164" t="n">
        <v>51.8040443024632</v>
      </c>
      <c r="F35" s="164" t="n">
        <v>-4.65595569753678</v>
      </c>
      <c r="G35" s="163" t="n">
        <v>63848</v>
      </c>
      <c r="H35" s="164" t="n">
        <v>51.768368819628</v>
      </c>
      <c r="I35" s="164" t="n">
        <v>-4.641631180372</v>
      </c>
      <c r="K35" s="165"/>
    </row>
    <row r="36" customFormat="false" ht="13.5" hidden="false" customHeight="true" outlineLevel="0" collapsed="false">
      <c r="A36" s="140" t="s">
        <v>66</v>
      </c>
      <c r="B36" s="140"/>
      <c r="C36" s="162" t="n">
        <v>32304</v>
      </c>
      <c r="D36" s="163" t="n">
        <v>16702</v>
      </c>
      <c r="E36" s="164" t="n">
        <v>51.7</v>
      </c>
      <c r="F36" s="164" t="n">
        <v>-3.58</v>
      </c>
      <c r="G36" s="163" t="n">
        <v>16693</v>
      </c>
      <c r="H36" s="164" t="n">
        <v>51.67</v>
      </c>
      <c r="I36" s="164" t="n">
        <v>-3.58</v>
      </c>
      <c r="K36" s="165"/>
    </row>
    <row r="37" customFormat="false" ht="13.5" hidden="false" customHeight="true" outlineLevel="0" collapsed="false">
      <c r="A37" s="140" t="s">
        <v>67</v>
      </c>
      <c r="B37" s="140"/>
      <c r="C37" s="162" t="n">
        <v>10798</v>
      </c>
      <c r="D37" s="163" t="n">
        <v>5525</v>
      </c>
      <c r="E37" s="164" t="n">
        <v>51.17</v>
      </c>
      <c r="F37" s="164" t="n">
        <v>-3.77</v>
      </c>
      <c r="G37" s="163" t="n">
        <v>5524</v>
      </c>
      <c r="H37" s="164" t="n">
        <v>51.16</v>
      </c>
      <c r="I37" s="164" t="n">
        <v>-3.77</v>
      </c>
      <c r="K37" s="165"/>
    </row>
    <row r="38" customFormat="false" ht="13.5" hidden="false" customHeight="true" outlineLevel="0" collapsed="false">
      <c r="A38" s="140" t="s">
        <v>68</v>
      </c>
      <c r="B38" s="140"/>
      <c r="C38" s="162" t="n">
        <v>22126</v>
      </c>
      <c r="D38" s="163" t="n">
        <v>10629</v>
      </c>
      <c r="E38" s="164" t="n">
        <v>48.04</v>
      </c>
      <c r="F38" s="164" t="n">
        <v>-6.28</v>
      </c>
      <c r="G38" s="163" t="n">
        <v>10625</v>
      </c>
      <c r="H38" s="164" t="n">
        <v>48.02</v>
      </c>
      <c r="I38" s="164" t="n">
        <v>-6.25</v>
      </c>
      <c r="K38" s="165"/>
    </row>
    <row r="39" customFormat="false" ht="13.5" hidden="false" customHeight="true" outlineLevel="0" collapsed="false">
      <c r="A39" s="140" t="s">
        <v>69</v>
      </c>
      <c r="B39" s="140"/>
      <c r="C39" s="162" t="n">
        <v>13605</v>
      </c>
      <c r="D39" s="163" t="n">
        <v>6909</v>
      </c>
      <c r="E39" s="164" t="n">
        <v>50.78</v>
      </c>
      <c r="F39" s="164" t="n">
        <v>-7.02</v>
      </c>
      <c r="G39" s="163" t="n">
        <v>6888</v>
      </c>
      <c r="H39" s="164" t="n">
        <v>50.63</v>
      </c>
      <c r="I39" s="164" t="n">
        <v>-7.02</v>
      </c>
      <c r="K39" s="165"/>
    </row>
    <row r="40" customFormat="false" ht="13.5" hidden="false" customHeight="true" outlineLevel="0" collapsed="false">
      <c r="A40" s="140" t="s">
        <v>70</v>
      </c>
      <c r="B40" s="140"/>
      <c r="C40" s="162" t="n">
        <v>16818</v>
      </c>
      <c r="D40" s="163" t="n">
        <v>8572</v>
      </c>
      <c r="E40" s="164" t="n">
        <v>50.97</v>
      </c>
      <c r="F40" s="164" t="n">
        <v>-5.37</v>
      </c>
      <c r="G40" s="163" t="n">
        <v>8567</v>
      </c>
      <c r="H40" s="164" t="n">
        <v>50.94</v>
      </c>
      <c r="I40" s="164" t="n">
        <v>-5.26000000000001</v>
      </c>
      <c r="K40" s="165"/>
    </row>
    <row r="41" customFormat="false" ht="13.5" hidden="false" customHeight="true" outlineLevel="0" collapsed="false">
      <c r="A41" s="140" t="s">
        <v>71</v>
      </c>
      <c r="B41" s="140"/>
      <c r="C41" s="162" t="n">
        <v>27683</v>
      </c>
      <c r="D41" s="163" t="n">
        <v>15555</v>
      </c>
      <c r="E41" s="164" t="n">
        <v>56.19</v>
      </c>
      <c r="F41" s="164" t="n">
        <v>-3.39</v>
      </c>
      <c r="G41" s="163" t="n">
        <v>15551</v>
      </c>
      <c r="H41" s="164" t="n">
        <v>56.18</v>
      </c>
      <c r="I41" s="164" t="n">
        <v>-3.4</v>
      </c>
      <c r="K41" s="165"/>
    </row>
    <row r="42" customFormat="false" ht="13.5" hidden="false" customHeight="true" outlineLevel="0" collapsed="false">
      <c r="A42" s="140"/>
      <c r="B42" s="140"/>
      <c r="C42" s="162"/>
      <c r="D42" s="163"/>
      <c r="E42" s="164"/>
      <c r="F42" s="164"/>
      <c r="G42" s="163"/>
      <c r="H42" s="164"/>
      <c r="I42" s="164"/>
      <c r="K42" s="165"/>
    </row>
    <row r="43" customFormat="false" ht="13.5" hidden="false" customHeight="true" outlineLevel="0" collapsed="false">
      <c r="A43" s="140" t="s">
        <v>154</v>
      </c>
      <c r="B43" s="140"/>
      <c r="C43" s="162" t="n">
        <v>81932</v>
      </c>
      <c r="D43" s="163" t="n">
        <v>42158</v>
      </c>
      <c r="E43" s="164" t="n">
        <v>51.4548650100083</v>
      </c>
      <c r="F43" s="164" t="n">
        <v>-5.5151349899917</v>
      </c>
      <c r="G43" s="163" t="n">
        <v>42139</v>
      </c>
      <c r="H43" s="164" t="n">
        <v>51.4316750476004</v>
      </c>
      <c r="I43" s="164" t="n">
        <v>-5.51832495239956</v>
      </c>
      <c r="K43" s="165"/>
    </row>
    <row r="44" customFormat="false" ht="13.5" hidden="false" customHeight="true" outlineLevel="0" collapsed="false">
      <c r="A44" s="140" t="s">
        <v>72</v>
      </c>
      <c r="B44" s="140"/>
      <c r="C44" s="162" t="n">
        <v>15360</v>
      </c>
      <c r="D44" s="163" t="n">
        <v>7777</v>
      </c>
      <c r="E44" s="164" t="n">
        <v>50.63</v>
      </c>
      <c r="F44" s="164" t="n">
        <v>-6.87</v>
      </c>
      <c r="G44" s="163" t="n">
        <v>7771</v>
      </c>
      <c r="H44" s="164" t="n">
        <v>50.59</v>
      </c>
      <c r="I44" s="164" t="n">
        <v>-6.88999999999999</v>
      </c>
      <c r="K44" s="165"/>
    </row>
    <row r="45" customFormat="false" ht="13.5" hidden="false" customHeight="true" outlineLevel="0" collapsed="false">
      <c r="A45" s="140" t="s">
        <v>73</v>
      </c>
      <c r="B45" s="140"/>
      <c r="C45" s="162" t="n">
        <v>29874</v>
      </c>
      <c r="D45" s="163" t="n">
        <v>15675</v>
      </c>
      <c r="E45" s="164" t="n">
        <v>52.47</v>
      </c>
      <c r="F45" s="164" t="n">
        <v>-5.09</v>
      </c>
      <c r="G45" s="163" t="n">
        <v>15672</v>
      </c>
      <c r="H45" s="164" t="n">
        <v>52.46</v>
      </c>
      <c r="I45" s="164" t="n">
        <v>-5.08</v>
      </c>
      <c r="K45" s="165"/>
    </row>
    <row r="46" customFormat="false" ht="13.5" hidden="false" customHeight="true" outlineLevel="0" collapsed="false">
      <c r="A46" s="140" t="s">
        <v>74</v>
      </c>
      <c r="B46" s="140"/>
      <c r="C46" s="162" t="n">
        <v>574</v>
      </c>
      <c r="D46" s="163" t="n">
        <v>403</v>
      </c>
      <c r="E46" s="164" t="n">
        <v>70.21</v>
      </c>
      <c r="F46" s="164" t="n">
        <v>2.17999999999999</v>
      </c>
      <c r="G46" s="163" t="n">
        <v>403</v>
      </c>
      <c r="H46" s="164" t="n">
        <v>70.21</v>
      </c>
      <c r="I46" s="164" t="n">
        <v>2.17999999999999</v>
      </c>
      <c r="K46" s="165"/>
    </row>
    <row r="47" customFormat="false" ht="13.5" hidden="false" customHeight="true" outlineLevel="0" collapsed="false">
      <c r="A47" s="140" t="s">
        <v>75</v>
      </c>
      <c r="B47" s="140"/>
      <c r="C47" s="162" t="n">
        <v>791</v>
      </c>
      <c r="D47" s="163" t="n">
        <v>545</v>
      </c>
      <c r="E47" s="164" t="n">
        <v>68.9</v>
      </c>
      <c r="F47" s="164" t="n">
        <v>-1.69999999999999</v>
      </c>
      <c r="G47" s="163" t="n">
        <v>545</v>
      </c>
      <c r="H47" s="164" t="n">
        <v>68.9</v>
      </c>
      <c r="I47" s="164" t="n">
        <v>-1.69999999999999</v>
      </c>
      <c r="K47" s="165"/>
    </row>
    <row r="48" customFormat="false" ht="13.5" hidden="false" customHeight="true" outlineLevel="0" collapsed="false">
      <c r="A48" s="140" t="s">
        <v>76</v>
      </c>
      <c r="B48" s="140"/>
      <c r="C48" s="162" t="n">
        <v>588</v>
      </c>
      <c r="D48" s="163" t="n">
        <v>291</v>
      </c>
      <c r="E48" s="164" t="n">
        <v>49.49</v>
      </c>
      <c r="F48" s="164" t="n">
        <v>-3.36</v>
      </c>
      <c r="G48" s="163" t="n">
        <v>291</v>
      </c>
      <c r="H48" s="164" t="n">
        <v>49.49</v>
      </c>
      <c r="I48" s="164" t="n">
        <v>-3.36</v>
      </c>
      <c r="K48" s="165"/>
    </row>
    <row r="49" customFormat="false" ht="13.5" hidden="false" customHeight="true" outlineLevel="0" collapsed="false">
      <c r="A49" s="140" t="s">
        <v>77</v>
      </c>
      <c r="B49" s="140"/>
      <c r="C49" s="162" t="n">
        <v>325</v>
      </c>
      <c r="D49" s="163" t="n">
        <v>223</v>
      </c>
      <c r="E49" s="164" t="n">
        <v>68.62</v>
      </c>
      <c r="F49" s="164" t="n">
        <v>8.50000000000001</v>
      </c>
      <c r="G49" s="163" t="n">
        <v>223</v>
      </c>
      <c r="H49" s="164" t="n">
        <v>68.62</v>
      </c>
      <c r="I49" s="164" t="n">
        <v>8.50000000000001</v>
      </c>
      <c r="K49" s="165"/>
    </row>
    <row r="50" customFormat="false" ht="13.5" hidden="false" customHeight="true" outlineLevel="0" collapsed="false">
      <c r="A50" s="140" t="s">
        <v>78</v>
      </c>
      <c r="B50" s="140"/>
      <c r="C50" s="162" t="n">
        <v>978</v>
      </c>
      <c r="D50" s="163" t="n">
        <v>584</v>
      </c>
      <c r="E50" s="164" t="n">
        <v>59.71</v>
      </c>
      <c r="F50" s="164" t="n">
        <v>-8.91999999999999</v>
      </c>
      <c r="G50" s="163" t="n">
        <v>584</v>
      </c>
      <c r="H50" s="164" t="n">
        <v>59.71</v>
      </c>
      <c r="I50" s="164" t="n">
        <v>-8.91999999999999</v>
      </c>
      <c r="K50" s="165"/>
    </row>
    <row r="51" customFormat="false" ht="13.5" hidden="false" customHeight="true" outlineLevel="0" collapsed="false">
      <c r="A51" s="140" t="s">
        <v>79</v>
      </c>
      <c r="B51" s="140"/>
      <c r="C51" s="162" t="n">
        <v>479</v>
      </c>
      <c r="D51" s="163" t="n">
        <v>312</v>
      </c>
      <c r="E51" s="164" t="n">
        <v>65.14</v>
      </c>
      <c r="F51" s="164" t="n">
        <v>-4.95</v>
      </c>
      <c r="G51" s="163" t="n">
        <v>312</v>
      </c>
      <c r="H51" s="164" t="n">
        <v>65.14</v>
      </c>
      <c r="I51" s="164" t="n">
        <v>-4.95</v>
      </c>
      <c r="K51" s="165"/>
    </row>
    <row r="52" customFormat="false" ht="13.5" hidden="false" customHeight="true" outlineLevel="0" collapsed="false">
      <c r="A52" s="140" t="s">
        <v>80</v>
      </c>
      <c r="B52" s="140"/>
      <c r="C52" s="162" t="n">
        <v>981</v>
      </c>
      <c r="D52" s="163" t="n">
        <v>585</v>
      </c>
      <c r="E52" s="164" t="n">
        <v>59.63</v>
      </c>
      <c r="F52" s="164" t="n">
        <v>-3.08</v>
      </c>
      <c r="G52" s="163" t="n">
        <v>585</v>
      </c>
      <c r="H52" s="164" t="n">
        <v>59.63</v>
      </c>
      <c r="I52" s="164" t="n">
        <v>-3.08</v>
      </c>
      <c r="K52" s="165"/>
    </row>
    <row r="53" customFormat="false" ht="13.5" hidden="false" customHeight="true" outlineLevel="0" collapsed="false">
      <c r="A53" s="140" t="s">
        <v>81</v>
      </c>
      <c r="B53" s="140"/>
      <c r="C53" s="162" t="n">
        <v>1156</v>
      </c>
      <c r="D53" s="163" t="n">
        <v>644</v>
      </c>
      <c r="E53" s="164" t="n">
        <v>55.71</v>
      </c>
      <c r="F53" s="164" t="n">
        <v>-7.9</v>
      </c>
      <c r="G53" s="163" t="n">
        <v>644</v>
      </c>
      <c r="H53" s="164" t="n">
        <v>55.71</v>
      </c>
      <c r="I53" s="164" t="n">
        <v>-7.9</v>
      </c>
      <c r="K53" s="165"/>
    </row>
    <row r="54" customFormat="false" ht="13.5" hidden="false" customHeight="true" outlineLevel="0" collapsed="false">
      <c r="A54" s="140" t="s">
        <v>82</v>
      </c>
      <c r="B54" s="140"/>
      <c r="C54" s="162" t="n">
        <v>6417</v>
      </c>
      <c r="D54" s="163" t="n">
        <v>2935</v>
      </c>
      <c r="E54" s="164" t="n">
        <v>45.74</v>
      </c>
      <c r="F54" s="164" t="n">
        <v>-8.08</v>
      </c>
      <c r="G54" s="163" t="n">
        <v>2926</v>
      </c>
      <c r="H54" s="164" t="n">
        <v>45.6</v>
      </c>
      <c r="I54" s="164" t="n">
        <v>-8.2</v>
      </c>
      <c r="K54" s="165"/>
    </row>
    <row r="55" customFormat="false" ht="13.5" hidden="false" customHeight="true" outlineLevel="0" collapsed="false">
      <c r="A55" s="140" t="s">
        <v>83</v>
      </c>
      <c r="B55" s="140"/>
      <c r="C55" s="162" t="n">
        <v>24409</v>
      </c>
      <c r="D55" s="163" t="n">
        <v>12184</v>
      </c>
      <c r="E55" s="164" t="n">
        <v>49.92</v>
      </c>
      <c r="F55" s="164" t="n">
        <v>-4.93</v>
      </c>
      <c r="G55" s="163" t="n">
        <v>12183</v>
      </c>
      <c r="H55" s="164" t="n">
        <v>49.91</v>
      </c>
      <c r="I55" s="164" t="n">
        <v>-4.93000000000001</v>
      </c>
      <c r="K55" s="165"/>
    </row>
    <row r="56" customFormat="false" ht="13.5" hidden="false" customHeight="true" outlineLevel="0" collapsed="false">
      <c r="A56" s="140"/>
      <c r="B56" s="140"/>
      <c r="C56" s="162"/>
      <c r="D56" s="163"/>
      <c r="E56" s="164"/>
      <c r="F56" s="164"/>
      <c r="G56" s="163"/>
      <c r="H56" s="164"/>
      <c r="I56" s="164"/>
      <c r="K56" s="165"/>
    </row>
    <row r="57" customFormat="false" ht="13.5" hidden="false" customHeight="true" outlineLevel="0" collapsed="false">
      <c r="A57" s="140" t="s">
        <v>124</v>
      </c>
      <c r="B57" s="140"/>
      <c r="C57" s="162" t="n">
        <v>857</v>
      </c>
      <c r="D57" s="163" t="n">
        <v>487</v>
      </c>
      <c r="E57" s="164" t="n">
        <v>56.83</v>
      </c>
      <c r="F57" s="164" t="n">
        <v>-0.960000000000001</v>
      </c>
      <c r="G57" s="163" t="n">
        <v>487</v>
      </c>
      <c r="H57" s="164" t="n">
        <v>56.83</v>
      </c>
      <c r="I57" s="164" t="n">
        <v>-0.960000000000001</v>
      </c>
      <c r="K57" s="165"/>
    </row>
    <row r="58" customFormat="false" ht="13.5" hidden="false" customHeight="true" outlineLevel="0" collapsed="false">
      <c r="A58" s="140" t="s">
        <v>84</v>
      </c>
      <c r="B58" s="140"/>
      <c r="C58" s="162" t="n">
        <v>857</v>
      </c>
      <c r="D58" s="163" t="n">
        <v>487</v>
      </c>
      <c r="E58" s="164" t="n">
        <v>56.8261376896149</v>
      </c>
      <c r="F58" s="164" t="n">
        <v>-0.963862310385068</v>
      </c>
      <c r="G58" s="163" t="n">
        <v>487</v>
      </c>
      <c r="H58" s="164" t="n">
        <v>56.8261376896149</v>
      </c>
      <c r="I58" s="164" t="n">
        <v>-0.963862310385068</v>
      </c>
      <c r="K58" s="165"/>
    </row>
    <row r="59" customFormat="false" ht="13.5" hidden="false" customHeight="true" outlineLevel="0" collapsed="false">
      <c r="A59" s="140"/>
      <c r="B59" s="140"/>
      <c r="C59" s="162"/>
      <c r="D59" s="163"/>
      <c r="E59" s="164"/>
      <c r="F59" s="164"/>
      <c r="G59" s="163"/>
      <c r="H59" s="164"/>
      <c r="I59" s="164"/>
      <c r="K59" s="165"/>
    </row>
    <row r="60" customFormat="false" ht="13.5" hidden="false" customHeight="true" outlineLevel="0" collapsed="false">
      <c r="A60" s="140" t="s">
        <v>125</v>
      </c>
      <c r="B60" s="140"/>
      <c r="C60" s="162" t="n">
        <v>4933</v>
      </c>
      <c r="D60" s="163" t="n">
        <v>3059</v>
      </c>
      <c r="E60" s="164" t="n">
        <v>62.0109466855869</v>
      </c>
      <c r="F60" s="164" t="n">
        <v>-3.98905331441313</v>
      </c>
      <c r="G60" s="163" t="n">
        <v>3059</v>
      </c>
      <c r="H60" s="164" t="n">
        <v>62.0109466855869</v>
      </c>
      <c r="I60" s="164" t="n">
        <v>-3.94905331441313</v>
      </c>
      <c r="K60" s="165"/>
    </row>
    <row r="61" customFormat="false" ht="13.5" hidden="false" customHeight="true" outlineLevel="0" collapsed="false">
      <c r="A61" s="140" t="s">
        <v>85</v>
      </c>
      <c r="B61" s="140"/>
      <c r="C61" s="162" t="n">
        <v>3570</v>
      </c>
      <c r="D61" s="163" t="n">
        <v>2217</v>
      </c>
      <c r="E61" s="164" t="n">
        <v>62.1</v>
      </c>
      <c r="F61" s="164" t="n">
        <v>-2.85</v>
      </c>
      <c r="G61" s="163" t="n">
        <v>2217</v>
      </c>
      <c r="H61" s="164" t="n">
        <v>62.1</v>
      </c>
      <c r="I61" s="164" t="n">
        <v>-2.79</v>
      </c>
      <c r="K61" s="165"/>
    </row>
    <row r="62" customFormat="false" ht="13.5" hidden="false" customHeight="true" outlineLevel="0" collapsed="false">
      <c r="A62" s="140" t="s">
        <v>86</v>
      </c>
      <c r="B62" s="140"/>
      <c r="C62" s="162" t="n">
        <v>1363</v>
      </c>
      <c r="D62" s="163" t="n">
        <v>842</v>
      </c>
      <c r="E62" s="164" t="n">
        <v>61.78</v>
      </c>
      <c r="F62" s="164" t="n">
        <v>-7.23999999999999</v>
      </c>
      <c r="G62" s="163" t="n">
        <v>842</v>
      </c>
      <c r="H62" s="164" t="n">
        <v>61.78</v>
      </c>
      <c r="I62" s="164" t="n">
        <v>-7.23999999999999</v>
      </c>
      <c r="K62" s="165"/>
    </row>
    <row r="63" customFormat="false" ht="5.1" hidden="false" customHeight="true" outlineLevel="0" collapsed="false">
      <c r="A63" s="166"/>
      <c r="B63" s="166"/>
      <c r="C63" s="167"/>
      <c r="D63" s="168"/>
      <c r="E63" s="169"/>
      <c r="F63" s="169"/>
      <c r="G63" s="168"/>
      <c r="H63" s="169"/>
      <c r="I63" s="169"/>
    </row>
    <row r="64" customFormat="false" ht="5.1" hidden="false" customHeight="true" outlineLevel="0" collapsed="false">
      <c r="A64" s="170"/>
      <c r="B64" s="170"/>
      <c r="C64" s="171"/>
      <c r="D64" s="172"/>
      <c r="E64" s="173"/>
      <c r="F64" s="174"/>
      <c r="G64" s="171"/>
      <c r="H64" s="173"/>
      <c r="I64" s="174"/>
    </row>
    <row r="65" customFormat="false" ht="11.25" hidden="false" customHeight="false" outlineLevel="0" collapsed="false">
      <c r="A65" s="175" t="s">
        <v>139</v>
      </c>
      <c r="B65" s="148"/>
    </row>
  </sheetData>
  <mergeCells count="6">
    <mergeCell ref="A1:I1"/>
    <mergeCell ref="A4:C4"/>
    <mergeCell ref="A5:A6"/>
    <mergeCell ref="C5:C6"/>
    <mergeCell ref="D5:F5"/>
    <mergeCell ref="G5:I5"/>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23　公務員･選挙</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120" width="7.49"/>
    <col collapsed="false" customWidth="true" hidden="false" outlineLevel="0" max="2" min="2" style="121" width="0.87"/>
    <col collapsed="false" customWidth="true" hidden="false" outlineLevel="0" max="6" min="3" style="120" width="20.62"/>
    <col collapsed="false" customWidth="false" hidden="false" outlineLevel="0" max="257" min="7" style="120" width="8.99"/>
  </cols>
  <sheetData>
    <row r="1" customFormat="false" ht="17.25" hidden="false" customHeight="true" outlineLevel="0" collapsed="false">
      <c r="A1" s="122" t="s">
        <v>158</v>
      </c>
      <c r="B1" s="122"/>
      <c r="C1" s="122"/>
      <c r="D1" s="122"/>
      <c r="E1" s="122"/>
      <c r="F1" s="122"/>
    </row>
    <row r="2" customFormat="false" ht="17.25" hidden="false" customHeight="true" outlineLevel="0" collapsed="false">
      <c r="A2" s="123"/>
      <c r="B2" s="123"/>
      <c r="C2" s="123"/>
      <c r="D2" s="123"/>
      <c r="E2" s="123"/>
      <c r="F2" s="123"/>
    </row>
    <row r="3" customFormat="false" ht="11.25" hidden="false" customHeight="true" outlineLevel="0" collapsed="false">
      <c r="A3" s="125"/>
      <c r="B3" s="125"/>
      <c r="C3" s="125"/>
      <c r="D3" s="125"/>
      <c r="E3" s="125"/>
      <c r="F3" s="126" t="s">
        <v>141</v>
      </c>
    </row>
    <row r="4" customFormat="false" ht="5.1" hidden="false" customHeight="true" outlineLevel="0" collapsed="false">
      <c r="A4" s="153"/>
      <c r="B4" s="153"/>
      <c r="C4" s="153"/>
    </row>
    <row r="5" customFormat="false" ht="15" hidden="false" customHeight="true" outlineLevel="0" collapsed="false">
      <c r="A5" s="128" t="s">
        <v>41</v>
      </c>
      <c r="B5" s="154"/>
      <c r="C5" s="176" t="s">
        <v>142</v>
      </c>
      <c r="D5" s="155" t="s">
        <v>145</v>
      </c>
      <c r="E5" s="155" t="s">
        <v>159</v>
      </c>
      <c r="F5" s="131" t="s">
        <v>146</v>
      </c>
    </row>
    <row r="6" customFormat="false" ht="15" hidden="false" customHeight="true" outlineLevel="0" collapsed="false">
      <c r="A6" s="128"/>
      <c r="B6" s="157"/>
      <c r="C6" s="176"/>
      <c r="D6" s="155"/>
      <c r="E6" s="155"/>
      <c r="F6" s="131"/>
    </row>
    <row r="7" s="121" customFormat="true" ht="5.1" hidden="false" customHeight="true" outlineLevel="0" collapsed="false">
      <c r="A7" s="158"/>
      <c r="B7" s="177"/>
      <c r="C7" s="160"/>
      <c r="D7" s="160"/>
      <c r="E7" s="160"/>
      <c r="F7" s="178"/>
    </row>
    <row r="8" customFormat="false" ht="13.5" hidden="false" customHeight="true" outlineLevel="0" collapsed="false">
      <c r="A8" s="179" t="s">
        <v>160</v>
      </c>
      <c r="B8" s="180"/>
      <c r="C8" s="163" t="n">
        <v>1146815</v>
      </c>
      <c r="D8" s="163" t="n">
        <v>725254</v>
      </c>
      <c r="E8" s="163" t="n">
        <v>421561</v>
      </c>
      <c r="F8" s="181" t="n">
        <v>63.2407145005951</v>
      </c>
    </row>
    <row r="9" customFormat="false" ht="13.5" hidden="false" customHeight="true" outlineLevel="0" collapsed="false">
      <c r="A9" s="179" t="s">
        <v>161</v>
      </c>
      <c r="B9" s="180"/>
      <c r="C9" s="163" t="n">
        <v>886109</v>
      </c>
      <c r="D9" s="163" t="n">
        <v>557282</v>
      </c>
      <c r="E9" s="163" t="n">
        <v>328827</v>
      </c>
      <c r="F9" s="181" t="n">
        <v>62.8909084548289</v>
      </c>
    </row>
    <row r="10" customFormat="false" ht="13.5" hidden="false" customHeight="true" outlineLevel="0" collapsed="false">
      <c r="A10" s="179" t="s">
        <v>162</v>
      </c>
      <c r="B10" s="180"/>
      <c r="C10" s="163" t="n">
        <v>260706</v>
      </c>
      <c r="D10" s="163" t="n">
        <v>167972</v>
      </c>
      <c r="E10" s="163" t="n">
        <v>92734</v>
      </c>
      <c r="F10" s="181" t="n">
        <v>64.4296640660361</v>
      </c>
    </row>
    <row r="11" customFormat="false" ht="13.5" hidden="false" customHeight="true" outlineLevel="0" collapsed="false">
      <c r="A11" s="136"/>
      <c r="B11" s="182"/>
      <c r="C11" s="163"/>
      <c r="D11" s="163"/>
      <c r="E11" s="163"/>
      <c r="F11" s="181"/>
    </row>
    <row r="12" customFormat="false" ht="13.5" hidden="false" customHeight="true" outlineLevel="0" collapsed="false">
      <c r="A12" s="179" t="s">
        <v>97</v>
      </c>
      <c r="B12" s="180"/>
      <c r="C12" s="163" t="n">
        <v>255440</v>
      </c>
      <c r="D12" s="163" t="n">
        <v>161388</v>
      </c>
      <c r="E12" s="163" t="n">
        <v>94052</v>
      </c>
      <c r="F12" s="181" t="n">
        <v>63.1803946132164</v>
      </c>
    </row>
    <row r="13" customFormat="false" ht="13.5" hidden="false" customHeight="true" outlineLevel="0" collapsed="false">
      <c r="A13" s="179" t="s">
        <v>47</v>
      </c>
      <c r="B13" s="180"/>
      <c r="C13" s="163" t="n">
        <v>75547</v>
      </c>
      <c r="D13" s="163" t="n">
        <v>49629</v>
      </c>
      <c r="E13" s="163" t="n">
        <v>25918</v>
      </c>
      <c r="F13" s="181" t="n">
        <v>65.6928799290508</v>
      </c>
    </row>
    <row r="14" customFormat="false" ht="13.5" hidden="false" customHeight="true" outlineLevel="0" collapsed="false">
      <c r="A14" s="179" t="s">
        <v>99</v>
      </c>
      <c r="B14" s="180"/>
      <c r="C14" s="163" t="n">
        <v>38687</v>
      </c>
      <c r="D14" s="163" t="n">
        <v>23093</v>
      </c>
      <c r="E14" s="163" t="n">
        <v>15594</v>
      </c>
      <c r="F14" s="181" t="n">
        <v>59.6918861633107</v>
      </c>
    </row>
    <row r="15" customFormat="false" ht="13.5" hidden="false" customHeight="true" outlineLevel="0" collapsed="false">
      <c r="A15" s="179" t="s">
        <v>100</v>
      </c>
      <c r="B15" s="180"/>
      <c r="C15" s="163" t="n">
        <v>88570</v>
      </c>
      <c r="D15" s="163" t="n">
        <v>56893</v>
      </c>
      <c r="E15" s="163" t="n">
        <v>31677</v>
      </c>
      <c r="F15" s="181" t="n">
        <v>64.2350683075534</v>
      </c>
    </row>
    <row r="16" customFormat="false" ht="13.5" hidden="false" customHeight="true" outlineLevel="0" collapsed="false">
      <c r="A16" s="179" t="s">
        <v>101</v>
      </c>
      <c r="B16" s="180"/>
      <c r="C16" s="163" t="n">
        <v>48805</v>
      </c>
      <c r="D16" s="163" t="n">
        <v>32173</v>
      </c>
      <c r="E16" s="163" t="n">
        <v>16632</v>
      </c>
      <c r="F16" s="181" t="n">
        <v>65.9215244339719</v>
      </c>
    </row>
    <row r="17" customFormat="false" ht="13.5" hidden="false" customHeight="true" outlineLevel="0" collapsed="false">
      <c r="A17" s="179" t="s">
        <v>102</v>
      </c>
      <c r="B17" s="180"/>
      <c r="C17" s="163" t="n">
        <v>47101</v>
      </c>
      <c r="D17" s="163" t="n">
        <v>28802</v>
      </c>
      <c r="E17" s="163" t="n">
        <v>18299</v>
      </c>
      <c r="F17" s="181" t="n">
        <v>61.149444810089</v>
      </c>
    </row>
    <row r="18" customFormat="false" ht="13.5" hidden="false" customHeight="true" outlineLevel="0" collapsed="false">
      <c r="A18" s="179" t="s">
        <v>103</v>
      </c>
      <c r="B18" s="180"/>
      <c r="C18" s="163" t="n">
        <v>109019</v>
      </c>
      <c r="D18" s="163" t="n">
        <v>64237</v>
      </c>
      <c r="E18" s="163" t="n">
        <v>44782</v>
      </c>
      <c r="F18" s="181" t="n">
        <v>58.9227565837148</v>
      </c>
    </row>
    <row r="19" customFormat="false" ht="13.5" hidden="false" customHeight="true" outlineLevel="0" collapsed="false">
      <c r="A19" s="179" t="s">
        <v>53</v>
      </c>
      <c r="B19" s="180"/>
      <c r="C19" s="163" t="n">
        <v>48477</v>
      </c>
      <c r="D19" s="163" t="n">
        <v>30948</v>
      </c>
      <c r="E19" s="163" t="n">
        <v>17529</v>
      </c>
      <c r="F19" s="181" t="n">
        <v>63.8405841945665</v>
      </c>
    </row>
    <row r="20" customFormat="false" ht="13.5" hidden="false" customHeight="true" outlineLevel="0" collapsed="false">
      <c r="A20" s="179" t="s">
        <v>54</v>
      </c>
      <c r="B20" s="180"/>
      <c r="C20" s="163" t="n">
        <v>96421</v>
      </c>
      <c r="D20" s="163" t="n">
        <v>62724</v>
      </c>
      <c r="E20" s="163" t="n">
        <v>33697</v>
      </c>
      <c r="F20" s="181" t="n">
        <v>65.0522189149667</v>
      </c>
    </row>
    <row r="21" customFormat="false" ht="13.5" hidden="false" customHeight="true" outlineLevel="0" collapsed="false">
      <c r="A21" s="179" t="s">
        <v>55</v>
      </c>
      <c r="B21" s="180"/>
      <c r="C21" s="163" t="n">
        <v>43422</v>
      </c>
      <c r="D21" s="163" t="n">
        <v>24584</v>
      </c>
      <c r="E21" s="163" t="n">
        <v>18838</v>
      </c>
      <c r="F21" s="181" t="n">
        <v>56.6164617014417</v>
      </c>
    </row>
    <row r="22" customFormat="false" ht="13.5" hidden="false" customHeight="true" outlineLevel="0" collapsed="false">
      <c r="A22" s="179" t="s">
        <v>105</v>
      </c>
      <c r="B22" s="180"/>
      <c r="C22" s="163" t="n">
        <v>34620</v>
      </c>
      <c r="D22" s="163" t="n">
        <v>22811</v>
      </c>
      <c r="E22" s="163" t="n">
        <v>11809</v>
      </c>
      <c r="F22" s="181" t="n">
        <v>65.8896591565569</v>
      </c>
    </row>
    <row r="23" customFormat="false" ht="13.5" hidden="false" customHeight="true" outlineLevel="0" collapsed="false">
      <c r="A23" s="136"/>
      <c r="B23" s="182"/>
      <c r="C23" s="163"/>
      <c r="D23" s="163"/>
      <c r="E23" s="163"/>
      <c r="F23" s="181"/>
    </row>
    <row r="24" customFormat="false" ht="13.5" hidden="false" customHeight="true" outlineLevel="0" collapsed="false">
      <c r="A24" s="179" t="s">
        <v>152</v>
      </c>
      <c r="B24" s="180"/>
      <c r="C24" s="163" t="n">
        <v>52423</v>
      </c>
      <c r="D24" s="163" t="n">
        <v>33927</v>
      </c>
      <c r="E24" s="163" t="n">
        <v>18496</v>
      </c>
      <c r="F24" s="181" t="n">
        <v>64.7177765484616</v>
      </c>
    </row>
    <row r="25" customFormat="false" ht="13.5" hidden="false" customHeight="true" outlineLevel="0" collapsed="false">
      <c r="A25" s="179" t="s">
        <v>107</v>
      </c>
      <c r="B25" s="180"/>
      <c r="C25" s="163" t="n">
        <v>3989</v>
      </c>
      <c r="D25" s="163" t="n">
        <v>2689</v>
      </c>
      <c r="E25" s="163" t="n">
        <v>1300</v>
      </c>
      <c r="F25" s="181" t="n">
        <v>67.4103785409877</v>
      </c>
    </row>
    <row r="26" customFormat="false" ht="13.5" hidden="false" customHeight="true" outlineLevel="0" collapsed="false">
      <c r="A26" s="179" t="s">
        <v>58</v>
      </c>
      <c r="B26" s="180"/>
      <c r="C26" s="163" t="n">
        <v>2649</v>
      </c>
      <c r="D26" s="163" t="n">
        <v>1754</v>
      </c>
      <c r="E26" s="163" t="n">
        <v>895</v>
      </c>
      <c r="F26" s="181" t="n">
        <v>66.2136655341638</v>
      </c>
    </row>
    <row r="27" customFormat="false" ht="13.5" hidden="false" customHeight="true" outlineLevel="0" collapsed="false">
      <c r="A27" s="179" t="s">
        <v>109</v>
      </c>
      <c r="B27" s="180"/>
      <c r="C27" s="163" t="n">
        <v>1531</v>
      </c>
      <c r="D27" s="163" t="n">
        <v>1125</v>
      </c>
      <c r="E27" s="163" t="n">
        <v>406</v>
      </c>
      <c r="F27" s="181" t="n">
        <v>73.481384715872</v>
      </c>
    </row>
    <row r="28" customFormat="false" ht="13.5" hidden="false" customHeight="true" outlineLevel="0" collapsed="false">
      <c r="A28" s="179" t="s">
        <v>60</v>
      </c>
      <c r="B28" s="180"/>
      <c r="C28" s="163" t="n">
        <v>7670</v>
      </c>
      <c r="D28" s="163" t="n">
        <v>5162</v>
      </c>
      <c r="E28" s="163" t="n">
        <v>2508</v>
      </c>
      <c r="F28" s="181" t="n">
        <v>67.3011734028683</v>
      </c>
    </row>
    <row r="29" customFormat="false" ht="13.5" hidden="false" customHeight="true" outlineLevel="0" collapsed="false">
      <c r="A29" s="179" t="s">
        <v>111</v>
      </c>
      <c r="B29" s="180"/>
      <c r="C29" s="163" t="n">
        <v>10858</v>
      </c>
      <c r="D29" s="163" t="n">
        <v>6814</v>
      </c>
      <c r="E29" s="163" t="n">
        <v>4044</v>
      </c>
      <c r="F29" s="181" t="n">
        <v>62.755571928532</v>
      </c>
    </row>
    <row r="30" customFormat="false" ht="13.5" hidden="false" customHeight="true" outlineLevel="0" collapsed="false">
      <c r="A30" s="179" t="s">
        <v>112</v>
      </c>
      <c r="B30" s="180"/>
      <c r="C30" s="163" t="n">
        <v>8329</v>
      </c>
      <c r="D30" s="163" t="n">
        <v>5135</v>
      </c>
      <c r="E30" s="163" t="n">
        <v>3194</v>
      </c>
      <c r="F30" s="181" t="n">
        <v>61.6520590707168</v>
      </c>
    </row>
    <row r="31" customFormat="false" ht="13.5" hidden="false" customHeight="true" outlineLevel="0" collapsed="false">
      <c r="A31" s="179" t="s">
        <v>63</v>
      </c>
      <c r="B31" s="180"/>
      <c r="C31" s="163" t="n">
        <v>4610</v>
      </c>
      <c r="D31" s="163" t="n">
        <v>3170</v>
      </c>
      <c r="E31" s="163" t="n">
        <v>1440</v>
      </c>
      <c r="F31" s="181" t="n">
        <v>68.763557483731</v>
      </c>
    </row>
    <row r="32" customFormat="false" ht="13.5" hidden="false" customHeight="true" outlineLevel="0" collapsed="false">
      <c r="A32" s="179" t="s">
        <v>114</v>
      </c>
      <c r="B32" s="180"/>
      <c r="C32" s="163" t="n">
        <v>8997</v>
      </c>
      <c r="D32" s="163" t="n">
        <v>5462</v>
      </c>
      <c r="E32" s="163" t="n">
        <v>3535</v>
      </c>
      <c r="F32" s="181" t="n">
        <v>60.7091252639769</v>
      </c>
    </row>
    <row r="33" customFormat="false" ht="13.5" hidden="false" customHeight="true" outlineLevel="0" collapsed="false">
      <c r="A33" s="179" t="s">
        <v>115</v>
      </c>
      <c r="B33" s="180"/>
      <c r="C33" s="163" t="n">
        <v>3790</v>
      </c>
      <c r="D33" s="163" t="n">
        <v>2616</v>
      </c>
      <c r="E33" s="163" t="n">
        <v>1174</v>
      </c>
      <c r="F33" s="181" t="n">
        <v>69.023746701847</v>
      </c>
    </row>
    <row r="34" customFormat="false" ht="13.5" hidden="false" customHeight="true" outlineLevel="0" collapsed="false">
      <c r="A34" s="136"/>
      <c r="B34" s="182"/>
      <c r="C34" s="163"/>
      <c r="D34" s="163"/>
      <c r="E34" s="163"/>
      <c r="F34" s="181"/>
    </row>
    <row r="35" customFormat="false" ht="13.5" hidden="false" customHeight="true" outlineLevel="0" collapsed="false">
      <c r="A35" s="179" t="s">
        <v>153</v>
      </c>
      <c r="B35" s="180"/>
      <c r="C35" s="163" t="n">
        <v>122075</v>
      </c>
      <c r="D35" s="163" t="n">
        <v>77333</v>
      </c>
      <c r="E35" s="163" t="n">
        <v>44742</v>
      </c>
      <c r="F35" s="181" t="n">
        <v>63.3487610075773</v>
      </c>
    </row>
    <row r="36" customFormat="false" ht="13.5" hidden="false" customHeight="true" outlineLevel="0" collapsed="false">
      <c r="A36" s="179" t="s">
        <v>116</v>
      </c>
      <c r="B36" s="180"/>
      <c r="C36" s="163" t="n">
        <v>32022</v>
      </c>
      <c r="D36" s="163" t="n">
        <v>19667</v>
      </c>
      <c r="E36" s="163" t="n">
        <v>12355</v>
      </c>
      <c r="F36" s="181" t="n">
        <v>61.4171507088876</v>
      </c>
    </row>
    <row r="37" customFormat="false" ht="13.5" hidden="false" customHeight="true" outlineLevel="0" collapsed="false">
      <c r="A37" s="179" t="s">
        <v>67</v>
      </c>
      <c r="B37" s="180"/>
      <c r="C37" s="163" t="n">
        <v>10783</v>
      </c>
      <c r="D37" s="163" t="n">
        <v>6885</v>
      </c>
      <c r="E37" s="163" t="n">
        <v>3898</v>
      </c>
      <c r="F37" s="181" t="n">
        <v>63.8505054252063</v>
      </c>
    </row>
    <row r="38" customFormat="false" ht="13.5" hidden="false" customHeight="true" outlineLevel="0" collapsed="false">
      <c r="A38" s="179" t="s">
        <v>118</v>
      </c>
      <c r="B38" s="180"/>
      <c r="C38" s="163" t="n">
        <v>22098</v>
      </c>
      <c r="D38" s="163" t="n">
        <v>13157</v>
      </c>
      <c r="E38" s="163" t="n">
        <v>8941</v>
      </c>
      <c r="F38" s="181" t="n">
        <v>59.5393248257761</v>
      </c>
    </row>
    <row r="39" customFormat="false" ht="13.5" hidden="false" customHeight="true" outlineLevel="0" collapsed="false">
      <c r="A39" s="179" t="s">
        <v>69</v>
      </c>
      <c r="B39" s="180"/>
      <c r="C39" s="163" t="n">
        <v>13403</v>
      </c>
      <c r="D39" s="163" t="n">
        <v>8618</v>
      </c>
      <c r="E39" s="163" t="n">
        <v>4785</v>
      </c>
      <c r="F39" s="181" t="n">
        <v>64.2990375289114</v>
      </c>
    </row>
    <row r="40" customFormat="false" ht="13.5" hidden="false" customHeight="true" outlineLevel="0" collapsed="false">
      <c r="A40" s="179" t="s">
        <v>119</v>
      </c>
      <c r="B40" s="180"/>
      <c r="C40" s="163" t="n">
        <v>16255</v>
      </c>
      <c r="D40" s="163" t="n">
        <v>10583</v>
      </c>
      <c r="E40" s="163" t="n">
        <v>5672</v>
      </c>
      <c r="F40" s="181" t="n">
        <v>65.1061211934789</v>
      </c>
    </row>
    <row r="41" customFormat="false" ht="13.5" hidden="false" customHeight="true" outlineLevel="0" collapsed="false">
      <c r="A41" s="179" t="s">
        <v>120</v>
      </c>
      <c r="B41" s="180"/>
      <c r="C41" s="163" t="n">
        <v>27514</v>
      </c>
      <c r="D41" s="163" t="n">
        <v>18423</v>
      </c>
      <c r="E41" s="163" t="n">
        <v>9091</v>
      </c>
      <c r="F41" s="181" t="n">
        <v>66.958639238206</v>
      </c>
    </row>
    <row r="42" customFormat="false" ht="13.5" hidden="false" customHeight="true" outlineLevel="0" collapsed="false">
      <c r="A42" s="136"/>
      <c r="B42" s="182"/>
      <c r="C42" s="163"/>
      <c r="D42" s="163"/>
      <c r="E42" s="163"/>
      <c r="F42" s="181"/>
    </row>
    <row r="43" customFormat="false" ht="13.5" hidden="false" customHeight="true" outlineLevel="0" collapsed="false">
      <c r="A43" s="179" t="s">
        <v>154</v>
      </c>
      <c r="B43" s="180"/>
      <c r="C43" s="163" t="n">
        <v>80597</v>
      </c>
      <c r="D43" s="163" t="n">
        <v>52644</v>
      </c>
      <c r="E43" s="163" t="n">
        <v>27953</v>
      </c>
      <c r="F43" s="181" t="n">
        <v>65.3175676514014</v>
      </c>
    </row>
    <row r="44" customFormat="false" ht="13.5" hidden="false" customHeight="true" outlineLevel="0" collapsed="false">
      <c r="A44" s="179" t="s">
        <v>72</v>
      </c>
      <c r="B44" s="180"/>
      <c r="C44" s="163" t="n">
        <v>14988</v>
      </c>
      <c r="D44" s="163" t="n">
        <v>9859</v>
      </c>
      <c r="E44" s="163" t="n">
        <v>5129</v>
      </c>
      <c r="F44" s="181" t="n">
        <v>65.7792900987457</v>
      </c>
    </row>
    <row r="45" customFormat="false" ht="13.5" hidden="false" customHeight="true" outlineLevel="0" collapsed="false">
      <c r="A45" s="179" t="s">
        <v>73</v>
      </c>
      <c r="B45" s="180"/>
      <c r="C45" s="163" t="n">
        <v>29296</v>
      </c>
      <c r="D45" s="163" t="n">
        <v>19359</v>
      </c>
      <c r="E45" s="163" t="n">
        <v>9937</v>
      </c>
      <c r="F45" s="181" t="n">
        <v>66.0806936100492</v>
      </c>
    </row>
    <row r="46" customFormat="false" ht="13.5" hidden="false" customHeight="true" outlineLevel="0" collapsed="false">
      <c r="A46" s="179" t="s">
        <v>74</v>
      </c>
      <c r="B46" s="180"/>
      <c r="C46" s="163" t="n">
        <v>569</v>
      </c>
      <c r="D46" s="163" t="n">
        <v>409</v>
      </c>
      <c r="E46" s="163" t="n">
        <v>160</v>
      </c>
      <c r="F46" s="181" t="n">
        <v>71.8804920913884</v>
      </c>
    </row>
    <row r="47" customFormat="false" ht="13.5" hidden="false" customHeight="true" outlineLevel="0" collapsed="false">
      <c r="A47" s="179" t="s">
        <v>75</v>
      </c>
      <c r="B47" s="180"/>
      <c r="C47" s="163" t="n">
        <v>765</v>
      </c>
      <c r="D47" s="163" t="n">
        <v>589</v>
      </c>
      <c r="E47" s="163" t="n">
        <v>176</v>
      </c>
      <c r="F47" s="181" t="n">
        <v>76.9934640522876</v>
      </c>
    </row>
    <row r="48" customFormat="false" ht="13.5" hidden="false" customHeight="true" outlineLevel="0" collapsed="false">
      <c r="A48" s="179" t="s">
        <v>122</v>
      </c>
      <c r="B48" s="180"/>
      <c r="C48" s="163" t="n">
        <v>597</v>
      </c>
      <c r="D48" s="163" t="n">
        <v>364</v>
      </c>
      <c r="E48" s="163" t="n">
        <v>233</v>
      </c>
      <c r="F48" s="181" t="n">
        <v>60.9715242881072</v>
      </c>
    </row>
    <row r="49" customFormat="false" ht="13.5" hidden="false" customHeight="true" outlineLevel="0" collapsed="false">
      <c r="A49" s="179" t="s">
        <v>77</v>
      </c>
      <c r="B49" s="180"/>
      <c r="C49" s="163" t="n">
        <v>330</v>
      </c>
      <c r="D49" s="163" t="n">
        <v>235</v>
      </c>
      <c r="E49" s="163" t="n">
        <v>95</v>
      </c>
      <c r="F49" s="181" t="n">
        <v>71.2121212121212</v>
      </c>
    </row>
    <row r="50" customFormat="false" ht="13.5" hidden="false" customHeight="true" outlineLevel="0" collapsed="false">
      <c r="A50" s="179" t="s">
        <v>78</v>
      </c>
      <c r="B50" s="180"/>
      <c r="C50" s="163" t="n">
        <v>974</v>
      </c>
      <c r="D50" s="163" t="n">
        <v>754</v>
      </c>
      <c r="E50" s="163" t="n">
        <v>220</v>
      </c>
      <c r="F50" s="181" t="n">
        <v>77.4127310061602</v>
      </c>
    </row>
    <row r="51" customFormat="false" ht="13.5" hidden="false" customHeight="true" outlineLevel="0" collapsed="false">
      <c r="A51" s="179" t="s">
        <v>79</v>
      </c>
      <c r="B51" s="180"/>
      <c r="C51" s="163" t="n">
        <v>447</v>
      </c>
      <c r="D51" s="163" t="n">
        <v>385</v>
      </c>
      <c r="E51" s="163" t="n">
        <v>62</v>
      </c>
      <c r="F51" s="181" t="n">
        <v>86.1297539149888</v>
      </c>
    </row>
    <row r="52" customFormat="false" ht="13.5" hidden="false" customHeight="true" outlineLevel="0" collapsed="false">
      <c r="A52" s="179" t="s">
        <v>80</v>
      </c>
      <c r="B52" s="180"/>
      <c r="C52" s="163" t="n">
        <v>979</v>
      </c>
      <c r="D52" s="163" t="n">
        <v>672</v>
      </c>
      <c r="E52" s="163" t="n">
        <v>307</v>
      </c>
      <c r="F52" s="181" t="n">
        <v>68.6414708886619</v>
      </c>
    </row>
    <row r="53" customFormat="false" ht="13.5" hidden="false" customHeight="true" outlineLevel="0" collapsed="false">
      <c r="A53" s="179" t="s">
        <v>81</v>
      </c>
      <c r="B53" s="180"/>
      <c r="C53" s="163" t="n">
        <v>1174</v>
      </c>
      <c r="D53" s="163" t="n">
        <v>756</v>
      </c>
      <c r="E53" s="163" t="n">
        <v>418</v>
      </c>
      <c r="F53" s="181" t="n">
        <v>64.3952299829642</v>
      </c>
    </row>
    <row r="54" customFormat="false" ht="13.5" hidden="false" customHeight="true" outlineLevel="0" collapsed="false">
      <c r="A54" s="179" t="s">
        <v>82</v>
      </c>
      <c r="B54" s="180"/>
      <c r="C54" s="163" t="n">
        <v>6447</v>
      </c>
      <c r="D54" s="163" t="n">
        <v>3859</v>
      </c>
      <c r="E54" s="163" t="n">
        <v>2588</v>
      </c>
      <c r="F54" s="181" t="n">
        <v>59.8572979680472</v>
      </c>
    </row>
    <row r="55" customFormat="false" ht="13.5" hidden="false" customHeight="true" outlineLevel="0" collapsed="false">
      <c r="A55" s="179" t="s">
        <v>83</v>
      </c>
      <c r="B55" s="180"/>
      <c r="C55" s="163" t="n">
        <v>24031</v>
      </c>
      <c r="D55" s="163" t="n">
        <v>15403</v>
      </c>
      <c r="E55" s="163" t="n">
        <v>8628</v>
      </c>
      <c r="F55" s="181" t="n">
        <v>64.0963755149599</v>
      </c>
    </row>
    <row r="56" customFormat="false" ht="13.5" hidden="false" customHeight="true" outlineLevel="0" collapsed="false">
      <c r="A56" s="136"/>
      <c r="B56" s="182"/>
      <c r="C56" s="163"/>
      <c r="D56" s="163"/>
      <c r="E56" s="163"/>
      <c r="F56" s="181"/>
    </row>
    <row r="57" customFormat="false" ht="13.5" hidden="false" customHeight="true" outlineLevel="0" collapsed="false">
      <c r="A57" s="179" t="s">
        <v>124</v>
      </c>
      <c r="B57" s="180"/>
      <c r="C57" s="163" t="n">
        <v>834</v>
      </c>
      <c r="D57" s="163" t="n">
        <v>616</v>
      </c>
      <c r="E57" s="163" t="n">
        <v>218</v>
      </c>
      <c r="F57" s="181" t="n">
        <v>73.8609112709832</v>
      </c>
    </row>
    <row r="58" customFormat="false" ht="13.5" hidden="false" customHeight="true" outlineLevel="0" collapsed="false">
      <c r="A58" s="179" t="s">
        <v>84</v>
      </c>
      <c r="B58" s="180"/>
      <c r="C58" s="163" t="n">
        <v>834</v>
      </c>
      <c r="D58" s="163" t="n">
        <v>616</v>
      </c>
      <c r="E58" s="163" t="n">
        <v>218</v>
      </c>
      <c r="F58" s="181" t="n">
        <v>73.8609112709832</v>
      </c>
    </row>
    <row r="59" customFormat="false" ht="13.5" hidden="false" customHeight="true" outlineLevel="0" collapsed="false">
      <c r="A59" s="136"/>
      <c r="B59" s="182"/>
      <c r="C59" s="163"/>
      <c r="D59" s="163"/>
      <c r="E59" s="163"/>
      <c r="F59" s="181"/>
    </row>
    <row r="60" customFormat="false" ht="13.5" hidden="false" customHeight="true" outlineLevel="0" collapsed="false">
      <c r="A60" s="179" t="s">
        <v>125</v>
      </c>
      <c r="B60" s="180"/>
      <c r="C60" s="163" t="n">
        <v>4777</v>
      </c>
      <c r="D60" s="163" t="n">
        <v>3452</v>
      </c>
      <c r="E60" s="163" t="n">
        <v>1325</v>
      </c>
      <c r="F60" s="181" t="n">
        <v>72.2629265229223</v>
      </c>
    </row>
    <row r="61" customFormat="false" ht="13.5" hidden="false" customHeight="true" outlineLevel="0" collapsed="false">
      <c r="A61" s="179" t="s">
        <v>126</v>
      </c>
      <c r="B61" s="180"/>
      <c r="C61" s="163" t="n">
        <v>3442</v>
      </c>
      <c r="D61" s="163" t="n">
        <v>2426</v>
      </c>
      <c r="E61" s="163" t="n">
        <v>1016</v>
      </c>
      <c r="F61" s="181" t="n">
        <v>70.4822777454968</v>
      </c>
    </row>
    <row r="62" customFormat="false" ht="13.5" hidden="false" customHeight="true" outlineLevel="0" collapsed="false">
      <c r="A62" s="179" t="s">
        <v>86</v>
      </c>
      <c r="B62" s="180"/>
      <c r="C62" s="163" t="n">
        <v>1335</v>
      </c>
      <c r="D62" s="163" t="n">
        <v>1026</v>
      </c>
      <c r="E62" s="163" t="n">
        <v>309</v>
      </c>
      <c r="F62" s="181" t="n">
        <v>76.8539325842697</v>
      </c>
    </row>
    <row r="63" customFormat="false" ht="5.1" hidden="false" customHeight="true" outlineLevel="0" collapsed="false">
      <c r="A63" s="183"/>
      <c r="B63" s="184"/>
      <c r="C63" s="168"/>
      <c r="D63" s="168"/>
      <c r="E63" s="168"/>
      <c r="F63" s="185"/>
    </row>
    <row r="64" customFormat="false" ht="5.1" hidden="false" customHeight="true" outlineLevel="0" collapsed="false">
      <c r="A64" s="186"/>
      <c r="B64" s="186"/>
      <c r="C64" s="186"/>
      <c r="D64" s="186"/>
      <c r="E64" s="186"/>
      <c r="F64" s="187"/>
    </row>
    <row r="65" customFormat="false" ht="11.25" hidden="false" customHeight="true" outlineLevel="0" collapsed="false">
      <c r="A65" s="175" t="s">
        <v>139</v>
      </c>
      <c r="B65" s="186"/>
      <c r="D65" s="186"/>
      <c r="E65" s="186"/>
      <c r="F65" s="186"/>
    </row>
  </sheetData>
  <mergeCells count="7">
    <mergeCell ref="A1:F1"/>
    <mergeCell ref="A4:C4"/>
    <mergeCell ref="A5:A6"/>
    <mergeCell ref="C5:C6"/>
    <mergeCell ref="D5:D6"/>
    <mergeCell ref="E5:E6"/>
    <mergeCell ref="F5:F6"/>
  </mergeCells>
  <conditionalFormatting sqref="F24:F33 F35:F41 F43:F55 F57:F58 F60:F64 F12:F22 F8:F10">
    <cfRule type="cellIs" priority="2" operator="greaterThan" aboveAverage="0" equalAverage="0" bottom="0" percent="0" rank="0" text="" dxfId="0">
      <formula>100</formula>
    </cfRule>
  </conditionalFormatting>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Regular"&amp;9 23　公務員･選挙</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
    </sheetView>
  </sheetViews>
  <sheetFormatPr defaultColWidth="7.1171875" defaultRowHeight="11.25" zeroHeight="false" outlineLevelRow="0" outlineLevelCol="0"/>
  <cols>
    <col collapsed="false" customWidth="true" hidden="false" outlineLevel="0" max="1" min="1" style="188" width="2.87"/>
    <col collapsed="false" customWidth="true" hidden="false" outlineLevel="0" max="2" min="2" style="189" width="2.5"/>
    <col collapsed="false" customWidth="true" hidden="false" outlineLevel="0" max="3" min="3" style="190" width="2.99"/>
    <col collapsed="false" customWidth="true" hidden="false" outlineLevel="0" max="4" min="4" style="191" width="8.49"/>
    <col collapsed="false" customWidth="true" hidden="false" outlineLevel="0" max="5" min="5" style="191" width="0.87"/>
    <col collapsed="false" customWidth="true" hidden="false" outlineLevel="0" max="17" min="6" style="191" width="7.49"/>
    <col collapsed="false" customWidth="false" hidden="false" outlineLevel="0" max="257" min="18" style="191" width="7.11"/>
  </cols>
  <sheetData>
    <row r="1" customFormat="false" ht="18.75" hidden="false" customHeight="false" outlineLevel="0" collapsed="false">
      <c r="D1" s="192" t="s">
        <v>163</v>
      </c>
      <c r="E1" s="192"/>
      <c r="F1" s="192"/>
      <c r="G1" s="192"/>
      <c r="H1" s="192"/>
      <c r="I1" s="192"/>
      <c r="J1" s="192"/>
      <c r="K1" s="192"/>
      <c r="L1" s="192"/>
      <c r="M1" s="192"/>
      <c r="N1" s="192"/>
      <c r="O1" s="192"/>
      <c r="P1" s="192"/>
      <c r="Q1" s="192"/>
    </row>
    <row r="2" customFormat="false" ht="18.75" hidden="false" customHeight="false" outlineLevel="0" collapsed="false">
      <c r="D2" s="192"/>
      <c r="E2" s="192"/>
      <c r="F2" s="192"/>
      <c r="G2" s="192"/>
      <c r="H2" s="192"/>
      <c r="I2" s="192"/>
      <c r="J2" s="192"/>
      <c r="K2" s="192"/>
      <c r="L2" s="192"/>
      <c r="M2" s="192"/>
      <c r="N2" s="192"/>
      <c r="O2" s="192"/>
      <c r="P2" s="192"/>
      <c r="Q2" s="192"/>
    </row>
    <row r="3" customFormat="false" ht="11.25" hidden="false" customHeight="false" outlineLevel="0" collapsed="false">
      <c r="F3" s="193"/>
      <c r="G3" s="193"/>
      <c r="I3" s="193"/>
      <c r="J3" s="193"/>
      <c r="K3" s="193"/>
      <c r="L3" s="193"/>
      <c r="M3" s="193"/>
      <c r="N3" s="193"/>
      <c r="P3" s="193"/>
      <c r="Q3" s="194" t="s">
        <v>11</v>
      </c>
    </row>
    <row r="4" customFormat="false" ht="5.1" hidden="false" customHeight="true" outlineLevel="0" collapsed="false">
      <c r="F4" s="193"/>
      <c r="G4" s="193"/>
      <c r="I4" s="193"/>
      <c r="J4" s="193"/>
      <c r="K4" s="193"/>
      <c r="L4" s="193"/>
      <c r="M4" s="193"/>
      <c r="N4" s="193"/>
      <c r="P4" s="193"/>
      <c r="Q4" s="193"/>
    </row>
    <row r="5" customFormat="false" ht="15" hidden="false" customHeight="true" outlineLevel="0" collapsed="false">
      <c r="A5" s="195" t="s">
        <v>164</v>
      </c>
      <c r="B5" s="195"/>
      <c r="C5" s="196"/>
      <c r="D5" s="197" t="s">
        <v>41</v>
      </c>
      <c r="E5" s="198"/>
      <c r="F5" s="199" t="s">
        <v>165</v>
      </c>
      <c r="G5" s="199"/>
      <c r="H5" s="199"/>
      <c r="I5" s="200" t="s">
        <v>145</v>
      </c>
      <c r="J5" s="200"/>
      <c r="K5" s="200"/>
      <c r="L5" s="200" t="s">
        <v>159</v>
      </c>
      <c r="M5" s="200"/>
      <c r="N5" s="200"/>
      <c r="O5" s="201" t="s">
        <v>166</v>
      </c>
      <c r="P5" s="201"/>
      <c r="Q5" s="201"/>
    </row>
    <row r="6" customFormat="false" ht="15" hidden="false" customHeight="true" outlineLevel="0" collapsed="false">
      <c r="A6" s="195"/>
      <c r="B6" s="195"/>
      <c r="D6" s="197"/>
      <c r="E6" s="202"/>
      <c r="F6" s="203"/>
      <c r="G6" s="204" t="s">
        <v>167</v>
      </c>
      <c r="H6" s="205"/>
      <c r="I6" s="206"/>
      <c r="J6" s="204" t="s">
        <v>168</v>
      </c>
      <c r="K6" s="205"/>
      <c r="L6" s="206"/>
      <c r="M6" s="207" t="s">
        <v>169</v>
      </c>
      <c r="N6" s="208"/>
      <c r="O6" s="209" t="s">
        <v>170</v>
      </c>
      <c r="P6" s="209"/>
      <c r="Q6" s="209"/>
    </row>
    <row r="7" customFormat="false" ht="15" hidden="false" customHeight="true" outlineLevel="0" collapsed="false">
      <c r="A7" s="195"/>
      <c r="B7" s="195"/>
      <c r="C7" s="210"/>
      <c r="D7" s="197"/>
      <c r="E7" s="205"/>
      <c r="F7" s="211" t="s">
        <v>94</v>
      </c>
      <c r="G7" s="212" t="s">
        <v>95</v>
      </c>
      <c r="H7" s="212" t="s">
        <v>96</v>
      </c>
      <c r="I7" s="212" t="s">
        <v>94</v>
      </c>
      <c r="J7" s="212" t="s">
        <v>95</v>
      </c>
      <c r="K7" s="212" t="s">
        <v>96</v>
      </c>
      <c r="L7" s="212" t="s">
        <v>94</v>
      </c>
      <c r="M7" s="212" t="s">
        <v>95</v>
      </c>
      <c r="N7" s="212" t="s">
        <v>96</v>
      </c>
      <c r="O7" s="212" t="s">
        <v>94</v>
      </c>
      <c r="P7" s="212" t="s">
        <v>95</v>
      </c>
      <c r="Q7" s="213" t="s">
        <v>96</v>
      </c>
    </row>
    <row r="8" customFormat="false" ht="5.1" hidden="false" customHeight="true" outlineLevel="0" collapsed="false">
      <c r="D8" s="214"/>
      <c r="E8" s="180"/>
      <c r="F8" s="215"/>
      <c r="G8" s="215"/>
      <c r="H8" s="215"/>
      <c r="I8" s="215"/>
      <c r="J8" s="215"/>
      <c r="K8" s="215"/>
      <c r="L8" s="215"/>
      <c r="M8" s="215"/>
      <c r="N8" s="215"/>
      <c r="O8" s="216"/>
      <c r="P8" s="216"/>
      <c r="Q8" s="216"/>
    </row>
    <row r="9" customFormat="false" ht="15" hidden="false" customHeight="true" outlineLevel="0" collapsed="false">
      <c r="D9" s="217" t="s">
        <v>160</v>
      </c>
      <c r="E9" s="180"/>
      <c r="F9" s="218" t="n">
        <v>513022</v>
      </c>
      <c r="G9" s="218" t="n">
        <v>542859</v>
      </c>
      <c r="H9" s="219" t="n">
        <v>1055881</v>
      </c>
      <c r="I9" s="218" t="n">
        <v>271636</v>
      </c>
      <c r="J9" s="218" t="n">
        <v>291226</v>
      </c>
      <c r="K9" s="218" t="n">
        <v>562862</v>
      </c>
      <c r="L9" s="218" t="n">
        <v>241386</v>
      </c>
      <c r="M9" s="218" t="n">
        <v>251633</v>
      </c>
      <c r="N9" s="218" t="n">
        <v>493019</v>
      </c>
      <c r="O9" s="220" t="n">
        <v>52.9482166456799</v>
      </c>
      <c r="P9" s="220" t="n">
        <v>53.6467112086196</v>
      </c>
      <c r="Q9" s="220" t="n">
        <v>53.307332928616</v>
      </c>
    </row>
    <row r="10" customFormat="false" ht="15" hidden="false" customHeight="true" outlineLevel="0" collapsed="false">
      <c r="D10" s="217" t="s">
        <v>161</v>
      </c>
      <c r="E10" s="180"/>
      <c r="F10" s="218" t="n">
        <v>389608</v>
      </c>
      <c r="G10" s="218" t="n">
        <v>416351</v>
      </c>
      <c r="H10" s="218" t="n">
        <v>805959</v>
      </c>
      <c r="I10" s="218" t="n">
        <v>203639</v>
      </c>
      <c r="J10" s="218" t="n">
        <v>221675</v>
      </c>
      <c r="K10" s="218" t="n">
        <v>425314</v>
      </c>
      <c r="L10" s="218" t="n">
        <v>185969</v>
      </c>
      <c r="M10" s="218" t="n">
        <v>194676</v>
      </c>
      <c r="N10" s="218" t="n">
        <v>380645</v>
      </c>
      <c r="O10" s="220" t="n">
        <v>52.2676639083386</v>
      </c>
      <c r="P10" s="220" t="n">
        <v>53.2423363940521</v>
      </c>
      <c r="Q10" s="220" t="n">
        <v>52.771170741936</v>
      </c>
    </row>
    <row r="11" customFormat="false" ht="15" hidden="false" customHeight="true" outlineLevel="0" collapsed="false">
      <c r="D11" s="217" t="s">
        <v>162</v>
      </c>
      <c r="E11" s="180"/>
      <c r="F11" s="218" t="n">
        <v>123414</v>
      </c>
      <c r="G11" s="218" t="n">
        <v>126508</v>
      </c>
      <c r="H11" s="218" t="n">
        <v>249922</v>
      </c>
      <c r="I11" s="218" t="n">
        <v>67997</v>
      </c>
      <c r="J11" s="218" t="n">
        <v>69551</v>
      </c>
      <c r="K11" s="218" t="n">
        <v>137548</v>
      </c>
      <c r="L11" s="218" t="n">
        <v>55417</v>
      </c>
      <c r="M11" s="218" t="n">
        <v>56957</v>
      </c>
      <c r="N11" s="218" t="n">
        <v>112374</v>
      </c>
      <c r="O11" s="220" t="n">
        <v>55.0966665046105</v>
      </c>
      <c r="P11" s="220" t="n">
        <v>54.9775508268252</v>
      </c>
      <c r="Q11" s="220" t="n">
        <v>55.0363713478605</v>
      </c>
    </row>
    <row r="12" customFormat="false" ht="9.95" hidden="false" customHeight="true" outlineLevel="0" collapsed="false">
      <c r="D12" s="217"/>
      <c r="E12" s="180"/>
      <c r="F12" s="218"/>
      <c r="G12" s="218"/>
      <c r="H12" s="218"/>
      <c r="I12" s="218"/>
      <c r="J12" s="218"/>
      <c r="K12" s="218"/>
      <c r="L12" s="218"/>
      <c r="M12" s="218"/>
      <c r="N12" s="218"/>
      <c r="O12" s="220"/>
      <c r="P12" s="220"/>
      <c r="Q12" s="220"/>
    </row>
    <row r="13" customFormat="false" ht="15" hidden="false" customHeight="true" outlineLevel="0" collapsed="false">
      <c r="A13" s="221" t="s">
        <v>171</v>
      </c>
      <c r="B13" s="222"/>
      <c r="C13" s="190" t="n">
        <v>5</v>
      </c>
      <c r="D13" s="217" t="s">
        <v>101</v>
      </c>
      <c r="E13" s="180" t="n">
        <v>0</v>
      </c>
      <c r="F13" s="223" t="s">
        <v>172</v>
      </c>
      <c r="G13" s="223" t="s">
        <v>172</v>
      </c>
      <c r="H13" s="223" t="s">
        <v>172</v>
      </c>
      <c r="I13" s="223" t="s">
        <v>172</v>
      </c>
      <c r="J13" s="223" t="s">
        <v>172</v>
      </c>
      <c r="K13" s="223" t="s">
        <v>172</v>
      </c>
      <c r="L13" s="223" t="s">
        <v>172</v>
      </c>
      <c r="M13" s="223" t="s">
        <v>172</v>
      </c>
      <c r="N13" s="223" t="s">
        <v>172</v>
      </c>
      <c r="O13" s="223" t="s">
        <v>172</v>
      </c>
      <c r="P13" s="223" t="s">
        <v>172</v>
      </c>
      <c r="Q13" s="223" t="s">
        <v>172</v>
      </c>
    </row>
    <row r="14" customFormat="false" ht="15" hidden="false" customHeight="true" outlineLevel="0" collapsed="false">
      <c r="A14" s="221"/>
      <c r="B14" s="224"/>
      <c r="C14" s="190" t="n">
        <v>9</v>
      </c>
      <c r="D14" s="217" t="s">
        <v>54</v>
      </c>
      <c r="E14" s="180" t="n">
        <v>45803</v>
      </c>
      <c r="F14" s="218" t="n">
        <v>45803</v>
      </c>
      <c r="G14" s="218" t="n">
        <v>46563</v>
      </c>
      <c r="H14" s="218" t="n">
        <v>92366</v>
      </c>
      <c r="I14" s="218" t="n">
        <v>21797</v>
      </c>
      <c r="J14" s="218" t="n">
        <v>22272</v>
      </c>
      <c r="K14" s="218" t="n">
        <v>44069</v>
      </c>
      <c r="L14" s="218" t="n">
        <v>24006</v>
      </c>
      <c r="M14" s="218" t="n">
        <v>24291</v>
      </c>
      <c r="N14" s="218" t="n">
        <v>48297</v>
      </c>
      <c r="O14" s="220" t="n">
        <v>47.5885859004869</v>
      </c>
      <c r="P14" s="220" t="n">
        <v>47.8319695895883</v>
      </c>
      <c r="Q14" s="220" t="n">
        <v>47.7112790420718</v>
      </c>
    </row>
    <row r="15" customFormat="false" ht="15" hidden="false" customHeight="true" outlineLevel="0" collapsed="false">
      <c r="A15" s="221"/>
      <c r="B15" s="224"/>
      <c r="C15" s="190" t="n">
        <v>7</v>
      </c>
      <c r="D15" s="217" t="s">
        <v>103</v>
      </c>
      <c r="E15" s="180" t="n">
        <v>49141</v>
      </c>
      <c r="F15" s="218" t="n">
        <v>49141</v>
      </c>
      <c r="G15" s="218" t="n">
        <v>54397</v>
      </c>
      <c r="H15" s="218" t="n">
        <v>103538</v>
      </c>
      <c r="I15" s="218" t="n">
        <v>25084</v>
      </c>
      <c r="J15" s="218" t="n">
        <v>28335</v>
      </c>
      <c r="K15" s="218" t="n">
        <v>53419</v>
      </c>
      <c r="L15" s="218" t="n">
        <v>24057</v>
      </c>
      <c r="M15" s="218" t="n">
        <v>26062</v>
      </c>
      <c r="N15" s="218" t="n">
        <v>50119</v>
      </c>
      <c r="O15" s="220" t="n">
        <v>51.0449522801734</v>
      </c>
      <c r="P15" s="220" t="n">
        <v>52.0892696288398</v>
      </c>
      <c r="Q15" s="220" t="n">
        <v>51.5936178021596</v>
      </c>
    </row>
    <row r="16" customFormat="false" ht="15" hidden="false" customHeight="true" outlineLevel="0" collapsed="false">
      <c r="A16" s="221"/>
      <c r="B16" s="224"/>
      <c r="C16" s="190" t="n">
        <v>2</v>
      </c>
      <c r="D16" s="217" t="s">
        <v>47</v>
      </c>
      <c r="E16" s="180" t="n">
        <v>34448</v>
      </c>
      <c r="F16" s="218" t="n">
        <v>34448</v>
      </c>
      <c r="G16" s="218" t="n">
        <v>37597</v>
      </c>
      <c r="H16" s="218" t="n">
        <v>72045</v>
      </c>
      <c r="I16" s="218" t="n">
        <v>18408</v>
      </c>
      <c r="J16" s="218" t="n">
        <v>20326</v>
      </c>
      <c r="K16" s="218" t="n">
        <v>38734</v>
      </c>
      <c r="L16" s="218" t="n">
        <v>16040</v>
      </c>
      <c r="M16" s="218" t="n">
        <v>17271</v>
      </c>
      <c r="N16" s="218" t="n">
        <v>33311</v>
      </c>
      <c r="O16" s="220" t="n">
        <v>53.4370645610776</v>
      </c>
      <c r="P16" s="220" t="n">
        <v>54.0628241615022</v>
      </c>
      <c r="Q16" s="220" t="n">
        <v>53.7636199597474</v>
      </c>
    </row>
    <row r="17" customFormat="false" ht="15" hidden="false" customHeight="true" outlineLevel="0" collapsed="false">
      <c r="A17" s="221"/>
      <c r="B17" s="224"/>
      <c r="C17" s="190" t="n">
        <v>4</v>
      </c>
      <c r="D17" s="217" t="s">
        <v>100</v>
      </c>
      <c r="E17" s="180" t="n">
        <v>40579</v>
      </c>
      <c r="F17" s="218" t="n">
        <v>40579</v>
      </c>
      <c r="G17" s="218" t="n">
        <v>44295</v>
      </c>
      <c r="H17" s="218" t="n">
        <v>84874</v>
      </c>
      <c r="I17" s="218" t="n">
        <v>22304</v>
      </c>
      <c r="J17" s="218" t="n">
        <v>25155</v>
      </c>
      <c r="K17" s="218" t="n">
        <v>47459</v>
      </c>
      <c r="L17" s="218" t="n">
        <v>18275</v>
      </c>
      <c r="M17" s="218" t="n">
        <v>19140</v>
      </c>
      <c r="N17" s="218" t="n">
        <v>37415</v>
      </c>
      <c r="O17" s="220" t="n">
        <v>54.9643904482614</v>
      </c>
      <c r="P17" s="220" t="n">
        <v>56.7897053843549</v>
      </c>
      <c r="Q17" s="220" t="n">
        <v>55.9170063859368</v>
      </c>
    </row>
    <row r="18" customFormat="false" ht="15" hidden="false" customHeight="true" outlineLevel="0" collapsed="false">
      <c r="A18" s="221"/>
      <c r="B18" s="224"/>
      <c r="C18" s="190" t="n">
        <v>8</v>
      </c>
      <c r="D18" s="217" t="s">
        <v>53</v>
      </c>
      <c r="E18" s="180" t="n">
        <v>22198</v>
      </c>
      <c r="F18" s="218" t="n">
        <v>22198</v>
      </c>
      <c r="G18" s="218" t="n">
        <v>23503</v>
      </c>
      <c r="H18" s="218" t="n">
        <v>45701</v>
      </c>
      <c r="I18" s="218" t="n">
        <v>11135</v>
      </c>
      <c r="J18" s="218" t="n">
        <v>11918</v>
      </c>
      <c r="K18" s="218" t="n">
        <v>23053</v>
      </c>
      <c r="L18" s="218" t="n">
        <v>11063</v>
      </c>
      <c r="M18" s="218" t="n">
        <v>11585</v>
      </c>
      <c r="N18" s="218" t="n">
        <v>22648</v>
      </c>
      <c r="O18" s="220" t="n">
        <v>50.1621767726822</v>
      </c>
      <c r="P18" s="220" t="n">
        <v>50.7084202016764</v>
      </c>
      <c r="Q18" s="220" t="n">
        <v>50.4430975252183</v>
      </c>
    </row>
    <row r="19" customFormat="false" ht="15" hidden="false" customHeight="true" outlineLevel="0" collapsed="false">
      <c r="A19" s="221"/>
      <c r="B19" s="224"/>
      <c r="C19" s="190" t="n">
        <v>6</v>
      </c>
      <c r="D19" s="217" t="s">
        <v>102</v>
      </c>
      <c r="E19" s="180" t="n">
        <v>22413</v>
      </c>
      <c r="F19" s="218" t="n">
        <v>22413</v>
      </c>
      <c r="G19" s="218" t="n">
        <v>22297</v>
      </c>
      <c r="H19" s="218" t="n">
        <v>44710</v>
      </c>
      <c r="I19" s="218" t="n">
        <v>13294</v>
      </c>
      <c r="J19" s="218" t="n">
        <v>13380</v>
      </c>
      <c r="K19" s="218" t="n">
        <v>26674</v>
      </c>
      <c r="L19" s="218" t="n">
        <v>9119</v>
      </c>
      <c r="M19" s="218" t="n">
        <v>8917</v>
      </c>
      <c r="N19" s="218" t="n">
        <v>18036</v>
      </c>
      <c r="O19" s="220" t="n">
        <v>59.3137911033775</v>
      </c>
      <c r="P19" s="220" t="n">
        <v>60.0080728349105</v>
      </c>
      <c r="Q19" s="220" t="n">
        <v>59.6600313129054</v>
      </c>
    </row>
    <row r="20" customFormat="false" ht="15" hidden="false" customHeight="true" outlineLevel="0" collapsed="false">
      <c r="A20" s="221"/>
      <c r="B20" s="224"/>
      <c r="D20" s="217" t="s">
        <v>173</v>
      </c>
      <c r="E20" s="180" t="n">
        <v>214582</v>
      </c>
      <c r="F20" s="218" t="n">
        <v>214582</v>
      </c>
      <c r="G20" s="218" t="n">
        <v>228652</v>
      </c>
      <c r="H20" s="218" t="n">
        <v>443234</v>
      </c>
      <c r="I20" s="218" t="n">
        <v>112022</v>
      </c>
      <c r="J20" s="218" t="n">
        <v>121386</v>
      </c>
      <c r="K20" s="218" t="n">
        <v>233408</v>
      </c>
      <c r="L20" s="218" t="n">
        <v>102560</v>
      </c>
      <c r="M20" s="218" t="n">
        <v>107266</v>
      </c>
      <c r="N20" s="218" t="n">
        <v>209826</v>
      </c>
      <c r="O20" s="220" t="n">
        <v>52.2047515635049</v>
      </c>
      <c r="P20" s="220" t="n">
        <v>53.0876615992863</v>
      </c>
      <c r="Q20" s="220" t="n">
        <v>52.6602201094681</v>
      </c>
    </row>
    <row r="21" customFormat="false" ht="9.95" hidden="false" customHeight="true" outlineLevel="0" collapsed="false">
      <c r="D21" s="217"/>
      <c r="E21" s="180"/>
      <c r="F21" s="218"/>
      <c r="G21" s="218"/>
      <c r="H21" s="218"/>
      <c r="I21" s="218"/>
      <c r="J21" s="218"/>
      <c r="K21" s="218"/>
      <c r="L21" s="218"/>
      <c r="M21" s="218"/>
      <c r="N21" s="218"/>
      <c r="O21" s="220"/>
      <c r="P21" s="220"/>
      <c r="Q21" s="220"/>
    </row>
    <row r="22" customFormat="false" ht="15" hidden="false" customHeight="true" outlineLevel="0" collapsed="false">
      <c r="A22" s="221" t="s">
        <v>174</v>
      </c>
      <c r="B22" s="222"/>
      <c r="C22" s="190" t="n">
        <v>1</v>
      </c>
      <c r="D22" s="217" t="s">
        <v>97</v>
      </c>
      <c r="E22" s="180" t="n">
        <v>118708</v>
      </c>
      <c r="F22" s="218" t="n">
        <v>118708</v>
      </c>
      <c r="G22" s="218" t="n">
        <v>130685</v>
      </c>
      <c r="H22" s="218" t="n">
        <v>249393</v>
      </c>
      <c r="I22" s="218" t="n">
        <v>60020</v>
      </c>
      <c r="J22" s="218" t="n">
        <v>68099</v>
      </c>
      <c r="K22" s="218" t="n">
        <v>128119</v>
      </c>
      <c r="L22" s="218" t="n">
        <v>58688</v>
      </c>
      <c r="M22" s="218" t="n">
        <v>62586</v>
      </c>
      <c r="N22" s="218" t="n">
        <v>121274</v>
      </c>
      <c r="O22" s="220" t="n">
        <v>50.5610405364424</v>
      </c>
      <c r="P22" s="220" t="n">
        <v>52.109270382982</v>
      </c>
      <c r="Q22" s="220" t="n">
        <v>51.3723320221498</v>
      </c>
    </row>
    <row r="23" customFormat="false" ht="15" hidden="false" customHeight="true" outlineLevel="0" collapsed="false">
      <c r="A23" s="221"/>
      <c r="B23" s="224"/>
      <c r="C23" s="190" t="n">
        <v>29</v>
      </c>
      <c r="D23" s="217" t="s">
        <v>74</v>
      </c>
      <c r="E23" s="180" t="n">
        <v>307</v>
      </c>
      <c r="F23" s="218" t="n">
        <v>307</v>
      </c>
      <c r="G23" s="218" t="n">
        <v>253</v>
      </c>
      <c r="H23" s="218" t="n">
        <v>560</v>
      </c>
      <c r="I23" s="218" t="n">
        <v>214</v>
      </c>
      <c r="J23" s="218" t="n">
        <v>169</v>
      </c>
      <c r="K23" s="218" t="n">
        <v>383</v>
      </c>
      <c r="L23" s="218" t="n">
        <v>93</v>
      </c>
      <c r="M23" s="218" t="n">
        <v>84</v>
      </c>
      <c r="N23" s="218" t="n">
        <v>177</v>
      </c>
      <c r="O23" s="220" t="n">
        <v>69.7068403908795</v>
      </c>
      <c r="P23" s="220" t="n">
        <v>66.798418972332</v>
      </c>
      <c r="Q23" s="220" t="n">
        <v>68.3928571428571</v>
      </c>
    </row>
    <row r="24" customFormat="false" ht="15" hidden="false" customHeight="true" outlineLevel="0" collapsed="false">
      <c r="A24" s="221"/>
      <c r="B24" s="224"/>
      <c r="C24" s="190" t="n">
        <v>30</v>
      </c>
      <c r="D24" s="217" t="s">
        <v>75</v>
      </c>
      <c r="E24" s="180" t="n">
        <v>394</v>
      </c>
      <c r="F24" s="218" t="n">
        <v>394</v>
      </c>
      <c r="G24" s="218" t="n">
        <v>334</v>
      </c>
      <c r="H24" s="218" t="n">
        <v>728</v>
      </c>
      <c r="I24" s="218" t="n">
        <v>279</v>
      </c>
      <c r="J24" s="218" t="n">
        <v>221</v>
      </c>
      <c r="K24" s="218" t="n">
        <v>500</v>
      </c>
      <c r="L24" s="218" t="n">
        <v>115</v>
      </c>
      <c r="M24" s="218" t="n">
        <v>113</v>
      </c>
      <c r="N24" s="218" t="n">
        <v>228</v>
      </c>
      <c r="O24" s="220" t="n">
        <v>70.8121827411167</v>
      </c>
      <c r="P24" s="220" t="n">
        <v>66.1676646706587</v>
      </c>
      <c r="Q24" s="220" t="n">
        <v>68.6813186813187</v>
      </c>
    </row>
    <row r="25" customFormat="false" ht="15" hidden="false" customHeight="true" outlineLevel="0" collapsed="false">
      <c r="A25" s="221"/>
      <c r="B25" s="224"/>
      <c r="C25" s="190" t="n">
        <v>31</v>
      </c>
      <c r="D25" s="217" t="s">
        <v>122</v>
      </c>
      <c r="E25" s="180" t="n">
        <v>335</v>
      </c>
      <c r="F25" s="218" t="n">
        <v>335</v>
      </c>
      <c r="G25" s="218" t="n">
        <v>263</v>
      </c>
      <c r="H25" s="218" t="n">
        <v>598</v>
      </c>
      <c r="I25" s="218" t="n">
        <v>205</v>
      </c>
      <c r="J25" s="218" t="n">
        <v>144</v>
      </c>
      <c r="K25" s="218" t="n">
        <v>349</v>
      </c>
      <c r="L25" s="218" t="n">
        <v>130</v>
      </c>
      <c r="M25" s="218" t="n">
        <v>119</v>
      </c>
      <c r="N25" s="218" t="n">
        <v>249</v>
      </c>
      <c r="O25" s="220" t="n">
        <v>61.1940298507463</v>
      </c>
      <c r="P25" s="220" t="n">
        <v>54.7528517110266</v>
      </c>
      <c r="Q25" s="220" t="n">
        <v>58.3612040133779</v>
      </c>
    </row>
    <row r="26" customFormat="false" ht="15" hidden="false" customHeight="true" outlineLevel="0" collapsed="false">
      <c r="A26" s="221"/>
      <c r="B26" s="224"/>
      <c r="C26" s="190" t="n">
        <v>32</v>
      </c>
      <c r="D26" s="217" t="s">
        <v>77</v>
      </c>
      <c r="E26" s="180" t="n">
        <v>185</v>
      </c>
      <c r="F26" s="218" t="n">
        <v>185</v>
      </c>
      <c r="G26" s="218" t="n">
        <v>151</v>
      </c>
      <c r="H26" s="218" t="n">
        <v>336</v>
      </c>
      <c r="I26" s="218" t="n">
        <v>129</v>
      </c>
      <c r="J26" s="218" t="n">
        <v>92</v>
      </c>
      <c r="K26" s="218" t="n">
        <v>221</v>
      </c>
      <c r="L26" s="218" t="n">
        <v>56</v>
      </c>
      <c r="M26" s="218" t="n">
        <v>59</v>
      </c>
      <c r="N26" s="218" t="n">
        <v>115</v>
      </c>
      <c r="O26" s="220" t="n">
        <v>69.7297297297297</v>
      </c>
      <c r="P26" s="220" t="n">
        <v>60.9271523178808</v>
      </c>
      <c r="Q26" s="220" t="n">
        <v>65.7738095238095</v>
      </c>
    </row>
    <row r="27" customFormat="false" ht="15" hidden="false" customHeight="true" outlineLevel="0" collapsed="false">
      <c r="A27" s="221"/>
      <c r="B27" s="224"/>
      <c r="C27" s="190" t="n">
        <v>33</v>
      </c>
      <c r="D27" s="217" t="s">
        <v>78</v>
      </c>
      <c r="E27" s="180" t="n">
        <v>577</v>
      </c>
      <c r="F27" s="218" t="n">
        <v>577</v>
      </c>
      <c r="G27" s="218" t="n">
        <v>408</v>
      </c>
      <c r="H27" s="218" t="n">
        <v>985</v>
      </c>
      <c r="I27" s="218" t="n">
        <v>406</v>
      </c>
      <c r="J27" s="218" t="n">
        <v>274</v>
      </c>
      <c r="K27" s="218" t="n">
        <v>680</v>
      </c>
      <c r="L27" s="218" t="n">
        <v>171</v>
      </c>
      <c r="M27" s="218" t="n">
        <v>134</v>
      </c>
      <c r="N27" s="218" t="n">
        <v>305</v>
      </c>
      <c r="O27" s="220" t="n">
        <v>70.3639514731369</v>
      </c>
      <c r="P27" s="220" t="n">
        <v>67.156862745098</v>
      </c>
      <c r="Q27" s="220" t="n">
        <v>69.0355329949239</v>
      </c>
    </row>
    <row r="28" customFormat="false" ht="15" hidden="false" customHeight="true" outlineLevel="0" collapsed="false">
      <c r="A28" s="221"/>
      <c r="B28" s="224"/>
      <c r="C28" s="190" t="n">
        <v>34</v>
      </c>
      <c r="D28" s="217" t="s">
        <v>79</v>
      </c>
      <c r="E28" s="180" t="n">
        <v>234</v>
      </c>
      <c r="F28" s="218" t="n">
        <v>234</v>
      </c>
      <c r="G28" s="218" t="n">
        <v>181</v>
      </c>
      <c r="H28" s="218" t="n">
        <v>415</v>
      </c>
      <c r="I28" s="218" t="n">
        <v>178</v>
      </c>
      <c r="J28" s="218" t="n">
        <v>139</v>
      </c>
      <c r="K28" s="218" t="n">
        <v>317</v>
      </c>
      <c r="L28" s="218" t="n">
        <v>56</v>
      </c>
      <c r="M28" s="218" t="n">
        <v>42</v>
      </c>
      <c r="N28" s="218" t="n">
        <v>98</v>
      </c>
      <c r="O28" s="220" t="n">
        <v>76.0683760683761</v>
      </c>
      <c r="P28" s="220" t="n">
        <v>76.7955801104972</v>
      </c>
      <c r="Q28" s="220" t="n">
        <v>76.3855421686747</v>
      </c>
    </row>
    <row r="29" customFormat="false" ht="15" hidden="false" customHeight="true" outlineLevel="0" collapsed="false">
      <c r="A29" s="221"/>
      <c r="B29" s="224"/>
      <c r="C29" s="190" t="n">
        <v>37</v>
      </c>
      <c r="D29" s="217" t="s">
        <v>82</v>
      </c>
      <c r="E29" s="180" t="n">
        <v>3403</v>
      </c>
      <c r="F29" s="218" t="n">
        <v>3403</v>
      </c>
      <c r="G29" s="218" t="n">
        <v>3057</v>
      </c>
      <c r="H29" s="218" t="n">
        <v>6460</v>
      </c>
      <c r="I29" s="218" t="n">
        <v>2314</v>
      </c>
      <c r="J29" s="218" t="n">
        <v>2057</v>
      </c>
      <c r="K29" s="218" t="n">
        <v>4371</v>
      </c>
      <c r="L29" s="218" t="n">
        <v>1089</v>
      </c>
      <c r="M29" s="218" t="n">
        <v>1000</v>
      </c>
      <c r="N29" s="218" t="n">
        <v>2089</v>
      </c>
      <c r="O29" s="220" t="n">
        <v>67.9988245665589</v>
      </c>
      <c r="P29" s="220" t="n">
        <v>67.2881910369643</v>
      </c>
      <c r="Q29" s="220" t="n">
        <v>67.6625386996904</v>
      </c>
    </row>
    <row r="30" customFormat="false" ht="15" hidden="false" customHeight="true" outlineLevel="0" collapsed="false">
      <c r="A30" s="221"/>
      <c r="B30" s="224"/>
      <c r="D30" s="217" t="s">
        <v>173</v>
      </c>
      <c r="E30" s="180" t="n">
        <v>124143</v>
      </c>
      <c r="F30" s="218" t="n">
        <v>124143</v>
      </c>
      <c r="G30" s="218" t="n">
        <v>135332</v>
      </c>
      <c r="H30" s="218" t="n">
        <v>259475</v>
      </c>
      <c r="I30" s="218" t="n">
        <v>63745</v>
      </c>
      <c r="J30" s="218" t="n">
        <v>71195</v>
      </c>
      <c r="K30" s="218" t="n">
        <v>134940</v>
      </c>
      <c r="L30" s="218" t="n">
        <v>60398</v>
      </c>
      <c r="M30" s="218" t="n">
        <v>64137</v>
      </c>
      <c r="N30" s="218" t="n">
        <v>124535</v>
      </c>
      <c r="O30" s="220" t="n">
        <v>51.3480421771667</v>
      </c>
      <c r="P30" s="220" t="n">
        <v>52.6076611592232</v>
      </c>
      <c r="Q30" s="220" t="n">
        <v>52.0050101165816</v>
      </c>
    </row>
    <row r="31" customFormat="false" ht="9.95" hidden="false" customHeight="true" outlineLevel="0" collapsed="false">
      <c r="D31" s="217"/>
      <c r="E31" s="180"/>
      <c r="F31" s="218"/>
      <c r="G31" s="218"/>
      <c r="H31" s="218"/>
      <c r="I31" s="218"/>
      <c r="J31" s="218"/>
      <c r="K31" s="218"/>
      <c r="L31" s="218"/>
      <c r="M31" s="218"/>
      <c r="N31" s="218"/>
      <c r="O31" s="220"/>
      <c r="P31" s="220"/>
      <c r="Q31" s="220"/>
    </row>
    <row r="32" customFormat="false" ht="15" hidden="false" customHeight="true" outlineLevel="0" collapsed="false">
      <c r="A32" s="221" t="s">
        <v>175</v>
      </c>
      <c r="B32" s="222"/>
      <c r="C32" s="190" t="n">
        <v>11</v>
      </c>
      <c r="D32" s="217" t="s">
        <v>105</v>
      </c>
      <c r="E32" s="180" t="n">
        <v>16524</v>
      </c>
      <c r="F32" s="218" t="n">
        <v>16524</v>
      </c>
      <c r="G32" s="218" t="n">
        <v>16549</v>
      </c>
      <c r="H32" s="218" t="n">
        <v>33073</v>
      </c>
      <c r="I32" s="218" t="n">
        <v>9798</v>
      </c>
      <c r="J32" s="218" t="n">
        <v>9927</v>
      </c>
      <c r="K32" s="218" t="n">
        <v>19725</v>
      </c>
      <c r="L32" s="218" t="n">
        <v>6726</v>
      </c>
      <c r="M32" s="218" t="n">
        <v>6622</v>
      </c>
      <c r="N32" s="218" t="n">
        <v>13348</v>
      </c>
      <c r="O32" s="220" t="n">
        <v>59.2955700798838</v>
      </c>
      <c r="P32" s="220" t="n">
        <v>59.9854976131488</v>
      </c>
      <c r="Q32" s="220" t="n">
        <v>59.6407946058719</v>
      </c>
    </row>
    <row r="33" customFormat="false" ht="15" hidden="false" customHeight="true" outlineLevel="0" collapsed="false">
      <c r="A33" s="221"/>
      <c r="B33" s="224"/>
      <c r="C33" s="190" t="n">
        <v>27</v>
      </c>
      <c r="D33" s="217" t="s">
        <v>72</v>
      </c>
      <c r="E33" s="180" t="n">
        <v>6652</v>
      </c>
      <c r="F33" s="218" t="n">
        <v>6652</v>
      </c>
      <c r="G33" s="218" t="n">
        <v>7251</v>
      </c>
      <c r="H33" s="218" t="n">
        <v>13903</v>
      </c>
      <c r="I33" s="218" t="n">
        <v>3478</v>
      </c>
      <c r="J33" s="218" t="n">
        <v>3914</v>
      </c>
      <c r="K33" s="218" t="n">
        <v>7392</v>
      </c>
      <c r="L33" s="218" t="n">
        <v>3174</v>
      </c>
      <c r="M33" s="218" t="n">
        <v>3337</v>
      </c>
      <c r="N33" s="218" t="n">
        <v>6511</v>
      </c>
      <c r="O33" s="220" t="n">
        <v>52.285027059531</v>
      </c>
      <c r="P33" s="220" t="n">
        <v>53.978761550131</v>
      </c>
      <c r="Q33" s="220" t="n">
        <v>53.1683809249802</v>
      </c>
    </row>
    <row r="34" customFormat="false" ht="13.5" hidden="false" customHeight="true" outlineLevel="0" collapsed="false">
      <c r="A34" s="221"/>
      <c r="B34" s="224"/>
      <c r="C34" s="190" t="n">
        <v>28</v>
      </c>
      <c r="D34" s="217" t="s">
        <v>73</v>
      </c>
      <c r="E34" s="180" t="n">
        <v>13324</v>
      </c>
      <c r="F34" s="218" t="n">
        <v>13324</v>
      </c>
      <c r="G34" s="218" t="n">
        <v>14051</v>
      </c>
      <c r="H34" s="218" t="n">
        <v>27375</v>
      </c>
      <c r="I34" s="218" t="n">
        <v>6490</v>
      </c>
      <c r="J34" s="218" t="n">
        <v>6939</v>
      </c>
      <c r="K34" s="218" t="n">
        <v>13429</v>
      </c>
      <c r="L34" s="218" t="n">
        <v>6834</v>
      </c>
      <c r="M34" s="218" t="n">
        <v>7112</v>
      </c>
      <c r="N34" s="218" t="n">
        <v>13946</v>
      </c>
      <c r="O34" s="220" t="n">
        <v>48.7090963674572</v>
      </c>
      <c r="P34" s="220" t="n">
        <v>49.3843854529927</v>
      </c>
      <c r="Q34" s="220" t="n">
        <v>49.0557077625571</v>
      </c>
    </row>
    <row r="35" customFormat="false" ht="15" hidden="false" customHeight="true" outlineLevel="0" collapsed="false">
      <c r="A35" s="221"/>
      <c r="B35" s="224"/>
      <c r="C35" s="190" t="n">
        <v>38</v>
      </c>
      <c r="D35" s="217" t="s">
        <v>83</v>
      </c>
      <c r="E35" s="180" t="n">
        <v>11202</v>
      </c>
      <c r="F35" s="218" t="n">
        <v>11202</v>
      </c>
      <c r="G35" s="218" t="n">
        <v>11548</v>
      </c>
      <c r="H35" s="218" t="n">
        <v>22750</v>
      </c>
      <c r="I35" s="218" t="n">
        <v>6195</v>
      </c>
      <c r="J35" s="218" t="n">
        <v>6413</v>
      </c>
      <c r="K35" s="218" t="n">
        <v>12608</v>
      </c>
      <c r="L35" s="218" t="n">
        <v>5007</v>
      </c>
      <c r="M35" s="218" t="n">
        <v>5135</v>
      </c>
      <c r="N35" s="218" t="n">
        <v>10142</v>
      </c>
      <c r="O35" s="220" t="n">
        <v>55.3026245313337</v>
      </c>
      <c r="P35" s="220" t="n">
        <v>55.5334257014202</v>
      </c>
      <c r="Q35" s="220" t="n">
        <v>55.4197802197802</v>
      </c>
    </row>
    <row r="36" customFormat="false" ht="15" hidden="false" customHeight="true" outlineLevel="0" collapsed="false">
      <c r="A36" s="221"/>
      <c r="B36" s="224"/>
      <c r="D36" s="217" t="s">
        <v>173</v>
      </c>
      <c r="E36" s="180" t="n">
        <v>47702</v>
      </c>
      <c r="F36" s="218" t="n">
        <v>47702</v>
      </c>
      <c r="G36" s="218" t="n">
        <v>49399</v>
      </c>
      <c r="H36" s="218" t="n">
        <v>97101</v>
      </c>
      <c r="I36" s="218" t="n">
        <v>25961</v>
      </c>
      <c r="J36" s="218" t="n">
        <v>27193</v>
      </c>
      <c r="K36" s="218" t="n">
        <v>53154</v>
      </c>
      <c r="L36" s="218" t="n">
        <v>21741</v>
      </c>
      <c r="M36" s="218" t="n">
        <v>22206</v>
      </c>
      <c r="N36" s="218" t="n">
        <v>43947</v>
      </c>
      <c r="O36" s="220" t="n">
        <v>54.4232946207706</v>
      </c>
      <c r="P36" s="220" t="n">
        <v>55.0476730298184</v>
      </c>
      <c r="Q36" s="220" t="n">
        <v>54.7409398461396</v>
      </c>
    </row>
    <row r="37" customFormat="false" ht="9.95" hidden="false" customHeight="true" outlineLevel="0" collapsed="false">
      <c r="A37" s="225"/>
      <c r="D37" s="217"/>
      <c r="E37" s="180"/>
      <c r="F37" s="218"/>
      <c r="G37" s="218"/>
      <c r="H37" s="218"/>
      <c r="I37" s="218"/>
      <c r="J37" s="218"/>
      <c r="K37" s="218"/>
      <c r="L37" s="218"/>
      <c r="M37" s="218"/>
      <c r="N37" s="218"/>
      <c r="O37" s="220"/>
      <c r="P37" s="220"/>
      <c r="Q37" s="220"/>
    </row>
    <row r="38" customFormat="false" ht="15" hidden="false" customHeight="true" outlineLevel="0" collapsed="false">
      <c r="A38" s="226" t="s">
        <v>55</v>
      </c>
      <c r="B38" s="227" t="s">
        <v>176</v>
      </c>
      <c r="C38" s="190" t="n">
        <v>10</v>
      </c>
      <c r="D38" s="217" t="s">
        <v>55</v>
      </c>
      <c r="E38" s="180" t="n">
        <v>21070</v>
      </c>
      <c r="F38" s="218" t="n">
        <v>21070</v>
      </c>
      <c r="G38" s="218" t="n">
        <v>21607</v>
      </c>
      <c r="H38" s="218" t="n">
        <v>42677</v>
      </c>
      <c r="I38" s="218" t="n">
        <v>11879</v>
      </c>
      <c r="J38" s="218" t="n">
        <v>12052</v>
      </c>
      <c r="K38" s="218" t="n">
        <v>23931</v>
      </c>
      <c r="L38" s="218" t="n">
        <v>9191</v>
      </c>
      <c r="M38" s="218" t="n">
        <v>9555</v>
      </c>
      <c r="N38" s="218" t="n">
        <v>18746</v>
      </c>
      <c r="O38" s="220" t="n">
        <v>56.3787375415282</v>
      </c>
      <c r="P38" s="220" t="n">
        <v>55.7782200212894</v>
      </c>
      <c r="Q38" s="220" t="n">
        <v>56.0747006584343</v>
      </c>
    </row>
    <row r="39" customFormat="false" ht="15" hidden="false" customHeight="true" outlineLevel="0" collapsed="false">
      <c r="A39" s="226"/>
      <c r="B39" s="227"/>
      <c r="C39" s="190" t="n">
        <v>39</v>
      </c>
      <c r="D39" s="217" t="s">
        <v>84</v>
      </c>
      <c r="E39" s="180" t="n">
        <v>464</v>
      </c>
      <c r="F39" s="218" t="n">
        <v>464</v>
      </c>
      <c r="G39" s="218" t="n">
        <v>383</v>
      </c>
      <c r="H39" s="218" t="n">
        <v>847</v>
      </c>
      <c r="I39" s="218" t="n">
        <v>325</v>
      </c>
      <c r="J39" s="218" t="n">
        <v>230</v>
      </c>
      <c r="K39" s="218" t="n">
        <v>555</v>
      </c>
      <c r="L39" s="218" t="n">
        <v>139</v>
      </c>
      <c r="M39" s="218" t="n">
        <v>153</v>
      </c>
      <c r="N39" s="218" t="n">
        <v>292</v>
      </c>
      <c r="O39" s="220" t="n">
        <v>70.0431034482759</v>
      </c>
      <c r="P39" s="220" t="n">
        <v>60.0522193211488</v>
      </c>
      <c r="Q39" s="220" t="n">
        <v>65.5253837072019</v>
      </c>
    </row>
    <row r="40" customFormat="false" ht="15" hidden="false" customHeight="true" outlineLevel="0" collapsed="false">
      <c r="A40" s="226"/>
      <c r="B40" s="227"/>
      <c r="D40" s="217" t="s">
        <v>173</v>
      </c>
      <c r="E40" s="180" t="n">
        <v>21534</v>
      </c>
      <c r="F40" s="218" t="n">
        <v>21534</v>
      </c>
      <c r="G40" s="218" t="n">
        <v>21990</v>
      </c>
      <c r="H40" s="218" t="n">
        <v>43524</v>
      </c>
      <c r="I40" s="218" t="n">
        <v>12204</v>
      </c>
      <c r="J40" s="218" t="n">
        <v>12282</v>
      </c>
      <c r="K40" s="218" t="n">
        <v>24486</v>
      </c>
      <c r="L40" s="218" t="n">
        <v>9330</v>
      </c>
      <c r="M40" s="218" t="n">
        <v>9708</v>
      </c>
      <c r="N40" s="218" t="n">
        <v>19038</v>
      </c>
      <c r="O40" s="220" t="n">
        <v>56.6731680133742</v>
      </c>
      <c r="P40" s="220" t="n">
        <v>55.8526603001364</v>
      </c>
      <c r="Q40" s="220" t="n">
        <v>56.2586159360353</v>
      </c>
    </row>
    <row r="41" customFormat="false" ht="15" hidden="false" customHeight="true" outlineLevel="0" collapsed="false">
      <c r="A41" s="226"/>
      <c r="B41" s="227"/>
      <c r="D41" s="217"/>
      <c r="E41" s="180"/>
      <c r="F41" s="218"/>
    </row>
    <row r="42" customFormat="false" ht="9.95" hidden="false" customHeight="true" outlineLevel="0" collapsed="false">
      <c r="A42" s="225"/>
      <c r="D42" s="217"/>
      <c r="E42" s="180"/>
      <c r="F42" s="218"/>
      <c r="G42" s="218"/>
      <c r="H42" s="218"/>
      <c r="I42" s="218"/>
      <c r="J42" s="218"/>
      <c r="K42" s="218"/>
      <c r="L42" s="218"/>
      <c r="M42" s="218"/>
      <c r="N42" s="218"/>
      <c r="O42" s="220"/>
      <c r="P42" s="220"/>
      <c r="Q42" s="220"/>
    </row>
    <row r="43" customFormat="false" ht="12.75" hidden="false" customHeight="true" outlineLevel="0" collapsed="false">
      <c r="A43" s="228" t="s">
        <v>48</v>
      </c>
      <c r="B43" s="229" t="s">
        <v>176</v>
      </c>
      <c r="C43" s="190" t="n">
        <v>3</v>
      </c>
      <c r="D43" s="217" t="s">
        <v>99</v>
      </c>
      <c r="E43" s="180" t="n">
        <v>18724</v>
      </c>
      <c r="F43" s="218" t="n">
        <v>18724</v>
      </c>
      <c r="G43" s="218" t="n">
        <v>18858</v>
      </c>
      <c r="H43" s="218" t="n">
        <v>37582</v>
      </c>
      <c r="I43" s="218" t="n">
        <v>9920</v>
      </c>
      <c r="J43" s="218" t="n">
        <v>10211</v>
      </c>
      <c r="K43" s="218" t="n">
        <v>20131</v>
      </c>
      <c r="L43" s="218" t="n">
        <v>8804</v>
      </c>
      <c r="M43" s="218" t="n">
        <v>8647</v>
      </c>
      <c r="N43" s="218" t="n">
        <v>17451</v>
      </c>
      <c r="O43" s="220" t="n">
        <v>52.9801324503311</v>
      </c>
      <c r="P43" s="220" t="n">
        <v>54.1467812069148</v>
      </c>
      <c r="Q43" s="220" t="n">
        <v>53.5655366930978</v>
      </c>
    </row>
    <row r="44" customFormat="false" ht="15" hidden="false" customHeight="true" outlineLevel="0" collapsed="false">
      <c r="A44" s="228"/>
      <c r="B44" s="229"/>
      <c r="C44" s="190" t="n">
        <v>40</v>
      </c>
      <c r="D44" s="217" t="s">
        <v>126</v>
      </c>
      <c r="E44" s="180" t="n">
        <v>1676</v>
      </c>
      <c r="F44" s="218" t="n">
        <v>1676</v>
      </c>
      <c r="G44" s="218" t="n">
        <v>1543</v>
      </c>
      <c r="H44" s="218" t="n">
        <v>3219</v>
      </c>
      <c r="I44" s="218" t="n">
        <v>1147</v>
      </c>
      <c r="J44" s="218" t="n">
        <v>1049</v>
      </c>
      <c r="K44" s="218" t="n">
        <v>2196</v>
      </c>
      <c r="L44" s="218" t="n">
        <v>529</v>
      </c>
      <c r="M44" s="218" t="n">
        <v>494</v>
      </c>
      <c r="N44" s="218" t="n">
        <v>1023</v>
      </c>
      <c r="O44" s="220" t="n">
        <v>68.436754176611</v>
      </c>
      <c r="P44" s="220" t="n">
        <v>67.9844458846403</v>
      </c>
      <c r="Q44" s="220" t="n">
        <v>68.2199440820131</v>
      </c>
    </row>
    <row r="45" customFormat="false" ht="15" hidden="false" customHeight="true" outlineLevel="0" collapsed="false">
      <c r="A45" s="228"/>
      <c r="B45" s="229"/>
      <c r="C45" s="190" t="n">
        <v>41</v>
      </c>
      <c r="D45" s="217" t="s">
        <v>86</v>
      </c>
      <c r="E45" s="180" t="n">
        <v>611</v>
      </c>
      <c r="F45" s="218" t="n">
        <v>611</v>
      </c>
      <c r="G45" s="218" t="n">
        <v>559</v>
      </c>
      <c r="H45" s="218" t="n">
        <v>1170</v>
      </c>
      <c r="I45" s="218" t="n">
        <v>428</v>
      </c>
      <c r="J45" s="218" t="n">
        <v>404</v>
      </c>
      <c r="K45" s="218" t="n">
        <v>832</v>
      </c>
      <c r="L45" s="218" t="n">
        <v>183</v>
      </c>
      <c r="M45" s="218" t="n">
        <v>155</v>
      </c>
      <c r="N45" s="218" t="n">
        <v>338</v>
      </c>
      <c r="O45" s="220" t="n">
        <v>70.0490998363339</v>
      </c>
      <c r="P45" s="220" t="n">
        <v>72.2719141323793</v>
      </c>
      <c r="Q45" s="220" t="n">
        <v>71.1111111111111</v>
      </c>
    </row>
    <row r="46" customFormat="false" ht="15" hidden="false" customHeight="true" outlineLevel="0" collapsed="false">
      <c r="A46" s="230"/>
      <c r="B46" s="229"/>
      <c r="D46" s="217" t="s">
        <v>173</v>
      </c>
      <c r="E46" s="180" t="n">
        <v>21011</v>
      </c>
      <c r="F46" s="218" t="n">
        <v>21011</v>
      </c>
      <c r="G46" s="218" t="n">
        <v>20960</v>
      </c>
      <c r="H46" s="218" t="n">
        <v>41971</v>
      </c>
      <c r="I46" s="218" t="n">
        <v>11495</v>
      </c>
      <c r="J46" s="218" t="n">
        <v>11664</v>
      </c>
      <c r="K46" s="218" t="n">
        <v>23159</v>
      </c>
      <c r="L46" s="218" t="n">
        <v>9516</v>
      </c>
      <c r="M46" s="218" t="n">
        <v>9296</v>
      </c>
      <c r="N46" s="218" t="n">
        <v>18812</v>
      </c>
      <c r="O46" s="220" t="n">
        <v>54.7094379134739</v>
      </c>
      <c r="P46" s="220" t="n">
        <v>55.6488549618321</v>
      </c>
      <c r="Q46" s="220" t="n">
        <v>55.1785756832098</v>
      </c>
    </row>
    <row r="47" customFormat="false" ht="9.95" hidden="false" customHeight="true" outlineLevel="0" collapsed="false">
      <c r="D47" s="217"/>
      <c r="E47" s="180"/>
      <c r="F47" s="218"/>
      <c r="G47" s="218"/>
      <c r="H47" s="218"/>
      <c r="I47" s="218"/>
      <c r="J47" s="218"/>
      <c r="K47" s="218"/>
      <c r="L47" s="218"/>
      <c r="M47" s="218"/>
      <c r="N47" s="218"/>
      <c r="O47" s="220"/>
      <c r="P47" s="220"/>
      <c r="Q47" s="220"/>
    </row>
    <row r="48" customFormat="false" ht="15" hidden="false" customHeight="true" outlineLevel="0" collapsed="false">
      <c r="A48" s="221" t="s">
        <v>177</v>
      </c>
      <c r="C48" s="190" t="n">
        <v>12</v>
      </c>
      <c r="D48" s="217" t="s">
        <v>107</v>
      </c>
      <c r="E48" s="180" t="n">
        <v>2074</v>
      </c>
      <c r="F48" s="218" t="n">
        <v>2074</v>
      </c>
      <c r="G48" s="218" t="n">
        <v>1975</v>
      </c>
      <c r="H48" s="218" t="n">
        <v>4049</v>
      </c>
      <c r="I48" s="218" t="n">
        <v>1087</v>
      </c>
      <c r="J48" s="218" t="n">
        <v>977</v>
      </c>
      <c r="K48" s="218" t="n">
        <v>2064</v>
      </c>
      <c r="L48" s="218" t="n">
        <v>987</v>
      </c>
      <c r="M48" s="218" t="n">
        <v>998</v>
      </c>
      <c r="N48" s="218" t="n">
        <v>1985</v>
      </c>
      <c r="O48" s="220" t="n">
        <v>52.4108003857281</v>
      </c>
      <c r="P48" s="220" t="n">
        <v>49.4683544303798</v>
      </c>
      <c r="Q48" s="220" t="n">
        <v>50.9755495183996</v>
      </c>
    </row>
    <row r="49" customFormat="false" ht="15" hidden="false" customHeight="true" outlineLevel="0" collapsed="false">
      <c r="A49" s="221"/>
      <c r="C49" s="190" t="n">
        <v>13</v>
      </c>
      <c r="D49" s="217" t="s">
        <v>58</v>
      </c>
      <c r="E49" s="180" t="n">
        <v>1387</v>
      </c>
      <c r="F49" s="218" t="n">
        <v>1387</v>
      </c>
      <c r="G49" s="218" t="n">
        <v>1264</v>
      </c>
      <c r="H49" s="218" t="n">
        <v>2651</v>
      </c>
      <c r="I49" s="218" t="n">
        <v>785</v>
      </c>
      <c r="J49" s="218" t="n">
        <v>714</v>
      </c>
      <c r="K49" s="218" t="n">
        <v>1499</v>
      </c>
      <c r="L49" s="218" t="n">
        <v>602</v>
      </c>
      <c r="M49" s="218" t="n">
        <v>550</v>
      </c>
      <c r="N49" s="218" t="n">
        <v>1152</v>
      </c>
      <c r="O49" s="220" t="n">
        <v>56.5969718817592</v>
      </c>
      <c r="P49" s="220" t="n">
        <v>56.4873417721519</v>
      </c>
      <c r="Q49" s="220" t="n">
        <v>56.5447001131649</v>
      </c>
    </row>
    <row r="50" customFormat="false" ht="15" hidden="false" customHeight="true" outlineLevel="0" collapsed="false">
      <c r="A50" s="221"/>
      <c r="C50" s="190" t="n">
        <v>14</v>
      </c>
      <c r="D50" s="217" t="s">
        <v>109</v>
      </c>
      <c r="E50" s="180" t="n">
        <v>840</v>
      </c>
      <c r="F50" s="218" t="n">
        <v>840</v>
      </c>
      <c r="G50" s="218" t="n">
        <v>693</v>
      </c>
      <c r="H50" s="218" t="n">
        <v>1533</v>
      </c>
      <c r="I50" s="218" t="n">
        <v>556</v>
      </c>
      <c r="J50" s="218" t="n">
        <v>481</v>
      </c>
      <c r="K50" s="218" t="n">
        <v>1037</v>
      </c>
      <c r="L50" s="218" t="n">
        <v>284</v>
      </c>
      <c r="M50" s="218" t="n">
        <v>212</v>
      </c>
      <c r="N50" s="218" t="n">
        <v>496</v>
      </c>
      <c r="O50" s="220" t="n">
        <v>66.1904761904762</v>
      </c>
      <c r="P50" s="220" t="n">
        <v>69.4083694083694</v>
      </c>
      <c r="Q50" s="220" t="n">
        <v>67.64514024788</v>
      </c>
    </row>
    <row r="51" customFormat="false" ht="15" hidden="false" customHeight="true" outlineLevel="0" collapsed="false">
      <c r="A51" s="221"/>
      <c r="C51" s="190" t="n">
        <v>15</v>
      </c>
      <c r="D51" s="217" t="s">
        <v>60</v>
      </c>
      <c r="E51" s="180" t="n">
        <v>3884</v>
      </c>
      <c r="F51" s="218" t="n">
        <v>3884</v>
      </c>
      <c r="G51" s="218" t="n">
        <v>3727</v>
      </c>
      <c r="H51" s="218" t="n">
        <v>7611</v>
      </c>
      <c r="I51" s="218" t="n">
        <v>2120</v>
      </c>
      <c r="J51" s="218" t="n">
        <v>2012</v>
      </c>
      <c r="K51" s="218" t="n">
        <v>4132</v>
      </c>
      <c r="L51" s="218" t="n">
        <v>1764</v>
      </c>
      <c r="M51" s="218" t="n">
        <v>1715</v>
      </c>
      <c r="N51" s="218" t="n">
        <v>3479</v>
      </c>
      <c r="O51" s="220" t="n">
        <v>54.5829042224511</v>
      </c>
      <c r="P51" s="220" t="n">
        <v>53.984437885699</v>
      </c>
      <c r="Q51" s="220" t="n">
        <v>54.2898436473525</v>
      </c>
    </row>
    <row r="52" customFormat="false" ht="15" hidden="false" customHeight="true" outlineLevel="0" collapsed="false">
      <c r="A52" s="221"/>
      <c r="C52" s="190" t="n">
        <v>16</v>
      </c>
      <c r="D52" s="217" t="s">
        <v>111</v>
      </c>
      <c r="E52" s="180" t="n">
        <v>5581</v>
      </c>
      <c r="F52" s="218" t="n">
        <v>5581</v>
      </c>
      <c r="G52" s="218" t="n">
        <v>5402</v>
      </c>
      <c r="H52" s="218" t="n">
        <v>10983</v>
      </c>
      <c r="I52" s="218" t="n">
        <v>3593</v>
      </c>
      <c r="J52" s="218" t="n">
        <v>3517</v>
      </c>
      <c r="K52" s="218" t="n">
        <v>7110</v>
      </c>
      <c r="L52" s="218" t="n">
        <v>1988</v>
      </c>
      <c r="M52" s="218" t="n">
        <v>1885</v>
      </c>
      <c r="N52" s="218" t="n">
        <v>3873</v>
      </c>
      <c r="O52" s="220" t="n">
        <v>64.3791435226662</v>
      </c>
      <c r="P52" s="220" t="n">
        <v>65.1055164753795</v>
      </c>
      <c r="Q52" s="220" t="n">
        <v>64.7364108167168</v>
      </c>
    </row>
    <row r="53" customFormat="false" ht="15" hidden="false" customHeight="true" outlineLevel="0" collapsed="false">
      <c r="A53" s="221"/>
      <c r="C53" s="190" t="n">
        <v>17</v>
      </c>
      <c r="D53" s="217" t="s">
        <v>112</v>
      </c>
      <c r="E53" s="180" t="n">
        <v>4184</v>
      </c>
      <c r="F53" s="218" t="n">
        <v>4184</v>
      </c>
      <c r="G53" s="218" t="n">
        <v>4032</v>
      </c>
      <c r="H53" s="218" t="n">
        <v>8216</v>
      </c>
      <c r="I53" s="218" t="n">
        <v>2038</v>
      </c>
      <c r="J53" s="218" t="n">
        <v>1990</v>
      </c>
      <c r="K53" s="218" t="n">
        <v>4028</v>
      </c>
      <c r="L53" s="218" t="n">
        <v>2146</v>
      </c>
      <c r="M53" s="218" t="n">
        <v>2042</v>
      </c>
      <c r="N53" s="218" t="n">
        <v>4188</v>
      </c>
      <c r="O53" s="220" t="n">
        <v>48.7093690248566</v>
      </c>
      <c r="P53" s="220" t="n">
        <v>49.3551587301587</v>
      </c>
      <c r="Q53" s="220" t="n">
        <v>49.0262901655307</v>
      </c>
    </row>
    <row r="54" customFormat="false" ht="15" hidden="false" customHeight="true" outlineLevel="0" collapsed="false">
      <c r="A54" s="221"/>
      <c r="C54" s="190" t="n">
        <v>18</v>
      </c>
      <c r="D54" s="217" t="s">
        <v>63</v>
      </c>
      <c r="E54" s="180" t="n">
        <v>2166</v>
      </c>
      <c r="F54" s="218" t="n">
        <v>2166</v>
      </c>
      <c r="G54" s="218" t="n">
        <v>2217</v>
      </c>
      <c r="H54" s="218" t="n">
        <v>4383</v>
      </c>
      <c r="I54" s="218" t="n">
        <v>1453</v>
      </c>
      <c r="J54" s="218" t="n">
        <v>1472</v>
      </c>
      <c r="K54" s="218" t="n">
        <v>2925</v>
      </c>
      <c r="L54" s="218" t="n">
        <v>713</v>
      </c>
      <c r="M54" s="218" t="n">
        <v>745</v>
      </c>
      <c r="N54" s="218" t="n">
        <v>1458</v>
      </c>
      <c r="O54" s="220" t="n">
        <v>67.0821791320406</v>
      </c>
      <c r="P54" s="220" t="n">
        <v>66.3960306720794</v>
      </c>
      <c r="Q54" s="220" t="n">
        <v>66.735112936345</v>
      </c>
    </row>
    <row r="55" customFormat="false" ht="12.75" hidden="false" customHeight="true" outlineLevel="0" collapsed="false">
      <c r="A55" s="221"/>
      <c r="C55" s="190" t="n">
        <v>19</v>
      </c>
      <c r="D55" s="217" t="s">
        <v>114</v>
      </c>
      <c r="E55" s="180" t="n">
        <v>4205</v>
      </c>
      <c r="F55" s="218" t="n">
        <v>4205</v>
      </c>
      <c r="G55" s="218" t="n">
        <v>4411</v>
      </c>
      <c r="H55" s="218" t="n">
        <v>8616</v>
      </c>
      <c r="I55" s="218" t="n">
        <v>2889</v>
      </c>
      <c r="J55" s="218" t="n">
        <v>3078</v>
      </c>
      <c r="K55" s="218" t="n">
        <v>5967</v>
      </c>
      <c r="L55" s="218" t="n">
        <v>1316</v>
      </c>
      <c r="M55" s="218" t="n">
        <v>1333</v>
      </c>
      <c r="N55" s="218" t="n">
        <v>2649</v>
      </c>
      <c r="O55" s="220" t="n">
        <v>68.7039239001189</v>
      </c>
      <c r="P55" s="220" t="n">
        <v>69.7800952165042</v>
      </c>
      <c r="Q55" s="220" t="n">
        <v>69.2548746518106</v>
      </c>
    </row>
    <row r="56" customFormat="false" ht="15" hidden="false" customHeight="true" outlineLevel="0" collapsed="false">
      <c r="A56" s="221"/>
      <c r="C56" s="190" t="n">
        <v>20</v>
      </c>
      <c r="D56" s="217" t="s">
        <v>115</v>
      </c>
      <c r="E56" s="180" t="n">
        <v>1926</v>
      </c>
      <c r="F56" s="218" t="n">
        <v>1926</v>
      </c>
      <c r="G56" s="218" t="n">
        <v>1898</v>
      </c>
      <c r="H56" s="218" t="n">
        <v>3824</v>
      </c>
      <c r="I56" s="218" t="n">
        <v>1056</v>
      </c>
      <c r="J56" s="218" t="n">
        <v>934</v>
      </c>
      <c r="K56" s="218" t="n">
        <v>1990</v>
      </c>
      <c r="L56" s="218" t="n">
        <v>870</v>
      </c>
      <c r="M56" s="218" t="n">
        <v>964</v>
      </c>
      <c r="N56" s="218" t="n">
        <v>1834</v>
      </c>
      <c r="O56" s="220" t="n">
        <v>54.8286604361371</v>
      </c>
      <c r="P56" s="220" t="n">
        <v>49.2096944151739</v>
      </c>
      <c r="Q56" s="220" t="n">
        <v>52.0397489539749</v>
      </c>
    </row>
    <row r="57" customFormat="false" ht="15" hidden="false" customHeight="true" outlineLevel="0" collapsed="false">
      <c r="A57" s="221"/>
      <c r="C57" s="190" t="n">
        <v>35</v>
      </c>
      <c r="D57" s="217" t="s">
        <v>80</v>
      </c>
      <c r="E57" s="180" t="n">
        <v>536</v>
      </c>
      <c r="F57" s="218" t="n">
        <v>536</v>
      </c>
      <c r="G57" s="218" t="n">
        <v>441</v>
      </c>
      <c r="H57" s="218" t="n">
        <v>977</v>
      </c>
      <c r="I57" s="218" t="n">
        <v>336</v>
      </c>
      <c r="J57" s="218" t="n">
        <v>290</v>
      </c>
      <c r="K57" s="218" t="n">
        <v>626</v>
      </c>
      <c r="L57" s="218" t="n">
        <v>200</v>
      </c>
      <c r="M57" s="218" t="n">
        <v>151</v>
      </c>
      <c r="N57" s="218" t="n">
        <v>351</v>
      </c>
      <c r="O57" s="220" t="n">
        <v>62.6865671641791</v>
      </c>
      <c r="P57" s="220" t="n">
        <v>65.7596371882086</v>
      </c>
      <c r="Q57" s="220" t="n">
        <v>64.0736949846469</v>
      </c>
    </row>
    <row r="58" customFormat="false" ht="12.75" hidden="false" customHeight="true" outlineLevel="0" collapsed="false">
      <c r="A58" s="221"/>
      <c r="C58" s="190" t="n">
        <v>36</v>
      </c>
      <c r="D58" s="217" t="s">
        <v>81</v>
      </c>
      <c r="E58" s="180" t="n">
        <v>643</v>
      </c>
      <c r="F58" s="218" t="n">
        <v>643</v>
      </c>
      <c r="G58" s="218" t="n">
        <v>550</v>
      </c>
      <c r="H58" s="218" t="n">
        <v>1193</v>
      </c>
      <c r="I58" s="218" t="n">
        <v>393</v>
      </c>
      <c r="J58" s="218" t="n">
        <v>333</v>
      </c>
      <c r="K58" s="218" t="n">
        <v>726</v>
      </c>
      <c r="L58" s="218" t="n">
        <v>250</v>
      </c>
      <c r="M58" s="218" t="n">
        <v>217</v>
      </c>
      <c r="N58" s="218" t="n">
        <v>467</v>
      </c>
      <c r="O58" s="220" t="n">
        <v>61.1197511664075</v>
      </c>
      <c r="P58" s="220" t="n">
        <v>60.5454545454546</v>
      </c>
      <c r="Q58" s="220" t="n">
        <v>60.8549874266555</v>
      </c>
    </row>
    <row r="59" customFormat="false" ht="15" hidden="false" customHeight="true" outlineLevel="0" collapsed="false">
      <c r="A59" s="221"/>
      <c r="D59" s="217" t="s">
        <v>173</v>
      </c>
      <c r="E59" s="180" t="n">
        <v>27426</v>
      </c>
      <c r="F59" s="218" t="n">
        <v>27426</v>
      </c>
      <c r="G59" s="218" t="n">
        <v>26610</v>
      </c>
      <c r="H59" s="218" t="n">
        <v>54036</v>
      </c>
      <c r="I59" s="218" t="n">
        <v>16306</v>
      </c>
      <c r="J59" s="218" t="n">
        <v>15798</v>
      </c>
      <c r="K59" s="218" t="n">
        <v>32104</v>
      </c>
      <c r="L59" s="218" t="n">
        <v>11120</v>
      </c>
      <c r="M59" s="218" t="n">
        <v>10812</v>
      </c>
      <c r="N59" s="218" t="n">
        <v>21932</v>
      </c>
      <c r="O59" s="220" t="n">
        <v>59.4545321957267</v>
      </c>
      <c r="P59" s="220" t="n">
        <v>59.3686583990981</v>
      </c>
      <c r="Q59" s="220" t="n">
        <v>59.4122436893923</v>
      </c>
    </row>
    <row r="60" customFormat="false" ht="9.95" hidden="false" customHeight="true" outlineLevel="0" collapsed="false">
      <c r="D60" s="217"/>
      <c r="E60" s="180"/>
      <c r="F60" s="218"/>
      <c r="G60" s="218"/>
      <c r="H60" s="218"/>
      <c r="I60" s="218"/>
      <c r="J60" s="218"/>
      <c r="K60" s="218"/>
      <c r="L60" s="218"/>
      <c r="M60" s="218"/>
      <c r="N60" s="218"/>
      <c r="O60" s="220"/>
      <c r="P60" s="220"/>
      <c r="Q60" s="220"/>
    </row>
    <row r="61" customFormat="false" ht="15" hidden="false" customHeight="true" outlineLevel="0" collapsed="false">
      <c r="A61" s="221" t="s">
        <v>178</v>
      </c>
      <c r="C61" s="190" t="n">
        <v>21</v>
      </c>
      <c r="D61" s="217" t="s">
        <v>116</v>
      </c>
      <c r="E61" s="180" t="n">
        <v>14966</v>
      </c>
      <c r="F61" s="218" t="n">
        <v>14966</v>
      </c>
      <c r="G61" s="218" t="n">
        <v>15754</v>
      </c>
      <c r="H61" s="218" t="n">
        <v>30720</v>
      </c>
      <c r="I61" s="218" t="n">
        <v>7942</v>
      </c>
      <c r="J61" s="218" t="n">
        <v>8280</v>
      </c>
      <c r="K61" s="218" t="n">
        <v>16222</v>
      </c>
      <c r="L61" s="218" t="n">
        <v>7024</v>
      </c>
      <c r="M61" s="218" t="n">
        <v>7474</v>
      </c>
      <c r="N61" s="218" t="n">
        <v>14498</v>
      </c>
      <c r="O61" s="220" t="n">
        <v>53.0669517573166</v>
      </c>
      <c r="P61" s="220" t="n">
        <v>52.5580804874952</v>
      </c>
      <c r="Q61" s="220" t="n">
        <v>52.8059895833333</v>
      </c>
    </row>
    <row r="62" customFormat="false" ht="15" hidden="false" customHeight="true" outlineLevel="0" collapsed="false">
      <c r="A62" s="221"/>
      <c r="C62" s="190" t="n">
        <v>22</v>
      </c>
      <c r="D62" s="217" t="s">
        <v>67</v>
      </c>
      <c r="E62" s="180" t="n">
        <v>5034</v>
      </c>
      <c r="F62" s="218" t="n">
        <v>5034</v>
      </c>
      <c r="G62" s="218" t="n">
        <v>5446</v>
      </c>
      <c r="H62" s="218" t="n">
        <v>10480</v>
      </c>
      <c r="I62" s="218" t="n">
        <v>2747</v>
      </c>
      <c r="J62" s="218" t="n">
        <v>3023</v>
      </c>
      <c r="K62" s="218" t="n">
        <v>5770</v>
      </c>
      <c r="L62" s="218" t="n">
        <v>2287</v>
      </c>
      <c r="M62" s="218" t="n">
        <v>2423</v>
      </c>
      <c r="N62" s="218" t="n">
        <v>4710</v>
      </c>
      <c r="O62" s="220" t="n">
        <v>54.5689312673818</v>
      </c>
      <c r="P62" s="220" t="n">
        <v>55.5086301872934</v>
      </c>
      <c r="Q62" s="220" t="n">
        <v>55.0572519083969</v>
      </c>
    </row>
    <row r="63" customFormat="false" ht="15" hidden="false" customHeight="true" outlineLevel="0" collapsed="false">
      <c r="A63" s="221"/>
      <c r="C63" s="190" t="n">
        <v>23</v>
      </c>
      <c r="D63" s="217" t="s">
        <v>118</v>
      </c>
      <c r="E63" s="180" t="n">
        <v>9959</v>
      </c>
      <c r="F63" s="218" t="n">
        <v>9959</v>
      </c>
      <c r="G63" s="218" t="n">
        <v>11318</v>
      </c>
      <c r="H63" s="218" t="n">
        <v>21277</v>
      </c>
      <c r="I63" s="218" t="n">
        <v>4888</v>
      </c>
      <c r="J63" s="218" t="n">
        <v>5456</v>
      </c>
      <c r="K63" s="218" t="n">
        <v>10344</v>
      </c>
      <c r="L63" s="218" t="n">
        <v>5071</v>
      </c>
      <c r="M63" s="218" t="n">
        <v>5862</v>
      </c>
      <c r="N63" s="218" t="n">
        <v>10933</v>
      </c>
      <c r="O63" s="220" t="n">
        <v>49.0812330555277</v>
      </c>
      <c r="P63" s="220" t="n">
        <v>48.2063968899099</v>
      </c>
      <c r="Q63" s="220" t="n">
        <v>48.6158762983503</v>
      </c>
    </row>
    <row r="64" customFormat="false" ht="15" hidden="false" customHeight="true" outlineLevel="0" collapsed="false">
      <c r="A64" s="221"/>
      <c r="C64" s="190" t="n">
        <v>24</v>
      </c>
      <c r="D64" s="217" t="s">
        <v>69</v>
      </c>
      <c r="E64" s="180" t="n">
        <v>5981</v>
      </c>
      <c r="F64" s="218" t="n">
        <v>5981</v>
      </c>
      <c r="G64" s="218" t="n">
        <v>6614</v>
      </c>
      <c r="H64" s="218" t="n">
        <v>12595</v>
      </c>
      <c r="I64" s="218" t="n">
        <v>3124</v>
      </c>
      <c r="J64" s="218" t="n">
        <v>3373</v>
      </c>
      <c r="K64" s="218" t="n">
        <v>6497</v>
      </c>
      <c r="L64" s="218" t="n">
        <v>2857</v>
      </c>
      <c r="M64" s="218" t="n">
        <v>3241</v>
      </c>
      <c r="N64" s="218" t="n">
        <v>6098</v>
      </c>
      <c r="O64" s="220" t="n">
        <v>52.2320682160174</v>
      </c>
      <c r="P64" s="220" t="n">
        <v>50.9978832778954</v>
      </c>
      <c r="Q64" s="220" t="n">
        <v>51.5839618896387</v>
      </c>
    </row>
    <row r="65" customFormat="false" ht="15" hidden="false" customHeight="true" outlineLevel="0" collapsed="false">
      <c r="A65" s="221"/>
      <c r="C65" s="190" t="n">
        <v>25</v>
      </c>
      <c r="D65" s="217" t="s">
        <v>119</v>
      </c>
      <c r="E65" s="180" t="n">
        <v>7494</v>
      </c>
      <c r="F65" s="218" t="n">
        <v>7494</v>
      </c>
      <c r="G65" s="218" t="n">
        <v>7541</v>
      </c>
      <c r="H65" s="218" t="n">
        <v>15035</v>
      </c>
      <c r="I65" s="218" t="n">
        <v>4241</v>
      </c>
      <c r="J65" s="218" t="n">
        <v>4312</v>
      </c>
      <c r="K65" s="218" t="n">
        <v>8553</v>
      </c>
      <c r="L65" s="218" t="n">
        <v>3253</v>
      </c>
      <c r="M65" s="218" t="n">
        <v>3229</v>
      </c>
      <c r="N65" s="218" t="n">
        <v>6482</v>
      </c>
      <c r="O65" s="220" t="n">
        <v>56.5919402188417</v>
      </c>
      <c r="P65" s="220" t="n">
        <v>57.1807452592494</v>
      </c>
      <c r="Q65" s="220" t="n">
        <v>56.8872630528766</v>
      </c>
    </row>
    <row r="66" customFormat="false" ht="15" hidden="false" customHeight="true" outlineLevel="0" collapsed="false">
      <c r="A66" s="221"/>
      <c r="C66" s="190" t="n">
        <v>26</v>
      </c>
      <c r="D66" s="217" t="s">
        <v>120</v>
      </c>
      <c r="E66" s="180" t="n">
        <v>13190</v>
      </c>
      <c r="F66" s="218" t="n">
        <v>13190</v>
      </c>
      <c r="G66" s="218" t="n">
        <v>13243</v>
      </c>
      <c r="H66" s="218" t="n">
        <v>26433</v>
      </c>
      <c r="I66" s="218" t="n">
        <v>6961</v>
      </c>
      <c r="J66" s="218" t="n">
        <v>7264</v>
      </c>
      <c r="K66" s="218" t="n">
        <v>14225</v>
      </c>
      <c r="L66" s="218" t="n">
        <v>6229</v>
      </c>
      <c r="M66" s="218" t="n">
        <v>5979</v>
      </c>
      <c r="N66" s="218" t="n">
        <v>12208</v>
      </c>
      <c r="O66" s="220" t="n">
        <v>52.7748294162244</v>
      </c>
      <c r="P66" s="220" t="n">
        <v>54.8516197236276</v>
      </c>
      <c r="Q66" s="220" t="n">
        <v>53.8153066242954</v>
      </c>
    </row>
    <row r="67" customFormat="false" ht="15" hidden="false" customHeight="true" outlineLevel="0" collapsed="false">
      <c r="A67" s="221"/>
      <c r="D67" s="217" t="s">
        <v>173</v>
      </c>
      <c r="E67" s="180" t="n">
        <v>56624</v>
      </c>
      <c r="F67" s="218" t="n">
        <v>56624</v>
      </c>
      <c r="G67" s="218" t="n">
        <v>59916</v>
      </c>
      <c r="H67" s="218" t="n">
        <v>116540</v>
      </c>
      <c r="I67" s="218" t="n">
        <v>29903</v>
      </c>
      <c r="J67" s="218" t="n">
        <v>31708</v>
      </c>
      <c r="K67" s="218" t="n">
        <v>61611</v>
      </c>
      <c r="L67" s="218" t="n">
        <v>26721</v>
      </c>
      <c r="M67" s="218" t="n">
        <v>28208</v>
      </c>
      <c r="N67" s="218" t="n">
        <v>54929</v>
      </c>
      <c r="O67" s="220" t="n">
        <v>52.8097626448149</v>
      </c>
      <c r="P67" s="220" t="n">
        <v>52.9207557246812</v>
      </c>
      <c r="Q67" s="220" t="n">
        <v>52.8668268405698</v>
      </c>
    </row>
    <row r="68" customFormat="false" ht="6.75" hidden="false" customHeight="true" outlineLevel="0" collapsed="false">
      <c r="A68" s="231"/>
      <c r="B68" s="232"/>
      <c r="C68" s="233"/>
      <c r="D68" s="234"/>
      <c r="E68" s="184"/>
      <c r="F68" s="235"/>
      <c r="G68" s="235"/>
      <c r="H68" s="235"/>
      <c r="I68" s="235"/>
      <c r="J68" s="235"/>
      <c r="K68" s="235"/>
      <c r="L68" s="235"/>
      <c r="M68" s="235"/>
      <c r="N68" s="235"/>
      <c r="O68" s="236"/>
      <c r="P68" s="236"/>
      <c r="Q68" s="236"/>
    </row>
    <row r="69" customFormat="false" ht="5.25" hidden="false" customHeight="true" outlineLevel="0" collapsed="false">
      <c r="D69" s="214"/>
      <c r="E69" s="214"/>
      <c r="F69" s="237"/>
      <c r="G69" s="218"/>
      <c r="H69" s="218"/>
      <c r="I69" s="218"/>
      <c r="J69" s="218"/>
      <c r="K69" s="218"/>
      <c r="L69" s="218"/>
      <c r="M69" s="218"/>
      <c r="N69" s="218"/>
      <c r="O69" s="220"/>
      <c r="P69" s="220"/>
      <c r="Q69" s="220"/>
    </row>
    <row r="70" customFormat="false" ht="15" hidden="false" customHeight="true" outlineLevel="0" collapsed="false">
      <c r="A70" s="238" t="s">
        <v>139</v>
      </c>
      <c r="B70" s="191"/>
      <c r="C70" s="191"/>
      <c r="O70" s="220"/>
      <c r="P70" s="220"/>
      <c r="Q70" s="220"/>
    </row>
  </sheetData>
  <mergeCells count="17">
    <mergeCell ref="D1:Q1"/>
    <mergeCell ref="A5:B7"/>
    <mergeCell ref="D5:D7"/>
    <mergeCell ref="F5:H5"/>
    <mergeCell ref="I5:K5"/>
    <mergeCell ref="L5:N5"/>
    <mergeCell ref="O5:Q5"/>
    <mergeCell ref="O6:Q6"/>
    <mergeCell ref="A13:A20"/>
    <mergeCell ref="A22:A30"/>
    <mergeCell ref="A32:A36"/>
    <mergeCell ref="A38:A41"/>
    <mergeCell ref="B38:B41"/>
    <mergeCell ref="A43:A45"/>
    <mergeCell ref="B43:B46"/>
    <mergeCell ref="A48:A59"/>
    <mergeCell ref="A61:A67"/>
  </mergeCells>
  <conditionalFormatting sqref="O9:Q12 O59:Q61 O18:Q19 O14:Q16">
    <cfRule type="cellIs" priority="2" operator="greaterThan" aboveAverage="0" equalAverage="0" bottom="0" percent="0" rank="0" text="" dxfId="1">
      <formula>100</formula>
    </cfRule>
  </conditionalFormatting>
  <conditionalFormatting sqref="O62:Q66 O68:Q70">
    <cfRule type="cellIs" priority="3" operator="greaterThan" aboveAverage="0" equalAverage="0" bottom="0" percent="0" rank="0" text="" dxfId="2">
      <formula>100</formula>
    </cfRule>
  </conditionalFormatting>
  <conditionalFormatting sqref="O67:Q67">
    <cfRule type="cellIs" priority="4" operator="greaterThan" aboveAverage="0" equalAverage="0" bottom="0" percent="0" rank="0" text="" dxfId="3">
      <formula>100</formula>
    </cfRule>
  </conditionalFormatting>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3　公務員･選挙</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0" min="1" style="239" width="8.99"/>
    <col collapsed="false" customWidth="false" hidden="false" outlineLevel="0" max="257" min="11" style="240" width="8.99"/>
  </cols>
  <sheetData>
    <row r="3" customFormat="false" ht="14.25" hidden="false" customHeight="false" outlineLevel="0" collapsed="false">
      <c r="E3" s="241" t="s">
        <v>179</v>
      </c>
      <c r="F3" s="241"/>
    </row>
  </sheetData>
  <mergeCells count="1">
    <mergeCell ref="E3:F3"/>
  </mergeCells>
  <printOptions headings="false" gridLines="false" gridLinesSet="true" horizontalCentered="fals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3　公務員･選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1:39:12Z</dcterms:created>
  <dc:creator/>
  <dc:description>チェック済</dc:description>
  <dc:language>en-US</dc:language>
  <cp:lastModifiedBy>沖縄県</cp:lastModifiedBy>
  <cp:lastPrinted>2020-01-15T07:24:29Z</cp:lastPrinted>
  <dcterms:modified xsi:type="dcterms:W3CDTF">2020-02-19T05:07:24Z</dcterms:modified>
  <cp:revision>0</cp:revision>
  <dc:subject/>
  <dc:title/>
</cp:coreProperties>
</file>