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目次" sheetId="1" state="visible" r:id="rId2"/>
    <sheet name="03_01" sheetId="2" state="visible" r:id="rId3"/>
    <sheet name="03_02" sheetId="3" state="visible" r:id="rId4"/>
    <sheet name="03_03" sheetId="4" state="visible" r:id="rId5"/>
    <sheet name="03_04" sheetId="5" state="visible" r:id="rId6"/>
    <sheet name="白紙" sheetId="6" state="visible" r:id="rId7"/>
    <sheet name="03_05" sheetId="7" state="visible" r:id="rId8"/>
    <sheet name="03_06" sheetId="8" state="visible" r:id="rId9"/>
    <sheet name="03_07" sheetId="9" state="visible" r:id="rId10"/>
    <sheet name="03_08" sheetId="10" state="visible" r:id="rId11"/>
    <sheet name="03_09" sheetId="11" state="visible" r:id="rId12"/>
    <sheet name="03_10" sheetId="12" state="visible" r:id="rId13"/>
    <sheet name="03_11" sheetId="13" state="visible" r:id="rId14"/>
    <sheet name="03_12" sheetId="14" state="visible" r:id="rId15"/>
    <sheet name="03_13_01" sheetId="15" state="visible" r:id="rId16"/>
    <sheet name="03_13_02" sheetId="16" state="visible" r:id="rId17"/>
    <sheet name="03_14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03_01!$A$1:$O$74</definedName>
    <definedName function="false" hidden="false" localSheetId="3" name="_xlnm.Print_Area" vbProcedure="false">03_03!$A$1:$W$63</definedName>
    <definedName function="false" hidden="false" localSheetId="4" name="_xlnm.Print_Area" vbProcedure="false">03_04!$A$1:$AL$79</definedName>
    <definedName function="false" hidden="false" localSheetId="6" name="_xlnm.Print_Area" vbProcedure="false">03_05!$A$1:$BC$61</definedName>
    <definedName function="false" hidden="false" localSheetId="7" name="_xlnm.Print_Area" vbProcedure="false">03_06!$A$1:$V$77</definedName>
    <definedName function="false" hidden="false" localSheetId="9" name="_xlnm.Print_Area" vbProcedure="false">03_08!$A$1:$L$55</definedName>
    <definedName function="false" hidden="false" localSheetId="12" name="_xlnm.Print_Area" vbProcedure="false">03_11!$A$1:$N$57</definedName>
    <definedName function="false" hidden="false" localSheetId="12" name="_xlnm.Print_Titles" vbProcedure="false">03_11!$A:$A</definedName>
    <definedName function="false" hidden="false" localSheetId="13" name="_xlnm.Print_Titles" vbProcedure="false">03_12!$A:$A</definedName>
    <definedName function="false" hidden="false" localSheetId="15" name="_xlnm.Print_Area" vbProcedure="false">03_13_02!$A$1:$T$70</definedName>
    <definedName function="false" hidden="false" localSheetId="16" name="_xlnm.Print_Area" vbProcedure="false">03_14!$A$1:$AE$66</definedName>
    <definedName function="false" hidden="false" name="E" vbProcedure="false">[1]03ﾉ14!$EB33669</definedName>
    <definedName function="false" hidden="false" name="P1" vbProcedure="false">'[3]'!$A$1:$L$66</definedName>
    <definedName function="false" hidden="false" name="Q" vbProcedure="false">'[2]'!$A$10:$A$55</definedName>
    <definedName function="false" hidden="false" localSheetId="14" name="P1" vbProcedure="false">03_13_01!$A$1:$O$51</definedName>
    <definedName function="false" hidden="false" localSheetId="15" name="P1" vbProcedure="false">'[4]'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8" uniqueCount="827">
  <si>
    <t xml:space="preserve">＜第３章　人　口＞</t>
  </si>
  <si>
    <t xml:space="preserve">人口の推移</t>
  </si>
  <si>
    <t xml:space="preserve">市町村別人口，人口密度及び世帯数</t>
  </si>
  <si>
    <t xml:space="preserve">市町村別人口移動</t>
  </si>
  <si>
    <t xml:space="preserve">年齢（５歳階級），男女別人口</t>
  </si>
  <si>
    <t xml:space="preserve">市町村別年齢階級別人口</t>
  </si>
  <si>
    <t xml:space="preserve">年齢（各歳），男女別人口</t>
  </si>
  <si>
    <t xml:space="preserve">市町村別人口及び人口密度</t>
  </si>
  <si>
    <t xml:space="preserve">島しょ別住民基本台帳人口及び世帯数</t>
  </si>
  <si>
    <t xml:space="preserve">市町村別常住人口（夜間人口）・昼間人口及び従業・通学地別１５歳以上の就業者・通学者数</t>
  </si>
  <si>
    <t xml:space="preserve">男女別転入・転出者数（沖縄県と他都道府県間）</t>
  </si>
  <si>
    <t xml:space="preserve">市町村別世帯の種類別世帯数及び世帯人員</t>
  </si>
  <si>
    <t xml:space="preserve">市町村別世帯人員別一般世帯数及び核家族世帯数</t>
  </si>
  <si>
    <t xml:space="preserve">13-1</t>
  </si>
  <si>
    <t xml:space="preserve">市町村別外国人人口</t>
  </si>
  <si>
    <t xml:space="preserve">13-2</t>
  </si>
  <si>
    <t xml:space="preserve">国籍・地域別　在留外国人</t>
  </si>
  <si>
    <t xml:space="preserve">市町村別人口動態</t>
  </si>
  <si>
    <t xml:space="preserve">第３章　人　口</t>
  </si>
  <si>
    <t xml:space="preserve">３－１　人口の推移</t>
  </si>
  <si>
    <t xml:space="preserve">単位：人</t>
  </si>
  <si>
    <t xml:space="preserve">年  次</t>
  </si>
  <si>
    <t xml:space="preserve">総　数</t>
  </si>
  <si>
    <t xml:space="preserve">男</t>
  </si>
  <si>
    <t xml:space="preserve">女</t>
  </si>
  <si>
    <r>
      <rPr>
        <sz val="9"/>
        <rFont val="Noto Sans"/>
        <family val="2"/>
      </rPr>
      <t xml:space="preserve">明治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</t>
    </r>
  </si>
  <si>
    <t xml:space="preserve">*</t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t xml:space="preserve">大正元年</t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年</t>
    </r>
  </si>
  <si>
    <t xml:space="preserve">２年</t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</t>
    </r>
  </si>
  <si>
    <t xml:space="preserve">３年</t>
  </si>
  <si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t xml:space="preserve">４年</t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t xml:space="preserve">５年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t xml:space="preserve">６年</t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</si>
  <si>
    <t xml:space="preserve">７年</t>
  </si>
  <si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</t>
    </r>
  </si>
  <si>
    <t xml:space="preserve">８年</t>
  </si>
  <si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t xml:space="preserve">９年</t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t xml:space="preserve">昭和元年</t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元年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</si>
  <si>
    <t xml:space="preserve">令和元年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年</t>
    </r>
  </si>
  <si>
    <t xml:space="preserve">注：１　推計人口。ただし、「＊」印の年については国勢調査人口。</t>
  </si>
  <si>
    <r>
      <rPr>
        <sz val="8"/>
        <rFont val="Noto Sans"/>
        <family val="2"/>
      </rPr>
      <t xml:space="preserve">　　２　昭和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は人口調査（総理府統計局）</t>
    </r>
  </si>
  <si>
    <r>
      <rPr>
        <sz val="8"/>
        <rFont val="Noto Sans"/>
        <family val="2"/>
      </rPr>
      <t xml:space="preserve">　　３　昭和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については、軍カンパン（米軍雇用者を宿泊、給食させるための軍管理の施設）の住込者の数が不明のため総数と内訳の数が不一致。</t>
    </r>
  </si>
  <si>
    <r>
      <rPr>
        <sz val="8"/>
        <rFont val="Noto Sans"/>
        <family val="2"/>
      </rPr>
      <t xml:space="preserve">資料：県企画部統計課「沖縄県人口の推移（明治</t>
    </r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年以降）」「人口移動報告年報」「県推計人口 令和元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」
　　　総務省統計局「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報告」</t>
    </r>
  </si>
  <si>
    <t xml:space="preserve">３－２　市町村別人口、人口密度及び世帯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単位：人、％、世帯</t>
  </si>
  <si>
    <t xml:space="preserve">市町村</t>
  </si>
  <si>
    <t xml:space="preserve">総人口</t>
  </si>
  <si>
    <t xml:space="preserve">性　比</t>
  </si>
  <si>
    <t xml:space="preserve">全人口に</t>
  </si>
  <si>
    <r>
      <rPr>
        <sz val="9"/>
        <rFont val="Noto Sans"/>
        <family val="2"/>
      </rPr>
      <t xml:space="preserve">人口密度　</t>
    </r>
    <r>
      <rPr>
        <sz val="9"/>
        <rFont val="ＭＳ 明朝"/>
        <family val="1"/>
        <charset val="128"/>
      </rPr>
      <t xml:space="preserve">2)</t>
    </r>
  </si>
  <si>
    <t xml:space="preserve">世帯数</t>
  </si>
  <si>
    <t xml:space="preserve">男女計</t>
  </si>
  <si>
    <t xml:space="preserve">1) </t>
  </si>
  <si>
    <t xml:space="preserve">占める割合</t>
  </si>
  <si>
    <r>
      <rPr>
        <sz val="9"/>
        <rFont val="Noto Sans"/>
        <family val="2"/>
      </rPr>
      <t xml:space="preserve">（人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ｋ㎡）</t>
    </r>
  </si>
  <si>
    <t xml:space="preserve">県    計</t>
  </si>
  <si>
    <t xml:space="preserve">市 部 計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 城 市</t>
  </si>
  <si>
    <t xml:space="preserve">郡 部 計</t>
  </si>
  <si>
    <t xml:space="preserve">国 頭 郡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中 頭 郡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島 尻 郡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 古 郡</t>
  </si>
  <si>
    <t xml:space="preserve">多良間村</t>
  </si>
  <si>
    <t xml:space="preserve">八重山郡</t>
  </si>
  <si>
    <t xml:space="preserve">竹 富 町</t>
  </si>
  <si>
    <t xml:space="preserve">与那国町</t>
  </si>
  <si>
    <r>
      <rPr>
        <sz val="8"/>
        <rFont val="Noto Sans"/>
        <family val="2"/>
      </rPr>
      <t xml:space="preserve">注：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性比とは女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に対する男の数である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面積は、国土交通省国土地理院の「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全国都道府県市区町村別面積調」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時点）による。</t>
    </r>
  </si>
  <si>
    <r>
      <rPr>
        <sz val="8"/>
        <rFont val="Noto Sans"/>
        <family val="2"/>
      </rPr>
      <t xml:space="preserve">　　　　 </t>
    </r>
    <r>
      <rPr>
        <sz val="8"/>
        <rFont val="ＭＳ 明朝"/>
        <family val="1"/>
        <charset val="128"/>
      </rPr>
      <t xml:space="preserve">1-2</t>
    </r>
    <r>
      <rPr>
        <sz val="8"/>
        <rFont val="Noto Sans"/>
        <family val="2"/>
      </rPr>
      <t xml:space="preserve">表「市町村別面積」を参照のこと。</t>
    </r>
  </si>
  <si>
    <r>
      <rPr>
        <sz val="8"/>
        <rFont val="Noto Sans"/>
        <family val="2"/>
      </rPr>
      <t xml:space="preserve">資料：県企画部統計課「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人口移動報告年報」「県推計人口　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」</t>
    </r>
  </si>
  <si>
    <t xml:space="preserve">３－３　市町村別人口移動</t>
  </si>
  <si>
    <t xml:space="preserve">（つづき）</t>
  </si>
  <si>
    <t xml:space="preserve">単位：人、％</t>
  </si>
  <si>
    <t xml:space="preserve">市町村名</t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　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９月中の人口増減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自然動態</t>
  </si>
  <si>
    <t xml:space="preserve">社会動態</t>
  </si>
  <si>
    <t xml:space="preserve">人口増減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t xml:space="preserve">出　生</t>
  </si>
  <si>
    <t xml:space="preserve">死　亡</t>
  </si>
  <si>
    <t xml:space="preserve">自然増減</t>
  </si>
  <si>
    <t xml:space="preserve">増減率</t>
  </si>
  <si>
    <t xml:space="preserve">転　入</t>
  </si>
  <si>
    <t xml:space="preserve">転　出</t>
  </si>
  <si>
    <t xml:space="preserve">社会増減</t>
  </si>
  <si>
    <t xml:space="preserve">増減数</t>
  </si>
  <si>
    <t xml:space="preserve">県  外</t>
  </si>
  <si>
    <t xml:space="preserve">県  内</t>
  </si>
  <si>
    <t xml:space="preserve">その他</t>
  </si>
  <si>
    <t xml:space="preserve">計</t>
  </si>
  <si>
    <t xml:space="preserve">①</t>
  </si>
  <si>
    <t xml:space="preserve">②</t>
  </si>
  <si>
    <t xml:space="preserve">③</t>
  </si>
  <si>
    <t xml:space="preserve">④=②-③</t>
  </si>
  <si>
    <t xml:space="preserve">④/①×100</t>
  </si>
  <si>
    <t xml:space="preserve">⑤</t>
  </si>
  <si>
    <t xml:space="preserve">⑥</t>
  </si>
  <si>
    <t xml:space="preserve">⑦</t>
  </si>
  <si>
    <t xml:space="preserve">⑧=⑤+⑥+⑦</t>
  </si>
  <si>
    <t xml:space="preserve">⑨</t>
  </si>
  <si>
    <t xml:space="preserve">⑩</t>
  </si>
  <si>
    <t xml:space="preserve">⑪</t>
  </si>
  <si>
    <t xml:space="preserve">⑫=⑨+⑩+⑪</t>
  </si>
  <si>
    <t xml:space="preserve">⑬=⑧-⑫</t>
  </si>
  <si>
    <t xml:space="preserve">⑬/①×100</t>
  </si>
  <si>
    <t xml:space="preserve">⑭=④+⑬</t>
  </si>
  <si>
    <t xml:space="preserve">⑭/①×100</t>
  </si>
  <si>
    <t xml:space="preserve">⑮=①+⑭</t>
  </si>
  <si>
    <t xml:space="preserve">県　計</t>
  </si>
  <si>
    <t xml:space="preserve">県</t>
  </si>
  <si>
    <t xml:space="preserve">市部計</t>
  </si>
  <si>
    <t xml:space="preserve">市</t>
  </si>
  <si>
    <t xml:space="preserve">那覇市</t>
  </si>
  <si>
    <t xml:space="preserve">石垣市</t>
  </si>
  <si>
    <t xml:space="preserve">浦添市</t>
  </si>
  <si>
    <t xml:space="preserve">名護市 </t>
  </si>
  <si>
    <t xml:space="preserve">糸満市</t>
  </si>
  <si>
    <t xml:space="preserve">沖縄市</t>
  </si>
  <si>
    <t xml:space="preserve">南城市</t>
  </si>
  <si>
    <t xml:space="preserve">郡部計</t>
  </si>
  <si>
    <t xml:space="preserve">郡</t>
  </si>
  <si>
    <t xml:space="preserve">国頭郡</t>
  </si>
  <si>
    <t xml:space="preserve">国</t>
  </si>
  <si>
    <t xml:space="preserve">国頭村</t>
  </si>
  <si>
    <t xml:space="preserve">東村</t>
  </si>
  <si>
    <t xml:space="preserve">本部町</t>
  </si>
  <si>
    <t xml:space="preserve">恩納村</t>
  </si>
  <si>
    <t xml:space="preserve">金武町</t>
  </si>
  <si>
    <t xml:space="preserve">伊江村</t>
  </si>
  <si>
    <t xml:space="preserve">中頭郡</t>
  </si>
  <si>
    <t xml:space="preserve">中</t>
  </si>
  <si>
    <t xml:space="preserve">読谷村</t>
  </si>
  <si>
    <t xml:space="preserve">北谷町</t>
  </si>
  <si>
    <t xml:space="preserve">中城村</t>
  </si>
  <si>
    <t xml:space="preserve">西原町</t>
  </si>
  <si>
    <t xml:space="preserve">島尻郡</t>
  </si>
  <si>
    <t xml:space="preserve">島</t>
  </si>
  <si>
    <t xml:space="preserve">粟国村</t>
  </si>
  <si>
    <t xml:space="preserve">-</t>
  </si>
  <si>
    <t xml:space="preserve">宮古郡</t>
  </si>
  <si>
    <t xml:space="preserve">宮</t>
  </si>
  <si>
    <t xml:space="preserve">八</t>
  </si>
  <si>
    <t xml:space="preserve">竹富町</t>
  </si>
  <si>
    <r>
      <rPr>
        <sz val="8"/>
        <rFont val="Noto Sans"/>
        <family val="2"/>
      </rPr>
      <t xml:space="preserve">資料：県企画部統計課「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人口移動報告年報」</t>
    </r>
  </si>
  <si>
    <t xml:space="preserve">３－４　年齢（５歳階級）、男女別人口</t>
  </si>
  <si>
    <t xml:space="preserve">３－４　年齢（５歳階級）、男女別人口（つづき）</t>
  </si>
  <si>
    <t xml:space="preserve">各国勢調査年</t>
  </si>
  <si>
    <t xml:space="preserve">年齢及び男女</t>
  </si>
  <si>
    <r>
      <rPr>
        <sz val="9"/>
        <rFont val="Noto Sans"/>
        <family val="2"/>
      </rPr>
      <t xml:space="preserve">大正９年
（</t>
    </r>
    <r>
      <rPr>
        <sz val="9"/>
        <rFont val="ＭＳ 明朝"/>
        <family val="1"/>
        <charset val="128"/>
      </rPr>
      <t xml:space="preserve">192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昭和５年
（</t>
    </r>
    <r>
      <rPr>
        <sz val="9"/>
        <rFont val="ＭＳ 明朝"/>
        <family val="1"/>
        <charset val="128"/>
      </rPr>
      <t xml:space="preserve">193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194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195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196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197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1975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198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1981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1985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成２年
（</t>
    </r>
    <r>
      <rPr>
        <sz val="9"/>
        <rFont val="ＭＳ 明朝"/>
        <family val="1"/>
        <charset val="128"/>
      </rPr>
      <t xml:space="preserve">199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成７年
（</t>
    </r>
    <r>
      <rPr>
        <sz val="9"/>
        <rFont val="ＭＳ 明朝"/>
        <family val="1"/>
        <charset val="128"/>
      </rPr>
      <t xml:space="preserve">1995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）</t>
    </r>
  </si>
  <si>
    <t xml:space="preserve">　県総数</t>
  </si>
  <si>
    <r>
      <rPr>
        <sz val="9"/>
        <rFont val="ＭＳ 明朝"/>
        <family val="1"/>
        <charset val="128"/>
      </rPr>
      <t xml:space="preserve"> 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5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t xml:space="preserve">不　詳</t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　男</t>
  </si>
  <si>
    <t xml:space="preserve">　女</t>
  </si>
  <si>
    <r>
      <rPr>
        <sz val="9"/>
        <rFont val="Noto Sans"/>
        <family val="2"/>
      </rPr>
      <t xml:space="preserve">注：昭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は、外国人（</t>
    </r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人）を除く。（昭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の人口総数は</t>
    </r>
    <r>
      <rPr>
        <sz val="9"/>
        <rFont val="ＭＳ 明朝"/>
        <family val="1"/>
        <charset val="128"/>
      </rPr>
      <t xml:space="preserve">574,579</t>
    </r>
    <r>
      <rPr>
        <sz val="9"/>
        <rFont val="Noto Sans"/>
        <family val="2"/>
      </rPr>
      <t xml:space="preserve">人）</t>
    </r>
  </si>
  <si>
    <t xml:space="preserve">資料：総務省統計局「国勢調査報告」</t>
  </si>
  <si>
    <r>
      <rPr>
        <sz val="9"/>
        <rFont val="Noto Sans"/>
        <family val="2"/>
      </rPr>
      <t xml:space="preserve">資料：総務省統計局「国勢調査報告」、県企画部統計課「</t>
    </r>
    <r>
      <rPr>
        <sz val="9"/>
        <rFont val="ＭＳ 明朝"/>
        <family val="1"/>
        <charset val="128"/>
      </rPr>
      <t xml:space="preserve">1950</t>
    </r>
    <r>
      <rPr>
        <sz val="9"/>
        <rFont val="Noto Sans"/>
        <family val="2"/>
      </rPr>
      <t xml:space="preserve">年国勢調査報告（復刻版）」</t>
    </r>
  </si>
  <si>
    <t xml:space="preserve">＜　メ　モ　＞</t>
  </si>
  <si>
    <t xml:space="preserve">３－５  市町村別年齢階級別人口</t>
  </si>
  <si>
    <t xml:space="preserve">３－５  市町村別年齢階級別人口　（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　</t>
  </si>
  <si>
    <r>
      <rPr>
        <sz val="9"/>
        <rFont val="Noto Sans"/>
        <family val="2"/>
      </rPr>
      <t xml:space="preserve">　　　　　　総　数　　　　　</t>
    </r>
    <r>
      <rPr>
        <sz val="9"/>
        <rFont val="ＭＳ 明朝"/>
        <family val="1"/>
        <charset val="128"/>
      </rPr>
      <t xml:space="preserve">1)</t>
    </r>
  </si>
  <si>
    <t xml:space="preserve">０～４歳</t>
  </si>
  <si>
    <t xml:space="preserve">５～９歳</t>
  </si>
  <si>
    <t xml:space="preserve">県　　計</t>
  </si>
  <si>
    <t xml:space="preserve"> 名 護 市 </t>
  </si>
  <si>
    <r>
      <rPr>
        <sz val="9"/>
        <rFont val="Noto Sans"/>
        <family val="2"/>
      </rPr>
      <t xml:space="preserve">注：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外国人については、外国人総数計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以上かつ男女各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以上、または外国人が０人の市町村を公表の対象としている為、</t>
    </r>
  </si>
  <si>
    <r>
      <rPr>
        <sz val="9"/>
        <rFont val="Noto Sans"/>
        <family val="2"/>
      </rPr>
      <t xml:space="preserve">    年齢別人口の内訳と総数は必ずしも一致しない。外国人非公表の市町村は「</t>
    </r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」で表示している。</t>
    </r>
  </si>
  <si>
    <r>
      <rPr>
        <sz val="9"/>
        <rFont val="Noto Sans"/>
        <family val="2"/>
      </rPr>
      <t xml:space="preserve">資料：県市町村課「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住民基本台帳年齢別人口」</t>
    </r>
  </si>
  <si>
    <r>
      <rPr>
        <sz val="9"/>
        <rFont val="Noto Sans"/>
        <family val="2"/>
      </rPr>
      <t xml:space="preserve">資料：県市町村課「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住民基本台帳年齢別人口」</t>
    </r>
  </si>
  <si>
    <t xml:space="preserve">３－６　年齢（各歳）、男女別人口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年齢（各歳）</t>
  </si>
  <si>
    <t xml:space="preserve">沖縄県計</t>
  </si>
  <si>
    <t xml:space="preserve">沖縄県市部</t>
  </si>
  <si>
    <t xml:space="preserve">沖縄県郡部</t>
  </si>
  <si>
    <t xml:space="preserve">　総　数</t>
  </si>
  <si>
    <t xml:space="preserve">　総　数 </t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歳</t>
    </r>
  </si>
  <si>
    <t xml:space="preserve">０歳</t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歳</t>
    </r>
  </si>
  <si>
    <t xml:space="preserve">１歳</t>
  </si>
  <si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歳</t>
    </r>
  </si>
  <si>
    <t xml:space="preserve">２歳</t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歳</t>
    </r>
  </si>
  <si>
    <t xml:space="preserve">３歳</t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４歳</t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</t>
    </r>
  </si>
  <si>
    <t xml:space="preserve">５歳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歳</t>
    </r>
  </si>
  <si>
    <t xml:space="preserve">６歳</t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歳</t>
    </r>
  </si>
  <si>
    <t xml:space="preserve">７歳</t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歳</t>
    </r>
  </si>
  <si>
    <t xml:space="preserve">８歳</t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９歳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t xml:space="preserve">年齢不詳</t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資料：総務省統計局「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報告」</t>
    </r>
  </si>
  <si>
    <t xml:space="preserve">３－７　市町村別人口及び人口密度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 </t>
  </si>
  <si>
    <r>
      <rPr>
        <sz val="9"/>
        <rFont val="Noto Sans"/>
        <family val="2"/>
      </rPr>
      <t xml:space="preserve">単位：人、人／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人口密度</t>
  </si>
  <si>
    <r>
      <rPr>
        <sz val="8"/>
        <rFont val="Noto Sans"/>
        <family val="2"/>
      </rPr>
      <t xml:space="preserve">注：豊見城市（豊見城村　</t>
    </r>
    <r>
      <rPr>
        <sz val="8"/>
        <rFont val="ＭＳ 明朝"/>
        <family val="1"/>
        <charset val="128"/>
      </rPr>
      <t xml:space="preserve">H14.4.1</t>
    </r>
    <r>
      <rPr>
        <sz val="8"/>
        <rFont val="Noto Sans"/>
        <family val="2"/>
      </rPr>
      <t xml:space="preserve">市制施行）　　久米島町（仲里村、具志川村　</t>
    </r>
    <r>
      <rPr>
        <sz val="8"/>
        <rFont val="ＭＳ 明朝"/>
        <family val="1"/>
        <charset val="128"/>
      </rPr>
      <t xml:space="preserve">H14.4.1</t>
    </r>
    <r>
      <rPr>
        <sz val="8"/>
        <rFont val="Noto Sans"/>
        <family val="2"/>
      </rPr>
      <t xml:space="preserve">合併）</t>
    </r>
  </si>
  <si>
    <r>
      <rPr>
        <sz val="8"/>
        <rFont val="Noto Sans"/>
        <family val="2"/>
      </rPr>
      <t xml:space="preserve">注：宮古島市（平良市、城辺町、下地町、上野村、伊良部町　</t>
    </r>
    <r>
      <rPr>
        <sz val="8"/>
        <rFont val="ＭＳ 明朝"/>
        <family val="1"/>
        <charset val="128"/>
      </rPr>
      <t xml:space="preserve">H17.10.1</t>
    </r>
    <r>
      <rPr>
        <sz val="8"/>
        <rFont val="Noto Sans"/>
        <family val="2"/>
      </rPr>
      <t xml:space="preserve">合併）</t>
    </r>
  </si>
  <si>
    <r>
      <rPr>
        <sz val="8"/>
        <rFont val="Noto Sans"/>
        <family val="2"/>
      </rPr>
      <t xml:space="preserve">　　うるま市（石川市、具志川市、与那城町、勝連町　</t>
    </r>
    <r>
      <rPr>
        <sz val="8"/>
        <rFont val="ＭＳ 明朝"/>
        <family val="1"/>
        <charset val="128"/>
      </rPr>
      <t xml:space="preserve">H17.4.1</t>
    </r>
    <r>
      <rPr>
        <sz val="8"/>
        <rFont val="Noto Sans"/>
        <family val="2"/>
      </rPr>
      <t xml:space="preserve">合併）</t>
    </r>
  </si>
  <si>
    <r>
      <rPr>
        <sz val="8"/>
        <rFont val="Noto Sans"/>
        <family val="2"/>
      </rPr>
      <t xml:space="preserve">　　南城市（玉城村、知念村、佐敷町、大里村　</t>
    </r>
    <r>
      <rPr>
        <sz val="8"/>
        <rFont val="ＭＳ 明朝"/>
        <family val="1"/>
        <charset val="128"/>
      </rPr>
      <t xml:space="preserve">H18.1.1</t>
    </r>
    <r>
      <rPr>
        <sz val="8"/>
        <rFont val="Noto Sans"/>
        <family val="2"/>
      </rPr>
      <t xml:space="preserve">合併）　　八重瀬町（東風平町、具志頭村　</t>
    </r>
    <r>
      <rPr>
        <sz val="8"/>
        <rFont val="ＭＳ 明朝"/>
        <family val="1"/>
        <charset val="128"/>
      </rPr>
      <t xml:space="preserve">H18.1.1</t>
    </r>
    <r>
      <rPr>
        <sz val="8"/>
        <rFont val="Noto Sans"/>
        <family val="2"/>
      </rPr>
      <t xml:space="preserve">合併）</t>
    </r>
  </si>
  <si>
    <t xml:space="preserve">３－８　島しょ別住民基本台帳人口及び世帯数（日本人）</t>
  </si>
  <si>
    <t xml:space="preserve">単位：人、世帯</t>
  </si>
  <si>
    <t xml:space="preserve">島しょ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人　口</t>
  </si>
  <si>
    <t xml:space="preserve">沖縄本島</t>
  </si>
  <si>
    <t xml:space="preserve">離 島 計</t>
  </si>
  <si>
    <t xml:space="preserve">伊平屋島</t>
  </si>
  <si>
    <t xml:space="preserve">野 甫 島</t>
  </si>
  <si>
    <t xml:space="preserve">〃</t>
  </si>
  <si>
    <t xml:space="preserve">伊是名島</t>
  </si>
  <si>
    <t xml:space="preserve">伊 江 島</t>
  </si>
  <si>
    <t xml:space="preserve">水 納 島</t>
  </si>
  <si>
    <t xml:space="preserve">津 堅 島</t>
  </si>
  <si>
    <t xml:space="preserve">久 高 島</t>
  </si>
  <si>
    <t xml:space="preserve">渡嘉敷島</t>
  </si>
  <si>
    <t xml:space="preserve">前　　島</t>
  </si>
  <si>
    <t xml:space="preserve">座間味島</t>
  </si>
  <si>
    <t xml:space="preserve">阿 嘉 島</t>
  </si>
  <si>
    <t xml:space="preserve">慶留間島</t>
  </si>
  <si>
    <t xml:space="preserve">栗 国 島</t>
  </si>
  <si>
    <t xml:space="preserve">渡名喜島</t>
  </si>
  <si>
    <t xml:space="preserve">久 米 島</t>
  </si>
  <si>
    <t xml:space="preserve">奥 武 島</t>
  </si>
  <si>
    <t xml:space="preserve">オーハ島</t>
  </si>
  <si>
    <t xml:space="preserve">北大東島</t>
  </si>
  <si>
    <t xml:space="preserve">南大東島</t>
  </si>
  <si>
    <t xml:space="preserve">宮 古 島</t>
  </si>
  <si>
    <t xml:space="preserve">池 間 島</t>
  </si>
  <si>
    <t xml:space="preserve">大 神 島</t>
  </si>
  <si>
    <t xml:space="preserve">来 間 島</t>
  </si>
  <si>
    <t xml:space="preserve">伊良部島</t>
  </si>
  <si>
    <t xml:space="preserve">下 地 島</t>
  </si>
  <si>
    <t xml:space="preserve">多良間島</t>
  </si>
  <si>
    <t xml:space="preserve">石垣島</t>
  </si>
  <si>
    <t xml:space="preserve">竹富島</t>
  </si>
  <si>
    <t xml:space="preserve">西表島</t>
  </si>
  <si>
    <t xml:space="preserve">由布島</t>
  </si>
  <si>
    <t xml:space="preserve">鳩間島</t>
  </si>
  <si>
    <t xml:space="preserve">小浜島</t>
  </si>
  <si>
    <t xml:space="preserve">黒島</t>
  </si>
  <si>
    <t xml:space="preserve">新城島（上地島）</t>
  </si>
  <si>
    <t xml:space="preserve">新城島（下地島）</t>
  </si>
  <si>
    <t xml:space="preserve">波照間島</t>
  </si>
  <si>
    <t xml:space="preserve">加弥真島</t>
  </si>
  <si>
    <t xml:space="preserve">与那国島</t>
  </si>
  <si>
    <t xml:space="preserve">注：沖縄本島と埋立、海中道路、架橋等で連結された島は、沖縄本島に含めてある。</t>
  </si>
  <si>
    <t xml:space="preserve">資料：県企画部市町村課「島しょ別住民基本台帳人口及び世帯数（日本人）」</t>
  </si>
  <si>
    <t xml:space="preserve">　　　　　　３－９　市町村別常住人口（夜間人口）・昼間人口及び従業・通学地別</t>
  </si>
  <si>
    <r>
      <rPr>
        <sz val="14"/>
        <rFont val="Noto Sans"/>
        <family val="2"/>
      </rPr>
      <t xml:space="preserve">　　　　　　　　　　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の就業者・通学者数</t>
    </r>
  </si>
  <si>
    <t xml:space="preserve">　　</t>
  </si>
  <si>
    <t xml:space="preserve">昼間人口</t>
  </si>
  <si>
    <t xml:space="preserve">常住人口</t>
  </si>
  <si>
    <r>
      <rPr>
        <sz val="9"/>
        <rFont val="Noto Sans"/>
        <family val="2"/>
      </rPr>
      <t xml:space="preserve">　　当地に常住する就業者・通学者　</t>
    </r>
    <r>
      <rPr>
        <sz val="8"/>
        <rFont val="ＭＳ 明朝"/>
        <family val="1"/>
        <charset val="128"/>
      </rPr>
      <t xml:space="preserve">1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夜間人口</t>
    </r>
    <r>
      <rPr>
        <sz val="9"/>
        <rFont val="ＭＳ 明朝"/>
        <family val="1"/>
        <charset val="128"/>
      </rPr>
      <t xml:space="preserve">)</t>
    </r>
  </si>
  <si>
    <t xml:space="preserve">自市町村で
従業・通学</t>
  </si>
  <si>
    <t xml:space="preserve">他市区町村で従業・通学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
就 業 者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
通 学 者</t>
    </r>
  </si>
  <si>
    <t xml:space="preserve">2)3)4)</t>
  </si>
  <si>
    <r>
      <rPr>
        <sz val="9"/>
        <rFont val="Noto Sans"/>
        <family val="2"/>
      </rPr>
      <t xml:space="preserve">注：１　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年齢不詳は含まない。　　</t>
    </r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年齢不詳を含む。　　</t>
    </r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労働力状態「不詳」を含む。　　</t>
    </r>
    <r>
      <rPr>
        <sz val="9"/>
        <rFont val="ＭＳ 明朝"/>
        <family val="1"/>
        <charset val="128"/>
      </rPr>
      <t xml:space="preserve">4) 15</t>
    </r>
    <r>
      <rPr>
        <sz val="9"/>
        <rFont val="Noto Sans"/>
        <family val="2"/>
      </rPr>
      <t xml:space="preserve">歳未満通学者を含む。</t>
    </r>
  </si>
  <si>
    <t xml:space="preserve">　　２　「昼間人口」とは、常住人口（夜間人口）から、他市区町村への通勤・通学者を引き、他市区町村からの通勤・通学者を加えた数である。</t>
  </si>
  <si>
    <r>
      <rPr>
        <sz val="9"/>
        <rFont val="Noto Sans"/>
        <family val="2"/>
      </rPr>
      <t xml:space="preserve">　　３　南城市（玉城村、知念村、佐敷町、大里村　</t>
    </r>
    <r>
      <rPr>
        <sz val="9"/>
        <rFont val="ＭＳ 明朝"/>
        <family val="1"/>
        <charset val="128"/>
      </rPr>
      <t xml:space="preserve">H18.1.1</t>
    </r>
    <r>
      <rPr>
        <sz val="9"/>
        <rFont val="Noto Sans"/>
        <family val="2"/>
      </rPr>
      <t xml:space="preserve">合併）　　八重瀬町（東風平町、具志頭村　</t>
    </r>
    <r>
      <rPr>
        <sz val="9"/>
        <rFont val="ＭＳ 明朝"/>
        <family val="1"/>
        <charset val="128"/>
      </rPr>
      <t xml:space="preserve">H18.1.1</t>
    </r>
    <r>
      <rPr>
        <sz val="9"/>
        <rFont val="Noto Sans"/>
        <family val="2"/>
      </rPr>
      <t xml:space="preserve">合併）</t>
    </r>
  </si>
  <si>
    <r>
      <rPr>
        <sz val="14"/>
        <rFont val="Noto Sans"/>
        <family val="2"/>
      </rPr>
      <t xml:space="preserve">３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男女別転入・転出者数（沖縄県と他都道府県間）</t>
    </r>
  </si>
  <si>
    <t xml:space="preserve">日本人移動者</t>
  </si>
  <si>
    <r>
      <rPr>
        <sz val="9"/>
        <rFont val="Noto Sans"/>
        <family val="2"/>
      </rPr>
      <t xml:space="preserve">沖縄県（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）</t>
    </r>
  </si>
  <si>
    <t xml:space="preserve">移動前又は
移動後の
都道府県</t>
  </si>
  <si>
    <t xml:space="preserve">移動前の住所地別転入者数</t>
  </si>
  <si>
    <t xml:space="preserve">移動後の住所地別転出者数</t>
  </si>
  <si>
    <t xml:space="preserve">転入超過数（△は転出超過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r>
      <rPr>
        <sz val="8"/>
        <rFont val="Noto Sans"/>
        <family val="2"/>
      </rPr>
      <t xml:space="preserve">資料：総務省統計局「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住民基本台帳人口移動報告年報」</t>
    </r>
  </si>
  <si>
    <r>
      <rPr>
        <sz val="14"/>
        <rFont val="Noto Sans"/>
        <family val="2"/>
      </rPr>
      <t xml:space="preserve">３－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市町村別世帯の種類別世帯数及び世帯人員</t>
    </r>
  </si>
  <si>
    <t xml:space="preserve">一般世帯</t>
  </si>
  <si>
    <t xml:space="preserve">施設等の世帯</t>
  </si>
  <si>
    <t xml:space="preserve">世帯人員</t>
  </si>
  <si>
    <t xml:space="preserve">１世帯
当たり
人　員</t>
  </si>
  <si>
    <t xml:space="preserve">寮・寄宿
舎の学生
生　　徒</t>
  </si>
  <si>
    <t xml:space="preserve">病院・療
養所の入
院　　者</t>
  </si>
  <si>
    <t xml:space="preserve">社会施設
の入所者</t>
  </si>
  <si>
    <t xml:space="preserve">自衛隊
営舎内
居住者</t>
  </si>
  <si>
    <t xml:space="preserve">矯正施設
の入所者</t>
  </si>
  <si>
    <r>
      <rPr>
        <sz val="9"/>
        <rFont val="Noto Sans"/>
        <family val="2"/>
      </rPr>
      <t xml:space="preserve">資料：総務省統計局「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報告」</t>
    </r>
  </si>
  <si>
    <r>
      <rPr>
        <sz val="14"/>
        <rFont val="Noto Sans"/>
        <family val="2"/>
      </rPr>
      <t xml:space="preserve">３－</t>
    </r>
    <r>
      <rPr>
        <sz val="14"/>
        <rFont val="ＭＳ 明朝"/>
        <family val="1"/>
        <charset val="128"/>
      </rPr>
      <t xml:space="preserve">12  </t>
    </r>
    <r>
      <rPr>
        <sz val="14"/>
        <rFont val="Noto Sans"/>
        <family val="2"/>
      </rPr>
      <t xml:space="preserve">市町村別世帯人員別一般世帯数及び核家族世帯数</t>
    </r>
  </si>
  <si>
    <t xml:space="preserve">単位：世帯</t>
  </si>
  <si>
    <t xml:space="preserve">世帯人員別一般世帯数</t>
  </si>
  <si>
    <t xml:space="preserve">核家族世帯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t xml:space="preserve">夫婦のみ
の 世 帯</t>
  </si>
  <si>
    <t xml:space="preserve">夫婦と子
供から成
る 世 帯</t>
  </si>
  <si>
    <t xml:space="preserve">男親と子
供から成
る 世 帯</t>
  </si>
  <si>
    <t xml:space="preserve">女親と子
供から成
る 世 帯</t>
  </si>
  <si>
    <r>
      <rPr>
        <sz val="16"/>
        <rFont val="Noto Sans"/>
        <family val="2"/>
      </rPr>
      <t xml:space="preserve">３－</t>
    </r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－１　市町村別外国人人口</t>
    </r>
  </si>
  <si>
    <r>
      <rPr>
        <sz val="9"/>
        <rFont val="Noto Sans"/>
        <family val="2"/>
      </rPr>
      <t xml:space="preserve">令和元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
現　　在
外国人人口
</t>
    </r>
  </si>
  <si>
    <t xml:space="preserve">［参考］</t>
  </si>
  <si>
    <r>
      <rPr>
        <sz val="9"/>
        <rFont val="Noto Sans"/>
        <family val="2"/>
      </rPr>
      <t xml:space="preserve">国籍別外国人数（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韓国，
朝　鮮</t>
  </si>
  <si>
    <t xml:space="preserve">中　国</t>
  </si>
  <si>
    <t xml:space="preserve">フィリ
ピ　ン</t>
  </si>
  <si>
    <t xml:space="preserve">タ　イ</t>
  </si>
  <si>
    <t xml:space="preserve">インド
ネシア</t>
  </si>
  <si>
    <t xml:space="preserve">ベトナム</t>
  </si>
  <si>
    <t xml:space="preserve">インド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名護市</t>
  </si>
  <si>
    <r>
      <rPr>
        <sz val="9"/>
        <rFont val="Noto Sans"/>
        <family val="2"/>
      </rPr>
      <t xml:space="preserve">注：　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無国籍及び国名「不詳」を含む。</t>
    </r>
  </si>
  <si>
    <r>
      <rPr>
        <sz val="9"/>
        <rFont val="Noto Sans"/>
        <family val="2"/>
      </rPr>
      <t xml:space="preserve">資料：県企画部統計課「県推計人口 令和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」、総務省統計局「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報告」</t>
    </r>
  </si>
  <si>
    <r>
      <rPr>
        <sz val="14"/>
        <rFont val="Noto Sans"/>
        <family val="2"/>
      </rPr>
      <t xml:space="preserve">３－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２　国籍・地域別　在留外国人 </t>
    </r>
  </si>
  <si>
    <t xml:space="preserve">各年末現在</t>
  </si>
  <si>
    <t xml:space="preserve">国籍・地域</t>
  </si>
  <si>
    <t xml:space="preserve">総数</t>
  </si>
  <si>
    <t xml:space="preserve">アジア</t>
  </si>
  <si>
    <t xml:space="preserve">カザフスタン</t>
  </si>
  <si>
    <t xml:space="preserve">マダガスカル</t>
  </si>
  <si>
    <t xml:space="preserve">ガイアナ</t>
  </si>
  <si>
    <t xml:space="preserve">アフガニスタン</t>
  </si>
  <si>
    <t xml:space="preserve">リヒテンシュタイン</t>
  </si>
  <si>
    <t xml:space="preserve">マリ</t>
  </si>
  <si>
    <t xml:space="preserve">パラグアイ</t>
  </si>
  <si>
    <t xml:space="preserve">アラブ首長国連邦</t>
  </si>
  <si>
    <t xml:space="preserve">ルクセンブルク</t>
  </si>
  <si>
    <t xml:space="preserve">モーリタニア</t>
  </si>
  <si>
    <t xml:space="preserve">ミャンマー</t>
  </si>
  <si>
    <t xml:space="preserve">ラトビア</t>
  </si>
  <si>
    <t xml:space="preserve">モロッコ</t>
  </si>
  <si>
    <t xml:space="preserve">スリナム</t>
  </si>
  <si>
    <t xml:space="preserve">バーレーン</t>
  </si>
  <si>
    <t xml:space="preserve">リトアニア</t>
  </si>
  <si>
    <t xml:space="preserve">マラウイ</t>
  </si>
  <si>
    <t xml:space="preserve">ウルグアイ</t>
  </si>
  <si>
    <t xml:space="preserve">ブータン</t>
  </si>
  <si>
    <t xml:space="preserve">マルタ</t>
  </si>
  <si>
    <t xml:space="preserve">モーリシャス</t>
  </si>
  <si>
    <t xml:space="preserve">ベネズエラ</t>
  </si>
  <si>
    <t xml:space="preserve">バングラデシュ</t>
  </si>
  <si>
    <t xml:space="preserve">モルドバ</t>
  </si>
  <si>
    <t xml:space="preserve">モザンビーク</t>
  </si>
  <si>
    <t xml:space="preserve">オセアニア</t>
  </si>
  <si>
    <t xml:space="preserve">ブルネイ</t>
  </si>
  <si>
    <t xml:space="preserve">マケドニア</t>
  </si>
  <si>
    <t xml:space="preserve">ニジェール</t>
  </si>
  <si>
    <t xml:space="preserve">オーストラリア</t>
  </si>
  <si>
    <t xml:space="preserve">カンボジア</t>
  </si>
  <si>
    <t xml:space="preserve">オランダ</t>
  </si>
  <si>
    <t xml:space="preserve">ナイジェリア</t>
  </si>
  <si>
    <t xml:space="preserve">フィジー</t>
  </si>
  <si>
    <t xml:space="preserve">スリランカ</t>
  </si>
  <si>
    <t xml:space="preserve">ノルウェー</t>
  </si>
  <si>
    <t xml:space="preserve">ナミビア</t>
  </si>
  <si>
    <t xml:space="preserve">キリバス</t>
  </si>
  <si>
    <t xml:space="preserve">中国</t>
  </si>
  <si>
    <t xml:space="preserve">ポーランド</t>
  </si>
  <si>
    <t xml:space="preserve">ルワンダ</t>
  </si>
  <si>
    <t xml:space="preserve">マーシャル</t>
  </si>
  <si>
    <t xml:space="preserve">台湾</t>
  </si>
  <si>
    <t xml:space="preserve">ポルトガル</t>
  </si>
  <si>
    <t xml:space="preserve">セネガル</t>
  </si>
  <si>
    <t xml:space="preserve">ミクロネシア</t>
  </si>
  <si>
    <t xml:space="preserve">キプロス</t>
  </si>
  <si>
    <t xml:space="preserve">ルーマニア</t>
  </si>
  <si>
    <t xml:space="preserve">シエラレオネ</t>
  </si>
  <si>
    <t xml:space="preserve">ニュージーランド</t>
  </si>
  <si>
    <t xml:space="preserve">東ティモール</t>
  </si>
  <si>
    <t xml:space="preserve">ロシア</t>
  </si>
  <si>
    <t xml:space="preserve">ソマリア</t>
  </si>
  <si>
    <t xml:space="preserve">ナウル</t>
  </si>
  <si>
    <t xml:space="preserve">サンマリノ</t>
  </si>
  <si>
    <t xml:space="preserve">スーダン</t>
  </si>
  <si>
    <t xml:space="preserve">パプアニューギニア</t>
  </si>
  <si>
    <t xml:space="preserve">インドネシア</t>
  </si>
  <si>
    <t xml:space="preserve">スペイン</t>
  </si>
  <si>
    <t xml:space="preserve">エスワティニ</t>
  </si>
  <si>
    <t xml:space="preserve">パラオ</t>
  </si>
  <si>
    <t xml:space="preserve">イラン</t>
  </si>
  <si>
    <t xml:space="preserve">スウェーデン</t>
  </si>
  <si>
    <t xml:space="preserve">サントメ・プリンシペ</t>
  </si>
  <si>
    <t xml:space="preserve">ソロモン</t>
  </si>
  <si>
    <t xml:space="preserve">イラク</t>
  </si>
  <si>
    <t xml:space="preserve">スイス</t>
  </si>
  <si>
    <t xml:space="preserve">セーシェル</t>
  </si>
  <si>
    <t xml:space="preserve">トンガ</t>
  </si>
  <si>
    <t xml:space="preserve">イスラエル</t>
  </si>
  <si>
    <t xml:space="preserve">トルクメニスタン</t>
  </si>
  <si>
    <t xml:space="preserve">タンザニア</t>
  </si>
  <si>
    <t xml:space="preserve">ツバル</t>
  </si>
  <si>
    <t xml:space="preserve">ヨルダン</t>
  </si>
  <si>
    <t xml:space="preserve">タジキスタン</t>
  </si>
  <si>
    <t xml:space="preserve">トーゴ</t>
  </si>
  <si>
    <t xml:space="preserve">バヌアツ</t>
  </si>
  <si>
    <t xml:space="preserve">韓国</t>
  </si>
  <si>
    <t xml:space="preserve">英国</t>
  </si>
  <si>
    <t xml:space="preserve">チュニジア</t>
  </si>
  <si>
    <t xml:space="preserve">サモア</t>
  </si>
  <si>
    <t xml:space="preserve">朝鮮</t>
  </si>
  <si>
    <t xml:space="preserve">ウクライナ</t>
  </si>
  <si>
    <t xml:space="preserve">ウガンダ</t>
  </si>
  <si>
    <t xml:space="preserve">無国籍</t>
  </si>
  <si>
    <t xml:space="preserve">クウェート</t>
  </si>
  <si>
    <t xml:space="preserve">ウズベキスタン</t>
  </si>
  <si>
    <t xml:space="preserve">南アフリカ共和国</t>
  </si>
  <si>
    <t xml:space="preserve">ラオス</t>
  </si>
  <si>
    <t xml:space="preserve">アルメニア</t>
  </si>
  <si>
    <t xml:space="preserve">エジプト</t>
  </si>
  <si>
    <t xml:space="preserve">レバノン</t>
  </si>
  <si>
    <t xml:space="preserve">アゼルバイジャン</t>
  </si>
  <si>
    <t xml:space="preserve">ブルキナファソ</t>
  </si>
  <si>
    <t xml:space="preserve">マレーシア</t>
  </si>
  <si>
    <t xml:space="preserve">アンドラ</t>
  </si>
  <si>
    <t xml:space="preserve">ザンビア</t>
  </si>
  <si>
    <t xml:space="preserve">モンゴル</t>
  </si>
  <si>
    <t xml:space="preserve">ジョージア</t>
  </si>
  <si>
    <t xml:space="preserve">ジンバブエ</t>
  </si>
  <si>
    <t xml:space="preserve">オマーン</t>
  </si>
  <si>
    <t xml:space="preserve">スロベニア</t>
  </si>
  <si>
    <t xml:space="preserve">アンゴラ</t>
  </si>
  <si>
    <t xml:space="preserve">モルディブ</t>
  </si>
  <si>
    <t xml:space="preserve">スロバキア</t>
  </si>
  <si>
    <t xml:space="preserve">南スーダン共和国</t>
  </si>
  <si>
    <t xml:space="preserve">ネパール</t>
  </si>
  <si>
    <t xml:space="preserve">ボスニア・ヘルツェゴビナ</t>
  </si>
  <si>
    <t xml:space="preserve">北米</t>
  </si>
  <si>
    <t xml:space="preserve">パキスタン</t>
  </si>
  <si>
    <t xml:space="preserve">セルビア・モンテネグロ</t>
  </si>
  <si>
    <t xml:space="preserve">バルバドス</t>
  </si>
  <si>
    <t xml:space="preserve">フィリピン</t>
  </si>
  <si>
    <t xml:space="preserve">モンテネグロ</t>
  </si>
  <si>
    <t xml:space="preserve">バハマ</t>
  </si>
  <si>
    <t xml:space="preserve">カタール</t>
  </si>
  <si>
    <t xml:space="preserve">セルビア</t>
  </si>
  <si>
    <t xml:space="preserve">ベリーズ</t>
  </si>
  <si>
    <t xml:space="preserve">サウジアラビア</t>
  </si>
  <si>
    <t xml:space="preserve">コソボ共和国</t>
  </si>
  <si>
    <t xml:space="preserve">カナダ</t>
  </si>
  <si>
    <t xml:space="preserve">シリア</t>
  </si>
  <si>
    <t xml:space="preserve">アフリカ</t>
  </si>
  <si>
    <t xml:space="preserve">コスタリカ</t>
  </si>
  <si>
    <t xml:space="preserve">シンガポール</t>
  </si>
  <si>
    <t xml:space="preserve">アルジェリア</t>
  </si>
  <si>
    <t xml:space="preserve">キューバ</t>
  </si>
  <si>
    <t xml:space="preserve">タイ</t>
  </si>
  <si>
    <t xml:space="preserve">ブルンジ</t>
  </si>
  <si>
    <t xml:space="preserve">ドミニカ共和国</t>
  </si>
  <si>
    <t xml:space="preserve">トルコ</t>
  </si>
  <si>
    <t xml:space="preserve">ボツワナ</t>
  </si>
  <si>
    <t xml:space="preserve">ドミニカ</t>
  </si>
  <si>
    <t xml:space="preserve">カメルーン</t>
  </si>
  <si>
    <t xml:space="preserve">エルサルバドル</t>
  </si>
  <si>
    <t xml:space="preserve">イエメン</t>
  </si>
  <si>
    <t xml:space="preserve">中央アフリカ</t>
  </si>
  <si>
    <t xml:space="preserve">グアテマラ</t>
  </si>
  <si>
    <t xml:space="preserve">パレスチナ</t>
  </si>
  <si>
    <t xml:space="preserve">チャド</t>
  </si>
  <si>
    <t xml:space="preserve">ハイチ</t>
  </si>
  <si>
    <t xml:space="preserve">ヨーロッパ</t>
  </si>
  <si>
    <t xml:space="preserve">コンゴ共和国</t>
  </si>
  <si>
    <t xml:space="preserve">ホンジュラス</t>
  </si>
  <si>
    <t xml:space="preserve">アルバニア</t>
  </si>
  <si>
    <t xml:space="preserve">コンゴ民主共和国</t>
  </si>
  <si>
    <t xml:space="preserve">ジャマイカ</t>
  </si>
  <si>
    <t xml:space="preserve">オーストリア</t>
  </si>
  <si>
    <t xml:space="preserve">カーボベルデ</t>
  </si>
  <si>
    <t xml:space="preserve">メキシコ</t>
  </si>
  <si>
    <t xml:space="preserve">ベルギー</t>
  </si>
  <si>
    <t xml:space="preserve">コモロ</t>
  </si>
  <si>
    <t xml:space="preserve">ニカラグア</t>
  </si>
  <si>
    <t xml:space="preserve">ブルガリア</t>
  </si>
  <si>
    <t xml:space="preserve">ベナン</t>
  </si>
  <si>
    <t xml:space="preserve">パナマ</t>
  </si>
  <si>
    <t xml:space="preserve">ベラルーシ</t>
  </si>
  <si>
    <t xml:space="preserve">ジブチ</t>
  </si>
  <si>
    <t xml:space="preserve">セントルシア</t>
  </si>
  <si>
    <t xml:space="preserve">クロアチア</t>
  </si>
  <si>
    <t xml:space="preserve">エチオピア</t>
  </si>
  <si>
    <t xml:space="preserve">セントビンセント</t>
  </si>
  <si>
    <t xml:space="preserve">チェコ</t>
  </si>
  <si>
    <t xml:space="preserve">赤道ギニア</t>
  </si>
  <si>
    <t xml:space="preserve">セントクリストファー・ネーヴィス</t>
  </si>
  <si>
    <t xml:space="preserve">デンマーク</t>
  </si>
  <si>
    <t xml:space="preserve">エリトリア</t>
  </si>
  <si>
    <t xml:space="preserve">トリニダード・トバゴ</t>
  </si>
  <si>
    <t xml:space="preserve">エストニア</t>
  </si>
  <si>
    <t xml:space="preserve">ガボン</t>
  </si>
  <si>
    <t xml:space="preserve">米国</t>
  </si>
  <si>
    <t xml:space="preserve">フィンランド</t>
  </si>
  <si>
    <t xml:space="preserve">ガーナ</t>
  </si>
  <si>
    <t xml:space="preserve">グレナダ</t>
  </si>
  <si>
    <t xml:space="preserve">フランス</t>
  </si>
  <si>
    <t xml:space="preserve">ギニア</t>
  </si>
  <si>
    <t xml:space="preserve">アンティグア・バーブーダ</t>
  </si>
  <si>
    <t xml:space="preserve">ドイツ</t>
  </si>
  <si>
    <t xml:space="preserve">ガンビア</t>
  </si>
  <si>
    <t xml:space="preserve">南米</t>
  </si>
  <si>
    <t xml:space="preserve">ギリシャ</t>
  </si>
  <si>
    <t xml:space="preserve">ギニアビサウ</t>
  </si>
  <si>
    <t xml:space="preserve">アルゼンチン</t>
  </si>
  <si>
    <t xml:space="preserve">ハンガリー</t>
  </si>
  <si>
    <t xml:space="preserve">コートジボワール</t>
  </si>
  <si>
    <t xml:space="preserve">ボリビア</t>
  </si>
  <si>
    <t xml:space="preserve">アイスランド</t>
  </si>
  <si>
    <t xml:space="preserve">ケニア</t>
  </si>
  <si>
    <t xml:space="preserve">アイルランド</t>
  </si>
  <si>
    <t xml:space="preserve">リベリア</t>
  </si>
  <si>
    <t xml:space="preserve">チリ</t>
  </si>
  <si>
    <t xml:space="preserve">イタリア</t>
  </si>
  <si>
    <t xml:space="preserve">リビア</t>
  </si>
  <si>
    <t xml:space="preserve">コロンビア</t>
  </si>
  <si>
    <t xml:space="preserve">キルギス</t>
  </si>
  <si>
    <t xml:space="preserve">レソト</t>
  </si>
  <si>
    <t xml:space="preserve">エクアドル</t>
  </si>
  <si>
    <t xml:space="preserve">資料：法務省出入国在留管理庁「在留外国人統計」</t>
  </si>
  <si>
    <r>
      <rPr>
        <sz val="16"/>
        <rFont val="Noto Sans"/>
        <family val="2"/>
      </rPr>
      <t xml:space="preserve">３－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市町村別人口動態</t>
    </r>
  </si>
  <si>
    <t xml:space="preserve">出生数</t>
  </si>
  <si>
    <t xml:space="preserve">死亡数</t>
  </si>
  <si>
    <t xml:space="preserve">自　然
増減数</t>
  </si>
  <si>
    <t xml:space="preserve">乳児死亡数</t>
  </si>
  <si>
    <t xml:space="preserve">新生児
死亡数</t>
  </si>
  <si>
    <t xml:space="preserve">死産数</t>
  </si>
  <si>
    <t xml:space="preserve">周産期死亡数</t>
  </si>
  <si>
    <t xml:space="preserve">婚姻件数</t>
  </si>
  <si>
    <t xml:space="preserve">離婚件数</t>
  </si>
  <si>
    <t xml:space="preserve">（人口千人に対して）</t>
  </si>
  <si>
    <t xml:space="preserve">（出生千人に対して）</t>
  </si>
  <si>
    <t xml:space="preserve">自　然</t>
  </si>
  <si>
    <t xml:space="preserve">人　工</t>
  </si>
  <si>
    <r>
      <rPr>
        <sz val="9"/>
        <rFont val="Noto Sans"/>
        <family val="2"/>
      </rPr>
      <t xml:space="preserve">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
以後の死産</t>
    </r>
  </si>
  <si>
    <t xml:space="preserve">早期新生児
死　　　亡</t>
  </si>
  <si>
    <t xml:space="preserve">婚　姻</t>
  </si>
  <si>
    <t xml:space="preserve">離　婚</t>
  </si>
  <si>
    <t xml:space="preserve">乳児死亡</t>
  </si>
  <si>
    <t xml:space="preserve">新生児死亡</t>
  </si>
  <si>
    <t xml:space="preserve">北部保健所</t>
  </si>
  <si>
    <t xml:space="preserve">北部</t>
  </si>
  <si>
    <t xml:space="preserve">中部保健所</t>
  </si>
  <si>
    <t xml:space="preserve">中部</t>
  </si>
  <si>
    <t xml:space="preserve">那覇市保健所</t>
  </si>
  <si>
    <t xml:space="preserve">那覇</t>
  </si>
  <si>
    <t xml:space="preserve">南部保健所</t>
  </si>
  <si>
    <t xml:space="preserve">南部</t>
  </si>
  <si>
    <t xml:space="preserve">宮古保健所</t>
  </si>
  <si>
    <t xml:space="preserve">八重山保健所</t>
  </si>
  <si>
    <t xml:space="preserve">注：市町村の分類は、出生は子の住所、死亡は死亡者の住所、死産は母の住所、婚姻は夫の住所、離婚は別居する前の住所による。</t>
  </si>
  <si>
    <r>
      <rPr>
        <sz val="9"/>
        <rFont val="Noto Sans"/>
        <family val="2"/>
      </rPr>
      <t xml:space="preserve">　注：乳児・新生児死亡率は出生千対、死産率は出産（出生＋死産）千対、周産期死亡率は出産（出生＋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）千対である。</t>
    </r>
  </si>
  <si>
    <r>
      <rPr>
        <sz val="9"/>
        <rFont val="Noto Sans"/>
        <family val="2"/>
      </rPr>
      <t xml:space="preserve">資料：県保健医療部医療政策課「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人口動態統計（確定数）の概況」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#\ ###"/>
    <numFmt numFmtId="169" formatCode="#\ ###\ ##0"/>
    <numFmt numFmtId="170" formatCode="#\ ##0"/>
    <numFmt numFmtId="171" formatCode="0.00"/>
    <numFmt numFmtId="172" formatCode="#,##0.0;[RED]\-#,##0.0"/>
    <numFmt numFmtId="173" formatCode="[$-409]#,##0.00_);[RED]\(#,##0.00\)"/>
    <numFmt numFmtId="174" formatCode="0.00_ "/>
    <numFmt numFmtId="175" formatCode="0_ "/>
    <numFmt numFmtId="176" formatCode="#,##0;&quot;△ &quot;#,##0"/>
    <numFmt numFmtId="177" formatCode="#,##0.0;&quot;△ &quot;#,##0.0"/>
    <numFmt numFmtId="178" formatCode="#,##0.00;&quot;△ &quot;#,##0.00"/>
    <numFmt numFmtId="179" formatCode="#\ ##0;\△#\ ###"/>
    <numFmt numFmtId="180" formatCode="0.0\ "/>
    <numFmt numFmtId="181" formatCode="#,##0\ ;;&quot;- &quot;"/>
    <numFmt numFmtId="182" formatCode="#,##0\ ;\△#,##0\ "/>
    <numFmt numFmtId="183" formatCode="0"/>
    <numFmt numFmtId="184" formatCode="#\ ##0;;\-"/>
    <numFmt numFmtId="185" formatCode="#\ ##0\ "/>
    <numFmt numFmtId="186" formatCode="[$-409]General"/>
    <numFmt numFmtId="187" formatCode="#,##0_ "/>
    <numFmt numFmtId="188" formatCode="#,##0_);[RED]\(#,##0\)"/>
    <numFmt numFmtId="189" formatCode="_ * #,##0_ ;_ * \-#,##0_ ;_ * \-_ ;_ @_ "/>
    <numFmt numFmtId="190" formatCode="0.0;&quot;△ &quot;0.0"/>
    <numFmt numFmtId="191" formatCode="0.00;&quot;△ &quot;0.00"/>
    <numFmt numFmtId="192" formatCode="[$-409]@"/>
  </numFmts>
  <fonts count="4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明朝"/>
      <family val="3"/>
      <charset val="128"/>
    </font>
    <font>
      <sz val="14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8"/>
      <name val="Verdana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8"/>
      <color rgb="FF000000"/>
      <name val="Verdana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9"/>
      <name val="Noto Sans"/>
      <family val="2"/>
    </font>
    <font>
      <b val="true"/>
      <sz val="8"/>
      <name val="Verdana"/>
      <family val="2"/>
    </font>
    <font>
      <sz val="11"/>
      <color rgb="FF000000"/>
      <name val="ＭＳ Ｐ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22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2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33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6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32" fillId="0" borderId="3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6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5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6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3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3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1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16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3" fillId="0" borderId="0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3" fillId="0" borderId="0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8" fillId="0" borderId="19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2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9" xfId="6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33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6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28" fillId="0" borderId="19" xfId="6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2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2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9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6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19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5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6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3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2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1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8" fillId="0" borderId="0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8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8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8" fillId="0" borderId="19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0" borderId="0" xfId="6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4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2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2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32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6" fillId="25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0" xfId="6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9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8" fillId="0" borderId="0" xfId="6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11" borderId="0" xfId="6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0" xfId="6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9" fontId="3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3" fillId="2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3" fillId="2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0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9" fontId="3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33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3" fillId="2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3" fillId="2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8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2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3" xfId="54"/>
    <cellStyle name="桁区切り 4" xfId="55"/>
    <cellStyle name="桁区切り 5" xfId="56"/>
    <cellStyle name="桁区切り 6" xfId="57"/>
    <cellStyle name="桁区切り 7" xfId="58"/>
    <cellStyle name="桁区切り 8" xfId="59"/>
    <cellStyle name="桁区切り 9" xfId="60"/>
    <cellStyle name="標準 2" xfId="61"/>
    <cellStyle name="標準 3" xfId="62"/>
    <cellStyle name="標準 4" xfId="63"/>
    <cellStyle name="標準 5" xfId="64"/>
    <cellStyle name="標準 6" xfId="65"/>
    <cellStyle name="標準 7" xfId="66"/>
    <cellStyle name="標準 8" xfId="67"/>
    <cellStyle name="標準 9" xfId="68"/>
    <cellStyle name="標準_08-99-03(1)" xfId="69"/>
    <cellStyle name="標準_保護の種類別世帯数及び人員数" xfId="70"/>
    <cellStyle name="標準_平成17年住民基本台帳人口移動報告年報掲載分A00701" xfId="71"/>
    <cellStyle name="良い 2" xfId="72"/>
    <cellStyle name="見出し 1 2" xfId="73"/>
    <cellStyle name="見出し 2 2" xfId="74"/>
    <cellStyle name="見出し 3 2" xfId="75"/>
    <cellStyle name="見出し 4 2" xfId="76"/>
    <cellStyle name="計算 2" xfId="77"/>
    <cellStyle name="説明文 2" xfId="78"/>
    <cellStyle name="警告文 2" xfId="79"/>
    <cellStyle name="通貨 2" xfId="80"/>
    <cellStyle name="通貨 3" xfId="81"/>
    <cellStyle name="集計 2" xfId="8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&#65417;14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210D84A/share/&#32113;&#35336;&#24180;&#37969;&#65288;28&#24180;&#24230;&#65289;/10%20H28&#31532;59&#22238;&#32113;&#35336;&#24180;&#37969;(&#12504;&#12483;&#12480;&#12540;&#21152;&#24037;&#28168;&#12415;)/&#31532;3&#31456;(&#20154;&#21475;)15&#34920;/(03-13-1)&#28168;&#12415;(11-14)1.13&#20462;&#27491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210D84A/share/&#32113;&#35336;&#24180;&#37969;&#65288;28&#24180;&#24230;&#65289;/10%20H28&#31532;59&#22238;&#32113;&#35336;&#24180;&#37969;(&#12504;&#12483;&#12480;&#12540;&#21152;&#24037;&#28168;&#12415;)/&#31532;3&#31456;(&#20154;&#21475;)15&#34920;/(03-10)&#28168;&#12415;(9.30)1.10&#20462;&#2749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S210D84A/share/&#32113;&#35336;&#24180;&#37969;&#65288;28&#24180;&#24230;&#65289;/10%20H28&#31532;59&#22238;&#32113;&#35336;&#24180;&#37969;(&#12504;&#12483;&#12480;&#12540;&#21152;&#24037;&#28168;&#12415;)/&#31532;3&#31456;(&#20154;&#21475;)15&#34920;/(03-13-2)&#28168;&#12415;(10.6)1.13&#20462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3ﾉ1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3_13_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3_10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3_13_0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3.75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</row>
    <row r="4" customFormat="false" ht="20.1" hidden="false" customHeight="true" outlineLevel="0" collapsed="false">
      <c r="A4" s="2"/>
      <c r="B4" s="2"/>
      <c r="C4" s="2"/>
      <c r="D4" s="3"/>
      <c r="E4" s="2"/>
      <c r="F4" s="2"/>
      <c r="G4" s="2"/>
      <c r="H4" s="2"/>
    </row>
    <row r="5" customFormat="false" ht="20.1" hidden="false" customHeight="true" outlineLevel="0" collapsed="false">
      <c r="A5" s="2"/>
      <c r="C5" s="2" t="n">
        <v>1</v>
      </c>
      <c r="D5" s="4" t="s">
        <v>1</v>
      </c>
      <c r="E5" s="2"/>
      <c r="F5" s="2"/>
      <c r="G5" s="2"/>
      <c r="H5" s="2"/>
    </row>
    <row r="6" customFormat="false" ht="20.1" hidden="false" customHeight="true" outlineLevel="0" collapsed="false">
      <c r="A6" s="2"/>
      <c r="C6" s="2" t="n">
        <v>2</v>
      </c>
      <c r="D6" s="4" t="s">
        <v>2</v>
      </c>
      <c r="E6" s="2"/>
      <c r="F6" s="2"/>
      <c r="G6" s="2"/>
      <c r="H6" s="2"/>
    </row>
    <row r="7" customFormat="false" ht="20.1" hidden="false" customHeight="true" outlineLevel="0" collapsed="false">
      <c r="A7" s="2"/>
      <c r="C7" s="2" t="n">
        <v>3</v>
      </c>
      <c r="D7" s="4" t="s">
        <v>3</v>
      </c>
      <c r="E7" s="2"/>
      <c r="F7" s="2"/>
      <c r="G7" s="2"/>
      <c r="H7" s="2"/>
    </row>
    <row r="8" customFormat="false" ht="20.1" hidden="false" customHeight="true" outlineLevel="0" collapsed="false">
      <c r="A8" s="2"/>
      <c r="C8" s="2" t="n">
        <v>4</v>
      </c>
      <c r="D8" s="4" t="s">
        <v>4</v>
      </c>
      <c r="E8" s="2"/>
      <c r="F8" s="2"/>
      <c r="G8" s="2"/>
      <c r="H8" s="2"/>
    </row>
    <row r="9" customFormat="false" ht="20.1" hidden="false" customHeight="true" outlineLevel="0" collapsed="false">
      <c r="A9" s="2"/>
      <c r="C9" s="2" t="n">
        <v>5</v>
      </c>
      <c r="D9" s="4" t="s">
        <v>5</v>
      </c>
      <c r="E9" s="2"/>
      <c r="F9" s="2"/>
      <c r="G9" s="2"/>
      <c r="H9" s="2"/>
    </row>
    <row r="10" customFormat="false" ht="20.1" hidden="false" customHeight="true" outlineLevel="0" collapsed="false">
      <c r="A10" s="2"/>
      <c r="C10" s="2" t="n">
        <v>6</v>
      </c>
      <c r="D10" s="4" t="s">
        <v>6</v>
      </c>
      <c r="E10" s="2"/>
      <c r="F10" s="2"/>
      <c r="G10" s="2"/>
      <c r="H10" s="2"/>
    </row>
    <row r="11" customFormat="false" ht="20.1" hidden="false" customHeight="true" outlineLevel="0" collapsed="false">
      <c r="A11" s="2"/>
      <c r="C11" s="2" t="n">
        <v>7</v>
      </c>
      <c r="D11" s="4" t="s">
        <v>7</v>
      </c>
      <c r="E11" s="2"/>
      <c r="F11" s="2"/>
      <c r="G11" s="2"/>
    </row>
    <row r="12" customFormat="false" ht="20.1" hidden="false" customHeight="true" outlineLevel="0" collapsed="false">
      <c r="C12" s="2" t="n">
        <v>8</v>
      </c>
      <c r="D12" s="4" t="s">
        <v>8</v>
      </c>
    </row>
    <row r="13" customFormat="false" ht="20.1" hidden="false" customHeight="true" outlineLevel="0" collapsed="false">
      <c r="C13" s="2" t="n">
        <v>9</v>
      </c>
      <c r="D13" s="4" t="s">
        <v>9</v>
      </c>
    </row>
    <row r="14" customFormat="false" ht="20.1" hidden="false" customHeight="true" outlineLevel="0" collapsed="false">
      <c r="C14" s="2" t="n">
        <v>10</v>
      </c>
      <c r="D14" s="4" t="s">
        <v>10</v>
      </c>
    </row>
    <row r="15" customFormat="false" ht="20.1" hidden="false" customHeight="true" outlineLevel="0" collapsed="false">
      <c r="C15" s="2" t="n">
        <v>11</v>
      </c>
      <c r="D15" s="4" t="s">
        <v>11</v>
      </c>
    </row>
    <row r="16" customFormat="false" ht="20.1" hidden="false" customHeight="true" outlineLevel="0" collapsed="false">
      <c r="C16" s="2" t="n">
        <v>12</v>
      </c>
      <c r="D16" s="4" t="s">
        <v>12</v>
      </c>
    </row>
    <row r="17" customFormat="false" ht="20.1" hidden="false" customHeight="true" outlineLevel="0" collapsed="false">
      <c r="C17" s="5" t="s">
        <v>13</v>
      </c>
      <c r="D17" s="4" t="s">
        <v>14</v>
      </c>
    </row>
    <row r="18" customFormat="false" ht="20.1" hidden="false" customHeight="true" outlineLevel="0" collapsed="false">
      <c r="C18" s="5" t="s">
        <v>15</v>
      </c>
      <c r="D18" s="4" t="s">
        <v>16</v>
      </c>
    </row>
    <row r="19" customFormat="false" ht="20.1" hidden="false" customHeight="true" outlineLevel="0" collapsed="false">
      <c r="C19" s="2" t="n">
        <v>14</v>
      </c>
      <c r="D19" s="4" t="s">
        <v>17</v>
      </c>
    </row>
  </sheetData>
  <hyperlinks>
    <hyperlink ref="D5" location="03_01!A1" display="人口の推移"/>
    <hyperlink ref="D6" location="03_02!A1" display="市町村別人口，人口密度及び世帯数"/>
    <hyperlink ref="D7" location="03_03!A1" display="市町村別人口移動"/>
    <hyperlink ref="D8" location="03_04!A1" display="年齢（５歳階級），男女別人口"/>
    <hyperlink ref="D9" location="03_05!A1" display="市町村別年齢階級別人口"/>
    <hyperlink ref="D10" location="03_06!A1" display="年齢（各歳），男女別人口"/>
    <hyperlink ref="D11" location="03_07!A1" display="市町村別人口及び人口密度"/>
    <hyperlink ref="D12" location="03_08!A1" display="島しょ別住民基本台帳人口及び世帯数"/>
    <hyperlink ref="D13" location="03_09!A1" display="市町村別常住人口（夜間人口）・昼間人口及び従業・通学地別１５歳以上の就業者・通学者数"/>
    <hyperlink ref="D14" location="03_10!A1" display="男女別転入・転出者数（沖縄県と他都道府県間）"/>
    <hyperlink ref="D15" location="03_11!A1" display="市町村別世帯の種類別世帯数及び世帯人員"/>
    <hyperlink ref="D16" location="03_12!A1" display="市町村別世帯人員別一般世帯数及び核家族世帯数"/>
    <hyperlink ref="D17" location="03_13_01!A1" display="市町村別外国人人口"/>
    <hyperlink ref="D18" location="03_13_02!A1" display="国籍・地域別　在留外国人"/>
    <hyperlink ref="D19" location="03_14!A1" display="市町村別人口動態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:L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82" width="10.25"/>
    <col collapsed="false" customWidth="true" hidden="false" outlineLevel="0" max="2" min="2" style="282" width="0.86"/>
    <col collapsed="false" customWidth="true" hidden="false" outlineLevel="0" max="3" min="3" style="282" width="9.12"/>
    <col collapsed="false" customWidth="true" hidden="false" outlineLevel="0" max="4" min="4" style="282" width="0.86"/>
    <col collapsed="false" customWidth="true" hidden="false" outlineLevel="0" max="12" min="5" style="282" width="9.12"/>
    <col collapsed="false" customWidth="false" hidden="false" outlineLevel="0" max="13" min="13" style="7" width="8.99"/>
    <col collapsed="false" customWidth="false" hidden="false" outlineLevel="0" max="257" min="14" style="6" width="8.99"/>
  </cols>
  <sheetData>
    <row r="1" s="284" customFormat="true" ht="17.25" hidden="false" customHeight="false" outlineLevel="0" collapsed="false">
      <c r="A1" s="283" t="s">
        <v>430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</row>
    <row r="2" s="284" customFormat="true" ht="17.25" hidden="false" customHeight="false" outlineLevel="0" collapsed="false">
      <c r="A2" s="285"/>
      <c r="B2" s="285"/>
      <c r="C2" s="234"/>
      <c r="D2" s="234"/>
      <c r="E2" s="234"/>
      <c r="F2" s="234"/>
      <c r="G2" s="234"/>
      <c r="H2" s="234"/>
      <c r="I2" s="234"/>
      <c r="J2" s="234"/>
      <c r="K2" s="234"/>
      <c r="L2" s="234"/>
    </row>
    <row r="3" s="282" customFormat="true" ht="11.25" hidden="false" customHeight="false" outlineLevel="0" collapsed="false">
      <c r="A3" s="237"/>
      <c r="D3" s="237"/>
      <c r="E3" s="237"/>
      <c r="F3" s="237"/>
      <c r="G3" s="237"/>
      <c r="H3" s="237"/>
      <c r="I3" s="236"/>
      <c r="J3" s="236"/>
      <c r="K3" s="236"/>
      <c r="L3" s="286" t="s">
        <v>431</v>
      </c>
    </row>
    <row r="4" s="282" customFormat="true" ht="5.1" hidden="false" customHeight="true" outlineLevel="0" collapsed="false">
      <c r="A4" s="287"/>
      <c r="B4" s="287"/>
      <c r="C4" s="287"/>
      <c r="D4" s="287"/>
      <c r="E4" s="287"/>
      <c r="F4" s="287"/>
      <c r="G4" s="287"/>
      <c r="H4" s="287"/>
      <c r="I4" s="287"/>
      <c r="J4" s="287"/>
      <c r="K4" s="287"/>
      <c r="L4" s="287"/>
    </row>
    <row r="5" s="282" customFormat="true" ht="15.95" hidden="false" customHeight="true" outlineLevel="0" collapsed="false">
      <c r="A5" s="240" t="s">
        <v>432</v>
      </c>
      <c r="B5" s="241"/>
      <c r="C5" s="288" t="s">
        <v>168</v>
      </c>
      <c r="D5" s="289"/>
      <c r="E5" s="290" t="s">
        <v>433</v>
      </c>
      <c r="F5" s="290"/>
      <c r="G5" s="290"/>
      <c r="H5" s="290"/>
      <c r="I5" s="290" t="s">
        <v>296</v>
      </c>
      <c r="J5" s="290"/>
      <c r="K5" s="290"/>
      <c r="L5" s="290"/>
    </row>
    <row r="6" s="282" customFormat="true" ht="15.95" hidden="false" customHeight="true" outlineLevel="0" collapsed="false">
      <c r="A6" s="240"/>
      <c r="B6" s="291"/>
      <c r="C6" s="288"/>
      <c r="D6" s="292"/>
      <c r="E6" s="293" t="s">
        <v>434</v>
      </c>
      <c r="F6" s="293"/>
      <c r="G6" s="293"/>
      <c r="H6" s="294" t="s">
        <v>107</v>
      </c>
      <c r="I6" s="293" t="s">
        <v>434</v>
      </c>
      <c r="J6" s="293"/>
      <c r="K6" s="293"/>
      <c r="L6" s="294" t="s">
        <v>107</v>
      </c>
    </row>
    <row r="7" s="282" customFormat="true" ht="15.95" hidden="false" customHeight="true" outlineLevel="0" collapsed="false">
      <c r="A7" s="240"/>
      <c r="B7" s="246"/>
      <c r="C7" s="288"/>
      <c r="D7" s="295"/>
      <c r="E7" s="296" t="s">
        <v>23</v>
      </c>
      <c r="F7" s="296" t="s">
        <v>24</v>
      </c>
      <c r="G7" s="296" t="s">
        <v>187</v>
      </c>
      <c r="H7" s="294"/>
      <c r="I7" s="296" t="s">
        <v>23</v>
      </c>
      <c r="J7" s="296" t="s">
        <v>24</v>
      </c>
      <c r="K7" s="296" t="s">
        <v>187</v>
      </c>
      <c r="L7" s="294"/>
    </row>
    <row r="8" s="282" customFormat="true" ht="5.1" hidden="false" customHeight="true" outlineLevel="0" collapsed="false">
      <c r="A8" s="252"/>
      <c r="B8" s="252"/>
      <c r="C8" s="257"/>
      <c r="D8" s="297"/>
      <c r="E8" s="298"/>
      <c r="F8" s="298"/>
      <c r="G8" s="298"/>
      <c r="H8" s="298"/>
      <c r="I8" s="298"/>
      <c r="J8" s="298"/>
      <c r="K8" s="298"/>
      <c r="L8" s="298"/>
    </row>
    <row r="9" s="282" customFormat="true" ht="15.95" hidden="false" customHeight="true" outlineLevel="0" collapsed="false">
      <c r="A9" s="299" t="s">
        <v>310</v>
      </c>
      <c r="B9" s="300"/>
      <c r="C9" s="301"/>
      <c r="D9" s="302"/>
      <c r="E9" s="260" t="n">
        <v>725726</v>
      </c>
      <c r="F9" s="260" t="n">
        <v>745810</v>
      </c>
      <c r="G9" s="260" t="n">
        <v>1471536</v>
      </c>
      <c r="H9" s="260" t="n">
        <v>643056</v>
      </c>
      <c r="I9" s="260" t="n">
        <v>728312</v>
      </c>
      <c r="J9" s="260" t="n">
        <v>747866</v>
      </c>
      <c r="K9" s="260" t="n">
        <v>1476178</v>
      </c>
      <c r="L9" s="260" t="n">
        <v>639533</v>
      </c>
      <c r="M9" s="303"/>
      <c r="N9" s="304"/>
    </row>
    <row r="10" s="282" customFormat="true" ht="15.95" hidden="false" customHeight="true" outlineLevel="0" collapsed="false">
      <c r="A10" s="299" t="s">
        <v>435</v>
      </c>
      <c r="B10" s="300"/>
      <c r="C10" s="301"/>
      <c r="D10" s="302"/>
      <c r="E10" s="260" t="n">
        <v>659108</v>
      </c>
      <c r="F10" s="260" t="n">
        <v>680841</v>
      </c>
      <c r="G10" s="260" t="n">
        <v>1339949</v>
      </c>
      <c r="H10" s="260" t="n">
        <v>578265</v>
      </c>
      <c r="I10" s="260" t="n">
        <v>661980</v>
      </c>
      <c r="J10" s="260" t="n">
        <v>683514</v>
      </c>
      <c r="K10" s="260" t="n">
        <v>1345494</v>
      </c>
      <c r="L10" s="260" t="n">
        <v>574567</v>
      </c>
      <c r="M10" s="303"/>
      <c r="N10" s="304"/>
    </row>
    <row r="11" s="282" customFormat="true" ht="15.95" hidden="false" customHeight="true" outlineLevel="0" collapsed="false">
      <c r="A11" s="299" t="s">
        <v>436</v>
      </c>
      <c r="B11" s="300"/>
      <c r="C11" s="301"/>
      <c r="D11" s="302"/>
      <c r="E11" s="260" t="n">
        <v>66618</v>
      </c>
      <c r="F11" s="260" t="n">
        <v>64969</v>
      </c>
      <c r="G11" s="260" t="n">
        <v>131587</v>
      </c>
      <c r="H11" s="260" t="n">
        <v>64791</v>
      </c>
      <c r="I11" s="260" t="n">
        <v>66332</v>
      </c>
      <c r="J11" s="260" t="n">
        <v>64352</v>
      </c>
      <c r="K11" s="260" t="n">
        <v>130684</v>
      </c>
      <c r="L11" s="260" t="n">
        <v>64966</v>
      </c>
      <c r="M11" s="303"/>
      <c r="N11" s="304"/>
    </row>
    <row r="12" s="282" customFormat="true" ht="15.95" hidden="false" customHeight="true" outlineLevel="0" collapsed="false">
      <c r="A12" s="305" t="s">
        <v>437</v>
      </c>
      <c r="B12" s="300"/>
      <c r="C12" s="306" t="s">
        <v>152</v>
      </c>
      <c r="D12" s="302"/>
      <c r="E12" s="260" t="n">
        <v>627</v>
      </c>
      <c r="F12" s="260" t="n">
        <v>531</v>
      </c>
      <c r="G12" s="260" t="n">
        <v>1158</v>
      </c>
      <c r="H12" s="260" t="n">
        <v>543</v>
      </c>
      <c r="I12" s="260" t="n">
        <v>621</v>
      </c>
      <c r="J12" s="260" t="n">
        <v>513</v>
      </c>
      <c r="K12" s="260" t="n">
        <v>1134</v>
      </c>
      <c r="L12" s="260" t="n">
        <v>527</v>
      </c>
      <c r="M12" s="303"/>
      <c r="N12" s="304"/>
      <c r="O12" s="307"/>
      <c r="P12" s="307"/>
    </row>
    <row r="13" s="282" customFormat="true" ht="15.95" hidden="false" customHeight="true" outlineLevel="0" collapsed="false">
      <c r="A13" s="305" t="s">
        <v>438</v>
      </c>
      <c r="B13" s="300"/>
      <c r="C13" s="306" t="s">
        <v>439</v>
      </c>
      <c r="D13" s="302"/>
      <c r="E13" s="260" t="n">
        <v>49</v>
      </c>
      <c r="F13" s="260" t="n">
        <v>51</v>
      </c>
      <c r="G13" s="260" t="n">
        <v>100</v>
      </c>
      <c r="H13" s="260" t="n">
        <v>50</v>
      </c>
      <c r="I13" s="260" t="n">
        <v>51</v>
      </c>
      <c r="J13" s="260" t="n">
        <v>53</v>
      </c>
      <c r="K13" s="260" t="n">
        <v>104</v>
      </c>
      <c r="L13" s="260" t="n">
        <v>50</v>
      </c>
      <c r="M13" s="303"/>
      <c r="N13" s="304"/>
    </row>
    <row r="14" s="282" customFormat="true" ht="15.95" hidden="false" customHeight="true" outlineLevel="0" collapsed="false">
      <c r="A14" s="305" t="s">
        <v>440</v>
      </c>
      <c r="B14" s="300"/>
      <c r="C14" s="306" t="s">
        <v>153</v>
      </c>
      <c r="D14" s="302"/>
      <c r="E14" s="260" t="n">
        <v>787</v>
      </c>
      <c r="F14" s="260" t="n">
        <v>694</v>
      </c>
      <c r="G14" s="260" t="n">
        <v>1481</v>
      </c>
      <c r="H14" s="260" t="n">
        <v>792</v>
      </c>
      <c r="I14" s="260" t="n">
        <v>753</v>
      </c>
      <c r="J14" s="260" t="n">
        <v>648</v>
      </c>
      <c r="K14" s="260" t="n">
        <v>1401</v>
      </c>
      <c r="L14" s="260" t="n">
        <v>744</v>
      </c>
      <c r="M14" s="303"/>
      <c r="N14" s="304"/>
    </row>
    <row r="15" s="282" customFormat="true" ht="15.95" hidden="false" customHeight="true" outlineLevel="0" collapsed="false">
      <c r="A15" s="305" t="s">
        <v>441</v>
      </c>
      <c r="B15" s="300"/>
      <c r="C15" s="306" t="s">
        <v>135</v>
      </c>
      <c r="D15" s="302"/>
      <c r="E15" s="260" t="n">
        <v>2333</v>
      </c>
      <c r="F15" s="260" t="n">
        <v>2263</v>
      </c>
      <c r="G15" s="260" t="n">
        <v>4596</v>
      </c>
      <c r="H15" s="260" t="n">
        <v>2218</v>
      </c>
      <c r="I15" s="260" t="n">
        <v>2326</v>
      </c>
      <c r="J15" s="260" t="n">
        <v>2241</v>
      </c>
      <c r="K15" s="260" t="n">
        <v>4567</v>
      </c>
      <c r="L15" s="260" t="n">
        <v>2241</v>
      </c>
      <c r="M15" s="303"/>
      <c r="N15" s="304"/>
    </row>
    <row r="16" s="282" customFormat="true" ht="15.95" hidden="false" customHeight="true" outlineLevel="0" collapsed="false">
      <c r="A16" s="305" t="s">
        <v>442</v>
      </c>
      <c r="B16" s="300"/>
      <c r="C16" s="306" t="s">
        <v>131</v>
      </c>
      <c r="D16" s="302"/>
      <c r="E16" s="260" t="n">
        <v>17</v>
      </c>
      <c r="F16" s="260" t="n">
        <v>20</v>
      </c>
      <c r="G16" s="260" t="n">
        <v>37</v>
      </c>
      <c r="H16" s="260" t="n">
        <v>25</v>
      </c>
      <c r="I16" s="260" t="n">
        <v>16</v>
      </c>
      <c r="J16" s="260" t="n">
        <v>19</v>
      </c>
      <c r="K16" s="260" t="n">
        <v>35</v>
      </c>
      <c r="L16" s="260" t="n">
        <v>23</v>
      </c>
      <c r="M16" s="303"/>
    </row>
    <row r="17" s="282" customFormat="true" ht="15.95" hidden="false" customHeight="true" outlineLevel="0" collapsed="false">
      <c r="A17" s="305" t="s">
        <v>443</v>
      </c>
      <c r="B17" s="300"/>
      <c r="C17" s="306" t="s">
        <v>122</v>
      </c>
      <c r="D17" s="302"/>
      <c r="E17" s="260" t="n">
        <v>247</v>
      </c>
      <c r="F17" s="260" t="n">
        <v>182</v>
      </c>
      <c r="G17" s="260" t="n">
        <v>429</v>
      </c>
      <c r="H17" s="260" t="n">
        <v>246</v>
      </c>
      <c r="I17" s="260" t="n">
        <v>247</v>
      </c>
      <c r="J17" s="260" t="n">
        <v>182</v>
      </c>
      <c r="K17" s="260" t="n">
        <v>429</v>
      </c>
      <c r="L17" s="260" t="n">
        <v>246</v>
      </c>
      <c r="M17" s="303"/>
    </row>
    <row r="18" s="282" customFormat="true" ht="15.95" hidden="false" customHeight="true" outlineLevel="0" collapsed="false">
      <c r="A18" s="305" t="s">
        <v>444</v>
      </c>
      <c r="B18" s="300"/>
      <c r="C18" s="306" t="s">
        <v>124</v>
      </c>
      <c r="D18" s="302"/>
      <c r="E18" s="260" t="n">
        <v>128</v>
      </c>
      <c r="F18" s="260" t="n">
        <v>123</v>
      </c>
      <c r="G18" s="260" t="n">
        <v>251</v>
      </c>
      <c r="H18" s="260" t="n">
        <v>148</v>
      </c>
      <c r="I18" s="260" t="n">
        <v>118</v>
      </c>
      <c r="J18" s="260" t="n">
        <v>120</v>
      </c>
      <c r="K18" s="260" t="n">
        <v>238</v>
      </c>
      <c r="L18" s="260" t="n">
        <v>145</v>
      </c>
      <c r="M18" s="303"/>
    </row>
    <row r="19" s="282" customFormat="true" ht="15.95" hidden="false" customHeight="true" outlineLevel="0" collapsed="false">
      <c r="A19" s="305" t="s">
        <v>445</v>
      </c>
      <c r="B19" s="300"/>
      <c r="C19" s="306" t="s">
        <v>146</v>
      </c>
      <c r="D19" s="302"/>
      <c r="E19" s="260" t="n">
        <v>377</v>
      </c>
      <c r="F19" s="260" t="n">
        <v>322</v>
      </c>
      <c r="G19" s="260" t="n">
        <v>699</v>
      </c>
      <c r="H19" s="260" t="n">
        <v>418</v>
      </c>
      <c r="I19" s="260" t="n">
        <v>380</v>
      </c>
      <c r="J19" s="260" t="n">
        <v>336</v>
      </c>
      <c r="K19" s="260" t="n">
        <v>716</v>
      </c>
      <c r="L19" s="260" t="n">
        <v>419</v>
      </c>
      <c r="M19" s="303"/>
    </row>
    <row r="20" s="282" customFormat="true" ht="15.95" hidden="false" customHeight="true" outlineLevel="0" collapsed="false">
      <c r="A20" s="305" t="s">
        <v>446</v>
      </c>
      <c r="B20" s="300"/>
      <c r="C20" s="306" t="s">
        <v>439</v>
      </c>
      <c r="D20" s="302"/>
      <c r="E20" s="260" t="n">
        <v>2</v>
      </c>
      <c r="F20" s="260" t="s">
        <v>236</v>
      </c>
      <c r="G20" s="260" t="n">
        <v>2</v>
      </c>
      <c r="H20" s="260" t="n">
        <v>2</v>
      </c>
      <c r="I20" s="260" t="n">
        <v>1</v>
      </c>
      <c r="J20" s="260" t="n">
        <v>0</v>
      </c>
      <c r="K20" s="260" t="n">
        <v>1</v>
      </c>
      <c r="L20" s="260" t="n">
        <v>1</v>
      </c>
      <c r="M20" s="303"/>
    </row>
    <row r="21" s="282" customFormat="true" ht="15.95" hidden="false" customHeight="true" outlineLevel="0" collapsed="false">
      <c r="A21" s="305" t="s">
        <v>447</v>
      </c>
      <c r="B21" s="300"/>
      <c r="C21" s="306" t="s">
        <v>147</v>
      </c>
      <c r="D21" s="302"/>
      <c r="E21" s="260" t="n">
        <v>321</v>
      </c>
      <c r="F21" s="260" t="n">
        <v>284</v>
      </c>
      <c r="G21" s="260" t="n">
        <v>605</v>
      </c>
      <c r="H21" s="260" t="n">
        <v>354</v>
      </c>
      <c r="I21" s="260" t="n">
        <v>322</v>
      </c>
      <c r="J21" s="260" t="n">
        <v>285</v>
      </c>
      <c r="K21" s="260" t="n">
        <v>607</v>
      </c>
      <c r="L21" s="260" t="n">
        <v>362</v>
      </c>
      <c r="M21" s="303"/>
      <c r="O21" s="298"/>
      <c r="P21" s="298"/>
      <c r="Q21" s="298"/>
      <c r="R21" s="298"/>
      <c r="S21" s="303"/>
    </row>
    <row r="22" s="282" customFormat="true" ht="15.95" hidden="false" customHeight="true" outlineLevel="0" collapsed="false">
      <c r="A22" s="305" t="s">
        <v>448</v>
      </c>
      <c r="B22" s="300"/>
      <c r="C22" s="306" t="s">
        <v>439</v>
      </c>
      <c r="D22" s="302"/>
      <c r="E22" s="260" t="n">
        <v>146</v>
      </c>
      <c r="F22" s="260" t="n">
        <v>110</v>
      </c>
      <c r="G22" s="260" t="n">
        <v>256</v>
      </c>
      <c r="H22" s="260" t="n">
        <v>158</v>
      </c>
      <c r="I22" s="260" t="n">
        <v>139</v>
      </c>
      <c r="J22" s="260" t="n">
        <v>118</v>
      </c>
      <c r="K22" s="260" t="n">
        <v>257</v>
      </c>
      <c r="L22" s="260" t="n">
        <v>158</v>
      </c>
      <c r="M22" s="303"/>
      <c r="O22" s="298"/>
      <c r="P22" s="298"/>
      <c r="Q22" s="298"/>
      <c r="R22" s="298"/>
      <c r="S22" s="303"/>
    </row>
    <row r="23" s="282" customFormat="true" ht="15.95" hidden="false" customHeight="true" outlineLevel="0" collapsed="false">
      <c r="A23" s="305" t="s">
        <v>449</v>
      </c>
      <c r="B23" s="300"/>
      <c r="C23" s="306" t="s">
        <v>439</v>
      </c>
      <c r="D23" s="302"/>
      <c r="E23" s="260" t="n">
        <v>33</v>
      </c>
      <c r="F23" s="260" t="n">
        <v>29</v>
      </c>
      <c r="G23" s="260" t="n">
        <v>62</v>
      </c>
      <c r="H23" s="260" t="n">
        <v>38</v>
      </c>
      <c r="I23" s="260" t="n">
        <v>32</v>
      </c>
      <c r="J23" s="260" t="n">
        <v>31</v>
      </c>
      <c r="K23" s="260" t="n">
        <v>63</v>
      </c>
      <c r="L23" s="260" t="n">
        <v>38</v>
      </c>
      <c r="M23" s="303"/>
      <c r="O23" s="298"/>
      <c r="P23" s="298"/>
      <c r="Q23" s="298"/>
      <c r="R23" s="298"/>
      <c r="S23" s="303"/>
    </row>
    <row r="24" s="282" customFormat="true" ht="15.95" hidden="false" customHeight="true" outlineLevel="0" collapsed="false">
      <c r="A24" s="305" t="s">
        <v>450</v>
      </c>
      <c r="B24" s="300"/>
      <c r="C24" s="306" t="s">
        <v>148</v>
      </c>
      <c r="D24" s="302"/>
      <c r="E24" s="260" t="n">
        <v>390</v>
      </c>
      <c r="F24" s="260" t="n">
        <v>319</v>
      </c>
      <c r="G24" s="260" t="n">
        <v>709</v>
      </c>
      <c r="H24" s="260" t="n">
        <v>427</v>
      </c>
      <c r="I24" s="260" t="n">
        <v>378</v>
      </c>
      <c r="J24" s="260" t="n">
        <v>317</v>
      </c>
      <c r="K24" s="260" t="n">
        <v>695</v>
      </c>
      <c r="L24" s="260" t="n">
        <v>416</v>
      </c>
      <c r="M24" s="303"/>
    </row>
    <row r="25" s="282" customFormat="true" ht="15.95" hidden="false" customHeight="true" outlineLevel="0" collapsed="false">
      <c r="A25" s="305" t="s">
        <v>451</v>
      </c>
      <c r="B25" s="300"/>
      <c r="C25" s="306" t="s">
        <v>149</v>
      </c>
      <c r="D25" s="302"/>
      <c r="E25" s="260" t="n">
        <v>207</v>
      </c>
      <c r="F25" s="260" t="n">
        <v>171</v>
      </c>
      <c r="G25" s="260" t="n">
        <v>378</v>
      </c>
      <c r="H25" s="260" t="n">
        <v>218</v>
      </c>
      <c r="I25" s="260" t="n">
        <v>205</v>
      </c>
      <c r="J25" s="260" t="n">
        <v>171</v>
      </c>
      <c r="K25" s="260" t="n">
        <v>376</v>
      </c>
      <c r="L25" s="260" t="n">
        <v>218</v>
      </c>
      <c r="M25" s="303"/>
    </row>
    <row r="26" s="282" customFormat="true" ht="15.95" hidden="false" customHeight="true" outlineLevel="0" collapsed="false">
      <c r="A26" s="305" t="s">
        <v>452</v>
      </c>
      <c r="B26" s="300"/>
      <c r="C26" s="306" t="s">
        <v>154</v>
      </c>
      <c r="D26" s="308"/>
      <c r="E26" s="260" t="n">
        <v>4227</v>
      </c>
      <c r="F26" s="260" t="n">
        <v>3739</v>
      </c>
      <c r="G26" s="260" t="n">
        <v>7966</v>
      </c>
      <c r="H26" s="260" t="n">
        <v>3979</v>
      </c>
      <c r="I26" s="260" t="n">
        <v>4130</v>
      </c>
      <c r="J26" s="260" t="n">
        <v>3669</v>
      </c>
      <c r="K26" s="260" t="n">
        <v>7799</v>
      </c>
      <c r="L26" s="260" t="n">
        <v>3924</v>
      </c>
      <c r="M26" s="303"/>
    </row>
    <row r="27" s="282" customFormat="true" ht="15.95" hidden="false" customHeight="true" outlineLevel="0" collapsed="false">
      <c r="A27" s="305" t="s">
        <v>453</v>
      </c>
      <c r="B27" s="300"/>
      <c r="C27" s="306" t="s">
        <v>439</v>
      </c>
      <c r="D27" s="302"/>
      <c r="E27" s="260" t="n">
        <v>14</v>
      </c>
      <c r="F27" s="260" t="n">
        <v>7</v>
      </c>
      <c r="G27" s="260" t="n">
        <v>21</v>
      </c>
      <c r="H27" s="260" t="n">
        <v>15</v>
      </c>
      <c r="I27" s="260" t="n">
        <v>17</v>
      </c>
      <c r="J27" s="260" t="n">
        <v>7</v>
      </c>
      <c r="K27" s="260" t="n">
        <v>24</v>
      </c>
      <c r="L27" s="260" t="n">
        <v>17</v>
      </c>
      <c r="M27" s="303"/>
    </row>
    <row r="28" s="282" customFormat="true" ht="15.95" hidden="false" customHeight="true" outlineLevel="0" collapsed="false">
      <c r="A28" s="305" t="s">
        <v>454</v>
      </c>
      <c r="B28" s="300"/>
      <c r="C28" s="306" t="s">
        <v>439</v>
      </c>
      <c r="D28" s="302"/>
      <c r="E28" s="260" t="n">
        <v>4</v>
      </c>
      <c r="F28" s="260" t="n">
        <v>3</v>
      </c>
      <c r="G28" s="260" t="n">
        <v>7</v>
      </c>
      <c r="H28" s="260" t="n">
        <v>1</v>
      </c>
      <c r="I28" s="260" t="n">
        <v>4</v>
      </c>
      <c r="J28" s="260" t="n">
        <v>3</v>
      </c>
      <c r="K28" s="260" t="n">
        <v>7</v>
      </c>
      <c r="L28" s="260" t="n">
        <v>1</v>
      </c>
      <c r="M28" s="303"/>
    </row>
    <row r="29" s="282" customFormat="true" ht="15.95" hidden="false" customHeight="true" outlineLevel="0" collapsed="false">
      <c r="A29" s="305" t="s">
        <v>455</v>
      </c>
      <c r="B29" s="300"/>
      <c r="C29" s="306" t="s">
        <v>151</v>
      </c>
      <c r="D29" s="302"/>
      <c r="E29" s="260" t="n">
        <v>324</v>
      </c>
      <c r="F29" s="260" t="n">
        <v>248</v>
      </c>
      <c r="G29" s="260" t="n">
        <v>572</v>
      </c>
      <c r="H29" s="260" t="n">
        <v>276</v>
      </c>
      <c r="I29" s="260" t="n">
        <v>334</v>
      </c>
      <c r="J29" s="260" t="n">
        <v>253</v>
      </c>
      <c r="K29" s="260" t="n">
        <v>587</v>
      </c>
      <c r="L29" s="260" t="n">
        <v>278</v>
      </c>
      <c r="M29" s="303"/>
    </row>
    <row r="30" s="282" customFormat="true" ht="15.95" hidden="false" customHeight="true" outlineLevel="0" collapsed="false">
      <c r="A30" s="305" t="s">
        <v>456</v>
      </c>
      <c r="B30" s="300"/>
      <c r="C30" s="306" t="s">
        <v>150</v>
      </c>
      <c r="D30" s="302"/>
      <c r="E30" s="260" t="n">
        <v>713</v>
      </c>
      <c r="F30" s="260" t="n">
        <v>563</v>
      </c>
      <c r="G30" s="260" t="n">
        <v>1276</v>
      </c>
      <c r="H30" s="260" t="n">
        <v>658</v>
      </c>
      <c r="I30" s="260" t="n">
        <v>688</v>
      </c>
      <c r="J30" s="260" t="n">
        <v>531</v>
      </c>
      <c r="K30" s="260" t="n">
        <v>1219</v>
      </c>
      <c r="L30" s="260" t="n">
        <v>625</v>
      </c>
      <c r="M30" s="303"/>
    </row>
    <row r="31" s="282" customFormat="true" ht="15.95" hidden="false" customHeight="true" outlineLevel="0" collapsed="false">
      <c r="A31" s="305" t="s">
        <v>457</v>
      </c>
      <c r="B31" s="300"/>
      <c r="C31" s="306" t="s">
        <v>123</v>
      </c>
      <c r="D31" s="302"/>
      <c r="E31" s="260" t="n">
        <v>24122</v>
      </c>
      <c r="F31" s="260" t="n">
        <v>24331</v>
      </c>
      <c r="G31" s="260" t="n">
        <v>48453</v>
      </c>
      <c r="H31" s="260" t="n">
        <v>23090</v>
      </c>
      <c r="I31" s="260" t="n">
        <v>24159</v>
      </c>
      <c r="J31" s="260" t="n">
        <v>24180</v>
      </c>
      <c r="K31" s="260" t="n">
        <v>48339</v>
      </c>
      <c r="L31" s="260" t="n">
        <v>23303</v>
      </c>
      <c r="M31" s="303"/>
    </row>
    <row r="32" s="282" customFormat="true" ht="15.95" hidden="false" customHeight="true" outlineLevel="0" collapsed="false">
      <c r="A32" s="305" t="s">
        <v>458</v>
      </c>
      <c r="B32" s="300"/>
      <c r="C32" s="306" t="s">
        <v>439</v>
      </c>
      <c r="D32" s="302"/>
      <c r="E32" s="260" t="n">
        <v>322</v>
      </c>
      <c r="F32" s="260" t="n">
        <v>264</v>
      </c>
      <c r="G32" s="260" t="n">
        <v>586</v>
      </c>
      <c r="H32" s="260" t="n">
        <v>369</v>
      </c>
      <c r="I32" s="260" t="n">
        <v>313</v>
      </c>
      <c r="J32" s="260" t="n">
        <v>254</v>
      </c>
      <c r="K32" s="260" t="n">
        <v>567</v>
      </c>
      <c r="L32" s="260" t="n">
        <v>359</v>
      </c>
      <c r="M32" s="303"/>
    </row>
    <row r="33" s="282" customFormat="true" ht="15.95" hidden="false" customHeight="true" outlineLevel="0" collapsed="false">
      <c r="A33" s="305" t="s">
        <v>459</v>
      </c>
      <c r="B33" s="300"/>
      <c r="C33" s="306" t="s">
        <v>439</v>
      </c>
      <c r="D33" s="302"/>
      <c r="E33" s="260" t="n">
        <v>14</v>
      </c>
      <c r="F33" s="260" t="n">
        <v>11</v>
      </c>
      <c r="G33" s="260" t="n">
        <v>25</v>
      </c>
      <c r="H33" s="260" t="n">
        <v>17</v>
      </c>
      <c r="I33" s="260" t="n">
        <v>12</v>
      </c>
      <c r="J33" s="260" t="n">
        <v>10</v>
      </c>
      <c r="K33" s="260" t="n">
        <v>22</v>
      </c>
      <c r="L33" s="260" t="n">
        <v>16</v>
      </c>
      <c r="M33" s="303"/>
    </row>
    <row r="34" s="282" customFormat="true" ht="15.95" hidden="false" customHeight="true" outlineLevel="0" collapsed="false">
      <c r="A34" s="305" t="s">
        <v>460</v>
      </c>
      <c r="B34" s="300"/>
      <c r="C34" s="306" t="s">
        <v>439</v>
      </c>
      <c r="D34" s="302"/>
      <c r="E34" s="260" t="n">
        <v>80</v>
      </c>
      <c r="F34" s="260" t="n">
        <v>85</v>
      </c>
      <c r="G34" s="260" t="n">
        <v>165</v>
      </c>
      <c r="H34" s="260" t="n">
        <v>100</v>
      </c>
      <c r="I34" s="260" t="n">
        <v>74</v>
      </c>
      <c r="J34" s="260" t="n">
        <v>78</v>
      </c>
      <c r="K34" s="260" t="n">
        <v>152</v>
      </c>
      <c r="L34" s="260" t="n">
        <v>91</v>
      </c>
      <c r="M34" s="303"/>
    </row>
    <row r="35" s="282" customFormat="true" ht="15.95" hidden="false" customHeight="true" outlineLevel="0" collapsed="false">
      <c r="A35" s="305" t="s">
        <v>461</v>
      </c>
      <c r="B35" s="300"/>
      <c r="C35" s="306" t="s">
        <v>439</v>
      </c>
      <c r="D35" s="302"/>
      <c r="E35" s="260" t="n">
        <v>2570</v>
      </c>
      <c r="F35" s="260" t="n">
        <v>2550</v>
      </c>
      <c r="G35" s="260" t="n">
        <v>5120</v>
      </c>
      <c r="H35" s="260" t="n">
        <v>2685</v>
      </c>
      <c r="I35" s="260" t="n">
        <v>2553</v>
      </c>
      <c r="J35" s="260" t="n">
        <v>2501</v>
      </c>
      <c r="K35" s="260" t="n">
        <v>5054</v>
      </c>
      <c r="L35" s="260" t="n">
        <v>2684</v>
      </c>
      <c r="M35" s="303"/>
    </row>
    <row r="36" s="282" customFormat="true" ht="15.95" hidden="false" customHeight="true" outlineLevel="0" collapsed="false">
      <c r="A36" s="305" t="s">
        <v>462</v>
      </c>
      <c r="B36" s="300"/>
      <c r="C36" s="306" t="s">
        <v>439</v>
      </c>
      <c r="D36" s="302"/>
      <c r="E36" s="260" t="n">
        <v>53</v>
      </c>
      <c r="F36" s="260" t="n">
        <v>40</v>
      </c>
      <c r="G36" s="260" t="n">
        <v>93</v>
      </c>
      <c r="H36" s="260" t="n">
        <v>43</v>
      </c>
      <c r="I36" s="260" t="n">
        <v>54</v>
      </c>
      <c r="J36" s="260" t="n">
        <v>41</v>
      </c>
      <c r="K36" s="260" t="n">
        <v>95</v>
      </c>
      <c r="L36" s="260" t="n">
        <v>45</v>
      </c>
      <c r="M36" s="303"/>
    </row>
    <row r="37" s="282" customFormat="true" ht="15.95" hidden="false" customHeight="true" outlineLevel="0" collapsed="false">
      <c r="A37" s="305" t="s">
        <v>463</v>
      </c>
      <c r="B37" s="300"/>
      <c r="C37" s="306" t="s">
        <v>157</v>
      </c>
      <c r="D37" s="302"/>
      <c r="E37" s="260" t="n">
        <v>627</v>
      </c>
      <c r="F37" s="260" t="n">
        <v>538</v>
      </c>
      <c r="G37" s="260" t="n">
        <v>1165</v>
      </c>
      <c r="H37" s="260" t="n">
        <v>524</v>
      </c>
      <c r="I37" s="260" t="n">
        <v>626</v>
      </c>
      <c r="J37" s="260" t="n">
        <v>529</v>
      </c>
      <c r="K37" s="260" t="n">
        <v>1155</v>
      </c>
      <c r="L37" s="260" t="n">
        <v>523</v>
      </c>
      <c r="M37" s="303"/>
    </row>
    <row r="38" s="282" customFormat="true" ht="15.95" hidden="false" customHeight="true" outlineLevel="0" collapsed="false">
      <c r="A38" s="305" t="s">
        <v>442</v>
      </c>
      <c r="B38" s="300"/>
      <c r="C38" s="306" t="s">
        <v>439</v>
      </c>
      <c r="D38" s="302"/>
      <c r="E38" s="260" t="n">
        <v>3</v>
      </c>
      <c r="F38" s="260" t="n">
        <v>1</v>
      </c>
      <c r="G38" s="260" t="n">
        <v>4</v>
      </c>
      <c r="H38" s="260" t="n">
        <v>3</v>
      </c>
      <c r="I38" s="260" t="n">
        <v>0</v>
      </c>
      <c r="J38" s="260" t="n">
        <v>0</v>
      </c>
      <c r="K38" s="260" t="n">
        <v>0</v>
      </c>
      <c r="L38" s="260" t="n">
        <v>0</v>
      </c>
      <c r="M38" s="303"/>
    </row>
    <row r="39" s="282" customFormat="true" ht="15.95" hidden="false" customHeight="true" outlineLevel="0" collapsed="false">
      <c r="A39" s="305" t="s">
        <v>464</v>
      </c>
      <c r="B39" s="300"/>
      <c r="C39" s="306" t="s">
        <v>116</v>
      </c>
      <c r="D39" s="302"/>
      <c r="E39" s="260" t="n">
        <v>24731</v>
      </c>
      <c r="F39" s="260" t="n">
        <v>24661</v>
      </c>
      <c r="G39" s="260" t="n">
        <v>49392</v>
      </c>
      <c r="H39" s="260" t="n">
        <v>24035</v>
      </c>
      <c r="I39" s="260" t="n">
        <v>24594</v>
      </c>
      <c r="J39" s="260" t="n">
        <v>24452</v>
      </c>
      <c r="K39" s="260" t="n">
        <v>49046</v>
      </c>
      <c r="L39" s="260" t="n">
        <v>24135</v>
      </c>
      <c r="M39" s="303"/>
    </row>
    <row r="40" s="282" customFormat="true" ht="15.95" hidden="false" customHeight="true" outlineLevel="0" collapsed="false">
      <c r="A40" s="305" t="s">
        <v>465</v>
      </c>
      <c r="B40" s="300"/>
      <c r="C40" s="306" t="s">
        <v>159</v>
      </c>
      <c r="D40" s="302"/>
      <c r="E40" s="260" t="n">
        <v>168</v>
      </c>
      <c r="F40" s="260" t="n">
        <v>187</v>
      </c>
      <c r="G40" s="260" t="n">
        <v>355</v>
      </c>
      <c r="H40" s="260" t="n">
        <v>193</v>
      </c>
      <c r="I40" s="260" t="n">
        <v>168</v>
      </c>
      <c r="J40" s="260" t="n">
        <v>184</v>
      </c>
      <c r="K40" s="260" t="n">
        <v>352</v>
      </c>
      <c r="L40" s="260" t="n">
        <v>189</v>
      </c>
      <c r="M40" s="303"/>
    </row>
    <row r="41" s="282" customFormat="true" ht="15.95" hidden="false" customHeight="true" outlineLevel="0" collapsed="false">
      <c r="A41" s="305" t="s">
        <v>466</v>
      </c>
      <c r="B41" s="300"/>
      <c r="C41" s="306" t="s">
        <v>439</v>
      </c>
      <c r="D41" s="302"/>
      <c r="E41" s="260" t="n">
        <v>1246</v>
      </c>
      <c r="F41" s="260" t="n">
        <v>1152</v>
      </c>
      <c r="G41" s="260" t="n">
        <v>2398</v>
      </c>
      <c r="H41" s="260" t="n">
        <v>1311</v>
      </c>
      <c r="I41" s="260" t="n">
        <v>1275</v>
      </c>
      <c r="J41" s="260" t="n">
        <v>1157</v>
      </c>
      <c r="K41" s="260" t="n">
        <v>2432</v>
      </c>
      <c r="L41" s="260" t="n">
        <v>1334</v>
      </c>
      <c r="M41" s="303"/>
    </row>
    <row r="42" s="282" customFormat="true" ht="15.95" hidden="false" customHeight="true" outlineLevel="0" collapsed="false">
      <c r="A42" s="305" t="s">
        <v>467</v>
      </c>
      <c r="B42" s="300"/>
      <c r="C42" s="306" t="s">
        <v>439</v>
      </c>
      <c r="D42" s="302"/>
      <c r="E42" s="260" t="n">
        <v>13</v>
      </c>
      <c r="F42" s="260" t="n">
        <v>6</v>
      </c>
      <c r="G42" s="260" t="n">
        <v>19</v>
      </c>
      <c r="H42" s="260" t="n">
        <v>16</v>
      </c>
      <c r="I42" s="260" t="n">
        <v>13</v>
      </c>
      <c r="J42" s="260" t="n">
        <v>4</v>
      </c>
      <c r="K42" s="260" t="n">
        <v>17</v>
      </c>
      <c r="L42" s="260" t="n">
        <v>15</v>
      </c>
      <c r="M42" s="303"/>
    </row>
    <row r="43" s="282" customFormat="true" ht="15.95" hidden="false" customHeight="true" outlineLevel="0" collapsed="false">
      <c r="A43" s="305" t="s">
        <v>468</v>
      </c>
      <c r="B43" s="300"/>
      <c r="C43" s="306" t="s">
        <v>439</v>
      </c>
      <c r="D43" s="302"/>
      <c r="E43" s="260" t="n">
        <v>27</v>
      </c>
      <c r="F43" s="260" t="n">
        <v>21</v>
      </c>
      <c r="G43" s="260" t="n">
        <v>48</v>
      </c>
      <c r="H43" s="260" t="n">
        <v>34</v>
      </c>
      <c r="I43" s="260" t="n">
        <v>34</v>
      </c>
      <c r="J43" s="260" t="n">
        <v>25</v>
      </c>
      <c r="K43" s="260" t="n">
        <v>59</v>
      </c>
      <c r="L43" s="260" t="n">
        <v>44</v>
      </c>
      <c r="M43" s="303"/>
    </row>
    <row r="44" s="282" customFormat="true" ht="15.95" hidden="false" customHeight="true" outlineLevel="0" collapsed="false">
      <c r="A44" s="305" t="s">
        <v>469</v>
      </c>
      <c r="B44" s="300"/>
      <c r="C44" s="306" t="s">
        <v>439</v>
      </c>
      <c r="D44" s="302"/>
      <c r="E44" s="260" t="n">
        <v>367</v>
      </c>
      <c r="F44" s="260" t="n">
        <v>353</v>
      </c>
      <c r="G44" s="260" t="n">
        <v>720</v>
      </c>
      <c r="H44" s="260" t="n">
        <v>464</v>
      </c>
      <c r="I44" s="260" t="n">
        <v>352</v>
      </c>
      <c r="J44" s="260" t="n">
        <v>336</v>
      </c>
      <c r="K44" s="260" t="n">
        <v>688</v>
      </c>
      <c r="L44" s="260" t="n">
        <v>438</v>
      </c>
      <c r="M44" s="303"/>
    </row>
    <row r="45" s="282" customFormat="true" ht="15.95" hidden="false" customHeight="true" outlineLevel="0" collapsed="false">
      <c r="A45" s="305" t="s">
        <v>470</v>
      </c>
      <c r="B45" s="300"/>
      <c r="C45" s="306" t="s">
        <v>439</v>
      </c>
      <c r="D45" s="302"/>
      <c r="E45" s="260" t="n">
        <v>121</v>
      </c>
      <c r="F45" s="260" t="n">
        <v>92</v>
      </c>
      <c r="G45" s="260" t="n">
        <v>213</v>
      </c>
      <c r="H45" s="260" t="n">
        <v>126</v>
      </c>
      <c r="I45" s="260" t="n">
        <v>118</v>
      </c>
      <c r="J45" s="260" t="n">
        <v>97</v>
      </c>
      <c r="K45" s="260" t="n">
        <v>215</v>
      </c>
      <c r="L45" s="260" t="n">
        <v>129</v>
      </c>
      <c r="M45" s="303"/>
    </row>
    <row r="46" s="282" customFormat="true" ht="15.95" hidden="false" customHeight="true" outlineLevel="0" collapsed="false">
      <c r="A46" s="309" t="s">
        <v>471</v>
      </c>
      <c r="B46" s="309"/>
      <c r="C46" s="306" t="s">
        <v>439</v>
      </c>
      <c r="D46" s="302"/>
      <c r="E46" s="260" t="n">
        <v>8</v>
      </c>
      <c r="F46" s="260" t="n">
        <v>4</v>
      </c>
      <c r="G46" s="260" t="n">
        <v>12</v>
      </c>
      <c r="H46" s="260" t="n">
        <v>10</v>
      </c>
      <c r="I46" s="260" t="n">
        <v>7</v>
      </c>
      <c r="J46" s="260" t="n">
        <v>3</v>
      </c>
      <c r="K46" s="260" t="n">
        <v>10</v>
      </c>
      <c r="L46" s="260" t="n">
        <v>9</v>
      </c>
      <c r="M46" s="303"/>
    </row>
    <row r="47" s="282" customFormat="true" ht="15.95" hidden="false" customHeight="true" outlineLevel="0" collapsed="false">
      <c r="A47" s="309" t="s">
        <v>472</v>
      </c>
      <c r="B47" s="309"/>
      <c r="C47" s="306" t="s">
        <v>439</v>
      </c>
      <c r="D47" s="302"/>
      <c r="E47" s="260" t="n">
        <v>2</v>
      </c>
      <c r="F47" s="260" t="s">
        <v>236</v>
      </c>
      <c r="G47" s="260" t="n">
        <v>2</v>
      </c>
      <c r="H47" s="260" t="n">
        <v>2</v>
      </c>
      <c r="I47" s="260" t="n">
        <v>1</v>
      </c>
      <c r="J47" s="260" t="n">
        <v>0</v>
      </c>
      <c r="K47" s="260" t="n">
        <v>1</v>
      </c>
      <c r="L47" s="260" t="n">
        <v>1</v>
      </c>
      <c r="M47" s="303"/>
    </row>
    <row r="48" s="282" customFormat="true" ht="15.95" hidden="false" customHeight="true" outlineLevel="0" collapsed="false">
      <c r="A48" s="305" t="s">
        <v>473</v>
      </c>
      <c r="B48" s="300"/>
      <c r="C48" s="306" t="s">
        <v>439</v>
      </c>
      <c r="D48" s="302"/>
      <c r="E48" s="260" t="n">
        <v>265</v>
      </c>
      <c r="F48" s="260" t="n">
        <v>236</v>
      </c>
      <c r="G48" s="260" t="n">
        <v>501</v>
      </c>
      <c r="H48" s="260" t="n">
        <v>273</v>
      </c>
      <c r="I48" s="260" t="n">
        <v>273</v>
      </c>
      <c r="J48" s="260" t="n">
        <v>241</v>
      </c>
      <c r="K48" s="260" t="n">
        <v>514</v>
      </c>
      <c r="L48" s="260" t="n">
        <v>275</v>
      </c>
      <c r="M48" s="303"/>
    </row>
    <row r="49" s="282" customFormat="true" ht="15.95" hidden="false" customHeight="true" outlineLevel="0" collapsed="false">
      <c r="A49" s="305" t="s">
        <v>474</v>
      </c>
      <c r="B49" s="300"/>
      <c r="C49" s="306" t="s">
        <v>439</v>
      </c>
      <c r="D49" s="302"/>
      <c r="E49" s="260" t="n">
        <v>2</v>
      </c>
      <c r="F49" s="260" t="s">
        <v>236</v>
      </c>
      <c r="G49" s="260" t="n">
        <v>2</v>
      </c>
      <c r="H49" s="260" t="n">
        <v>1</v>
      </c>
      <c r="I49" s="260" t="n">
        <v>1</v>
      </c>
      <c r="J49" s="260" t="n">
        <v>0</v>
      </c>
      <c r="K49" s="260" t="n">
        <v>1</v>
      </c>
      <c r="L49" s="260" t="n">
        <v>1</v>
      </c>
      <c r="M49" s="303"/>
    </row>
    <row r="50" s="282" customFormat="true" ht="15.95" hidden="false" customHeight="true" outlineLevel="0" collapsed="false">
      <c r="A50" s="305" t="s">
        <v>475</v>
      </c>
      <c r="B50" s="300"/>
      <c r="C50" s="306" t="s">
        <v>160</v>
      </c>
      <c r="D50" s="302"/>
      <c r="E50" s="260" t="n">
        <v>931</v>
      </c>
      <c r="F50" s="260" t="n">
        <v>778</v>
      </c>
      <c r="G50" s="260" t="n">
        <v>1709</v>
      </c>
      <c r="H50" s="260" t="n">
        <v>929</v>
      </c>
      <c r="I50" s="260" t="n">
        <v>943</v>
      </c>
      <c r="J50" s="260" t="n">
        <v>763</v>
      </c>
      <c r="K50" s="260" t="n">
        <v>1706</v>
      </c>
      <c r="L50" s="260" t="n">
        <v>942</v>
      </c>
      <c r="M50" s="303"/>
    </row>
    <row r="51" s="282" customFormat="true" ht="5.1" hidden="false" customHeight="true" outlineLevel="0" collapsed="false">
      <c r="A51" s="310"/>
      <c r="B51" s="310"/>
      <c r="C51" s="311"/>
      <c r="D51" s="312"/>
      <c r="E51" s="313"/>
      <c r="F51" s="313"/>
      <c r="G51" s="313"/>
      <c r="H51" s="313"/>
      <c r="I51" s="313"/>
      <c r="J51" s="313"/>
      <c r="K51" s="313"/>
      <c r="L51" s="313"/>
      <c r="M51" s="303"/>
    </row>
    <row r="52" s="315" customFormat="true" ht="5.1" hidden="false" customHeight="true" outlineLevel="0" collapsed="false">
      <c r="A52" s="300"/>
      <c r="B52" s="300"/>
      <c r="C52" s="299"/>
      <c r="D52" s="299"/>
      <c r="E52" s="314"/>
      <c r="F52" s="314"/>
      <c r="G52" s="314"/>
      <c r="H52" s="314"/>
      <c r="I52" s="314"/>
      <c r="J52" s="314"/>
      <c r="K52" s="314"/>
      <c r="L52" s="314"/>
      <c r="M52" s="303"/>
    </row>
    <row r="53" s="317" customFormat="true" ht="11.25" hidden="false" customHeight="false" outlineLevel="0" collapsed="false">
      <c r="A53" s="316" t="s">
        <v>476</v>
      </c>
      <c r="D53" s="318"/>
      <c r="E53" s="318"/>
      <c r="F53" s="318"/>
      <c r="G53" s="318"/>
      <c r="H53" s="318"/>
      <c r="I53" s="319"/>
      <c r="J53" s="319"/>
      <c r="K53" s="319"/>
      <c r="L53" s="319"/>
    </row>
    <row r="54" s="282" customFormat="true" ht="11.25" hidden="false" customHeight="false" outlineLevel="0" collapsed="false">
      <c r="A54" s="274" t="s">
        <v>477</v>
      </c>
      <c r="D54" s="236"/>
      <c r="E54" s="236"/>
      <c r="F54" s="236"/>
      <c r="G54" s="236"/>
      <c r="H54" s="236"/>
      <c r="I54" s="320"/>
      <c r="J54" s="320"/>
      <c r="K54" s="320"/>
      <c r="L54" s="320"/>
    </row>
    <row r="55" s="45" customFormat="true" ht="12.95" hidden="false" customHeight="true" outlineLevel="0" collapsed="false">
      <c r="A55" s="274"/>
      <c r="B55" s="282"/>
      <c r="C55" s="282"/>
      <c r="D55" s="282"/>
      <c r="E55" s="282"/>
      <c r="F55" s="307"/>
      <c r="G55" s="307"/>
      <c r="H55" s="307"/>
      <c r="I55" s="307"/>
      <c r="J55" s="307"/>
      <c r="K55" s="307"/>
      <c r="L55" s="307"/>
      <c r="M55" s="44"/>
    </row>
    <row r="56" s="45" customFormat="true" ht="12.95" hidden="false" customHeight="true" outlineLevel="0" collapsed="false">
      <c r="A56" s="282"/>
      <c r="B56" s="282"/>
      <c r="C56" s="282"/>
      <c r="D56" s="282"/>
      <c r="E56" s="282"/>
      <c r="F56" s="307"/>
      <c r="G56" s="307"/>
      <c r="H56" s="307"/>
      <c r="I56" s="282"/>
      <c r="J56" s="282"/>
      <c r="K56" s="282"/>
      <c r="L56" s="282"/>
      <c r="M56" s="44"/>
    </row>
    <row r="57" s="45" customFormat="true" ht="12.95" hidden="false" customHeight="true" outlineLevel="0" collapsed="false">
      <c r="A57" s="282"/>
      <c r="B57" s="282"/>
      <c r="C57" s="282"/>
      <c r="D57" s="282"/>
      <c r="E57" s="282"/>
      <c r="F57" s="282"/>
      <c r="G57" s="282"/>
      <c r="H57" s="282"/>
      <c r="I57" s="282"/>
      <c r="J57" s="282"/>
      <c r="K57" s="282"/>
      <c r="L57" s="282"/>
      <c r="M57" s="44"/>
    </row>
    <row r="58" s="45" customFormat="true" ht="12.95" hidden="false" customHeight="true" outlineLevel="0" collapsed="false">
      <c r="A58" s="282"/>
      <c r="B58" s="282"/>
      <c r="C58" s="282"/>
      <c r="D58" s="282"/>
      <c r="E58" s="282"/>
      <c r="F58" s="282"/>
      <c r="G58" s="282"/>
      <c r="H58" s="282"/>
      <c r="I58" s="282"/>
      <c r="J58" s="282"/>
      <c r="K58" s="282"/>
      <c r="L58" s="282"/>
      <c r="M58" s="44"/>
    </row>
    <row r="59" s="45" customFormat="true" ht="12.95" hidden="false" customHeight="true" outlineLevel="0" collapsed="false">
      <c r="A59" s="282"/>
      <c r="B59" s="282"/>
      <c r="C59" s="282"/>
      <c r="D59" s="282"/>
      <c r="E59" s="282"/>
      <c r="F59" s="282"/>
      <c r="G59" s="282"/>
      <c r="H59" s="282"/>
      <c r="I59" s="282"/>
      <c r="J59" s="282"/>
      <c r="K59" s="282"/>
      <c r="L59" s="282"/>
      <c r="M59" s="44"/>
    </row>
    <row r="60" s="45" customFormat="true" ht="12.95" hidden="false" customHeight="true" outlineLevel="0" collapsed="false">
      <c r="A60" s="282"/>
      <c r="B60" s="282"/>
      <c r="C60" s="282"/>
      <c r="D60" s="282"/>
      <c r="E60" s="282"/>
      <c r="F60" s="282"/>
      <c r="G60" s="282"/>
      <c r="H60" s="282"/>
      <c r="I60" s="282"/>
      <c r="J60" s="282"/>
      <c r="K60" s="282"/>
      <c r="L60" s="282"/>
      <c r="M60" s="44"/>
    </row>
    <row r="61" s="45" customFormat="true" ht="12.95" hidden="false" customHeight="true" outlineLevel="0" collapsed="false">
      <c r="A61" s="282"/>
      <c r="B61" s="282"/>
      <c r="C61" s="282"/>
      <c r="D61" s="282"/>
      <c r="E61" s="282"/>
      <c r="F61" s="282"/>
      <c r="G61" s="282"/>
      <c r="H61" s="282"/>
      <c r="I61" s="282"/>
      <c r="J61" s="282"/>
      <c r="K61" s="282"/>
      <c r="L61" s="282"/>
      <c r="M61" s="44"/>
    </row>
    <row r="62" s="45" customFormat="true" ht="12.95" hidden="false" customHeight="true" outlineLevel="0" collapsed="false">
      <c r="A62" s="282"/>
      <c r="B62" s="282"/>
      <c r="C62" s="282"/>
      <c r="D62" s="282"/>
      <c r="E62" s="282"/>
      <c r="F62" s="282"/>
      <c r="G62" s="282"/>
      <c r="H62" s="282"/>
      <c r="I62" s="282"/>
      <c r="J62" s="282"/>
      <c r="K62" s="282"/>
      <c r="L62" s="282"/>
      <c r="M62" s="44"/>
    </row>
    <row r="63" s="45" customFormat="true" ht="12.95" hidden="false" customHeight="true" outlineLevel="0" collapsed="false">
      <c r="A63" s="282"/>
      <c r="B63" s="282"/>
      <c r="C63" s="282"/>
      <c r="D63" s="282"/>
      <c r="E63" s="282"/>
      <c r="F63" s="282"/>
      <c r="G63" s="282"/>
      <c r="H63" s="282"/>
      <c r="I63" s="282"/>
      <c r="J63" s="282"/>
      <c r="K63" s="282"/>
      <c r="L63" s="282"/>
      <c r="M63" s="44"/>
    </row>
    <row r="64" s="45" customFormat="true" ht="12.95" hidden="false" customHeight="true" outlineLevel="0" collapsed="false">
      <c r="A64" s="282"/>
      <c r="B64" s="282"/>
      <c r="C64" s="282"/>
      <c r="D64" s="282"/>
      <c r="E64" s="282"/>
      <c r="F64" s="282"/>
      <c r="G64" s="282"/>
      <c r="H64" s="282"/>
      <c r="I64" s="282"/>
      <c r="J64" s="282"/>
      <c r="K64" s="282"/>
      <c r="L64" s="282"/>
      <c r="M64" s="44"/>
    </row>
    <row r="65" s="45" customFormat="true" ht="12.95" hidden="false" customHeight="true" outlineLevel="0" collapsed="false">
      <c r="A65" s="282"/>
      <c r="B65" s="282"/>
      <c r="C65" s="282"/>
      <c r="D65" s="282"/>
      <c r="E65" s="282"/>
      <c r="F65" s="282"/>
      <c r="G65" s="282"/>
      <c r="H65" s="282"/>
      <c r="I65" s="282"/>
      <c r="J65" s="282"/>
      <c r="K65" s="282"/>
      <c r="L65" s="282"/>
      <c r="M65" s="44"/>
    </row>
    <row r="66" s="45" customFormat="true" ht="12.95" hidden="false" customHeight="true" outlineLevel="0" collapsed="false">
      <c r="A66" s="282"/>
      <c r="B66" s="282"/>
      <c r="C66" s="282"/>
      <c r="D66" s="282"/>
      <c r="E66" s="282"/>
      <c r="F66" s="282"/>
      <c r="G66" s="282"/>
      <c r="H66" s="282"/>
      <c r="I66" s="282"/>
      <c r="J66" s="282"/>
      <c r="K66" s="282"/>
      <c r="L66" s="282"/>
      <c r="M66" s="44"/>
    </row>
    <row r="67" s="45" customFormat="true" ht="5.1" hidden="false" customHeight="true" outlineLevel="0" collapsed="false">
      <c r="A67" s="282"/>
      <c r="B67" s="282"/>
      <c r="C67" s="282"/>
      <c r="D67" s="282"/>
      <c r="E67" s="282"/>
      <c r="F67" s="282"/>
      <c r="G67" s="282"/>
      <c r="H67" s="282"/>
      <c r="I67" s="282"/>
      <c r="J67" s="282"/>
      <c r="K67" s="282"/>
      <c r="L67" s="282"/>
      <c r="M67" s="44"/>
    </row>
    <row r="68" s="45" customFormat="true" ht="5.1" hidden="false" customHeight="true" outlineLevel="0" collapsed="false">
      <c r="A68" s="282"/>
      <c r="B68" s="282"/>
      <c r="C68" s="282"/>
      <c r="D68" s="282"/>
      <c r="E68" s="282"/>
      <c r="F68" s="282"/>
      <c r="G68" s="282"/>
      <c r="H68" s="282"/>
      <c r="I68" s="282"/>
      <c r="J68" s="282"/>
      <c r="K68" s="282"/>
      <c r="L68" s="282"/>
      <c r="M68" s="44"/>
    </row>
    <row r="69" s="66" customFormat="true" ht="11.25" hidden="false" customHeight="false" outlineLevel="0" collapsed="false">
      <c r="A69" s="282"/>
      <c r="B69" s="282"/>
      <c r="C69" s="282"/>
      <c r="D69" s="282"/>
      <c r="E69" s="282"/>
      <c r="F69" s="282"/>
      <c r="G69" s="282"/>
      <c r="H69" s="282"/>
      <c r="I69" s="282"/>
      <c r="J69" s="282"/>
      <c r="K69" s="282"/>
      <c r="L69" s="282"/>
      <c r="M69" s="65"/>
    </row>
    <row r="70" s="66" customFormat="true" ht="11.25" hidden="false" customHeight="false" outlineLevel="0" collapsed="false">
      <c r="A70" s="282"/>
      <c r="B70" s="282"/>
      <c r="C70" s="282"/>
      <c r="D70" s="282"/>
      <c r="E70" s="282"/>
      <c r="F70" s="282"/>
      <c r="G70" s="282"/>
      <c r="H70" s="282"/>
      <c r="I70" s="282"/>
      <c r="J70" s="282"/>
      <c r="K70" s="282"/>
      <c r="L70" s="282"/>
      <c r="M70" s="65"/>
    </row>
    <row r="71" s="66" customFormat="true" ht="11.25" hidden="false" customHeight="false" outlineLevel="0" collapsed="false">
      <c r="A71" s="282"/>
      <c r="B71" s="282"/>
      <c r="C71" s="282"/>
      <c r="D71" s="282"/>
      <c r="E71" s="282"/>
      <c r="F71" s="282"/>
      <c r="G71" s="282"/>
      <c r="H71" s="282"/>
      <c r="I71" s="282"/>
      <c r="J71" s="282"/>
      <c r="K71" s="282"/>
      <c r="L71" s="282"/>
      <c r="M71" s="65"/>
    </row>
    <row r="72" s="66" customFormat="true" ht="10.5" hidden="false" customHeight="true" outlineLevel="0" collapsed="false">
      <c r="A72" s="282"/>
      <c r="B72" s="282"/>
      <c r="C72" s="282"/>
      <c r="D72" s="282"/>
      <c r="E72" s="282"/>
      <c r="F72" s="282"/>
      <c r="G72" s="282"/>
      <c r="H72" s="282"/>
      <c r="I72" s="282"/>
      <c r="J72" s="282"/>
      <c r="K72" s="282"/>
      <c r="L72" s="282"/>
      <c r="M72" s="65"/>
    </row>
    <row r="73" s="45" customFormat="true" ht="11.25" hidden="false" customHeight="true" outlineLevel="0" collapsed="false">
      <c r="A73" s="282"/>
      <c r="B73" s="282"/>
      <c r="C73" s="282"/>
      <c r="D73" s="282"/>
      <c r="E73" s="282"/>
      <c r="F73" s="282"/>
      <c r="G73" s="282"/>
      <c r="H73" s="282"/>
      <c r="I73" s="282"/>
      <c r="J73" s="282"/>
      <c r="K73" s="282"/>
      <c r="L73" s="282"/>
      <c r="M73" s="44"/>
    </row>
    <row r="74" s="45" customFormat="true" ht="11.25" hidden="false" customHeight="false" outlineLevel="0" collapsed="false">
      <c r="A74" s="282"/>
      <c r="B74" s="282"/>
      <c r="C74" s="282"/>
      <c r="D74" s="282"/>
      <c r="E74" s="282"/>
      <c r="F74" s="282"/>
      <c r="G74" s="282"/>
      <c r="H74" s="282"/>
      <c r="I74" s="282"/>
      <c r="J74" s="282"/>
      <c r="K74" s="282"/>
      <c r="L74" s="282"/>
      <c r="M74" s="44"/>
    </row>
    <row r="75" s="45" customFormat="true" ht="11.25" hidden="false" customHeight="false" outlineLevel="0" collapsed="false">
      <c r="A75" s="282"/>
      <c r="B75" s="282"/>
      <c r="C75" s="282"/>
      <c r="D75" s="282"/>
      <c r="E75" s="282"/>
      <c r="F75" s="282"/>
      <c r="G75" s="282"/>
      <c r="H75" s="282"/>
      <c r="I75" s="282"/>
      <c r="J75" s="282"/>
      <c r="K75" s="282"/>
      <c r="L75" s="282"/>
      <c r="M75" s="44"/>
    </row>
    <row r="76" s="45" customFormat="true" ht="11.25" hidden="false" customHeight="false" outlineLevel="0" collapsed="false">
      <c r="A76" s="282"/>
      <c r="B76" s="282"/>
      <c r="C76" s="282"/>
      <c r="D76" s="282"/>
      <c r="E76" s="282"/>
      <c r="F76" s="282"/>
      <c r="G76" s="282"/>
      <c r="H76" s="282"/>
      <c r="I76" s="282"/>
      <c r="J76" s="282"/>
      <c r="K76" s="282"/>
      <c r="L76" s="282"/>
      <c r="M76" s="44"/>
    </row>
    <row r="77" s="45" customFormat="true" ht="11.25" hidden="false" customHeight="false" outlineLevel="0" collapsed="false">
      <c r="A77" s="282"/>
      <c r="B77" s="282"/>
      <c r="C77" s="282"/>
      <c r="D77" s="282"/>
      <c r="E77" s="282"/>
      <c r="F77" s="282"/>
      <c r="G77" s="282"/>
      <c r="H77" s="282"/>
      <c r="I77" s="282"/>
      <c r="J77" s="282"/>
      <c r="K77" s="282"/>
      <c r="L77" s="282"/>
      <c r="M77" s="44"/>
    </row>
    <row r="78" s="45" customFormat="true" ht="11.25" hidden="false" customHeight="false" outlineLevel="0" collapsed="false">
      <c r="A78" s="282"/>
      <c r="B78" s="282"/>
      <c r="C78" s="282"/>
      <c r="D78" s="282"/>
      <c r="E78" s="282"/>
      <c r="F78" s="282"/>
      <c r="G78" s="282"/>
      <c r="H78" s="282"/>
      <c r="I78" s="282"/>
      <c r="J78" s="282"/>
      <c r="K78" s="282"/>
      <c r="L78" s="282"/>
      <c r="M78" s="44"/>
    </row>
    <row r="79" s="45" customFormat="true" ht="11.25" hidden="false" customHeight="false" outlineLevel="0" collapsed="false">
      <c r="A79" s="282"/>
      <c r="B79" s="282"/>
      <c r="C79" s="282"/>
      <c r="D79" s="282"/>
      <c r="E79" s="282"/>
      <c r="F79" s="282"/>
      <c r="G79" s="282"/>
      <c r="H79" s="282"/>
      <c r="I79" s="282"/>
      <c r="J79" s="282"/>
      <c r="K79" s="282"/>
      <c r="L79" s="282"/>
      <c r="M79" s="44"/>
    </row>
    <row r="80" s="45" customFormat="true" ht="11.25" hidden="false" customHeight="false" outlineLevel="0" collapsed="false">
      <c r="A80" s="282"/>
      <c r="B80" s="282"/>
      <c r="C80" s="282"/>
      <c r="D80" s="282"/>
      <c r="E80" s="282"/>
      <c r="F80" s="282"/>
      <c r="G80" s="282"/>
      <c r="H80" s="282"/>
      <c r="I80" s="282"/>
      <c r="J80" s="282"/>
      <c r="K80" s="282"/>
      <c r="L80" s="282"/>
      <c r="M80" s="44"/>
    </row>
    <row r="81" s="45" customFormat="true" ht="11.25" hidden="false" customHeight="false" outlineLevel="0" collapsed="false">
      <c r="A81" s="282"/>
      <c r="B81" s="282"/>
      <c r="C81" s="282"/>
      <c r="D81" s="282"/>
      <c r="E81" s="282"/>
      <c r="F81" s="282"/>
      <c r="G81" s="282"/>
      <c r="H81" s="282"/>
      <c r="I81" s="282"/>
      <c r="J81" s="282"/>
      <c r="K81" s="282"/>
      <c r="L81" s="282"/>
      <c r="M81" s="44"/>
    </row>
    <row r="82" s="45" customFormat="true" ht="11.25" hidden="false" customHeight="false" outlineLevel="0" collapsed="false">
      <c r="A82" s="282"/>
      <c r="B82" s="282"/>
      <c r="C82" s="282"/>
      <c r="D82" s="282"/>
      <c r="E82" s="282"/>
      <c r="F82" s="282"/>
      <c r="G82" s="282"/>
      <c r="H82" s="282"/>
      <c r="I82" s="282"/>
      <c r="J82" s="282"/>
      <c r="K82" s="282"/>
      <c r="L82" s="282"/>
      <c r="M82" s="44"/>
    </row>
    <row r="83" s="45" customFormat="true" ht="11.25" hidden="false" customHeight="false" outlineLevel="0" collapsed="false">
      <c r="A83" s="282"/>
      <c r="B83" s="282"/>
      <c r="C83" s="282"/>
      <c r="D83" s="282"/>
      <c r="E83" s="282"/>
      <c r="F83" s="282"/>
      <c r="G83" s="282"/>
      <c r="H83" s="282"/>
      <c r="I83" s="282"/>
      <c r="J83" s="282"/>
      <c r="K83" s="282"/>
      <c r="L83" s="282"/>
      <c r="M83" s="44"/>
    </row>
    <row r="84" s="45" customFormat="true" ht="11.25" hidden="false" customHeight="false" outlineLevel="0" collapsed="false">
      <c r="A84" s="282"/>
      <c r="B84" s="282"/>
      <c r="C84" s="282"/>
      <c r="D84" s="282"/>
      <c r="E84" s="282"/>
      <c r="F84" s="282"/>
      <c r="G84" s="282"/>
      <c r="H84" s="282"/>
      <c r="I84" s="282"/>
      <c r="J84" s="282"/>
      <c r="K84" s="282"/>
      <c r="L84" s="282"/>
      <c r="M84" s="44"/>
    </row>
    <row r="85" s="45" customFormat="true" ht="11.25" hidden="false" customHeight="false" outlineLevel="0" collapsed="false">
      <c r="A85" s="282"/>
      <c r="B85" s="282"/>
      <c r="C85" s="282"/>
      <c r="D85" s="282"/>
      <c r="E85" s="282"/>
      <c r="F85" s="282"/>
      <c r="G85" s="282"/>
      <c r="H85" s="282"/>
      <c r="I85" s="282"/>
      <c r="J85" s="282"/>
      <c r="K85" s="282"/>
      <c r="L85" s="282"/>
      <c r="M85" s="44"/>
    </row>
    <row r="86" s="45" customFormat="true" ht="11.25" hidden="false" customHeight="false" outlineLevel="0" collapsed="false">
      <c r="A86" s="282"/>
      <c r="B86" s="282"/>
      <c r="C86" s="282"/>
      <c r="D86" s="282"/>
      <c r="E86" s="282"/>
      <c r="F86" s="282"/>
      <c r="G86" s="282"/>
      <c r="H86" s="282"/>
      <c r="I86" s="282"/>
      <c r="J86" s="282"/>
      <c r="K86" s="282"/>
      <c r="L86" s="282"/>
      <c r="M86" s="44"/>
    </row>
  </sheetData>
  <mergeCells count="9">
    <mergeCell ref="A1:L1"/>
    <mergeCell ref="A5:A7"/>
    <mergeCell ref="C5:C7"/>
    <mergeCell ref="E5:H5"/>
    <mergeCell ref="I5:L5"/>
    <mergeCell ref="E6:G6"/>
    <mergeCell ref="H6:H7"/>
    <mergeCell ref="I6:K6"/>
    <mergeCell ref="L6:L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:N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95" width="8.99"/>
    <col collapsed="false" customWidth="true" hidden="false" outlineLevel="0" max="2" min="2" style="95" width="0.86"/>
    <col collapsed="false" customWidth="true" hidden="false" outlineLevel="0" max="5" min="3" style="95" width="9.62"/>
    <col collapsed="false" customWidth="true" hidden="false" outlineLevel="0" max="8" min="6" style="95" width="7.62"/>
    <col collapsed="false" customWidth="true" hidden="false" outlineLevel="0" max="11" min="9" style="95" width="9.62"/>
    <col collapsed="false" customWidth="true" hidden="false" outlineLevel="0" max="14" min="12" style="95" width="7.62"/>
    <col collapsed="false" customWidth="false" hidden="false" outlineLevel="0" max="15" min="15" style="95" width="8.99"/>
    <col collapsed="false" customWidth="true" hidden="false" outlineLevel="0" max="16" min="16" style="95" width="4.49"/>
    <col collapsed="false" customWidth="true" hidden="false" outlineLevel="0" max="17" min="17" style="95" width="4.36"/>
    <col collapsed="false" customWidth="true" hidden="false" outlineLevel="0" max="18" min="18" style="95" width="5.36"/>
    <col collapsed="false" customWidth="true" hidden="false" outlineLevel="0" max="19" min="19" style="95" width="6.25"/>
    <col collapsed="false" customWidth="false" hidden="false" outlineLevel="0" max="257" min="20" style="95" width="8.99"/>
  </cols>
  <sheetData>
    <row r="1" s="167" customFormat="true" ht="17.25" hidden="false" customHeight="true" outlineLevel="0" collapsed="false">
      <c r="A1" s="321" t="s">
        <v>478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</row>
    <row r="2" s="167" customFormat="true" ht="17.25" hidden="false" customHeight="true" outlineLevel="0" collapsed="false">
      <c r="A2" s="321" t="s">
        <v>479</v>
      </c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</row>
    <row r="3" s="323" customFormat="true" ht="17.25" hidden="false" customHeight="false" outlineLevel="0" collapsed="false">
      <c r="A3" s="322"/>
      <c r="B3" s="322"/>
      <c r="C3" s="167"/>
      <c r="D3" s="323" t="s">
        <v>480</v>
      </c>
    </row>
    <row r="4" customFormat="false" ht="11.25" hidden="false" customHeight="false" outlineLevel="0" collapsed="false">
      <c r="A4" s="169" t="s">
        <v>418</v>
      </c>
      <c r="B4" s="16"/>
      <c r="F4" s="16"/>
      <c r="N4" s="170" t="s">
        <v>20</v>
      </c>
    </row>
    <row r="5" customFormat="false" ht="5.1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20.1" hidden="false" customHeight="true" outlineLevel="0" collapsed="false">
      <c r="A6" s="324"/>
      <c r="B6" s="106"/>
      <c r="C6" s="215" t="s">
        <v>423</v>
      </c>
      <c r="D6" s="215"/>
      <c r="E6" s="215"/>
      <c r="F6" s="215"/>
      <c r="G6" s="215"/>
      <c r="H6" s="215"/>
      <c r="I6" s="24" t="s">
        <v>424</v>
      </c>
      <c r="J6" s="24"/>
      <c r="K6" s="24"/>
      <c r="L6" s="24"/>
      <c r="M6" s="24"/>
      <c r="N6" s="24"/>
    </row>
    <row r="7" customFormat="false" ht="20.1" hidden="false" customHeight="true" outlineLevel="0" collapsed="false">
      <c r="A7" s="16"/>
      <c r="B7" s="325"/>
      <c r="C7" s="119" t="s">
        <v>481</v>
      </c>
      <c r="D7" s="114" t="s">
        <v>482</v>
      </c>
      <c r="E7" s="326" t="s">
        <v>483</v>
      </c>
      <c r="F7" s="326"/>
      <c r="G7" s="326"/>
      <c r="H7" s="326"/>
      <c r="I7" s="119" t="s">
        <v>481</v>
      </c>
      <c r="J7" s="114" t="s">
        <v>482</v>
      </c>
      <c r="K7" s="204" t="s">
        <v>483</v>
      </c>
      <c r="L7" s="204"/>
      <c r="M7" s="204"/>
      <c r="N7" s="204"/>
    </row>
    <row r="8" customFormat="false" ht="20.1" hidden="false" customHeight="true" outlineLevel="0" collapsed="false">
      <c r="A8" s="327" t="s">
        <v>102</v>
      </c>
      <c r="B8" s="119"/>
      <c r="C8" s="119"/>
      <c r="D8" s="328" t="s">
        <v>484</v>
      </c>
      <c r="E8" s="109" t="s">
        <v>485</v>
      </c>
      <c r="F8" s="123" t="s">
        <v>486</v>
      </c>
      <c r="G8" s="123"/>
      <c r="H8" s="123"/>
      <c r="I8" s="119"/>
      <c r="J8" s="328" t="s">
        <v>484</v>
      </c>
      <c r="K8" s="109" t="s">
        <v>485</v>
      </c>
      <c r="L8" s="329" t="s">
        <v>486</v>
      </c>
      <c r="M8" s="329"/>
      <c r="N8" s="329"/>
    </row>
    <row r="9" customFormat="false" ht="20.1" hidden="false" customHeight="true" outlineLevel="0" collapsed="false">
      <c r="A9" s="327" t="s">
        <v>297</v>
      </c>
      <c r="B9" s="119"/>
      <c r="C9" s="330"/>
      <c r="D9" s="330"/>
      <c r="E9" s="109"/>
      <c r="F9" s="326" t="s">
        <v>22</v>
      </c>
      <c r="G9" s="331" t="s">
        <v>487</v>
      </c>
      <c r="H9" s="331" t="s">
        <v>488</v>
      </c>
      <c r="I9" s="332"/>
      <c r="J9" s="330"/>
      <c r="K9" s="109"/>
      <c r="L9" s="326" t="s">
        <v>22</v>
      </c>
      <c r="M9" s="331" t="s">
        <v>487</v>
      </c>
      <c r="N9" s="333" t="s">
        <v>488</v>
      </c>
    </row>
    <row r="10" customFormat="false" ht="20.1" hidden="false" customHeight="true" outlineLevel="0" collapsed="false">
      <c r="A10" s="79"/>
      <c r="B10" s="78"/>
      <c r="C10" s="334" t="s">
        <v>489</v>
      </c>
      <c r="D10" s="334" t="s">
        <v>489</v>
      </c>
      <c r="E10" s="109"/>
      <c r="F10" s="326"/>
      <c r="G10" s="331"/>
      <c r="H10" s="331"/>
      <c r="I10" s="335" t="s">
        <v>489</v>
      </c>
      <c r="J10" s="334" t="s">
        <v>489</v>
      </c>
      <c r="K10" s="109"/>
      <c r="L10" s="326"/>
      <c r="M10" s="331"/>
      <c r="N10" s="333"/>
    </row>
    <row r="11" s="16" customFormat="true" ht="5.1" hidden="false" customHeight="true" outlineLevel="0" collapsed="false">
      <c r="A11" s="30"/>
      <c r="B11" s="35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customFormat="false" ht="15" hidden="false" customHeight="true" outlineLevel="0" collapsed="false">
      <c r="A12" s="84" t="s">
        <v>112</v>
      </c>
      <c r="B12" s="35"/>
      <c r="C12" s="336" t="n">
        <v>1392280</v>
      </c>
      <c r="D12" s="336" t="n">
        <v>1392818</v>
      </c>
      <c r="E12" s="40" t="n">
        <v>365609</v>
      </c>
      <c r="F12" s="40" t="n">
        <v>265766</v>
      </c>
      <c r="G12" s="40" t="n">
        <v>229187</v>
      </c>
      <c r="H12" s="40" t="n">
        <v>36579</v>
      </c>
      <c r="I12" s="336" t="n">
        <v>1433110</v>
      </c>
      <c r="J12" s="336" t="n">
        <v>1433566</v>
      </c>
      <c r="K12" s="40" t="n">
        <v>361183</v>
      </c>
      <c r="L12" s="40" t="n">
        <v>257467</v>
      </c>
      <c r="M12" s="40" t="n">
        <v>227199</v>
      </c>
      <c r="N12" s="40" t="n">
        <v>30268</v>
      </c>
    </row>
    <row r="13" customFormat="false" ht="15" hidden="false" customHeight="true" outlineLevel="0" collapsed="false">
      <c r="A13" s="84" t="s">
        <v>113</v>
      </c>
      <c r="B13" s="35"/>
      <c r="C13" s="336" t="n">
        <v>1084150</v>
      </c>
      <c r="D13" s="40" t="n">
        <v>1078992</v>
      </c>
      <c r="E13" s="40" t="n">
        <v>294964</v>
      </c>
      <c r="F13" s="40" t="n">
        <v>187249</v>
      </c>
      <c r="G13" s="40" t="n">
        <v>162398</v>
      </c>
      <c r="H13" s="40" t="n">
        <v>24851</v>
      </c>
      <c r="I13" s="336" t="n">
        <v>1116520</v>
      </c>
      <c r="J13" s="40" t="n">
        <v>1110193</v>
      </c>
      <c r="K13" s="40" t="n">
        <v>288212</v>
      </c>
      <c r="L13" s="40" t="n">
        <v>177833</v>
      </c>
      <c r="M13" s="40" t="n">
        <v>157262</v>
      </c>
      <c r="N13" s="40" t="n">
        <v>20571</v>
      </c>
    </row>
    <row r="14" customFormat="false" ht="15" hidden="false" customHeight="true" outlineLevel="0" collapsed="false">
      <c r="A14" s="84" t="s">
        <v>125</v>
      </c>
      <c r="B14" s="35"/>
      <c r="C14" s="40" t="n">
        <v>308130</v>
      </c>
      <c r="D14" s="40" t="n">
        <v>313826</v>
      </c>
      <c r="E14" s="40" t="n">
        <v>70645</v>
      </c>
      <c r="F14" s="40" t="n">
        <v>78517</v>
      </c>
      <c r="G14" s="40" t="n">
        <v>66789</v>
      </c>
      <c r="H14" s="40" t="n">
        <v>11728</v>
      </c>
      <c r="I14" s="40" t="n">
        <v>316590</v>
      </c>
      <c r="J14" s="40" t="n">
        <v>323373</v>
      </c>
      <c r="K14" s="40" t="n">
        <v>72971</v>
      </c>
      <c r="L14" s="40" t="n">
        <v>79634</v>
      </c>
      <c r="M14" s="40" t="n">
        <v>69937</v>
      </c>
      <c r="N14" s="40" t="n">
        <v>9697</v>
      </c>
    </row>
    <row r="15" customFormat="false" ht="20.1" hidden="false" customHeight="true" outlineLevel="0" collapsed="false">
      <c r="A15" s="84" t="s">
        <v>114</v>
      </c>
      <c r="B15" s="35"/>
      <c r="C15" s="182" t="n">
        <v>344774</v>
      </c>
      <c r="D15" s="182" t="n">
        <v>315954</v>
      </c>
      <c r="E15" s="182" t="n">
        <v>99114</v>
      </c>
      <c r="F15" s="182" t="n">
        <v>39412</v>
      </c>
      <c r="G15" s="40" t="n">
        <v>34073</v>
      </c>
      <c r="H15" s="40" t="n">
        <v>5339</v>
      </c>
      <c r="I15" s="182" t="n">
        <v>349980</v>
      </c>
      <c r="J15" s="182" t="n">
        <v>319435</v>
      </c>
      <c r="K15" s="182" t="n">
        <v>96080</v>
      </c>
      <c r="L15" s="182" t="n">
        <v>34966</v>
      </c>
      <c r="M15" s="40" t="n">
        <v>30656</v>
      </c>
      <c r="N15" s="40" t="n">
        <v>4310</v>
      </c>
    </row>
    <row r="16" customFormat="false" ht="15" hidden="false" customHeight="true" outlineLevel="0" collapsed="false">
      <c r="A16" s="84" t="s">
        <v>115</v>
      </c>
      <c r="B16" s="35"/>
      <c r="C16" s="182" t="n">
        <v>86659</v>
      </c>
      <c r="D16" s="182" t="n">
        <v>91928</v>
      </c>
      <c r="E16" s="182" t="n">
        <v>15806</v>
      </c>
      <c r="F16" s="182" t="n">
        <v>25072</v>
      </c>
      <c r="G16" s="40" t="n">
        <v>21925</v>
      </c>
      <c r="H16" s="40" t="n">
        <v>3147</v>
      </c>
      <c r="I16" s="182" t="n">
        <v>91548</v>
      </c>
      <c r="J16" s="182" t="n">
        <v>96243</v>
      </c>
      <c r="K16" s="182" t="n">
        <v>15880</v>
      </c>
      <c r="L16" s="182" t="n">
        <v>23783</v>
      </c>
      <c r="M16" s="40" t="n">
        <v>21366</v>
      </c>
      <c r="N16" s="40" t="n">
        <v>2417</v>
      </c>
    </row>
    <row r="17" customFormat="false" ht="15" hidden="false" customHeight="true" outlineLevel="0" collapsed="false">
      <c r="A17" s="84" t="s">
        <v>116</v>
      </c>
      <c r="B17" s="35"/>
      <c r="C17" s="182" t="n">
        <v>46835</v>
      </c>
      <c r="D17" s="182" t="n">
        <v>46922</v>
      </c>
      <c r="E17" s="182" t="n">
        <v>22540</v>
      </c>
      <c r="F17" s="182" t="n">
        <v>559</v>
      </c>
      <c r="G17" s="40" t="n">
        <v>494</v>
      </c>
      <c r="H17" s="40" t="n">
        <v>65</v>
      </c>
      <c r="I17" s="182" t="n">
        <v>47535</v>
      </c>
      <c r="J17" s="182" t="n">
        <v>47564</v>
      </c>
      <c r="K17" s="182" t="n">
        <v>23057</v>
      </c>
      <c r="L17" s="182" t="n">
        <v>334</v>
      </c>
      <c r="M17" s="40" t="n">
        <v>281</v>
      </c>
      <c r="N17" s="40" t="n">
        <v>53</v>
      </c>
    </row>
    <row r="18" customFormat="false" ht="15" hidden="false" customHeight="true" outlineLevel="0" collapsed="false">
      <c r="A18" s="84" t="s">
        <v>117</v>
      </c>
      <c r="B18" s="35"/>
      <c r="C18" s="182" t="n">
        <v>113936</v>
      </c>
      <c r="D18" s="182" t="n">
        <v>110351</v>
      </c>
      <c r="E18" s="182" t="n">
        <v>23465</v>
      </c>
      <c r="F18" s="182" t="n">
        <v>27563</v>
      </c>
      <c r="G18" s="40" t="n">
        <v>24166</v>
      </c>
      <c r="H18" s="40" t="n">
        <v>3397</v>
      </c>
      <c r="I18" s="182" t="n">
        <v>117401</v>
      </c>
      <c r="J18" s="182" t="n">
        <v>114232</v>
      </c>
      <c r="K18" s="182" t="n">
        <v>21628</v>
      </c>
      <c r="L18" s="182" t="n">
        <v>25912</v>
      </c>
      <c r="M18" s="40" t="n">
        <v>22996</v>
      </c>
      <c r="N18" s="40" t="n">
        <v>2916</v>
      </c>
    </row>
    <row r="19" customFormat="false" ht="15" hidden="false" customHeight="true" outlineLevel="0" collapsed="false">
      <c r="A19" s="84" t="s">
        <v>302</v>
      </c>
      <c r="B19" s="35"/>
      <c r="C19" s="182" t="n">
        <v>64123</v>
      </c>
      <c r="D19" s="182" t="n">
        <v>60231</v>
      </c>
      <c r="E19" s="182" t="n">
        <v>22405</v>
      </c>
      <c r="F19" s="182" t="n">
        <v>4074</v>
      </c>
      <c r="G19" s="40" t="n">
        <v>3706</v>
      </c>
      <c r="H19" s="40" t="n">
        <v>368</v>
      </c>
      <c r="I19" s="182" t="n">
        <v>64917</v>
      </c>
      <c r="J19" s="182" t="n">
        <v>61674</v>
      </c>
      <c r="K19" s="182" t="n">
        <v>23018</v>
      </c>
      <c r="L19" s="182" t="n">
        <v>4315</v>
      </c>
      <c r="M19" s="40" t="n">
        <v>3913</v>
      </c>
      <c r="N19" s="40" t="n">
        <v>402</v>
      </c>
    </row>
    <row r="20" customFormat="false" ht="15" hidden="false" customHeight="true" outlineLevel="0" collapsed="false">
      <c r="A20" s="84" t="s">
        <v>119</v>
      </c>
      <c r="B20" s="35"/>
      <c r="C20" s="182" t="n">
        <v>53776</v>
      </c>
      <c r="D20" s="182" t="n">
        <v>57320</v>
      </c>
      <c r="E20" s="182" t="n">
        <v>14439</v>
      </c>
      <c r="F20" s="182" t="n">
        <v>12626</v>
      </c>
      <c r="G20" s="40" t="n">
        <v>10697</v>
      </c>
      <c r="H20" s="40" t="n">
        <v>1929</v>
      </c>
      <c r="I20" s="182" t="n">
        <v>53548</v>
      </c>
      <c r="J20" s="182" t="n">
        <v>58547</v>
      </c>
      <c r="K20" s="182" t="n">
        <v>15265</v>
      </c>
      <c r="L20" s="182" t="n">
        <v>13760</v>
      </c>
      <c r="M20" s="40" t="n">
        <v>12097</v>
      </c>
      <c r="N20" s="40" t="n">
        <v>1663</v>
      </c>
    </row>
    <row r="21" customFormat="false" ht="15" hidden="false" customHeight="true" outlineLevel="0" collapsed="false">
      <c r="A21" s="84" t="s">
        <v>120</v>
      </c>
      <c r="B21" s="35"/>
      <c r="C21" s="182" t="n">
        <v>128607</v>
      </c>
      <c r="D21" s="182" t="n">
        <v>130249</v>
      </c>
      <c r="E21" s="182" t="n">
        <v>29044</v>
      </c>
      <c r="F21" s="182" t="n">
        <v>26074</v>
      </c>
      <c r="G21" s="40" t="n">
        <v>22781</v>
      </c>
      <c r="H21" s="40" t="n">
        <v>3293</v>
      </c>
      <c r="I21" s="182" t="n">
        <v>136976</v>
      </c>
      <c r="J21" s="182" t="n">
        <v>139279</v>
      </c>
      <c r="K21" s="182" t="n">
        <v>26186</v>
      </c>
      <c r="L21" s="182" t="n">
        <v>24437</v>
      </c>
      <c r="M21" s="40" t="n">
        <v>21668</v>
      </c>
      <c r="N21" s="40" t="n">
        <v>2769</v>
      </c>
    </row>
    <row r="22" customFormat="false" ht="15" hidden="false" customHeight="true" outlineLevel="0" collapsed="false">
      <c r="A22" s="84" t="s">
        <v>121</v>
      </c>
      <c r="B22" s="35"/>
      <c r="C22" s="182" t="n">
        <v>50740</v>
      </c>
      <c r="D22" s="182" t="n">
        <v>57261</v>
      </c>
      <c r="E22" s="182" t="n">
        <v>8736</v>
      </c>
      <c r="F22" s="182" t="n">
        <v>18298</v>
      </c>
      <c r="G22" s="40" t="n">
        <v>16065</v>
      </c>
      <c r="H22" s="40" t="n">
        <v>2233</v>
      </c>
      <c r="I22" s="182" t="n">
        <v>56350</v>
      </c>
      <c r="J22" s="182" t="n">
        <v>61119</v>
      </c>
      <c r="K22" s="182" t="n">
        <v>8740</v>
      </c>
      <c r="L22" s="182" t="n">
        <v>17112</v>
      </c>
      <c r="M22" s="40" t="n">
        <v>15284</v>
      </c>
      <c r="N22" s="40" t="n">
        <v>1828</v>
      </c>
      <c r="O22" s="101"/>
      <c r="P22" s="337"/>
      <c r="Q22" s="338"/>
      <c r="R22" s="338"/>
      <c r="S22" s="338"/>
    </row>
    <row r="23" customFormat="false" ht="15" hidden="false" customHeight="true" outlineLevel="0" collapsed="false">
      <c r="A23" s="84" t="s">
        <v>122</v>
      </c>
      <c r="B23" s="35"/>
      <c r="C23" s="182" t="n">
        <v>109341</v>
      </c>
      <c r="D23" s="182" t="n">
        <v>116979</v>
      </c>
      <c r="E23" s="182" t="n">
        <v>26370</v>
      </c>
      <c r="F23" s="182" t="n">
        <v>21533</v>
      </c>
      <c r="G23" s="40" t="n">
        <v>18617</v>
      </c>
      <c r="H23" s="40" t="n">
        <v>2916</v>
      </c>
      <c r="I23" s="182" t="n">
        <v>112585</v>
      </c>
      <c r="J23" s="182" t="n">
        <v>118898</v>
      </c>
      <c r="K23" s="182" t="n">
        <v>26176</v>
      </c>
      <c r="L23" s="182" t="n">
        <v>20724</v>
      </c>
      <c r="M23" s="40" t="n">
        <v>18420</v>
      </c>
      <c r="N23" s="40" t="n">
        <v>2304</v>
      </c>
      <c r="O23" s="101"/>
      <c r="P23" s="337"/>
      <c r="Q23" s="338"/>
      <c r="R23" s="338"/>
      <c r="S23" s="338"/>
    </row>
    <row r="24" customFormat="false" ht="15" hidden="false" customHeight="true" outlineLevel="0" collapsed="false">
      <c r="A24" s="84" t="s">
        <v>123</v>
      </c>
      <c r="B24" s="35"/>
      <c r="C24" s="182" t="n">
        <v>52115</v>
      </c>
      <c r="D24" s="182" t="n">
        <v>52039</v>
      </c>
      <c r="E24" s="182" t="n">
        <v>25299</v>
      </c>
      <c r="F24" s="182" t="n">
        <v>168</v>
      </c>
      <c r="G24" s="40" t="n">
        <v>133</v>
      </c>
      <c r="H24" s="40" t="n">
        <v>35</v>
      </c>
      <c r="I24" s="182" t="n">
        <v>51253</v>
      </c>
      <c r="J24" s="182" t="n">
        <v>51186</v>
      </c>
      <c r="K24" s="182" t="n">
        <v>23937</v>
      </c>
      <c r="L24" s="182" t="n">
        <v>151</v>
      </c>
      <c r="M24" s="40" t="n">
        <v>106</v>
      </c>
      <c r="N24" s="40" t="n">
        <v>45</v>
      </c>
      <c r="O24" s="101"/>
      <c r="P24" s="337"/>
      <c r="Q24" s="338"/>
      <c r="R24" s="338"/>
      <c r="S24" s="338"/>
    </row>
    <row r="25" customFormat="false" ht="15" hidden="false" customHeight="true" outlineLevel="0" collapsed="false">
      <c r="A25" s="84" t="s">
        <v>124</v>
      </c>
      <c r="B25" s="35"/>
      <c r="C25" s="182" t="n">
        <v>33244</v>
      </c>
      <c r="D25" s="182" t="n">
        <v>39758</v>
      </c>
      <c r="E25" s="182" t="n">
        <v>7746</v>
      </c>
      <c r="F25" s="182" t="n">
        <v>11870</v>
      </c>
      <c r="G25" s="40" t="n">
        <v>9741</v>
      </c>
      <c r="H25" s="40" t="n">
        <v>2129</v>
      </c>
      <c r="I25" s="182" t="n">
        <v>34427</v>
      </c>
      <c r="J25" s="182" t="n">
        <v>42016</v>
      </c>
      <c r="K25" s="182" t="n">
        <v>8245</v>
      </c>
      <c r="L25" s="182" t="n">
        <v>12339</v>
      </c>
      <c r="M25" s="40" t="n">
        <v>10475</v>
      </c>
      <c r="N25" s="40" t="n">
        <v>1864</v>
      </c>
      <c r="O25" s="101"/>
      <c r="P25" s="337"/>
      <c r="Q25" s="338"/>
      <c r="R25" s="338"/>
      <c r="S25" s="338"/>
    </row>
    <row r="26" customFormat="false" ht="20.1" hidden="false" customHeight="true" outlineLevel="0" collapsed="false">
      <c r="A26" s="84" t="s">
        <v>126</v>
      </c>
      <c r="B26" s="35"/>
      <c r="C26" s="182" t="n">
        <v>65477</v>
      </c>
      <c r="D26" s="182" t="n">
        <v>64608</v>
      </c>
      <c r="E26" s="182" t="n">
        <v>21504</v>
      </c>
      <c r="F26" s="182" t="n">
        <v>10008</v>
      </c>
      <c r="G26" s="182" t="n">
        <v>8140</v>
      </c>
      <c r="H26" s="182" t="n">
        <v>1868</v>
      </c>
      <c r="I26" s="182" t="n">
        <v>65419</v>
      </c>
      <c r="J26" s="182" t="n">
        <v>64496</v>
      </c>
      <c r="K26" s="182" t="n">
        <v>22093</v>
      </c>
      <c r="L26" s="182" t="n">
        <v>10555</v>
      </c>
      <c r="M26" s="182" t="n">
        <v>8784</v>
      </c>
      <c r="N26" s="182" t="n">
        <v>1771</v>
      </c>
    </row>
    <row r="27" customFormat="false" ht="15" hidden="false" customHeight="true" outlineLevel="0" collapsed="false">
      <c r="A27" s="84" t="s">
        <v>127</v>
      </c>
      <c r="B27" s="35"/>
      <c r="C27" s="182" t="n">
        <v>4963</v>
      </c>
      <c r="D27" s="182" t="n">
        <v>5188</v>
      </c>
      <c r="E27" s="182" t="n">
        <v>1993</v>
      </c>
      <c r="F27" s="182" t="n">
        <v>592</v>
      </c>
      <c r="G27" s="40" t="n">
        <v>377</v>
      </c>
      <c r="H27" s="40" t="n">
        <v>215</v>
      </c>
      <c r="I27" s="182" t="n">
        <v>4780</v>
      </c>
      <c r="J27" s="182" t="n">
        <v>4908</v>
      </c>
      <c r="K27" s="182" t="n">
        <v>1929</v>
      </c>
      <c r="L27" s="182" t="n">
        <v>544</v>
      </c>
      <c r="M27" s="40" t="n">
        <v>377</v>
      </c>
      <c r="N27" s="40" t="n">
        <v>167</v>
      </c>
    </row>
    <row r="28" customFormat="false" ht="15" hidden="false" customHeight="true" outlineLevel="0" collapsed="false">
      <c r="A28" s="84" t="s">
        <v>128</v>
      </c>
      <c r="B28" s="35"/>
      <c r="C28" s="182" t="n">
        <v>3269</v>
      </c>
      <c r="D28" s="182" t="n">
        <v>3221</v>
      </c>
      <c r="E28" s="182" t="n">
        <v>1034</v>
      </c>
      <c r="F28" s="182" t="n">
        <v>406</v>
      </c>
      <c r="G28" s="40" t="n">
        <v>341</v>
      </c>
      <c r="H28" s="40" t="n">
        <v>65</v>
      </c>
      <c r="I28" s="182" t="n">
        <v>3070</v>
      </c>
      <c r="J28" s="182" t="n">
        <v>3060</v>
      </c>
      <c r="K28" s="182" t="n">
        <v>1056</v>
      </c>
      <c r="L28" s="182" t="n">
        <v>463</v>
      </c>
      <c r="M28" s="40" t="n">
        <v>402</v>
      </c>
      <c r="N28" s="40" t="n">
        <v>61</v>
      </c>
    </row>
    <row r="29" customFormat="false" ht="15" hidden="false" customHeight="true" outlineLevel="0" collapsed="false">
      <c r="A29" s="84" t="s">
        <v>129</v>
      </c>
      <c r="B29" s="35"/>
      <c r="C29" s="182" t="n">
        <v>1821</v>
      </c>
      <c r="D29" s="182" t="n">
        <v>1794</v>
      </c>
      <c r="E29" s="182" t="n">
        <v>777</v>
      </c>
      <c r="F29" s="182" t="n">
        <v>249</v>
      </c>
      <c r="G29" s="40" t="n">
        <v>207</v>
      </c>
      <c r="H29" s="40" t="n">
        <v>42</v>
      </c>
      <c r="I29" s="182" t="n">
        <v>1757</v>
      </c>
      <c r="J29" s="182" t="n">
        <v>1720</v>
      </c>
      <c r="K29" s="182" t="n">
        <v>757</v>
      </c>
      <c r="L29" s="182" t="n">
        <v>248</v>
      </c>
      <c r="M29" s="40" t="n">
        <v>227</v>
      </c>
      <c r="N29" s="40" t="n">
        <v>21</v>
      </c>
    </row>
    <row r="30" customFormat="false" ht="15" hidden="false" customHeight="true" outlineLevel="0" collapsed="false">
      <c r="A30" s="84" t="s">
        <v>130</v>
      </c>
      <c r="B30" s="35"/>
      <c r="C30" s="182" t="n">
        <v>8506</v>
      </c>
      <c r="D30" s="182" t="n">
        <v>9257</v>
      </c>
      <c r="E30" s="182" t="n">
        <v>3010</v>
      </c>
      <c r="F30" s="182" t="n">
        <v>1605</v>
      </c>
      <c r="G30" s="40" t="n">
        <v>1367</v>
      </c>
      <c r="H30" s="40" t="n">
        <v>238</v>
      </c>
      <c r="I30" s="182" t="n">
        <v>8833</v>
      </c>
      <c r="J30" s="182" t="n">
        <v>9531</v>
      </c>
      <c r="K30" s="182" t="n">
        <v>3046</v>
      </c>
      <c r="L30" s="182" t="n">
        <v>1643</v>
      </c>
      <c r="M30" s="40" t="n">
        <v>1450</v>
      </c>
      <c r="N30" s="40" t="n">
        <v>193</v>
      </c>
    </row>
    <row r="31" customFormat="false" ht="15" hidden="false" customHeight="true" outlineLevel="0" collapsed="false">
      <c r="A31" s="84" t="s">
        <v>131</v>
      </c>
      <c r="B31" s="35"/>
      <c r="C31" s="182" t="n">
        <v>13616</v>
      </c>
      <c r="D31" s="182" t="n">
        <v>13870</v>
      </c>
      <c r="E31" s="182" t="n">
        <v>5116</v>
      </c>
      <c r="F31" s="182" t="n">
        <v>1887</v>
      </c>
      <c r="G31" s="40" t="n">
        <v>1507</v>
      </c>
      <c r="H31" s="40" t="n">
        <v>380</v>
      </c>
      <c r="I31" s="182" t="n">
        <v>13600</v>
      </c>
      <c r="J31" s="182" t="n">
        <v>13536</v>
      </c>
      <c r="K31" s="182" t="n">
        <v>4863</v>
      </c>
      <c r="L31" s="182" t="n">
        <v>1806</v>
      </c>
      <c r="M31" s="40" t="n">
        <v>1515</v>
      </c>
      <c r="N31" s="40" t="n">
        <v>291</v>
      </c>
    </row>
    <row r="32" customFormat="false" ht="15" hidden="false" customHeight="true" outlineLevel="0" collapsed="false">
      <c r="A32" s="84" t="s">
        <v>132</v>
      </c>
      <c r="B32" s="35"/>
      <c r="C32" s="182" t="n">
        <v>12174</v>
      </c>
      <c r="D32" s="182" t="n">
        <v>10144</v>
      </c>
      <c r="E32" s="182" t="n">
        <v>2915</v>
      </c>
      <c r="F32" s="182" t="n">
        <v>2006</v>
      </c>
      <c r="G32" s="40" t="n">
        <v>1597</v>
      </c>
      <c r="H32" s="40" t="n">
        <v>409</v>
      </c>
      <c r="I32" s="182" t="n">
        <v>12897</v>
      </c>
      <c r="J32" s="182" t="n">
        <v>10652</v>
      </c>
      <c r="K32" s="182" t="n">
        <v>3751</v>
      </c>
      <c r="L32" s="182" t="n">
        <v>2049</v>
      </c>
      <c r="M32" s="40" t="n">
        <v>1584</v>
      </c>
      <c r="N32" s="40" t="n">
        <v>465</v>
      </c>
    </row>
    <row r="33" customFormat="false" ht="15" hidden="false" customHeight="true" outlineLevel="0" collapsed="false">
      <c r="A33" s="84" t="s">
        <v>133</v>
      </c>
      <c r="B33" s="35"/>
      <c r="C33" s="182" t="n">
        <v>5323</v>
      </c>
      <c r="D33" s="182" t="n">
        <v>5331</v>
      </c>
      <c r="E33" s="182" t="n">
        <v>1526</v>
      </c>
      <c r="F33" s="182" t="n">
        <v>1162</v>
      </c>
      <c r="G33" s="40" t="n">
        <v>1059</v>
      </c>
      <c r="H33" s="40" t="n">
        <v>103</v>
      </c>
      <c r="I33" s="182" t="n">
        <v>5240</v>
      </c>
      <c r="J33" s="182" t="n">
        <v>5597</v>
      </c>
      <c r="K33" s="182" t="n">
        <v>1629</v>
      </c>
      <c r="L33" s="182" t="n">
        <v>1282</v>
      </c>
      <c r="M33" s="40" t="n">
        <v>1176</v>
      </c>
      <c r="N33" s="40" t="n">
        <v>106</v>
      </c>
    </row>
    <row r="34" customFormat="false" ht="15" hidden="false" customHeight="true" outlineLevel="0" collapsed="false">
      <c r="A34" s="84" t="s">
        <v>134</v>
      </c>
      <c r="B34" s="35"/>
      <c r="C34" s="182" t="n">
        <v>11056</v>
      </c>
      <c r="D34" s="182" t="n">
        <v>11066</v>
      </c>
      <c r="E34" s="182" t="n">
        <v>2899</v>
      </c>
      <c r="F34" s="182" t="n">
        <v>2083</v>
      </c>
      <c r="G34" s="40" t="n">
        <v>1672</v>
      </c>
      <c r="H34" s="40" t="n">
        <v>411</v>
      </c>
      <c r="I34" s="182" t="n">
        <v>10971</v>
      </c>
      <c r="J34" s="182" t="n">
        <v>11232</v>
      </c>
      <c r="K34" s="182" t="n">
        <v>2764</v>
      </c>
      <c r="L34" s="182" t="n">
        <v>2499</v>
      </c>
      <c r="M34" s="40" t="n">
        <v>2043</v>
      </c>
      <c r="N34" s="40" t="n">
        <v>456</v>
      </c>
    </row>
    <row r="35" customFormat="false" ht="15" hidden="false" customHeight="true" outlineLevel="0" collapsed="false">
      <c r="A35" s="84" t="s">
        <v>135</v>
      </c>
      <c r="B35" s="35"/>
      <c r="C35" s="182" t="n">
        <v>4749</v>
      </c>
      <c r="D35" s="182" t="n">
        <v>4737</v>
      </c>
      <c r="E35" s="182" t="n">
        <v>2234</v>
      </c>
      <c r="F35" s="182" t="n">
        <v>18</v>
      </c>
      <c r="G35" s="40" t="n">
        <v>13</v>
      </c>
      <c r="H35" s="40" t="n">
        <v>5</v>
      </c>
      <c r="I35" s="182" t="n">
        <v>4271</v>
      </c>
      <c r="J35" s="182" t="n">
        <v>4260</v>
      </c>
      <c r="K35" s="182" t="n">
        <v>2298</v>
      </c>
      <c r="L35" s="182" t="n">
        <v>21</v>
      </c>
      <c r="M35" s="40" t="n">
        <v>10</v>
      </c>
      <c r="N35" s="40" t="n">
        <v>11</v>
      </c>
    </row>
    <row r="36" customFormat="false" ht="20.1" hidden="false" customHeight="true" outlineLevel="0" collapsed="false">
      <c r="A36" s="84" t="s">
        <v>136</v>
      </c>
      <c r="B36" s="35"/>
      <c r="C36" s="182" t="n">
        <v>147385</v>
      </c>
      <c r="D36" s="182" t="n">
        <v>147688</v>
      </c>
      <c r="E36" s="182" t="n">
        <v>24652</v>
      </c>
      <c r="F36" s="182" t="n">
        <v>43082</v>
      </c>
      <c r="G36" s="182" t="n">
        <v>36654</v>
      </c>
      <c r="H36" s="182" t="n">
        <v>6428</v>
      </c>
      <c r="I36" s="182" t="n">
        <v>151431</v>
      </c>
      <c r="J36" s="182" t="n">
        <v>151607</v>
      </c>
      <c r="K36" s="182" t="n">
        <v>25240</v>
      </c>
      <c r="L36" s="182" t="n">
        <v>41854</v>
      </c>
      <c r="M36" s="182" t="n">
        <v>36794</v>
      </c>
      <c r="N36" s="182" t="n">
        <v>5060</v>
      </c>
      <c r="P36" s="94"/>
      <c r="Q36" s="94"/>
    </row>
    <row r="37" customFormat="false" ht="15" hidden="false" customHeight="true" outlineLevel="0" collapsed="false">
      <c r="A37" s="84" t="s">
        <v>137</v>
      </c>
      <c r="B37" s="35"/>
      <c r="C37" s="182" t="n">
        <v>32604</v>
      </c>
      <c r="D37" s="182" t="n">
        <v>38200</v>
      </c>
      <c r="E37" s="182" t="n">
        <v>7485</v>
      </c>
      <c r="F37" s="182" t="n">
        <v>10004</v>
      </c>
      <c r="G37" s="40" t="n">
        <v>8574</v>
      </c>
      <c r="H37" s="40" t="n">
        <v>1430</v>
      </c>
      <c r="I37" s="182" t="n">
        <v>33939</v>
      </c>
      <c r="J37" s="182" t="n">
        <v>39504</v>
      </c>
      <c r="K37" s="182" t="n">
        <v>7514</v>
      </c>
      <c r="L37" s="182" t="n">
        <v>9351</v>
      </c>
      <c r="M37" s="40" t="n">
        <v>8264</v>
      </c>
      <c r="N37" s="40" t="n">
        <v>1087</v>
      </c>
      <c r="O37" s="101"/>
      <c r="P37" s="337"/>
      <c r="Q37" s="338"/>
      <c r="R37" s="338"/>
      <c r="S37" s="338"/>
    </row>
    <row r="38" customFormat="false" ht="15" hidden="false" customHeight="true" outlineLevel="0" collapsed="false">
      <c r="A38" s="84" t="s">
        <v>138</v>
      </c>
      <c r="B38" s="35"/>
      <c r="C38" s="182" t="n">
        <v>15887</v>
      </c>
      <c r="D38" s="182" t="n">
        <v>13827</v>
      </c>
      <c r="E38" s="182" t="n">
        <v>2070</v>
      </c>
      <c r="F38" s="182" t="n">
        <v>3666</v>
      </c>
      <c r="G38" s="40" t="n">
        <v>3072</v>
      </c>
      <c r="H38" s="40" t="n">
        <v>594</v>
      </c>
      <c r="I38" s="182" t="n">
        <v>15124</v>
      </c>
      <c r="J38" s="182" t="n">
        <v>13685</v>
      </c>
      <c r="K38" s="182" t="n">
        <v>2086</v>
      </c>
      <c r="L38" s="182" t="n">
        <v>3534</v>
      </c>
      <c r="M38" s="40" t="n">
        <v>3091</v>
      </c>
      <c r="N38" s="40" t="n">
        <v>443</v>
      </c>
      <c r="O38" s="101"/>
      <c r="P38" s="337"/>
      <c r="Q38" s="338"/>
      <c r="R38" s="338"/>
      <c r="S38" s="338"/>
    </row>
    <row r="39" customFormat="false" ht="15" hidden="false" customHeight="true" outlineLevel="0" collapsed="false">
      <c r="A39" s="84" t="s">
        <v>139</v>
      </c>
      <c r="B39" s="35"/>
      <c r="C39" s="182" t="n">
        <v>27696</v>
      </c>
      <c r="D39" s="182" t="n">
        <v>27264</v>
      </c>
      <c r="E39" s="182" t="n">
        <v>4179</v>
      </c>
      <c r="F39" s="182" t="n">
        <v>7421</v>
      </c>
      <c r="G39" s="40" t="n">
        <v>6320</v>
      </c>
      <c r="H39" s="40" t="n">
        <v>1101</v>
      </c>
      <c r="I39" s="182" t="n">
        <v>29394</v>
      </c>
      <c r="J39" s="182" t="n">
        <v>28308</v>
      </c>
      <c r="K39" s="182" t="n">
        <v>4268</v>
      </c>
      <c r="L39" s="182" t="n">
        <v>6822</v>
      </c>
      <c r="M39" s="40" t="n">
        <v>5976</v>
      </c>
      <c r="N39" s="40" t="n">
        <v>846</v>
      </c>
      <c r="O39" s="101"/>
      <c r="P39" s="337"/>
      <c r="Q39" s="338"/>
      <c r="R39" s="338"/>
      <c r="S39" s="338"/>
    </row>
    <row r="40" customFormat="false" ht="15" hidden="false" customHeight="true" outlineLevel="0" collapsed="false">
      <c r="A40" s="84" t="s">
        <v>140</v>
      </c>
      <c r="B40" s="35"/>
      <c r="C40" s="182" t="n">
        <v>14746</v>
      </c>
      <c r="D40" s="182" t="n">
        <v>15951</v>
      </c>
      <c r="E40" s="182" t="n">
        <v>1905</v>
      </c>
      <c r="F40" s="182" t="n">
        <v>5093</v>
      </c>
      <c r="G40" s="40" t="n">
        <v>4421</v>
      </c>
      <c r="H40" s="40" t="n">
        <v>672</v>
      </c>
      <c r="I40" s="182" t="n">
        <v>16211</v>
      </c>
      <c r="J40" s="182" t="n">
        <v>16148</v>
      </c>
      <c r="K40" s="182" t="n">
        <v>1929</v>
      </c>
      <c r="L40" s="182" t="n">
        <v>4851</v>
      </c>
      <c r="M40" s="40" t="n">
        <v>4254</v>
      </c>
      <c r="N40" s="40" t="n">
        <v>597</v>
      </c>
      <c r="O40" s="101"/>
      <c r="P40" s="337"/>
      <c r="Q40" s="338"/>
      <c r="R40" s="338"/>
      <c r="S40" s="338"/>
    </row>
    <row r="41" customFormat="false" ht="15" hidden="false" customHeight="true" outlineLevel="0" collapsed="false">
      <c r="A41" s="84" t="s">
        <v>141</v>
      </c>
      <c r="B41" s="35"/>
      <c r="C41" s="182" t="n">
        <v>15113</v>
      </c>
      <c r="D41" s="182" t="n">
        <v>17680</v>
      </c>
      <c r="E41" s="182" t="n">
        <v>2264</v>
      </c>
      <c r="F41" s="182" t="n">
        <v>6371</v>
      </c>
      <c r="G41" s="40" t="n">
        <v>5184</v>
      </c>
      <c r="H41" s="40" t="n">
        <v>1187</v>
      </c>
      <c r="I41" s="182" t="n">
        <v>16406</v>
      </c>
      <c r="J41" s="182" t="n">
        <v>19454</v>
      </c>
      <c r="K41" s="182" t="n">
        <v>2721</v>
      </c>
      <c r="L41" s="182" t="n">
        <v>7092</v>
      </c>
      <c r="M41" s="40" t="n">
        <v>6171</v>
      </c>
      <c r="N41" s="40" t="n">
        <v>921</v>
      </c>
      <c r="O41" s="101"/>
      <c r="P41" s="337"/>
      <c r="Q41" s="338"/>
      <c r="R41" s="338"/>
      <c r="S41" s="338"/>
    </row>
    <row r="42" customFormat="false" ht="15" hidden="false" customHeight="true" outlineLevel="0" collapsed="false">
      <c r="A42" s="84" t="s">
        <v>142</v>
      </c>
      <c r="B42" s="35"/>
      <c r="C42" s="182" t="n">
        <v>41339</v>
      </c>
      <c r="D42" s="182" t="n">
        <v>34766</v>
      </c>
      <c r="E42" s="182" t="n">
        <v>6749</v>
      </c>
      <c r="F42" s="182" t="n">
        <v>10527</v>
      </c>
      <c r="G42" s="40" t="n">
        <v>9083</v>
      </c>
      <c r="H42" s="40" t="n">
        <v>1444</v>
      </c>
      <c r="I42" s="182" t="n">
        <v>40357</v>
      </c>
      <c r="J42" s="182" t="n">
        <v>34508</v>
      </c>
      <c r="K42" s="182" t="n">
        <v>6722</v>
      </c>
      <c r="L42" s="182" t="n">
        <v>10204</v>
      </c>
      <c r="M42" s="40" t="n">
        <v>9038</v>
      </c>
      <c r="N42" s="40" t="n">
        <v>1166</v>
      </c>
      <c r="O42" s="101"/>
      <c r="P42" s="337"/>
      <c r="Q42" s="338"/>
      <c r="R42" s="338"/>
      <c r="S42" s="338"/>
    </row>
    <row r="43" customFormat="false" ht="20.1" hidden="false" customHeight="true" outlineLevel="0" collapsed="false">
      <c r="A43" s="84" t="s">
        <v>143</v>
      </c>
      <c r="B43" s="35"/>
      <c r="C43" s="182" t="n">
        <v>88367</v>
      </c>
      <c r="D43" s="182" t="n">
        <v>94783</v>
      </c>
      <c r="E43" s="182" t="n">
        <v>20674</v>
      </c>
      <c r="F43" s="182" t="n">
        <v>25360</v>
      </c>
      <c r="G43" s="182" t="n">
        <v>21931</v>
      </c>
      <c r="H43" s="182" t="n">
        <v>3429</v>
      </c>
      <c r="I43" s="182" t="n">
        <v>92473</v>
      </c>
      <c r="J43" s="182" t="n">
        <v>100235</v>
      </c>
      <c r="K43" s="182" t="n">
        <v>21431</v>
      </c>
      <c r="L43" s="182" t="n">
        <v>27174</v>
      </c>
      <c r="M43" s="182" t="n">
        <v>24339</v>
      </c>
      <c r="N43" s="182" t="n">
        <v>2835</v>
      </c>
      <c r="O43" s="101"/>
      <c r="P43" s="337"/>
      <c r="Q43" s="338"/>
      <c r="R43" s="338"/>
      <c r="S43" s="338"/>
    </row>
    <row r="44" customFormat="false" ht="15" hidden="false" customHeight="true" outlineLevel="0" collapsed="false">
      <c r="A44" s="84" t="s">
        <v>144</v>
      </c>
      <c r="B44" s="35"/>
      <c r="C44" s="182" t="n">
        <v>15366</v>
      </c>
      <c r="D44" s="182" t="n">
        <v>16318</v>
      </c>
      <c r="E44" s="182" t="n">
        <v>2181</v>
      </c>
      <c r="F44" s="182" t="n">
        <v>5309</v>
      </c>
      <c r="G44" s="40" t="n">
        <v>4739</v>
      </c>
      <c r="H44" s="40" t="n">
        <v>570</v>
      </c>
      <c r="I44" s="182" t="n">
        <v>16623</v>
      </c>
      <c r="J44" s="182" t="n">
        <v>18410</v>
      </c>
      <c r="K44" s="182" t="n">
        <v>2434</v>
      </c>
      <c r="L44" s="182" t="n">
        <v>6299</v>
      </c>
      <c r="M44" s="40" t="n">
        <v>5722</v>
      </c>
      <c r="N44" s="40" t="n">
        <v>577</v>
      </c>
      <c r="O44" s="101"/>
      <c r="P44" s="337"/>
      <c r="Q44" s="338"/>
      <c r="R44" s="338"/>
      <c r="S44" s="338"/>
    </row>
    <row r="45" customFormat="false" ht="15" hidden="false" customHeight="true" outlineLevel="0" collapsed="false">
      <c r="A45" s="84" t="s">
        <v>145</v>
      </c>
      <c r="B45" s="35"/>
      <c r="C45" s="182" t="n">
        <v>33924</v>
      </c>
      <c r="D45" s="182" t="n">
        <v>35244</v>
      </c>
      <c r="E45" s="182" t="n">
        <v>5406</v>
      </c>
      <c r="F45" s="182" t="n">
        <v>11395</v>
      </c>
      <c r="G45" s="40" t="n">
        <v>9754</v>
      </c>
      <c r="H45" s="40" t="n">
        <v>1641</v>
      </c>
      <c r="I45" s="182" t="n">
        <v>35450</v>
      </c>
      <c r="J45" s="182" t="n">
        <v>37502</v>
      </c>
      <c r="K45" s="182" t="n">
        <v>5695</v>
      </c>
      <c r="L45" s="182" t="n">
        <v>12028</v>
      </c>
      <c r="M45" s="40" t="n">
        <v>10650</v>
      </c>
      <c r="N45" s="40" t="n">
        <v>1378</v>
      </c>
      <c r="O45" s="101"/>
      <c r="P45" s="337"/>
      <c r="Q45" s="338"/>
      <c r="R45" s="338"/>
      <c r="S45" s="338"/>
    </row>
    <row r="46" customFormat="false" ht="15" hidden="false" customHeight="true" outlineLevel="0" collapsed="false">
      <c r="A46" s="84" t="s">
        <v>146</v>
      </c>
      <c r="B46" s="35"/>
      <c r="C46" s="182" t="n">
        <v>779</v>
      </c>
      <c r="D46" s="182" t="n">
        <v>760</v>
      </c>
      <c r="E46" s="182" t="n">
        <v>454</v>
      </c>
      <c r="F46" s="182" t="n">
        <v>2</v>
      </c>
      <c r="G46" s="40" t="n">
        <v>2</v>
      </c>
      <c r="H46" s="182" t="s">
        <v>236</v>
      </c>
      <c r="I46" s="182" t="n">
        <v>742</v>
      </c>
      <c r="J46" s="182" t="n">
        <v>730</v>
      </c>
      <c r="K46" s="182" t="n">
        <v>443</v>
      </c>
      <c r="L46" s="182" t="n">
        <v>4</v>
      </c>
      <c r="M46" s="40" t="n">
        <v>4</v>
      </c>
      <c r="N46" s="182" t="s">
        <v>236</v>
      </c>
    </row>
    <row r="47" customFormat="false" ht="15" hidden="false" customHeight="true" outlineLevel="0" collapsed="false">
      <c r="A47" s="84" t="s">
        <v>147</v>
      </c>
      <c r="B47" s="35"/>
      <c r="C47" s="182" t="n">
        <v>890</v>
      </c>
      <c r="D47" s="182" t="n">
        <v>865</v>
      </c>
      <c r="E47" s="182" t="n">
        <v>480</v>
      </c>
      <c r="F47" s="182" t="n">
        <v>1</v>
      </c>
      <c r="G47" s="40" t="n">
        <v>1</v>
      </c>
      <c r="H47" s="182" t="s">
        <v>236</v>
      </c>
      <c r="I47" s="182" t="n">
        <v>904</v>
      </c>
      <c r="J47" s="182" t="n">
        <v>870</v>
      </c>
      <c r="K47" s="182" t="n">
        <v>531</v>
      </c>
      <c r="L47" s="182" t="n">
        <v>2</v>
      </c>
      <c r="M47" s="40" t="n">
        <v>2</v>
      </c>
      <c r="N47" s="182" t="s">
        <v>236</v>
      </c>
    </row>
    <row r="48" customFormat="false" ht="15" hidden="false" customHeight="true" outlineLevel="0" collapsed="false">
      <c r="A48" s="84" t="s">
        <v>148</v>
      </c>
      <c r="B48" s="35"/>
      <c r="C48" s="182" t="n">
        <v>866</v>
      </c>
      <c r="D48" s="182" t="n">
        <v>863</v>
      </c>
      <c r="E48" s="182" t="n">
        <v>326</v>
      </c>
      <c r="F48" s="182" t="n">
        <v>8</v>
      </c>
      <c r="G48" s="40" t="n">
        <v>5</v>
      </c>
      <c r="H48" s="182" t="n">
        <v>3</v>
      </c>
      <c r="I48" s="182" t="n">
        <v>773</v>
      </c>
      <c r="J48" s="182" t="n">
        <v>759</v>
      </c>
      <c r="K48" s="182" t="n">
        <v>356</v>
      </c>
      <c r="L48" s="182" t="n">
        <v>6</v>
      </c>
      <c r="M48" s="40" t="n">
        <v>3</v>
      </c>
      <c r="N48" s="182" t="n">
        <v>3</v>
      </c>
    </row>
    <row r="49" customFormat="false" ht="15" hidden="false" customHeight="true" outlineLevel="0" collapsed="false">
      <c r="A49" s="84" t="s">
        <v>149</v>
      </c>
      <c r="B49" s="35"/>
      <c r="C49" s="182" t="n">
        <v>442</v>
      </c>
      <c r="D49" s="182" t="n">
        <v>452</v>
      </c>
      <c r="E49" s="182" t="n">
        <v>230</v>
      </c>
      <c r="F49" s="182" t="n">
        <v>13</v>
      </c>
      <c r="G49" s="40" t="n">
        <v>6</v>
      </c>
      <c r="H49" s="182" t="n">
        <v>7</v>
      </c>
      <c r="I49" s="182" t="n">
        <v>437</v>
      </c>
      <c r="J49" s="182" t="n">
        <v>430</v>
      </c>
      <c r="K49" s="182" t="n">
        <v>273</v>
      </c>
      <c r="L49" s="182" t="n">
        <v>1</v>
      </c>
      <c r="M49" s="40" t="s">
        <v>236</v>
      </c>
      <c r="N49" s="182" t="n">
        <v>1</v>
      </c>
    </row>
    <row r="50" customFormat="false" ht="15" hidden="false" customHeight="true" outlineLevel="0" collapsed="false">
      <c r="A50" s="84" t="s">
        <v>150</v>
      </c>
      <c r="B50" s="35"/>
      <c r="C50" s="182" t="n">
        <v>1449</v>
      </c>
      <c r="D50" s="182" t="n">
        <v>1442</v>
      </c>
      <c r="E50" s="182" t="n">
        <v>875</v>
      </c>
      <c r="F50" s="182" t="n">
        <v>4</v>
      </c>
      <c r="G50" s="182" t="n">
        <v>2</v>
      </c>
      <c r="H50" s="182" t="n">
        <v>2</v>
      </c>
      <c r="I50" s="182" t="n">
        <v>1335</v>
      </c>
      <c r="J50" s="182" t="n">
        <v>1329</v>
      </c>
      <c r="K50" s="182" t="n">
        <v>852</v>
      </c>
      <c r="L50" s="182" t="n">
        <v>13</v>
      </c>
      <c r="M50" s="182" t="n">
        <v>9</v>
      </c>
      <c r="N50" s="182" t="n">
        <v>4</v>
      </c>
    </row>
    <row r="51" customFormat="false" ht="15" hidden="false" customHeight="true" outlineLevel="0" collapsed="false">
      <c r="A51" s="84" t="s">
        <v>151</v>
      </c>
      <c r="B51" s="35"/>
      <c r="C51" s="182" t="n">
        <v>684</v>
      </c>
      <c r="D51" s="182" t="n">
        <v>665</v>
      </c>
      <c r="E51" s="182" t="n">
        <v>475</v>
      </c>
      <c r="F51" s="182" t="n">
        <v>3</v>
      </c>
      <c r="G51" s="182" t="n">
        <v>3</v>
      </c>
      <c r="H51" s="182" t="s">
        <v>236</v>
      </c>
      <c r="I51" s="182" t="n">
        <v>656</v>
      </c>
      <c r="J51" s="182" t="n">
        <v>629</v>
      </c>
      <c r="K51" s="182" t="n">
        <v>423</v>
      </c>
      <c r="L51" s="182" t="s">
        <v>236</v>
      </c>
      <c r="M51" s="182" t="s">
        <v>236</v>
      </c>
      <c r="N51" s="182" t="s">
        <v>236</v>
      </c>
    </row>
    <row r="52" customFormat="false" ht="15" hidden="false" customHeight="true" outlineLevel="0" collapsed="false">
      <c r="A52" s="84" t="s">
        <v>152</v>
      </c>
      <c r="B52" s="35"/>
      <c r="C52" s="182" t="n">
        <v>1380</v>
      </c>
      <c r="D52" s="182" t="n">
        <v>1385</v>
      </c>
      <c r="E52" s="182" t="n">
        <v>588</v>
      </c>
      <c r="F52" s="182" t="n">
        <v>60</v>
      </c>
      <c r="G52" s="40" t="n">
        <v>11</v>
      </c>
      <c r="H52" s="40" t="n">
        <v>49</v>
      </c>
      <c r="I52" s="182" t="n">
        <v>1234</v>
      </c>
      <c r="J52" s="182" t="n">
        <v>1238</v>
      </c>
      <c r="K52" s="182" t="n">
        <v>627</v>
      </c>
      <c r="L52" s="182" t="n">
        <v>13</v>
      </c>
      <c r="M52" s="40" t="n">
        <v>10</v>
      </c>
      <c r="N52" s="40" t="n">
        <v>3</v>
      </c>
    </row>
    <row r="53" customFormat="false" ht="15" hidden="false" customHeight="true" outlineLevel="0" collapsed="false">
      <c r="A53" s="84" t="s">
        <v>153</v>
      </c>
      <c r="B53" s="35"/>
      <c r="C53" s="182" t="n">
        <v>1605</v>
      </c>
      <c r="D53" s="182" t="n">
        <v>1589</v>
      </c>
      <c r="E53" s="182" t="n">
        <v>701</v>
      </c>
      <c r="F53" s="182" t="n">
        <v>2</v>
      </c>
      <c r="G53" s="40" t="n">
        <v>2</v>
      </c>
      <c r="H53" s="182" t="s">
        <v>236</v>
      </c>
      <c r="I53" s="182" t="n">
        <v>1537</v>
      </c>
      <c r="J53" s="182" t="n">
        <v>1517</v>
      </c>
      <c r="K53" s="182" t="n">
        <v>743</v>
      </c>
      <c r="L53" s="182" t="n">
        <v>2</v>
      </c>
      <c r="M53" s="40" t="n">
        <v>2</v>
      </c>
      <c r="N53" s="182" t="s">
        <v>236</v>
      </c>
    </row>
    <row r="54" customFormat="false" ht="15" hidden="false" customHeight="true" outlineLevel="0" collapsed="false">
      <c r="A54" s="84" t="s">
        <v>154</v>
      </c>
      <c r="B54" s="35"/>
      <c r="C54" s="182" t="n">
        <v>8567</v>
      </c>
      <c r="D54" s="182" t="n">
        <v>8519</v>
      </c>
      <c r="E54" s="182" t="n">
        <v>4314</v>
      </c>
      <c r="F54" s="182" t="n">
        <v>3</v>
      </c>
      <c r="G54" s="40" t="n">
        <v>3</v>
      </c>
      <c r="H54" s="182" t="s">
        <v>236</v>
      </c>
      <c r="I54" s="182" t="n">
        <v>7790</v>
      </c>
      <c r="J54" s="182" t="n">
        <v>7755</v>
      </c>
      <c r="K54" s="182" t="n">
        <v>4168</v>
      </c>
      <c r="L54" s="182" t="n">
        <v>12</v>
      </c>
      <c r="M54" s="40" t="n">
        <v>6</v>
      </c>
      <c r="N54" s="182" t="n">
        <v>6</v>
      </c>
    </row>
    <row r="55" customFormat="false" ht="15" hidden="false" customHeight="true" outlineLevel="0" collapsed="false">
      <c r="A55" s="84" t="s">
        <v>155</v>
      </c>
      <c r="B55" s="35"/>
      <c r="C55" s="182" t="n">
        <v>22415</v>
      </c>
      <c r="D55" s="182" t="n">
        <v>26681</v>
      </c>
      <c r="E55" s="182" t="n">
        <v>4644</v>
      </c>
      <c r="F55" s="182" t="n">
        <v>8560</v>
      </c>
      <c r="G55" s="40" t="n">
        <v>7403</v>
      </c>
      <c r="H55" s="40" t="n">
        <v>1157</v>
      </c>
      <c r="I55" s="182" t="n">
        <v>24992</v>
      </c>
      <c r="J55" s="182" t="n">
        <v>29066</v>
      </c>
      <c r="K55" s="182" t="n">
        <v>4886</v>
      </c>
      <c r="L55" s="182" t="n">
        <v>8794</v>
      </c>
      <c r="M55" s="40" t="n">
        <v>7931</v>
      </c>
      <c r="N55" s="40" t="n">
        <v>863</v>
      </c>
    </row>
    <row r="56" customFormat="false" ht="20.1" hidden="false" customHeight="true" outlineLevel="0" collapsed="false">
      <c r="A56" s="84" t="s">
        <v>156</v>
      </c>
      <c r="B56" s="35"/>
      <c r="C56" s="182" t="n">
        <v>1240</v>
      </c>
      <c r="D56" s="182" t="n">
        <v>1231</v>
      </c>
      <c r="E56" s="182" t="n">
        <v>649</v>
      </c>
      <c r="F56" s="182" t="n">
        <v>5</v>
      </c>
      <c r="G56" s="182" t="n">
        <v>5</v>
      </c>
      <c r="H56" s="182" t="s">
        <v>236</v>
      </c>
      <c r="I56" s="182" t="n">
        <v>1180</v>
      </c>
      <c r="J56" s="182" t="n">
        <v>1194</v>
      </c>
      <c r="K56" s="182" t="n">
        <v>656</v>
      </c>
      <c r="L56" s="182" t="n">
        <v>22</v>
      </c>
      <c r="M56" s="182" t="n">
        <v>7</v>
      </c>
      <c r="N56" s="182" t="n">
        <v>15</v>
      </c>
    </row>
    <row r="57" customFormat="false" ht="15" hidden="false" customHeight="true" outlineLevel="0" collapsed="false">
      <c r="A57" s="84" t="s">
        <v>157</v>
      </c>
      <c r="B57" s="35"/>
      <c r="C57" s="182" t="n">
        <v>1240</v>
      </c>
      <c r="D57" s="182" t="n">
        <v>1231</v>
      </c>
      <c r="E57" s="182" t="n">
        <v>649</v>
      </c>
      <c r="F57" s="182" t="n">
        <v>5</v>
      </c>
      <c r="G57" s="40" t="n">
        <v>5</v>
      </c>
      <c r="H57" s="182" t="s">
        <v>236</v>
      </c>
      <c r="I57" s="182" t="n">
        <v>1180</v>
      </c>
      <c r="J57" s="182" t="n">
        <v>1194</v>
      </c>
      <c r="K57" s="182" t="n">
        <v>656</v>
      </c>
      <c r="L57" s="182" t="n">
        <v>22</v>
      </c>
      <c r="M57" s="40" t="n">
        <v>7</v>
      </c>
      <c r="N57" s="182" t="n">
        <v>15</v>
      </c>
    </row>
    <row r="58" customFormat="false" ht="20.1" hidden="false" customHeight="true" outlineLevel="0" collapsed="false">
      <c r="A58" s="84" t="s">
        <v>158</v>
      </c>
      <c r="B58" s="35"/>
      <c r="C58" s="182" t="n">
        <v>5661</v>
      </c>
      <c r="D58" s="182" t="n">
        <v>5516</v>
      </c>
      <c r="E58" s="182" t="n">
        <v>3166</v>
      </c>
      <c r="F58" s="182" t="n">
        <v>62</v>
      </c>
      <c r="G58" s="182" t="n">
        <v>59</v>
      </c>
      <c r="H58" s="182" t="n">
        <v>3</v>
      </c>
      <c r="I58" s="182" t="n">
        <v>6087</v>
      </c>
      <c r="J58" s="182" t="n">
        <v>5841</v>
      </c>
      <c r="K58" s="182" t="n">
        <v>3551</v>
      </c>
      <c r="L58" s="182" t="n">
        <v>29</v>
      </c>
      <c r="M58" s="182" t="n">
        <v>13</v>
      </c>
      <c r="N58" s="182" t="n">
        <v>16</v>
      </c>
    </row>
    <row r="59" customFormat="false" ht="15" hidden="false" customHeight="true" outlineLevel="0" collapsed="false">
      <c r="A59" s="84" t="s">
        <v>159</v>
      </c>
      <c r="B59" s="35"/>
      <c r="C59" s="182" t="n">
        <v>3994</v>
      </c>
      <c r="D59" s="182" t="n">
        <v>3859</v>
      </c>
      <c r="E59" s="182" t="n">
        <v>2174</v>
      </c>
      <c r="F59" s="182" t="n">
        <v>57</v>
      </c>
      <c r="G59" s="40" t="n">
        <v>55</v>
      </c>
      <c r="H59" s="182" t="n">
        <v>2</v>
      </c>
      <c r="I59" s="182" t="n">
        <v>4197</v>
      </c>
      <c r="J59" s="182" t="n">
        <v>3998</v>
      </c>
      <c r="K59" s="182" t="n">
        <v>2235</v>
      </c>
      <c r="L59" s="182" t="n">
        <v>22</v>
      </c>
      <c r="M59" s="40" t="n">
        <v>10</v>
      </c>
      <c r="N59" s="182" t="n">
        <v>12</v>
      </c>
    </row>
    <row r="60" customFormat="false" ht="15" hidden="false" customHeight="true" outlineLevel="0" collapsed="false">
      <c r="A60" s="84" t="s">
        <v>160</v>
      </c>
      <c r="B60" s="35"/>
      <c r="C60" s="182" t="n">
        <v>1667</v>
      </c>
      <c r="D60" s="182" t="n">
        <v>1657</v>
      </c>
      <c r="E60" s="182" t="n">
        <v>992</v>
      </c>
      <c r="F60" s="182" t="n">
        <v>5</v>
      </c>
      <c r="G60" s="40" t="n">
        <v>4</v>
      </c>
      <c r="H60" s="40" t="n">
        <v>1</v>
      </c>
      <c r="I60" s="182" t="n">
        <v>1890</v>
      </c>
      <c r="J60" s="182" t="n">
        <v>1843</v>
      </c>
      <c r="K60" s="182" t="n">
        <v>1316</v>
      </c>
      <c r="L60" s="182" t="n">
        <v>7</v>
      </c>
      <c r="M60" s="40" t="n">
        <v>3</v>
      </c>
      <c r="N60" s="40" t="n">
        <v>4</v>
      </c>
    </row>
    <row r="61" customFormat="false" ht="5.1" hidden="false" customHeight="true" outlineLevel="0" collapsed="false">
      <c r="A61" s="208"/>
      <c r="B61" s="339"/>
      <c r="C61" s="340"/>
      <c r="D61" s="341"/>
      <c r="E61" s="341"/>
      <c r="F61" s="341"/>
      <c r="G61" s="56"/>
      <c r="H61" s="56"/>
      <c r="I61" s="341"/>
      <c r="J61" s="341"/>
      <c r="K61" s="341"/>
      <c r="L61" s="341"/>
      <c r="M61" s="56"/>
      <c r="N61" s="56"/>
    </row>
    <row r="62" customFormat="false" ht="5.1" hidden="false" customHeight="true" outlineLevel="0" collapsed="false">
      <c r="A62" s="101"/>
      <c r="B62" s="101"/>
      <c r="C62" s="342"/>
      <c r="D62" s="342"/>
      <c r="E62" s="342"/>
      <c r="F62" s="342"/>
      <c r="G62" s="343"/>
      <c r="H62" s="343"/>
      <c r="I62" s="342"/>
      <c r="J62" s="342"/>
      <c r="K62" s="342"/>
      <c r="L62" s="342"/>
      <c r="M62" s="343"/>
      <c r="N62" s="343"/>
    </row>
    <row r="63" customFormat="false" ht="11.25" hidden="false" customHeight="false" outlineLevel="0" collapsed="false">
      <c r="A63" s="212" t="s">
        <v>490</v>
      </c>
    </row>
    <row r="64" customFormat="false" ht="11.25" hidden="false" customHeight="false" outlineLevel="0" collapsed="false">
      <c r="A64" s="212" t="s">
        <v>491</v>
      </c>
    </row>
    <row r="65" customFormat="false" ht="11.25" hidden="false" customHeight="false" outlineLevel="0" collapsed="false">
      <c r="A65" s="344" t="s">
        <v>492</v>
      </c>
      <c r="B65" s="344"/>
      <c r="D65" s="345"/>
      <c r="E65" s="345"/>
      <c r="F65" s="345"/>
      <c r="G65" s="346"/>
      <c r="H65" s="346"/>
      <c r="I65" s="346"/>
      <c r="J65" s="347"/>
      <c r="K65" s="347"/>
      <c r="L65" s="347"/>
      <c r="M65" s="347"/>
      <c r="N65" s="347"/>
    </row>
    <row r="66" customFormat="false" ht="11.25" hidden="false" customHeight="false" outlineLevel="0" collapsed="false">
      <c r="A66" s="212" t="s">
        <v>291</v>
      </c>
    </row>
  </sheetData>
  <mergeCells count="16">
    <mergeCell ref="A1:N1"/>
    <mergeCell ref="A2:N2"/>
    <mergeCell ref="C6:H6"/>
    <mergeCell ref="I6:N6"/>
    <mergeCell ref="E7:H7"/>
    <mergeCell ref="K7:N7"/>
    <mergeCell ref="E8:E10"/>
    <mergeCell ref="F8:H8"/>
    <mergeCell ref="K8:K10"/>
    <mergeCell ref="L8:N8"/>
    <mergeCell ref="F9:F10"/>
    <mergeCell ref="G9:G10"/>
    <mergeCell ref="H9:H10"/>
    <mergeCell ref="L9:L10"/>
    <mergeCell ref="M9:M10"/>
    <mergeCell ref="N9:N10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３　人口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:K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348" width="8.99"/>
    <col collapsed="false" customWidth="true" hidden="false" outlineLevel="0" max="2" min="2" style="349" width="0.86"/>
    <col collapsed="false" customWidth="true" hidden="false" outlineLevel="0" max="11" min="3" style="349" width="9.62"/>
    <col collapsed="false" customWidth="false" hidden="false" outlineLevel="0" max="257" min="12" style="349" width="10.62"/>
  </cols>
  <sheetData>
    <row r="1" s="351" customFormat="true" ht="17.25" hidden="false" customHeight="false" outlineLevel="0" collapsed="false">
      <c r="A1" s="350" t="s">
        <v>493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</row>
    <row r="2" s="351" customFormat="true" ht="17.25" hidden="false" customHeight="false" outlineLevel="0" collapsed="false">
      <c r="A2" s="352" t="s">
        <v>494</v>
      </c>
      <c r="B2" s="353"/>
      <c r="C2" s="354"/>
      <c r="D2" s="354"/>
      <c r="E2" s="354"/>
      <c r="F2" s="354"/>
      <c r="G2" s="354"/>
      <c r="H2" s="354"/>
      <c r="I2" s="354"/>
      <c r="J2" s="354"/>
      <c r="K2" s="353"/>
    </row>
    <row r="3" customFormat="false" ht="11.25" hidden="false" customHeight="false" outlineLevel="0" collapsed="false">
      <c r="A3" s="355" t="s">
        <v>495</v>
      </c>
      <c r="B3" s="355"/>
      <c r="D3" s="355"/>
      <c r="E3" s="355"/>
      <c r="F3" s="355"/>
      <c r="G3" s="355"/>
      <c r="H3" s="355"/>
      <c r="I3" s="355"/>
      <c r="J3" s="355"/>
      <c r="K3" s="356" t="s">
        <v>20</v>
      </c>
    </row>
    <row r="4" customFormat="false" ht="5.1" hidden="false" customHeight="true" outlineLevel="0" collapsed="false">
      <c r="A4" s="357"/>
      <c r="B4" s="358"/>
      <c r="C4" s="358"/>
      <c r="D4" s="358"/>
      <c r="E4" s="358"/>
      <c r="F4" s="358"/>
      <c r="G4" s="358"/>
      <c r="H4" s="358"/>
      <c r="I4" s="358"/>
      <c r="J4" s="358"/>
      <c r="K4" s="358"/>
    </row>
    <row r="5" customFormat="false" ht="15" hidden="false" customHeight="true" outlineLevel="0" collapsed="false">
      <c r="A5" s="359" t="s">
        <v>496</v>
      </c>
      <c r="B5" s="355"/>
      <c r="C5" s="360" t="s">
        <v>497</v>
      </c>
      <c r="D5" s="360"/>
      <c r="E5" s="360"/>
      <c r="F5" s="360" t="s">
        <v>498</v>
      </c>
      <c r="G5" s="360"/>
      <c r="H5" s="360"/>
      <c r="I5" s="361" t="s">
        <v>499</v>
      </c>
      <c r="J5" s="361"/>
      <c r="K5" s="361"/>
    </row>
    <row r="6" customFormat="false" ht="15" hidden="false" customHeight="true" outlineLevel="0" collapsed="false">
      <c r="A6" s="359"/>
      <c r="B6" s="355"/>
      <c r="C6" s="360"/>
      <c r="D6" s="360"/>
      <c r="E6" s="360"/>
      <c r="F6" s="360"/>
      <c r="G6" s="360"/>
      <c r="H6" s="360"/>
      <c r="I6" s="361"/>
      <c r="J6" s="361"/>
      <c r="K6" s="361"/>
    </row>
    <row r="7" customFormat="false" ht="20.1" hidden="false" customHeight="true" outlineLevel="0" collapsed="false">
      <c r="A7" s="359"/>
      <c r="B7" s="362"/>
      <c r="C7" s="363" t="s">
        <v>22</v>
      </c>
      <c r="D7" s="363" t="s">
        <v>23</v>
      </c>
      <c r="E7" s="363" t="s">
        <v>24</v>
      </c>
      <c r="F7" s="363" t="s">
        <v>22</v>
      </c>
      <c r="G7" s="363" t="s">
        <v>23</v>
      </c>
      <c r="H7" s="363" t="s">
        <v>24</v>
      </c>
      <c r="I7" s="363" t="s">
        <v>22</v>
      </c>
      <c r="J7" s="363" t="s">
        <v>23</v>
      </c>
      <c r="K7" s="364" t="s">
        <v>24</v>
      </c>
    </row>
    <row r="8" customFormat="false" ht="5.1" hidden="false" customHeight="true" outlineLevel="0" collapsed="false">
      <c r="A8" s="365"/>
      <c r="B8" s="366"/>
      <c r="C8" s="367"/>
      <c r="D8" s="368"/>
      <c r="E8" s="368"/>
      <c r="F8" s="368"/>
      <c r="G8" s="368"/>
      <c r="H8" s="368"/>
      <c r="I8" s="368"/>
      <c r="J8" s="368"/>
      <c r="K8" s="368"/>
    </row>
    <row r="9" customFormat="false" ht="15" hidden="false" customHeight="true" outlineLevel="0" collapsed="false">
      <c r="A9" s="369" t="s">
        <v>22</v>
      </c>
      <c r="B9" s="370"/>
      <c r="C9" s="371" t="n">
        <v>25564</v>
      </c>
      <c r="D9" s="371" t="n">
        <v>14099</v>
      </c>
      <c r="E9" s="371" t="n">
        <v>11465</v>
      </c>
      <c r="F9" s="371" t="n">
        <v>26317</v>
      </c>
      <c r="G9" s="371" t="n">
        <v>14419</v>
      </c>
      <c r="H9" s="371" t="n">
        <v>11898</v>
      </c>
      <c r="I9" s="371" t="n">
        <v>-753</v>
      </c>
      <c r="J9" s="371" t="n">
        <v>-320</v>
      </c>
      <c r="K9" s="371" t="n">
        <v>-433</v>
      </c>
    </row>
    <row r="10" customFormat="false" ht="20.1" hidden="false" customHeight="true" outlineLevel="0" collapsed="false">
      <c r="A10" s="372" t="s">
        <v>500</v>
      </c>
      <c r="B10" s="370"/>
      <c r="C10" s="371" t="n">
        <v>779</v>
      </c>
      <c r="D10" s="371" t="n">
        <v>387</v>
      </c>
      <c r="E10" s="371" t="n">
        <v>392</v>
      </c>
      <c r="F10" s="371" t="n">
        <v>716</v>
      </c>
      <c r="G10" s="371" t="n">
        <v>382</v>
      </c>
      <c r="H10" s="371" t="n">
        <v>334</v>
      </c>
      <c r="I10" s="371" t="n">
        <v>63</v>
      </c>
      <c r="J10" s="371" t="n">
        <v>5</v>
      </c>
      <c r="K10" s="371" t="n">
        <v>58</v>
      </c>
    </row>
    <row r="11" customFormat="false" ht="15" hidden="false" customHeight="true" outlineLevel="0" collapsed="false">
      <c r="A11" s="372" t="s">
        <v>501</v>
      </c>
      <c r="B11" s="370"/>
      <c r="C11" s="371" t="n">
        <v>160</v>
      </c>
      <c r="D11" s="371" t="n">
        <v>95</v>
      </c>
      <c r="E11" s="371" t="n">
        <v>65</v>
      </c>
      <c r="F11" s="371" t="n">
        <v>179</v>
      </c>
      <c r="G11" s="371" t="n">
        <v>104</v>
      </c>
      <c r="H11" s="371" t="n">
        <v>75</v>
      </c>
      <c r="I11" s="371" t="n">
        <v>-19</v>
      </c>
      <c r="J11" s="371" t="n">
        <v>-9</v>
      </c>
      <c r="K11" s="371" t="n">
        <v>-10</v>
      </c>
    </row>
    <row r="12" customFormat="false" ht="15" hidden="false" customHeight="true" outlineLevel="0" collapsed="false">
      <c r="A12" s="372" t="s">
        <v>502</v>
      </c>
      <c r="B12" s="370"/>
      <c r="C12" s="371" t="n">
        <v>97</v>
      </c>
      <c r="D12" s="371" t="n">
        <v>57</v>
      </c>
      <c r="E12" s="371" t="n">
        <v>40</v>
      </c>
      <c r="F12" s="371" t="n">
        <v>76</v>
      </c>
      <c r="G12" s="371" t="n">
        <v>44</v>
      </c>
      <c r="H12" s="371" t="n">
        <v>32</v>
      </c>
      <c r="I12" s="371" t="n">
        <v>21</v>
      </c>
      <c r="J12" s="371" t="n">
        <v>13</v>
      </c>
      <c r="K12" s="371" t="n">
        <v>8</v>
      </c>
    </row>
    <row r="13" customFormat="false" ht="15" hidden="false" customHeight="true" outlineLevel="0" collapsed="false">
      <c r="A13" s="372" t="s">
        <v>503</v>
      </c>
      <c r="B13" s="370"/>
      <c r="C13" s="371" t="n">
        <v>283</v>
      </c>
      <c r="D13" s="371" t="n">
        <v>152</v>
      </c>
      <c r="E13" s="371" t="n">
        <v>131</v>
      </c>
      <c r="F13" s="371" t="n">
        <v>223</v>
      </c>
      <c r="G13" s="371" t="n">
        <v>119</v>
      </c>
      <c r="H13" s="371" t="n">
        <v>104</v>
      </c>
      <c r="I13" s="371" t="n">
        <v>60</v>
      </c>
      <c r="J13" s="371" t="n">
        <v>33</v>
      </c>
      <c r="K13" s="371" t="n">
        <v>27</v>
      </c>
    </row>
    <row r="14" customFormat="false" ht="15" hidden="false" customHeight="true" outlineLevel="0" collapsed="false">
      <c r="A14" s="372" t="s">
        <v>504</v>
      </c>
      <c r="B14" s="370"/>
      <c r="C14" s="371" t="n">
        <v>59</v>
      </c>
      <c r="D14" s="371" t="n">
        <v>26</v>
      </c>
      <c r="E14" s="371" t="n">
        <v>33</v>
      </c>
      <c r="F14" s="371" t="n">
        <v>37</v>
      </c>
      <c r="G14" s="371" t="n">
        <v>22</v>
      </c>
      <c r="H14" s="371" t="n">
        <v>15</v>
      </c>
      <c r="I14" s="371" t="n">
        <v>22</v>
      </c>
      <c r="J14" s="182" t="n">
        <v>4</v>
      </c>
      <c r="K14" s="371" t="n">
        <v>18</v>
      </c>
    </row>
    <row r="15" customFormat="false" ht="15" hidden="false" customHeight="true" outlineLevel="0" collapsed="false">
      <c r="A15" s="372" t="s">
        <v>505</v>
      </c>
      <c r="B15" s="370"/>
      <c r="C15" s="371" t="n">
        <v>60</v>
      </c>
      <c r="D15" s="371" t="n">
        <v>30</v>
      </c>
      <c r="E15" s="371" t="n">
        <v>30</v>
      </c>
      <c r="F15" s="371" t="n">
        <v>35</v>
      </c>
      <c r="G15" s="371" t="n">
        <v>19</v>
      </c>
      <c r="H15" s="371" t="n">
        <v>16</v>
      </c>
      <c r="I15" s="371" t="n">
        <v>25</v>
      </c>
      <c r="J15" s="371" t="n">
        <v>11</v>
      </c>
      <c r="K15" s="182" t="n">
        <v>14</v>
      </c>
    </row>
    <row r="16" customFormat="false" ht="15" hidden="false" customHeight="true" outlineLevel="0" collapsed="false">
      <c r="A16" s="372" t="s">
        <v>506</v>
      </c>
      <c r="B16" s="370"/>
      <c r="C16" s="371" t="n">
        <v>124</v>
      </c>
      <c r="D16" s="371" t="n">
        <v>64</v>
      </c>
      <c r="E16" s="371" t="n">
        <v>60</v>
      </c>
      <c r="F16" s="371" t="n">
        <v>103</v>
      </c>
      <c r="G16" s="371" t="n">
        <v>58</v>
      </c>
      <c r="H16" s="371" t="n">
        <v>45</v>
      </c>
      <c r="I16" s="371" t="n">
        <v>21</v>
      </c>
      <c r="J16" s="371" t="n">
        <v>6</v>
      </c>
      <c r="K16" s="371" t="n">
        <v>15</v>
      </c>
    </row>
    <row r="17" customFormat="false" ht="15" hidden="false" customHeight="true" outlineLevel="0" collapsed="false">
      <c r="A17" s="372" t="s">
        <v>507</v>
      </c>
      <c r="B17" s="370"/>
      <c r="C17" s="371" t="n">
        <v>304</v>
      </c>
      <c r="D17" s="371" t="n">
        <v>171</v>
      </c>
      <c r="E17" s="371" t="n">
        <v>133</v>
      </c>
      <c r="F17" s="371" t="n">
        <v>278</v>
      </c>
      <c r="G17" s="371" t="n">
        <v>156</v>
      </c>
      <c r="H17" s="371" t="n">
        <v>122</v>
      </c>
      <c r="I17" s="371" t="n">
        <v>26</v>
      </c>
      <c r="J17" s="371" t="n">
        <v>15</v>
      </c>
      <c r="K17" s="371" t="n">
        <v>11</v>
      </c>
    </row>
    <row r="18" customFormat="false" ht="15" hidden="false" customHeight="true" outlineLevel="0" collapsed="false">
      <c r="A18" s="372" t="s">
        <v>508</v>
      </c>
      <c r="B18" s="370"/>
      <c r="C18" s="371" t="n">
        <v>153</v>
      </c>
      <c r="D18" s="371" t="n">
        <v>84</v>
      </c>
      <c r="E18" s="371" t="n">
        <v>69</v>
      </c>
      <c r="F18" s="371" t="n">
        <v>178</v>
      </c>
      <c r="G18" s="371" t="n">
        <v>96</v>
      </c>
      <c r="H18" s="371" t="n">
        <v>82</v>
      </c>
      <c r="I18" s="371" t="n">
        <v>-25</v>
      </c>
      <c r="J18" s="371" t="n">
        <v>-12</v>
      </c>
      <c r="K18" s="371" t="n">
        <v>-13</v>
      </c>
    </row>
    <row r="19" customFormat="false" ht="15" hidden="false" customHeight="true" outlineLevel="0" collapsed="false">
      <c r="A19" s="372" t="s">
        <v>509</v>
      </c>
      <c r="B19" s="370"/>
      <c r="C19" s="371" t="n">
        <v>160</v>
      </c>
      <c r="D19" s="371" t="n">
        <v>91</v>
      </c>
      <c r="E19" s="371" t="n">
        <v>69</v>
      </c>
      <c r="F19" s="371" t="n">
        <v>147</v>
      </c>
      <c r="G19" s="371" t="n">
        <v>85</v>
      </c>
      <c r="H19" s="371" t="n">
        <v>62</v>
      </c>
      <c r="I19" s="371" t="n">
        <v>13</v>
      </c>
      <c r="J19" s="371" t="n">
        <v>6</v>
      </c>
      <c r="K19" s="371" t="n">
        <v>7</v>
      </c>
    </row>
    <row r="20" customFormat="false" ht="15" hidden="false" customHeight="true" outlineLevel="0" collapsed="false">
      <c r="A20" s="372" t="s">
        <v>510</v>
      </c>
      <c r="B20" s="370"/>
      <c r="C20" s="371" t="n">
        <v>1265</v>
      </c>
      <c r="D20" s="371" t="n">
        <v>663</v>
      </c>
      <c r="E20" s="371" t="n">
        <v>602</v>
      </c>
      <c r="F20" s="371" t="n">
        <v>1268</v>
      </c>
      <c r="G20" s="371" t="n">
        <v>694</v>
      </c>
      <c r="H20" s="371" t="n">
        <v>574</v>
      </c>
      <c r="I20" s="371" t="n">
        <v>-3</v>
      </c>
      <c r="J20" s="371" t="n">
        <v>-31</v>
      </c>
      <c r="K20" s="371" t="n">
        <v>28</v>
      </c>
    </row>
    <row r="21" customFormat="false" ht="15" hidden="false" customHeight="true" outlineLevel="0" collapsed="false">
      <c r="A21" s="372" t="s">
        <v>511</v>
      </c>
      <c r="B21" s="370"/>
      <c r="C21" s="371" t="n">
        <v>1270</v>
      </c>
      <c r="D21" s="371" t="n">
        <v>730</v>
      </c>
      <c r="E21" s="371" t="n">
        <v>540</v>
      </c>
      <c r="F21" s="371" t="n">
        <v>1508</v>
      </c>
      <c r="G21" s="371" t="n">
        <v>833</v>
      </c>
      <c r="H21" s="371" t="n">
        <v>675</v>
      </c>
      <c r="I21" s="371" t="n">
        <v>-238</v>
      </c>
      <c r="J21" s="371" t="n">
        <v>-103</v>
      </c>
      <c r="K21" s="371" t="n">
        <v>-135</v>
      </c>
    </row>
    <row r="22" customFormat="false" ht="15" hidden="false" customHeight="true" outlineLevel="0" collapsed="false">
      <c r="A22" s="372" t="s">
        <v>512</v>
      </c>
      <c r="B22" s="370"/>
      <c r="C22" s="371" t="n">
        <v>4475</v>
      </c>
      <c r="D22" s="371" t="n">
        <v>2473</v>
      </c>
      <c r="E22" s="371" t="n">
        <v>2002</v>
      </c>
      <c r="F22" s="371" t="n">
        <v>4919</v>
      </c>
      <c r="G22" s="371" t="n">
        <v>2566</v>
      </c>
      <c r="H22" s="371" t="n">
        <v>2353</v>
      </c>
      <c r="I22" s="371" t="n">
        <v>-444</v>
      </c>
      <c r="J22" s="371" t="n">
        <v>-93</v>
      </c>
      <c r="K22" s="371" t="n">
        <v>-351</v>
      </c>
    </row>
    <row r="23" customFormat="false" ht="15" hidden="false" customHeight="true" outlineLevel="0" collapsed="false">
      <c r="A23" s="372" t="s">
        <v>513</v>
      </c>
      <c r="B23" s="370"/>
      <c r="C23" s="371" t="n">
        <v>2453</v>
      </c>
      <c r="D23" s="371" t="n">
        <v>1363</v>
      </c>
      <c r="E23" s="371" t="n">
        <v>1090</v>
      </c>
      <c r="F23" s="371" t="n">
        <v>2465</v>
      </c>
      <c r="G23" s="371" t="n">
        <v>1307</v>
      </c>
      <c r="H23" s="371" t="n">
        <v>1158</v>
      </c>
      <c r="I23" s="371" t="n">
        <v>-12</v>
      </c>
      <c r="J23" s="371" t="n">
        <v>56</v>
      </c>
      <c r="K23" s="371" t="n">
        <v>-68</v>
      </c>
    </row>
    <row r="24" customFormat="false" ht="15" hidden="false" customHeight="true" outlineLevel="0" collapsed="false">
      <c r="A24" s="372" t="s">
        <v>514</v>
      </c>
      <c r="B24" s="370"/>
      <c r="C24" s="371" t="n">
        <v>142</v>
      </c>
      <c r="D24" s="371" t="n">
        <v>67</v>
      </c>
      <c r="E24" s="371" t="n">
        <v>75</v>
      </c>
      <c r="F24" s="371" t="n">
        <v>147</v>
      </c>
      <c r="G24" s="371" t="n">
        <v>85</v>
      </c>
      <c r="H24" s="371" t="n">
        <v>62</v>
      </c>
      <c r="I24" s="371" t="n">
        <v>-5</v>
      </c>
      <c r="J24" s="371" t="n">
        <v>-18</v>
      </c>
      <c r="K24" s="371" t="n">
        <v>13</v>
      </c>
    </row>
    <row r="25" customFormat="false" ht="15" hidden="false" customHeight="true" outlineLevel="0" collapsed="false">
      <c r="A25" s="372" t="s">
        <v>515</v>
      </c>
      <c r="B25" s="370"/>
      <c r="C25" s="371" t="n">
        <v>75</v>
      </c>
      <c r="D25" s="371" t="n">
        <v>42</v>
      </c>
      <c r="E25" s="371" t="n">
        <v>33</v>
      </c>
      <c r="F25" s="371" t="n">
        <v>88</v>
      </c>
      <c r="G25" s="371" t="n">
        <v>49</v>
      </c>
      <c r="H25" s="371" t="n">
        <v>39</v>
      </c>
      <c r="I25" s="371" t="n">
        <v>-13</v>
      </c>
      <c r="J25" s="371" t="n">
        <v>-7</v>
      </c>
      <c r="K25" s="371" t="n">
        <v>-6</v>
      </c>
    </row>
    <row r="26" customFormat="false" ht="15" hidden="false" customHeight="true" outlineLevel="0" collapsed="false">
      <c r="A26" s="372" t="s">
        <v>516</v>
      </c>
      <c r="B26" s="370"/>
      <c r="C26" s="371" t="n">
        <v>176</v>
      </c>
      <c r="D26" s="371" t="n">
        <v>90</v>
      </c>
      <c r="E26" s="371" t="n">
        <v>86</v>
      </c>
      <c r="F26" s="371" t="n">
        <v>168</v>
      </c>
      <c r="G26" s="371" t="n">
        <v>88</v>
      </c>
      <c r="H26" s="371" t="n">
        <v>80</v>
      </c>
      <c r="I26" s="371" t="n">
        <v>8</v>
      </c>
      <c r="J26" s="371" t="n">
        <v>2</v>
      </c>
      <c r="K26" s="371" t="n">
        <v>6</v>
      </c>
    </row>
    <row r="27" customFormat="false" ht="15" hidden="false" customHeight="true" outlineLevel="0" collapsed="false">
      <c r="A27" s="372" t="s">
        <v>517</v>
      </c>
      <c r="B27" s="370"/>
      <c r="C27" s="371" t="n">
        <v>43</v>
      </c>
      <c r="D27" s="371" t="n">
        <v>25</v>
      </c>
      <c r="E27" s="371" t="n">
        <v>18</v>
      </c>
      <c r="F27" s="371" t="n">
        <v>57</v>
      </c>
      <c r="G27" s="371" t="n">
        <v>33</v>
      </c>
      <c r="H27" s="371" t="n">
        <v>24</v>
      </c>
      <c r="I27" s="371" t="n">
        <v>-14</v>
      </c>
      <c r="J27" s="371" t="n">
        <v>-8</v>
      </c>
      <c r="K27" s="371" t="n">
        <v>-6</v>
      </c>
    </row>
    <row r="28" customFormat="false" ht="15" hidden="false" customHeight="true" outlineLevel="0" collapsed="false">
      <c r="A28" s="372" t="s">
        <v>518</v>
      </c>
      <c r="B28" s="370"/>
      <c r="C28" s="371" t="n">
        <v>94</v>
      </c>
      <c r="D28" s="371" t="n">
        <v>46</v>
      </c>
      <c r="E28" s="371" t="n">
        <v>48</v>
      </c>
      <c r="F28" s="371" t="n">
        <v>96</v>
      </c>
      <c r="G28" s="371" t="n">
        <v>38</v>
      </c>
      <c r="H28" s="371" t="n">
        <v>58</v>
      </c>
      <c r="I28" s="371" t="n">
        <v>-2</v>
      </c>
      <c r="J28" s="371" t="n">
        <v>8</v>
      </c>
      <c r="K28" s="371" t="n">
        <v>-10</v>
      </c>
    </row>
    <row r="29" customFormat="false" ht="15" hidden="false" customHeight="true" outlineLevel="0" collapsed="false">
      <c r="A29" s="372" t="s">
        <v>519</v>
      </c>
      <c r="B29" s="370"/>
      <c r="C29" s="371" t="n">
        <v>178</v>
      </c>
      <c r="D29" s="371" t="n">
        <v>96</v>
      </c>
      <c r="E29" s="371" t="n">
        <v>82</v>
      </c>
      <c r="F29" s="371" t="n">
        <v>155</v>
      </c>
      <c r="G29" s="371" t="n">
        <v>71</v>
      </c>
      <c r="H29" s="371" t="n">
        <v>84</v>
      </c>
      <c r="I29" s="371" t="n">
        <v>23</v>
      </c>
      <c r="J29" s="371" t="n">
        <v>25</v>
      </c>
      <c r="K29" s="371" t="n">
        <v>-2</v>
      </c>
    </row>
    <row r="30" customFormat="false" ht="15" hidden="false" customHeight="true" outlineLevel="0" collapsed="false">
      <c r="A30" s="372" t="s">
        <v>520</v>
      </c>
      <c r="B30" s="370"/>
      <c r="C30" s="371" t="n">
        <v>276</v>
      </c>
      <c r="D30" s="371" t="n">
        <v>153</v>
      </c>
      <c r="E30" s="371" t="n">
        <v>123</v>
      </c>
      <c r="F30" s="371" t="n">
        <v>318</v>
      </c>
      <c r="G30" s="371" t="n">
        <v>176</v>
      </c>
      <c r="H30" s="371" t="n">
        <v>142</v>
      </c>
      <c r="I30" s="371" t="n">
        <v>-42</v>
      </c>
      <c r="J30" s="371" t="n">
        <v>-23</v>
      </c>
      <c r="K30" s="371" t="n">
        <v>-19</v>
      </c>
    </row>
    <row r="31" customFormat="false" ht="15" hidden="false" customHeight="true" outlineLevel="0" collapsed="false">
      <c r="A31" s="372" t="s">
        <v>521</v>
      </c>
      <c r="B31" s="370"/>
      <c r="C31" s="371" t="n">
        <v>483</v>
      </c>
      <c r="D31" s="371" t="n">
        <v>269</v>
      </c>
      <c r="E31" s="371" t="n">
        <v>214</v>
      </c>
      <c r="F31" s="371" t="n">
        <v>476</v>
      </c>
      <c r="G31" s="371" t="n">
        <v>272</v>
      </c>
      <c r="H31" s="371" t="n">
        <v>204</v>
      </c>
      <c r="I31" s="371" t="n">
        <v>7</v>
      </c>
      <c r="J31" s="371" t="n">
        <v>-3</v>
      </c>
      <c r="K31" s="371" t="n">
        <v>10</v>
      </c>
    </row>
    <row r="32" customFormat="false" ht="15" hidden="false" customHeight="true" outlineLevel="0" collapsed="false">
      <c r="A32" s="372" t="s">
        <v>522</v>
      </c>
      <c r="B32" s="370"/>
      <c r="C32" s="371" t="n">
        <v>1561</v>
      </c>
      <c r="D32" s="371" t="n">
        <v>906</v>
      </c>
      <c r="E32" s="371" t="n">
        <v>655</v>
      </c>
      <c r="F32" s="371" t="n">
        <v>1678</v>
      </c>
      <c r="G32" s="371" t="n">
        <v>995</v>
      </c>
      <c r="H32" s="371" t="n">
        <v>683</v>
      </c>
      <c r="I32" s="371" t="n">
        <v>-117</v>
      </c>
      <c r="J32" s="371" t="n">
        <v>-89</v>
      </c>
      <c r="K32" s="371" t="n">
        <v>-28</v>
      </c>
    </row>
    <row r="33" customFormat="false" ht="15" hidden="false" customHeight="true" outlineLevel="0" collapsed="false">
      <c r="A33" s="372" t="s">
        <v>523</v>
      </c>
      <c r="B33" s="370"/>
      <c r="C33" s="371" t="n">
        <v>351</v>
      </c>
      <c r="D33" s="371" t="n">
        <v>208</v>
      </c>
      <c r="E33" s="371" t="n">
        <v>143</v>
      </c>
      <c r="F33" s="371" t="n">
        <v>333</v>
      </c>
      <c r="G33" s="371" t="n">
        <v>199</v>
      </c>
      <c r="H33" s="371" t="n">
        <v>134</v>
      </c>
      <c r="I33" s="371" t="n">
        <v>18</v>
      </c>
      <c r="J33" s="371" t="n">
        <v>9</v>
      </c>
      <c r="K33" s="371" t="n">
        <v>9</v>
      </c>
    </row>
    <row r="34" customFormat="false" ht="15" hidden="false" customHeight="true" outlineLevel="0" collapsed="false">
      <c r="A34" s="372" t="s">
        <v>524</v>
      </c>
      <c r="B34" s="370"/>
      <c r="C34" s="371" t="n">
        <v>190</v>
      </c>
      <c r="D34" s="371" t="n">
        <v>91</v>
      </c>
      <c r="E34" s="371" t="n">
        <v>99</v>
      </c>
      <c r="F34" s="371" t="n">
        <v>193</v>
      </c>
      <c r="G34" s="371" t="n">
        <v>120</v>
      </c>
      <c r="H34" s="371" t="n">
        <v>73</v>
      </c>
      <c r="I34" s="371" t="n">
        <v>-3</v>
      </c>
      <c r="J34" s="371" t="n">
        <v>-29</v>
      </c>
      <c r="K34" s="371" t="n">
        <v>26</v>
      </c>
    </row>
    <row r="35" customFormat="false" ht="15" hidden="false" customHeight="true" outlineLevel="0" collapsed="false">
      <c r="A35" s="372" t="s">
        <v>525</v>
      </c>
      <c r="B35" s="370"/>
      <c r="C35" s="371" t="n">
        <v>557</v>
      </c>
      <c r="D35" s="371" t="n">
        <v>305</v>
      </c>
      <c r="E35" s="371" t="n">
        <v>252</v>
      </c>
      <c r="F35" s="371" t="n">
        <v>466</v>
      </c>
      <c r="G35" s="371" t="n">
        <v>273</v>
      </c>
      <c r="H35" s="371" t="n">
        <v>193</v>
      </c>
      <c r="I35" s="371" t="n">
        <v>91</v>
      </c>
      <c r="J35" s="371" t="n">
        <v>32</v>
      </c>
      <c r="K35" s="371" t="n">
        <v>59</v>
      </c>
    </row>
    <row r="36" customFormat="false" ht="15" hidden="false" customHeight="true" outlineLevel="0" collapsed="false">
      <c r="A36" s="372" t="s">
        <v>526</v>
      </c>
      <c r="B36" s="370"/>
      <c r="C36" s="371" t="n">
        <v>1944</v>
      </c>
      <c r="D36" s="371" t="n">
        <v>1006</v>
      </c>
      <c r="E36" s="371" t="n">
        <v>938</v>
      </c>
      <c r="F36" s="371" t="n">
        <v>1689</v>
      </c>
      <c r="G36" s="371" t="n">
        <v>840</v>
      </c>
      <c r="H36" s="371" t="n">
        <v>849</v>
      </c>
      <c r="I36" s="371" t="n">
        <v>255</v>
      </c>
      <c r="J36" s="371" t="n">
        <v>166</v>
      </c>
      <c r="K36" s="371" t="n">
        <v>89</v>
      </c>
    </row>
    <row r="37" customFormat="false" ht="15" hidden="false" customHeight="true" outlineLevel="0" collapsed="false">
      <c r="A37" s="372" t="s">
        <v>527</v>
      </c>
      <c r="B37" s="370"/>
      <c r="C37" s="371" t="n">
        <v>814</v>
      </c>
      <c r="D37" s="371" t="n">
        <v>402</v>
      </c>
      <c r="E37" s="371" t="n">
        <v>412</v>
      </c>
      <c r="F37" s="371" t="n">
        <v>976</v>
      </c>
      <c r="G37" s="371" t="n">
        <v>502</v>
      </c>
      <c r="H37" s="371" t="n">
        <v>474</v>
      </c>
      <c r="I37" s="371" t="n">
        <v>-162</v>
      </c>
      <c r="J37" s="371" t="n">
        <v>-100</v>
      </c>
      <c r="K37" s="371" t="n">
        <v>-62</v>
      </c>
    </row>
    <row r="38" customFormat="false" ht="15" hidden="false" customHeight="true" outlineLevel="0" collapsed="false">
      <c r="A38" s="372" t="s">
        <v>528</v>
      </c>
      <c r="B38" s="370"/>
      <c r="C38" s="371" t="n">
        <v>221</v>
      </c>
      <c r="D38" s="371" t="n">
        <v>109</v>
      </c>
      <c r="E38" s="371" t="n">
        <v>112</v>
      </c>
      <c r="F38" s="371" t="n">
        <v>172</v>
      </c>
      <c r="G38" s="371" t="n">
        <v>76</v>
      </c>
      <c r="H38" s="371" t="n">
        <v>96</v>
      </c>
      <c r="I38" s="371" t="n">
        <v>49</v>
      </c>
      <c r="J38" s="371" t="n">
        <v>33</v>
      </c>
      <c r="K38" s="371" t="n">
        <v>16</v>
      </c>
    </row>
    <row r="39" customFormat="false" ht="15" hidden="false" customHeight="true" outlineLevel="0" collapsed="false">
      <c r="A39" s="372" t="s">
        <v>529</v>
      </c>
      <c r="B39" s="370"/>
      <c r="C39" s="371" t="n">
        <v>103</v>
      </c>
      <c r="D39" s="371" t="n">
        <v>52</v>
      </c>
      <c r="E39" s="371" t="n">
        <v>51</v>
      </c>
      <c r="F39" s="371" t="n">
        <v>83</v>
      </c>
      <c r="G39" s="371" t="n">
        <v>49</v>
      </c>
      <c r="H39" s="371" t="n">
        <v>34</v>
      </c>
      <c r="I39" s="371" t="n">
        <v>20</v>
      </c>
      <c r="J39" s="371" t="n">
        <v>3</v>
      </c>
      <c r="K39" s="371" t="n">
        <v>17</v>
      </c>
    </row>
    <row r="40" customFormat="false" ht="15" hidden="false" customHeight="true" outlineLevel="0" collapsed="false">
      <c r="A40" s="372" t="s">
        <v>530</v>
      </c>
      <c r="B40" s="370"/>
      <c r="C40" s="371" t="n">
        <v>92</v>
      </c>
      <c r="D40" s="371" t="n">
        <v>54</v>
      </c>
      <c r="E40" s="371" t="n">
        <v>38</v>
      </c>
      <c r="F40" s="371" t="n">
        <v>72</v>
      </c>
      <c r="G40" s="371" t="n">
        <v>38</v>
      </c>
      <c r="H40" s="371" t="n">
        <v>34</v>
      </c>
      <c r="I40" s="371" t="n">
        <v>20</v>
      </c>
      <c r="J40" s="371" t="n">
        <v>16</v>
      </c>
      <c r="K40" s="371" t="n">
        <v>4</v>
      </c>
    </row>
    <row r="41" customFormat="false" ht="15" hidden="false" customHeight="true" outlineLevel="0" collapsed="false">
      <c r="A41" s="372" t="s">
        <v>531</v>
      </c>
      <c r="B41" s="370"/>
      <c r="C41" s="371" t="n">
        <v>50</v>
      </c>
      <c r="D41" s="371" t="n">
        <v>33</v>
      </c>
      <c r="E41" s="371" t="n">
        <v>17</v>
      </c>
      <c r="F41" s="371" t="n">
        <v>71</v>
      </c>
      <c r="G41" s="371" t="n">
        <v>42</v>
      </c>
      <c r="H41" s="371" t="n">
        <v>29</v>
      </c>
      <c r="I41" s="371" t="n">
        <v>-21</v>
      </c>
      <c r="J41" s="371" t="n">
        <v>-9</v>
      </c>
      <c r="K41" s="371" t="n">
        <v>-12</v>
      </c>
    </row>
    <row r="42" customFormat="false" ht="15" hidden="false" customHeight="true" outlineLevel="0" collapsed="false">
      <c r="A42" s="372" t="s">
        <v>532</v>
      </c>
      <c r="B42" s="370"/>
      <c r="C42" s="371" t="n">
        <v>253</v>
      </c>
      <c r="D42" s="371" t="n">
        <v>111</v>
      </c>
      <c r="E42" s="371" t="n">
        <v>142</v>
      </c>
      <c r="F42" s="371" t="n">
        <v>243</v>
      </c>
      <c r="G42" s="371" t="n">
        <v>122</v>
      </c>
      <c r="H42" s="371" t="n">
        <v>121</v>
      </c>
      <c r="I42" s="371" t="n">
        <v>10</v>
      </c>
      <c r="J42" s="371" t="n">
        <v>-11</v>
      </c>
      <c r="K42" s="371" t="n">
        <v>21</v>
      </c>
    </row>
    <row r="43" customFormat="false" ht="15" hidden="false" customHeight="true" outlineLevel="0" collapsed="false">
      <c r="A43" s="372" t="s">
        <v>533</v>
      </c>
      <c r="B43" s="370"/>
      <c r="C43" s="371" t="n">
        <v>397</v>
      </c>
      <c r="D43" s="371" t="n">
        <v>227</v>
      </c>
      <c r="E43" s="371" t="n">
        <v>170</v>
      </c>
      <c r="F43" s="371" t="n">
        <v>360</v>
      </c>
      <c r="G43" s="371" t="n">
        <v>202</v>
      </c>
      <c r="H43" s="371" t="n">
        <v>158</v>
      </c>
      <c r="I43" s="371" t="n">
        <v>37</v>
      </c>
      <c r="J43" s="371" t="n">
        <v>25</v>
      </c>
      <c r="K43" s="371" t="n">
        <v>12</v>
      </c>
    </row>
    <row r="44" customFormat="false" ht="15" hidden="false" customHeight="true" outlineLevel="0" collapsed="false">
      <c r="A44" s="372" t="s">
        <v>534</v>
      </c>
      <c r="B44" s="370"/>
      <c r="C44" s="371" t="n">
        <v>369</v>
      </c>
      <c r="D44" s="371" t="n">
        <v>234</v>
      </c>
      <c r="E44" s="371" t="n">
        <v>135</v>
      </c>
      <c r="F44" s="371" t="n">
        <v>318</v>
      </c>
      <c r="G44" s="371" t="n">
        <v>193</v>
      </c>
      <c r="H44" s="371" t="n">
        <v>125</v>
      </c>
      <c r="I44" s="371" t="n">
        <v>51</v>
      </c>
      <c r="J44" s="371" t="n">
        <v>41</v>
      </c>
      <c r="K44" s="371" t="n">
        <v>10</v>
      </c>
    </row>
    <row r="45" customFormat="false" ht="15" hidden="false" customHeight="true" outlineLevel="0" collapsed="false">
      <c r="A45" s="372" t="s">
        <v>535</v>
      </c>
      <c r="B45" s="370"/>
      <c r="C45" s="371" t="n">
        <v>70</v>
      </c>
      <c r="D45" s="371" t="n">
        <v>30</v>
      </c>
      <c r="E45" s="371" t="n">
        <v>40</v>
      </c>
      <c r="F45" s="371" t="n">
        <v>92</v>
      </c>
      <c r="G45" s="371" t="n">
        <v>35</v>
      </c>
      <c r="H45" s="371" t="n">
        <v>57</v>
      </c>
      <c r="I45" s="371" t="n">
        <v>-22</v>
      </c>
      <c r="J45" s="182" t="n">
        <v>-5</v>
      </c>
      <c r="K45" s="371" t="n">
        <v>-17</v>
      </c>
    </row>
    <row r="46" customFormat="false" ht="15" hidden="false" customHeight="true" outlineLevel="0" collapsed="false">
      <c r="A46" s="372" t="s">
        <v>536</v>
      </c>
      <c r="B46" s="370"/>
      <c r="C46" s="371" t="n">
        <v>111</v>
      </c>
      <c r="D46" s="371" t="n">
        <v>68</v>
      </c>
      <c r="E46" s="371" t="n">
        <v>43</v>
      </c>
      <c r="F46" s="371" t="n">
        <v>144</v>
      </c>
      <c r="G46" s="371" t="n">
        <v>64</v>
      </c>
      <c r="H46" s="371" t="n">
        <v>80</v>
      </c>
      <c r="I46" s="371" t="n">
        <v>-33</v>
      </c>
      <c r="J46" s="371" t="n">
        <v>4</v>
      </c>
      <c r="K46" s="371" t="n">
        <v>-37</v>
      </c>
    </row>
    <row r="47" customFormat="false" ht="15" hidden="false" customHeight="true" outlineLevel="0" collapsed="false">
      <c r="A47" s="372" t="s">
        <v>537</v>
      </c>
      <c r="B47" s="370"/>
      <c r="C47" s="371" t="n">
        <v>159</v>
      </c>
      <c r="D47" s="371" t="n">
        <v>83</v>
      </c>
      <c r="E47" s="371" t="n">
        <v>76</v>
      </c>
      <c r="F47" s="371" t="n">
        <v>155</v>
      </c>
      <c r="G47" s="371" t="n">
        <v>84</v>
      </c>
      <c r="H47" s="371" t="n">
        <v>71</v>
      </c>
      <c r="I47" s="371" t="n">
        <v>4</v>
      </c>
      <c r="J47" s="371" t="n">
        <v>-1</v>
      </c>
      <c r="K47" s="371" t="n">
        <v>5</v>
      </c>
    </row>
    <row r="48" customFormat="false" ht="15" hidden="false" customHeight="true" outlineLevel="0" collapsed="false">
      <c r="A48" s="372" t="s">
        <v>538</v>
      </c>
      <c r="B48" s="370"/>
      <c r="C48" s="371" t="n">
        <v>78</v>
      </c>
      <c r="D48" s="371" t="n">
        <v>46</v>
      </c>
      <c r="E48" s="371" t="n">
        <v>32</v>
      </c>
      <c r="F48" s="371" t="n">
        <v>84</v>
      </c>
      <c r="G48" s="371" t="n">
        <v>50</v>
      </c>
      <c r="H48" s="371" t="n">
        <v>34</v>
      </c>
      <c r="I48" s="371" t="n">
        <v>-6</v>
      </c>
      <c r="J48" s="371" t="n">
        <v>-4</v>
      </c>
      <c r="K48" s="371" t="n">
        <v>-2</v>
      </c>
    </row>
    <row r="49" customFormat="false" ht="15" hidden="false" customHeight="true" outlineLevel="0" collapsed="false">
      <c r="A49" s="372" t="s">
        <v>539</v>
      </c>
      <c r="B49" s="370"/>
      <c r="C49" s="371" t="n">
        <v>2224</v>
      </c>
      <c r="D49" s="371" t="n">
        <v>1249</v>
      </c>
      <c r="E49" s="371" t="n">
        <v>975</v>
      </c>
      <c r="F49" s="371" t="n">
        <v>2567</v>
      </c>
      <c r="G49" s="371" t="n">
        <v>1455</v>
      </c>
      <c r="H49" s="371" t="n">
        <v>1112</v>
      </c>
      <c r="I49" s="371" t="n">
        <v>-343</v>
      </c>
      <c r="J49" s="371" t="n">
        <v>-206</v>
      </c>
      <c r="K49" s="371" t="n">
        <v>-137</v>
      </c>
    </row>
    <row r="50" customFormat="false" ht="15" hidden="false" customHeight="true" outlineLevel="0" collapsed="false">
      <c r="A50" s="372" t="s">
        <v>540</v>
      </c>
      <c r="B50" s="370"/>
      <c r="C50" s="371" t="n">
        <v>170</v>
      </c>
      <c r="D50" s="371" t="n">
        <v>97</v>
      </c>
      <c r="E50" s="371" t="n">
        <v>73</v>
      </c>
      <c r="F50" s="371" t="n">
        <v>168</v>
      </c>
      <c r="G50" s="371" t="n">
        <v>102</v>
      </c>
      <c r="H50" s="371" t="n">
        <v>66</v>
      </c>
      <c r="I50" s="371" t="n">
        <v>2</v>
      </c>
      <c r="J50" s="371" t="n">
        <v>-5</v>
      </c>
      <c r="K50" s="371" t="n">
        <v>7</v>
      </c>
    </row>
    <row r="51" customFormat="false" ht="15" hidden="false" customHeight="true" outlineLevel="0" collapsed="false">
      <c r="A51" s="372" t="s">
        <v>541</v>
      </c>
      <c r="B51" s="370"/>
      <c r="C51" s="371" t="n">
        <v>628</v>
      </c>
      <c r="D51" s="371" t="n">
        <v>397</v>
      </c>
      <c r="E51" s="371" t="n">
        <v>231</v>
      </c>
      <c r="F51" s="371" t="n">
        <v>675</v>
      </c>
      <c r="G51" s="371" t="n">
        <v>410</v>
      </c>
      <c r="H51" s="371" t="n">
        <v>265</v>
      </c>
      <c r="I51" s="371" t="n">
        <v>-47</v>
      </c>
      <c r="J51" s="371" t="n">
        <v>-13</v>
      </c>
      <c r="K51" s="371" t="n">
        <v>-34</v>
      </c>
    </row>
    <row r="52" customFormat="false" ht="15" hidden="false" customHeight="true" outlineLevel="0" collapsed="false">
      <c r="A52" s="372" t="s">
        <v>542</v>
      </c>
      <c r="B52" s="370"/>
      <c r="C52" s="371" t="n">
        <v>538</v>
      </c>
      <c r="D52" s="371" t="n">
        <v>314</v>
      </c>
      <c r="E52" s="371" t="n">
        <v>224</v>
      </c>
      <c r="F52" s="371" t="n">
        <v>536</v>
      </c>
      <c r="G52" s="371" t="n">
        <v>319</v>
      </c>
      <c r="H52" s="371" t="n">
        <v>217</v>
      </c>
      <c r="I52" s="371" t="n">
        <v>2</v>
      </c>
      <c r="J52" s="371" t="n">
        <v>-5</v>
      </c>
      <c r="K52" s="371" t="n">
        <v>7</v>
      </c>
    </row>
    <row r="53" customFormat="false" ht="15" hidden="false" customHeight="true" outlineLevel="0" collapsed="false">
      <c r="A53" s="372" t="s">
        <v>543</v>
      </c>
      <c r="B53" s="370"/>
      <c r="C53" s="371" t="n">
        <v>262</v>
      </c>
      <c r="D53" s="371" t="n">
        <v>146</v>
      </c>
      <c r="E53" s="371" t="n">
        <v>116</v>
      </c>
      <c r="F53" s="371" t="n">
        <v>283</v>
      </c>
      <c r="G53" s="371" t="n">
        <v>163</v>
      </c>
      <c r="H53" s="371" t="n">
        <v>120</v>
      </c>
      <c r="I53" s="371" t="n">
        <v>-21</v>
      </c>
      <c r="J53" s="371" t="n">
        <v>-17</v>
      </c>
      <c r="K53" s="371" t="n">
        <v>-4</v>
      </c>
    </row>
    <row r="54" customFormat="false" ht="15" hidden="false" customHeight="true" outlineLevel="0" collapsed="false">
      <c r="A54" s="372" t="s">
        <v>544</v>
      </c>
      <c r="B54" s="370"/>
      <c r="C54" s="371" t="n">
        <v>376</v>
      </c>
      <c r="D54" s="371" t="n">
        <v>213</v>
      </c>
      <c r="E54" s="371" t="n">
        <v>163</v>
      </c>
      <c r="F54" s="371" t="n">
        <v>444</v>
      </c>
      <c r="G54" s="371" t="n">
        <v>269</v>
      </c>
      <c r="H54" s="371" t="n">
        <v>175</v>
      </c>
      <c r="I54" s="371" t="n">
        <v>-68</v>
      </c>
      <c r="J54" s="371" t="n">
        <v>-56</v>
      </c>
      <c r="K54" s="371" t="n">
        <v>-12</v>
      </c>
    </row>
    <row r="55" customFormat="false" ht="15" hidden="false" customHeight="true" outlineLevel="0" collapsed="false">
      <c r="A55" s="372" t="s">
        <v>545</v>
      </c>
      <c r="B55" s="370"/>
      <c r="C55" s="371" t="n">
        <v>937</v>
      </c>
      <c r="D55" s="371" t="n">
        <v>544</v>
      </c>
      <c r="E55" s="371" t="n">
        <v>393</v>
      </c>
      <c r="F55" s="371" t="n">
        <v>878</v>
      </c>
      <c r="G55" s="371" t="n">
        <v>520</v>
      </c>
      <c r="H55" s="371" t="n">
        <v>358</v>
      </c>
      <c r="I55" s="371" t="n">
        <v>59</v>
      </c>
      <c r="J55" s="371" t="n">
        <v>24</v>
      </c>
      <c r="K55" s="371" t="n">
        <v>35</v>
      </c>
    </row>
    <row r="56" customFormat="false" ht="5.1" hidden="false" customHeight="true" outlineLevel="0" collapsed="false">
      <c r="A56" s="373"/>
      <c r="B56" s="374"/>
      <c r="C56" s="375" t="s">
        <v>236</v>
      </c>
      <c r="D56" s="375" t="s">
        <v>236</v>
      </c>
      <c r="E56" s="375" t="s">
        <v>236</v>
      </c>
      <c r="F56" s="375" t="s">
        <v>236</v>
      </c>
      <c r="G56" s="375" t="s">
        <v>236</v>
      </c>
      <c r="H56" s="375" t="s">
        <v>236</v>
      </c>
      <c r="I56" s="375" t="s">
        <v>236</v>
      </c>
      <c r="J56" s="376" t="s">
        <v>236</v>
      </c>
      <c r="K56" s="376" t="s">
        <v>236</v>
      </c>
    </row>
    <row r="57" customFormat="false" ht="5.1" hidden="false" customHeight="true" outlineLevel="0" collapsed="false">
      <c r="A57" s="377"/>
      <c r="C57" s="236"/>
      <c r="D57" s="236"/>
      <c r="E57" s="236"/>
      <c r="F57" s="236"/>
      <c r="G57" s="236"/>
      <c r="H57" s="236"/>
      <c r="I57" s="236"/>
    </row>
    <row r="58" customFormat="false" ht="11.25" hidden="false" customHeight="false" outlineLevel="0" collapsed="false">
      <c r="A58" s="378" t="s">
        <v>546</v>
      </c>
      <c r="E58" s="236"/>
      <c r="F58" s="236"/>
      <c r="G58" s="236"/>
      <c r="H58" s="236"/>
      <c r="I58" s="236"/>
    </row>
    <row r="59" customFormat="false" ht="11.25" hidden="false" customHeight="false" outlineLevel="0" collapsed="false">
      <c r="D59" s="236"/>
      <c r="E59" s="236"/>
      <c r="F59" s="236"/>
      <c r="G59" s="236"/>
      <c r="H59" s="236"/>
      <c r="I59" s="236"/>
    </row>
    <row r="60" customFormat="false" ht="11.25" hidden="false" customHeight="false" outlineLevel="0" collapsed="false">
      <c r="C60" s="379"/>
      <c r="D60" s="379"/>
      <c r="E60" s="379"/>
      <c r="F60" s="379"/>
      <c r="G60" s="379"/>
      <c r="H60" s="379"/>
      <c r="I60" s="379"/>
      <c r="J60" s="379"/>
      <c r="K60" s="379"/>
    </row>
    <row r="61" customFormat="false" ht="11.25" hidden="false" customHeight="false" outlineLevel="0" collapsed="false">
      <c r="C61" s="379"/>
      <c r="D61" s="379"/>
      <c r="E61" s="379"/>
      <c r="F61" s="379"/>
      <c r="G61" s="379"/>
      <c r="H61" s="379"/>
      <c r="I61" s="379"/>
      <c r="J61" s="379"/>
      <c r="K61" s="379"/>
    </row>
    <row r="62" customFormat="false" ht="11.25" hidden="false" customHeight="false" outlineLevel="0" collapsed="false">
      <c r="D62" s="379"/>
      <c r="E62" s="379"/>
      <c r="F62" s="379"/>
      <c r="G62" s="379"/>
      <c r="H62" s="379"/>
      <c r="I62" s="379"/>
      <c r="J62" s="379"/>
      <c r="K62" s="379"/>
    </row>
    <row r="63" customFormat="false" ht="11.25" hidden="false" customHeight="false" outlineLevel="0" collapsed="false">
      <c r="C63" s="379"/>
      <c r="D63" s="379"/>
      <c r="E63" s="379"/>
      <c r="F63" s="379"/>
      <c r="G63" s="379"/>
      <c r="H63" s="379"/>
      <c r="I63" s="379"/>
      <c r="J63" s="379"/>
      <c r="K63" s="379"/>
    </row>
  </sheetData>
  <mergeCells count="5">
    <mergeCell ref="A1:K1"/>
    <mergeCell ref="A5:A7"/>
    <mergeCell ref="C5:E6"/>
    <mergeCell ref="F5:H6"/>
    <mergeCell ref="I5:K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120" workbookViewId="0">
      <selection pane="topLeft" activeCell="A1" activeCellId="0" sqref="A1:N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80" width="7.49"/>
    <col collapsed="false" customWidth="true" hidden="false" outlineLevel="0" max="2" min="2" style="380" width="0.86"/>
    <col collapsed="false" customWidth="true" hidden="false" outlineLevel="0" max="4" min="3" style="236" width="8.25"/>
    <col collapsed="false" customWidth="true" hidden="false" outlineLevel="0" max="5" min="5" style="236" width="8.49"/>
    <col collapsed="false" customWidth="true" hidden="false" outlineLevel="0" max="6" min="6" style="236" width="7.75"/>
    <col collapsed="false" customWidth="true" hidden="false" outlineLevel="0" max="8" min="7" style="236" width="8.25"/>
    <col collapsed="false" customWidth="true" hidden="false" outlineLevel="0" max="10" min="9" style="381" width="8.25"/>
    <col collapsed="false" customWidth="true" hidden="false" outlineLevel="0" max="14" min="11" style="381" width="7.75"/>
    <col collapsed="false" customWidth="false" hidden="false" outlineLevel="0" max="257" min="15" style="236" width="8.99"/>
  </cols>
  <sheetData>
    <row r="1" s="233" customFormat="true" ht="17.25" hidden="false" customHeight="false" outlineLevel="0" collapsed="false">
      <c r="A1" s="232" t="s">
        <v>547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</row>
    <row r="2" s="233" customFormat="true" ht="17.25" hidden="false" customHeight="fals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</row>
    <row r="3" customFormat="false" ht="11.25" hidden="false" customHeight="true" outlineLevel="0" collapsed="false">
      <c r="A3" s="235" t="s">
        <v>308</v>
      </c>
      <c r="E3" s="237"/>
      <c r="F3" s="237"/>
      <c r="G3" s="237"/>
      <c r="H3" s="237"/>
      <c r="I3" s="237"/>
      <c r="J3" s="236"/>
      <c r="K3" s="236"/>
      <c r="L3" s="236"/>
      <c r="M3" s="236"/>
      <c r="N3" s="382" t="s">
        <v>431</v>
      </c>
    </row>
    <row r="4" customFormat="false" ht="5.1" hidden="false" customHeight="true" outlineLevel="0" collapsed="false">
      <c r="A4" s="383"/>
      <c r="B4" s="383"/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</row>
    <row r="5" customFormat="false" ht="20.1" hidden="false" customHeight="true" outlineLevel="0" collapsed="false">
      <c r="A5" s="240" t="s">
        <v>102</v>
      </c>
      <c r="B5" s="241"/>
      <c r="C5" s="242" t="s">
        <v>22</v>
      </c>
      <c r="D5" s="384" t="s">
        <v>548</v>
      </c>
      <c r="E5" s="384"/>
      <c r="F5" s="384"/>
      <c r="G5" s="243" t="s">
        <v>549</v>
      </c>
      <c r="H5" s="243"/>
      <c r="I5" s="243"/>
      <c r="J5" s="243"/>
      <c r="K5" s="243"/>
      <c r="L5" s="243"/>
      <c r="M5" s="243"/>
      <c r="N5" s="243"/>
    </row>
    <row r="6" customFormat="false" ht="20.1" hidden="false" customHeight="true" outlineLevel="0" collapsed="false">
      <c r="A6" s="240"/>
      <c r="B6" s="291"/>
      <c r="C6" s="385" t="s">
        <v>107</v>
      </c>
      <c r="D6" s="385" t="s">
        <v>107</v>
      </c>
      <c r="E6" s="385" t="s">
        <v>550</v>
      </c>
      <c r="F6" s="386" t="s">
        <v>551</v>
      </c>
      <c r="G6" s="293" t="s">
        <v>22</v>
      </c>
      <c r="H6" s="293"/>
      <c r="I6" s="386" t="s">
        <v>552</v>
      </c>
      <c r="J6" s="386" t="s">
        <v>553</v>
      </c>
      <c r="K6" s="386" t="s">
        <v>554</v>
      </c>
      <c r="L6" s="386" t="s">
        <v>555</v>
      </c>
      <c r="M6" s="386" t="s">
        <v>556</v>
      </c>
      <c r="N6" s="387" t="s">
        <v>186</v>
      </c>
    </row>
    <row r="7" customFormat="false" ht="20.1" hidden="false" customHeight="true" outlineLevel="0" collapsed="false">
      <c r="A7" s="240"/>
      <c r="B7" s="291"/>
      <c r="C7" s="385"/>
      <c r="D7" s="385"/>
      <c r="E7" s="385"/>
      <c r="F7" s="386"/>
      <c r="G7" s="293"/>
      <c r="H7" s="293"/>
      <c r="I7" s="386"/>
      <c r="J7" s="386"/>
      <c r="K7" s="386"/>
      <c r="L7" s="386"/>
      <c r="M7" s="386"/>
      <c r="N7" s="387"/>
    </row>
    <row r="8" customFormat="false" ht="20.1" hidden="false" customHeight="true" outlineLevel="0" collapsed="false">
      <c r="A8" s="240"/>
      <c r="B8" s="291"/>
      <c r="C8" s="385"/>
      <c r="D8" s="385"/>
      <c r="E8" s="385"/>
      <c r="F8" s="386"/>
      <c r="G8" s="293"/>
      <c r="H8" s="293"/>
      <c r="I8" s="386"/>
      <c r="J8" s="386"/>
      <c r="K8" s="386"/>
      <c r="L8" s="386"/>
      <c r="M8" s="386"/>
      <c r="N8" s="387"/>
    </row>
    <row r="9" customFormat="false" ht="20.1" hidden="false" customHeight="true" outlineLevel="0" collapsed="false">
      <c r="A9" s="240"/>
      <c r="B9" s="246"/>
      <c r="C9" s="385"/>
      <c r="D9" s="385"/>
      <c r="E9" s="385"/>
      <c r="F9" s="386"/>
      <c r="G9" s="250" t="s">
        <v>107</v>
      </c>
      <c r="H9" s="250" t="s">
        <v>550</v>
      </c>
      <c r="I9" s="250" t="s">
        <v>550</v>
      </c>
      <c r="J9" s="250" t="s">
        <v>550</v>
      </c>
      <c r="K9" s="250" t="s">
        <v>550</v>
      </c>
      <c r="L9" s="250" t="s">
        <v>550</v>
      </c>
      <c r="M9" s="250" t="s">
        <v>550</v>
      </c>
      <c r="N9" s="247" t="s">
        <v>550</v>
      </c>
    </row>
    <row r="10" customFormat="false" ht="5.1" hidden="false" customHeight="true" outlineLevel="0" collapsed="false">
      <c r="A10" s="252"/>
      <c r="B10" s="252"/>
      <c r="C10" s="388"/>
      <c r="D10" s="298"/>
      <c r="E10" s="298"/>
      <c r="F10" s="389"/>
      <c r="G10" s="298"/>
      <c r="H10" s="298"/>
      <c r="I10" s="298"/>
      <c r="J10" s="298"/>
      <c r="K10" s="298"/>
      <c r="L10" s="298"/>
      <c r="M10" s="298"/>
      <c r="N10" s="298"/>
    </row>
    <row r="11" customFormat="false" ht="17.1" hidden="false" customHeight="true" outlineLevel="0" collapsed="false">
      <c r="A11" s="258" t="s">
        <v>112</v>
      </c>
      <c r="B11" s="252"/>
      <c r="C11" s="259" t="n">
        <v>560424</v>
      </c>
      <c r="D11" s="260" t="n">
        <v>559215</v>
      </c>
      <c r="E11" s="260" t="n">
        <v>1398717</v>
      </c>
      <c r="F11" s="390" t="n">
        <v>2.5012150962</v>
      </c>
      <c r="G11" s="260" t="n">
        <v>1209</v>
      </c>
      <c r="H11" s="260" t="n">
        <v>34849</v>
      </c>
      <c r="I11" s="260" t="n">
        <v>3197</v>
      </c>
      <c r="J11" s="260" t="n">
        <v>8319</v>
      </c>
      <c r="K11" s="260" t="n">
        <v>20403</v>
      </c>
      <c r="L11" s="260" t="n">
        <v>2238</v>
      </c>
      <c r="M11" s="260" t="n">
        <v>443</v>
      </c>
      <c r="N11" s="260" t="n">
        <v>249</v>
      </c>
    </row>
    <row r="12" customFormat="false" ht="21.95" hidden="false" customHeight="true" outlineLevel="0" collapsed="false">
      <c r="A12" s="258" t="s">
        <v>113</v>
      </c>
      <c r="B12" s="252"/>
      <c r="C12" s="259" t="n">
        <v>439964</v>
      </c>
      <c r="D12" s="260" t="n">
        <v>439030</v>
      </c>
      <c r="E12" s="260" t="n">
        <v>1084749</v>
      </c>
      <c r="F12" s="390" t="n">
        <v>2.4707855955</v>
      </c>
      <c r="G12" s="260" t="n">
        <v>934</v>
      </c>
      <c r="H12" s="260" t="n">
        <v>25444</v>
      </c>
      <c r="I12" s="260" t="n">
        <v>2055</v>
      </c>
      <c r="J12" s="260" t="n">
        <v>5804</v>
      </c>
      <c r="K12" s="260" t="n">
        <v>14891</v>
      </c>
      <c r="L12" s="260" t="n">
        <v>2045</v>
      </c>
      <c r="M12" s="260" t="n">
        <v>443</v>
      </c>
      <c r="N12" s="260" t="n">
        <v>206</v>
      </c>
    </row>
    <row r="13" customFormat="false" ht="21.95" hidden="false" customHeight="true" outlineLevel="0" collapsed="false">
      <c r="A13" s="258" t="s">
        <v>125</v>
      </c>
      <c r="B13" s="252"/>
      <c r="C13" s="259" t="n">
        <v>120460</v>
      </c>
      <c r="D13" s="260" t="n">
        <v>120185</v>
      </c>
      <c r="E13" s="260" t="n">
        <v>313968</v>
      </c>
      <c r="F13" s="390" t="n">
        <v>2.6123725923</v>
      </c>
      <c r="G13" s="260" t="n">
        <v>275</v>
      </c>
      <c r="H13" s="260" t="n">
        <v>9405</v>
      </c>
      <c r="I13" s="260" t="n">
        <v>1142</v>
      </c>
      <c r="J13" s="260" t="n">
        <v>2515</v>
      </c>
      <c r="K13" s="260" t="n">
        <v>5512</v>
      </c>
      <c r="L13" s="260" t="n">
        <v>193</v>
      </c>
      <c r="M13" s="260" t="s">
        <v>236</v>
      </c>
      <c r="N13" s="260" t="n">
        <v>43</v>
      </c>
    </row>
    <row r="14" customFormat="false" ht="21.95" hidden="false" customHeight="true" outlineLevel="0" collapsed="false">
      <c r="A14" s="258" t="s">
        <v>114</v>
      </c>
      <c r="B14" s="252"/>
      <c r="C14" s="259" t="n">
        <v>135532</v>
      </c>
      <c r="D14" s="266" t="n">
        <v>135265</v>
      </c>
      <c r="E14" s="266" t="n">
        <v>312318</v>
      </c>
      <c r="F14" s="390" t="n">
        <v>2.3089343141</v>
      </c>
      <c r="G14" s="260" t="n">
        <v>267</v>
      </c>
      <c r="H14" s="260" t="n">
        <v>7117</v>
      </c>
      <c r="I14" s="266" t="n">
        <v>459</v>
      </c>
      <c r="J14" s="266" t="n">
        <v>1199</v>
      </c>
      <c r="K14" s="266" t="n">
        <v>3682</v>
      </c>
      <c r="L14" s="260" t="n">
        <v>1644</v>
      </c>
      <c r="M14" s="260" t="n">
        <v>31</v>
      </c>
      <c r="N14" s="260" t="n">
        <v>102</v>
      </c>
    </row>
    <row r="15" customFormat="false" ht="17.1" hidden="false" customHeight="true" outlineLevel="0" collapsed="false">
      <c r="A15" s="258" t="s">
        <v>115</v>
      </c>
      <c r="B15" s="252"/>
      <c r="C15" s="259" t="n">
        <v>39333</v>
      </c>
      <c r="D15" s="266" t="n">
        <v>39291</v>
      </c>
      <c r="E15" s="266" t="n">
        <v>95156</v>
      </c>
      <c r="F15" s="390" t="n">
        <v>2.4218268815</v>
      </c>
      <c r="G15" s="266" t="n">
        <v>42</v>
      </c>
      <c r="H15" s="266" t="n">
        <v>1087</v>
      </c>
      <c r="I15" s="266" t="s">
        <v>236</v>
      </c>
      <c r="J15" s="266" t="n">
        <v>294</v>
      </c>
      <c r="K15" s="266" t="n">
        <v>780</v>
      </c>
      <c r="L15" s="260" t="s">
        <v>236</v>
      </c>
      <c r="M15" s="260" t="s">
        <v>236</v>
      </c>
      <c r="N15" s="260" t="n">
        <v>13</v>
      </c>
    </row>
    <row r="16" customFormat="false" ht="17.1" hidden="false" customHeight="true" outlineLevel="0" collapsed="false">
      <c r="A16" s="258" t="s">
        <v>116</v>
      </c>
      <c r="B16" s="252"/>
      <c r="C16" s="259" t="n">
        <v>20514</v>
      </c>
      <c r="D16" s="266" t="n">
        <v>20483</v>
      </c>
      <c r="E16" s="266" t="n">
        <v>46889</v>
      </c>
      <c r="F16" s="390" t="n">
        <v>2.289166626</v>
      </c>
      <c r="G16" s="266" t="n">
        <v>31</v>
      </c>
      <c r="H16" s="266" t="n">
        <v>675</v>
      </c>
      <c r="I16" s="266" t="n">
        <v>93</v>
      </c>
      <c r="J16" s="266" t="n">
        <v>79</v>
      </c>
      <c r="K16" s="266" t="n">
        <v>492</v>
      </c>
      <c r="L16" s="260" t="s">
        <v>236</v>
      </c>
      <c r="M16" s="260" t="n">
        <v>2</v>
      </c>
      <c r="N16" s="260" t="n">
        <v>9</v>
      </c>
    </row>
    <row r="17" customFormat="false" ht="17.1" hidden="false" customHeight="true" outlineLevel="0" collapsed="false">
      <c r="A17" s="258" t="s">
        <v>117</v>
      </c>
      <c r="B17" s="252"/>
      <c r="C17" s="259" t="n">
        <v>44041</v>
      </c>
      <c r="D17" s="266" t="n">
        <v>43961</v>
      </c>
      <c r="E17" s="266" t="n">
        <v>111931</v>
      </c>
      <c r="F17" s="390" t="n">
        <v>2.5461431724</v>
      </c>
      <c r="G17" s="266" t="n">
        <v>80</v>
      </c>
      <c r="H17" s="266" t="n">
        <v>2301</v>
      </c>
      <c r="I17" s="266" t="n">
        <v>358</v>
      </c>
      <c r="J17" s="266" t="n">
        <v>622</v>
      </c>
      <c r="K17" s="266" t="n">
        <v>1295</v>
      </c>
      <c r="L17" s="260" t="s">
        <v>236</v>
      </c>
      <c r="M17" s="260" t="s">
        <v>236</v>
      </c>
      <c r="N17" s="260" t="n">
        <v>26</v>
      </c>
    </row>
    <row r="18" customFormat="false" ht="17.1" hidden="false" customHeight="true" outlineLevel="0" collapsed="false">
      <c r="A18" s="258" t="s">
        <v>118</v>
      </c>
      <c r="B18" s="252"/>
      <c r="C18" s="259" t="n">
        <v>26142</v>
      </c>
      <c r="D18" s="266" t="n">
        <v>26076</v>
      </c>
      <c r="E18" s="266" t="n">
        <v>59426</v>
      </c>
      <c r="F18" s="390" t="n">
        <v>2.2789538273</v>
      </c>
      <c r="G18" s="266" t="n">
        <v>66</v>
      </c>
      <c r="H18" s="266" t="n">
        <v>2248</v>
      </c>
      <c r="I18" s="266" t="n">
        <v>850</v>
      </c>
      <c r="J18" s="266" t="n">
        <v>348</v>
      </c>
      <c r="K18" s="266" t="n">
        <v>1048</v>
      </c>
      <c r="L18" s="260" t="s">
        <v>236</v>
      </c>
      <c r="M18" s="260" t="s">
        <v>236</v>
      </c>
      <c r="N18" s="260" t="n">
        <v>2</v>
      </c>
    </row>
    <row r="19" customFormat="false" ht="17.1" hidden="false" customHeight="true" outlineLevel="0" collapsed="false">
      <c r="A19" s="258" t="s">
        <v>119</v>
      </c>
      <c r="B19" s="252"/>
      <c r="C19" s="259" t="n">
        <v>20647</v>
      </c>
      <c r="D19" s="266" t="n">
        <v>20581</v>
      </c>
      <c r="E19" s="266" t="n">
        <v>56127</v>
      </c>
      <c r="F19" s="390" t="n">
        <v>2.7271269618</v>
      </c>
      <c r="G19" s="266" t="n">
        <v>66</v>
      </c>
      <c r="H19" s="266" t="n">
        <v>2420</v>
      </c>
      <c r="I19" s="266" t="n">
        <v>70</v>
      </c>
      <c r="J19" s="266" t="n">
        <v>1110</v>
      </c>
      <c r="K19" s="266" t="n">
        <v>1181</v>
      </c>
      <c r="L19" s="260" t="n">
        <v>53</v>
      </c>
      <c r="M19" s="260" t="s">
        <v>236</v>
      </c>
      <c r="N19" s="260" t="n">
        <v>6</v>
      </c>
    </row>
    <row r="20" customFormat="false" ht="17.1" hidden="false" customHeight="true" outlineLevel="0" collapsed="false">
      <c r="A20" s="258" t="s">
        <v>120</v>
      </c>
      <c r="B20" s="252"/>
      <c r="C20" s="259" t="n">
        <v>53325</v>
      </c>
      <c r="D20" s="266" t="n">
        <v>53194</v>
      </c>
      <c r="E20" s="266" t="n">
        <v>136766</v>
      </c>
      <c r="F20" s="390" t="n">
        <v>2.5710794451</v>
      </c>
      <c r="G20" s="266" t="n">
        <v>131</v>
      </c>
      <c r="H20" s="266" t="n">
        <v>2513</v>
      </c>
      <c r="I20" s="266" t="n">
        <v>136</v>
      </c>
      <c r="J20" s="266" t="n">
        <v>675</v>
      </c>
      <c r="K20" s="266" t="n">
        <v>1602</v>
      </c>
      <c r="L20" s="260" t="n">
        <v>24</v>
      </c>
      <c r="M20" s="260" t="n">
        <v>62</v>
      </c>
      <c r="N20" s="260" t="n">
        <v>14</v>
      </c>
    </row>
    <row r="21" customFormat="false" ht="17.1" hidden="false" customHeight="true" outlineLevel="0" collapsed="false">
      <c r="A21" s="258" t="s">
        <v>121</v>
      </c>
      <c r="B21" s="252"/>
      <c r="C21" s="259" t="n">
        <v>21780</v>
      </c>
      <c r="D21" s="266" t="n">
        <v>21753</v>
      </c>
      <c r="E21" s="266" t="n">
        <v>59959</v>
      </c>
      <c r="F21" s="390" t="n">
        <v>2.7563554452</v>
      </c>
      <c r="G21" s="266" t="n">
        <v>27</v>
      </c>
      <c r="H21" s="266" t="n">
        <v>1160</v>
      </c>
      <c r="I21" s="266" t="s">
        <v>236</v>
      </c>
      <c r="J21" s="266" t="n">
        <v>286</v>
      </c>
      <c r="K21" s="266" t="n">
        <v>874</v>
      </c>
      <c r="L21" s="260" t="s">
        <v>236</v>
      </c>
      <c r="M21" s="260" t="s">
        <v>236</v>
      </c>
      <c r="N21" s="260" t="s">
        <v>236</v>
      </c>
    </row>
    <row r="22" customFormat="false" ht="17.1" hidden="false" customHeight="true" outlineLevel="0" collapsed="false">
      <c r="A22" s="258" t="s">
        <v>122</v>
      </c>
      <c r="B22" s="252"/>
      <c r="C22" s="259" t="n">
        <v>42378</v>
      </c>
      <c r="D22" s="266" t="n">
        <v>42269</v>
      </c>
      <c r="E22" s="266" t="n">
        <v>115950</v>
      </c>
      <c r="F22" s="390" t="n">
        <v>2.7431450945</v>
      </c>
      <c r="G22" s="266" t="n">
        <v>109</v>
      </c>
      <c r="H22" s="266" t="n">
        <v>2948</v>
      </c>
      <c r="I22" s="266" t="n">
        <v>80</v>
      </c>
      <c r="J22" s="266" t="n">
        <v>722</v>
      </c>
      <c r="K22" s="266" t="n">
        <v>1957</v>
      </c>
      <c r="L22" s="260" t="n">
        <v>160</v>
      </c>
      <c r="M22" s="260" t="s">
        <v>236</v>
      </c>
      <c r="N22" s="260" t="n">
        <v>29</v>
      </c>
    </row>
    <row r="23" customFormat="false" ht="17.1" hidden="false" customHeight="true" outlineLevel="0" collapsed="false">
      <c r="A23" s="258" t="s">
        <v>123</v>
      </c>
      <c r="B23" s="252"/>
      <c r="C23" s="259" t="n">
        <v>21977</v>
      </c>
      <c r="D23" s="266" t="n">
        <v>21908</v>
      </c>
      <c r="E23" s="266" t="n">
        <v>49923</v>
      </c>
      <c r="F23" s="390" t="n">
        <v>2.2787566186</v>
      </c>
      <c r="G23" s="266" t="n">
        <v>69</v>
      </c>
      <c r="H23" s="266" t="n">
        <v>1263</v>
      </c>
      <c r="I23" s="266" t="s">
        <v>236</v>
      </c>
      <c r="J23" s="266" t="n">
        <v>353</v>
      </c>
      <c r="K23" s="266" t="n">
        <v>857</v>
      </c>
      <c r="L23" s="260" t="n">
        <v>46</v>
      </c>
      <c r="M23" s="260" t="n">
        <v>2</v>
      </c>
      <c r="N23" s="260" t="n">
        <v>5</v>
      </c>
    </row>
    <row r="24" customFormat="false" ht="17.1" hidden="false" customHeight="true" outlineLevel="0" collapsed="false">
      <c r="A24" s="258" t="s">
        <v>124</v>
      </c>
      <c r="B24" s="252"/>
      <c r="C24" s="259" t="n">
        <v>14295</v>
      </c>
      <c r="D24" s="266" t="n">
        <v>14249</v>
      </c>
      <c r="E24" s="266" t="n">
        <v>40304</v>
      </c>
      <c r="F24" s="390" t="n">
        <v>2.8285493719</v>
      </c>
      <c r="G24" s="266" t="n">
        <v>46</v>
      </c>
      <c r="H24" s="266" t="n">
        <v>1712</v>
      </c>
      <c r="I24" s="266" t="n">
        <v>9</v>
      </c>
      <c r="J24" s="266" t="n">
        <v>116</v>
      </c>
      <c r="K24" s="266" t="n">
        <v>1123</v>
      </c>
      <c r="L24" s="260" t="n">
        <v>118</v>
      </c>
      <c r="M24" s="260" t="n">
        <v>346</v>
      </c>
      <c r="N24" s="260" t="s">
        <v>236</v>
      </c>
    </row>
    <row r="25" customFormat="false" ht="17.1" hidden="false" customHeight="true" outlineLevel="0" collapsed="false">
      <c r="A25" s="258" t="s">
        <v>127</v>
      </c>
      <c r="B25" s="252"/>
      <c r="C25" s="259" t="n">
        <v>2061</v>
      </c>
      <c r="D25" s="266" t="n">
        <v>2058</v>
      </c>
      <c r="E25" s="266" t="n">
        <v>4796</v>
      </c>
      <c r="F25" s="390" t="n">
        <v>2.3304178814</v>
      </c>
      <c r="G25" s="266" t="n">
        <v>3</v>
      </c>
      <c r="H25" s="266" t="n">
        <v>112</v>
      </c>
      <c r="I25" s="266" t="s">
        <v>236</v>
      </c>
      <c r="J25" s="266" t="s">
        <v>236</v>
      </c>
      <c r="K25" s="266" t="n">
        <v>112</v>
      </c>
      <c r="L25" s="260" t="s">
        <v>236</v>
      </c>
      <c r="M25" s="260" t="s">
        <v>236</v>
      </c>
      <c r="N25" s="260" t="s">
        <v>236</v>
      </c>
    </row>
    <row r="26" customFormat="false" ht="17.1" hidden="false" customHeight="true" outlineLevel="0" collapsed="false">
      <c r="A26" s="258" t="s">
        <v>128</v>
      </c>
      <c r="B26" s="252"/>
      <c r="C26" s="259" t="n">
        <v>1262</v>
      </c>
      <c r="D26" s="266" t="n">
        <v>1254</v>
      </c>
      <c r="E26" s="266" t="n">
        <v>2852</v>
      </c>
      <c r="F26" s="390" t="n">
        <v>2.2743221691</v>
      </c>
      <c r="G26" s="266" t="n">
        <v>8</v>
      </c>
      <c r="H26" s="266" t="n">
        <v>208</v>
      </c>
      <c r="I26" s="266" t="n">
        <v>30</v>
      </c>
      <c r="J26" s="266" t="s">
        <v>236</v>
      </c>
      <c r="K26" s="266" t="n">
        <v>178</v>
      </c>
      <c r="L26" s="260" t="s">
        <v>236</v>
      </c>
      <c r="M26" s="260" t="s">
        <v>236</v>
      </c>
      <c r="N26" s="260" t="s">
        <v>236</v>
      </c>
    </row>
    <row r="27" customFormat="false" ht="17.1" hidden="false" customHeight="true" outlineLevel="0" collapsed="false">
      <c r="A27" s="258" t="s">
        <v>129</v>
      </c>
      <c r="B27" s="252"/>
      <c r="C27" s="259" t="n">
        <v>748</v>
      </c>
      <c r="D27" s="266" t="n">
        <v>745</v>
      </c>
      <c r="E27" s="266" t="n">
        <v>1658</v>
      </c>
      <c r="F27" s="390" t="n">
        <v>2.2255033557</v>
      </c>
      <c r="G27" s="266" t="n">
        <v>3</v>
      </c>
      <c r="H27" s="266" t="n">
        <v>62</v>
      </c>
      <c r="I27" s="266" t="n">
        <v>44</v>
      </c>
      <c r="J27" s="266" t="s">
        <v>236</v>
      </c>
      <c r="K27" s="266" t="n">
        <v>18</v>
      </c>
      <c r="L27" s="260" t="s">
        <v>236</v>
      </c>
      <c r="M27" s="260" t="s">
        <v>236</v>
      </c>
      <c r="N27" s="260" t="s">
        <v>236</v>
      </c>
    </row>
    <row r="28" customFormat="false" ht="17.1" hidden="false" customHeight="true" outlineLevel="0" collapsed="false">
      <c r="A28" s="258" t="s">
        <v>130</v>
      </c>
      <c r="B28" s="252"/>
      <c r="C28" s="259" t="n">
        <v>3490</v>
      </c>
      <c r="D28" s="266" t="n">
        <v>3479</v>
      </c>
      <c r="E28" s="266" t="n">
        <v>9104</v>
      </c>
      <c r="F28" s="390" t="n">
        <v>2.6168439207</v>
      </c>
      <c r="G28" s="266" t="n">
        <v>11</v>
      </c>
      <c r="H28" s="266" t="n">
        <v>427</v>
      </c>
      <c r="I28" s="266" t="n">
        <v>73</v>
      </c>
      <c r="J28" s="266" t="n">
        <v>88</v>
      </c>
      <c r="K28" s="266" t="n">
        <v>259</v>
      </c>
      <c r="L28" s="260" t="s">
        <v>236</v>
      </c>
      <c r="M28" s="260" t="s">
        <v>236</v>
      </c>
      <c r="N28" s="260" t="n">
        <v>7</v>
      </c>
    </row>
    <row r="29" customFormat="false" ht="17.1" hidden="false" customHeight="true" outlineLevel="0" collapsed="false">
      <c r="A29" s="258" t="s">
        <v>131</v>
      </c>
      <c r="B29" s="252"/>
      <c r="C29" s="259" t="n">
        <v>5237</v>
      </c>
      <c r="D29" s="266" t="n">
        <v>5221</v>
      </c>
      <c r="E29" s="266" t="n">
        <v>13029</v>
      </c>
      <c r="F29" s="390" t="n">
        <v>2.4954989466</v>
      </c>
      <c r="G29" s="266" t="n">
        <v>16</v>
      </c>
      <c r="H29" s="266" t="n">
        <v>507</v>
      </c>
      <c r="I29" s="266" t="s">
        <v>236</v>
      </c>
      <c r="J29" s="266" t="n">
        <v>274</v>
      </c>
      <c r="K29" s="266" t="n">
        <v>232</v>
      </c>
      <c r="L29" s="260" t="s">
        <v>236</v>
      </c>
      <c r="M29" s="260" t="s">
        <v>236</v>
      </c>
      <c r="N29" s="260" t="n">
        <v>1</v>
      </c>
    </row>
    <row r="30" customFormat="false" ht="17.1" hidden="false" customHeight="true" outlineLevel="0" collapsed="false">
      <c r="A30" s="258" t="s">
        <v>132</v>
      </c>
      <c r="B30" s="252"/>
      <c r="C30" s="259" t="n">
        <v>4065</v>
      </c>
      <c r="D30" s="266" t="n">
        <v>4059</v>
      </c>
      <c r="E30" s="266" t="n">
        <v>10412</v>
      </c>
      <c r="F30" s="390" t="n">
        <v>2.5651638335</v>
      </c>
      <c r="G30" s="266" t="n">
        <v>6</v>
      </c>
      <c r="H30" s="266" t="n">
        <v>240</v>
      </c>
      <c r="I30" s="266" t="s">
        <v>236</v>
      </c>
      <c r="J30" s="266" t="s">
        <v>236</v>
      </c>
      <c r="K30" s="266" t="n">
        <v>174</v>
      </c>
      <c r="L30" s="260" t="n">
        <v>66</v>
      </c>
      <c r="M30" s="260" t="s">
        <v>236</v>
      </c>
      <c r="N30" s="260" t="s">
        <v>236</v>
      </c>
    </row>
    <row r="31" customFormat="false" ht="17.1" hidden="false" customHeight="true" outlineLevel="0" collapsed="false">
      <c r="A31" s="258" t="s">
        <v>133</v>
      </c>
      <c r="B31" s="252"/>
      <c r="C31" s="259" t="n">
        <v>2003</v>
      </c>
      <c r="D31" s="266" t="n">
        <v>1997</v>
      </c>
      <c r="E31" s="266" t="n">
        <v>5367</v>
      </c>
      <c r="F31" s="390" t="n">
        <v>2.6875312969</v>
      </c>
      <c r="G31" s="266" t="n">
        <v>6</v>
      </c>
      <c r="H31" s="266" t="n">
        <v>230</v>
      </c>
      <c r="I31" s="266" t="n">
        <v>18</v>
      </c>
      <c r="J31" s="266" t="n">
        <v>73</v>
      </c>
      <c r="K31" s="266" t="n">
        <v>139</v>
      </c>
      <c r="L31" s="260" t="s">
        <v>236</v>
      </c>
      <c r="M31" s="260" t="s">
        <v>236</v>
      </c>
      <c r="N31" s="260" t="s">
        <v>236</v>
      </c>
    </row>
    <row r="32" customFormat="false" ht="17.1" hidden="false" customHeight="true" outlineLevel="0" collapsed="false">
      <c r="A32" s="258" t="s">
        <v>134</v>
      </c>
      <c r="B32" s="252"/>
      <c r="C32" s="259" t="n">
        <v>4611</v>
      </c>
      <c r="D32" s="266" t="n">
        <v>4593</v>
      </c>
      <c r="E32" s="266" t="n">
        <v>10672</v>
      </c>
      <c r="F32" s="390" t="n">
        <v>2.3235358154</v>
      </c>
      <c r="G32" s="266" t="n">
        <v>18</v>
      </c>
      <c r="H32" s="266" t="n">
        <v>560</v>
      </c>
      <c r="I32" s="266" t="s">
        <v>236</v>
      </c>
      <c r="J32" s="266" t="n">
        <v>259</v>
      </c>
      <c r="K32" s="266" t="n">
        <v>301</v>
      </c>
      <c r="L32" s="260" t="s">
        <v>236</v>
      </c>
      <c r="M32" s="260" t="s">
        <v>236</v>
      </c>
      <c r="N32" s="260" t="s">
        <v>236</v>
      </c>
    </row>
    <row r="33" customFormat="false" ht="17.1" hidden="false" customHeight="true" outlineLevel="0" collapsed="false">
      <c r="A33" s="258" t="s">
        <v>135</v>
      </c>
      <c r="B33" s="252"/>
      <c r="C33" s="259" t="n">
        <v>1917</v>
      </c>
      <c r="D33" s="266" t="n">
        <v>1909</v>
      </c>
      <c r="E33" s="266" t="n">
        <v>4221</v>
      </c>
      <c r="F33" s="390" t="n">
        <v>2.2111052907</v>
      </c>
      <c r="G33" s="266" t="n">
        <v>8</v>
      </c>
      <c r="H33" s="266" t="n">
        <v>39</v>
      </c>
      <c r="I33" s="266" t="s">
        <v>236</v>
      </c>
      <c r="J33" s="266" t="s">
        <v>236</v>
      </c>
      <c r="K33" s="266" t="n">
        <v>30</v>
      </c>
      <c r="L33" s="260" t="s">
        <v>236</v>
      </c>
      <c r="M33" s="260" t="s">
        <v>236</v>
      </c>
      <c r="N33" s="260" t="n">
        <v>9</v>
      </c>
    </row>
    <row r="34" customFormat="false" ht="17.1" hidden="false" customHeight="true" outlineLevel="0" collapsed="false">
      <c r="A34" s="258" t="s">
        <v>137</v>
      </c>
      <c r="B34" s="252"/>
      <c r="C34" s="259" t="n">
        <v>13658</v>
      </c>
      <c r="D34" s="266" t="n">
        <v>13639</v>
      </c>
      <c r="E34" s="266" t="n">
        <v>39036</v>
      </c>
      <c r="F34" s="390" t="n">
        <v>2.8620866632</v>
      </c>
      <c r="G34" s="266" t="n">
        <v>19</v>
      </c>
      <c r="H34" s="266" t="n">
        <v>468</v>
      </c>
      <c r="I34" s="266" t="s">
        <v>236</v>
      </c>
      <c r="J34" s="266" t="s">
        <v>236</v>
      </c>
      <c r="K34" s="266" t="n">
        <v>465</v>
      </c>
      <c r="L34" s="260" t="s">
        <v>236</v>
      </c>
      <c r="M34" s="260" t="s">
        <v>236</v>
      </c>
      <c r="N34" s="260" t="n">
        <v>3</v>
      </c>
    </row>
    <row r="35" customFormat="false" ht="17.1" hidden="false" customHeight="true" outlineLevel="0" collapsed="false">
      <c r="A35" s="258" t="s">
        <v>138</v>
      </c>
      <c r="B35" s="252"/>
      <c r="C35" s="259" t="n">
        <v>5069</v>
      </c>
      <c r="D35" s="266" t="n">
        <v>5065</v>
      </c>
      <c r="E35" s="266" t="n">
        <v>13416</v>
      </c>
      <c r="F35" s="390" t="n">
        <v>2.6487660415</v>
      </c>
      <c r="G35" s="266" t="n">
        <v>4</v>
      </c>
      <c r="H35" s="266" t="n">
        <v>269</v>
      </c>
      <c r="I35" s="266" t="s">
        <v>236</v>
      </c>
      <c r="J35" s="266" t="n">
        <v>173</v>
      </c>
      <c r="K35" s="266" t="n">
        <v>96</v>
      </c>
      <c r="L35" s="260" t="s">
        <v>236</v>
      </c>
      <c r="M35" s="260" t="s">
        <v>236</v>
      </c>
      <c r="N35" s="260" t="s">
        <v>236</v>
      </c>
    </row>
    <row r="36" customFormat="false" ht="17.1" hidden="false" customHeight="true" outlineLevel="0" collapsed="false">
      <c r="A36" s="258" t="s">
        <v>139</v>
      </c>
      <c r="B36" s="252"/>
      <c r="C36" s="259" t="n">
        <v>10724</v>
      </c>
      <c r="D36" s="266" t="n">
        <v>10707</v>
      </c>
      <c r="E36" s="266" t="n">
        <v>27756</v>
      </c>
      <c r="F36" s="390" t="n">
        <v>2.5923227795</v>
      </c>
      <c r="G36" s="266" t="n">
        <v>17</v>
      </c>
      <c r="H36" s="266" t="n">
        <v>552</v>
      </c>
      <c r="I36" s="266" t="s">
        <v>236</v>
      </c>
      <c r="J36" s="266" t="n">
        <v>148</v>
      </c>
      <c r="K36" s="266" t="n">
        <v>403</v>
      </c>
      <c r="L36" s="260" t="s">
        <v>236</v>
      </c>
      <c r="M36" s="260" t="s">
        <v>236</v>
      </c>
      <c r="N36" s="260" t="n">
        <v>1</v>
      </c>
    </row>
    <row r="37" customFormat="false" ht="17.1" hidden="false" customHeight="true" outlineLevel="0" collapsed="false">
      <c r="A37" s="258" t="s">
        <v>140</v>
      </c>
      <c r="B37" s="252"/>
      <c r="C37" s="259" t="n">
        <v>5541</v>
      </c>
      <c r="D37" s="266" t="n">
        <v>5530</v>
      </c>
      <c r="E37" s="266" t="n">
        <v>15493</v>
      </c>
      <c r="F37" s="390" t="n">
        <v>2.8016274864</v>
      </c>
      <c r="G37" s="266" t="n">
        <v>11</v>
      </c>
      <c r="H37" s="266" t="n">
        <v>655</v>
      </c>
      <c r="I37" s="266" t="n">
        <v>14</v>
      </c>
      <c r="J37" s="266" t="n">
        <v>311</v>
      </c>
      <c r="K37" s="266" t="n">
        <v>330</v>
      </c>
      <c r="L37" s="260" t="s">
        <v>236</v>
      </c>
      <c r="M37" s="260" t="s">
        <v>236</v>
      </c>
      <c r="N37" s="260" t="s">
        <v>236</v>
      </c>
    </row>
    <row r="38" customFormat="false" ht="17.1" hidden="false" customHeight="true" outlineLevel="0" collapsed="false">
      <c r="A38" s="258" t="s">
        <v>141</v>
      </c>
      <c r="B38" s="252"/>
      <c r="C38" s="259" t="n">
        <v>7209</v>
      </c>
      <c r="D38" s="266" t="n">
        <v>7193</v>
      </c>
      <c r="E38" s="266" t="n">
        <v>19022</v>
      </c>
      <c r="F38" s="390" t="n">
        <v>2.6445155012</v>
      </c>
      <c r="G38" s="266" t="n">
        <v>16</v>
      </c>
      <c r="H38" s="266" t="n">
        <v>432</v>
      </c>
      <c r="I38" s="266" t="s">
        <v>236</v>
      </c>
      <c r="J38" s="266" t="n">
        <v>17</v>
      </c>
      <c r="K38" s="266" t="n">
        <v>414</v>
      </c>
      <c r="L38" s="260" t="s">
        <v>236</v>
      </c>
      <c r="M38" s="260" t="s">
        <v>236</v>
      </c>
      <c r="N38" s="260" t="n">
        <v>1</v>
      </c>
    </row>
    <row r="39" customFormat="false" ht="17.1" hidden="false" customHeight="true" outlineLevel="0" collapsed="false">
      <c r="A39" s="258" t="s">
        <v>142</v>
      </c>
      <c r="B39" s="252"/>
      <c r="C39" s="259" t="n">
        <v>12641</v>
      </c>
      <c r="D39" s="266" t="n">
        <v>12614</v>
      </c>
      <c r="E39" s="266" t="n">
        <v>33283</v>
      </c>
      <c r="F39" s="390" t="n">
        <v>2.6385761852</v>
      </c>
      <c r="G39" s="260" t="n">
        <v>27</v>
      </c>
      <c r="H39" s="266" t="n">
        <v>1225</v>
      </c>
      <c r="I39" s="266" t="n">
        <v>734</v>
      </c>
      <c r="J39" s="266" t="n">
        <v>68</v>
      </c>
      <c r="K39" s="266" t="n">
        <v>420</v>
      </c>
      <c r="L39" s="260" t="s">
        <v>236</v>
      </c>
      <c r="M39" s="260" t="s">
        <v>236</v>
      </c>
      <c r="N39" s="260" t="n">
        <v>3</v>
      </c>
    </row>
    <row r="40" customFormat="false" ht="17.1" hidden="false" customHeight="true" outlineLevel="0" collapsed="false">
      <c r="A40" s="258" t="s">
        <v>144</v>
      </c>
      <c r="B40" s="252"/>
      <c r="C40" s="259" t="n">
        <v>7003</v>
      </c>
      <c r="D40" s="266" t="n">
        <v>6989</v>
      </c>
      <c r="E40" s="266" t="n">
        <v>17963</v>
      </c>
      <c r="F40" s="390" t="n">
        <v>2.5701817141</v>
      </c>
      <c r="G40" s="266" t="n">
        <v>14</v>
      </c>
      <c r="H40" s="266" t="n">
        <v>447</v>
      </c>
      <c r="I40" s="266" t="s">
        <v>236</v>
      </c>
      <c r="J40" s="266" t="n">
        <v>147</v>
      </c>
      <c r="K40" s="266" t="n">
        <v>299</v>
      </c>
      <c r="L40" s="260" t="s">
        <v>236</v>
      </c>
      <c r="M40" s="260" t="s">
        <v>236</v>
      </c>
      <c r="N40" s="260" t="n">
        <v>1</v>
      </c>
    </row>
    <row r="41" customFormat="false" ht="17.1" hidden="false" customHeight="true" outlineLevel="0" collapsed="false">
      <c r="A41" s="258" t="s">
        <v>145</v>
      </c>
      <c r="B41" s="252"/>
      <c r="C41" s="259" t="n">
        <v>12763</v>
      </c>
      <c r="D41" s="266" t="n">
        <v>12730</v>
      </c>
      <c r="E41" s="266" t="n">
        <v>35784</v>
      </c>
      <c r="F41" s="390" t="n">
        <v>2.8109976434</v>
      </c>
      <c r="G41" s="266" t="n">
        <v>33</v>
      </c>
      <c r="H41" s="266" t="n">
        <v>1718</v>
      </c>
      <c r="I41" s="266" t="n">
        <v>104</v>
      </c>
      <c r="J41" s="266" t="n">
        <v>940</v>
      </c>
      <c r="K41" s="266" t="n">
        <v>674</v>
      </c>
      <c r="L41" s="260" t="s">
        <v>236</v>
      </c>
      <c r="M41" s="260" t="s">
        <v>236</v>
      </c>
      <c r="N41" s="260" t="s">
        <v>236</v>
      </c>
    </row>
    <row r="42" customFormat="false" ht="17.1" hidden="false" customHeight="true" outlineLevel="0" collapsed="false">
      <c r="A42" s="258" t="s">
        <v>146</v>
      </c>
      <c r="B42" s="252"/>
      <c r="C42" s="259" t="n">
        <v>417</v>
      </c>
      <c r="D42" s="266" t="n">
        <v>415</v>
      </c>
      <c r="E42" s="266" t="n">
        <v>728</v>
      </c>
      <c r="F42" s="390" t="n">
        <v>1.7542168675</v>
      </c>
      <c r="G42" s="266" t="n">
        <v>2</v>
      </c>
      <c r="H42" s="266" t="n">
        <v>2</v>
      </c>
      <c r="I42" s="266" t="s">
        <v>236</v>
      </c>
      <c r="J42" s="266" t="s">
        <v>236</v>
      </c>
      <c r="K42" s="266" t="n">
        <v>1</v>
      </c>
      <c r="L42" s="260" t="s">
        <v>236</v>
      </c>
      <c r="M42" s="260" t="s">
        <v>236</v>
      </c>
      <c r="N42" s="260" t="n">
        <v>1</v>
      </c>
    </row>
    <row r="43" customFormat="false" ht="17.1" hidden="false" customHeight="true" outlineLevel="0" collapsed="false">
      <c r="A43" s="258" t="s">
        <v>147</v>
      </c>
      <c r="B43" s="252"/>
      <c r="C43" s="259" t="n">
        <v>453</v>
      </c>
      <c r="D43" s="266" t="n">
        <v>453</v>
      </c>
      <c r="E43" s="266" t="n">
        <v>870</v>
      </c>
      <c r="F43" s="390" t="n">
        <v>1.9205298013</v>
      </c>
      <c r="G43" s="266" t="s">
        <v>236</v>
      </c>
      <c r="H43" s="266" t="s">
        <v>236</v>
      </c>
      <c r="I43" s="266" t="s">
        <v>236</v>
      </c>
      <c r="J43" s="266" t="s">
        <v>236</v>
      </c>
      <c r="K43" s="266" t="s">
        <v>236</v>
      </c>
      <c r="L43" s="260" t="s">
        <v>236</v>
      </c>
      <c r="M43" s="260" t="s">
        <v>236</v>
      </c>
      <c r="N43" s="260" t="s">
        <v>236</v>
      </c>
    </row>
    <row r="44" customFormat="false" ht="17.1" hidden="false" customHeight="true" outlineLevel="0" collapsed="false">
      <c r="A44" s="258" t="s">
        <v>148</v>
      </c>
      <c r="B44" s="252"/>
      <c r="C44" s="259" t="n">
        <v>429</v>
      </c>
      <c r="D44" s="266" t="n">
        <v>428</v>
      </c>
      <c r="E44" s="266" t="n">
        <v>735</v>
      </c>
      <c r="F44" s="390" t="n">
        <v>1.7172897196</v>
      </c>
      <c r="G44" s="266" t="n">
        <v>1</v>
      </c>
      <c r="H44" s="266" t="n">
        <v>24</v>
      </c>
      <c r="I44" s="266" t="s">
        <v>236</v>
      </c>
      <c r="J44" s="266" t="s">
        <v>236</v>
      </c>
      <c r="K44" s="266" t="n">
        <v>24</v>
      </c>
      <c r="L44" s="260" t="s">
        <v>236</v>
      </c>
      <c r="M44" s="260" t="s">
        <v>236</v>
      </c>
      <c r="N44" s="260" t="s">
        <v>236</v>
      </c>
    </row>
    <row r="45" customFormat="false" ht="17.1" hidden="false" customHeight="true" outlineLevel="0" collapsed="false">
      <c r="A45" s="258" t="s">
        <v>149</v>
      </c>
      <c r="B45" s="252"/>
      <c r="C45" s="259" t="n">
        <v>267</v>
      </c>
      <c r="D45" s="266" t="n">
        <v>257</v>
      </c>
      <c r="E45" s="266" t="n">
        <v>420</v>
      </c>
      <c r="F45" s="390" t="n">
        <v>1.6342412451</v>
      </c>
      <c r="G45" s="266" t="n">
        <v>10</v>
      </c>
      <c r="H45" s="266" t="n">
        <v>10</v>
      </c>
      <c r="I45" s="266" t="s">
        <v>236</v>
      </c>
      <c r="J45" s="266" t="s">
        <v>236</v>
      </c>
      <c r="K45" s="266" t="s">
        <v>236</v>
      </c>
      <c r="L45" s="260" t="s">
        <v>236</v>
      </c>
      <c r="M45" s="260" t="s">
        <v>236</v>
      </c>
      <c r="N45" s="260" t="n">
        <v>10</v>
      </c>
    </row>
    <row r="46" customFormat="false" ht="17.1" hidden="false" customHeight="true" outlineLevel="0" collapsed="false">
      <c r="A46" s="258" t="s">
        <v>150</v>
      </c>
      <c r="B46" s="252"/>
      <c r="C46" s="259" t="n">
        <v>686</v>
      </c>
      <c r="D46" s="266" t="n">
        <v>686</v>
      </c>
      <c r="E46" s="266" t="n">
        <v>1329</v>
      </c>
      <c r="F46" s="390" t="n">
        <v>1.9373177843</v>
      </c>
      <c r="G46" s="266" t="s">
        <v>236</v>
      </c>
      <c r="H46" s="266" t="s">
        <v>236</v>
      </c>
      <c r="I46" s="266" t="s">
        <v>236</v>
      </c>
      <c r="J46" s="266" t="s">
        <v>236</v>
      </c>
      <c r="K46" s="266" t="s">
        <v>236</v>
      </c>
      <c r="L46" s="260" t="s">
        <v>236</v>
      </c>
      <c r="M46" s="260" t="s">
        <v>236</v>
      </c>
      <c r="N46" s="260" t="s">
        <v>236</v>
      </c>
    </row>
    <row r="47" customFormat="false" ht="17.1" hidden="false" customHeight="true" outlineLevel="0" collapsed="false">
      <c r="A47" s="258" t="s">
        <v>151</v>
      </c>
      <c r="B47" s="252"/>
      <c r="C47" s="259" t="n">
        <v>333</v>
      </c>
      <c r="D47" s="266" t="n">
        <v>333</v>
      </c>
      <c r="E47" s="266" t="n">
        <v>629</v>
      </c>
      <c r="F47" s="390" t="n">
        <v>1.8888888889</v>
      </c>
      <c r="G47" s="266" t="s">
        <v>236</v>
      </c>
      <c r="H47" s="266" t="s">
        <v>236</v>
      </c>
      <c r="I47" s="266" t="s">
        <v>236</v>
      </c>
      <c r="J47" s="266" t="s">
        <v>236</v>
      </c>
      <c r="K47" s="266" t="s">
        <v>236</v>
      </c>
      <c r="L47" s="260" t="s">
        <v>236</v>
      </c>
      <c r="M47" s="260" t="s">
        <v>236</v>
      </c>
      <c r="N47" s="260" t="s">
        <v>236</v>
      </c>
    </row>
    <row r="48" customFormat="false" ht="17.1" hidden="false" customHeight="true" outlineLevel="0" collapsed="false">
      <c r="A48" s="258" t="s">
        <v>152</v>
      </c>
      <c r="B48" s="252"/>
      <c r="C48" s="259" t="n">
        <v>516</v>
      </c>
      <c r="D48" s="266" t="n">
        <v>515</v>
      </c>
      <c r="E48" s="266" t="n">
        <v>1218</v>
      </c>
      <c r="F48" s="390" t="n">
        <v>2.3650485437</v>
      </c>
      <c r="G48" s="266" t="n">
        <v>1</v>
      </c>
      <c r="H48" s="266" t="n">
        <v>20</v>
      </c>
      <c r="I48" s="266" t="s">
        <v>236</v>
      </c>
      <c r="J48" s="266" t="s">
        <v>236</v>
      </c>
      <c r="K48" s="266" t="n">
        <v>20</v>
      </c>
      <c r="L48" s="260" t="s">
        <v>236</v>
      </c>
      <c r="M48" s="260" t="s">
        <v>236</v>
      </c>
      <c r="N48" s="260" t="s">
        <v>236</v>
      </c>
    </row>
    <row r="49" customFormat="false" ht="17.1" hidden="false" customHeight="true" outlineLevel="0" collapsed="false">
      <c r="A49" s="258" t="s">
        <v>153</v>
      </c>
      <c r="B49" s="252"/>
      <c r="C49" s="259" t="n">
        <v>695</v>
      </c>
      <c r="D49" s="266" t="n">
        <v>688</v>
      </c>
      <c r="E49" s="266" t="n">
        <v>1481</v>
      </c>
      <c r="F49" s="390" t="n">
        <v>2.1526162791</v>
      </c>
      <c r="G49" s="266" t="n">
        <v>7</v>
      </c>
      <c r="H49" s="266" t="n">
        <v>36</v>
      </c>
      <c r="I49" s="266" t="s">
        <v>236</v>
      </c>
      <c r="J49" s="266" t="s">
        <v>236</v>
      </c>
      <c r="K49" s="266" t="n">
        <v>30</v>
      </c>
      <c r="L49" s="260" t="s">
        <v>236</v>
      </c>
      <c r="M49" s="260" t="s">
        <v>236</v>
      </c>
      <c r="N49" s="260" t="n">
        <v>6</v>
      </c>
    </row>
    <row r="50" customFormat="false" ht="17.1" hidden="false" customHeight="true" outlineLevel="0" collapsed="false">
      <c r="A50" s="258" t="s">
        <v>154</v>
      </c>
      <c r="B50" s="252"/>
      <c r="C50" s="259" t="n">
        <v>3365</v>
      </c>
      <c r="D50" s="266" t="n">
        <v>3360</v>
      </c>
      <c r="E50" s="266" t="n">
        <v>7642</v>
      </c>
      <c r="F50" s="390" t="n">
        <v>2.2744047619</v>
      </c>
      <c r="G50" s="266" t="n">
        <v>5</v>
      </c>
      <c r="H50" s="266" t="n">
        <v>113</v>
      </c>
      <c r="I50" s="266" t="s">
        <v>236</v>
      </c>
      <c r="J50" s="266" t="n">
        <v>1</v>
      </c>
      <c r="K50" s="266" t="n">
        <v>62</v>
      </c>
      <c r="L50" s="260" t="n">
        <v>50</v>
      </c>
      <c r="M50" s="260" t="s">
        <v>236</v>
      </c>
      <c r="N50" s="260" t="s">
        <v>236</v>
      </c>
    </row>
    <row r="51" customFormat="false" ht="17.1" hidden="false" customHeight="true" outlineLevel="0" collapsed="false">
      <c r="A51" s="258" t="s">
        <v>155</v>
      </c>
      <c r="B51" s="252"/>
      <c r="C51" s="259" t="n">
        <v>9625</v>
      </c>
      <c r="D51" s="266" t="n">
        <v>9598</v>
      </c>
      <c r="E51" s="266" t="n">
        <v>28071</v>
      </c>
      <c r="F51" s="390" t="n">
        <v>2.9246718066</v>
      </c>
      <c r="G51" s="266" t="n">
        <v>27</v>
      </c>
      <c r="H51" s="266" t="n">
        <v>995</v>
      </c>
      <c r="I51" s="266" t="n">
        <v>125</v>
      </c>
      <c r="J51" s="266" t="n">
        <v>16</v>
      </c>
      <c r="K51" s="266" t="n">
        <v>777</v>
      </c>
      <c r="L51" s="260" t="n">
        <v>77</v>
      </c>
      <c r="M51" s="260" t="s">
        <v>236</v>
      </c>
      <c r="N51" s="260" t="s">
        <v>236</v>
      </c>
    </row>
    <row r="52" customFormat="false" ht="17.1" hidden="false" customHeight="true" outlineLevel="0" collapsed="false">
      <c r="A52" s="258" t="s">
        <v>157</v>
      </c>
      <c r="B52" s="252"/>
      <c r="C52" s="259" t="n">
        <v>470</v>
      </c>
      <c r="D52" s="266" t="n">
        <v>470</v>
      </c>
      <c r="E52" s="266" t="n">
        <v>1194</v>
      </c>
      <c r="F52" s="390" t="n">
        <v>2.5404255319</v>
      </c>
      <c r="G52" s="266" t="s">
        <v>236</v>
      </c>
      <c r="H52" s="266" t="s">
        <v>236</v>
      </c>
      <c r="I52" s="266" t="s">
        <v>236</v>
      </c>
      <c r="J52" s="266" t="s">
        <v>236</v>
      </c>
      <c r="K52" s="266" t="s">
        <v>236</v>
      </c>
      <c r="L52" s="260" t="s">
        <v>236</v>
      </c>
      <c r="M52" s="260" t="s">
        <v>236</v>
      </c>
      <c r="N52" s="260" t="s">
        <v>236</v>
      </c>
    </row>
    <row r="53" customFormat="false" ht="17.1" hidden="false" customHeight="true" outlineLevel="0" collapsed="false">
      <c r="A53" s="258" t="s">
        <v>159</v>
      </c>
      <c r="B53" s="252"/>
      <c r="C53" s="259" t="n">
        <v>2122</v>
      </c>
      <c r="D53" s="266" t="n">
        <v>2121</v>
      </c>
      <c r="E53" s="266" t="n">
        <v>3968</v>
      </c>
      <c r="F53" s="390" t="n">
        <v>1.870815653</v>
      </c>
      <c r="G53" s="266" t="n">
        <v>1</v>
      </c>
      <c r="H53" s="266" t="n">
        <v>30</v>
      </c>
      <c r="I53" s="266" t="s">
        <v>236</v>
      </c>
      <c r="J53" s="266" t="s">
        <v>236</v>
      </c>
      <c r="K53" s="266" t="n">
        <v>30</v>
      </c>
      <c r="L53" s="260" t="s">
        <v>236</v>
      </c>
      <c r="M53" s="260" t="s">
        <v>236</v>
      </c>
      <c r="N53" s="260" t="s">
        <v>236</v>
      </c>
    </row>
    <row r="54" customFormat="false" ht="17.1" hidden="false" customHeight="true" outlineLevel="0" collapsed="false">
      <c r="A54" s="258" t="s">
        <v>160</v>
      </c>
      <c r="B54" s="252"/>
      <c r="C54" s="259" t="n">
        <v>1080</v>
      </c>
      <c r="D54" s="266" t="n">
        <v>1079</v>
      </c>
      <c r="E54" s="266" t="n">
        <v>1819</v>
      </c>
      <c r="F54" s="390" t="n">
        <v>1.6858202039</v>
      </c>
      <c r="G54" s="266" t="n">
        <v>1</v>
      </c>
      <c r="H54" s="266" t="n">
        <v>24</v>
      </c>
      <c r="I54" s="266" t="s">
        <v>236</v>
      </c>
      <c r="J54" s="266" t="s">
        <v>236</v>
      </c>
      <c r="K54" s="266" t="n">
        <v>24</v>
      </c>
      <c r="L54" s="260" t="s">
        <v>236</v>
      </c>
      <c r="M54" s="260" t="s">
        <v>236</v>
      </c>
      <c r="N54" s="260" t="s">
        <v>236</v>
      </c>
    </row>
    <row r="55" customFormat="false" ht="5.1" hidden="false" customHeight="true" outlineLevel="0" collapsed="false">
      <c r="A55" s="391"/>
      <c r="B55" s="391"/>
      <c r="C55" s="392"/>
      <c r="D55" s="313"/>
      <c r="E55" s="313"/>
      <c r="F55" s="393"/>
      <c r="G55" s="313"/>
      <c r="H55" s="313"/>
      <c r="I55" s="313"/>
      <c r="J55" s="313"/>
      <c r="K55" s="313"/>
      <c r="L55" s="313"/>
      <c r="M55" s="313"/>
      <c r="N55" s="313"/>
    </row>
    <row r="56" customFormat="false" ht="5.1" hidden="false" customHeight="true" outlineLevel="0" collapsed="false">
      <c r="A56" s="291"/>
      <c r="B56" s="291"/>
      <c r="C56" s="238"/>
      <c r="D56" s="238"/>
      <c r="E56" s="238"/>
      <c r="F56" s="238"/>
      <c r="G56" s="238"/>
      <c r="H56" s="238"/>
      <c r="I56" s="238"/>
      <c r="J56" s="237"/>
      <c r="K56" s="237"/>
      <c r="L56" s="237"/>
      <c r="M56" s="237"/>
      <c r="N56" s="237"/>
    </row>
    <row r="57" customFormat="false" ht="11.25" hidden="false" customHeight="false" outlineLevel="0" collapsed="false">
      <c r="A57" s="394" t="s">
        <v>557</v>
      </c>
      <c r="I57" s="236"/>
      <c r="J57" s="236"/>
      <c r="K57" s="236"/>
      <c r="L57" s="236"/>
      <c r="M57" s="236"/>
      <c r="N57" s="236"/>
    </row>
    <row r="58" customFormat="false" ht="11.25" hidden="false" customHeight="false" outlineLevel="0" collapsed="false">
      <c r="I58" s="236"/>
      <c r="J58" s="236"/>
      <c r="K58" s="236"/>
      <c r="L58" s="236"/>
      <c r="M58" s="236"/>
      <c r="N58" s="236"/>
    </row>
    <row r="59" customFormat="false" ht="11.25" hidden="false" customHeight="false" outlineLevel="0" collapsed="false">
      <c r="I59" s="236"/>
      <c r="J59" s="236"/>
      <c r="K59" s="236"/>
      <c r="L59" s="236"/>
      <c r="M59" s="236"/>
      <c r="N59" s="236"/>
    </row>
    <row r="60" customFormat="false" ht="11.25" hidden="false" customHeight="false" outlineLevel="0" collapsed="false">
      <c r="I60" s="236"/>
      <c r="J60" s="236"/>
      <c r="K60" s="236"/>
      <c r="L60" s="236"/>
      <c r="M60" s="236"/>
      <c r="N60" s="236"/>
    </row>
    <row r="61" customFormat="false" ht="11.25" hidden="false" customHeight="false" outlineLevel="0" collapsed="false">
      <c r="I61" s="236"/>
      <c r="J61" s="236"/>
      <c r="K61" s="236"/>
      <c r="L61" s="236"/>
      <c r="M61" s="236"/>
      <c r="N61" s="236"/>
    </row>
    <row r="62" customFormat="false" ht="11.25" hidden="false" customHeight="false" outlineLevel="0" collapsed="false">
      <c r="I62" s="236"/>
      <c r="J62" s="236"/>
      <c r="K62" s="236"/>
      <c r="L62" s="236"/>
      <c r="M62" s="236"/>
      <c r="N62" s="236"/>
    </row>
    <row r="63" customFormat="false" ht="11.25" hidden="false" customHeight="false" outlineLevel="0" collapsed="false">
      <c r="I63" s="236"/>
      <c r="J63" s="236"/>
      <c r="K63" s="236"/>
      <c r="L63" s="236"/>
      <c r="M63" s="236"/>
      <c r="N63" s="236"/>
    </row>
    <row r="64" customFormat="false" ht="11.25" hidden="false" customHeight="false" outlineLevel="0" collapsed="false">
      <c r="I64" s="236"/>
      <c r="J64" s="236"/>
      <c r="K64" s="236"/>
      <c r="L64" s="236"/>
      <c r="M64" s="236"/>
      <c r="N64" s="236"/>
    </row>
    <row r="65" customFormat="false" ht="11.25" hidden="false" customHeight="false" outlineLevel="0" collapsed="false">
      <c r="I65" s="236"/>
      <c r="J65" s="236"/>
      <c r="K65" s="236"/>
      <c r="L65" s="236"/>
      <c r="M65" s="236"/>
      <c r="N65" s="236"/>
    </row>
    <row r="66" customFormat="false" ht="11.25" hidden="false" customHeight="false" outlineLevel="0" collapsed="false">
      <c r="I66" s="236"/>
      <c r="J66" s="236"/>
      <c r="K66" s="236"/>
      <c r="L66" s="236"/>
      <c r="M66" s="236"/>
      <c r="N66" s="236"/>
    </row>
    <row r="67" customFormat="false" ht="11.25" hidden="false" customHeight="false" outlineLevel="0" collapsed="false">
      <c r="I67" s="236"/>
      <c r="J67" s="236"/>
      <c r="K67" s="236"/>
      <c r="L67" s="236"/>
      <c r="M67" s="236"/>
      <c r="N67" s="236"/>
    </row>
    <row r="68" customFormat="false" ht="11.25" hidden="false" customHeight="false" outlineLevel="0" collapsed="false">
      <c r="I68" s="236"/>
      <c r="J68" s="236"/>
      <c r="K68" s="236"/>
      <c r="L68" s="236"/>
      <c r="M68" s="236"/>
      <c r="N68" s="236"/>
    </row>
    <row r="69" customFormat="false" ht="11.25" hidden="false" customHeight="false" outlineLevel="0" collapsed="false">
      <c r="I69" s="236"/>
      <c r="J69" s="236"/>
      <c r="K69" s="236"/>
      <c r="L69" s="236"/>
      <c r="M69" s="236"/>
      <c r="N69" s="236"/>
    </row>
    <row r="70" customFormat="false" ht="11.25" hidden="false" customHeight="false" outlineLevel="0" collapsed="false">
      <c r="I70" s="236"/>
      <c r="J70" s="236"/>
      <c r="K70" s="236"/>
      <c r="L70" s="236"/>
      <c r="M70" s="236"/>
      <c r="N70" s="236"/>
    </row>
    <row r="71" customFormat="false" ht="11.25" hidden="false" customHeight="false" outlineLevel="0" collapsed="false">
      <c r="I71" s="236"/>
      <c r="J71" s="236"/>
      <c r="K71" s="236"/>
      <c r="L71" s="236"/>
      <c r="M71" s="236"/>
      <c r="N71" s="236"/>
    </row>
    <row r="72" customFormat="false" ht="11.25" hidden="false" customHeight="false" outlineLevel="0" collapsed="false">
      <c r="I72" s="236"/>
      <c r="J72" s="236"/>
      <c r="K72" s="236"/>
      <c r="L72" s="236"/>
      <c r="M72" s="236"/>
      <c r="N72" s="236"/>
    </row>
    <row r="73" customFormat="false" ht="11.25" hidden="false" customHeight="false" outlineLevel="0" collapsed="false">
      <c r="I73" s="236"/>
      <c r="J73" s="236"/>
      <c r="K73" s="236"/>
      <c r="L73" s="236"/>
      <c r="M73" s="236"/>
      <c r="N73" s="236"/>
    </row>
    <row r="74" customFormat="false" ht="11.25" hidden="false" customHeight="false" outlineLevel="0" collapsed="false">
      <c r="I74" s="236"/>
      <c r="J74" s="236"/>
      <c r="K74" s="236"/>
      <c r="L74" s="236"/>
      <c r="M74" s="236"/>
      <c r="N74" s="236"/>
    </row>
    <row r="75" customFormat="false" ht="11.25" hidden="false" customHeight="false" outlineLevel="0" collapsed="false">
      <c r="I75" s="236"/>
      <c r="J75" s="236"/>
      <c r="K75" s="236"/>
      <c r="L75" s="236"/>
      <c r="M75" s="236"/>
      <c r="N75" s="236"/>
    </row>
    <row r="76" customFormat="false" ht="11.25" hidden="false" customHeight="false" outlineLevel="0" collapsed="false">
      <c r="I76" s="236"/>
      <c r="J76" s="236"/>
      <c r="K76" s="236"/>
      <c r="L76" s="236"/>
      <c r="M76" s="236"/>
      <c r="N76" s="236"/>
    </row>
    <row r="77" customFormat="false" ht="11.25" hidden="false" customHeight="false" outlineLevel="0" collapsed="false">
      <c r="I77" s="236"/>
      <c r="J77" s="236"/>
      <c r="K77" s="236"/>
      <c r="L77" s="236"/>
      <c r="M77" s="236"/>
      <c r="N77" s="236"/>
    </row>
    <row r="78" customFormat="false" ht="11.25" hidden="false" customHeight="false" outlineLevel="0" collapsed="false">
      <c r="I78" s="236"/>
      <c r="J78" s="236"/>
      <c r="K78" s="236"/>
      <c r="L78" s="236"/>
      <c r="M78" s="236"/>
      <c r="N78" s="236"/>
    </row>
    <row r="79" customFormat="false" ht="11.25" hidden="false" customHeight="false" outlineLevel="0" collapsed="false">
      <c r="I79" s="236"/>
      <c r="J79" s="236"/>
      <c r="K79" s="236"/>
      <c r="L79" s="236"/>
      <c r="M79" s="236"/>
      <c r="N79" s="236"/>
    </row>
    <row r="80" customFormat="false" ht="11.25" hidden="false" customHeight="false" outlineLevel="0" collapsed="false">
      <c r="I80" s="236"/>
      <c r="J80" s="236"/>
      <c r="K80" s="236"/>
      <c r="L80" s="236"/>
      <c r="M80" s="236"/>
      <c r="N80" s="236"/>
    </row>
    <row r="81" customFormat="false" ht="11.25" hidden="false" customHeight="false" outlineLevel="0" collapsed="false">
      <c r="I81" s="236"/>
      <c r="J81" s="236"/>
      <c r="K81" s="236"/>
      <c r="L81" s="236"/>
      <c r="M81" s="236"/>
      <c r="N81" s="236"/>
    </row>
    <row r="82" customFormat="false" ht="11.25" hidden="false" customHeight="false" outlineLevel="0" collapsed="false">
      <c r="I82" s="236"/>
      <c r="J82" s="236"/>
      <c r="K82" s="236"/>
      <c r="L82" s="236"/>
      <c r="M82" s="236"/>
      <c r="N82" s="236"/>
    </row>
    <row r="83" customFormat="false" ht="11.25" hidden="false" customHeight="false" outlineLevel="0" collapsed="false">
      <c r="I83" s="236"/>
      <c r="J83" s="236"/>
      <c r="K83" s="236"/>
      <c r="L83" s="236"/>
      <c r="M83" s="236"/>
      <c r="N83" s="236"/>
    </row>
    <row r="84" customFormat="false" ht="11.25" hidden="false" customHeight="false" outlineLevel="0" collapsed="false">
      <c r="I84" s="236"/>
      <c r="J84" s="236"/>
      <c r="K84" s="236"/>
      <c r="L84" s="236"/>
      <c r="M84" s="236"/>
      <c r="N84" s="236"/>
    </row>
    <row r="85" customFormat="false" ht="11.25" hidden="false" customHeight="false" outlineLevel="0" collapsed="false">
      <c r="I85" s="236"/>
      <c r="J85" s="236"/>
      <c r="K85" s="236"/>
      <c r="L85" s="236"/>
      <c r="M85" s="236"/>
      <c r="N85" s="236"/>
    </row>
    <row r="86" customFormat="false" ht="11.25" hidden="false" customHeight="false" outlineLevel="0" collapsed="false">
      <c r="I86" s="236"/>
      <c r="J86" s="236"/>
      <c r="K86" s="236"/>
      <c r="L86" s="236"/>
      <c r="M86" s="236"/>
      <c r="N86" s="236"/>
    </row>
    <row r="87" customFormat="false" ht="11.25" hidden="false" customHeight="false" outlineLevel="0" collapsed="false">
      <c r="I87" s="236"/>
      <c r="J87" s="236"/>
      <c r="K87" s="236"/>
      <c r="L87" s="236"/>
      <c r="M87" s="236"/>
      <c r="N87" s="236"/>
    </row>
    <row r="88" customFormat="false" ht="11.25" hidden="false" customHeight="false" outlineLevel="0" collapsed="false">
      <c r="I88" s="236"/>
      <c r="J88" s="236"/>
      <c r="K88" s="236"/>
      <c r="L88" s="236"/>
      <c r="M88" s="236"/>
      <c r="N88" s="236"/>
    </row>
    <row r="89" customFormat="false" ht="11.25" hidden="false" customHeight="false" outlineLevel="0" collapsed="false">
      <c r="I89" s="236"/>
      <c r="J89" s="236"/>
      <c r="K89" s="236"/>
      <c r="L89" s="236"/>
      <c r="M89" s="236"/>
      <c r="N89" s="236"/>
    </row>
    <row r="90" customFormat="false" ht="11.25" hidden="false" customHeight="false" outlineLevel="0" collapsed="false">
      <c r="I90" s="236"/>
      <c r="J90" s="236"/>
      <c r="K90" s="236"/>
      <c r="L90" s="236"/>
      <c r="M90" s="236"/>
      <c r="N90" s="236"/>
    </row>
    <row r="91" customFormat="false" ht="11.25" hidden="false" customHeight="false" outlineLevel="0" collapsed="false">
      <c r="I91" s="236"/>
      <c r="J91" s="236"/>
      <c r="K91" s="236"/>
      <c r="L91" s="236"/>
      <c r="M91" s="236"/>
      <c r="N91" s="236"/>
    </row>
    <row r="92" customFormat="false" ht="11.25" hidden="false" customHeight="false" outlineLevel="0" collapsed="false">
      <c r="I92" s="236"/>
      <c r="J92" s="236"/>
      <c r="K92" s="236"/>
      <c r="L92" s="236"/>
      <c r="M92" s="236"/>
      <c r="N92" s="236"/>
    </row>
    <row r="93" customFormat="false" ht="11.25" hidden="false" customHeight="false" outlineLevel="0" collapsed="false">
      <c r="I93" s="236"/>
      <c r="J93" s="236"/>
      <c r="K93" s="236"/>
      <c r="L93" s="236"/>
      <c r="M93" s="236"/>
      <c r="N93" s="236"/>
    </row>
    <row r="94" customFormat="false" ht="11.25" hidden="false" customHeight="false" outlineLevel="0" collapsed="false">
      <c r="I94" s="236"/>
      <c r="J94" s="236"/>
      <c r="K94" s="236"/>
      <c r="L94" s="236"/>
      <c r="M94" s="236"/>
      <c r="N94" s="236"/>
    </row>
    <row r="95" customFormat="false" ht="11.25" hidden="false" customHeight="false" outlineLevel="0" collapsed="false">
      <c r="I95" s="236"/>
      <c r="J95" s="236"/>
      <c r="K95" s="236"/>
      <c r="L95" s="236"/>
      <c r="M95" s="236"/>
      <c r="N95" s="236"/>
    </row>
    <row r="96" customFormat="false" ht="11.25" hidden="false" customHeight="false" outlineLevel="0" collapsed="false">
      <c r="I96" s="236"/>
      <c r="J96" s="236"/>
      <c r="K96" s="236"/>
      <c r="L96" s="236"/>
      <c r="M96" s="236"/>
      <c r="N96" s="236"/>
    </row>
    <row r="97" customFormat="false" ht="11.25" hidden="false" customHeight="false" outlineLevel="0" collapsed="false">
      <c r="I97" s="236"/>
      <c r="J97" s="236"/>
      <c r="K97" s="236"/>
      <c r="L97" s="236"/>
      <c r="M97" s="236"/>
      <c r="N97" s="236"/>
    </row>
    <row r="98" customFormat="false" ht="11.25" hidden="false" customHeight="false" outlineLevel="0" collapsed="false">
      <c r="I98" s="236"/>
      <c r="J98" s="236"/>
      <c r="K98" s="236"/>
      <c r="L98" s="236"/>
      <c r="M98" s="236"/>
      <c r="N98" s="236"/>
    </row>
    <row r="99" customFormat="false" ht="11.25" hidden="false" customHeight="false" outlineLevel="0" collapsed="false">
      <c r="I99" s="236"/>
      <c r="J99" s="236"/>
      <c r="K99" s="236"/>
      <c r="L99" s="236"/>
      <c r="M99" s="236"/>
      <c r="N99" s="236"/>
    </row>
    <row r="100" customFormat="false" ht="11.25" hidden="false" customHeight="false" outlineLevel="0" collapsed="false">
      <c r="I100" s="236"/>
      <c r="J100" s="236"/>
      <c r="K100" s="236"/>
      <c r="L100" s="236"/>
      <c r="M100" s="236"/>
      <c r="N100" s="236"/>
    </row>
    <row r="101" customFormat="false" ht="11.25" hidden="false" customHeight="false" outlineLevel="0" collapsed="false">
      <c r="I101" s="236"/>
      <c r="J101" s="236"/>
      <c r="K101" s="236"/>
      <c r="L101" s="236"/>
      <c r="M101" s="236"/>
      <c r="N101" s="236"/>
    </row>
    <row r="102" customFormat="false" ht="11.25" hidden="false" customHeight="false" outlineLevel="0" collapsed="false">
      <c r="I102" s="236"/>
      <c r="J102" s="236"/>
      <c r="K102" s="236"/>
      <c r="L102" s="236"/>
      <c r="M102" s="236"/>
      <c r="N102" s="236"/>
    </row>
    <row r="103" customFormat="false" ht="11.25" hidden="false" customHeight="false" outlineLevel="0" collapsed="false">
      <c r="I103" s="236"/>
      <c r="J103" s="236"/>
      <c r="K103" s="236"/>
      <c r="L103" s="236"/>
      <c r="M103" s="236"/>
      <c r="N103" s="236"/>
    </row>
    <row r="104" customFormat="false" ht="11.25" hidden="false" customHeight="false" outlineLevel="0" collapsed="false">
      <c r="I104" s="236"/>
      <c r="J104" s="236"/>
      <c r="K104" s="236"/>
      <c r="L104" s="236"/>
      <c r="M104" s="236"/>
      <c r="N104" s="236"/>
    </row>
    <row r="105" customFormat="false" ht="11.25" hidden="false" customHeight="false" outlineLevel="0" collapsed="false">
      <c r="I105" s="236"/>
      <c r="J105" s="236"/>
      <c r="K105" s="236"/>
      <c r="L105" s="236"/>
      <c r="M105" s="236"/>
      <c r="N105" s="236"/>
    </row>
    <row r="106" customFormat="false" ht="11.25" hidden="false" customHeight="false" outlineLevel="0" collapsed="false">
      <c r="I106" s="236"/>
      <c r="J106" s="236"/>
      <c r="K106" s="236"/>
      <c r="L106" s="236"/>
      <c r="M106" s="236"/>
      <c r="N106" s="236"/>
    </row>
    <row r="107" customFormat="false" ht="11.25" hidden="false" customHeight="false" outlineLevel="0" collapsed="false">
      <c r="I107" s="236"/>
      <c r="J107" s="236"/>
      <c r="K107" s="236"/>
      <c r="L107" s="236"/>
      <c r="M107" s="236"/>
      <c r="N107" s="236"/>
    </row>
    <row r="108" customFormat="false" ht="11.25" hidden="false" customHeight="false" outlineLevel="0" collapsed="false">
      <c r="I108" s="236"/>
      <c r="J108" s="236"/>
      <c r="K108" s="236"/>
      <c r="L108" s="236"/>
      <c r="M108" s="236"/>
      <c r="N108" s="236"/>
    </row>
    <row r="109" customFormat="false" ht="11.25" hidden="false" customHeight="false" outlineLevel="0" collapsed="false">
      <c r="I109" s="236"/>
      <c r="J109" s="236"/>
      <c r="K109" s="236"/>
      <c r="L109" s="236"/>
      <c r="M109" s="236"/>
      <c r="N109" s="236"/>
    </row>
    <row r="110" customFormat="false" ht="11.25" hidden="false" customHeight="false" outlineLevel="0" collapsed="false">
      <c r="I110" s="236"/>
      <c r="J110" s="236"/>
      <c r="K110" s="236"/>
      <c r="L110" s="236"/>
      <c r="M110" s="236"/>
      <c r="N110" s="236"/>
    </row>
    <row r="111" customFormat="false" ht="11.25" hidden="false" customHeight="false" outlineLevel="0" collapsed="false">
      <c r="I111" s="236"/>
      <c r="J111" s="236"/>
      <c r="K111" s="236"/>
      <c r="L111" s="236"/>
      <c r="M111" s="236"/>
      <c r="N111" s="236"/>
    </row>
    <row r="112" customFormat="false" ht="11.25" hidden="false" customHeight="false" outlineLevel="0" collapsed="false">
      <c r="I112" s="236"/>
      <c r="J112" s="236"/>
      <c r="K112" s="236"/>
      <c r="L112" s="236"/>
      <c r="M112" s="236"/>
      <c r="N112" s="236"/>
    </row>
    <row r="113" customFormat="false" ht="11.25" hidden="false" customHeight="false" outlineLevel="0" collapsed="false">
      <c r="I113" s="236"/>
      <c r="J113" s="236"/>
      <c r="K113" s="236"/>
      <c r="L113" s="236"/>
      <c r="M113" s="236"/>
      <c r="N113" s="236"/>
    </row>
    <row r="114" customFormat="false" ht="11.25" hidden="false" customHeight="false" outlineLevel="0" collapsed="false">
      <c r="I114" s="236"/>
      <c r="J114" s="236"/>
      <c r="K114" s="236"/>
      <c r="L114" s="236"/>
      <c r="M114" s="236"/>
      <c r="N114" s="236"/>
    </row>
    <row r="115" customFormat="false" ht="11.25" hidden="false" customHeight="false" outlineLevel="0" collapsed="false">
      <c r="I115" s="236"/>
      <c r="J115" s="236"/>
      <c r="K115" s="236"/>
      <c r="L115" s="236"/>
      <c r="M115" s="236"/>
      <c r="N115" s="236"/>
    </row>
    <row r="116" customFormat="false" ht="11.25" hidden="false" customHeight="false" outlineLevel="0" collapsed="false">
      <c r="I116" s="236"/>
      <c r="J116" s="236"/>
      <c r="K116" s="236"/>
      <c r="L116" s="236"/>
      <c r="M116" s="236"/>
      <c r="N116" s="236"/>
    </row>
    <row r="117" customFormat="false" ht="11.25" hidden="false" customHeight="false" outlineLevel="0" collapsed="false">
      <c r="I117" s="236"/>
      <c r="J117" s="236"/>
      <c r="K117" s="236"/>
      <c r="L117" s="236"/>
      <c r="M117" s="236"/>
      <c r="N117" s="236"/>
    </row>
    <row r="118" customFormat="false" ht="11.25" hidden="false" customHeight="false" outlineLevel="0" collapsed="false">
      <c r="I118" s="236"/>
      <c r="J118" s="236"/>
      <c r="K118" s="236"/>
      <c r="L118" s="236"/>
      <c r="M118" s="236"/>
      <c r="N118" s="236"/>
    </row>
    <row r="119" customFormat="false" ht="11.25" hidden="false" customHeight="false" outlineLevel="0" collapsed="false">
      <c r="I119" s="236"/>
      <c r="J119" s="236"/>
      <c r="K119" s="236"/>
      <c r="L119" s="236"/>
      <c r="M119" s="236"/>
      <c r="N119" s="236"/>
    </row>
    <row r="120" customFormat="false" ht="11.25" hidden="false" customHeight="false" outlineLevel="0" collapsed="false">
      <c r="I120" s="236"/>
      <c r="J120" s="236"/>
      <c r="K120" s="236"/>
      <c r="L120" s="236"/>
      <c r="M120" s="236"/>
      <c r="N120" s="236"/>
    </row>
    <row r="121" customFormat="false" ht="11.25" hidden="false" customHeight="false" outlineLevel="0" collapsed="false">
      <c r="I121" s="236"/>
      <c r="J121" s="236"/>
      <c r="K121" s="236"/>
      <c r="L121" s="236"/>
      <c r="M121" s="236"/>
      <c r="N121" s="236"/>
    </row>
    <row r="122" customFormat="false" ht="11.25" hidden="false" customHeight="false" outlineLevel="0" collapsed="false">
      <c r="I122" s="236"/>
      <c r="J122" s="236"/>
      <c r="K122" s="236"/>
      <c r="L122" s="236"/>
      <c r="M122" s="236"/>
      <c r="N122" s="236"/>
    </row>
    <row r="123" customFormat="false" ht="11.25" hidden="false" customHeight="false" outlineLevel="0" collapsed="false">
      <c r="I123" s="236"/>
      <c r="J123" s="236"/>
      <c r="K123" s="236"/>
      <c r="L123" s="236"/>
      <c r="M123" s="236"/>
      <c r="N123" s="236"/>
    </row>
    <row r="124" customFormat="false" ht="11.25" hidden="false" customHeight="false" outlineLevel="0" collapsed="false">
      <c r="I124" s="236"/>
      <c r="J124" s="236"/>
      <c r="K124" s="236"/>
      <c r="L124" s="236"/>
      <c r="M124" s="236"/>
      <c r="N124" s="236"/>
    </row>
    <row r="125" customFormat="false" ht="11.25" hidden="false" customHeight="false" outlineLevel="0" collapsed="false">
      <c r="I125" s="236"/>
      <c r="J125" s="236"/>
      <c r="K125" s="236"/>
      <c r="L125" s="236"/>
      <c r="M125" s="236"/>
      <c r="N125" s="236"/>
    </row>
    <row r="126" customFormat="false" ht="11.25" hidden="false" customHeight="false" outlineLevel="0" collapsed="false">
      <c r="I126" s="236"/>
      <c r="J126" s="236"/>
      <c r="K126" s="236"/>
      <c r="L126" s="236"/>
      <c r="M126" s="236"/>
      <c r="N126" s="236"/>
    </row>
    <row r="127" customFormat="false" ht="11.25" hidden="false" customHeight="false" outlineLevel="0" collapsed="false">
      <c r="I127" s="236"/>
      <c r="J127" s="236"/>
      <c r="K127" s="236"/>
      <c r="L127" s="236"/>
      <c r="M127" s="236"/>
      <c r="N127" s="236"/>
    </row>
    <row r="128" customFormat="false" ht="11.25" hidden="false" customHeight="false" outlineLevel="0" collapsed="false">
      <c r="I128" s="236"/>
      <c r="J128" s="236"/>
      <c r="K128" s="236"/>
      <c r="L128" s="236"/>
      <c r="M128" s="236"/>
      <c r="N128" s="236"/>
    </row>
    <row r="129" customFormat="false" ht="11.25" hidden="false" customHeight="false" outlineLevel="0" collapsed="false">
      <c r="I129" s="236"/>
      <c r="J129" s="236"/>
      <c r="K129" s="236"/>
      <c r="L129" s="236"/>
      <c r="M129" s="236"/>
      <c r="N129" s="236"/>
    </row>
    <row r="130" customFormat="false" ht="11.25" hidden="false" customHeight="false" outlineLevel="0" collapsed="false">
      <c r="I130" s="236"/>
      <c r="J130" s="236"/>
      <c r="K130" s="236"/>
      <c r="L130" s="236"/>
      <c r="M130" s="236"/>
      <c r="N130" s="236"/>
    </row>
    <row r="131" customFormat="false" ht="11.25" hidden="false" customHeight="false" outlineLevel="0" collapsed="false">
      <c r="I131" s="236"/>
      <c r="J131" s="236"/>
      <c r="K131" s="236"/>
      <c r="L131" s="236"/>
      <c r="M131" s="236"/>
      <c r="N131" s="236"/>
    </row>
    <row r="132" customFormat="false" ht="11.25" hidden="false" customHeight="false" outlineLevel="0" collapsed="false">
      <c r="I132" s="236"/>
      <c r="J132" s="236"/>
      <c r="K132" s="236"/>
      <c r="L132" s="236"/>
      <c r="M132" s="236"/>
      <c r="N132" s="236"/>
    </row>
    <row r="133" customFormat="false" ht="11.25" hidden="false" customHeight="false" outlineLevel="0" collapsed="false">
      <c r="I133" s="236"/>
      <c r="J133" s="236"/>
      <c r="K133" s="236"/>
      <c r="L133" s="236"/>
      <c r="M133" s="236"/>
      <c r="N133" s="236"/>
    </row>
    <row r="134" customFormat="false" ht="11.25" hidden="false" customHeight="false" outlineLevel="0" collapsed="false">
      <c r="I134" s="236"/>
      <c r="J134" s="236"/>
      <c r="K134" s="236"/>
      <c r="L134" s="236"/>
      <c r="M134" s="236"/>
      <c r="N134" s="236"/>
    </row>
    <row r="135" customFormat="false" ht="11.25" hidden="false" customHeight="false" outlineLevel="0" collapsed="false">
      <c r="I135" s="236"/>
      <c r="J135" s="236"/>
      <c r="K135" s="236"/>
      <c r="L135" s="236"/>
      <c r="M135" s="236"/>
      <c r="N135" s="236"/>
    </row>
    <row r="136" customFormat="false" ht="11.25" hidden="false" customHeight="false" outlineLevel="0" collapsed="false">
      <c r="I136" s="236"/>
      <c r="J136" s="236"/>
      <c r="K136" s="236"/>
      <c r="L136" s="236"/>
      <c r="M136" s="236"/>
      <c r="N136" s="236"/>
    </row>
    <row r="137" customFormat="false" ht="11.25" hidden="false" customHeight="false" outlineLevel="0" collapsed="false">
      <c r="I137" s="236"/>
      <c r="J137" s="236"/>
      <c r="K137" s="236"/>
      <c r="L137" s="236"/>
      <c r="M137" s="236"/>
      <c r="N137" s="236"/>
    </row>
    <row r="138" customFormat="false" ht="11.25" hidden="false" customHeight="false" outlineLevel="0" collapsed="false">
      <c r="I138" s="236"/>
      <c r="J138" s="236"/>
      <c r="K138" s="236"/>
      <c r="L138" s="236"/>
      <c r="M138" s="236"/>
      <c r="N138" s="236"/>
    </row>
    <row r="139" customFormat="false" ht="11.25" hidden="false" customHeight="false" outlineLevel="0" collapsed="false">
      <c r="I139" s="236"/>
      <c r="J139" s="236"/>
      <c r="K139" s="236"/>
      <c r="L139" s="236"/>
      <c r="M139" s="236"/>
      <c r="N139" s="236"/>
    </row>
    <row r="140" customFormat="false" ht="11.25" hidden="false" customHeight="false" outlineLevel="0" collapsed="false">
      <c r="I140" s="236"/>
      <c r="J140" s="236"/>
      <c r="K140" s="236"/>
      <c r="L140" s="236"/>
      <c r="M140" s="236"/>
      <c r="N140" s="236"/>
    </row>
    <row r="141" customFormat="false" ht="11.25" hidden="false" customHeight="false" outlineLevel="0" collapsed="false">
      <c r="I141" s="236"/>
      <c r="J141" s="236"/>
      <c r="K141" s="236"/>
      <c r="L141" s="236"/>
      <c r="M141" s="236"/>
      <c r="N141" s="236"/>
    </row>
    <row r="142" customFormat="false" ht="11.25" hidden="false" customHeight="false" outlineLevel="0" collapsed="false">
      <c r="I142" s="236"/>
      <c r="J142" s="236"/>
      <c r="K142" s="236"/>
      <c r="L142" s="236"/>
      <c r="M142" s="236"/>
      <c r="N142" s="236"/>
    </row>
    <row r="143" customFormat="false" ht="11.25" hidden="false" customHeight="false" outlineLevel="0" collapsed="false">
      <c r="I143" s="236"/>
      <c r="J143" s="236"/>
      <c r="K143" s="236"/>
      <c r="L143" s="236"/>
      <c r="M143" s="236"/>
      <c r="N143" s="236"/>
    </row>
  </sheetData>
  <mergeCells count="15">
    <mergeCell ref="A1:N1"/>
    <mergeCell ref="A5:A9"/>
    <mergeCell ref="D5:F5"/>
    <mergeCell ref="G5:N5"/>
    <mergeCell ref="C6:C9"/>
    <mergeCell ref="D6:D9"/>
    <mergeCell ref="E6:E9"/>
    <mergeCell ref="F6:F9"/>
    <mergeCell ref="G6:H8"/>
    <mergeCell ref="I6:I8"/>
    <mergeCell ref="J6:J8"/>
    <mergeCell ref="K6:K8"/>
    <mergeCell ref="L6:L8"/>
    <mergeCell ref="M6:M8"/>
    <mergeCell ref="N6:N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３　人口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120" workbookViewId="0">
      <selection pane="topLeft" activeCell="A1" activeCellId="0" sqref="A1:O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5" width="7.49"/>
    <col collapsed="false" customWidth="true" hidden="false" outlineLevel="0" max="2" min="2" style="95" width="0.86"/>
    <col collapsed="false" customWidth="true" hidden="false" outlineLevel="0" max="15" min="3" style="95" width="7.49"/>
    <col collapsed="false" customWidth="false" hidden="false" outlineLevel="0" max="16" min="16" style="95" width="8.99"/>
    <col collapsed="false" customWidth="true" hidden="false" outlineLevel="0" max="17" min="17" style="95" width="9.49"/>
    <col collapsed="false" customWidth="false" hidden="false" outlineLevel="0" max="257" min="18" style="95" width="8.99"/>
  </cols>
  <sheetData>
    <row r="1" s="323" customFormat="true" ht="17.25" hidden="false" customHeight="false" outlineLevel="0" collapsed="false">
      <c r="A1" s="12" t="s">
        <v>55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s="323" customFormat="true" ht="17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1.25" hidden="false" customHeight="true" outlineLevel="0" collapsed="false">
      <c r="A3" s="169" t="s">
        <v>308</v>
      </c>
      <c r="B3" s="16"/>
      <c r="E3" s="16"/>
      <c r="F3" s="395"/>
      <c r="G3" s="16"/>
      <c r="M3" s="396"/>
      <c r="N3" s="396"/>
      <c r="O3" s="397" t="s">
        <v>559</v>
      </c>
    </row>
    <row r="4" customFormat="false" ht="5.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21.95" hidden="false" customHeight="true" outlineLevel="0" collapsed="false">
      <c r="A5" s="74" t="s">
        <v>102</v>
      </c>
      <c r="B5" s="75"/>
      <c r="C5" s="23" t="s">
        <v>560</v>
      </c>
      <c r="D5" s="23"/>
      <c r="E5" s="23"/>
      <c r="F5" s="23"/>
      <c r="G5" s="23"/>
      <c r="H5" s="23"/>
      <c r="I5" s="23"/>
      <c r="J5" s="23"/>
      <c r="K5" s="24" t="s">
        <v>561</v>
      </c>
      <c r="L5" s="24"/>
      <c r="M5" s="24"/>
      <c r="N5" s="24"/>
      <c r="O5" s="24"/>
    </row>
    <row r="6" customFormat="false" ht="51" hidden="false" customHeight="true" outlineLevel="0" collapsed="false">
      <c r="A6" s="74"/>
      <c r="B6" s="78"/>
      <c r="C6" s="398" t="s">
        <v>22</v>
      </c>
      <c r="D6" s="28" t="s">
        <v>562</v>
      </c>
      <c r="E6" s="28" t="s">
        <v>563</v>
      </c>
      <c r="F6" s="28" t="s">
        <v>564</v>
      </c>
      <c r="G6" s="28" t="s">
        <v>565</v>
      </c>
      <c r="H6" s="28" t="s">
        <v>566</v>
      </c>
      <c r="I6" s="28" t="s">
        <v>567</v>
      </c>
      <c r="J6" s="28" t="s">
        <v>568</v>
      </c>
      <c r="K6" s="399" t="s">
        <v>22</v>
      </c>
      <c r="L6" s="400" t="s">
        <v>569</v>
      </c>
      <c r="M6" s="401" t="s">
        <v>570</v>
      </c>
      <c r="N6" s="402" t="s">
        <v>571</v>
      </c>
      <c r="O6" s="402" t="s">
        <v>572</v>
      </c>
    </row>
    <row r="7" customFormat="false" ht="5.1" hidden="false" customHeight="true" outlineLevel="0" collapsed="false">
      <c r="A7" s="30"/>
      <c r="B7" s="35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7.1" hidden="false" customHeight="true" outlineLevel="0" collapsed="false">
      <c r="A8" s="84" t="s">
        <v>112</v>
      </c>
      <c r="B8" s="35"/>
      <c r="C8" s="40" t="n">
        <v>559215</v>
      </c>
      <c r="D8" s="40" t="n">
        <v>180974</v>
      </c>
      <c r="E8" s="40" t="n">
        <v>142266</v>
      </c>
      <c r="F8" s="40" t="n">
        <v>100451</v>
      </c>
      <c r="G8" s="40" t="n">
        <v>75815</v>
      </c>
      <c r="H8" s="40" t="n">
        <v>39439</v>
      </c>
      <c r="I8" s="40" t="n">
        <v>13701</v>
      </c>
      <c r="J8" s="40" t="n">
        <v>6569</v>
      </c>
      <c r="K8" s="40" t="n">
        <v>327514</v>
      </c>
      <c r="L8" s="40" t="n">
        <v>86079</v>
      </c>
      <c r="M8" s="40" t="n">
        <v>170639</v>
      </c>
      <c r="N8" s="40" t="n">
        <v>10546</v>
      </c>
      <c r="O8" s="40" t="n">
        <v>60250</v>
      </c>
    </row>
    <row r="9" customFormat="false" ht="21.95" hidden="false" customHeight="true" outlineLevel="0" collapsed="false">
      <c r="A9" s="84" t="s">
        <v>113</v>
      </c>
      <c r="B9" s="35"/>
      <c r="C9" s="40" t="n">
        <v>439030</v>
      </c>
      <c r="D9" s="40" t="n">
        <v>145902</v>
      </c>
      <c r="E9" s="40" t="n">
        <v>111578</v>
      </c>
      <c r="F9" s="40" t="n">
        <v>77914</v>
      </c>
      <c r="G9" s="40" t="n">
        <v>58426</v>
      </c>
      <c r="H9" s="40" t="n">
        <v>30087</v>
      </c>
      <c r="I9" s="40" t="n">
        <v>10323</v>
      </c>
      <c r="J9" s="40" t="n">
        <v>4800</v>
      </c>
      <c r="K9" s="40" t="n">
        <v>254622</v>
      </c>
      <c r="L9" s="40" t="n">
        <v>67038</v>
      </c>
      <c r="M9" s="40" t="n">
        <v>131722</v>
      </c>
      <c r="N9" s="40" t="n">
        <v>8030</v>
      </c>
      <c r="O9" s="40" t="n">
        <v>47832</v>
      </c>
    </row>
    <row r="10" customFormat="false" ht="21.95" hidden="false" customHeight="true" outlineLevel="0" collapsed="false">
      <c r="A10" s="84" t="s">
        <v>125</v>
      </c>
      <c r="B10" s="35"/>
      <c r="C10" s="40" t="n">
        <v>120185</v>
      </c>
      <c r="D10" s="40" t="n">
        <v>35072</v>
      </c>
      <c r="E10" s="40" t="n">
        <v>30688</v>
      </c>
      <c r="F10" s="40" t="n">
        <v>22537</v>
      </c>
      <c r="G10" s="40" t="n">
        <v>17389</v>
      </c>
      <c r="H10" s="40" t="n">
        <v>9352</v>
      </c>
      <c r="I10" s="40" t="n">
        <v>3378</v>
      </c>
      <c r="J10" s="40" t="n">
        <v>1769</v>
      </c>
      <c r="K10" s="40" t="n">
        <v>72892</v>
      </c>
      <c r="L10" s="40" t="n">
        <v>19041</v>
      </c>
      <c r="M10" s="40" t="n">
        <v>38917</v>
      </c>
      <c r="N10" s="40" t="n">
        <v>2516</v>
      </c>
      <c r="O10" s="40" t="n">
        <v>12418</v>
      </c>
    </row>
    <row r="11" customFormat="false" ht="21.95" hidden="false" customHeight="true" outlineLevel="0" collapsed="false">
      <c r="A11" s="84" t="s">
        <v>114</v>
      </c>
      <c r="B11" s="35"/>
      <c r="C11" s="40" t="n">
        <v>135265</v>
      </c>
      <c r="D11" s="40" t="n">
        <v>51519</v>
      </c>
      <c r="E11" s="40" t="n">
        <v>33756</v>
      </c>
      <c r="F11" s="40" t="n">
        <v>22499</v>
      </c>
      <c r="G11" s="40" t="n">
        <v>16393</v>
      </c>
      <c r="H11" s="40" t="n">
        <v>7749</v>
      </c>
      <c r="I11" s="40" t="n">
        <v>2380</v>
      </c>
      <c r="J11" s="40" t="n">
        <v>969</v>
      </c>
      <c r="K11" s="182" t="n">
        <v>72956</v>
      </c>
      <c r="L11" s="182" t="n">
        <v>19452</v>
      </c>
      <c r="M11" s="182" t="n">
        <v>36366</v>
      </c>
      <c r="N11" s="182" t="n">
        <v>2257</v>
      </c>
      <c r="O11" s="182" t="n">
        <v>14881</v>
      </c>
      <c r="Q11" s="403"/>
    </row>
    <row r="12" customFormat="false" ht="17.1" hidden="false" customHeight="true" outlineLevel="0" collapsed="false">
      <c r="A12" s="84" t="s">
        <v>115</v>
      </c>
      <c r="B12" s="35"/>
      <c r="C12" s="40" t="n">
        <v>39291</v>
      </c>
      <c r="D12" s="40" t="n">
        <v>13951</v>
      </c>
      <c r="E12" s="40" t="n">
        <v>9418</v>
      </c>
      <c r="F12" s="40" t="n">
        <v>6910</v>
      </c>
      <c r="G12" s="40" t="n">
        <v>5153</v>
      </c>
      <c r="H12" s="40" t="n">
        <v>2655</v>
      </c>
      <c r="I12" s="40" t="n">
        <v>841</v>
      </c>
      <c r="J12" s="40" t="n">
        <v>363</v>
      </c>
      <c r="K12" s="182" t="n">
        <v>21923</v>
      </c>
      <c r="L12" s="182" t="n">
        <v>5508</v>
      </c>
      <c r="M12" s="182" t="n">
        <v>11844</v>
      </c>
      <c r="N12" s="182" t="n">
        <v>609</v>
      </c>
      <c r="O12" s="182" t="n">
        <v>3962</v>
      </c>
    </row>
    <row r="13" customFormat="false" ht="17.1" hidden="false" customHeight="true" outlineLevel="0" collapsed="false">
      <c r="A13" s="84" t="s">
        <v>116</v>
      </c>
      <c r="B13" s="35"/>
      <c r="C13" s="40" t="n">
        <v>20483</v>
      </c>
      <c r="D13" s="40" t="n">
        <v>7668</v>
      </c>
      <c r="E13" s="40" t="n">
        <v>5637</v>
      </c>
      <c r="F13" s="40" t="n">
        <v>3282</v>
      </c>
      <c r="G13" s="40" t="n">
        <v>2218</v>
      </c>
      <c r="H13" s="40" t="n">
        <v>1082</v>
      </c>
      <c r="I13" s="40" t="n">
        <v>426</v>
      </c>
      <c r="J13" s="40" t="n">
        <v>170</v>
      </c>
      <c r="K13" s="182" t="n">
        <v>11138</v>
      </c>
      <c r="L13" s="182" t="n">
        <v>3879</v>
      </c>
      <c r="M13" s="182" t="n">
        <v>5169</v>
      </c>
      <c r="N13" s="182" t="n">
        <v>342</v>
      </c>
      <c r="O13" s="182" t="n">
        <v>1748</v>
      </c>
    </row>
    <row r="14" customFormat="false" ht="17.1" hidden="false" customHeight="true" outlineLevel="0" collapsed="false">
      <c r="A14" s="84" t="s">
        <v>117</v>
      </c>
      <c r="B14" s="35"/>
      <c r="C14" s="40" t="n">
        <v>43961</v>
      </c>
      <c r="D14" s="40" t="n">
        <v>13382</v>
      </c>
      <c r="E14" s="40" t="n">
        <v>11112</v>
      </c>
      <c r="F14" s="40" t="n">
        <v>8235</v>
      </c>
      <c r="G14" s="40" t="n">
        <v>6565</v>
      </c>
      <c r="H14" s="40" t="n">
        <v>3235</v>
      </c>
      <c r="I14" s="40" t="n">
        <v>1015</v>
      </c>
      <c r="J14" s="40" t="n">
        <v>417</v>
      </c>
      <c r="K14" s="182" t="n">
        <v>27027</v>
      </c>
      <c r="L14" s="182" t="n">
        <v>6666</v>
      </c>
      <c r="M14" s="182" t="n">
        <v>14693</v>
      </c>
      <c r="N14" s="182" t="n">
        <v>740</v>
      </c>
      <c r="O14" s="182" t="n">
        <v>4928</v>
      </c>
    </row>
    <row r="15" customFormat="false" ht="17.1" hidden="false" customHeight="true" outlineLevel="0" collapsed="false">
      <c r="A15" s="84" t="s">
        <v>118</v>
      </c>
      <c r="B15" s="35"/>
      <c r="C15" s="40" t="n">
        <v>26076</v>
      </c>
      <c r="D15" s="40" t="n">
        <v>10590</v>
      </c>
      <c r="E15" s="40" t="n">
        <v>6336</v>
      </c>
      <c r="F15" s="40" t="n">
        <v>3939</v>
      </c>
      <c r="G15" s="40" t="n">
        <v>2930</v>
      </c>
      <c r="H15" s="40" t="n">
        <v>1468</v>
      </c>
      <c r="I15" s="40" t="n">
        <v>524</v>
      </c>
      <c r="J15" s="40" t="n">
        <v>289</v>
      </c>
      <c r="K15" s="182" t="n">
        <v>13611</v>
      </c>
      <c r="L15" s="182" t="n">
        <v>3988</v>
      </c>
      <c r="M15" s="182" t="n">
        <v>6724</v>
      </c>
      <c r="N15" s="182" t="n">
        <v>434</v>
      </c>
      <c r="O15" s="182" t="n">
        <v>2465</v>
      </c>
    </row>
    <row r="16" customFormat="false" ht="17.1" hidden="false" customHeight="true" outlineLevel="0" collapsed="false">
      <c r="A16" s="84" t="s">
        <v>119</v>
      </c>
      <c r="B16" s="35"/>
      <c r="C16" s="40" t="n">
        <v>20581</v>
      </c>
      <c r="D16" s="40" t="n">
        <v>5332</v>
      </c>
      <c r="E16" s="40" t="n">
        <v>5218</v>
      </c>
      <c r="F16" s="40" t="n">
        <v>4068</v>
      </c>
      <c r="G16" s="40" t="n">
        <v>3168</v>
      </c>
      <c r="H16" s="40" t="n">
        <v>1789</v>
      </c>
      <c r="I16" s="40" t="n">
        <v>671</v>
      </c>
      <c r="J16" s="40" t="n">
        <v>335</v>
      </c>
      <c r="K16" s="182" t="n">
        <v>13303</v>
      </c>
      <c r="L16" s="182" t="n">
        <v>3123</v>
      </c>
      <c r="M16" s="182" t="n">
        <v>7449</v>
      </c>
      <c r="N16" s="182" t="n">
        <v>460</v>
      </c>
      <c r="O16" s="182" t="n">
        <v>2271</v>
      </c>
    </row>
    <row r="17" customFormat="false" ht="17.1" hidden="false" customHeight="true" outlineLevel="0" collapsed="false">
      <c r="A17" s="84" t="s">
        <v>120</v>
      </c>
      <c r="B17" s="35"/>
      <c r="C17" s="40" t="n">
        <v>53194</v>
      </c>
      <c r="D17" s="40" t="n">
        <v>16331</v>
      </c>
      <c r="E17" s="40" t="n">
        <v>13224</v>
      </c>
      <c r="F17" s="40" t="n">
        <v>9850</v>
      </c>
      <c r="G17" s="40" t="n">
        <v>7626</v>
      </c>
      <c r="H17" s="40" t="n">
        <v>4017</v>
      </c>
      <c r="I17" s="40" t="n">
        <v>1466</v>
      </c>
      <c r="J17" s="40" t="n">
        <v>680</v>
      </c>
      <c r="K17" s="182" t="n">
        <v>31897</v>
      </c>
      <c r="L17" s="182" t="n">
        <v>7299</v>
      </c>
      <c r="M17" s="182" t="n">
        <v>16619</v>
      </c>
      <c r="N17" s="182" t="n">
        <v>1164</v>
      </c>
      <c r="O17" s="182" t="n">
        <v>6815</v>
      </c>
    </row>
    <row r="18" customFormat="false" ht="17.1" hidden="false" customHeight="true" outlineLevel="0" collapsed="false">
      <c r="A18" s="84" t="s">
        <v>121</v>
      </c>
      <c r="B18" s="35"/>
      <c r="C18" s="40" t="n">
        <v>21753</v>
      </c>
      <c r="D18" s="40" t="n">
        <v>5366</v>
      </c>
      <c r="E18" s="40" t="n">
        <v>5383</v>
      </c>
      <c r="F18" s="40" t="n">
        <v>4440</v>
      </c>
      <c r="G18" s="40" t="n">
        <v>3645</v>
      </c>
      <c r="H18" s="40" t="n">
        <v>2001</v>
      </c>
      <c r="I18" s="40" t="n">
        <v>630</v>
      </c>
      <c r="J18" s="40" t="n">
        <v>288</v>
      </c>
      <c r="K18" s="182" t="n">
        <v>14481</v>
      </c>
      <c r="L18" s="182" t="n">
        <v>3522</v>
      </c>
      <c r="M18" s="182" t="n">
        <v>8412</v>
      </c>
      <c r="N18" s="182" t="n">
        <v>373</v>
      </c>
      <c r="O18" s="182" t="n">
        <v>2174</v>
      </c>
    </row>
    <row r="19" customFormat="false" ht="17.1" hidden="false" customHeight="true" outlineLevel="0" collapsed="false">
      <c r="A19" s="84" t="s">
        <v>122</v>
      </c>
      <c r="B19" s="35"/>
      <c r="C19" s="40" t="n">
        <v>42269</v>
      </c>
      <c r="D19" s="40" t="n">
        <v>11241</v>
      </c>
      <c r="E19" s="40" t="n">
        <v>10375</v>
      </c>
      <c r="F19" s="40" t="n">
        <v>8248</v>
      </c>
      <c r="G19" s="40" t="n">
        <v>6474</v>
      </c>
      <c r="H19" s="40" t="n">
        <v>3645</v>
      </c>
      <c r="I19" s="40" t="n">
        <v>1440</v>
      </c>
      <c r="J19" s="40" t="n">
        <v>846</v>
      </c>
      <c r="K19" s="182" t="n">
        <v>25920</v>
      </c>
      <c r="L19" s="182" t="n">
        <v>5839</v>
      </c>
      <c r="M19" s="182" t="n">
        <v>13979</v>
      </c>
      <c r="N19" s="182" t="n">
        <v>1021</v>
      </c>
      <c r="O19" s="182" t="n">
        <v>5081</v>
      </c>
    </row>
    <row r="20" customFormat="false" ht="17.1" hidden="false" customHeight="true" outlineLevel="0" collapsed="false">
      <c r="A20" s="84" t="s">
        <v>123</v>
      </c>
      <c r="B20" s="35"/>
      <c r="C20" s="40" t="n">
        <v>21908</v>
      </c>
      <c r="D20" s="40" t="n">
        <v>7445</v>
      </c>
      <c r="E20" s="40" t="n">
        <v>7162</v>
      </c>
      <c r="F20" s="40" t="n">
        <v>3552</v>
      </c>
      <c r="G20" s="40" t="n">
        <v>2070</v>
      </c>
      <c r="H20" s="40" t="n">
        <v>1111</v>
      </c>
      <c r="I20" s="40" t="n">
        <v>390</v>
      </c>
      <c r="J20" s="40" t="n">
        <v>178</v>
      </c>
      <c r="K20" s="182" t="n">
        <v>12819</v>
      </c>
      <c r="L20" s="182" t="n">
        <v>5130</v>
      </c>
      <c r="M20" s="182" t="n">
        <v>5326</v>
      </c>
      <c r="N20" s="182" t="n">
        <v>344</v>
      </c>
      <c r="O20" s="182" t="n">
        <v>2019</v>
      </c>
    </row>
    <row r="21" customFormat="false" ht="17.1" hidden="false" customHeight="true" outlineLevel="0" collapsed="false">
      <c r="A21" s="84" t="s">
        <v>124</v>
      </c>
      <c r="B21" s="35"/>
      <c r="C21" s="40" t="n">
        <v>14249</v>
      </c>
      <c r="D21" s="40" t="n">
        <v>3077</v>
      </c>
      <c r="E21" s="40" t="n">
        <v>3957</v>
      </c>
      <c r="F21" s="40" t="n">
        <v>2891</v>
      </c>
      <c r="G21" s="40" t="n">
        <v>2184</v>
      </c>
      <c r="H21" s="40" t="n">
        <v>1335</v>
      </c>
      <c r="I21" s="40" t="n">
        <v>540</v>
      </c>
      <c r="J21" s="40" t="n">
        <v>265</v>
      </c>
      <c r="K21" s="182" t="n">
        <v>9547</v>
      </c>
      <c r="L21" s="182" t="n">
        <v>2632</v>
      </c>
      <c r="M21" s="182" t="n">
        <v>5141</v>
      </c>
      <c r="N21" s="182" t="n">
        <v>286</v>
      </c>
      <c r="O21" s="182" t="n">
        <v>1488</v>
      </c>
    </row>
    <row r="22" customFormat="false" ht="17.1" hidden="false" customHeight="true" outlineLevel="0" collapsed="false">
      <c r="A22" s="84" t="s">
        <v>127</v>
      </c>
      <c r="B22" s="35"/>
      <c r="C22" s="40" t="n">
        <v>2058</v>
      </c>
      <c r="D22" s="40" t="n">
        <v>723</v>
      </c>
      <c r="E22" s="40" t="n">
        <v>574</v>
      </c>
      <c r="F22" s="40" t="n">
        <v>374</v>
      </c>
      <c r="G22" s="40" t="n">
        <v>221</v>
      </c>
      <c r="H22" s="40" t="n">
        <v>102</v>
      </c>
      <c r="I22" s="40" t="n">
        <v>45</v>
      </c>
      <c r="J22" s="40" t="n">
        <v>19</v>
      </c>
      <c r="K22" s="182" t="n">
        <v>1118</v>
      </c>
      <c r="L22" s="182" t="n">
        <v>345</v>
      </c>
      <c r="M22" s="182" t="n">
        <v>506</v>
      </c>
      <c r="N22" s="182" t="n">
        <v>41</v>
      </c>
      <c r="O22" s="182" t="n">
        <v>226</v>
      </c>
    </row>
    <row r="23" customFormat="false" ht="17.1" hidden="false" customHeight="true" outlineLevel="0" collapsed="false">
      <c r="A23" s="84" t="s">
        <v>128</v>
      </c>
      <c r="B23" s="35"/>
      <c r="C23" s="40" t="n">
        <v>1254</v>
      </c>
      <c r="D23" s="40" t="n">
        <v>463</v>
      </c>
      <c r="E23" s="40" t="n">
        <v>371</v>
      </c>
      <c r="F23" s="40" t="n">
        <v>198</v>
      </c>
      <c r="G23" s="40" t="n">
        <v>123</v>
      </c>
      <c r="H23" s="40" t="n">
        <v>63</v>
      </c>
      <c r="I23" s="40" t="n">
        <v>19</v>
      </c>
      <c r="J23" s="40" t="n">
        <v>17</v>
      </c>
      <c r="K23" s="182" t="n">
        <v>651</v>
      </c>
      <c r="L23" s="182" t="n">
        <v>228</v>
      </c>
      <c r="M23" s="182" t="n">
        <v>265</v>
      </c>
      <c r="N23" s="182" t="n">
        <v>28</v>
      </c>
      <c r="O23" s="182" t="n">
        <v>130</v>
      </c>
    </row>
    <row r="24" customFormat="false" ht="17.1" hidden="false" customHeight="true" outlineLevel="0" collapsed="false">
      <c r="A24" s="84" t="s">
        <v>129</v>
      </c>
      <c r="B24" s="35"/>
      <c r="C24" s="40" t="n">
        <v>745</v>
      </c>
      <c r="D24" s="40" t="n">
        <v>267</v>
      </c>
      <c r="E24" s="40" t="n">
        <v>239</v>
      </c>
      <c r="F24" s="40" t="n">
        <v>123</v>
      </c>
      <c r="G24" s="40" t="n">
        <v>67</v>
      </c>
      <c r="H24" s="40" t="n">
        <v>29</v>
      </c>
      <c r="I24" s="40" t="n">
        <v>12</v>
      </c>
      <c r="J24" s="40" t="n">
        <v>8</v>
      </c>
      <c r="K24" s="182" t="n">
        <v>411</v>
      </c>
      <c r="L24" s="182" t="n">
        <v>161</v>
      </c>
      <c r="M24" s="182" t="n">
        <v>166</v>
      </c>
      <c r="N24" s="182" t="n">
        <v>13</v>
      </c>
      <c r="O24" s="182" t="n">
        <v>71</v>
      </c>
    </row>
    <row r="25" customFormat="false" ht="17.1" hidden="false" customHeight="true" outlineLevel="0" collapsed="false">
      <c r="A25" s="84" t="s">
        <v>130</v>
      </c>
      <c r="B25" s="35"/>
      <c r="C25" s="40" t="n">
        <v>3479</v>
      </c>
      <c r="D25" s="40" t="n">
        <v>936</v>
      </c>
      <c r="E25" s="40" t="n">
        <v>1031</v>
      </c>
      <c r="F25" s="40" t="n">
        <v>633</v>
      </c>
      <c r="G25" s="40" t="n">
        <v>455</v>
      </c>
      <c r="H25" s="40" t="n">
        <v>254</v>
      </c>
      <c r="I25" s="40" t="n">
        <v>105</v>
      </c>
      <c r="J25" s="40" t="n">
        <v>65</v>
      </c>
      <c r="K25" s="182" t="n">
        <v>2090</v>
      </c>
      <c r="L25" s="182" t="n">
        <v>680</v>
      </c>
      <c r="M25" s="182" t="n">
        <v>1005</v>
      </c>
      <c r="N25" s="182" t="n">
        <v>71</v>
      </c>
      <c r="O25" s="182" t="n">
        <v>334</v>
      </c>
    </row>
    <row r="26" customFormat="false" ht="17.1" hidden="false" customHeight="true" outlineLevel="0" collapsed="false">
      <c r="A26" s="84" t="s">
        <v>131</v>
      </c>
      <c r="B26" s="35"/>
      <c r="C26" s="40" t="n">
        <v>5221</v>
      </c>
      <c r="D26" s="40" t="n">
        <v>1663</v>
      </c>
      <c r="E26" s="40" t="n">
        <v>1447</v>
      </c>
      <c r="F26" s="40" t="n">
        <v>925</v>
      </c>
      <c r="G26" s="40" t="n">
        <v>648</v>
      </c>
      <c r="H26" s="40" t="n">
        <v>303</v>
      </c>
      <c r="I26" s="40" t="n">
        <v>133</v>
      </c>
      <c r="J26" s="40" t="n">
        <v>102</v>
      </c>
      <c r="K26" s="182" t="n">
        <v>2895</v>
      </c>
      <c r="L26" s="182" t="n">
        <v>898</v>
      </c>
      <c r="M26" s="182" t="n">
        <v>1338</v>
      </c>
      <c r="N26" s="182" t="n">
        <v>123</v>
      </c>
      <c r="O26" s="182" t="n">
        <v>536</v>
      </c>
    </row>
    <row r="27" customFormat="false" ht="17.1" hidden="false" customHeight="true" outlineLevel="0" collapsed="false">
      <c r="A27" s="84" t="s">
        <v>132</v>
      </c>
      <c r="B27" s="35"/>
      <c r="C27" s="40" t="n">
        <v>4059</v>
      </c>
      <c r="D27" s="40" t="n">
        <v>1332</v>
      </c>
      <c r="E27" s="40" t="n">
        <v>996</v>
      </c>
      <c r="F27" s="40" t="n">
        <v>711</v>
      </c>
      <c r="G27" s="40" t="n">
        <v>510</v>
      </c>
      <c r="H27" s="40" t="n">
        <v>286</v>
      </c>
      <c r="I27" s="40" t="n">
        <v>137</v>
      </c>
      <c r="J27" s="40" t="n">
        <v>87</v>
      </c>
      <c r="K27" s="182" t="n">
        <v>2172</v>
      </c>
      <c r="L27" s="182" t="n">
        <v>588</v>
      </c>
      <c r="M27" s="182" t="n">
        <v>1100</v>
      </c>
      <c r="N27" s="182" t="n">
        <v>103</v>
      </c>
      <c r="O27" s="182" t="n">
        <v>381</v>
      </c>
    </row>
    <row r="28" customFormat="false" ht="17.1" hidden="false" customHeight="true" outlineLevel="0" collapsed="false">
      <c r="A28" s="84" t="s">
        <v>133</v>
      </c>
      <c r="B28" s="35"/>
      <c r="C28" s="40" t="n">
        <v>1997</v>
      </c>
      <c r="D28" s="40" t="n">
        <v>524</v>
      </c>
      <c r="E28" s="40" t="n">
        <v>551</v>
      </c>
      <c r="F28" s="40" t="n">
        <v>378</v>
      </c>
      <c r="G28" s="40" t="n">
        <v>278</v>
      </c>
      <c r="H28" s="40" t="n">
        <v>155</v>
      </c>
      <c r="I28" s="40" t="n">
        <v>75</v>
      </c>
      <c r="J28" s="40" t="n">
        <v>36</v>
      </c>
      <c r="K28" s="182" t="n">
        <v>1276</v>
      </c>
      <c r="L28" s="182" t="n">
        <v>355</v>
      </c>
      <c r="M28" s="182" t="n">
        <v>689</v>
      </c>
      <c r="N28" s="182" t="n">
        <v>32</v>
      </c>
      <c r="O28" s="182" t="n">
        <v>200</v>
      </c>
    </row>
    <row r="29" customFormat="false" ht="17.1" hidden="false" customHeight="true" outlineLevel="0" collapsed="false">
      <c r="A29" s="84" t="s">
        <v>134</v>
      </c>
      <c r="B29" s="35"/>
      <c r="C29" s="40" t="n">
        <v>4593</v>
      </c>
      <c r="D29" s="40" t="n">
        <v>1843</v>
      </c>
      <c r="E29" s="40" t="n">
        <v>1124</v>
      </c>
      <c r="F29" s="40" t="n">
        <v>680</v>
      </c>
      <c r="G29" s="40" t="n">
        <v>470</v>
      </c>
      <c r="H29" s="40" t="n">
        <v>299</v>
      </c>
      <c r="I29" s="40" t="n">
        <v>110</v>
      </c>
      <c r="J29" s="40" t="n">
        <v>67</v>
      </c>
      <c r="K29" s="182" t="n">
        <v>2409</v>
      </c>
      <c r="L29" s="182" t="n">
        <v>671</v>
      </c>
      <c r="M29" s="182" t="n">
        <v>1161</v>
      </c>
      <c r="N29" s="182" t="n">
        <v>90</v>
      </c>
      <c r="O29" s="182" t="n">
        <v>487</v>
      </c>
    </row>
    <row r="30" customFormat="false" ht="17.1" hidden="false" customHeight="true" outlineLevel="0" collapsed="false">
      <c r="A30" s="84" t="s">
        <v>135</v>
      </c>
      <c r="B30" s="35"/>
      <c r="C30" s="40" t="n">
        <v>1909</v>
      </c>
      <c r="D30" s="40" t="n">
        <v>630</v>
      </c>
      <c r="E30" s="40" t="n">
        <v>682</v>
      </c>
      <c r="F30" s="40" t="n">
        <v>320</v>
      </c>
      <c r="G30" s="40" t="n">
        <v>163</v>
      </c>
      <c r="H30" s="40" t="n">
        <v>80</v>
      </c>
      <c r="I30" s="40" t="n">
        <v>25</v>
      </c>
      <c r="J30" s="40" t="n">
        <v>9</v>
      </c>
      <c r="K30" s="182" t="n">
        <v>1115</v>
      </c>
      <c r="L30" s="182" t="n">
        <v>501</v>
      </c>
      <c r="M30" s="182" t="n">
        <v>417</v>
      </c>
      <c r="N30" s="182" t="n">
        <v>38</v>
      </c>
      <c r="O30" s="182" t="n">
        <v>159</v>
      </c>
    </row>
    <row r="31" customFormat="false" ht="17.1" hidden="false" customHeight="true" outlineLevel="0" collapsed="false">
      <c r="A31" s="84" t="s">
        <v>137</v>
      </c>
      <c r="B31" s="35"/>
      <c r="C31" s="40" t="n">
        <v>13639</v>
      </c>
      <c r="D31" s="40" t="n">
        <v>2969</v>
      </c>
      <c r="E31" s="40" t="n">
        <v>3509</v>
      </c>
      <c r="F31" s="40" t="n">
        <v>2789</v>
      </c>
      <c r="G31" s="40" t="n">
        <v>2313</v>
      </c>
      <c r="H31" s="40" t="n">
        <v>1323</v>
      </c>
      <c r="I31" s="40" t="n">
        <v>490</v>
      </c>
      <c r="J31" s="40" t="n">
        <v>246</v>
      </c>
      <c r="K31" s="182" t="n">
        <v>9050</v>
      </c>
      <c r="L31" s="182" t="n">
        <v>2114</v>
      </c>
      <c r="M31" s="182" t="n">
        <v>5001</v>
      </c>
      <c r="N31" s="182" t="n">
        <v>330</v>
      </c>
      <c r="O31" s="182" t="n">
        <v>1605</v>
      </c>
    </row>
    <row r="32" customFormat="false" ht="17.1" hidden="false" customHeight="true" outlineLevel="0" collapsed="false">
      <c r="A32" s="84" t="s">
        <v>138</v>
      </c>
      <c r="B32" s="35"/>
      <c r="C32" s="40" t="n">
        <v>5065</v>
      </c>
      <c r="D32" s="40" t="n">
        <v>1390</v>
      </c>
      <c r="E32" s="40" t="n">
        <v>1260</v>
      </c>
      <c r="F32" s="40" t="n">
        <v>1038</v>
      </c>
      <c r="G32" s="40" t="n">
        <v>786</v>
      </c>
      <c r="H32" s="40" t="n">
        <v>383</v>
      </c>
      <c r="I32" s="40" t="n">
        <v>149</v>
      </c>
      <c r="J32" s="40" t="n">
        <v>59</v>
      </c>
      <c r="K32" s="182" t="n">
        <v>3130</v>
      </c>
      <c r="L32" s="182" t="n">
        <v>630</v>
      </c>
      <c r="M32" s="182" t="n">
        <v>1585</v>
      </c>
      <c r="N32" s="182" t="n">
        <v>158</v>
      </c>
      <c r="O32" s="182" t="n">
        <v>757</v>
      </c>
    </row>
    <row r="33" customFormat="false" ht="17.1" hidden="false" customHeight="true" outlineLevel="0" collapsed="false">
      <c r="A33" s="84" t="s">
        <v>139</v>
      </c>
      <c r="B33" s="35"/>
      <c r="C33" s="40" t="n">
        <v>10707</v>
      </c>
      <c r="D33" s="40" t="n">
        <v>3183</v>
      </c>
      <c r="E33" s="40" t="n">
        <v>2622</v>
      </c>
      <c r="F33" s="40" t="n">
        <v>2087</v>
      </c>
      <c r="G33" s="40" t="n">
        <v>1599</v>
      </c>
      <c r="H33" s="40" t="n">
        <v>802</v>
      </c>
      <c r="I33" s="40" t="n">
        <v>289</v>
      </c>
      <c r="J33" s="40" t="n">
        <v>125</v>
      </c>
      <c r="K33" s="182" t="n">
        <v>6566</v>
      </c>
      <c r="L33" s="182" t="n">
        <v>1507</v>
      </c>
      <c r="M33" s="182" t="n">
        <v>3438</v>
      </c>
      <c r="N33" s="182" t="n">
        <v>216</v>
      </c>
      <c r="O33" s="182" t="n">
        <v>1405</v>
      </c>
    </row>
    <row r="34" customFormat="false" ht="17.1" hidden="false" customHeight="true" outlineLevel="0" collapsed="false">
      <c r="A34" s="84" t="s">
        <v>140</v>
      </c>
      <c r="B34" s="35"/>
      <c r="C34" s="40" t="n">
        <v>5530</v>
      </c>
      <c r="D34" s="40" t="n">
        <v>1270</v>
      </c>
      <c r="E34" s="40" t="n">
        <v>1495</v>
      </c>
      <c r="F34" s="40" t="n">
        <v>1069</v>
      </c>
      <c r="G34" s="40" t="n">
        <v>914</v>
      </c>
      <c r="H34" s="40" t="n">
        <v>485</v>
      </c>
      <c r="I34" s="40" t="n">
        <v>193</v>
      </c>
      <c r="J34" s="40" t="n">
        <v>104</v>
      </c>
      <c r="K34" s="182" t="n">
        <v>3631</v>
      </c>
      <c r="L34" s="182" t="n">
        <v>955</v>
      </c>
      <c r="M34" s="182" t="n">
        <v>1962</v>
      </c>
      <c r="N34" s="182" t="n">
        <v>139</v>
      </c>
      <c r="O34" s="182" t="n">
        <v>575</v>
      </c>
    </row>
    <row r="35" customFormat="false" ht="17.1" hidden="false" customHeight="true" outlineLevel="0" collapsed="false">
      <c r="A35" s="84" t="s">
        <v>141</v>
      </c>
      <c r="B35" s="35"/>
      <c r="C35" s="40" t="n">
        <v>7193</v>
      </c>
      <c r="D35" s="40" t="n">
        <v>2190</v>
      </c>
      <c r="E35" s="40" t="n">
        <v>1647</v>
      </c>
      <c r="F35" s="40" t="n">
        <v>1334</v>
      </c>
      <c r="G35" s="40" t="n">
        <v>1113</v>
      </c>
      <c r="H35" s="40" t="n">
        <v>576</v>
      </c>
      <c r="I35" s="40" t="n">
        <v>199</v>
      </c>
      <c r="J35" s="40" t="n">
        <v>134</v>
      </c>
      <c r="K35" s="182" t="n">
        <v>4251</v>
      </c>
      <c r="L35" s="182" t="n">
        <v>1035</v>
      </c>
      <c r="M35" s="182" t="n">
        <v>2468</v>
      </c>
      <c r="N35" s="182" t="n">
        <v>140</v>
      </c>
      <c r="O35" s="182" t="n">
        <v>608</v>
      </c>
    </row>
    <row r="36" customFormat="false" ht="17.1" hidden="false" customHeight="true" outlineLevel="0" collapsed="false">
      <c r="A36" s="84" t="s">
        <v>142</v>
      </c>
      <c r="B36" s="35"/>
      <c r="C36" s="40" t="n">
        <v>12614</v>
      </c>
      <c r="D36" s="40" t="n">
        <v>3652</v>
      </c>
      <c r="E36" s="40" t="n">
        <v>3016</v>
      </c>
      <c r="F36" s="40" t="n">
        <v>2426</v>
      </c>
      <c r="G36" s="40" t="n">
        <v>1984</v>
      </c>
      <c r="H36" s="40" t="n">
        <v>1063</v>
      </c>
      <c r="I36" s="40" t="n">
        <v>322</v>
      </c>
      <c r="J36" s="40" t="n">
        <v>151</v>
      </c>
      <c r="K36" s="182" t="n">
        <v>7705</v>
      </c>
      <c r="L36" s="182" t="n">
        <v>1902</v>
      </c>
      <c r="M36" s="182" t="n">
        <v>4434</v>
      </c>
      <c r="N36" s="182" t="n">
        <v>263</v>
      </c>
      <c r="O36" s="182" t="n">
        <v>1106</v>
      </c>
    </row>
    <row r="37" customFormat="false" ht="17.1" hidden="false" customHeight="true" outlineLevel="0" collapsed="false">
      <c r="A37" s="84" t="s">
        <v>144</v>
      </c>
      <c r="B37" s="35"/>
      <c r="C37" s="40" t="n">
        <v>6989</v>
      </c>
      <c r="D37" s="40" t="n">
        <v>2121</v>
      </c>
      <c r="E37" s="40" t="n">
        <v>1734</v>
      </c>
      <c r="F37" s="40" t="n">
        <v>1334</v>
      </c>
      <c r="G37" s="40" t="n">
        <v>1012</v>
      </c>
      <c r="H37" s="40" t="n">
        <v>530</v>
      </c>
      <c r="I37" s="40" t="n">
        <v>180</v>
      </c>
      <c r="J37" s="40" t="n">
        <v>78</v>
      </c>
      <c r="K37" s="182" t="n">
        <v>4297</v>
      </c>
      <c r="L37" s="182" t="n">
        <v>1026</v>
      </c>
      <c r="M37" s="182" t="n">
        <v>2390</v>
      </c>
      <c r="N37" s="182" t="n">
        <v>120</v>
      </c>
      <c r="O37" s="182" t="n">
        <v>761</v>
      </c>
    </row>
    <row r="38" customFormat="false" ht="17.1" hidden="false" customHeight="true" outlineLevel="0" collapsed="false">
      <c r="A38" s="84" t="s">
        <v>145</v>
      </c>
      <c r="B38" s="35"/>
      <c r="C38" s="40" t="n">
        <v>12730</v>
      </c>
      <c r="D38" s="40" t="n">
        <v>2851</v>
      </c>
      <c r="E38" s="40" t="n">
        <v>3130</v>
      </c>
      <c r="F38" s="40" t="n">
        <v>2785</v>
      </c>
      <c r="G38" s="40" t="n">
        <v>2229</v>
      </c>
      <c r="H38" s="40" t="n">
        <v>1206</v>
      </c>
      <c r="I38" s="40" t="n">
        <v>379</v>
      </c>
      <c r="J38" s="40" t="n">
        <v>150</v>
      </c>
      <c r="K38" s="182" t="n">
        <v>8798</v>
      </c>
      <c r="L38" s="182" t="n">
        <v>2033</v>
      </c>
      <c r="M38" s="182" t="n">
        <v>5255</v>
      </c>
      <c r="N38" s="182" t="n">
        <v>213</v>
      </c>
      <c r="O38" s="182" t="n">
        <v>1297</v>
      </c>
    </row>
    <row r="39" customFormat="false" ht="17.1" hidden="false" customHeight="true" outlineLevel="0" collapsed="false">
      <c r="A39" s="84" t="s">
        <v>146</v>
      </c>
      <c r="B39" s="35"/>
      <c r="C39" s="40" t="n">
        <v>415</v>
      </c>
      <c r="D39" s="40" t="n">
        <v>243</v>
      </c>
      <c r="E39" s="40" t="n">
        <v>93</v>
      </c>
      <c r="F39" s="40" t="n">
        <v>36</v>
      </c>
      <c r="G39" s="40" t="n">
        <v>29</v>
      </c>
      <c r="H39" s="40" t="n">
        <v>9</v>
      </c>
      <c r="I39" s="40" t="n">
        <v>5</v>
      </c>
      <c r="J39" s="40" t="s">
        <v>236</v>
      </c>
      <c r="K39" s="182" t="n">
        <v>150</v>
      </c>
      <c r="L39" s="182" t="n">
        <v>64</v>
      </c>
      <c r="M39" s="182" t="n">
        <v>62</v>
      </c>
      <c r="N39" s="182" t="n">
        <v>2</v>
      </c>
      <c r="O39" s="182" t="n">
        <v>22</v>
      </c>
    </row>
    <row r="40" customFormat="false" ht="17.1" hidden="false" customHeight="true" outlineLevel="0" collapsed="false">
      <c r="A40" s="84" t="s">
        <v>147</v>
      </c>
      <c r="B40" s="35"/>
      <c r="C40" s="40" t="n">
        <v>453</v>
      </c>
      <c r="D40" s="40" t="n">
        <v>235</v>
      </c>
      <c r="E40" s="40" t="n">
        <v>112</v>
      </c>
      <c r="F40" s="40" t="n">
        <v>45</v>
      </c>
      <c r="G40" s="40" t="n">
        <v>39</v>
      </c>
      <c r="H40" s="40" t="n">
        <v>14</v>
      </c>
      <c r="I40" s="40" t="n">
        <v>7</v>
      </c>
      <c r="J40" s="40" t="n">
        <v>1</v>
      </c>
      <c r="K40" s="182" t="n">
        <v>191</v>
      </c>
      <c r="L40" s="182" t="n">
        <v>78</v>
      </c>
      <c r="M40" s="182" t="n">
        <v>86</v>
      </c>
      <c r="N40" s="182" t="n">
        <v>8</v>
      </c>
      <c r="O40" s="182" t="n">
        <v>19</v>
      </c>
    </row>
    <row r="41" customFormat="false" ht="17.1" hidden="false" customHeight="true" outlineLevel="0" collapsed="false">
      <c r="A41" s="84" t="s">
        <v>148</v>
      </c>
      <c r="B41" s="35"/>
      <c r="C41" s="40" t="n">
        <v>428</v>
      </c>
      <c r="D41" s="40" t="n">
        <v>256</v>
      </c>
      <c r="E41" s="40" t="n">
        <v>98</v>
      </c>
      <c r="F41" s="40" t="n">
        <v>44</v>
      </c>
      <c r="G41" s="40" t="n">
        <v>14</v>
      </c>
      <c r="H41" s="40" t="n">
        <v>9</v>
      </c>
      <c r="I41" s="40" t="n">
        <v>3</v>
      </c>
      <c r="J41" s="40" t="n">
        <v>4</v>
      </c>
      <c r="K41" s="182" t="n">
        <v>154</v>
      </c>
      <c r="L41" s="182" t="n">
        <v>62</v>
      </c>
      <c r="M41" s="182" t="n">
        <v>52</v>
      </c>
      <c r="N41" s="182" t="n">
        <v>12</v>
      </c>
      <c r="O41" s="182" t="n">
        <v>28</v>
      </c>
    </row>
    <row r="42" customFormat="false" ht="17.1" hidden="false" customHeight="true" outlineLevel="0" collapsed="false">
      <c r="A42" s="84" t="s">
        <v>149</v>
      </c>
      <c r="B42" s="35"/>
      <c r="C42" s="40" t="n">
        <v>257</v>
      </c>
      <c r="D42" s="40" t="n">
        <v>162</v>
      </c>
      <c r="E42" s="40" t="n">
        <v>55</v>
      </c>
      <c r="F42" s="40" t="n">
        <v>24</v>
      </c>
      <c r="G42" s="40" t="n">
        <v>7</v>
      </c>
      <c r="H42" s="40" t="n">
        <v>6</v>
      </c>
      <c r="I42" s="40" t="n">
        <v>3</v>
      </c>
      <c r="J42" s="40" t="s">
        <v>236</v>
      </c>
      <c r="K42" s="182" t="n">
        <v>85</v>
      </c>
      <c r="L42" s="182" t="n">
        <v>33</v>
      </c>
      <c r="M42" s="182" t="n">
        <v>28</v>
      </c>
      <c r="N42" s="182" t="n">
        <v>3</v>
      </c>
      <c r="O42" s="182" t="n">
        <v>21</v>
      </c>
    </row>
    <row r="43" customFormat="false" ht="17.1" hidden="false" customHeight="true" outlineLevel="0" collapsed="false">
      <c r="A43" s="84" t="s">
        <v>150</v>
      </c>
      <c r="B43" s="35"/>
      <c r="C43" s="40" t="n">
        <v>686</v>
      </c>
      <c r="D43" s="40" t="n">
        <v>349</v>
      </c>
      <c r="E43" s="40" t="n">
        <v>183</v>
      </c>
      <c r="F43" s="40" t="n">
        <v>71</v>
      </c>
      <c r="G43" s="40" t="n">
        <v>47</v>
      </c>
      <c r="H43" s="40" t="n">
        <v>15</v>
      </c>
      <c r="I43" s="40" t="n">
        <v>11</v>
      </c>
      <c r="J43" s="40" t="n">
        <v>10</v>
      </c>
      <c r="K43" s="182" t="n">
        <v>281</v>
      </c>
      <c r="L43" s="182" t="n">
        <v>124</v>
      </c>
      <c r="M43" s="182" t="n">
        <v>109</v>
      </c>
      <c r="N43" s="182" t="n">
        <v>10</v>
      </c>
      <c r="O43" s="182" t="n">
        <v>38</v>
      </c>
    </row>
    <row r="44" customFormat="false" ht="17.1" hidden="false" customHeight="true" outlineLevel="0" collapsed="false">
      <c r="A44" s="84" t="s">
        <v>151</v>
      </c>
      <c r="B44" s="35"/>
      <c r="C44" s="40" t="n">
        <v>333</v>
      </c>
      <c r="D44" s="40" t="n">
        <v>184</v>
      </c>
      <c r="E44" s="40" t="n">
        <v>76</v>
      </c>
      <c r="F44" s="40" t="n">
        <v>27</v>
      </c>
      <c r="G44" s="40" t="n">
        <v>26</v>
      </c>
      <c r="H44" s="40" t="n">
        <v>16</v>
      </c>
      <c r="I44" s="40" t="n">
        <v>2</v>
      </c>
      <c r="J44" s="40" t="n">
        <v>2</v>
      </c>
      <c r="K44" s="182" t="n">
        <v>129</v>
      </c>
      <c r="L44" s="182" t="n">
        <v>57</v>
      </c>
      <c r="M44" s="182" t="n">
        <v>59</v>
      </c>
      <c r="N44" s="182" t="n">
        <v>1</v>
      </c>
      <c r="O44" s="182" t="n">
        <v>12</v>
      </c>
    </row>
    <row r="45" customFormat="false" ht="17.1" hidden="false" customHeight="true" outlineLevel="0" collapsed="false">
      <c r="A45" s="84" t="s">
        <v>152</v>
      </c>
      <c r="B45" s="35"/>
      <c r="C45" s="40" t="n">
        <v>515</v>
      </c>
      <c r="D45" s="40" t="n">
        <v>197</v>
      </c>
      <c r="E45" s="40" t="n">
        <v>136</v>
      </c>
      <c r="F45" s="40" t="n">
        <v>80</v>
      </c>
      <c r="G45" s="40" t="n">
        <v>48</v>
      </c>
      <c r="H45" s="40" t="n">
        <v>25</v>
      </c>
      <c r="I45" s="40" t="n">
        <v>17</v>
      </c>
      <c r="J45" s="40" t="n">
        <v>12</v>
      </c>
      <c r="K45" s="182" t="n">
        <v>248</v>
      </c>
      <c r="L45" s="182" t="n">
        <v>99</v>
      </c>
      <c r="M45" s="182" t="n">
        <v>106</v>
      </c>
      <c r="N45" s="182" t="n">
        <v>11</v>
      </c>
      <c r="O45" s="182" t="n">
        <v>32</v>
      </c>
    </row>
    <row r="46" customFormat="false" ht="17.1" hidden="false" customHeight="true" outlineLevel="0" collapsed="false">
      <c r="A46" s="84" t="s">
        <v>153</v>
      </c>
      <c r="B46" s="35"/>
      <c r="C46" s="40" t="n">
        <v>688</v>
      </c>
      <c r="D46" s="40" t="n">
        <v>300</v>
      </c>
      <c r="E46" s="40" t="n">
        <v>197</v>
      </c>
      <c r="F46" s="40" t="n">
        <v>76</v>
      </c>
      <c r="G46" s="40" t="n">
        <v>59</v>
      </c>
      <c r="H46" s="40" t="n">
        <v>26</v>
      </c>
      <c r="I46" s="40" t="n">
        <v>23</v>
      </c>
      <c r="J46" s="40" t="n">
        <v>7</v>
      </c>
      <c r="K46" s="182" t="n">
        <v>335</v>
      </c>
      <c r="L46" s="182" t="n">
        <v>120</v>
      </c>
      <c r="M46" s="182" t="n">
        <v>135</v>
      </c>
      <c r="N46" s="182" t="n">
        <v>14</v>
      </c>
      <c r="O46" s="182" t="n">
        <v>66</v>
      </c>
    </row>
    <row r="47" customFormat="false" ht="17.1" hidden="false" customHeight="true" outlineLevel="0" collapsed="false">
      <c r="A47" s="84" t="s">
        <v>154</v>
      </c>
      <c r="B47" s="35"/>
      <c r="C47" s="40" t="n">
        <v>3360</v>
      </c>
      <c r="D47" s="40" t="n">
        <v>1225</v>
      </c>
      <c r="E47" s="40" t="n">
        <v>1032</v>
      </c>
      <c r="F47" s="40" t="n">
        <v>506</v>
      </c>
      <c r="G47" s="40" t="n">
        <v>311</v>
      </c>
      <c r="H47" s="40" t="n">
        <v>176</v>
      </c>
      <c r="I47" s="40" t="n">
        <v>71</v>
      </c>
      <c r="J47" s="40" t="n">
        <v>39</v>
      </c>
      <c r="K47" s="182" t="n">
        <v>1798</v>
      </c>
      <c r="L47" s="182" t="n">
        <v>644</v>
      </c>
      <c r="M47" s="182" t="n">
        <v>718</v>
      </c>
      <c r="N47" s="182" t="n">
        <v>94</v>
      </c>
      <c r="O47" s="182" t="n">
        <v>342</v>
      </c>
    </row>
    <row r="48" customFormat="false" ht="17.1" hidden="false" customHeight="true" outlineLevel="0" collapsed="false">
      <c r="A48" s="84" t="s">
        <v>155</v>
      </c>
      <c r="B48" s="35"/>
      <c r="C48" s="40" t="n">
        <v>9598</v>
      </c>
      <c r="D48" s="40" t="n">
        <v>1915</v>
      </c>
      <c r="E48" s="40" t="n">
        <v>2462</v>
      </c>
      <c r="F48" s="40" t="n">
        <v>2027</v>
      </c>
      <c r="G48" s="40" t="n">
        <v>1676</v>
      </c>
      <c r="H48" s="40" t="n">
        <v>984</v>
      </c>
      <c r="I48" s="40" t="n">
        <v>326</v>
      </c>
      <c r="J48" s="40" t="n">
        <v>208</v>
      </c>
      <c r="K48" s="182" t="n">
        <v>6538</v>
      </c>
      <c r="L48" s="182" t="n">
        <v>1544</v>
      </c>
      <c r="M48" s="182" t="n">
        <v>3767</v>
      </c>
      <c r="N48" s="182" t="n">
        <v>196</v>
      </c>
      <c r="O48" s="182" t="n">
        <v>1031</v>
      </c>
    </row>
    <row r="49" customFormat="false" ht="17.1" hidden="false" customHeight="true" outlineLevel="0" collapsed="false">
      <c r="A49" s="84" t="s">
        <v>157</v>
      </c>
      <c r="B49" s="35"/>
      <c r="C49" s="40" t="n">
        <v>470</v>
      </c>
      <c r="D49" s="40" t="n">
        <v>142</v>
      </c>
      <c r="E49" s="40" t="n">
        <v>140</v>
      </c>
      <c r="F49" s="40" t="n">
        <v>80</v>
      </c>
      <c r="G49" s="40" t="n">
        <v>50</v>
      </c>
      <c r="H49" s="40" t="n">
        <v>34</v>
      </c>
      <c r="I49" s="40" t="n">
        <v>14</v>
      </c>
      <c r="J49" s="40" t="n">
        <v>10</v>
      </c>
      <c r="K49" s="182" t="n">
        <v>268</v>
      </c>
      <c r="L49" s="182" t="n">
        <v>97</v>
      </c>
      <c r="M49" s="182" t="n">
        <v>120</v>
      </c>
      <c r="N49" s="182" t="n">
        <v>11</v>
      </c>
      <c r="O49" s="182" t="n">
        <v>40</v>
      </c>
    </row>
    <row r="50" customFormat="false" ht="17.1" hidden="false" customHeight="true" outlineLevel="0" collapsed="false">
      <c r="A50" s="84" t="s">
        <v>159</v>
      </c>
      <c r="B50" s="35"/>
      <c r="C50" s="40" t="n">
        <v>2121</v>
      </c>
      <c r="D50" s="40" t="n">
        <v>1156</v>
      </c>
      <c r="E50" s="40" t="n">
        <v>487</v>
      </c>
      <c r="F50" s="40" t="n">
        <v>231</v>
      </c>
      <c r="G50" s="40" t="n">
        <v>139</v>
      </c>
      <c r="H50" s="40" t="n">
        <v>72</v>
      </c>
      <c r="I50" s="40" t="n">
        <v>25</v>
      </c>
      <c r="J50" s="40" t="n">
        <v>11</v>
      </c>
      <c r="K50" s="182" t="n">
        <v>832</v>
      </c>
      <c r="L50" s="182" t="n">
        <v>346</v>
      </c>
      <c r="M50" s="182" t="n">
        <v>359</v>
      </c>
      <c r="N50" s="182" t="n">
        <v>31</v>
      </c>
      <c r="O50" s="182" t="n">
        <v>96</v>
      </c>
    </row>
    <row r="51" customFormat="false" ht="17.1" hidden="false" customHeight="true" outlineLevel="0" collapsed="false">
      <c r="A51" s="84" t="s">
        <v>160</v>
      </c>
      <c r="B51" s="35"/>
      <c r="C51" s="40" t="n">
        <v>1079</v>
      </c>
      <c r="D51" s="40" t="n">
        <v>701</v>
      </c>
      <c r="E51" s="40" t="n">
        <v>189</v>
      </c>
      <c r="F51" s="40" t="n">
        <v>86</v>
      </c>
      <c r="G51" s="40" t="n">
        <v>59</v>
      </c>
      <c r="H51" s="40" t="n">
        <v>27</v>
      </c>
      <c r="I51" s="40" t="n">
        <v>9</v>
      </c>
      <c r="J51" s="40" t="n">
        <v>8</v>
      </c>
      <c r="K51" s="182" t="n">
        <v>318</v>
      </c>
      <c r="L51" s="182" t="n">
        <v>144</v>
      </c>
      <c r="M51" s="182" t="n">
        <v>136</v>
      </c>
      <c r="N51" s="182" t="n">
        <v>5</v>
      </c>
      <c r="O51" s="182" t="n">
        <v>33</v>
      </c>
    </row>
    <row r="52" customFormat="false" ht="5.1" hidden="false" customHeight="true" outlineLevel="0" collapsed="false">
      <c r="A52" s="154"/>
      <c r="B52" s="184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</row>
    <row r="53" customFormat="false" ht="5.1" hidden="false" customHeight="true" outlineLevel="0" collapsed="false">
      <c r="A53" s="16"/>
      <c r="B53" s="16"/>
      <c r="C53" s="17"/>
      <c r="D53" s="17"/>
      <c r="E53" s="17"/>
      <c r="F53" s="17"/>
      <c r="G53" s="17"/>
      <c r="H53" s="16"/>
      <c r="I53" s="16"/>
      <c r="J53" s="16"/>
      <c r="K53" s="16"/>
      <c r="L53" s="16"/>
      <c r="M53" s="16"/>
      <c r="N53" s="16"/>
      <c r="O53" s="16"/>
    </row>
    <row r="54" customFormat="false" ht="11.25" hidden="false" customHeight="false" outlineLevel="0" collapsed="false">
      <c r="A54" s="212" t="s">
        <v>557</v>
      </c>
    </row>
  </sheetData>
  <mergeCells count="4">
    <mergeCell ref="A1:O1"/>
    <mergeCell ref="A5:A6"/>
    <mergeCell ref="C5:J5"/>
    <mergeCell ref="K5:O5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:Q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82" width="8.12"/>
    <col collapsed="false" customWidth="true" hidden="false" outlineLevel="0" max="2" min="2" style="282" width="0.86"/>
    <col collapsed="false" customWidth="true" hidden="false" outlineLevel="0" max="3" min="3" style="282" width="10.49"/>
    <col collapsed="false" customWidth="true" hidden="false" outlineLevel="0" max="4" min="4" style="282" width="0.86"/>
    <col collapsed="false" customWidth="true" hidden="false" outlineLevel="0" max="5" min="5" style="315" width="6.99"/>
    <col collapsed="false" customWidth="true" hidden="false" outlineLevel="0" max="17" min="6" style="282" width="6.99"/>
    <col collapsed="false" customWidth="false" hidden="false" outlineLevel="0" max="257" min="18" style="282" width="8.99"/>
  </cols>
  <sheetData>
    <row r="1" s="405" customFormat="true" ht="18.75" hidden="false" customHeight="false" outlineLevel="0" collapsed="false">
      <c r="A1" s="404" t="s">
        <v>573</v>
      </c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  <c r="N1" s="404"/>
      <c r="O1" s="404"/>
      <c r="P1" s="404"/>
      <c r="Q1" s="404"/>
    </row>
    <row r="2" s="405" customFormat="true" ht="18.75" hidden="false" customHeight="false" outlineLevel="0" collapsed="false">
      <c r="A2" s="406"/>
      <c r="B2" s="406"/>
      <c r="C2" s="406"/>
      <c r="D2" s="406"/>
      <c r="E2" s="406"/>
      <c r="F2" s="406"/>
      <c r="G2" s="406"/>
      <c r="H2" s="406"/>
      <c r="I2" s="406"/>
      <c r="J2" s="406"/>
      <c r="K2" s="406"/>
      <c r="L2" s="406"/>
      <c r="M2" s="406"/>
      <c r="N2" s="406"/>
      <c r="O2" s="406"/>
      <c r="P2" s="406"/>
    </row>
    <row r="3" customFormat="false" ht="11.25" hidden="false" customHeight="false" outlineLevel="0" collapsed="false">
      <c r="A3" s="407"/>
      <c r="B3" s="407"/>
      <c r="C3" s="407"/>
      <c r="D3" s="407"/>
      <c r="E3" s="238"/>
      <c r="F3" s="238"/>
      <c r="G3" s="237"/>
      <c r="H3" s="238"/>
      <c r="I3" s="236"/>
      <c r="J3" s="236"/>
      <c r="K3" s="236"/>
      <c r="L3" s="236"/>
      <c r="M3" s="236"/>
      <c r="N3" s="236"/>
      <c r="Q3" s="238" t="s">
        <v>20</v>
      </c>
    </row>
    <row r="4" customFormat="false" ht="5.1" hidden="false" customHeight="true" outlineLevel="0" collapsed="false">
      <c r="A4" s="287"/>
      <c r="B4" s="287"/>
      <c r="C4" s="287"/>
      <c r="D4" s="287"/>
      <c r="E4" s="28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6"/>
      <c r="Q4" s="236"/>
    </row>
    <row r="5" customFormat="false" ht="23.1" hidden="false" customHeight="true" outlineLevel="0" collapsed="false">
      <c r="A5" s="240" t="s">
        <v>102</v>
      </c>
      <c r="B5" s="408"/>
      <c r="C5" s="409" t="s">
        <v>574</v>
      </c>
      <c r="D5" s="410"/>
      <c r="E5" s="240" t="s">
        <v>575</v>
      </c>
      <c r="F5" s="240"/>
      <c r="G5" s="411" t="s">
        <v>576</v>
      </c>
      <c r="H5" s="411"/>
      <c r="I5" s="411"/>
      <c r="J5" s="411"/>
      <c r="K5" s="411"/>
      <c r="L5" s="411"/>
      <c r="M5" s="411"/>
      <c r="N5" s="411"/>
      <c r="O5" s="411"/>
      <c r="P5" s="411"/>
      <c r="Q5" s="411"/>
    </row>
    <row r="6" customFormat="false" ht="23.1" hidden="false" customHeight="true" outlineLevel="0" collapsed="false">
      <c r="A6" s="240"/>
      <c r="B6" s="412"/>
      <c r="C6" s="409"/>
      <c r="D6" s="413"/>
      <c r="E6" s="414" t="s">
        <v>22</v>
      </c>
      <c r="F6" s="415" t="s">
        <v>577</v>
      </c>
      <c r="G6" s="415" t="s">
        <v>578</v>
      </c>
      <c r="H6" s="415" t="s">
        <v>579</v>
      </c>
      <c r="I6" s="415" t="s">
        <v>580</v>
      </c>
      <c r="J6" s="415" t="s">
        <v>581</v>
      </c>
      <c r="K6" s="415" t="s">
        <v>582</v>
      </c>
      <c r="L6" s="415" t="s">
        <v>583</v>
      </c>
      <c r="M6" s="415" t="s">
        <v>584</v>
      </c>
      <c r="N6" s="415" t="s">
        <v>585</v>
      </c>
      <c r="O6" s="415" t="s">
        <v>586</v>
      </c>
      <c r="P6" s="415" t="s">
        <v>587</v>
      </c>
      <c r="Q6" s="416" t="s">
        <v>186</v>
      </c>
    </row>
    <row r="7" customFormat="false" ht="23.1" hidden="false" customHeight="true" outlineLevel="0" collapsed="false">
      <c r="A7" s="240"/>
      <c r="B7" s="251"/>
      <c r="C7" s="409"/>
      <c r="D7" s="417"/>
      <c r="E7" s="414"/>
      <c r="F7" s="415"/>
      <c r="G7" s="415"/>
      <c r="H7" s="415"/>
      <c r="I7" s="415"/>
      <c r="J7" s="415"/>
      <c r="K7" s="415"/>
      <c r="L7" s="415"/>
      <c r="M7" s="415"/>
      <c r="N7" s="415"/>
      <c r="O7" s="415"/>
      <c r="P7" s="415"/>
      <c r="Q7" s="418" t="s">
        <v>109</v>
      </c>
    </row>
    <row r="8" customFormat="false" ht="5.1" hidden="false" customHeight="true" outlineLevel="0" collapsed="false">
      <c r="A8" s="291"/>
      <c r="B8" s="412"/>
      <c r="C8" s="419"/>
      <c r="D8" s="413"/>
      <c r="E8" s="420"/>
      <c r="F8" s="420"/>
      <c r="G8" s="420"/>
      <c r="H8" s="420"/>
      <c r="I8" s="420"/>
      <c r="J8" s="420"/>
      <c r="K8" s="420"/>
      <c r="L8" s="420"/>
      <c r="M8" s="420"/>
      <c r="N8" s="420"/>
      <c r="O8" s="420"/>
      <c r="P8" s="420"/>
      <c r="Q8" s="420"/>
    </row>
    <row r="9" s="423" customFormat="true" ht="18" hidden="false" customHeight="true" outlineLevel="0" collapsed="false">
      <c r="A9" s="258" t="s">
        <v>206</v>
      </c>
      <c r="B9" s="252"/>
      <c r="C9" s="421" t="n">
        <v>18843</v>
      </c>
      <c r="D9" s="422"/>
      <c r="E9" s="260" t="n">
        <v>11020</v>
      </c>
      <c r="F9" s="260" t="n">
        <v>748</v>
      </c>
      <c r="G9" s="260" t="n">
        <v>1776</v>
      </c>
      <c r="H9" s="260" t="n">
        <v>1307</v>
      </c>
      <c r="I9" s="260" t="n">
        <v>100</v>
      </c>
      <c r="J9" s="260" t="n">
        <v>248</v>
      </c>
      <c r="K9" s="260" t="n">
        <v>333</v>
      </c>
      <c r="L9" s="260" t="n">
        <v>190</v>
      </c>
      <c r="M9" s="260" t="n">
        <v>119</v>
      </c>
      <c r="N9" s="260" t="n">
        <v>2404</v>
      </c>
      <c r="O9" s="260" t="n">
        <v>197</v>
      </c>
      <c r="P9" s="260" t="n">
        <v>198</v>
      </c>
      <c r="Q9" s="260" t="n">
        <v>3400</v>
      </c>
    </row>
    <row r="10" s="423" customFormat="true" ht="18" hidden="false" customHeight="true" outlineLevel="0" collapsed="false">
      <c r="A10" s="258" t="s">
        <v>208</v>
      </c>
      <c r="B10" s="252"/>
      <c r="C10" s="421" t="n">
        <v>13988</v>
      </c>
      <c r="D10" s="422"/>
      <c r="E10" s="260" t="n">
        <v>8022</v>
      </c>
      <c r="F10" s="260" t="n">
        <v>578</v>
      </c>
      <c r="G10" s="260" t="n">
        <v>1385</v>
      </c>
      <c r="H10" s="260" t="n">
        <v>910</v>
      </c>
      <c r="I10" s="260" t="n">
        <v>63</v>
      </c>
      <c r="J10" s="260" t="n">
        <v>195</v>
      </c>
      <c r="K10" s="260" t="n">
        <v>285</v>
      </c>
      <c r="L10" s="260" t="n">
        <v>108</v>
      </c>
      <c r="M10" s="260" t="n">
        <v>62</v>
      </c>
      <c r="N10" s="260" t="n">
        <v>1482</v>
      </c>
      <c r="O10" s="260" t="n">
        <v>113</v>
      </c>
      <c r="P10" s="260" t="n">
        <v>138</v>
      </c>
      <c r="Q10" s="260" t="n">
        <v>2703</v>
      </c>
    </row>
    <row r="11" s="423" customFormat="true" ht="18" hidden="false" customHeight="true" outlineLevel="0" collapsed="false">
      <c r="A11" s="258" t="s">
        <v>217</v>
      </c>
      <c r="B11" s="297"/>
      <c r="C11" s="421" t="n">
        <v>4855</v>
      </c>
      <c r="D11" s="422"/>
      <c r="E11" s="260" t="n">
        <v>2998</v>
      </c>
      <c r="F11" s="260" t="n">
        <v>170</v>
      </c>
      <c r="G11" s="260" t="n">
        <v>391</v>
      </c>
      <c r="H11" s="260" t="n">
        <v>397</v>
      </c>
      <c r="I11" s="260" t="n">
        <v>37</v>
      </c>
      <c r="J11" s="260" t="n">
        <v>53</v>
      </c>
      <c r="K11" s="260" t="n">
        <v>48</v>
      </c>
      <c r="L11" s="260" t="n">
        <v>82</v>
      </c>
      <c r="M11" s="260" t="n">
        <v>57</v>
      </c>
      <c r="N11" s="260" t="n">
        <v>922</v>
      </c>
      <c r="O11" s="260" t="n">
        <v>84</v>
      </c>
      <c r="P11" s="260" t="n">
        <v>60</v>
      </c>
      <c r="Q11" s="260" t="n">
        <v>697</v>
      </c>
    </row>
    <row r="12" s="423" customFormat="true" ht="18" hidden="false" customHeight="true" outlineLevel="0" collapsed="false">
      <c r="A12" s="252"/>
      <c r="B12" s="297"/>
      <c r="C12" s="421"/>
      <c r="D12" s="422"/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0"/>
      <c r="P12" s="260"/>
      <c r="Q12" s="260"/>
    </row>
    <row r="13" s="423" customFormat="true" ht="18" hidden="false" customHeight="true" outlineLevel="0" collapsed="false">
      <c r="A13" s="424" t="s">
        <v>210</v>
      </c>
      <c r="B13" s="425"/>
      <c r="C13" s="421" t="n">
        <v>5167</v>
      </c>
      <c r="D13" s="422"/>
      <c r="E13" s="260" t="n">
        <v>2978</v>
      </c>
      <c r="F13" s="260" t="n">
        <v>251</v>
      </c>
      <c r="G13" s="260" t="n">
        <v>760</v>
      </c>
      <c r="H13" s="260" t="n">
        <v>220</v>
      </c>
      <c r="I13" s="260" t="n">
        <v>11</v>
      </c>
      <c r="J13" s="260" t="n">
        <v>77</v>
      </c>
      <c r="K13" s="260" t="n">
        <v>200</v>
      </c>
      <c r="L13" s="260" t="n">
        <v>36</v>
      </c>
      <c r="M13" s="260" t="n">
        <v>18</v>
      </c>
      <c r="N13" s="260" t="n">
        <v>211</v>
      </c>
      <c r="O13" s="260" t="n">
        <v>45</v>
      </c>
      <c r="P13" s="260" t="n">
        <v>42</v>
      </c>
      <c r="Q13" s="260" t="n">
        <v>1107</v>
      </c>
    </row>
    <row r="14" s="423" customFormat="true" ht="18" hidden="false" customHeight="true" outlineLevel="0" collapsed="false">
      <c r="A14" s="424" t="s">
        <v>115</v>
      </c>
      <c r="B14" s="425"/>
      <c r="C14" s="421" t="n">
        <v>1577</v>
      </c>
      <c r="D14" s="422"/>
      <c r="E14" s="260" t="n">
        <v>1028</v>
      </c>
      <c r="F14" s="260" t="n">
        <v>61</v>
      </c>
      <c r="G14" s="260" t="n">
        <v>167</v>
      </c>
      <c r="H14" s="260" t="n">
        <v>197</v>
      </c>
      <c r="I14" s="260" t="n">
        <v>7</v>
      </c>
      <c r="J14" s="260" t="n">
        <v>4</v>
      </c>
      <c r="K14" s="260" t="n">
        <v>14</v>
      </c>
      <c r="L14" s="260" t="n">
        <v>3</v>
      </c>
      <c r="M14" s="260" t="n">
        <v>9</v>
      </c>
      <c r="N14" s="260" t="n">
        <v>300</v>
      </c>
      <c r="O14" s="260" t="n">
        <v>11</v>
      </c>
      <c r="P14" s="260" t="n">
        <v>8</v>
      </c>
      <c r="Q14" s="260" t="n">
        <v>247</v>
      </c>
    </row>
    <row r="15" s="423" customFormat="true" ht="18" hidden="false" customHeight="true" outlineLevel="0" collapsed="false">
      <c r="A15" s="424" t="s">
        <v>211</v>
      </c>
      <c r="B15" s="425"/>
      <c r="C15" s="421" t="n">
        <v>574</v>
      </c>
      <c r="D15" s="422"/>
      <c r="E15" s="260" t="n">
        <v>246</v>
      </c>
      <c r="F15" s="260" t="n">
        <v>27</v>
      </c>
      <c r="G15" s="260" t="n">
        <v>43</v>
      </c>
      <c r="H15" s="260" t="n">
        <v>30</v>
      </c>
      <c r="I15" s="260" t="n">
        <v>5</v>
      </c>
      <c r="J15" s="260" t="n">
        <v>29</v>
      </c>
      <c r="K15" s="260" t="s">
        <v>236</v>
      </c>
      <c r="L15" s="260" t="n">
        <v>1</v>
      </c>
      <c r="M15" s="260" t="n">
        <v>3</v>
      </c>
      <c r="N15" s="260" t="n">
        <v>20</v>
      </c>
      <c r="O15" s="260" t="n">
        <v>4</v>
      </c>
      <c r="P15" s="260" t="n">
        <v>1</v>
      </c>
      <c r="Q15" s="260" t="n">
        <v>83</v>
      </c>
    </row>
    <row r="16" s="423" customFormat="true" ht="18" hidden="false" customHeight="true" outlineLevel="0" collapsed="false">
      <c r="A16" s="424" t="s">
        <v>212</v>
      </c>
      <c r="B16" s="425"/>
      <c r="C16" s="421" t="n">
        <v>1091</v>
      </c>
      <c r="D16" s="422"/>
      <c r="E16" s="260" t="n">
        <v>724</v>
      </c>
      <c r="F16" s="260" t="n">
        <v>33</v>
      </c>
      <c r="G16" s="260" t="n">
        <v>52</v>
      </c>
      <c r="H16" s="260" t="n">
        <v>58</v>
      </c>
      <c r="I16" s="260" t="n">
        <v>5</v>
      </c>
      <c r="J16" s="260" t="n">
        <v>2</v>
      </c>
      <c r="K16" s="260" t="n">
        <v>4</v>
      </c>
      <c r="L16" s="260" t="s">
        <v>236</v>
      </c>
      <c r="M16" s="260" t="n">
        <v>3</v>
      </c>
      <c r="N16" s="260" t="n">
        <v>100</v>
      </c>
      <c r="O16" s="260" t="n">
        <v>8</v>
      </c>
      <c r="P16" s="260" t="n">
        <v>3</v>
      </c>
      <c r="Q16" s="260" t="n">
        <v>456</v>
      </c>
    </row>
    <row r="17" s="423" customFormat="true" ht="18" hidden="false" customHeight="true" outlineLevel="0" collapsed="false">
      <c r="A17" s="424" t="s">
        <v>588</v>
      </c>
      <c r="B17" s="425"/>
      <c r="C17" s="421" t="n">
        <v>581</v>
      </c>
      <c r="D17" s="422"/>
      <c r="E17" s="260" t="n">
        <v>326</v>
      </c>
      <c r="F17" s="260" t="n">
        <v>34</v>
      </c>
      <c r="G17" s="260" t="n">
        <v>96</v>
      </c>
      <c r="H17" s="260" t="n">
        <v>44</v>
      </c>
      <c r="I17" s="260" t="n">
        <v>8</v>
      </c>
      <c r="J17" s="260" t="n">
        <v>1</v>
      </c>
      <c r="K17" s="260" t="n">
        <v>4</v>
      </c>
      <c r="L17" s="260" t="n">
        <v>1</v>
      </c>
      <c r="M17" s="260" t="n">
        <v>6</v>
      </c>
      <c r="N17" s="260" t="n">
        <v>54</v>
      </c>
      <c r="O17" s="260" t="n">
        <v>9</v>
      </c>
      <c r="P17" s="260" t="n">
        <v>4</v>
      </c>
      <c r="Q17" s="260" t="n">
        <v>65</v>
      </c>
    </row>
    <row r="18" s="423" customFormat="true" ht="18" hidden="false" customHeight="true" outlineLevel="0" collapsed="false">
      <c r="A18" s="424" t="s">
        <v>214</v>
      </c>
      <c r="B18" s="425"/>
      <c r="C18" s="421" t="n">
        <v>836</v>
      </c>
      <c r="D18" s="422"/>
      <c r="E18" s="260" t="n">
        <v>225</v>
      </c>
      <c r="F18" s="260" t="n">
        <v>22</v>
      </c>
      <c r="G18" s="260" t="n">
        <v>42</v>
      </c>
      <c r="H18" s="260" t="n">
        <v>29</v>
      </c>
      <c r="I18" s="260" t="s">
        <v>236</v>
      </c>
      <c r="J18" s="260" t="n">
        <v>60</v>
      </c>
      <c r="K18" s="260" t="n">
        <v>6</v>
      </c>
      <c r="L18" s="260" t="s">
        <v>236</v>
      </c>
      <c r="M18" s="260" t="n">
        <v>3</v>
      </c>
      <c r="N18" s="260" t="n">
        <v>34</v>
      </c>
      <c r="O18" s="260" t="n">
        <v>1</v>
      </c>
      <c r="P18" s="260" t="s">
        <v>236</v>
      </c>
      <c r="Q18" s="260" t="n">
        <v>28</v>
      </c>
    </row>
    <row r="19" s="423" customFormat="true" ht="18" hidden="false" customHeight="true" outlineLevel="0" collapsed="false">
      <c r="A19" s="424" t="s">
        <v>215</v>
      </c>
      <c r="B19" s="425"/>
      <c r="C19" s="421" t="n">
        <v>1836</v>
      </c>
      <c r="D19" s="422"/>
      <c r="E19" s="260" t="n">
        <v>1314</v>
      </c>
      <c r="F19" s="260" t="n">
        <v>78</v>
      </c>
      <c r="G19" s="260" t="n">
        <v>105</v>
      </c>
      <c r="H19" s="260" t="n">
        <v>146</v>
      </c>
      <c r="I19" s="260" t="n">
        <v>6</v>
      </c>
      <c r="J19" s="260" t="n">
        <v>2</v>
      </c>
      <c r="K19" s="260" t="n">
        <v>7</v>
      </c>
      <c r="L19" s="260" t="n">
        <v>59</v>
      </c>
      <c r="M19" s="260" t="n">
        <v>12</v>
      </c>
      <c r="N19" s="260" t="n">
        <v>473</v>
      </c>
      <c r="O19" s="260" t="n">
        <v>21</v>
      </c>
      <c r="P19" s="260" t="n">
        <v>52</v>
      </c>
      <c r="Q19" s="260" t="n">
        <v>353</v>
      </c>
    </row>
    <row r="20" s="423" customFormat="true" ht="18" hidden="false" customHeight="true" outlineLevel="0" collapsed="false">
      <c r="A20" s="424" t="s">
        <v>121</v>
      </c>
      <c r="B20" s="425"/>
      <c r="C20" s="421" t="n">
        <v>322</v>
      </c>
      <c r="D20" s="422"/>
      <c r="E20" s="260" t="n">
        <v>155</v>
      </c>
      <c r="F20" s="260" t="n">
        <v>22</v>
      </c>
      <c r="G20" s="260" t="n">
        <v>43</v>
      </c>
      <c r="H20" s="260" t="n">
        <v>19</v>
      </c>
      <c r="I20" s="260" t="s">
        <v>236</v>
      </c>
      <c r="J20" s="260" t="n">
        <v>1</v>
      </c>
      <c r="K20" s="260" t="n">
        <v>1</v>
      </c>
      <c r="L20" s="260" t="s">
        <v>236</v>
      </c>
      <c r="M20" s="260" t="n">
        <v>3</v>
      </c>
      <c r="N20" s="260" t="n">
        <v>26</v>
      </c>
      <c r="O20" s="260" t="n">
        <v>4</v>
      </c>
      <c r="P20" s="260" t="n">
        <v>2</v>
      </c>
      <c r="Q20" s="260" t="n">
        <v>34</v>
      </c>
    </row>
    <row r="21" s="423" customFormat="true" ht="18" hidden="false" customHeight="true" outlineLevel="0" collapsed="false">
      <c r="A21" s="424" t="s">
        <v>122</v>
      </c>
      <c r="B21" s="425"/>
      <c r="C21" s="421" t="n">
        <v>1237</v>
      </c>
      <c r="D21" s="422"/>
      <c r="E21" s="260" t="n">
        <v>688</v>
      </c>
      <c r="F21" s="260" t="n">
        <v>21</v>
      </c>
      <c r="G21" s="260" t="n">
        <v>52</v>
      </c>
      <c r="H21" s="260" t="n">
        <v>74</v>
      </c>
      <c r="I21" s="260" t="n">
        <v>7</v>
      </c>
      <c r="J21" s="260" t="n">
        <v>5</v>
      </c>
      <c r="K21" s="260" t="n">
        <v>12</v>
      </c>
      <c r="L21" s="260" t="n">
        <v>7</v>
      </c>
      <c r="M21" s="260" t="n">
        <v>4</v>
      </c>
      <c r="N21" s="260" t="n">
        <v>219</v>
      </c>
      <c r="O21" s="260" t="n">
        <v>6</v>
      </c>
      <c r="P21" s="260" t="n">
        <v>24</v>
      </c>
      <c r="Q21" s="260" t="n">
        <v>257</v>
      </c>
    </row>
    <row r="22" s="423" customFormat="true" ht="18" hidden="false" customHeight="true" outlineLevel="0" collapsed="false">
      <c r="A22" s="424" t="s">
        <v>123</v>
      </c>
      <c r="B22" s="425"/>
      <c r="C22" s="421" t="n">
        <v>539</v>
      </c>
      <c r="D22" s="422"/>
      <c r="E22" s="260" t="n">
        <v>204</v>
      </c>
      <c r="F22" s="260" t="n">
        <v>23</v>
      </c>
      <c r="G22" s="260" t="n">
        <v>17</v>
      </c>
      <c r="H22" s="260" t="n">
        <v>64</v>
      </c>
      <c r="I22" s="260" t="n">
        <v>3</v>
      </c>
      <c r="J22" s="260" t="n">
        <v>2</v>
      </c>
      <c r="K22" s="260" t="n">
        <v>36</v>
      </c>
      <c r="L22" s="260" t="s">
        <v>236</v>
      </c>
      <c r="M22" s="260" t="s">
        <v>236</v>
      </c>
      <c r="N22" s="260" t="n">
        <v>15</v>
      </c>
      <c r="O22" s="260" t="n">
        <v>3</v>
      </c>
      <c r="P22" s="260" t="n">
        <v>1</v>
      </c>
      <c r="Q22" s="260" t="n">
        <v>40</v>
      </c>
    </row>
    <row r="23" s="423" customFormat="true" ht="18" hidden="false" customHeight="true" outlineLevel="0" collapsed="false">
      <c r="A23" s="424" t="s">
        <v>216</v>
      </c>
      <c r="B23" s="425"/>
      <c r="C23" s="421" t="n">
        <v>228</v>
      </c>
      <c r="D23" s="422"/>
      <c r="E23" s="260" t="n">
        <v>134</v>
      </c>
      <c r="F23" s="260" t="n">
        <v>6</v>
      </c>
      <c r="G23" s="260" t="n">
        <v>8</v>
      </c>
      <c r="H23" s="260" t="n">
        <v>29</v>
      </c>
      <c r="I23" s="260" t="n">
        <v>11</v>
      </c>
      <c r="J23" s="260" t="n">
        <v>12</v>
      </c>
      <c r="K23" s="260" t="n">
        <v>1</v>
      </c>
      <c r="L23" s="260" t="n">
        <v>1</v>
      </c>
      <c r="M23" s="260" t="n">
        <v>1</v>
      </c>
      <c r="N23" s="260" t="n">
        <v>30</v>
      </c>
      <c r="O23" s="260" t="n">
        <v>1</v>
      </c>
      <c r="P23" s="260" t="n">
        <v>1</v>
      </c>
      <c r="Q23" s="260" t="n">
        <v>33</v>
      </c>
    </row>
    <row r="24" s="423" customFormat="true" ht="18" hidden="false" customHeight="true" outlineLevel="0" collapsed="false">
      <c r="A24" s="424" t="s">
        <v>221</v>
      </c>
      <c r="B24" s="425"/>
      <c r="C24" s="421" t="n">
        <v>36</v>
      </c>
      <c r="D24" s="422"/>
      <c r="E24" s="260" t="n">
        <v>20</v>
      </c>
      <c r="F24" s="260" t="n">
        <v>1</v>
      </c>
      <c r="G24" s="260" t="n">
        <v>2</v>
      </c>
      <c r="H24" s="260" t="n">
        <v>7</v>
      </c>
      <c r="I24" s="260" t="s">
        <v>236</v>
      </c>
      <c r="J24" s="260" t="s">
        <v>236</v>
      </c>
      <c r="K24" s="260" t="s">
        <v>236</v>
      </c>
      <c r="L24" s="260" t="s">
        <v>236</v>
      </c>
      <c r="M24" s="260" t="s">
        <v>236</v>
      </c>
      <c r="N24" s="260" t="n">
        <v>6</v>
      </c>
      <c r="O24" s="260" t="s">
        <v>236</v>
      </c>
      <c r="P24" s="260" t="n">
        <v>2</v>
      </c>
      <c r="Q24" s="260" t="n">
        <v>2</v>
      </c>
    </row>
    <row r="25" s="423" customFormat="true" ht="18" hidden="false" customHeight="true" outlineLevel="0" collapsed="false">
      <c r="A25" s="424" t="s">
        <v>128</v>
      </c>
      <c r="B25" s="425"/>
      <c r="C25" s="421" t="n">
        <v>19</v>
      </c>
      <c r="D25" s="422"/>
      <c r="E25" s="260" t="n">
        <v>10</v>
      </c>
      <c r="F25" s="260" t="s">
        <v>236</v>
      </c>
      <c r="G25" s="260" t="s">
        <v>236</v>
      </c>
      <c r="H25" s="260" t="n">
        <v>3</v>
      </c>
      <c r="I25" s="260" t="n">
        <v>1</v>
      </c>
      <c r="J25" s="260" t="s">
        <v>236</v>
      </c>
      <c r="K25" s="260" t="s">
        <v>236</v>
      </c>
      <c r="L25" s="260" t="s">
        <v>236</v>
      </c>
      <c r="M25" s="260" t="s">
        <v>236</v>
      </c>
      <c r="N25" s="260" t="n">
        <v>1</v>
      </c>
      <c r="O25" s="260" t="n">
        <v>1</v>
      </c>
      <c r="P25" s="260" t="s">
        <v>236</v>
      </c>
      <c r="Q25" s="260" t="n">
        <v>4</v>
      </c>
    </row>
    <row r="26" s="423" customFormat="true" ht="18" hidden="false" customHeight="true" outlineLevel="0" collapsed="false">
      <c r="A26" s="424" t="s">
        <v>222</v>
      </c>
      <c r="B26" s="425"/>
      <c r="C26" s="421" t="n">
        <v>5</v>
      </c>
      <c r="D26" s="422"/>
      <c r="E26" s="260" t="n">
        <v>3</v>
      </c>
      <c r="F26" s="260" t="s">
        <v>236</v>
      </c>
      <c r="G26" s="260" t="s">
        <v>236</v>
      </c>
      <c r="H26" s="260" t="n">
        <v>1</v>
      </c>
      <c r="I26" s="260" t="s">
        <v>236</v>
      </c>
      <c r="J26" s="260" t="s">
        <v>236</v>
      </c>
      <c r="K26" s="260" t="s">
        <v>236</v>
      </c>
      <c r="L26" s="260" t="s">
        <v>236</v>
      </c>
      <c r="M26" s="260" t="s">
        <v>236</v>
      </c>
      <c r="N26" s="260" t="n">
        <v>1</v>
      </c>
      <c r="O26" s="260" t="s">
        <v>236</v>
      </c>
      <c r="P26" s="260" t="s">
        <v>236</v>
      </c>
      <c r="Q26" s="260" t="n">
        <v>1</v>
      </c>
    </row>
    <row r="27" s="423" customFormat="true" ht="18" hidden="false" customHeight="true" outlineLevel="0" collapsed="false">
      <c r="A27" s="424" t="s">
        <v>130</v>
      </c>
      <c r="B27" s="425"/>
      <c r="C27" s="421" t="n">
        <v>61</v>
      </c>
      <c r="D27" s="422"/>
      <c r="E27" s="260" t="n">
        <v>36</v>
      </c>
      <c r="F27" s="260" t="n">
        <v>4</v>
      </c>
      <c r="G27" s="260" t="n">
        <v>8</v>
      </c>
      <c r="H27" s="260" t="n">
        <v>3</v>
      </c>
      <c r="I27" s="260" t="s">
        <v>236</v>
      </c>
      <c r="J27" s="260" t="s">
        <v>236</v>
      </c>
      <c r="K27" s="260" t="s">
        <v>236</v>
      </c>
      <c r="L27" s="260" t="s">
        <v>236</v>
      </c>
      <c r="M27" s="260" t="n">
        <v>2</v>
      </c>
      <c r="N27" s="260" t="n">
        <v>9</v>
      </c>
      <c r="O27" s="260" t="n">
        <v>1</v>
      </c>
      <c r="P27" s="260" t="s">
        <v>236</v>
      </c>
      <c r="Q27" s="260" t="n">
        <v>9</v>
      </c>
    </row>
    <row r="28" s="423" customFormat="true" ht="18" hidden="false" customHeight="true" outlineLevel="0" collapsed="false">
      <c r="A28" s="424" t="s">
        <v>223</v>
      </c>
      <c r="B28" s="425"/>
      <c r="C28" s="421" t="n">
        <v>159</v>
      </c>
      <c r="D28" s="422"/>
      <c r="E28" s="260" t="n">
        <v>43</v>
      </c>
      <c r="F28" s="260" t="n">
        <v>4</v>
      </c>
      <c r="G28" s="260" t="n">
        <v>4</v>
      </c>
      <c r="H28" s="260" t="n">
        <v>4</v>
      </c>
      <c r="I28" s="260" t="n">
        <v>2</v>
      </c>
      <c r="J28" s="260" t="n">
        <v>4</v>
      </c>
      <c r="K28" s="260" t="s">
        <v>236</v>
      </c>
      <c r="L28" s="260" t="n">
        <v>1</v>
      </c>
      <c r="M28" s="260" t="n">
        <v>3</v>
      </c>
      <c r="N28" s="260" t="n">
        <v>10</v>
      </c>
      <c r="O28" s="260" t="n">
        <v>1</v>
      </c>
      <c r="P28" s="260" t="s">
        <v>236</v>
      </c>
      <c r="Q28" s="260" t="n">
        <v>10</v>
      </c>
    </row>
    <row r="29" s="423" customFormat="true" ht="18" hidden="false" customHeight="true" outlineLevel="0" collapsed="false">
      <c r="A29" s="424" t="s">
        <v>224</v>
      </c>
      <c r="B29" s="425"/>
      <c r="C29" s="421" t="n">
        <v>908</v>
      </c>
      <c r="D29" s="422"/>
      <c r="E29" s="260" t="n">
        <v>516</v>
      </c>
      <c r="F29" s="260" t="n">
        <v>21</v>
      </c>
      <c r="G29" s="260" t="n">
        <v>93</v>
      </c>
      <c r="H29" s="260" t="n">
        <v>8</v>
      </c>
      <c r="I29" s="260" t="n">
        <v>2</v>
      </c>
      <c r="J29" s="260" t="n">
        <v>2</v>
      </c>
      <c r="K29" s="260" t="n">
        <v>5</v>
      </c>
      <c r="L29" s="260" t="n">
        <v>45</v>
      </c>
      <c r="M29" s="260" t="n">
        <v>22</v>
      </c>
      <c r="N29" s="260" t="n">
        <v>121</v>
      </c>
      <c r="O29" s="260" t="n">
        <v>4</v>
      </c>
      <c r="P29" s="260" t="n">
        <v>8</v>
      </c>
      <c r="Q29" s="260" t="n">
        <v>185</v>
      </c>
    </row>
    <row r="30" s="423" customFormat="true" ht="18" hidden="false" customHeight="true" outlineLevel="0" collapsed="false">
      <c r="A30" s="424" t="s">
        <v>133</v>
      </c>
      <c r="B30" s="425"/>
      <c r="C30" s="421" t="n">
        <v>45</v>
      </c>
      <c r="D30" s="422"/>
      <c r="E30" s="260" t="n">
        <v>18</v>
      </c>
      <c r="F30" s="260" t="s">
        <v>236</v>
      </c>
      <c r="G30" s="260" t="s">
        <v>236</v>
      </c>
      <c r="H30" s="260" t="n">
        <v>2</v>
      </c>
      <c r="I30" s="260" t="n">
        <v>1</v>
      </c>
      <c r="J30" s="260" t="s">
        <v>236</v>
      </c>
      <c r="K30" s="260" t="s">
        <v>236</v>
      </c>
      <c r="L30" s="260" t="s">
        <v>236</v>
      </c>
      <c r="M30" s="260" t="s">
        <v>236</v>
      </c>
      <c r="N30" s="260" t="n">
        <v>10</v>
      </c>
      <c r="O30" s="260" t="n">
        <v>1</v>
      </c>
      <c r="P30" s="260" t="n">
        <v>1</v>
      </c>
      <c r="Q30" s="260" t="n">
        <v>3</v>
      </c>
    </row>
    <row r="31" s="423" customFormat="true" ht="18" hidden="false" customHeight="true" outlineLevel="0" collapsed="false">
      <c r="A31" s="424" t="s">
        <v>225</v>
      </c>
      <c r="B31" s="425"/>
      <c r="C31" s="421" t="n">
        <v>94</v>
      </c>
      <c r="D31" s="422"/>
      <c r="E31" s="260" t="n">
        <v>84</v>
      </c>
      <c r="F31" s="260" t="n">
        <v>2</v>
      </c>
      <c r="G31" s="260" t="n">
        <v>3</v>
      </c>
      <c r="H31" s="260" t="n">
        <v>29</v>
      </c>
      <c r="I31" s="260" t="n">
        <v>1</v>
      </c>
      <c r="J31" s="260" t="s">
        <v>236</v>
      </c>
      <c r="K31" s="260" t="s">
        <v>236</v>
      </c>
      <c r="L31" s="260" t="n">
        <v>3</v>
      </c>
      <c r="M31" s="260" t="s">
        <v>236</v>
      </c>
      <c r="N31" s="260" t="n">
        <v>39</v>
      </c>
      <c r="O31" s="260" t="s">
        <v>236</v>
      </c>
      <c r="P31" s="260" t="n">
        <v>1</v>
      </c>
      <c r="Q31" s="260" t="n">
        <v>6</v>
      </c>
    </row>
    <row r="32" s="423" customFormat="true" ht="18" hidden="false" customHeight="true" outlineLevel="0" collapsed="false">
      <c r="A32" s="424" t="s">
        <v>226</v>
      </c>
      <c r="B32" s="425"/>
      <c r="C32" s="421" t="n">
        <v>28</v>
      </c>
      <c r="D32" s="422"/>
      <c r="E32" s="260" t="n">
        <v>12</v>
      </c>
      <c r="F32" s="260" t="s">
        <v>236</v>
      </c>
      <c r="G32" s="260" t="n">
        <v>6</v>
      </c>
      <c r="H32" s="260" t="n">
        <v>1</v>
      </c>
      <c r="I32" s="260" t="s">
        <v>236</v>
      </c>
      <c r="J32" s="260" t="s">
        <v>236</v>
      </c>
      <c r="K32" s="260" t="s">
        <v>236</v>
      </c>
      <c r="L32" s="260" t="s">
        <v>236</v>
      </c>
      <c r="M32" s="260" t="s">
        <v>236</v>
      </c>
      <c r="N32" s="260" t="n">
        <v>1</v>
      </c>
      <c r="O32" s="260" t="s">
        <v>236</v>
      </c>
      <c r="P32" s="260" t="s">
        <v>236</v>
      </c>
      <c r="Q32" s="260" t="n">
        <v>4</v>
      </c>
    </row>
    <row r="33" s="423" customFormat="true" ht="18" hidden="false" customHeight="true" outlineLevel="0" collapsed="false">
      <c r="A33" s="424" t="s">
        <v>229</v>
      </c>
      <c r="B33" s="425"/>
      <c r="C33" s="421" t="n">
        <v>715</v>
      </c>
      <c r="D33" s="422"/>
      <c r="E33" s="260" t="n">
        <v>427</v>
      </c>
      <c r="F33" s="260" t="n">
        <v>19</v>
      </c>
      <c r="G33" s="260" t="n">
        <v>30</v>
      </c>
      <c r="H33" s="260" t="n">
        <v>36</v>
      </c>
      <c r="I33" s="260" t="n">
        <v>1</v>
      </c>
      <c r="J33" s="260" t="n">
        <v>1</v>
      </c>
      <c r="K33" s="260" t="n">
        <v>4</v>
      </c>
      <c r="L33" s="260" t="n">
        <v>2</v>
      </c>
      <c r="M33" s="260" t="n">
        <v>7</v>
      </c>
      <c r="N33" s="260" t="n">
        <v>245</v>
      </c>
      <c r="O33" s="260" t="n">
        <v>3</v>
      </c>
      <c r="P33" s="260" t="n">
        <v>4</v>
      </c>
      <c r="Q33" s="260" t="n">
        <v>75</v>
      </c>
    </row>
    <row r="34" s="423" customFormat="true" ht="18" hidden="false" customHeight="true" outlineLevel="0" collapsed="false">
      <c r="A34" s="424" t="s">
        <v>138</v>
      </c>
      <c r="B34" s="425"/>
      <c r="C34" s="421" t="n">
        <v>107</v>
      </c>
      <c r="D34" s="422"/>
      <c r="E34" s="260" t="n">
        <v>88</v>
      </c>
      <c r="F34" s="260" t="n">
        <v>2</v>
      </c>
      <c r="G34" s="260" t="n">
        <v>4</v>
      </c>
      <c r="H34" s="260" t="n">
        <v>29</v>
      </c>
      <c r="I34" s="260" t="n">
        <v>1</v>
      </c>
      <c r="J34" s="260" t="s">
        <v>236</v>
      </c>
      <c r="K34" s="260" t="s">
        <v>236</v>
      </c>
      <c r="L34" s="260" t="s">
        <v>236</v>
      </c>
      <c r="M34" s="260" t="n">
        <v>1</v>
      </c>
      <c r="N34" s="260" t="n">
        <v>40</v>
      </c>
      <c r="O34" s="260" t="n">
        <v>1</v>
      </c>
      <c r="P34" s="260" t="n">
        <v>1</v>
      </c>
      <c r="Q34" s="260" t="n">
        <v>9</v>
      </c>
    </row>
    <row r="35" s="423" customFormat="true" ht="18" hidden="false" customHeight="true" outlineLevel="0" collapsed="false">
      <c r="A35" s="424" t="s">
        <v>230</v>
      </c>
      <c r="B35" s="425"/>
      <c r="C35" s="421" t="n">
        <v>757</v>
      </c>
      <c r="D35" s="422"/>
      <c r="E35" s="260" t="n">
        <v>564</v>
      </c>
      <c r="F35" s="260" t="n">
        <v>33</v>
      </c>
      <c r="G35" s="260" t="n">
        <v>41</v>
      </c>
      <c r="H35" s="260" t="n">
        <v>121</v>
      </c>
      <c r="I35" s="260" t="n">
        <v>11</v>
      </c>
      <c r="J35" s="260" t="n">
        <v>3</v>
      </c>
      <c r="K35" s="260" t="s">
        <v>236</v>
      </c>
      <c r="L35" s="260" t="n">
        <v>14</v>
      </c>
      <c r="M35" s="260" t="n">
        <v>10</v>
      </c>
      <c r="N35" s="260" t="n">
        <v>203</v>
      </c>
      <c r="O35" s="260" t="n">
        <v>42</v>
      </c>
      <c r="P35" s="260" t="n">
        <v>8</v>
      </c>
      <c r="Q35" s="260" t="n">
        <v>78</v>
      </c>
    </row>
    <row r="36" s="423" customFormat="true" ht="18" hidden="false" customHeight="true" outlineLevel="0" collapsed="false">
      <c r="A36" s="424" t="s">
        <v>140</v>
      </c>
      <c r="B36" s="425"/>
      <c r="C36" s="421" t="n">
        <v>291</v>
      </c>
      <c r="D36" s="422"/>
      <c r="E36" s="260" t="n">
        <v>234</v>
      </c>
      <c r="F36" s="260" t="n">
        <v>6</v>
      </c>
      <c r="G36" s="260" t="n">
        <v>9</v>
      </c>
      <c r="H36" s="260" t="n">
        <v>37</v>
      </c>
      <c r="I36" s="260" t="n">
        <v>3</v>
      </c>
      <c r="J36" s="260" t="s">
        <v>236</v>
      </c>
      <c r="K36" s="260" t="s">
        <v>236</v>
      </c>
      <c r="L36" s="260" t="n">
        <v>15</v>
      </c>
      <c r="M36" s="260" t="n">
        <v>1</v>
      </c>
      <c r="N36" s="260" t="n">
        <v>91</v>
      </c>
      <c r="O36" s="260" t="n">
        <v>1</v>
      </c>
      <c r="P36" s="260" t="n">
        <v>6</v>
      </c>
      <c r="Q36" s="260" t="n">
        <v>65</v>
      </c>
    </row>
    <row r="37" s="423" customFormat="true" ht="18" hidden="false" customHeight="true" outlineLevel="0" collapsed="false">
      <c r="A37" s="424" t="s">
        <v>231</v>
      </c>
      <c r="B37" s="425"/>
      <c r="C37" s="421" t="n">
        <v>332</v>
      </c>
      <c r="D37" s="422"/>
      <c r="E37" s="260" t="n">
        <v>150</v>
      </c>
      <c r="F37" s="260" t="n">
        <v>5</v>
      </c>
      <c r="G37" s="260" t="n">
        <v>24</v>
      </c>
      <c r="H37" s="260" t="n">
        <v>5</v>
      </c>
      <c r="I37" s="260" t="n">
        <v>2</v>
      </c>
      <c r="J37" s="260" t="n">
        <v>8</v>
      </c>
      <c r="K37" s="260" t="n">
        <v>5</v>
      </c>
      <c r="L37" s="260" t="n">
        <v>1</v>
      </c>
      <c r="M37" s="260" t="n">
        <v>3</v>
      </c>
      <c r="N37" s="260" t="n">
        <v>51</v>
      </c>
      <c r="O37" s="260" t="n">
        <v>11</v>
      </c>
      <c r="P37" s="260" t="n">
        <v>7</v>
      </c>
      <c r="Q37" s="260" t="n">
        <v>28</v>
      </c>
    </row>
    <row r="38" s="423" customFormat="true" ht="18" hidden="false" customHeight="true" outlineLevel="0" collapsed="false">
      <c r="A38" s="424" t="s">
        <v>232</v>
      </c>
      <c r="B38" s="425"/>
      <c r="C38" s="421" t="n">
        <v>627</v>
      </c>
      <c r="D38" s="422"/>
      <c r="E38" s="260" t="n">
        <v>368</v>
      </c>
      <c r="F38" s="260" t="n">
        <v>29</v>
      </c>
      <c r="G38" s="260" t="n">
        <v>69</v>
      </c>
      <c r="H38" s="260" t="n">
        <v>8</v>
      </c>
      <c r="I38" s="260" t="n">
        <v>11</v>
      </c>
      <c r="J38" s="260" t="n">
        <v>14</v>
      </c>
      <c r="K38" s="260" t="n">
        <v>24</v>
      </c>
      <c r="L38" s="260" t="n">
        <v>1</v>
      </c>
      <c r="M38" s="260" t="n">
        <v>5</v>
      </c>
      <c r="N38" s="260" t="n">
        <v>26</v>
      </c>
      <c r="O38" s="260" t="n">
        <v>3</v>
      </c>
      <c r="P38" s="260" t="n">
        <v>9</v>
      </c>
      <c r="Q38" s="260" t="n">
        <v>169</v>
      </c>
    </row>
    <row r="39" s="423" customFormat="true" ht="18" hidden="false" customHeight="true" outlineLevel="0" collapsed="false">
      <c r="A39" s="424" t="s">
        <v>144</v>
      </c>
      <c r="B39" s="425"/>
      <c r="C39" s="421" t="n">
        <v>112</v>
      </c>
      <c r="D39" s="422"/>
      <c r="E39" s="260" t="n">
        <v>81</v>
      </c>
      <c r="F39" s="260" t="n">
        <v>13</v>
      </c>
      <c r="G39" s="260" t="n">
        <v>21</v>
      </c>
      <c r="H39" s="260" t="n">
        <v>7</v>
      </c>
      <c r="I39" s="260" t="s">
        <v>236</v>
      </c>
      <c r="J39" s="260" t="s">
        <v>236</v>
      </c>
      <c r="K39" s="260" t="n">
        <v>6</v>
      </c>
      <c r="L39" s="260" t="s">
        <v>236</v>
      </c>
      <c r="M39" s="260" t="n">
        <v>1</v>
      </c>
      <c r="N39" s="260" t="n">
        <v>17</v>
      </c>
      <c r="O39" s="260" t="n">
        <v>2</v>
      </c>
      <c r="P39" s="260" t="n">
        <v>6</v>
      </c>
      <c r="Q39" s="260" t="n">
        <v>8</v>
      </c>
    </row>
    <row r="40" s="423" customFormat="true" ht="18" hidden="false" customHeight="true" outlineLevel="0" collapsed="false">
      <c r="A40" s="424" t="s">
        <v>145</v>
      </c>
      <c r="B40" s="425"/>
      <c r="C40" s="421" t="n">
        <v>182</v>
      </c>
      <c r="D40" s="422"/>
      <c r="E40" s="260" t="n">
        <v>96</v>
      </c>
      <c r="F40" s="260" t="n">
        <v>10</v>
      </c>
      <c r="G40" s="260" t="n">
        <v>30</v>
      </c>
      <c r="H40" s="260" t="n">
        <v>16</v>
      </c>
      <c r="I40" s="260" t="s">
        <v>236</v>
      </c>
      <c r="J40" s="260" t="n">
        <v>3</v>
      </c>
      <c r="K40" s="260" t="n">
        <v>2</v>
      </c>
      <c r="L40" s="260" t="s">
        <v>236</v>
      </c>
      <c r="M40" s="260" t="s">
        <v>236</v>
      </c>
      <c r="N40" s="260" t="n">
        <v>18</v>
      </c>
      <c r="O40" s="260" t="n">
        <v>1</v>
      </c>
      <c r="P40" s="260" t="n">
        <v>2</v>
      </c>
      <c r="Q40" s="260" t="n">
        <v>14</v>
      </c>
    </row>
    <row r="41" s="423" customFormat="true" ht="18" hidden="false" customHeight="true" outlineLevel="0" collapsed="false">
      <c r="A41" s="424" t="s">
        <v>146</v>
      </c>
      <c r="B41" s="425"/>
      <c r="C41" s="421" t="n">
        <v>19</v>
      </c>
      <c r="D41" s="422"/>
      <c r="E41" s="260" t="n">
        <v>15</v>
      </c>
      <c r="F41" s="260" t="n">
        <v>3</v>
      </c>
      <c r="G41" s="260" t="n">
        <v>4</v>
      </c>
      <c r="H41" s="260" t="n">
        <v>2</v>
      </c>
      <c r="I41" s="260" t="s">
        <v>236</v>
      </c>
      <c r="J41" s="260" t="s">
        <v>236</v>
      </c>
      <c r="K41" s="260" t="s">
        <v>236</v>
      </c>
      <c r="L41" s="260" t="s">
        <v>236</v>
      </c>
      <c r="M41" s="260" t="n">
        <v>1</v>
      </c>
      <c r="N41" s="260" t="n">
        <v>1</v>
      </c>
      <c r="O41" s="260" t="n">
        <v>1</v>
      </c>
      <c r="P41" s="260" t="n">
        <v>2</v>
      </c>
      <c r="Q41" s="260" t="n">
        <v>1</v>
      </c>
    </row>
    <row r="42" s="423" customFormat="true" ht="18" hidden="false" customHeight="true" outlineLevel="0" collapsed="false">
      <c r="A42" s="424" t="s">
        <v>147</v>
      </c>
      <c r="B42" s="425"/>
      <c r="C42" s="421" t="n">
        <v>14</v>
      </c>
      <c r="D42" s="422"/>
      <c r="E42" s="260" t="n">
        <v>8</v>
      </c>
      <c r="F42" s="260" t="n">
        <v>3</v>
      </c>
      <c r="G42" s="260" t="n">
        <v>2</v>
      </c>
      <c r="H42" s="260" t="s">
        <v>236</v>
      </c>
      <c r="I42" s="260" t="s">
        <v>236</v>
      </c>
      <c r="J42" s="260" t="s">
        <v>236</v>
      </c>
      <c r="K42" s="260" t="s">
        <v>236</v>
      </c>
      <c r="L42" s="260" t="s">
        <v>236</v>
      </c>
      <c r="M42" s="260" t="n">
        <v>1</v>
      </c>
      <c r="N42" s="260" t="n">
        <v>1</v>
      </c>
      <c r="O42" s="260" t="s">
        <v>236</v>
      </c>
      <c r="P42" s="260" t="s">
        <v>236</v>
      </c>
      <c r="Q42" s="260" t="n">
        <v>1</v>
      </c>
    </row>
    <row r="43" s="423" customFormat="true" ht="18" hidden="false" customHeight="true" outlineLevel="0" collapsed="false">
      <c r="A43" s="424" t="s">
        <v>235</v>
      </c>
      <c r="B43" s="425"/>
      <c r="C43" s="421" t="n">
        <v>2</v>
      </c>
      <c r="D43" s="422"/>
      <c r="E43" s="260" t="n">
        <v>2</v>
      </c>
      <c r="F43" s="260" t="s">
        <v>236</v>
      </c>
      <c r="G43" s="260" t="n">
        <v>1</v>
      </c>
      <c r="H43" s="260" t="s">
        <v>236</v>
      </c>
      <c r="I43" s="260" t="s">
        <v>236</v>
      </c>
      <c r="J43" s="260" t="s">
        <v>236</v>
      </c>
      <c r="K43" s="260" t="s">
        <v>236</v>
      </c>
      <c r="L43" s="260" t="s">
        <v>236</v>
      </c>
      <c r="M43" s="260" t="s">
        <v>236</v>
      </c>
      <c r="N43" s="260" t="n">
        <v>1</v>
      </c>
      <c r="O43" s="260" t="s">
        <v>236</v>
      </c>
      <c r="P43" s="260" t="s">
        <v>236</v>
      </c>
      <c r="Q43" s="260" t="s">
        <v>236</v>
      </c>
    </row>
    <row r="44" s="423" customFormat="true" ht="18" hidden="false" customHeight="true" outlineLevel="0" collapsed="false">
      <c r="A44" s="424" t="s">
        <v>149</v>
      </c>
      <c r="B44" s="425"/>
      <c r="C44" s="421" t="n">
        <v>2</v>
      </c>
      <c r="D44" s="422"/>
      <c r="E44" s="260" t="n">
        <v>2</v>
      </c>
      <c r="F44" s="260" t="s">
        <v>236</v>
      </c>
      <c r="G44" s="260" t="s">
        <v>236</v>
      </c>
      <c r="H44" s="260" t="s">
        <v>236</v>
      </c>
      <c r="I44" s="260" t="s">
        <v>236</v>
      </c>
      <c r="J44" s="260" t="s">
        <v>236</v>
      </c>
      <c r="K44" s="260" t="s">
        <v>236</v>
      </c>
      <c r="L44" s="260" t="s">
        <v>236</v>
      </c>
      <c r="M44" s="260" t="s">
        <v>236</v>
      </c>
      <c r="N44" s="260" t="n">
        <v>1</v>
      </c>
      <c r="O44" s="260" t="s">
        <v>236</v>
      </c>
      <c r="P44" s="260" t="s">
        <v>236</v>
      </c>
      <c r="Q44" s="260" t="n">
        <v>1</v>
      </c>
    </row>
    <row r="45" s="423" customFormat="true" ht="18" hidden="false" customHeight="true" outlineLevel="0" collapsed="false">
      <c r="A45" s="424" t="s">
        <v>150</v>
      </c>
      <c r="B45" s="425"/>
      <c r="C45" s="421" t="n">
        <v>37</v>
      </c>
      <c r="D45" s="422"/>
      <c r="E45" s="260" t="n">
        <v>30</v>
      </c>
      <c r="F45" s="260" t="s">
        <v>236</v>
      </c>
      <c r="G45" s="260" t="n">
        <v>4</v>
      </c>
      <c r="H45" s="260" t="n">
        <v>21</v>
      </c>
      <c r="I45" s="260" t="s">
        <v>236</v>
      </c>
      <c r="J45" s="260" t="n">
        <v>1</v>
      </c>
      <c r="K45" s="260" t="s">
        <v>236</v>
      </c>
      <c r="L45" s="260" t="s">
        <v>236</v>
      </c>
      <c r="M45" s="260" t="s">
        <v>236</v>
      </c>
      <c r="N45" s="260" t="n">
        <v>1</v>
      </c>
      <c r="O45" s="260" t="s">
        <v>236</v>
      </c>
      <c r="P45" s="260" t="s">
        <v>236</v>
      </c>
      <c r="Q45" s="260" t="n">
        <v>3</v>
      </c>
    </row>
    <row r="46" s="423" customFormat="true" ht="18" hidden="false" customHeight="true" outlineLevel="0" collapsed="false">
      <c r="A46" s="424" t="s">
        <v>151</v>
      </c>
      <c r="B46" s="425"/>
      <c r="C46" s="421" t="n">
        <v>2</v>
      </c>
      <c r="D46" s="422"/>
      <c r="E46" s="260" t="n">
        <v>2</v>
      </c>
      <c r="F46" s="260" t="s">
        <v>236</v>
      </c>
      <c r="G46" s="260" t="s">
        <v>236</v>
      </c>
      <c r="H46" s="260" t="n">
        <v>1</v>
      </c>
      <c r="I46" s="260" t="s">
        <v>236</v>
      </c>
      <c r="J46" s="260" t="s">
        <v>236</v>
      </c>
      <c r="K46" s="260" t="s">
        <v>236</v>
      </c>
      <c r="L46" s="260" t="s">
        <v>236</v>
      </c>
      <c r="M46" s="260" t="s">
        <v>236</v>
      </c>
      <c r="N46" s="260" t="n">
        <v>1</v>
      </c>
      <c r="O46" s="260" t="s">
        <v>236</v>
      </c>
      <c r="P46" s="260" t="s">
        <v>236</v>
      </c>
      <c r="Q46" s="260" t="s">
        <v>236</v>
      </c>
    </row>
    <row r="47" s="423" customFormat="true" ht="18" hidden="false" customHeight="true" outlineLevel="0" collapsed="false">
      <c r="A47" s="424" t="s">
        <v>152</v>
      </c>
      <c r="B47" s="425"/>
      <c r="C47" s="421" t="n">
        <v>12</v>
      </c>
      <c r="D47" s="422"/>
      <c r="E47" s="260" t="n">
        <v>11</v>
      </c>
      <c r="F47" s="260" t="n">
        <v>1</v>
      </c>
      <c r="G47" s="260" t="n">
        <v>1</v>
      </c>
      <c r="H47" s="260" t="n">
        <v>8</v>
      </c>
      <c r="I47" s="260" t="s">
        <v>236</v>
      </c>
      <c r="J47" s="260" t="s">
        <v>236</v>
      </c>
      <c r="K47" s="260" t="s">
        <v>236</v>
      </c>
      <c r="L47" s="260" t="s">
        <v>236</v>
      </c>
      <c r="M47" s="260" t="s">
        <v>236</v>
      </c>
      <c r="N47" s="260" t="n">
        <v>1</v>
      </c>
      <c r="O47" s="260" t="s">
        <v>236</v>
      </c>
      <c r="P47" s="260" t="s">
        <v>236</v>
      </c>
      <c r="Q47" s="260" t="s">
        <v>236</v>
      </c>
    </row>
    <row r="48" s="423" customFormat="true" ht="18" hidden="false" customHeight="true" outlineLevel="0" collapsed="false">
      <c r="A48" s="424" t="s">
        <v>153</v>
      </c>
      <c r="B48" s="425"/>
      <c r="C48" s="421" t="n">
        <v>30</v>
      </c>
      <c r="D48" s="422"/>
      <c r="E48" s="260" t="n">
        <v>21</v>
      </c>
      <c r="F48" s="260" t="n">
        <v>1</v>
      </c>
      <c r="G48" s="260" t="n">
        <v>1</v>
      </c>
      <c r="H48" s="260" t="n">
        <v>8</v>
      </c>
      <c r="I48" s="260" t="n">
        <v>1</v>
      </c>
      <c r="J48" s="260" t="n">
        <v>8</v>
      </c>
      <c r="K48" s="260" t="n">
        <v>1</v>
      </c>
      <c r="L48" s="260" t="s">
        <v>236</v>
      </c>
      <c r="M48" s="260" t="s">
        <v>236</v>
      </c>
      <c r="N48" s="260" t="n">
        <v>1</v>
      </c>
      <c r="O48" s="260" t="s">
        <v>236</v>
      </c>
      <c r="P48" s="260" t="s">
        <v>236</v>
      </c>
      <c r="Q48" s="260" t="s">
        <v>236</v>
      </c>
    </row>
    <row r="49" s="423" customFormat="true" ht="18" hidden="false" customHeight="true" outlineLevel="0" collapsed="false">
      <c r="A49" s="424" t="s">
        <v>154</v>
      </c>
      <c r="B49" s="425"/>
      <c r="C49" s="421" t="n">
        <v>34</v>
      </c>
      <c r="D49" s="422"/>
      <c r="E49" s="260" t="n">
        <v>34</v>
      </c>
      <c r="F49" s="260" t="n">
        <v>1</v>
      </c>
      <c r="G49" s="260" t="n">
        <v>5</v>
      </c>
      <c r="H49" s="260" t="n">
        <v>4</v>
      </c>
      <c r="I49" s="260" t="s">
        <v>236</v>
      </c>
      <c r="J49" s="260" t="n">
        <v>9</v>
      </c>
      <c r="K49" s="260" t="s">
        <v>236</v>
      </c>
      <c r="L49" s="260" t="s">
        <v>236</v>
      </c>
      <c r="M49" s="260" t="s">
        <v>236</v>
      </c>
      <c r="N49" s="260" t="n">
        <v>9</v>
      </c>
      <c r="O49" s="260" t="n">
        <v>2</v>
      </c>
      <c r="P49" s="260" t="n">
        <v>1</v>
      </c>
      <c r="Q49" s="260" t="n">
        <v>3</v>
      </c>
    </row>
    <row r="50" s="423" customFormat="true" ht="18" hidden="false" customHeight="true" outlineLevel="0" collapsed="false">
      <c r="A50" s="424" t="s">
        <v>155</v>
      </c>
      <c r="B50" s="425"/>
      <c r="C50" s="421" t="n">
        <v>151</v>
      </c>
      <c r="D50" s="422"/>
      <c r="E50" s="260" t="n">
        <v>60</v>
      </c>
      <c r="F50" s="260" t="n">
        <v>5</v>
      </c>
      <c r="G50" s="260" t="n">
        <v>14</v>
      </c>
      <c r="H50" s="260" t="n">
        <v>18</v>
      </c>
      <c r="I50" s="260" t="s">
        <v>236</v>
      </c>
      <c r="J50" s="260" t="s">
        <v>236</v>
      </c>
      <c r="K50" s="260" t="s">
        <v>236</v>
      </c>
      <c r="L50" s="260" t="s">
        <v>236</v>
      </c>
      <c r="M50" s="260" t="s">
        <v>236</v>
      </c>
      <c r="N50" s="260" t="n">
        <v>14</v>
      </c>
      <c r="O50" s="260" t="n">
        <v>2</v>
      </c>
      <c r="P50" s="260" t="n">
        <v>1</v>
      </c>
      <c r="Q50" s="260" t="n">
        <v>6</v>
      </c>
    </row>
    <row r="51" s="423" customFormat="true" ht="18" hidden="false" customHeight="true" outlineLevel="0" collapsed="false">
      <c r="A51" s="424" t="s">
        <v>157</v>
      </c>
      <c r="B51" s="425"/>
      <c r="C51" s="421" t="n">
        <v>9</v>
      </c>
      <c r="D51" s="422"/>
      <c r="E51" s="260" t="n">
        <v>14</v>
      </c>
      <c r="F51" s="260" t="s">
        <v>236</v>
      </c>
      <c r="G51" s="260" t="s">
        <v>236</v>
      </c>
      <c r="H51" s="260" t="n">
        <v>13</v>
      </c>
      <c r="I51" s="260" t="s">
        <v>236</v>
      </c>
      <c r="J51" s="260" t="s">
        <v>236</v>
      </c>
      <c r="K51" s="260" t="n">
        <v>1</v>
      </c>
      <c r="L51" s="260" t="s">
        <v>236</v>
      </c>
      <c r="M51" s="260" t="s">
        <v>236</v>
      </c>
      <c r="N51" s="260" t="s">
        <v>236</v>
      </c>
      <c r="O51" s="260" t="s">
        <v>236</v>
      </c>
      <c r="P51" s="260" t="s">
        <v>236</v>
      </c>
      <c r="Q51" s="260" t="s">
        <v>236</v>
      </c>
    </row>
    <row r="52" s="423" customFormat="true" ht="18" hidden="false" customHeight="true" outlineLevel="0" collapsed="false">
      <c r="A52" s="424" t="s">
        <v>240</v>
      </c>
      <c r="B52" s="425"/>
      <c r="C52" s="421" t="n">
        <v>50</v>
      </c>
      <c r="D52" s="422"/>
      <c r="E52" s="260" t="n">
        <v>38</v>
      </c>
      <c r="F52" s="260" t="n">
        <v>4</v>
      </c>
      <c r="G52" s="260" t="n">
        <v>15</v>
      </c>
      <c r="H52" s="260" t="n">
        <v>1</v>
      </c>
      <c r="I52" s="260" t="s">
        <v>236</v>
      </c>
      <c r="J52" s="260" t="s">
        <v>236</v>
      </c>
      <c r="K52" s="260" t="s">
        <v>236</v>
      </c>
      <c r="L52" s="260" t="s">
        <v>236</v>
      </c>
      <c r="M52" s="260" t="s">
        <v>236</v>
      </c>
      <c r="N52" s="260" t="n">
        <v>2</v>
      </c>
      <c r="O52" s="260" t="n">
        <v>7</v>
      </c>
      <c r="P52" s="260" t="n">
        <v>1</v>
      </c>
      <c r="Q52" s="260" t="n">
        <v>8</v>
      </c>
    </row>
    <row r="53" s="423" customFormat="true" ht="18" hidden="false" customHeight="true" outlineLevel="0" collapsed="false">
      <c r="A53" s="424" t="s">
        <v>160</v>
      </c>
      <c r="B53" s="425"/>
      <c r="C53" s="421" t="n">
        <v>15</v>
      </c>
      <c r="D53" s="422"/>
      <c r="E53" s="260" t="n">
        <v>11</v>
      </c>
      <c r="F53" s="260" t="n">
        <v>3</v>
      </c>
      <c r="G53" s="260" t="s">
        <v>236</v>
      </c>
      <c r="H53" s="260" t="n">
        <v>4</v>
      </c>
      <c r="I53" s="260" t="s">
        <v>236</v>
      </c>
      <c r="J53" s="260" t="s">
        <v>236</v>
      </c>
      <c r="K53" s="260" t="s">
        <v>236</v>
      </c>
      <c r="L53" s="260" t="s">
        <v>236</v>
      </c>
      <c r="M53" s="260" t="s">
        <v>236</v>
      </c>
      <c r="N53" s="260" t="s">
        <v>236</v>
      </c>
      <c r="O53" s="260" t="s">
        <v>236</v>
      </c>
      <c r="P53" s="260" t="s">
        <v>236</v>
      </c>
      <c r="Q53" s="260" t="n">
        <v>4</v>
      </c>
    </row>
    <row r="54" s="423" customFormat="true" ht="5.1" hidden="false" customHeight="true" outlineLevel="0" collapsed="false">
      <c r="A54" s="267"/>
      <c r="B54" s="426"/>
      <c r="C54" s="272"/>
      <c r="D54" s="426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</row>
    <row r="55" s="423" customFormat="true" ht="5.1" hidden="false" customHeight="true" outlineLevel="0" collapsed="false">
      <c r="A55" s="237"/>
      <c r="B55" s="237"/>
      <c r="C55" s="237"/>
      <c r="D55" s="237"/>
      <c r="E55" s="427"/>
      <c r="F55" s="427"/>
      <c r="G55" s="427"/>
      <c r="H55" s="427"/>
      <c r="I55" s="427"/>
      <c r="J55" s="427"/>
      <c r="K55" s="427"/>
      <c r="L55" s="427"/>
      <c r="M55" s="427"/>
      <c r="N55" s="427"/>
      <c r="O55" s="427"/>
      <c r="P55" s="427"/>
      <c r="Q55" s="427"/>
    </row>
    <row r="56" s="423" customFormat="true" ht="11.25" hidden="false" customHeight="false" outlineLevel="0" collapsed="false">
      <c r="A56" s="394" t="s">
        <v>589</v>
      </c>
      <c r="B56" s="236"/>
      <c r="C56" s="282"/>
      <c r="D56" s="282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</row>
    <row r="57" customFormat="false" ht="11.25" hidden="false" customHeight="false" outlineLevel="0" collapsed="false">
      <c r="A57" s="394" t="s">
        <v>590</v>
      </c>
      <c r="B57" s="236"/>
      <c r="E57" s="237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</row>
    <row r="58" customFormat="false" ht="11.25" hidden="false" customHeight="false" outlineLevel="0" collapsed="false">
      <c r="C58" s="315"/>
      <c r="D58" s="315"/>
    </row>
    <row r="59" customFormat="false" ht="11.25" hidden="false" customHeight="false" outlineLevel="0" collapsed="false">
      <c r="C59" s="428"/>
      <c r="D59" s="315"/>
    </row>
    <row r="60" customFormat="false" ht="11.25" hidden="false" customHeight="false" outlineLevel="0" collapsed="false">
      <c r="C60" s="315"/>
      <c r="D60" s="315"/>
    </row>
    <row r="61" customFormat="false" ht="11.25" hidden="false" customHeight="false" outlineLevel="0" collapsed="false">
      <c r="C61" s="315"/>
      <c r="D61" s="315"/>
    </row>
    <row r="62" customFormat="false" ht="11.25" hidden="false" customHeight="false" outlineLevel="0" collapsed="false">
      <c r="C62" s="315"/>
      <c r="D62" s="315"/>
    </row>
    <row r="63" customFormat="false" ht="11.25" hidden="false" customHeight="false" outlineLevel="0" collapsed="false">
      <c r="C63" s="315"/>
      <c r="D63" s="315"/>
    </row>
    <row r="64" customFormat="false" ht="11.25" hidden="false" customHeight="false" outlineLevel="0" collapsed="false">
      <c r="C64" s="315"/>
      <c r="D64" s="315"/>
    </row>
    <row r="65" customFormat="false" ht="11.25" hidden="false" customHeight="false" outlineLevel="0" collapsed="false">
      <c r="C65" s="315"/>
      <c r="D65" s="315"/>
    </row>
    <row r="66" customFormat="false" ht="11.25" hidden="false" customHeight="false" outlineLevel="0" collapsed="false">
      <c r="C66" s="315"/>
      <c r="D66" s="315"/>
    </row>
    <row r="67" customFormat="false" ht="11.25" hidden="false" customHeight="false" outlineLevel="0" collapsed="false">
      <c r="C67" s="315"/>
      <c r="D67" s="315"/>
    </row>
    <row r="68" customFormat="false" ht="11.25" hidden="false" customHeight="false" outlineLevel="0" collapsed="false">
      <c r="C68" s="315"/>
      <c r="D68" s="315"/>
    </row>
    <row r="69" customFormat="false" ht="11.25" hidden="false" customHeight="false" outlineLevel="0" collapsed="false">
      <c r="C69" s="315"/>
      <c r="D69" s="315"/>
    </row>
    <row r="70" customFormat="false" ht="11.25" hidden="false" customHeight="false" outlineLevel="0" collapsed="false">
      <c r="C70" s="315"/>
      <c r="D70" s="315"/>
    </row>
    <row r="71" customFormat="false" ht="11.25" hidden="false" customHeight="false" outlineLevel="0" collapsed="false">
      <c r="C71" s="315"/>
      <c r="D71" s="315"/>
    </row>
    <row r="72" customFormat="false" ht="11.25" hidden="false" customHeight="false" outlineLevel="0" collapsed="false">
      <c r="C72" s="315"/>
      <c r="D72" s="315"/>
    </row>
    <row r="73" customFormat="false" ht="11.25" hidden="false" customHeight="false" outlineLevel="0" collapsed="false">
      <c r="C73" s="315"/>
      <c r="D73" s="315"/>
    </row>
    <row r="74" customFormat="false" ht="11.25" hidden="false" customHeight="false" outlineLevel="0" collapsed="false">
      <c r="C74" s="315"/>
      <c r="D74" s="315"/>
    </row>
    <row r="75" customFormat="false" ht="11.25" hidden="false" customHeight="false" outlineLevel="0" collapsed="false">
      <c r="C75" s="315"/>
      <c r="D75" s="315"/>
    </row>
    <row r="76" customFormat="false" ht="11.25" hidden="false" customHeight="false" outlineLevel="0" collapsed="false">
      <c r="C76" s="315"/>
      <c r="D76" s="315"/>
    </row>
    <row r="77" customFormat="false" ht="11.25" hidden="false" customHeight="false" outlineLevel="0" collapsed="false">
      <c r="C77" s="315"/>
      <c r="D77" s="315"/>
    </row>
    <row r="78" customFormat="false" ht="11.25" hidden="false" customHeight="false" outlineLevel="0" collapsed="false">
      <c r="C78" s="315"/>
      <c r="D78" s="315"/>
    </row>
    <row r="79" customFormat="false" ht="11.25" hidden="false" customHeight="false" outlineLevel="0" collapsed="false">
      <c r="C79" s="315"/>
      <c r="D79" s="315"/>
    </row>
    <row r="80" customFormat="false" ht="11.25" hidden="false" customHeight="false" outlineLevel="0" collapsed="false">
      <c r="C80" s="315"/>
      <c r="D80" s="315"/>
    </row>
    <row r="81" customFormat="false" ht="11.25" hidden="false" customHeight="false" outlineLevel="0" collapsed="false">
      <c r="C81" s="315"/>
      <c r="D81" s="315"/>
    </row>
    <row r="82" customFormat="false" ht="11.25" hidden="false" customHeight="false" outlineLevel="0" collapsed="false">
      <c r="C82" s="315"/>
      <c r="D82" s="315"/>
    </row>
    <row r="83" customFormat="false" ht="11.25" hidden="false" customHeight="false" outlineLevel="0" collapsed="false">
      <c r="C83" s="315"/>
      <c r="D83" s="315"/>
    </row>
    <row r="84" customFormat="false" ht="11.25" hidden="false" customHeight="false" outlineLevel="0" collapsed="false">
      <c r="C84" s="315"/>
      <c r="D84" s="315"/>
    </row>
    <row r="85" customFormat="false" ht="11.25" hidden="false" customHeight="false" outlineLevel="0" collapsed="false">
      <c r="C85" s="315"/>
      <c r="D85" s="315"/>
    </row>
  </sheetData>
  <mergeCells count="17">
    <mergeCell ref="A1:Q1"/>
    <mergeCell ref="A3:C3"/>
    <mergeCell ref="A5:A7"/>
    <mergeCell ref="C5:C7"/>
    <mergeCell ref="E5:F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３　人口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82" width="25.62"/>
    <col collapsed="false" customWidth="true" hidden="false" outlineLevel="0" max="2" min="2" style="282" width="0.86"/>
    <col collapsed="false" customWidth="true" hidden="false" outlineLevel="0" max="4" min="3" style="429" width="9.99"/>
    <col collapsed="false" customWidth="true" hidden="false" outlineLevel="0" max="6" min="5" style="429" width="0.86"/>
    <col collapsed="false" customWidth="true" hidden="false" outlineLevel="0" max="7" min="7" style="282" width="25.62"/>
    <col collapsed="false" customWidth="true" hidden="false" outlineLevel="0" max="8" min="8" style="282" width="0.86"/>
    <col collapsed="false" customWidth="true" hidden="false" outlineLevel="0" max="10" min="9" style="282" width="9.99"/>
    <col collapsed="false" customWidth="true" hidden="false" outlineLevel="0" max="11" min="11" style="282" width="25.62"/>
    <col collapsed="false" customWidth="true" hidden="false" outlineLevel="0" max="12" min="12" style="282" width="0.86"/>
    <col collapsed="false" customWidth="true" hidden="false" outlineLevel="0" max="14" min="13" style="282" width="9.99"/>
    <col collapsed="false" customWidth="true" hidden="false" outlineLevel="0" max="16" min="15" style="282" width="0.86"/>
    <col collapsed="false" customWidth="true" hidden="false" outlineLevel="0" max="17" min="17" style="282" width="25.62"/>
    <col collapsed="false" customWidth="true" hidden="false" outlineLevel="0" max="18" min="18" style="282" width="0.86"/>
    <col collapsed="false" customWidth="true" hidden="false" outlineLevel="0" max="20" min="19" style="282" width="9.62"/>
    <col collapsed="false" customWidth="false" hidden="false" outlineLevel="0" max="257" min="21" style="282" width="8.99"/>
  </cols>
  <sheetData>
    <row r="1" s="284" customFormat="true" ht="17.25" hidden="false" customHeight="false" outlineLevel="0" collapsed="false">
      <c r="A1" s="232" t="s">
        <v>591</v>
      </c>
      <c r="B1" s="232"/>
      <c r="C1" s="232"/>
      <c r="D1" s="232"/>
      <c r="E1" s="232"/>
      <c r="F1" s="232"/>
      <c r="G1" s="232"/>
      <c r="H1" s="232"/>
      <c r="I1" s="232"/>
      <c r="J1" s="232"/>
      <c r="K1" s="232" t="s">
        <v>166</v>
      </c>
      <c r="L1" s="232"/>
      <c r="M1" s="232"/>
      <c r="N1" s="232"/>
      <c r="O1" s="232"/>
      <c r="P1" s="232"/>
      <c r="Q1" s="232"/>
      <c r="R1" s="232"/>
      <c r="S1" s="232"/>
      <c r="T1" s="232"/>
    </row>
    <row r="2" s="284" customFormat="true" ht="16.5" hidden="false" customHeight="tru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</row>
    <row r="3" customFormat="false" ht="11.25" hidden="false" customHeight="false" outlineLevel="0" collapsed="false">
      <c r="A3" s="235" t="s">
        <v>592</v>
      </c>
      <c r="B3" s="407"/>
      <c r="C3" s="238"/>
      <c r="D3" s="238"/>
      <c r="E3" s="238"/>
      <c r="F3" s="238"/>
      <c r="G3" s="238"/>
      <c r="H3" s="238"/>
      <c r="I3" s="238"/>
      <c r="J3" s="382" t="s">
        <v>20</v>
      </c>
      <c r="K3" s="235" t="s">
        <v>592</v>
      </c>
      <c r="L3" s="236"/>
      <c r="M3" s="236"/>
      <c r="N3" s="236"/>
      <c r="O3" s="236"/>
      <c r="P3" s="236"/>
      <c r="Q3" s="236"/>
      <c r="R3" s="236"/>
      <c r="S3" s="236"/>
      <c r="T3" s="382" t="s">
        <v>20</v>
      </c>
    </row>
    <row r="4" customFormat="false" ht="5.1" hidden="false" customHeight="true" outlineLevel="0" collapsed="false">
      <c r="A4" s="287"/>
      <c r="B4" s="287"/>
      <c r="C4" s="430"/>
      <c r="D4" s="430"/>
      <c r="E4" s="430"/>
      <c r="F4" s="430"/>
      <c r="G4" s="430"/>
      <c r="H4" s="430"/>
      <c r="I4" s="430"/>
      <c r="J4" s="238"/>
      <c r="K4" s="236"/>
      <c r="L4" s="236"/>
      <c r="M4" s="236"/>
      <c r="N4" s="236"/>
      <c r="O4" s="236"/>
      <c r="P4" s="236"/>
      <c r="Q4" s="236"/>
      <c r="R4" s="236"/>
      <c r="S4" s="236"/>
      <c r="T4" s="236"/>
    </row>
    <row r="5" customFormat="false" ht="15" hidden="false" customHeight="true" outlineLevel="0" collapsed="false">
      <c r="A5" s="431" t="s">
        <v>593</v>
      </c>
      <c r="B5" s="432"/>
      <c r="C5" s="290" t="s">
        <v>170</v>
      </c>
      <c r="D5" s="290" t="s">
        <v>174</v>
      </c>
      <c r="E5" s="433"/>
      <c r="F5" s="434"/>
      <c r="G5" s="431" t="s">
        <v>593</v>
      </c>
      <c r="H5" s="432"/>
      <c r="I5" s="290" t="s">
        <v>170</v>
      </c>
      <c r="J5" s="384" t="s">
        <v>174</v>
      </c>
      <c r="K5" s="431" t="s">
        <v>593</v>
      </c>
      <c r="L5" s="434"/>
      <c r="M5" s="290" t="s">
        <v>170</v>
      </c>
      <c r="N5" s="290" t="s">
        <v>174</v>
      </c>
      <c r="O5" s="433"/>
      <c r="P5" s="434"/>
      <c r="Q5" s="431" t="s">
        <v>593</v>
      </c>
      <c r="R5" s="432"/>
      <c r="S5" s="290" t="s">
        <v>170</v>
      </c>
      <c r="T5" s="290" t="s">
        <v>174</v>
      </c>
    </row>
    <row r="6" customFormat="false" ht="5.1" hidden="false" customHeight="true" outlineLevel="0" collapsed="false">
      <c r="A6" s="435"/>
      <c r="B6" s="436"/>
      <c r="C6" s="298"/>
      <c r="D6" s="298"/>
      <c r="E6" s="437"/>
      <c r="F6" s="438"/>
      <c r="G6" s="439"/>
      <c r="H6" s="440"/>
      <c r="I6" s="298"/>
      <c r="J6" s="298"/>
      <c r="K6" s="439"/>
      <c r="L6" s="440"/>
      <c r="M6" s="298"/>
      <c r="N6" s="298"/>
      <c r="O6" s="437"/>
      <c r="P6" s="441"/>
      <c r="Q6" s="441"/>
      <c r="R6" s="442"/>
      <c r="S6" s="298"/>
      <c r="T6" s="298"/>
    </row>
    <row r="7" customFormat="false" ht="12.6" hidden="false" customHeight="true" outlineLevel="0" collapsed="false">
      <c r="A7" s="443" t="s">
        <v>594</v>
      </c>
      <c r="B7" s="440"/>
      <c r="C7" s="444" t="n">
        <v>15847</v>
      </c>
      <c r="D7" s="444" t="n">
        <v>18025</v>
      </c>
      <c r="E7" s="437"/>
      <c r="F7" s="438"/>
      <c r="G7" s="439"/>
      <c r="H7" s="440"/>
      <c r="I7" s="260"/>
      <c r="J7" s="260"/>
      <c r="K7" s="439"/>
      <c r="L7" s="440"/>
      <c r="M7" s="260"/>
      <c r="N7" s="260"/>
      <c r="O7" s="437"/>
      <c r="P7" s="441"/>
      <c r="Q7" s="441"/>
      <c r="R7" s="442"/>
      <c r="S7" s="260"/>
      <c r="T7" s="260"/>
    </row>
    <row r="8" customFormat="false" ht="17.45" hidden="false" customHeight="true" outlineLevel="0" collapsed="false">
      <c r="A8" s="443" t="s">
        <v>595</v>
      </c>
      <c r="B8" s="440"/>
      <c r="C8" s="444" t="n">
        <v>11274</v>
      </c>
      <c r="D8" s="444" t="n">
        <v>13314</v>
      </c>
      <c r="E8" s="437"/>
      <c r="G8" s="445" t="s">
        <v>596</v>
      </c>
      <c r="H8" s="440"/>
      <c r="I8" s="446" t="n">
        <v>20</v>
      </c>
      <c r="J8" s="446" t="n">
        <v>19</v>
      </c>
      <c r="K8" s="445" t="s">
        <v>597</v>
      </c>
      <c r="L8" s="440"/>
      <c r="M8" s="447" t="n">
        <v>1</v>
      </c>
      <c r="N8" s="447" t="n">
        <v>1</v>
      </c>
      <c r="O8" s="437"/>
      <c r="P8" s="441"/>
      <c r="Q8" s="448" t="s">
        <v>598</v>
      </c>
      <c r="R8" s="440"/>
      <c r="S8" s="447" t="n">
        <v>0</v>
      </c>
      <c r="T8" s="447" t="n">
        <v>0</v>
      </c>
    </row>
    <row r="9" customFormat="false" ht="12.6" hidden="false" customHeight="true" outlineLevel="0" collapsed="false">
      <c r="A9" s="449" t="s">
        <v>599</v>
      </c>
      <c r="B9" s="440"/>
      <c r="C9" s="446" t="n">
        <v>59</v>
      </c>
      <c r="D9" s="446" t="n">
        <v>78</v>
      </c>
      <c r="E9" s="437"/>
      <c r="G9" s="445" t="s">
        <v>600</v>
      </c>
      <c r="H9" s="440"/>
      <c r="I9" s="447" t="n">
        <v>0</v>
      </c>
      <c r="J9" s="447" t="n">
        <v>0</v>
      </c>
      <c r="K9" s="445" t="s">
        <v>601</v>
      </c>
      <c r="L9" s="440"/>
      <c r="M9" s="447" t="n">
        <v>0</v>
      </c>
      <c r="N9" s="447" t="n">
        <v>0</v>
      </c>
      <c r="O9" s="437"/>
      <c r="P9" s="441"/>
      <c r="Q9" s="448" t="s">
        <v>602</v>
      </c>
      <c r="R9" s="440"/>
      <c r="S9" s="447" t="n">
        <v>2</v>
      </c>
      <c r="T9" s="447" t="n">
        <v>1</v>
      </c>
    </row>
    <row r="10" customFormat="false" ht="12.6" hidden="false" customHeight="true" outlineLevel="0" collapsed="false">
      <c r="A10" s="449" t="s">
        <v>603</v>
      </c>
      <c r="B10" s="440"/>
      <c r="C10" s="446" t="n">
        <v>0</v>
      </c>
      <c r="D10" s="446" t="n">
        <v>0</v>
      </c>
      <c r="E10" s="437"/>
      <c r="G10" s="445" t="s">
        <v>604</v>
      </c>
      <c r="H10" s="440"/>
      <c r="I10" s="447" t="n">
        <v>0</v>
      </c>
      <c r="J10" s="447" t="n">
        <v>0</v>
      </c>
      <c r="K10" s="445" t="s">
        <v>605</v>
      </c>
      <c r="L10" s="440"/>
      <c r="M10" s="447" t="n">
        <v>1</v>
      </c>
      <c r="N10" s="447" t="n">
        <v>1</v>
      </c>
      <c r="O10" s="437"/>
      <c r="P10" s="441"/>
      <c r="Q10" s="445" t="s">
        <v>587</v>
      </c>
      <c r="R10" s="440"/>
      <c r="S10" s="447" t="n">
        <v>252</v>
      </c>
      <c r="T10" s="447" t="n">
        <v>256</v>
      </c>
    </row>
    <row r="11" customFormat="false" ht="12.6" hidden="false" customHeight="true" outlineLevel="0" collapsed="false">
      <c r="A11" s="449" t="s">
        <v>606</v>
      </c>
      <c r="B11" s="440"/>
      <c r="C11" s="446" t="n">
        <v>114</v>
      </c>
      <c r="D11" s="446" t="n">
        <v>175</v>
      </c>
      <c r="E11" s="437"/>
      <c r="G11" s="445" t="s">
        <v>607</v>
      </c>
      <c r="H11" s="440"/>
      <c r="I11" s="447" t="n">
        <v>1</v>
      </c>
      <c r="J11" s="447" t="n">
        <v>1</v>
      </c>
      <c r="K11" s="445" t="s">
        <v>608</v>
      </c>
      <c r="L11" s="440"/>
      <c r="M11" s="447" t="n">
        <v>8</v>
      </c>
      <c r="N11" s="447" t="n">
        <v>13</v>
      </c>
      <c r="O11" s="437"/>
      <c r="P11" s="441"/>
      <c r="Q11" s="445" t="s">
        <v>609</v>
      </c>
      <c r="R11" s="440"/>
      <c r="S11" s="447" t="n">
        <v>0</v>
      </c>
      <c r="T11" s="447" t="n">
        <v>0</v>
      </c>
    </row>
    <row r="12" customFormat="false" ht="12.6" hidden="false" customHeight="true" outlineLevel="0" collapsed="false">
      <c r="A12" s="449" t="s">
        <v>610</v>
      </c>
      <c r="B12" s="440"/>
      <c r="C12" s="446" t="n">
        <v>0</v>
      </c>
      <c r="D12" s="446" t="n">
        <v>0</v>
      </c>
      <c r="E12" s="437"/>
      <c r="G12" s="445" t="s">
        <v>611</v>
      </c>
      <c r="H12" s="440"/>
      <c r="I12" s="447" t="n">
        <v>2</v>
      </c>
      <c r="J12" s="447" t="n">
        <v>3</v>
      </c>
      <c r="K12" s="445" t="s">
        <v>612</v>
      </c>
      <c r="L12" s="440"/>
      <c r="M12" s="447" t="n">
        <v>0</v>
      </c>
      <c r="N12" s="447" t="n">
        <v>1</v>
      </c>
      <c r="O12" s="437"/>
      <c r="P12" s="441"/>
      <c r="Q12" s="445" t="s">
        <v>613</v>
      </c>
      <c r="R12" s="440"/>
      <c r="S12" s="447" t="n">
        <v>0</v>
      </c>
      <c r="T12" s="447" t="n">
        <v>0</v>
      </c>
    </row>
    <row r="13" customFormat="false" ht="12.6" hidden="false" customHeight="true" outlineLevel="0" collapsed="false">
      <c r="A13" s="449" t="s">
        <v>614</v>
      </c>
      <c r="B13" s="440"/>
      <c r="C13" s="446" t="n">
        <v>6</v>
      </c>
      <c r="D13" s="446" t="n">
        <v>6</v>
      </c>
      <c r="E13" s="437"/>
      <c r="G13" s="445" t="s">
        <v>615</v>
      </c>
      <c r="H13" s="440"/>
      <c r="I13" s="447" t="n">
        <v>0</v>
      </c>
      <c r="J13" s="447" t="n">
        <v>0</v>
      </c>
      <c r="K13" s="445" t="s">
        <v>616</v>
      </c>
      <c r="L13" s="440"/>
      <c r="M13" s="447" t="n">
        <v>6</v>
      </c>
      <c r="N13" s="447" t="n">
        <v>5</v>
      </c>
      <c r="O13" s="437"/>
      <c r="P13" s="441"/>
      <c r="Q13" s="445" t="s">
        <v>617</v>
      </c>
      <c r="R13" s="440"/>
      <c r="S13" s="447" t="n">
        <v>0</v>
      </c>
      <c r="T13" s="447" t="n">
        <v>1</v>
      </c>
    </row>
    <row r="14" customFormat="false" ht="12.6" hidden="false" customHeight="true" outlineLevel="0" collapsed="false">
      <c r="A14" s="449" t="s">
        <v>618</v>
      </c>
      <c r="B14" s="440"/>
      <c r="C14" s="446" t="n">
        <v>55</v>
      </c>
      <c r="D14" s="446" t="n">
        <v>50</v>
      </c>
      <c r="E14" s="437"/>
      <c r="G14" s="445" t="s">
        <v>619</v>
      </c>
      <c r="H14" s="440"/>
      <c r="I14" s="447" t="n">
        <v>1</v>
      </c>
      <c r="J14" s="447" t="n">
        <v>1</v>
      </c>
      <c r="K14" s="445" t="s">
        <v>620</v>
      </c>
      <c r="L14" s="440"/>
      <c r="M14" s="447" t="n">
        <v>0</v>
      </c>
      <c r="N14" s="447" t="n">
        <v>2</v>
      </c>
      <c r="O14" s="437"/>
      <c r="P14" s="441"/>
      <c r="Q14" s="443" t="s">
        <v>621</v>
      </c>
      <c r="R14" s="440"/>
      <c r="S14" s="444" t="n">
        <v>125</v>
      </c>
      <c r="T14" s="444" t="n">
        <v>140</v>
      </c>
    </row>
    <row r="15" customFormat="false" ht="12.6" hidden="false" customHeight="true" outlineLevel="0" collapsed="false">
      <c r="A15" s="449" t="s">
        <v>622</v>
      </c>
      <c r="B15" s="440"/>
      <c r="C15" s="446" t="n">
        <v>0</v>
      </c>
      <c r="D15" s="446" t="n">
        <v>0</v>
      </c>
      <c r="E15" s="437"/>
      <c r="G15" s="445" t="s">
        <v>623</v>
      </c>
      <c r="H15" s="440"/>
      <c r="I15" s="447" t="n">
        <v>0</v>
      </c>
      <c r="J15" s="447" t="n">
        <v>0</v>
      </c>
      <c r="K15" s="445" t="s">
        <v>624</v>
      </c>
      <c r="L15" s="440"/>
      <c r="M15" s="447" t="n">
        <v>3</v>
      </c>
      <c r="N15" s="447" t="n">
        <v>2</v>
      </c>
      <c r="O15" s="437"/>
      <c r="P15" s="441"/>
      <c r="Q15" s="445" t="s">
        <v>625</v>
      </c>
      <c r="R15" s="440"/>
      <c r="S15" s="447" t="n">
        <v>70</v>
      </c>
      <c r="T15" s="447" t="n">
        <v>91</v>
      </c>
    </row>
    <row r="16" customFormat="false" ht="12.6" hidden="false" customHeight="true" outlineLevel="0" collapsed="false">
      <c r="A16" s="449" t="s">
        <v>626</v>
      </c>
      <c r="B16" s="440"/>
      <c r="C16" s="446" t="n">
        <v>18</v>
      </c>
      <c r="D16" s="446" t="n">
        <v>52</v>
      </c>
      <c r="E16" s="437"/>
      <c r="G16" s="445" t="s">
        <v>627</v>
      </c>
      <c r="H16" s="440"/>
      <c r="I16" s="447" t="n">
        <v>15</v>
      </c>
      <c r="J16" s="447" t="n">
        <v>17</v>
      </c>
      <c r="K16" s="445" t="s">
        <v>628</v>
      </c>
      <c r="L16" s="440"/>
      <c r="M16" s="447" t="n">
        <v>18</v>
      </c>
      <c r="N16" s="447" t="n">
        <v>18</v>
      </c>
      <c r="O16" s="437"/>
      <c r="P16" s="441"/>
      <c r="Q16" s="445" t="s">
        <v>629</v>
      </c>
      <c r="R16" s="440"/>
      <c r="S16" s="447" t="n">
        <v>8</v>
      </c>
      <c r="T16" s="447" t="n">
        <v>8</v>
      </c>
    </row>
    <row r="17" customFormat="false" ht="12.6" hidden="false" customHeight="true" outlineLevel="0" collapsed="false">
      <c r="A17" s="449" t="s">
        <v>630</v>
      </c>
      <c r="B17" s="440"/>
      <c r="C17" s="446" t="n">
        <v>87</v>
      </c>
      <c r="D17" s="446" t="n">
        <v>90</v>
      </c>
      <c r="E17" s="437"/>
      <c r="G17" s="445" t="s">
        <v>631</v>
      </c>
      <c r="H17" s="440"/>
      <c r="I17" s="447" t="n">
        <v>3</v>
      </c>
      <c r="J17" s="447" t="n">
        <v>3</v>
      </c>
      <c r="K17" s="445" t="s">
        <v>632</v>
      </c>
      <c r="L17" s="440"/>
      <c r="M17" s="447" t="n">
        <v>0</v>
      </c>
      <c r="N17" s="447" t="n">
        <v>0</v>
      </c>
      <c r="O17" s="437"/>
      <c r="P17" s="441"/>
      <c r="Q17" s="445" t="s">
        <v>633</v>
      </c>
      <c r="R17" s="440"/>
      <c r="S17" s="447" t="n">
        <v>0</v>
      </c>
      <c r="T17" s="447" t="n">
        <v>0</v>
      </c>
    </row>
    <row r="18" customFormat="false" ht="12.6" hidden="false" customHeight="true" outlineLevel="0" collapsed="false">
      <c r="A18" s="449" t="s">
        <v>634</v>
      </c>
      <c r="B18" s="440"/>
      <c r="C18" s="446" t="n">
        <v>2359</v>
      </c>
      <c r="D18" s="446" t="n">
        <v>2600</v>
      </c>
      <c r="E18" s="437"/>
      <c r="G18" s="445" t="s">
        <v>635</v>
      </c>
      <c r="H18" s="440"/>
      <c r="I18" s="447" t="n">
        <v>27</v>
      </c>
      <c r="J18" s="447" t="n">
        <v>22</v>
      </c>
      <c r="K18" s="445" t="s">
        <v>636</v>
      </c>
      <c r="L18" s="440"/>
      <c r="M18" s="447" t="n">
        <v>1</v>
      </c>
      <c r="N18" s="447" t="n">
        <v>1</v>
      </c>
      <c r="O18" s="437"/>
      <c r="P18" s="441"/>
      <c r="Q18" s="445" t="s">
        <v>637</v>
      </c>
      <c r="R18" s="440"/>
      <c r="S18" s="447" t="n">
        <v>2</v>
      </c>
      <c r="T18" s="447" t="n">
        <v>2</v>
      </c>
    </row>
    <row r="19" customFormat="false" ht="12.6" hidden="false" customHeight="true" outlineLevel="0" collapsed="false">
      <c r="A19" s="449" t="s">
        <v>638</v>
      </c>
      <c r="B19" s="440"/>
      <c r="C19" s="446" t="n">
        <v>855</v>
      </c>
      <c r="D19" s="446" t="n">
        <v>1015</v>
      </c>
      <c r="E19" s="437"/>
      <c r="G19" s="445" t="s">
        <v>639</v>
      </c>
      <c r="H19" s="440"/>
      <c r="I19" s="447" t="n">
        <v>5</v>
      </c>
      <c r="J19" s="447" t="n">
        <v>5</v>
      </c>
      <c r="K19" s="445" t="s">
        <v>640</v>
      </c>
      <c r="L19" s="440"/>
      <c r="M19" s="447" t="n">
        <v>3</v>
      </c>
      <c r="N19" s="447" t="n">
        <v>3</v>
      </c>
      <c r="O19" s="437"/>
      <c r="P19" s="441"/>
      <c r="Q19" s="445" t="s">
        <v>641</v>
      </c>
      <c r="R19" s="440"/>
      <c r="S19" s="447" t="n">
        <v>3</v>
      </c>
      <c r="T19" s="447" t="n">
        <v>3</v>
      </c>
    </row>
    <row r="20" customFormat="false" ht="12.6" hidden="false" customHeight="true" outlineLevel="0" collapsed="false">
      <c r="A20" s="449" t="s">
        <v>642</v>
      </c>
      <c r="B20" s="440"/>
      <c r="C20" s="446" t="n">
        <v>1</v>
      </c>
      <c r="D20" s="446" t="n">
        <v>1</v>
      </c>
      <c r="E20" s="437"/>
      <c r="G20" s="445" t="s">
        <v>643</v>
      </c>
      <c r="H20" s="440"/>
      <c r="I20" s="447" t="n">
        <v>16</v>
      </c>
      <c r="J20" s="447" t="n">
        <v>21</v>
      </c>
      <c r="K20" s="445" t="s">
        <v>644</v>
      </c>
      <c r="L20" s="440"/>
      <c r="M20" s="447" t="n">
        <v>5</v>
      </c>
      <c r="N20" s="447" t="n">
        <v>4</v>
      </c>
      <c r="O20" s="437"/>
      <c r="P20" s="441"/>
      <c r="Q20" s="445" t="s">
        <v>645</v>
      </c>
      <c r="R20" s="440"/>
      <c r="S20" s="447" t="n">
        <v>34</v>
      </c>
      <c r="T20" s="447" t="n">
        <v>31</v>
      </c>
    </row>
    <row r="21" customFormat="false" ht="12.6" hidden="false" customHeight="true" outlineLevel="0" collapsed="false">
      <c r="A21" s="449" t="s">
        <v>646</v>
      </c>
      <c r="B21" s="440"/>
      <c r="C21" s="446" t="n">
        <v>0</v>
      </c>
      <c r="D21" s="446" t="n">
        <v>0</v>
      </c>
      <c r="E21" s="437"/>
      <c r="G21" s="445" t="s">
        <v>647</v>
      </c>
      <c r="H21" s="440"/>
      <c r="I21" s="447" t="n">
        <v>79</v>
      </c>
      <c r="J21" s="447" t="n">
        <v>82</v>
      </c>
      <c r="K21" s="445" t="s">
        <v>648</v>
      </c>
      <c r="L21" s="440"/>
      <c r="M21" s="447" t="n">
        <v>0</v>
      </c>
      <c r="N21" s="447" t="n">
        <v>0</v>
      </c>
      <c r="O21" s="437"/>
      <c r="P21" s="441"/>
      <c r="Q21" s="445" t="s">
        <v>649</v>
      </c>
      <c r="R21" s="440"/>
      <c r="S21" s="447" t="n">
        <v>0</v>
      </c>
      <c r="T21" s="447" t="n">
        <v>0</v>
      </c>
    </row>
    <row r="22" customFormat="false" ht="12.6" hidden="false" customHeight="true" outlineLevel="0" collapsed="false">
      <c r="A22" s="449" t="s">
        <v>583</v>
      </c>
      <c r="B22" s="440"/>
      <c r="C22" s="446" t="n">
        <v>324</v>
      </c>
      <c r="D22" s="446" t="n">
        <v>324</v>
      </c>
      <c r="E22" s="437"/>
      <c r="G22" s="445" t="s">
        <v>650</v>
      </c>
      <c r="H22" s="440"/>
      <c r="I22" s="447" t="n">
        <v>0</v>
      </c>
      <c r="J22" s="447" t="n">
        <v>0</v>
      </c>
      <c r="K22" s="445" t="s">
        <v>651</v>
      </c>
      <c r="L22" s="440"/>
      <c r="M22" s="447" t="n">
        <v>0</v>
      </c>
      <c r="N22" s="447" t="n">
        <v>0</v>
      </c>
      <c r="O22" s="437"/>
      <c r="P22" s="441"/>
      <c r="Q22" s="445" t="s">
        <v>652</v>
      </c>
      <c r="R22" s="440"/>
      <c r="S22" s="447" t="n">
        <v>2</v>
      </c>
      <c r="T22" s="447" t="n">
        <v>1</v>
      </c>
    </row>
    <row r="23" customFormat="false" ht="12.6" hidden="false" customHeight="true" outlineLevel="0" collapsed="false">
      <c r="A23" s="449" t="s">
        <v>653</v>
      </c>
      <c r="B23" s="440"/>
      <c r="C23" s="446" t="n">
        <v>548</v>
      </c>
      <c r="D23" s="446" t="n">
        <v>697</v>
      </c>
      <c r="E23" s="437"/>
      <c r="G23" s="445" t="s">
        <v>654</v>
      </c>
      <c r="H23" s="440"/>
      <c r="I23" s="447" t="n">
        <v>46</v>
      </c>
      <c r="J23" s="447" t="n">
        <v>41</v>
      </c>
      <c r="K23" s="445" t="s">
        <v>655</v>
      </c>
      <c r="L23" s="440"/>
      <c r="M23" s="447" t="n">
        <v>0</v>
      </c>
      <c r="N23" s="447" t="n">
        <v>0</v>
      </c>
      <c r="O23" s="437"/>
      <c r="P23" s="441"/>
      <c r="Q23" s="445" t="s">
        <v>656</v>
      </c>
      <c r="R23" s="440"/>
      <c r="S23" s="447" t="n">
        <v>4</v>
      </c>
      <c r="T23" s="447" t="n">
        <v>4</v>
      </c>
    </row>
    <row r="24" customFormat="false" ht="12.6" hidden="false" customHeight="true" outlineLevel="0" collapsed="false">
      <c r="A24" s="449" t="s">
        <v>657</v>
      </c>
      <c r="B24" s="440"/>
      <c r="C24" s="446" t="n">
        <v>36</v>
      </c>
      <c r="D24" s="446" t="n">
        <v>37</v>
      </c>
      <c r="E24" s="437"/>
      <c r="G24" s="445" t="s">
        <v>658</v>
      </c>
      <c r="H24" s="440"/>
      <c r="I24" s="447" t="n">
        <v>21</v>
      </c>
      <c r="J24" s="447" t="n">
        <v>22</v>
      </c>
      <c r="K24" s="445" t="s">
        <v>659</v>
      </c>
      <c r="L24" s="440"/>
      <c r="M24" s="447" t="n">
        <v>0</v>
      </c>
      <c r="N24" s="447" t="n">
        <v>0</v>
      </c>
      <c r="O24" s="437"/>
      <c r="P24" s="441"/>
      <c r="Q24" s="445" t="s">
        <v>660</v>
      </c>
      <c r="R24" s="440"/>
      <c r="S24" s="447" t="n">
        <v>1</v>
      </c>
      <c r="T24" s="447" t="n">
        <v>0</v>
      </c>
    </row>
    <row r="25" customFormat="false" ht="12.6" hidden="false" customHeight="true" outlineLevel="0" collapsed="false">
      <c r="A25" s="449" t="s">
        <v>661</v>
      </c>
      <c r="B25" s="440"/>
      <c r="C25" s="446" t="n">
        <v>0</v>
      </c>
      <c r="D25" s="446" t="n">
        <v>0</v>
      </c>
      <c r="E25" s="437"/>
      <c r="G25" s="445" t="s">
        <v>662</v>
      </c>
      <c r="H25" s="440"/>
      <c r="I25" s="447" t="n">
        <v>16</v>
      </c>
      <c r="J25" s="447" t="n">
        <v>17</v>
      </c>
      <c r="K25" s="445" t="s">
        <v>663</v>
      </c>
      <c r="L25" s="440"/>
      <c r="M25" s="447" t="n">
        <v>0</v>
      </c>
      <c r="N25" s="447" t="n">
        <v>0</v>
      </c>
      <c r="O25" s="437"/>
      <c r="P25" s="441"/>
      <c r="Q25" s="445" t="s">
        <v>664</v>
      </c>
      <c r="R25" s="440"/>
      <c r="S25" s="447" t="n">
        <v>0</v>
      </c>
      <c r="T25" s="447" t="n">
        <v>0</v>
      </c>
    </row>
    <row r="26" customFormat="false" ht="12.6" hidden="false" customHeight="true" outlineLevel="0" collapsed="false">
      <c r="A26" s="449" t="s">
        <v>665</v>
      </c>
      <c r="B26" s="440"/>
      <c r="C26" s="446" t="n">
        <v>10</v>
      </c>
      <c r="D26" s="446" t="n">
        <v>10</v>
      </c>
      <c r="E26" s="437"/>
      <c r="G26" s="445" t="s">
        <v>666</v>
      </c>
      <c r="H26" s="440"/>
      <c r="I26" s="447" t="n">
        <v>0</v>
      </c>
      <c r="J26" s="447" t="n">
        <v>0</v>
      </c>
      <c r="K26" s="445" t="s">
        <v>667</v>
      </c>
      <c r="L26" s="440"/>
      <c r="M26" s="447" t="n">
        <v>1</v>
      </c>
      <c r="N26" s="447" t="n">
        <v>1</v>
      </c>
      <c r="O26" s="437"/>
      <c r="P26" s="441"/>
      <c r="Q26" s="445" t="s">
        <v>668</v>
      </c>
      <c r="R26" s="440"/>
      <c r="S26" s="447" t="n">
        <v>0</v>
      </c>
      <c r="T26" s="447" t="n">
        <v>0</v>
      </c>
    </row>
    <row r="27" customFormat="false" ht="12.6" hidden="false" customHeight="true" outlineLevel="0" collapsed="false">
      <c r="A27" s="449" t="s">
        <v>669</v>
      </c>
      <c r="B27" s="440"/>
      <c r="C27" s="446" t="n">
        <v>1</v>
      </c>
      <c r="D27" s="446" t="n">
        <v>1</v>
      </c>
      <c r="E27" s="437"/>
      <c r="G27" s="445" t="s">
        <v>670</v>
      </c>
      <c r="H27" s="440"/>
      <c r="I27" s="447" t="n">
        <v>0</v>
      </c>
      <c r="J27" s="447" t="n">
        <v>0</v>
      </c>
      <c r="K27" s="445" t="s">
        <v>671</v>
      </c>
      <c r="L27" s="440"/>
      <c r="M27" s="447" t="n">
        <v>4</v>
      </c>
      <c r="N27" s="447" t="n">
        <v>1</v>
      </c>
      <c r="O27" s="437"/>
      <c r="P27" s="438"/>
      <c r="Q27" s="445" t="s">
        <v>672</v>
      </c>
      <c r="R27" s="440"/>
      <c r="S27" s="447" t="n">
        <v>1</v>
      </c>
      <c r="T27" s="447" t="n">
        <v>0</v>
      </c>
    </row>
    <row r="28" customFormat="false" ht="12.6" hidden="false" customHeight="true" outlineLevel="0" collapsed="false">
      <c r="A28" s="449" t="s">
        <v>673</v>
      </c>
      <c r="B28" s="440"/>
      <c r="C28" s="446" t="n">
        <v>1245</v>
      </c>
      <c r="D28" s="446" t="n">
        <v>1427</v>
      </c>
      <c r="E28" s="437"/>
      <c r="G28" s="445" t="s">
        <v>674</v>
      </c>
      <c r="H28" s="440"/>
      <c r="I28" s="447" t="n">
        <v>206</v>
      </c>
      <c r="J28" s="447" t="n">
        <v>215</v>
      </c>
      <c r="K28" s="445" t="s">
        <v>675</v>
      </c>
      <c r="L28" s="440"/>
      <c r="M28" s="447" t="n">
        <v>1</v>
      </c>
      <c r="N28" s="447" t="n">
        <v>5</v>
      </c>
      <c r="O28" s="437"/>
      <c r="Q28" s="450" t="s">
        <v>676</v>
      </c>
      <c r="R28" s="442"/>
      <c r="S28" s="451" t="n">
        <v>0</v>
      </c>
      <c r="T28" s="451" t="n">
        <v>0</v>
      </c>
    </row>
    <row r="29" customFormat="false" ht="12.6" hidden="false" customHeight="true" outlineLevel="0" collapsed="false">
      <c r="A29" s="449" t="s">
        <v>677</v>
      </c>
      <c r="B29" s="440"/>
      <c r="C29" s="446" t="n">
        <v>25</v>
      </c>
      <c r="D29" s="446" t="n">
        <v>27</v>
      </c>
      <c r="E29" s="437"/>
      <c r="G29" s="445" t="s">
        <v>678</v>
      </c>
      <c r="H29" s="440"/>
      <c r="I29" s="447" t="n">
        <v>17</v>
      </c>
      <c r="J29" s="447" t="n">
        <v>19</v>
      </c>
      <c r="K29" s="445" t="s">
        <v>679</v>
      </c>
      <c r="L29" s="440"/>
      <c r="M29" s="447" t="n">
        <v>3</v>
      </c>
      <c r="N29" s="447" t="n">
        <v>6</v>
      </c>
      <c r="O29" s="437"/>
      <c r="Q29" s="424" t="s">
        <v>680</v>
      </c>
      <c r="R29" s="442"/>
      <c r="S29" s="452" t="n">
        <v>12</v>
      </c>
      <c r="T29" s="452" t="n">
        <v>10</v>
      </c>
    </row>
    <row r="30" customFormat="false" ht="12.6" hidden="false" customHeight="true" outlineLevel="0" collapsed="false">
      <c r="A30" s="449" t="s">
        <v>681</v>
      </c>
      <c r="B30" s="440"/>
      <c r="C30" s="446" t="n">
        <v>0</v>
      </c>
      <c r="D30" s="446" t="n">
        <v>0</v>
      </c>
      <c r="E30" s="437"/>
      <c r="G30" s="445" t="s">
        <v>682</v>
      </c>
      <c r="H30" s="440"/>
      <c r="I30" s="447" t="n">
        <v>1</v>
      </c>
      <c r="J30" s="447" t="n">
        <v>3</v>
      </c>
      <c r="K30" s="445" t="s">
        <v>683</v>
      </c>
      <c r="L30" s="440"/>
      <c r="M30" s="447" t="n">
        <v>19</v>
      </c>
      <c r="N30" s="447" t="n">
        <v>28</v>
      </c>
      <c r="O30" s="437"/>
      <c r="Q30" s="424"/>
      <c r="R30" s="442"/>
      <c r="S30" s="447"/>
      <c r="T30" s="451"/>
    </row>
    <row r="31" customFormat="false" ht="12.6" hidden="false" customHeight="true" outlineLevel="0" collapsed="false">
      <c r="A31" s="449" t="s">
        <v>684</v>
      </c>
      <c r="B31" s="440"/>
      <c r="C31" s="446" t="n">
        <v>16</v>
      </c>
      <c r="D31" s="446" t="n">
        <v>14</v>
      </c>
      <c r="E31" s="437"/>
      <c r="G31" s="445" t="s">
        <v>685</v>
      </c>
      <c r="H31" s="440"/>
      <c r="I31" s="447" t="n">
        <v>0</v>
      </c>
      <c r="J31" s="447" t="n">
        <v>1</v>
      </c>
      <c r="K31" s="445" t="s">
        <v>686</v>
      </c>
      <c r="L31" s="440"/>
      <c r="M31" s="447" t="n">
        <v>19</v>
      </c>
      <c r="N31" s="447" t="n">
        <v>22</v>
      </c>
      <c r="O31" s="437"/>
      <c r="S31" s="453"/>
    </row>
    <row r="32" customFormat="false" ht="12.6" hidden="false" customHeight="true" outlineLevel="0" collapsed="false">
      <c r="A32" s="449" t="s">
        <v>687</v>
      </c>
      <c r="B32" s="440"/>
      <c r="C32" s="446" t="n">
        <v>0</v>
      </c>
      <c r="D32" s="446" t="n">
        <v>0</v>
      </c>
      <c r="E32" s="437"/>
      <c r="G32" s="445" t="s">
        <v>688</v>
      </c>
      <c r="H32" s="440"/>
      <c r="I32" s="447" t="n">
        <v>0</v>
      </c>
      <c r="J32" s="447" t="n">
        <v>0</v>
      </c>
      <c r="K32" s="445" t="s">
        <v>689</v>
      </c>
      <c r="L32" s="440"/>
      <c r="M32" s="447" t="n">
        <v>2</v>
      </c>
      <c r="N32" s="447" t="n">
        <v>4</v>
      </c>
      <c r="O32" s="437"/>
      <c r="R32" s="454"/>
      <c r="S32" s="260"/>
      <c r="T32" s="260"/>
    </row>
    <row r="33" customFormat="false" ht="12.6" hidden="false" customHeight="true" outlineLevel="0" collapsed="false">
      <c r="A33" s="449" t="s">
        <v>690</v>
      </c>
      <c r="B33" s="440"/>
      <c r="C33" s="446" t="n">
        <v>61</v>
      </c>
      <c r="D33" s="446" t="n">
        <v>69</v>
      </c>
      <c r="E33" s="437"/>
      <c r="G33" s="445" t="s">
        <v>691</v>
      </c>
      <c r="H33" s="455"/>
      <c r="I33" s="447" t="n">
        <v>0</v>
      </c>
      <c r="J33" s="447" t="n">
        <v>0</v>
      </c>
      <c r="K33" s="445" t="s">
        <v>692</v>
      </c>
      <c r="L33" s="440"/>
      <c r="M33" s="447" t="n">
        <v>9</v>
      </c>
      <c r="N33" s="447" t="n">
        <v>6</v>
      </c>
      <c r="O33" s="437"/>
      <c r="R33" s="454"/>
      <c r="S33" s="260"/>
      <c r="T33" s="260"/>
    </row>
    <row r="34" customFormat="false" ht="12.6" hidden="false" customHeight="true" outlineLevel="0" collapsed="false">
      <c r="A34" s="449" t="s">
        <v>693</v>
      </c>
      <c r="B34" s="440"/>
      <c r="C34" s="446" t="n">
        <v>33</v>
      </c>
      <c r="D34" s="446" t="n">
        <v>47</v>
      </c>
      <c r="E34" s="437"/>
      <c r="G34" s="445" t="s">
        <v>694</v>
      </c>
      <c r="H34" s="440"/>
      <c r="I34" s="447" t="n">
        <v>1</v>
      </c>
      <c r="J34" s="447" t="n">
        <v>1</v>
      </c>
      <c r="K34" s="445" t="s">
        <v>695</v>
      </c>
      <c r="L34" s="440"/>
      <c r="M34" s="447" t="n">
        <v>10</v>
      </c>
      <c r="N34" s="447" t="n">
        <v>3</v>
      </c>
      <c r="O34" s="437"/>
      <c r="R34" s="454"/>
      <c r="S34" s="260"/>
      <c r="T34" s="260"/>
    </row>
    <row r="35" customFormat="false" ht="12.6" hidden="false" customHeight="true" outlineLevel="0" collapsed="false">
      <c r="A35" s="449" t="s">
        <v>696</v>
      </c>
      <c r="B35" s="440"/>
      <c r="C35" s="446" t="n">
        <v>0</v>
      </c>
      <c r="D35" s="446" t="n">
        <v>0</v>
      </c>
      <c r="E35" s="437"/>
      <c r="G35" s="445" t="s">
        <v>697</v>
      </c>
      <c r="H35" s="440"/>
      <c r="I35" s="447" t="n">
        <v>1</v>
      </c>
      <c r="J35" s="447" t="n">
        <v>1</v>
      </c>
      <c r="K35" s="445" t="s">
        <v>698</v>
      </c>
      <c r="L35" s="440"/>
      <c r="M35" s="447" t="n">
        <v>0</v>
      </c>
      <c r="N35" s="447" t="n">
        <v>0</v>
      </c>
      <c r="O35" s="437"/>
      <c r="R35" s="454"/>
      <c r="S35" s="260"/>
      <c r="T35" s="260"/>
    </row>
    <row r="36" customFormat="false" ht="12.6" hidden="false" customHeight="true" outlineLevel="0" collapsed="false">
      <c r="A36" s="449" t="s">
        <v>699</v>
      </c>
      <c r="B36" s="440"/>
      <c r="C36" s="446" t="n">
        <v>3</v>
      </c>
      <c r="D36" s="446" t="n">
        <v>3</v>
      </c>
      <c r="E36" s="437"/>
      <c r="G36" s="445" t="s">
        <v>700</v>
      </c>
      <c r="H36" s="440"/>
      <c r="I36" s="447" t="n">
        <v>8</v>
      </c>
      <c r="J36" s="447" t="n">
        <v>9</v>
      </c>
      <c r="K36" s="445" t="s">
        <v>701</v>
      </c>
      <c r="L36" s="440"/>
      <c r="M36" s="447" t="n">
        <v>1</v>
      </c>
      <c r="N36" s="447" t="n">
        <v>3</v>
      </c>
      <c r="O36" s="437"/>
      <c r="R36" s="454"/>
      <c r="S36" s="260"/>
      <c r="T36" s="260"/>
    </row>
    <row r="37" customFormat="false" ht="12.6" hidden="false" customHeight="true" outlineLevel="0" collapsed="false">
      <c r="A37" s="449" t="s">
        <v>702</v>
      </c>
      <c r="B37" s="440"/>
      <c r="C37" s="446" t="n">
        <v>1882</v>
      </c>
      <c r="D37" s="446" t="n">
        <v>2139</v>
      </c>
      <c r="E37" s="437"/>
      <c r="G37" s="456" t="s">
        <v>703</v>
      </c>
      <c r="H37" s="440"/>
      <c r="I37" s="447" t="n">
        <v>0</v>
      </c>
      <c r="J37" s="447" t="n">
        <v>0</v>
      </c>
      <c r="K37" s="443" t="s">
        <v>704</v>
      </c>
      <c r="L37" s="440"/>
      <c r="M37" s="444" t="n">
        <v>2713</v>
      </c>
      <c r="N37" s="444" t="n">
        <v>2714</v>
      </c>
      <c r="O37" s="437"/>
      <c r="R37" s="454"/>
      <c r="S37" s="260"/>
      <c r="T37" s="260"/>
    </row>
    <row r="38" customFormat="false" ht="12.6" hidden="false" customHeight="true" outlineLevel="0" collapsed="false">
      <c r="A38" s="449" t="s">
        <v>705</v>
      </c>
      <c r="B38" s="440"/>
      <c r="C38" s="446" t="n">
        <v>30</v>
      </c>
      <c r="D38" s="446" t="n">
        <v>25</v>
      </c>
      <c r="E38" s="437"/>
      <c r="G38" s="445" t="s">
        <v>706</v>
      </c>
      <c r="H38" s="440"/>
      <c r="I38" s="447" t="n">
        <v>0</v>
      </c>
      <c r="J38" s="447" t="n">
        <v>0</v>
      </c>
      <c r="K38" s="445" t="s">
        <v>707</v>
      </c>
      <c r="L38" s="440"/>
      <c r="M38" s="447" t="n">
        <v>1</v>
      </c>
      <c r="N38" s="447" t="n">
        <v>1</v>
      </c>
      <c r="O38" s="437"/>
      <c r="R38" s="454"/>
      <c r="S38" s="260"/>
      <c r="T38" s="260"/>
    </row>
    <row r="39" customFormat="false" ht="12.6" hidden="false" customHeight="true" outlineLevel="0" collapsed="false">
      <c r="A39" s="449" t="s">
        <v>708</v>
      </c>
      <c r="B39" s="440"/>
      <c r="C39" s="446" t="n">
        <v>2040</v>
      </c>
      <c r="D39" s="446" t="n">
        <v>2153</v>
      </c>
      <c r="E39" s="437"/>
      <c r="G39" s="445" t="s">
        <v>709</v>
      </c>
      <c r="H39" s="440"/>
      <c r="I39" s="447" t="n">
        <v>0</v>
      </c>
      <c r="J39" s="447" t="n">
        <v>0</v>
      </c>
      <c r="K39" s="445" t="s">
        <v>710</v>
      </c>
      <c r="L39" s="440"/>
      <c r="M39" s="447" t="n">
        <v>0</v>
      </c>
      <c r="N39" s="447" t="n">
        <v>0</v>
      </c>
      <c r="O39" s="437"/>
      <c r="R39" s="454"/>
      <c r="S39" s="260"/>
      <c r="T39" s="260"/>
    </row>
    <row r="40" customFormat="false" ht="12.6" hidden="false" customHeight="true" outlineLevel="0" collapsed="false">
      <c r="A40" s="449" t="s">
        <v>711</v>
      </c>
      <c r="B40" s="440"/>
      <c r="C40" s="446" t="n">
        <v>0</v>
      </c>
      <c r="D40" s="446" t="n">
        <v>0</v>
      </c>
      <c r="E40" s="437"/>
      <c r="G40" s="445" t="s">
        <v>712</v>
      </c>
      <c r="H40" s="440"/>
      <c r="I40" s="447" t="n">
        <v>3</v>
      </c>
      <c r="J40" s="447" t="n">
        <v>1</v>
      </c>
      <c r="K40" s="445" t="s">
        <v>713</v>
      </c>
      <c r="L40" s="440"/>
      <c r="M40" s="447" t="n">
        <v>0</v>
      </c>
      <c r="N40" s="447" t="n">
        <v>0</v>
      </c>
      <c r="O40" s="437"/>
      <c r="R40" s="454"/>
      <c r="S40" s="260"/>
      <c r="T40" s="260"/>
    </row>
    <row r="41" customFormat="false" ht="12.6" hidden="false" customHeight="true" outlineLevel="0" collapsed="false">
      <c r="A41" s="449" t="s">
        <v>714</v>
      </c>
      <c r="B41" s="440"/>
      <c r="C41" s="446" t="n">
        <v>0</v>
      </c>
      <c r="D41" s="446" t="n">
        <v>1</v>
      </c>
      <c r="E41" s="437"/>
      <c r="G41" s="445" t="s">
        <v>715</v>
      </c>
      <c r="H41" s="440"/>
      <c r="I41" s="447" t="n">
        <v>0</v>
      </c>
      <c r="J41" s="447" t="n">
        <v>0</v>
      </c>
      <c r="K41" s="445" t="s">
        <v>716</v>
      </c>
      <c r="L41" s="440"/>
      <c r="M41" s="447" t="n">
        <v>143</v>
      </c>
      <c r="N41" s="447" t="n">
        <v>133</v>
      </c>
      <c r="O41" s="437"/>
      <c r="R41" s="454"/>
      <c r="S41" s="260"/>
      <c r="T41" s="260"/>
    </row>
    <row r="42" customFormat="false" ht="12.6" hidden="false" customHeight="true" outlineLevel="0" collapsed="false">
      <c r="A42" s="449" t="s">
        <v>717</v>
      </c>
      <c r="B42" s="440"/>
      <c r="C42" s="446" t="n">
        <v>2</v>
      </c>
      <c r="D42" s="446" t="n">
        <v>5</v>
      </c>
      <c r="E42" s="437"/>
      <c r="G42" s="443" t="s">
        <v>718</v>
      </c>
      <c r="H42" s="440"/>
      <c r="I42" s="444" t="n">
        <v>137</v>
      </c>
      <c r="J42" s="444" t="n">
        <v>159</v>
      </c>
      <c r="K42" s="445" t="s">
        <v>719</v>
      </c>
      <c r="L42" s="440"/>
      <c r="M42" s="447" t="n">
        <v>3</v>
      </c>
      <c r="N42" s="447" t="n">
        <v>4</v>
      </c>
      <c r="O42" s="437"/>
      <c r="R42" s="454"/>
      <c r="S42" s="260"/>
      <c r="T42" s="260"/>
    </row>
    <row r="43" customFormat="false" ht="12.6" hidden="false" customHeight="true" outlineLevel="0" collapsed="false">
      <c r="A43" s="449" t="s">
        <v>720</v>
      </c>
      <c r="B43" s="440"/>
      <c r="C43" s="446" t="n">
        <v>30</v>
      </c>
      <c r="D43" s="446" t="n">
        <v>35</v>
      </c>
      <c r="E43" s="437"/>
      <c r="G43" s="445" t="s">
        <v>721</v>
      </c>
      <c r="H43" s="440"/>
      <c r="I43" s="447" t="n">
        <v>2</v>
      </c>
      <c r="J43" s="447" t="n">
        <v>2</v>
      </c>
      <c r="K43" s="445" t="s">
        <v>722</v>
      </c>
      <c r="L43" s="440"/>
      <c r="M43" s="447" t="n">
        <v>3</v>
      </c>
      <c r="N43" s="447" t="n">
        <v>3</v>
      </c>
      <c r="O43" s="437"/>
      <c r="R43" s="454"/>
      <c r="S43" s="260"/>
      <c r="T43" s="260"/>
    </row>
    <row r="44" customFormat="false" ht="12.6" hidden="false" customHeight="true" outlineLevel="0" collapsed="false">
      <c r="A44" s="449" t="s">
        <v>723</v>
      </c>
      <c r="B44" s="440"/>
      <c r="C44" s="446" t="n">
        <v>147</v>
      </c>
      <c r="D44" s="446" t="n">
        <v>174</v>
      </c>
      <c r="E44" s="437"/>
      <c r="G44" s="445" t="s">
        <v>724</v>
      </c>
      <c r="H44" s="440"/>
      <c r="I44" s="447" t="n">
        <v>0</v>
      </c>
      <c r="J44" s="447" t="n">
        <v>0</v>
      </c>
      <c r="K44" s="445" t="s">
        <v>725</v>
      </c>
      <c r="L44" s="440"/>
      <c r="M44" s="447" t="n">
        <v>2</v>
      </c>
      <c r="N44" s="447" t="n">
        <v>0</v>
      </c>
      <c r="O44" s="437"/>
      <c r="R44" s="454"/>
      <c r="S44" s="260"/>
      <c r="T44" s="260"/>
    </row>
    <row r="45" customFormat="false" ht="12.6" hidden="false" customHeight="true" outlineLevel="0" collapsed="false">
      <c r="A45" s="449" t="s">
        <v>726</v>
      </c>
      <c r="B45" s="440"/>
      <c r="C45" s="446" t="n">
        <v>13</v>
      </c>
      <c r="D45" s="446" t="n">
        <v>11</v>
      </c>
      <c r="E45" s="437"/>
      <c r="G45" s="445" t="s">
        <v>727</v>
      </c>
      <c r="H45" s="440"/>
      <c r="I45" s="447" t="n">
        <v>1</v>
      </c>
      <c r="J45" s="447" t="n">
        <v>1</v>
      </c>
      <c r="K45" s="445" t="s">
        <v>728</v>
      </c>
      <c r="L45" s="440"/>
      <c r="M45" s="447" t="n">
        <v>1</v>
      </c>
      <c r="N45" s="447" t="n">
        <v>1</v>
      </c>
      <c r="O45" s="437"/>
      <c r="R45" s="454"/>
      <c r="S45" s="260"/>
      <c r="T45" s="260"/>
    </row>
    <row r="46" customFormat="false" ht="12.6" hidden="false" customHeight="true" outlineLevel="0" collapsed="false">
      <c r="A46" s="449" t="s">
        <v>582</v>
      </c>
      <c r="B46" s="440"/>
      <c r="C46" s="446" t="n">
        <v>1270</v>
      </c>
      <c r="D46" s="446" t="n">
        <v>2047</v>
      </c>
      <c r="E46" s="437"/>
      <c r="G46" s="445" t="s">
        <v>729</v>
      </c>
      <c r="H46" s="440"/>
      <c r="I46" s="447" t="n">
        <v>4</v>
      </c>
      <c r="J46" s="447" t="n">
        <v>4</v>
      </c>
      <c r="K46" s="445" t="s">
        <v>730</v>
      </c>
      <c r="L46" s="440"/>
      <c r="M46" s="447" t="n">
        <v>0</v>
      </c>
      <c r="N46" s="447" t="n">
        <v>0</v>
      </c>
      <c r="O46" s="437"/>
      <c r="R46" s="454"/>
      <c r="S46" s="260"/>
      <c r="T46" s="260"/>
    </row>
    <row r="47" customFormat="false" ht="12.6" hidden="false" customHeight="true" outlineLevel="0" collapsed="false">
      <c r="A47" s="449" t="s">
        <v>731</v>
      </c>
      <c r="B47" s="440"/>
      <c r="C47" s="446" t="n">
        <v>1</v>
      </c>
      <c r="D47" s="446" t="n">
        <v>1</v>
      </c>
      <c r="E47" s="437"/>
      <c r="G47" s="445" t="s">
        <v>732</v>
      </c>
      <c r="H47" s="440"/>
      <c r="I47" s="447" t="n">
        <v>0</v>
      </c>
      <c r="J47" s="447" t="n">
        <v>0</v>
      </c>
      <c r="K47" s="445" t="s">
        <v>733</v>
      </c>
      <c r="L47" s="440"/>
      <c r="M47" s="447" t="n">
        <v>0</v>
      </c>
      <c r="N47" s="447" t="n">
        <v>0</v>
      </c>
      <c r="O47" s="437"/>
      <c r="R47" s="454"/>
      <c r="S47" s="260"/>
      <c r="T47" s="260"/>
    </row>
    <row r="48" customFormat="false" ht="12.6" hidden="false" customHeight="true" outlineLevel="0" collapsed="false">
      <c r="A48" s="449" t="s">
        <v>734</v>
      </c>
      <c r="B48" s="440"/>
      <c r="C48" s="446" t="n">
        <v>3</v>
      </c>
      <c r="D48" s="446" t="n">
        <v>0</v>
      </c>
      <c r="E48" s="437"/>
      <c r="G48" s="445" t="s">
        <v>735</v>
      </c>
      <c r="H48" s="440"/>
      <c r="I48" s="447" t="n">
        <v>0</v>
      </c>
      <c r="J48" s="447" t="n">
        <v>0</v>
      </c>
      <c r="K48" s="445" t="s">
        <v>736</v>
      </c>
      <c r="L48" s="440"/>
      <c r="M48" s="447" t="n">
        <v>0</v>
      </c>
      <c r="N48" s="447" t="n">
        <v>1</v>
      </c>
      <c r="O48" s="437"/>
      <c r="R48" s="454"/>
      <c r="S48" s="260"/>
      <c r="T48" s="260"/>
    </row>
    <row r="49" customFormat="false" ht="12.6" hidden="false" customHeight="true" outlineLevel="0" collapsed="false">
      <c r="A49" s="443" t="s">
        <v>737</v>
      </c>
      <c r="B49" s="440"/>
      <c r="C49" s="452" t="n">
        <v>910</v>
      </c>
      <c r="D49" s="452" t="n">
        <v>936</v>
      </c>
      <c r="E49" s="437"/>
      <c r="G49" s="445" t="s">
        <v>738</v>
      </c>
      <c r="H49" s="440"/>
      <c r="I49" s="447" t="n">
        <v>0</v>
      </c>
      <c r="J49" s="447" t="n">
        <v>0</v>
      </c>
      <c r="K49" s="445" t="s">
        <v>739</v>
      </c>
      <c r="L49" s="440"/>
      <c r="M49" s="447" t="n">
        <v>0</v>
      </c>
      <c r="N49" s="447" t="n">
        <v>0</v>
      </c>
      <c r="O49" s="437"/>
      <c r="R49" s="454"/>
      <c r="S49" s="260"/>
      <c r="T49" s="260"/>
    </row>
    <row r="50" customFormat="false" ht="12.6" hidden="false" customHeight="true" outlineLevel="0" collapsed="false">
      <c r="A50" s="449" t="s">
        <v>740</v>
      </c>
      <c r="B50" s="440"/>
      <c r="C50" s="446" t="n">
        <v>1</v>
      </c>
      <c r="D50" s="446" t="n">
        <v>1</v>
      </c>
      <c r="E50" s="437"/>
      <c r="G50" s="445" t="s">
        <v>741</v>
      </c>
      <c r="H50" s="440"/>
      <c r="I50" s="447" t="n">
        <v>0</v>
      </c>
      <c r="J50" s="447" t="n">
        <v>0</v>
      </c>
      <c r="K50" s="445" t="s">
        <v>742</v>
      </c>
      <c r="L50" s="440"/>
      <c r="M50" s="447" t="n">
        <v>10</v>
      </c>
      <c r="N50" s="447" t="n">
        <v>10</v>
      </c>
      <c r="O50" s="437"/>
      <c r="R50" s="454"/>
      <c r="S50" s="260"/>
      <c r="T50" s="260"/>
    </row>
    <row r="51" customFormat="false" ht="12.6" hidden="false" customHeight="true" outlineLevel="0" collapsed="false">
      <c r="A51" s="449" t="s">
        <v>743</v>
      </c>
      <c r="B51" s="440"/>
      <c r="C51" s="446" t="n">
        <v>7</v>
      </c>
      <c r="D51" s="446" t="n">
        <v>7</v>
      </c>
      <c r="E51" s="437"/>
      <c r="G51" s="445" t="s">
        <v>744</v>
      </c>
      <c r="H51" s="440"/>
      <c r="I51" s="447" t="n">
        <v>0</v>
      </c>
      <c r="J51" s="447" t="n">
        <v>0</v>
      </c>
      <c r="K51" s="445" t="s">
        <v>745</v>
      </c>
      <c r="L51" s="440"/>
      <c r="M51" s="447" t="n">
        <v>24</v>
      </c>
      <c r="N51" s="447" t="n">
        <v>28</v>
      </c>
      <c r="O51" s="437"/>
      <c r="R51" s="454"/>
      <c r="S51" s="260"/>
      <c r="T51" s="260"/>
    </row>
    <row r="52" customFormat="false" ht="12.6" hidden="false" customHeight="true" outlineLevel="0" collapsed="false">
      <c r="A52" s="449" t="s">
        <v>746</v>
      </c>
      <c r="B52" s="440"/>
      <c r="C52" s="446" t="n">
        <v>19</v>
      </c>
      <c r="D52" s="446" t="n">
        <v>15</v>
      </c>
      <c r="E52" s="437"/>
      <c r="G52" s="445" t="s">
        <v>747</v>
      </c>
      <c r="H52" s="440"/>
      <c r="I52" s="447" t="n">
        <v>0</v>
      </c>
      <c r="J52" s="447" t="n">
        <v>0</v>
      </c>
      <c r="K52" s="445" t="s">
        <v>748</v>
      </c>
      <c r="L52" s="440"/>
      <c r="M52" s="447" t="n">
        <v>0</v>
      </c>
      <c r="N52" s="447" t="n">
        <v>0</v>
      </c>
      <c r="O52" s="437"/>
      <c r="R52" s="454"/>
      <c r="S52" s="260"/>
      <c r="T52" s="260"/>
    </row>
    <row r="53" customFormat="false" ht="12.6" hidden="false" customHeight="true" outlineLevel="0" collapsed="false">
      <c r="A53" s="449" t="s">
        <v>749</v>
      </c>
      <c r="B53" s="440"/>
      <c r="C53" s="446" t="n">
        <v>12</v>
      </c>
      <c r="D53" s="446" t="n">
        <v>6</v>
      </c>
      <c r="E53" s="437"/>
      <c r="G53" s="445" t="s">
        <v>750</v>
      </c>
      <c r="H53" s="440"/>
      <c r="I53" s="447" t="n">
        <v>0</v>
      </c>
      <c r="J53" s="447" t="n">
        <v>1</v>
      </c>
      <c r="K53" s="445" t="s">
        <v>751</v>
      </c>
      <c r="L53" s="440"/>
      <c r="M53" s="447" t="n">
        <v>0</v>
      </c>
      <c r="N53" s="447" t="n">
        <v>0</v>
      </c>
      <c r="O53" s="437"/>
      <c r="R53" s="454"/>
      <c r="S53" s="260"/>
      <c r="T53" s="260"/>
    </row>
    <row r="54" customFormat="false" ht="12.6" hidden="false" customHeight="true" outlineLevel="0" collapsed="false">
      <c r="A54" s="449" t="s">
        <v>752</v>
      </c>
      <c r="B54" s="440"/>
      <c r="C54" s="446" t="n">
        <v>1</v>
      </c>
      <c r="D54" s="446" t="n">
        <v>1</v>
      </c>
      <c r="E54" s="437"/>
      <c r="G54" s="445" t="s">
        <v>753</v>
      </c>
      <c r="H54" s="440"/>
      <c r="I54" s="447" t="n">
        <v>0</v>
      </c>
      <c r="J54" s="447" t="n">
        <v>0</v>
      </c>
      <c r="K54" s="445" t="s">
        <v>754</v>
      </c>
      <c r="L54" s="440"/>
      <c r="M54" s="447" t="n">
        <v>0</v>
      </c>
      <c r="N54" s="447" t="n">
        <v>0</v>
      </c>
      <c r="O54" s="437"/>
      <c r="R54" s="454"/>
      <c r="S54" s="260"/>
      <c r="T54" s="260"/>
    </row>
    <row r="55" customFormat="false" ht="12.6" hidden="false" customHeight="true" outlineLevel="0" collapsed="false">
      <c r="A55" s="449" t="s">
        <v>755</v>
      </c>
      <c r="B55" s="440"/>
      <c r="C55" s="446" t="n">
        <v>1</v>
      </c>
      <c r="D55" s="446" t="n">
        <v>3</v>
      </c>
      <c r="E55" s="437"/>
      <c r="G55" s="445" t="s">
        <v>756</v>
      </c>
      <c r="H55" s="440"/>
      <c r="I55" s="447" t="n">
        <v>2</v>
      </c>
      <c r="J55" s="447" t="n">
        <v>2</v>
      </c>
      <c r="K55" s="445" t="s">
        <v>757</v>
      </c>
      <c r="L55" s="440"/>
      <c r="M55" s="447" t="n">
        <v>0</v>
      </c>
      <c r="N55" s="447" t="n">
        <v>0</v>
      </c>
      <c r="O55" s="437"/>
      <c r="R55" s="454"/>
      <c r="S55" s="260"/>
      <c r="T55" s="260"/>
    </row>
    <row r="56" customFormat="false" ht="12.6" hidden="false" customHeight="true" outlineLevel="0" collapsed="false">
      <c r="A56" s="449" t="s">
        <v>758</v>
      </c>
      <c r="B56" s="440"/>
      <c r="C56" s="446" t="n">
        <v>4</v>
      </c>
      <c r="D56" s="446" t="n">
        <v>4</v>
      </c>
      <c r="E56" s="437"/>
      <c r="G56" s="445" t="s">
        <v>759</v>
      </c>
      <c r="H56" s="457"/>
      <c r="I56" s="447" t="n">
        <v>0</v>
      </c>
      <c r="J56" s="447" t="n">
        <v>0</v>
      </c>
      <c r="K56" s="458" t="s">
        <v>760</v>
      </c>
      <c r="L56" s="440"/>
      <c r="M56" s="447" t="n">
        <v>0</v>
      </c>
      <c r="N56" s="447" t="n">
        <v>0</v>
      </c>
      <c r="O56" s="437"/>
      <c r="R56" s="454"/>
      <c r="S56" s="260"/>
      <c r="T56" s="260"/>
    </row>
    <row r="57" customFormat="false" ht="12.6" hidden="false" customHeight="true" outlineLevel="0" collapsed="false">
      <c r="A57" s="449" t="s">
        <v>761</v>
      </c>
      <c r="B57" s="440"/>
      <c r="C57" s="446" t="n">
        <v>8</v>
      </c>
      <c r="D57" s="446" t="n">
        <v>8</v>
      </c>
      <c r="E57" s="437"/>
      <c r="G57" s="445" t="s">
        <v>762</v>
      </c>
      <c r="H57" s="440"/>
      <c r="I57" s="447" t="n">
        <v>0</v>
      </c>
      <c r="J57" s="447" t="n">
        <v>0</v>
      </c>
      <c r="K57" s="445" t="s">
        <v>763</v>
      </c>
      <c r="L57" s="440"/>
      <c r="M57" s="447" t="n">
        <v>1</v>
      </c>
      <c r="N57" s="447" t="n">
        <v>2</v>
      </c>
      <c r="O57" s="437"/>
      <c r="R57" s="454"/>
      <c r="S57" s="260"/>
      <c r="T57" s="260"/>
    </row>
    <row r="58" customFormat="false" ht="12.6" hidden="false" customHeight="true" outlineLevel="0" collapsed="false">
      <c r="A58" s="449" t="s">
        <v>764</v>
      </c>
      <c r="B58" s="440"/>
      <c r="C58" s="446" t="n">
        <v>1</v>
      </c>
      <c r="D58" s="446" t="n">
        <v>1</v>
      </c>
      <c r="E58" s="437"/>
      <c r="G58" s="445" t="s">
        <v>765</v>
      </c>
      <c r="H58" s="440"/>
      <c r="I58" s="447" t="n">
        <v>0</v>
      </c>
      <c r="J58" s="447" t="n">
        <v>0</v>
      </c>
      <c r="K58" s="456" t="s">
        <v>766</v>
      </c>
      <c r="L58" s="440"/>
      <c r="M58" s="447" t="n">
        <v>2525</v>
      </c>
      <c r="N58" s="447" t="n">
        <v>2530</v>
      </c>
      <c r="O58" s="437"/>
      <c r="R58" s="454"/>
      <c r="S58" s="260"/>
      <c r="T58" s="260"/>
    </row>
    <row r="59" customFormat="false" ht="12.6" hidden="false" customHeight="true" outlineLevel="0" collapsed="false">
      <c r="A59" s="449" t="s">
        <v>767</v>
      </c>
      <c r="B59" s="440"/>
      <c r="C59" s="446" t="n">
        <v>5</v>
      </c>
      <c r="D59" s="446" t="n">
        <v>7</v>
      </c>
      <c r="E59" s="437"/>
      <c r="G59" s="445" t="s">
        <v>768</v>
      </c>
      <c r="H59" s="440"/>
      <c r="I59" s="447" t="n">
        <v>2</v>
      </c>
      <c r="J59" s="447" t="n">
        <v>4</v>
      </c>
      <c r="K59" s="445" t="s">
        <v>769</v>
      </c>
      <c r="L59" s="440"/>
      <c r="M59" s="447" t="n">
        <v>0</v>
      </c>
      <c r="N59" s="447" t="n">
        <v>0</v>
      </c>
      <c r="O59" s="437"/>
      <c r="R59" s="454"/>
      <c r="S59" s="260"/>
      <c r="T59" s="260"/>
    </row>
    <row r="60" customFormat="false" ht="12.6" hidden="false" customHeight="true" outlineLevel="0" collapsed="false">
      <c r="A60" s="449" t="s">
        <v>770</v>
      </c>
      <c r="B60" s="440"/>
      <c r="C60" s="446" t="n">
        <v>117</v>
      </c>
      <c r="D60" s="446" t="n">
        <v>115</v>
      </c>
      <c r="E60" s="437"/>
      <c r="G60" s="445" t="s">
        <v>771</v>
      </c>
      <c r="H60" s="440"/>
      <c r="I60" s="447" t="n">
        <v>2</v>
      </c>
      <c r="J60" s="447" t="n">
        <v>2</v>
      </c>
      <c r="K60" s="445" t="s">
        <v>772</v>
      </c>
      <c r="L60" s="440"/>
      <c r="M60" s="447" t="n">
        <v>0</v>
      </c>
      <c r="N60" s="447" t="n">
        <v>1</v>
      </c>
      <c r="O60" s="437"/>
      <c r="R60" s="454"/>
      <c r="S60" s="260"/>
      <c r="T60" s="260"/>
    </row>
    <row r="61" customFormat="false" ht="12.6" hidden="false" customHeight="true" outlineLevel="0" collapsed="false">
      <c r="A61" s="449" t="s">
        <v>773</v>
      </c>
      <c r="B61" s="440"/>
      <c r="C61" s="446" t="n">
        <v>86</v>
      </c>
      <c r="D61" s="446" t="n">
        <v>95</v>
      </c>
      <c r="E61" s="437"/>
      <c r="G61" s="445" t="s">
        <v>774</v>
      </c>
      <c r="H61" s="440"/>
      <c r="I61" s="447" t="n">
        <v>0</v>
      </c>
      <c r="J61" s="447" t="n">
        <v>0</v>
      </c>
      <c r="K61" s="443" t="s">
        <v>775</v>
      </c>
      <c r="L61" s="440"/>
      <c r="M61" s="444" t="n">
        <v>676</v>
      </c>
      <c r="N61" s="444" t="n">
        <v>752</v>
      </c>
      <c r="O61" s="437"/>
      <c r="R61" s="454"/>
      <c r="S61" s="260"/>
      <c r="T61" s="260"/>
    </row>
    <row r="62" customFormat="false" ht="12.6" hidden="false" customHeight="true" outlineLevel="0" collapsed="false">
      <c r="A62" s="449" t="s">
        <v>776</v>
      </c>
      <c r="B62" s="440"/>
      <c r="C62" s="446" t="n">
        <v>7</v>
      </c>
      <c r="D62" s="446" t="n">
        <v>8</v>
      </c>
      <c r="E62" s="437"/>
      <c r="G62" s="445" t="s">
        <v>777</v>
      </c>
      <c r="H62" s="440"/>
      <c r="I62" s="447" t="n">
        <v>0</v>
      </c>
      <c r="J62" s="447" t="n">
        <v>0</v>
      </c>
      <c r="K62" s="445" t="s">
        <v>778</v>
      </c>
      <c r="L62" s="440"/>
      <c r="M62" s="447" t="n">
        <v>64</v>
      </c>
      <c r="N62" s="447" t="n">
        <v>63</v>
      </c>
      <c r="O62" s="437"/>
      <c r="R62" s="454"/>
      <c r="S62" s="260"/>
      <c r="T62" s="260"/>
    </row>
    <row r="63" customFormat="false" ht="12.6" hidden="false" customHeight="true" outlineLevel="0" collapsed="false">
      <c r="A63" s="449" t="s">
        <v>779</v>
      </c>
      <c r="B63" s="440"/>
      <c r="C63" s="446" t="n">
        <v>10</v>
      </c>
      <c r="D63" s="446" t="n">
        <v>8</v>
      </c>
      <c r="E63" s="437"/>
      <c r="G63" s="445" t="s">
        <v>780</v>
      </c>
      <c r="H63" s="440"/>
      <c r="I63" s="447" t="n">
        <v>0</v>
      </c>
      <c r="J63" s="447" t="n">
        <v>0</v>
      </c>
      <c r="K63" s="445" t="s">
        <v>781</v>
      </c>
      <c r="L63" s="440"/>
      <c r="M63" s="447" t="n">
        <v>9</v>
      </c>
      <c r="N63" s="447" t="n">
        <v>9</v>
      </c>
      <c r="O63" s="437"/>
      <c r="R63" s="454"/>
      <c r="S63" s="260"/>
      <c r="T63" s="260"/>
    </row>
    <row r="64" customFormat="false" ht="12.6" hidden="false" customHeight="true" outlineLevel="0" collapsed="false">
      <c r="A64" s="449" t="s">
        <v>782</v>
      </c>
      <c r="B64" s="440"/>
      <c r="C64" s="446" t="n">
        <v>0</v>
      </c>
      <c r="D64" s="446" t="n">
        <v>0</v>
      </c>
      <c r="E64" s="437"/>
      <c r="G64" s="445" t="s">
        <v>783</v>
      </c>
      <c r="H64" s="440"/>
      <c r="I64" s="447" t="n">
        <v>8</v>
      </c>
      <c r="J64" s="447" t="n">
        <v>7</v>
      </c>
      <c r="K64" s="445" t="s">
        <v>586</v>
      </c>
      <c r="L64" s="440"/>
      <c r="M64" s="447" t="n">
        <v>333</v>
      </c>
      <c r="N64" s="447" t="n">
        <v>405</v>
      </c>
      <c r="O64" s="437"/>
      <c r="R64" s="454"/>
      <c r="S64" s="260"/>
      <c r="T64" s="260"/>
    </row>
    <row r="65" customFormat="false" ht="12.6" hidden="false" customHeight="true" outlineLevel="0" collapsed="false">
      <c r="A65" s="449" t="s">
        <v>784</v>
      </c>
      <c r="B65" s="440"/>
      <c r="C65" s="446" t="n">
        <v>19</v>
      </c>
      <c r="D65" s="446" t="n">
        <v>20</v>
      </c>
      <c r="E65" s="437"/>
      <c r="G65" s="445" t="s">
        <v>785</v>
      </c>
      <c r="H65" s="440"/>
      <c r="I65" s="447" t="n">
        <v>0</v>
      </c>
      <c r="J65" s="447" t="n">
        <v>0</v>
      </c>
      <c r="K65" s="445" t="s">
        <v>786</v>
      </c>
      <c r="L65" s="440"/>
      <c r="M65" s="447" t="n">
        <v>3</v>
      </c>
      <c r="N65" s="447" t="n">
        <v>2</v>
      </c>
      <c r="O65" s="437"/>
      <c r="R65" s="454"/>
      <c r="S65" s="260"/>
      <c r="T65" s="260"/>
    </row>
    <row r="66" customFormat="false" ht="12.6" hidden="false" customHeight="true" outlineLevel="0" collapsed="false">
      <c r="A66" s="449" t="s">
        <v>787</v>
      </c>
      <c r="B66" s="440"/>
      <c r="C66" s="446" t="n">
        <v>62</v>
      </c>
      <c r="D66" s="446" t="n">
        <v>69</v>
      </c>
      <c r="E66" s="437"/>
      <c r="G66" s="445" t="s">
        <v>788</v>
      </c>
      <c r="H66" s="440"/>
      <c r="I66" s="447" t="n">
        <v>1</v>
      </c>
      <c r="J66" s="447" t="n">
        <v>6</v>
      </c>
      <c r="K66" s="445" t="s">
        <v>789</v>
      </c>
      <c r="L66" s="440"/>
      <c r="M66" s="447" t="n">
        <v>13</v>
      </c>
      <c r="N66" s="447" t="n">
        <v>15</v>
      </c>
      <c r="O66" s="437"/>
      <c r="R66" s="454"/>
      <c r="S66" s="260"/>
      <c r="T66" s="260"/>
    </row>
    <row r="67" customFormat="false" ht="12.6" hidden="false" customHeight="true" outlineLevel="0" collapsed="false">
      <c r="A67" s="445" t="s">
        <v>790</v>
      </c>
      <c r="B67" s="440"/>
      <c r="C67" s="446" t="n">
        <v>61</v>
      </c>
      <c r="D67" s="446" t="n">
        <v>64</v>
      </c>
      <c r="E67" s="437"/>
      <c r="G67" s="445" t="s">
        <v>791</v>
      </c>
      <c r="H67" s="440"/>
      <c r="I67" s="447" t="n">
        <v>0</v>
      </c>
      <c r="J67" s="447" t="n">
        <v>0</v>
      </c>
      <c r="K67" s="445" t="s">
        <v>792</v>
      </c>
      <c r="L67" s="440"/>
      <c r="M67" s="447" t="n">
        <v>0</v>
      </c>
      <c r="N67" s="447" t="n">
        <v>0</v>
      </c>
      <c r="O67" s="437"/>
      <c r="R67" s="454"/>
      <c r="S67" s="260"/>
      <c r="T67" s="260"/>
    </row>
    <row r="68" customFormat="false" ht="4.9" hidden="false" customHeight="true" outlineLevel="0" collapsed="false">
      <c r="A68" s="267"/>
      <c r="B68" s="426"/>
      <c r="C68" s="313"/>
      <c r="D68" s="459"/>
      <c r="E68" s="460"/>
      <c r="F68" s="461"/>
      <c r="G68" s="267"/>
      <c r="H68" s="426"/>
      <c r="I68" s="313"/>
      <c r="J68" s="313"/>
      <c r="K68" s="267"/>
      <c r="L68" s="426"/>
      <c r="M68" s="392"/>
      <c r="N68" s="313"/>
      <c r="O68" s="462"/>
      <c r="P68" s="463"/>
      <c r="Q68" s="267"/>
      <c r="R68" s="426"/>
      <c r="S68" s="313"/>
      <c r="T68" s="313"/>
    </row>
    <row r="69" customFormat="false" ht="6" hidden="false" customHeight="true" outlineLevel="0" collapsed="false">
      <c r="A69" s="237"/>
      <c r="B69" s="237"/>
      <c r="C69" s="237"/>
      <c r="D69" s="464"/>
      <c r="E69" s="237"/>
      <c r="F69" s="237"/>
      <c r="G69" s="237"/>
      <c r="H69" s="237"/>
      <c r="I69" s="237"/>
      <c r="J69" s="237"/>
      <c r="K69" s="236"/>
      <c r="L69" s="236"/>
      <c r="M69" s="236"/>
      <c r="N69" s="236"/>
      <c r="Q69" s="236"/>
      <c r="R69" s="236"/>
      <c r="S69" s="236"/>
      <c r="T69" s="236"/>
    </row>
    <row r="70" customFormat="false" ht="11.25" hidden="false" customHeight="false" outlineLevel="0" collapsed="false">
      <c r="A70" s="465" t="s">
        <v>793</v>
      </c>
      <c r="B70" s="237"/>
      <c r="C70" s="298"/>
      <c r="D70" s="237"/>
      <c r="E70" s="237"/>
      <c r="F70" s="237"/>
      <c r="G70" s="237"/>
      <c r="H70" s="237"/>
      <c r="I70" s="237"/>
      <c r="J70" s="237"/>
      <c r="K70" s="236"/>
      <c r="L70" s="236"/>
      <c r="M70" s="236"/>
      <c r="N70" s="236"/>
      <c r="O70" s="315"/>
      <c r="P70" s="236"/>
      <c r="Q70" s="236"/>
      <c r="R70" s="236"/>
      <c r="S70" s="236"/>
      <c r="T70" s="236"/>
    </row>
    <row r="71" customFormat="false" ht="11.25" hidden="false" customHeight="false" outlineLevel="0" collapsed="false">
      <c r="C71" s="237"/>
      <c r="G71" s="237"/>
      <c r="H71" s="237"/>
      <c r="I71" s="466"/>
      <c r="J71" s="237"/>
      <c r="K71" s="236"/>
      <c r="L71" s="236"/>
      <c r="M71" s="236"/>
      <c r="N71" s="236"/>
      <c r="O71" s="315"/>
      <c r="Q71" s="236"/>
      <c r="R71" s="236"/>
      <c r="S71" s="236"/>
      <c r="T71" s="236"/>
    </row>
    <row r="72" customFormat="false" ht="11.25" hidden="false" customHeight="false" outlineLevel="0" collapsed="false">
      <c r="C72" s="237"/>
      <c r="D72" s="467"/>
      <c r="E72" s="467"/>
      <c r="F72" s="467"/>
      <c r="G72" s="237"/>
      <c r="H72" s="237"/>
      <c r="I72" s="237"/>
      <c r="J72" s="236"/>
      <c r="K72" s="236"/>
      <c r="L72" s="236"/>
      <c r="M72" s="236"/>
      <c r="N72" s="315"/>
      <c r="O72" s="315"/>
      <c r="P72" s="468"/>
      <c r="Q72" s="236"/>
      <c r="R72" s="236"/>
      <c r="S72" s="236"/>
      <c r="T72" s="315"/>
    </row>
    <row r="73" customFormat="false" ht="11.25" hidden="false" customHeight="false" outlineLevel="0" collapsed="false">
      <c r="D73" s="467"/>
      <c r="E73" s="467"/>
      <c r="F73" s="467"/>
      <c r="N73" s="315"/>
      <c r="O73" s="315"/>
      <c r="P73" s="468"/>
      <c r="T73" s="315"/>
    </row>
    <row r="74" customFormat="false" ht="11.25" hidden="false" customHeight="false" outlineLevel="0" collapsed="false">
      <c r="D74" s="467"/>
      <c r="E74" s="467"/>
      <c r="F74" s="467"/>
      <c r="G74" s="315"/>
      <c r="H74" s="315"/>
      <c r="I74" s="315"/>
      <c r="J74" s="468"/>
      <c r="K74" s="439"/>
      <c r="L74" s="466"/>
      <c r="M74" s="466"/>
      <c r="N74" s="315"/>
      <c r="O74" s="315"/>
      <c r="P74" s="315"/>
      <c r="Q74" s="439"/>
      <c r="R74" s="466"/>
      <c r="S74" s="466"/>
      <c r="T74" s="315"/>
      <c r="U74" s="315"/>
    </row>
    <row r="75" customFormat="false" ht="11.25" hidden="false" customHeight="false" outlineLevel="0" collapsed="false">
      <c r="D75" s="469"/>
      <c r="E75" s="467"/>
      <c r="F75" s="467"/>
      <c r="G75" s="315"/>
      <c r="H75" s="315"/>
      <c r="I75" s="315"/>
      <c r="J75" s="468"/>
      <c r="K75" s="439"/>
      <c r="L75" s="466"/>
      <c r="M75" s="466"/>
      <c r="N75" s="315"/>
      <c r="O75" s="315"/>
      <c r="P75" s="315"/>
      <c r="Q75" s="439"/>
      <c r="R75" s="466"/>
      <c r="S75" s="466"/>
      <c r="T75" s="315"/>
      <c r="U75" s="315"/>
    </row>
    <row r="76" customFormat="false" ht="11.25" hidden="false" customHeight="false" outlineLevel="0" collapsed="false">
      <c r="E76" s="467"/>
      <c r="F76" s="467"/>
      <c r="G76" s="315"/>
      <c r="H76" s="315"/>
      <c r="I76" s="315"/>
      <c r="J76" s="315"/>
      <c r="K76" s="468"/>
      <c r="L76" s="439"/>
      <c r="M76" s="466"/>
      <c r="N76" s="466"/>
      <c r="O76" s="315"/>
      <c r="P76" s="315"/>
      <c r="Q76" s="468"/>
      <c r="R76" s="439"/>
      <c r="S76" s="466"/>
      <c r="T76" s="466"/>
      <c r="U76" s="315"/>
    </row>
    <row r="77" customFormat="false" ht="11.25" hidden="false" customHeight="false" outlineLevel="0" collapsed="false">
      <c r="C77" s="469"/>
      <c r="D77" s="469"/>
      <c r="E77" s="467"/>
      <c r="F77" s="467"/>
      <c r="G77" s="315"/>
      <c r="H77" s="315"/>
      <c r="I77" s="315"/>
      <c r="J77" s="315"/>
      <c r="K77" s="468"/>
      <c r="L77" s="439"/>
      <c r="M77" s="466"/>
      <c r="N77" s="466"/>
      <c r="O77" s="315"/>
      <c r="P77" s="315"/>
      <c r="Q77" s="468"/>
      <c r="R77" s="439"/>
      <c r="S77" s="466"/>
      <c r="T77" s="466"/>
      <c r="U77" s="315"/>
    </row>
    <row r="78" customFormat="false" ht="11.25" hidden="false" customHeight="false" outlineLevel="0" collapsed="false">
      <c r="D78" s="469"/>
      <c r="E78" s="467"/>
      <c r="F78" s="467"/>
      <c r="G78" s="315"/>
      <c r="H78" s="315"/>
      <c r="I78" s="315"/>
      <c r="J78" s="315"/>
      <c r="K78" s="468"/>
      <c r="L78" s="439"/>
      <c r="M78" s="466"/>
      <c r="N78" s="466"/>
      <c r="O78" s="315"/>
      <c r="P78" s="315"/>
      <c r="Q78" s="468"/>
      <c r="R78" s="439"/>
      <c r="S78" s="466"/>
      <c r="T78" s="466"/>
      <c r="U78" s="315"/>
    </row>
    <row r="79" customFormat="false" ht="11.25" hidden="false" customHeight="false" outlineLevel="0" collapsed="false">
      <c r="C79" s="469"/>
      <c r="D79" s="467"/>
      <c r="E79" s="467"/>
      <c r="F79" s="467"/>
      <c r="G79" s="315"/>
      <c r="H79" s="315"/>
      <c r="I79" s="315"/>
      <c r="J79" s="315"/>
      <c r="K79" s="468"/>
      <c r="L79" s="439"/>
      <c r="M79" s="466"/>
      <c r="N79" s="466"/>
      <c r="O79" s="315"/>
      <c r="P79" s="315"/>
      <c r="Q79" s="468"/>
      <c r="R79" s="439"/>
      <c r="S79" s="466"/>
      <c r="T79" s="466"/>
      <c r="U79" s="315"/>
    </row>
    <row r="80" customFormat="false" ht="11.25" hidden="false" customHeight="false" outlineLevel="0" collapsed="false">
      <c r="C80" s="469"/>
      <c r="D80" s="467"/>
      <c r="E80" s="467"/>
      <c r="F80" s="467"/>
      <c r="G80" s="470"/>
      <c r="H80" s="315"/>
      <c r="I80" s="315"/>
      <c r="J80" s="471"/>
      <c r="K80" s="468"/>
      <c r="L80" s="439"/>
      <c r="M80" s="466"/>
      <c r="N80" s="466"/>
      <c r="O80" s="315"/>
      <c r="P80" s="315"/>
      <c r="Q80" s="468"/>
      <c r="R80" s="439"/>
      <c r="S80" s="466"/>
      <c r="T80" s="466"/>
      <c r="U80" s="315"/>
    </row>
    <row r="81" customFormat="false" ht="11.25" hidden="false" customHeight="false" outlineLevel="0" collapsed="false">
      <c r="D81" s="467"/>
      <c r="E81" s="467"/>
      <c r="F81" s="467"/>
      <c r="G81" s="315"/>
      <c r="H81" s="315"/>
      <c r="I81" s="315"/>
      <c r="J81" s="315"/>
      <c r="K81" s="468"/>
      <c r="L81" s="439"/>
      <c r="M81" s="466"/>
      <c r="N81" s="466"/>
      <c r="O81" s="315"/>
      <c r="P81" s="315"/>
      <c r="Q81" s="468"/>
      <c r="R81" s="439"/>
      <c r="S81" s="466"/>
      <c r="T81" s="466"/>
      <c r="U81" s="315"/>
    </row>
    <row r="82" customFormat="false" ht="11.25" hidden="false" customHeight="false" outlineLevel="0" collapsed="false">
      <c r="D82" s="467"/>
      <c r="E82" s="467"/>
      <c r="F82" s="467"/>
      <c r="G82" s="315"/>
      <c r="H82" s="315"/>
      <c r="I82" s="471"/>
      <c r="J82" s="471"/>
      <c r="K82" s="468"/>
      <c r="L82" s="439"/>
      <c r="M82" s="466"/>
      <c r="N82" s="466"/>
      <c r="O82" s="315"/>
      <c r="P82" s="315"/>
      <c r="Q82" s="468"/>
      <c r="R82" s="439"/>
      <c r="S82" s="466"/>
      <c r="T82" s="466"/>
      <c r="U82" s="315"/>
    </row>
    <row r="83" customFormat="false" ht="11.25" hidden="false" customHeight="false" outlineLevel="0" collapsed="false">
      <c r="D83" s="467"/>
      <c r="E83" s="467"/>
      <c r="F83" s="467"/>
      <c r="G83" s="315"/>
      <c r="H83" s="315"/>
      <c r="I83" s="315"/>
      <c r="J83" s="471"/>
      <c r="K83" s="468"/>
      <c r="L83" s="439"/>
      <c r="M83" s="466"/>
      <c r="N83" s="466"/>
      <c r="O83" s="315"/>
      <c r="P83" s="315"/>
      <c r="Q83" s="468"/>
      <c r="R83" s="439"/>
      <c r="S83" s="466"/>
      <c r="T83" s="466"/>
      <c r="U83" s="315"/>
    </row>
    <row r="84" customFormat="false" ht="11.25" hidden="false" customHeight="false" outlineLevel="0" collapsed="false">
      <c r="D84" s="467"/>
      <c r="E84" s="467"/>
      <c r="F84" s="467"/>
      <c r="G84" s="315"/>
      <c r="H84" s="315"/>
      <c r="I84" s="471"/>
      <c r="J84" s="315"/>
      <c r="K84" s="468"/>
      <c r="L84" s="439"/>
      <c r="M84" s="466"/>
      <c r="N84" s="466"/>
      <c r="O84" s="315"/>
      <c r="P84" s="315"/>
      <c r="Q84" s="468"/>
      <c r="R84" s="439"/>
      <c r="S84" s="466"/>
      <c r="T84" s="466"/>
      <c r="U84" s="315"/>
    </row>
    <row r="85" customFormat="false" ht="11.25" hidden="false" customHeight="false" outlineLevel="0" collapsed="false">
      <c r="D85" s="467"/>
      <c r="E85" s="467"/>
      <c r="F85" s="467"/>
      <c r="G85" s="315"/>
      <c r="H85" s="315"/>
      <c r="I85" s="471"/>
      <c r="J85" s="315"/>
      <c r="K85" s="468"/>
      <c r="L85" s="439"/>
      <c r="M85" s="466"/>
      <c r="N85" s="466"/>
      <c r="O85" s="315"/>
      <c r="P85" s="315"/>
      <c r="Q85" s="468"/>
      <c r="R85" s="439"/>
      <c r="S85" s="466"/>
      <c r="T85" s="466"/>
      <c r="U85" s="315"/>
    </row>
    <row r="86" customFormat="false" ht="11.25" hidden="false" customHeight="false" outlineLevel="0" collapsed="false">
      <c r="D86" s="467"/>
      <c r="E86" s="467"/>
      <c r="F86" s="467"/>
      <c r="G86" s="315"/>
      <c r="H86" s="315"/>
      <c r="I86" s="315"/>
      <c r="J86" s="315"/>
      <c r="K86" s="468"/>
      <c r="L86" s="439"/>
      <c r="M86" s="466"/>
      <c r="N86" s="466"/>
      <c r="O86" s="315"/>
      <c r="P86" s="315"/>
      <c r="Q86" s="468"/>
      <c r="R86" s="439"/>
      <c r="S86" s="466"/>
      <c r="T86" s="466"/>
      <c r="U86" s="315"/>
    </row>
    <row r="87" customFormat="false" ht="11.25" hidden="false" customHeight="false" outlineLevel="0" collapsed="false">
      <c r="D87" s="467"/>
      <c r="E87" s="467"/>
      <c r="F87" s="467"/>
      <c r="G87" s="315"/>
      <c r="H87" s="315"/>
      <c r="I87" s="315"/>
      <c r="J87" s="315"/>
      <c r="K87" s="468"/>
      <c r="L87" s="439"/>
      <c r="M87" s="466"/>
      <c r="N87" s="466"/>
      <c r="O87" s="315"/>
      <c r="P87" s="315"/>
      <c r="Q87" s="468"/>
      <c r="R87" s="439"/>
      <c r="S87" s="466"/>
      <c r="T87" s="466"/>
      <c r="U87" s="315"/>
    </row>
    <row r="88" customFormat="false" ht="11.25" hidden="false" customHeight="false" outlineLevel="0" collapsed="false">
      <c r="D88" s="467"/>
      <c r="E88" s="467"/>
      <c r="F88" s="467"/>
      <c r="G88" s="315"/>
      <c r="H88" s="315"/>
      <c r="I88" s="315"/>
      <c r="J88" s="315"/>
      <c r="K88" s="468"/>
      <c r="L88" s="439"/>
      <c r="M88" s="466"/>
      <c r="N88" s="466"/>
      <c r="O88" s="315"/>
      <c r="P88" s="315"/>
      <c r="Q88" s="468"/>
      <c r="R88" s="439"/>
      <c r="S88" s="466"/>
      <c r="T88" s="466"/>
      <c r="U88" s="315"/>
    </row>
    <row r="89" customFormat="false" ht="11.25" hidden="false" customHeight="false" outlineLevel="0" collapsed="false">
      <c r="D89" s="467"/>
      <c r="E89" s="467"/>
      <c r="F89" s="467"/>
      <c r="G89" s="315"/>
      <c r="H89" s="315"/>
      <c r="I89" s="315"/>
      <c r="J89" s="315"/>
      <c r="K89" s="468"/>
      <c r="L89" s="439"/>
      <c r="M89" s="466"/>
      <c r="N89" s="466"/>
      <c r="O89" s="315"/>
      <c r="P89" s="315"/>
      <c r="Q89" s="468"/>
      <c r="R89" s="439"/>
      <c r="S89" s="466"/>
      <c r="T89" s="466"/>
      <c r="U89" s="315"/>
    </row>
    <row r="90" customFormat="false" ht="11.25" hidden="false" customHeight="false" outlineLevel="0" collapsed="false">
      <c r="D90" s="467"/>
      <c r="E90" s="467"/>
      <c r="F90" s="467"/>
      <c r="G90" s="315"/>
      <c r="H90" s="315"/>
      <c r="I90" s="315"/>
      <c r="J90" s="315"/>
      <c r="K90" s="468"/>
      <c r="L90" s="439"/>
      <c r="M90" s="466"/>
      <c r="N90" s="466"/>
      <c r="O90" s="315"/>
      <c r="P90" s="315"/>
      <c r="Q90" s="468"/>
      <c r="R90" s="439"/>
      <c r="S90" s="466"/>
      <c r="T90" s="466"/>
      <c r="U90" s="315"/>
    </row>
    <row r="91" customFormat="false" ht="11.25" hidden="false" customHeight="false" outlineLevel="0" collapsed="false">
      <c r="D91" s="467"/>
      <c r="E91" s="467"/>
      <c r="F91" s="467"/>
      <c r="G91" s="315"/>
      <c r="H91" s="315"/>
      <c r="I91" s="315"/>
      <c r="J91" s="315"/>
      <c r="K91" s="468"/>
      <c r="L91" s="439"/>
      <c r="M91" s="466"/>
      <c r="N91" s="466"/>
      <c r="O91" s="315"/>
      <c r="P91" s="315"/>
      <c r="Q91" s="468"/>
      <c r="R91" s="439"/>
      <c r="S91" s="466"/>
      <c r="T91" s="466"/>
      <c r="U91" s="315"/>
    </row>
    <row r="92" customFormat="false" ht="11.25" hidden="false" customHeight="false" outlineLevel="0" collapsed="false">
      <c r="D92" s="467"/>
      <c r="E92" s="467"/>
      <c r="F92" s="467"/>
      <c r="G92" s="315"/>
      <c r="H92" s="315"/>
      <c r="I92" s="315"/>
      <c r="J92" s="315"/>
      <c r="K92" s="468"/>
      <c r="L92" s="439"/>
      <c r="M92" s="466"/>
      <c r="N92" s="466"/>
      <c r="O92" s="315"/>
      <c r="P92" s="315"/>
      <c r="Q92" s="315"/>
      <c r="R92" s="315"/>
      <c r="S92" s="315"/>
      <c r="T92" s="315"/>
      <c r="U92" s="315"/>
    </row>
    <row r="93" customFormat="false" ht="11.25" hidden="false" customHeight="false" outlineLevel="0" collapsed="false">
      <c r="D93" s="467"/>
      <c r="E93" s="467"/>
      <c r="F93" s="467"/>
      <c r="G93" s="315"/>
      <c r="H93" s="315"/>
      <c r="I93" s="315"/>
      <c r="J93" s="315"/>
      <c r="K93" s="468"/>
      <c r="L93" s="439"/>
      <c r="M93" s="466"/>
      <c r="N93" s="466"/>
      <c r="O93" s="315"/>
      <c r="P93" s="315"/>
      <c r="Q93" s="315"/>
      <c r="R93" s="315"/>
      <c r="S93" s="315"/>
      <c r="T93" s="315"/>
      <c r="U93" s="315"/>
    </row>
    <row r="94" customFormat="false" ht="11.25" hidden="false" customHeight="false" outlineLevel="0" collapsed="false">
      <c r="D94" s="467"/>
      <c r="E94" s="467"/>
      <c r="F94" s="467"/>
      <c r="G94" s="315"/>
      <c r="H94" s="315"/>
      <c r="I94" s="315"/>
      <c r="J94" s="315"/>
      <c r="K94" s="468"/>
      <c r="L94" s="439"/>
      <c r="M94" s="466"/>
      <c r="N94" s="466"/>
      <c r="O94" s="315"/>
      <c r="P94" s="315"/>
      <c r="Q94" s="315"/>
      <c r="R94" s="315"/>
      <c r="S94" s="315"/>
      <c r="T94" s="315"/>
      <c r="U94" s="315"/>
    </row>
    <row r="95" customFormat="false" ht="11.25" hidden="false" customHeight="false" outlineLevel="0" collapsed="false">
      <c r="D95" s="467"/>
      <c r="E95" s="467"/>
      <c r="F95" s="467"/>
      <c r="G95" s="315"/>
      <c r="H95" s="315"/>
      <c r="I95" s="315"/>
      <c r="J95" s="315"/>
      <c r="K95" s="468"/>
      <c r="L95" s="439"/>
      <c r="M95" s="466"/>
      <c r="N95" s="466"/>
      <c r="O95" s="315"/>
      <c r="P95" s="315"/>
      <c r="Q95" s="315"/>
      <c r="R95" s="315"/>
      <c r="S95" s="315"/>
      <c r="T95" s="315"/>
      <c r="U95" s="315"/>
    </row>
    <row r="96" customFormat="false" ht="11.25" hidden="false" customHeight="false" outlineLevel="0" collapsed="false">
      <c r="D96" s="467"/>
      <c r="E96" s="467"/>
      <c r="F96" s="467"/>
      <c r="G96" s="315"/>
      <c r="H96" s="315"/>
      <c r="I96" s="315"/>
      <c r="J96" s="315"/>
      <c r="K96" s="468"/>
      <c r="L96" s="439"/>
      <c r="M96" s="466"/>
      <c r="N96" s="466"/>
      <c r="O96" s="315"/>
      <c r="P96" s="315"/>
      <c r="Q96" s="315"/>
      <c r="R96" s="315"/>
      <c r="S96" s="315"/>
      <c r="T96" s="315"/>
      <c r="U96" s="315"/>
    </row>
    <row r="97" customFormat="false" ht="11.25" hidden="false" customHeight="false" outlineLevel="0" collapsed="false">
      <c r="D97" s="467"/>
      <c r="E97" s="467"/>
      <c r="F97" s="467"/>
      <c r="G97" s="315"/>
      <c r="H97" s="315"/>
      <c r="I97" s="315"/>
      <c r="J97" s="315"/>
      <c r="K97" s="468"/>
      <c r="L97" s="439"/>
      <c r="M97" s="466"/>
      <c r="N97" s="466"/>
      <c r="O97" s="315"/>
      <c r="P97" s="315"/>
      <c r="Q97" s="315"/>
      <c r="R97" s="315"/>
      <c r="S97" s="315"/>
      <c r="T97" s="315"/>
      <c r="U97" s="315"/>
    </row>
    <row r="98" customFormat="false" ht="11.25" hidden="false" customHeight="false" outlineLevel="0" collapsed="false">
      <c r="D98" s="467"/>
      <c r="E98" s="467"/>
      <c r="F98" s="467"/>
      <c r="G98" s="315"/>
      <c r="H98" s="315"/>
      <c r="I98" s="315"/>
      <c r="J98" s="315"/>
      <c r="K98" s="472"/>
      <c r="L98" s="439"/>
      <c r="M98" s="466"/>
      <c r="N98" s="466"/>
      <c r="O98" s="315"/>
      <c r="P98" s="315"/>
      <c r="Q98" s="315"/>
      <c r="R98" s="315"/>
      <c r="S98" s="315"/>
      <c r="T98" s="315"/>
      <c r="U98" s="315"/>
    </row>
    <row r="99" customFormat="false" ht="11.25" hidden="false" customHeight="false" outlineLevel="0" collapsed="false">
      <c r="D99" s="467"/>
      <c r="E99" s="467"/>
      <c r="F99" s="467"/>
      <c r="G99" s="315"/>
      <c r="H99" s="315"/>
      <c r="I99" s="315"/>
      <c r="J99" s="315"/>
      <c r="K99" s="468"/>
      <c r="L99" s="439"/>
      <c r="M99" s="466"/>
      <c r="N99" s="466"/>
      <c r="O99" s="315"/>
      <c r="P99" s="315"/>
      <c r="Q99" s="315"/>
      <c r="R99" s="315"/>
      <c r="S99" s="315"/>
      <c r="T99" s="315"/>
      <c r="U99" s="315"/>
    </row>
    <row r="100" customFormat="false" ht="11.25" hidden="false" customHeight="false" outlineLevel="0" collapsed="false">
      <c r="D100" s="467"/>
      <c r="E100" s="467"/>
      <c r="F100" s="467"/>
      <c r="G100" s="315"/>
      <c r="H100" s="315"/>
      <c r="I100" s="315"/>
      <c r="J100" s="315"/>
      <c r="K100" s="468"/>
      <c r="L100" s="439"/>
      <c r="M100" s="466"/>
      <c r="N100" s="466"/>
      <c r="O100" s="315"/>
      <c r="P100" s="315"/>
      <c r="Q100" s="315"/>
      <c r="R100" s="315"/>
      <c r="S100" s="315"/>
      <c r="T100" s="315"/>
      <c r="U100" s="315"/>
    </row>
    <row r="101" customFormat="false" ht="11.25" hidden="false" customHeight="false" outlineLevel="0" collapsed="false">
      <c r="D101" s="467"/>
      <c r="E101" s="467"/>
      <c r="F101" s="467"/>
      <c r="G101" s="315"/>
      <c r="H101" s="315"/>
      <c r="I101" s="315"/>
      <c r="J101" s="315"/>
      <c r="K101" s="468"/>
      <c r="L101" s="439"/>
      <c r="M101" s="466"/>
      <c r="N101" s="466"/>
      <c r="O101" s="315"/>
      <c r="P101" s="315"/>
      <c r="Q101" s="315"/>
      <c r="R101" s="315"/>
      <c r="S101" s="315"/>
      <c r="T101" s="315"/>
      <c r="U101" s="315"/>
    </row>
    <row r="102" customFormat="false" ht="11.25" hidden="false" customHeight="false" outlineLevel="0" collapsed="false">
      <c r="D102" s="467"/>
      <c r="E102" s="467"/>
      <c r="F102" s="467"/>
      <c r="G102" s="315"/>
      <c r="H102" s="315"/>
      <c r="I102" s="315"/>
      <c r="J102" s="315"/>
      <c r="K102" s="468"/>
      <c r="L102" s="439"/>
      <c r="M102" s="466"/>
      <c r="N102" s="466"/>
      <c r="O102" s="315"/>
      <c r="P102" s="315"/>
      <c r="Q102" s="315"/>
      <c r="R102" s="315"/>
      <c r="S102" s="315"/>
      <c r="T102" s="315"/>
      <c r="U102" s="315"/>
    </row>
    <row r="103" customFormat="false" ht="11.25" hidden="false" customHeight="false" outlineLevel="0" collapsed="false">
      <c r="D103" s="467"/>
      <c r="E103" s="467"/>
      <c r="F103" s="467"/>
      <c r="G103" s="315"/>
      <c r="H103" s="315"/>
      <c r="I103" s="315"/>
      <c r="J103" s="315"/>
      <c r="K103" s="468"/>
      <c r="L103" s="439"/>
      <c r="M103" s="466"/>
      <c r="N103" s="466"/>
      <c r="O103" s="315"/>
      <c r="P103" s="315"/>
      <c r="Q103" s="315"/>
      <c r="R103" s="315"/>
      <c r="S103" s="315"/>
      <c r="T103" s="315"/>
      <c r="U103" s="315"/>
    </row>
    <row r="104" customFormat="false" ht="11.25" hidden="false" customHeight="false" outlineLevel="0" collapsed="false">
      <c r="D104" s="467"/>
      <c r="E104" s="467"/>
      <c r="F104" s="467"/>
      <c r="G104" s="315"/>
      <c r="H104" s="315"/>
      <c r="I104" s="315"/>
      <c r="J104" s="315"/>
      <c r="K104" s="468"/>
      <c r="L104" s="439"/>
      <c r="M104" s="466"/>
      <c r="N104" s="466"/>
      <c r="O104" s="315"/>
      <c r="P104" s="315"/>
      <c r="Q104" s="315"/>
      <c r="R104" s="315"/>
      <c r="S104" s="315"/>
      <c r="T104" s="315"/>
      <c r="U104" s="315"/>
    </row>
    <row r="105" customFormat="false" ht="11.25" hidden="false" customHeight="false" outlineLevel="0" collapsed="false">
      <c r="D105" s="467"/>
      <c r="E105" s="467"/>
      <c r="F105" s="467"/>
      <c r="G105" s="315"/>
      <c r="H105" s="315"/>
      <c r="I105" s="315"/>
      <c r="J105" s="315"/>
      <c r="K105" s="468"/>
      <c r="L105" s="439"/>
      <c r="M105" s="466"/>
      <c r="N105" s="466"/>
      <c r="O105" s="315"/>
      <c r="P105" s="315"/>
      <c r="Q105" s="315"/>
      <c r="R105" s="315"/>
      <c r="S105" s="315"/>
      <c r="T105" s="315"/>
      <c r="U105" s="315"/>
    </row>
    <row r="106" customFormat="false" ht="11.25" hidden="false" customHeight="false" outlineLevel="0" collapsed="false">
      <c r="D106" s="467"/>
      <c r="E106" s="467"/>
      <c r="F106" s="467"/>
      <c r="G106" s="315"/>
      <c r="H106" s="315"/>
      <c r="I106" s="315"/>
      <c r="J106" s="315"/>
      <c r="K106" s="468"/>
      <c r="L106" s="439"/>
      <c r="M106" s="466"/>
      <c r="N106" s="466"/>
      <c r="O106" s="315"/>
      <c r="P106" s="315"/>
      <c r="Q106" s="315"/>
      <c r="R106" s="315"/>
      <c r="S106" s="315"/>
      <c r="T106" s="315"/>
      <c r="U106" s="315"/>
    </row>
    <row r="107" customFormat="false" ht="11.25" hidden="false" customHeight="false" outlineLevel="0" collapsed="false">
      <c r="D107" s="467"/>
      <c r="E107" s="467"/>
      <c r="F107" s="467"/>
      <c r="G107" s="315"/>
      <c r="H107" s="315"/>
      <c r="I107" s="315"/>
      <c r="J107" s="315"/>
      <c r="K107" s="468"/>
      <c r="L107" s="439"/>
      <c r="M107" s="466"/>
      <c r="N107" s="466"/>
      <c r="O107" s="315"/>
      <c r="P107" s="315"/>
      <c r="Q107" s="315"/>
      <c r="R107" s="315"/>
      <c r="S107" s="315"/>
      <c r="T107" s="315"/>
      <c r="U107" s="315"/>
    </row>
    <row r="108" customFormat="false" ht="11.25" hidden="false" customHeight="false" outlineLevel="0" collapsed="false">
      <c r="D108" s="467"/>
      <c r="E108" s="467"/>
      <c r="F108" s="467"/>
      <c r="G108" s="315"/>
      <c r="H108" s="315"/>
      <c r="I108" s="315"/>
      <c r="J108" s="315"/>
      <c r="K108" s="468"/>
      <c r="L108" s="439"/>
      <c r="M108" s="466"/>
      <c r="N108" s="466"/>
      <c r="O108" s="315"/>
      <c r="P108" s="315"/>
      <c r="Q108" s="315"/>
      <c r="R108" s="315"/>
      <c r="S108" s="315"/>
      <c r="T108" s="315"/>
      <c r="U108" s="315"/>
    </row>
    <row r="109" customFormat="false" ht="11.25" hidden="false" customHeight="false" outlineLevel="0" collapsed="false">
      <c r="D109" s="467"/>
      <c r="E109" s="467"/>
      <c r="F109" s="467"/>
      <c r="G109" s="315"/>
      <c r="H109" s="315"/>
      <c r="I109" s="315"/>
      <c r="J109" s="315"/>
      <c r="K109" s="468"/>
      <c r="L109" s="439"/>
      <c r="M109" s="466"/>
      <c r="N109" s="466"/>
      <c r="O109" s="315"/>
      <c r="P109" s="315"/>
      <c r="Q109" s="315"/>
      <c r="R109" s="315"/>
      <c r="S109" s="315"/>
      <c r="T109" s="315"/>
      <c r="U109" s="315"/>
    </row>
    <row r="110" customFormat="false" ht="11.25" hidden="false" customHeight="false" outlineLevel="0" collapsed="false">
      <c r="D110" s="467"/>
      <c r="E110" s="467"/>
      <c r="F110" s="467"/>
      <c r="G110" s="315"/>
      <c r="H110" s="315"/>
      <c r="I110" s="315"/>
      <c r="J110" s="315"/>
      <c r="K110" s="468"/>
      <c r="L110" s="439"/>
      <c r="M110" s="466"/>
      <c r="N110" s="466"/>
      <c r="O110" s="315"/>
      <c r="P110" s="315"/>
      <c r="Q110" s="315"/>
      <c r="R110" s="315"/>
      <c r="S110" s="315"/>
      <c r="T110" s="315"/>
      <c r="U110" s="315"/>
    </row>
    <row r="111" customFormat="false" ht="11.25" hidden="false" customHeight="false" outlineLevel="0" collapsed="false">
      <c r="D111" s="467"/>
      <c r="E111" s="467"/>
      <c r="F111" s="467"/>
      <c r="G111" s="315"/>
      <c r="H111" s="315"/>
      <c r="I111" s="315"/>
      <c r="J111" s="315"/>
      <c r="K111" s="468"/>
      <c r="L111" s="439"/>
      <c r="M111" s="466"/>
      <c r="N111" s="466"/>
      <c r="O111" s="315"/>
      <c r="P111" s="315"/>
      <c r="Q111" s="315"/>
      <c r="R111" s="315"/>
      <c r="S111" s="315"/>
      <c r="T111" s="315"/>
      <c r="U111" s="315"/>
    </row>
    <row r="112" customFormat="false" ht="11.25" hidden="false" customHeight="false" outlineLevel="0" collapsed="false">
      <c r="D112" s="467"/>
      <c r="E112" s="467"/>
      <c r="F112" s="467"/>
      <c r="G112" s="315"/>
      <c r="H112" s="315"/>
      <c r="I112" s="315"/>
      <c r="J112" s="315"/>
      <c r="K112" s="468"/>
      <c r="L112" s="439"/>
      <c r="M112" s="466"/>
      <c r="N112" s="466"/>
      <c r="O112" s="315"/>
      <c r="P112" s="315"/>
      <c r="Q112" s="315"/>
      <c r="R112" s="315"/>
      <c r="S112" s="315"/>
      <c r="T112" s="315"/>
      <c r="U112" s="315"/>
    </row>
    <row r="113" customFormat="false" ht="11.25" hidden="false" customHeight="false" outlineLevel="0" collapsed="false">
      <c r="D113" s="467"/>
      <c r="E113" s="467"/>
      <c r="F113" s="467"/>
      <c r="G113" s="315"/>
      <c r="H113" s="315"/>
      <c r="I113" s="315"/>
      <c r="J113" s="315"/>
      <c r="K113" s="468"/>
      <c r="L113" s="439"/>
      <c r="M113" s="466"/>
      <c r="N113" s="466"/>
      <c r="O113" s="315"/>
      <c r="P113" s="315"/>
      <c r="Q113" s="315"/>
      <c r="R113" s="315"/>
      <c r="S113" s="315"/>
      <c r="T113" s="315"/>
      <c r="U113" s="315"/>
    </row>
    <row r="114" customFormat="false" ht="11.25" hidden="false" customHeight="false" outlineLevel="0" collapsed="false">
      <c r="D114" s="467"/>
      <c r="E114" s="467"/>
      <c r="F114" s="467"/>
      <c r="G114" s="315"/>
      <c r="H114" s="315"/>
      <c r="I114" s="315"/>
      <c r="J114" s="315"/>
      <c r="K114" s="468"/>
      <c r="L114" s="439"/>
      <c r="M114" s="466"/>
      <c r="N114" s="466"/>
      <c r="O114" s="315"/>
      <c r="P114" s="315"/>
      <c r="Q114" s="315"/>
      <c r="R114" s="315"/>
      <c r="S114" s="315"/>
      <c r="T114" s="315"/>
      <c r="U114" s="315"/>
    </row>
    <row r="115" customFormat="false" ht="11.25" hidden="false" customHeight="false" outlineLevel="0" collapsed="false">
      <c r="D115" s="467"/>
      <c r="E115" s="467"/>
      <c r="F115" s="467"/>
      <c r="G115" s="315"/>
      <c r="H115" s="315"/>
      <c r="I115" s="315"/>
      <c r="J115" s="315"/>
      <c r="K115" s="468"/>
      <c r="L115" s="439"/>
      <c r="M115" s="466"/>
      <c r="N115" s="466"/>
      <c r="O115" s="315"/>
      <c r="P115" s="315"/>
      <c r="Q115" s="315"/>
      <c r="R115" s="315"/>
      <c r="S115" s="315"/>
      <c r="T115" s="315"/>
      <c r="U115" s="315"/>
    </row>
    <row r="116" customFormat="false" ht="11.25" hidden="false" customHeight="false" outlineLevel="0" collapsed="false">
      <c r="D116" s="467"/>
      <c r="E116" s="467"/>
      <c r="F116" s="467"/>
      <c r="G116" s="315"/>
      <c r="H116" s="315"/>
      <c r="I116" s="315"/>
      <c r="J116" s="315"/>
      <c r="K116" s="468"/>
      <c r="L116" s="439"/>
      <c r="M116" s="466"/>
      <c r="N116" s="466"/>
      <c r="O116" s="315"/>
      <c r="P116" s="315"/>
      <c r="Q116" s="315"/>
      <c r="R116" s="315"/>
      <c r="S116" s="315"/>
      <c r="T116" s="315"/>
      <c r="U116" s="315"/>
    </row>
    <row r="117" customFormat="false" ht="11.25" hidden="false" customHeight="false" outlineLevel="0" collapsed="false">
      <c r="D117" s="467"/>
      <c r="E117" s="467"/>
      <c r="F117" s="467"/>
      <c r="G117" s="315"/>
      <c r="H117" s="315"/>
      <c r="I117" s="315"/>
      <c r="J117" s="315"/>
      <c r="K117" s="468"/>
      <c r="L117" s="439"/>
      <c r="M117" s="466"/>
      <c r="N117" s="466"/>
      <c r="O117" s="315"/>
      <c r="P117" s="315"/>
      <c r="Q117" s="315"/>
      <c r="R117" s="315"/>
      <c r="S117" s="315"/>
      <c r="T117" s="315"/>
      <c r="U117" s="315"/>
    </row>
    <row r="118" customFormat="false" ht="11.25" hidden="false" customHeight="false" outlineLevel="0" collapsed="false">
      <c r="D118" s="467"/>
      <c r="E118" s="467"/>
      <c r="F118" s="467"/>
      <c r="G118" s="315"/>
      <c r="H118" s="315"/>
      <c r="I118" s="315"/>
      <c r="J118" s="315"/>
      <c r="K118" s="468"/>
      <c r="L118" s="439"/>
      <c r="M118" s="466"/>
      <c r="N118" s="466"/>
      <c r="O118" s="315"/>
      <c r="P118" s="315"/>
      <c r="Q118" s="315"/>
      <c r="R118" s="315"/>
      <c r="S118" s="315"/>
      <c r="T118" s="315"/>
      <c r="U118" s="315"/>
    </row>
    <row r="119" customFormat="false" ht="11.25" hidden="false" customHeight="false" outlineLevel="0" collapsed="false">
      <c r="D119" s="467"/>
      <c r="E119" s="467"/>
      <c r="F119" s="467"/>
      <c r="G119" s="315"/>
      <c r="H119" s="315"/>
      <c r="I119" s="315"/>
      <c r="J119" s="315"/>
      <c r="K119" s="468"/>
      <c r="L119" s="439"/>
      <c r="M119" s="466"/>
      <c r="N119" s="466"/>
      <c r="O119" s="315"/>
      <c r="P119" s="315"/>
      <c r="Q119" s="315"/>
      <c r="R119" s="315"/>
      <c r="S119" s="315"/>
      <c r="T119" s="315"/>
      <c r="U119" s="315"/>
    </row>
    <row r="120" customFormat="false" ht="11.25" hidden="false" customHeight="false" outlineLevel="0" collapsed="false">
      <c r="D120" s="467"/>
      <c r="E120" s="467"/>
      <c r="F120" s="467"/>
      <c r="G120" s="315"/>
      <c r="H120" s="315"/>
      <c r="I120" s="315"/>
      <c r="J120" s="315"/>
      <c r="K120" s="468"/>
      <c r="L120" s="439"/>
      <c r="M120" s="466"/>
      <c r="N120" s="466"/>
      <c r="O120" s="315"/>
      <c r="P120" s="315"/>
      <c r="Q120" s="315"/>
      <c r="R120" s="315"/>
      <c r="S120" s="315"/>
      <c r="T120" s="315"/>
      <c r="U120" s="315"/>
    </row>
    <row r="121" customFormat="false" ht="11.25" hidden="false" customHeight="false" outlineLevel="0" collapsed="false">
      <c r="D121" s="467"/>
      <c r="E121" s="467"/>
      <c r="F121" s="467"/>
      <c r="G121" s="315"/>
      <c r="H121" s="315"/>
      <c r="I121" s="315"/>
      <c r="J121" s="315"/>
      <c r="K121" s="468"/>
      <c r="L121" s="439"/>
      <c r="M121" s="466"/>
      <c r="N121" s="466"/>
      <c r="O121" s="315"/>
      <c r="P121" s="315"/>
      <c r="Q121" s="315"/>
      <c r="R121" s="315"/>
      <c r="S121" s="315"/>
      <c r="T121" s="315"/>
      <c r="U121" s="315"/>
    </row>
    <row r="122" customFormat="false" ht="11.25" hidden="false" customHeight="false" outlineLevel="0" collapsed="false">
      <c r="D122" s="467"/>
      <c r="E122" s="467"/>
      <c r="F122" s="467"/>
      <c r="G122" s="315"/>
      <c r="H122" s="315"/>
      <c r="I122" s="315"/>
      <c r="J122" s="315"/>
      <c r="K122" s="473"/>
      <c r="L122" s="439"/>
      <c r="M122" s="466"/>
      <c r="N122" s="466"/>
      <c r="O122" s="315"/>
      <c r="P122" s="315"/>
      <c r="Q122" s="315"/>
      <c r="R122" s="315"/>
      <c r="S122" s="315"/>
      <c r="T122" s="315"/>
      <c r="U122" s="315"/>
    </row>
    <row r="123" customFormat="false" ht="11.25" hidden="false" customHeight="false" outlineLevel="0" collapsed="false">
      <c r="D123" s="467"/>
      <c r="E123" s="467"/>
      <c r="F123" s="467"/>
      <c r="G123" s="315"/>
      <c r="H123" s="315"/>
      <c r="I123" s="315"/>
      <c r="J123" s="315"/>
      <c r="K123" s="468"/>
      <c r="L123" s="439"/>
      <c r="M123" s="466"/>
      <c r="N123" s="466"/>
      <c r="O123" s="315"/>
      <c r="P123" s="315"/>
      <c r="Q123" s="315"/>
      <c r="R123" s="315"/>
      <c r="S123" s="315"/>
      <c r="T123" s="315"/>
      <c r="U123" s="315"/>
    </row>
    <row r="124" customFormat="false" ht="11.25" hidden="false" customHeight="false" outlineLevel="0" collapsed="false">
      <c r="D124" s="467"/>
      <c r="E124" s="467"/>
      <c r="F124" s="467"/>
      <c r="G124" s="315"/>
      <c r="H124" s="315"/>
      <c r="I124" s="315"/>
      <c r="J124" s="315"/>
      <c r="K124" s="468"/>
      <c r="L124" s="439"/>
      <c r="M124" s="466"/>
      <c r="N124" s="466"/>
      <c r="O124" s="315"/>
      <c r="P124" s="315"/>
      <c r="Q124" s="315"/>
      <c r="R124" s="315"/>
      <c r="S124" s="315"/>
      <c r="T124" s="315"/>
      <c r="U124" s="315"/>
    </row>
    <row r="125" customFormat="false" ht="11.25" hidden="false" customHeight="false" outlineLevel="0" collapsed="false">
      <c r="D125" s="467"/>
      <c r="E125" s="467"/>
      <c r="F125" s="467"/>
      <c r="G125" s="315"/>
      <c r="H125" s="315"/>
      <c r="I125" s="315"/>
      <c r="J125" s="315"/>
      <c r="K125" s="468"/>
      <c r="L125" s="439"/>
      <c r="M125" s="466"/>
      <c r="N125" s="466"/>
      <c r="O125" s="315"/>
      <c r="P125" s="315"/>
      <c r="Q125" s="315"/>
      <c r="R125" s="315"/>
      <c r="S125" s="315"/>
      <c r="T125" s="315"/>
      <c r="U125" s="315"/>
    </row>
    <row r="126" customFormat="false" ht="11.25" hidden="false" customHeight="false" outlineLevel="0" collapsed="false">
      <c r="D126" s="467"/>
      <c r="E126" s="467"/>
      <c r="F126" s="467"/>
      <c r="G126" s="315"/>
      <c r="H126" s="315"/>
      <c r="I126" s="315"/>
      <c r="J126" s="315"/>
      <c r="K126" s="468"/>
      <c r="L126" s="439"/>
      <c r="M126" s="466"/>
      <c r="N126" s="466"/>
      <c r="O126" s="315"/>
      <c r="P126" s="315"/>
      <c r="Q126" s="315"/>
      <c r="R126" s="315"/>
      <c r="S126" s="315"/>
      <c r="T126" s="315"/>
      <c r="U126" s="315"/>
    </row>
    <row r="127" customFormat="false" ht="11.25" hidden="false" customHeight="false" outlineLevel="0" collapsed="false">
      <c r="D127" s="467"/>
      <c r="E127" s="467"/>
      <c r="F127" s="467"/>
      <c r="G127" s="315"/>
      <c r="H127" s="315"/>
      <c r="I127" s="315"/>
      <c r="J127" s="315"/>
      <c r="K127" s="468"/>
      <c r="L127" s="439"/>
      <c r="M127" s="466"/>
      <c r="N127" s="466"/>
      <c r="O127" s="315"/>
      <c r="P127" s="315"/>
      <c r="Q127" s="315"/>
      <c r="R127" s="315"/>
      <c r="S127" s="315"/>
      <c r="T127" s="315"/>
      <c r="U127" s="315"/>
    </row>
    <row r="128" customFormat="false" ht="11.25" hidden="false" customHeight="false" outlineLevel="0" collapsed="false">
      <c r="D128" s="467"/>
      <c r="E128" s="467"/>
      <c r="F128" s="467"/>
      <c r="G128" s="315"/>
      <c r="H128" s="315"/>
      <c r="I128" s="315"/>
      <c r="J128" s="315"/>
      <c r="K128" s="468"/>
      <c r="L128" s="439"/>
      <c r="M128" s="466"/>
      <c r="N128" s="466"/>
      <c r="O128" s="315"/>
      <c r="P128" s="315"/>
      <c r="Q128" s="315"/>
      <c r="R128" s="315"/>
      <c r="S128" s="315"/>
      <c r="T128" s="315"/>
      <c r="U128" s="315"/>
    </row>
    <row r="129" customFormat="false" ht="11.25" hidden="false" customHeight="false" outlineLevel="0" collapsed="false">
      <c r="D129" s="467"/>
      <c r="E129" s="467"/>
      <c r="F129" s="467"/>
      <c r="G129" s="315"/>
      <c r="H129" s="315"/>
      <c r="I129" s="315"/>
      <c r="J129" s="315"/>
      <c r="K129" s="468"/>
      <c r="L129" s="439"/>
      <c r="M129" s="466"/>
      <c r="N129" s="466"/>
      <c r="O129" s="315"/>
      <c r="P129" s="315"/>
      <c r="Q129" s="315"/>
      <c r="R129" s="315"/>
      <c r="S129" s="315"/>
      <c r="T129" s="315"/>
      <c r="U129" s="315"/>
    </row>
    <row r="130" customFormat="false" ht="11.25" hidden="false" customHeight="false" outlineLevel="0" collapsed="false">
      <c r="D130" s="467"/>
      <c r="E130" s="467"/>
      <c r="F130" s="467"/>
      <c r="G130" s="315"/>
      <c r="H130" s="315"/>
      <c r="I130" s="315"/>
      <c r="J130" s="315"/>
      <c r="K130" s="468"/>
      <c r="L130" s="439"/>
      <c r="M130" s="466"/>
      <c r="N130" s="466"/>
      <c r="O130" s="315"/>
      <c r="P130" s="315"/>
      <c r="Q130" s="315"/>
      <c r="R130" s="315"/>
      <c r="S130" s="315"/>
      <c r="T130" s="315"/>
      <c r="U130" s="315"/>
    </row>
    <row r="131" customFormat="false" ht="11.25" hidden="false" customHeight="false" outlineLevel="0" collapsed="false">
      <c r="D131" s="467"/>
      <c r="E131" s="467"/>
      <c r="F131" s="467"/>
      <c r="G131" s="315"/>
      <c r="H131" s="315"/>
      <c r="I131" s="315"/>
      <c r="J131" s="315"/>
      <c r="K131" s="468"/>
      <c r="L131" s="439"/>
      <c r="M131" s="466"/>
      <c r="N131" s="466"/>
      <c r="O131" s="315"/>
      <c r="P131" s="315"/>
      <c r="Q131" s="315"/>
      <c r="R131" s="315"/>
      <c r="S131" s="315"/>
      <c r="T131" s="315"/>
      <c r="U131" s="315"/>
    </row>
    <row r="132" customFormat="false" ht="11.25" hidden="false" customHeight="false" outlineLevel="0" collapsed="false">
      <c r="D132" s="467"/>
      <c r="E132" s="467"/>
      <c r="F132" s="467"/>
      <c r="G132" s="315"/>
      <c r="H132" s="315"/>
      <c r="I132" s="315"/>
      <c r="J132" s="315"/>
      <c r="K132" s="468"/>
      <c r="L132" s="439"/>
      <c r="M132" s="466"/>
      <c r="N132" s="466"/>
      <c r="O132" s="315"/>
      <c r="P132" s="315"/>
      <c r="Q132" s="315"/>
      <c r="R132" s="315"/>
      <c r="S132" s="315"/>
      <c r="T132" s="315"/>
      <c r="U132" s="315"/>
    </row>
    <row r="133" customFormat="false" ht="11.25" hidden="false" customHeight="false" outlineLevel="0" collapsed="false">
      <c r="D133" s="467"/>
      <c r="E133" s="467"/>
      <c r="F133" s="467"/>
      <c r="G133" s="315"/>
      <c r="H133" s="315"/>
      <c r="I133" s="315"/>
      <c r="J133" s="315"/>
      <c r="K133" s="468"/>
      <c r="L133" s="439"/>
      <c r="M133" s="466"/>
      <c r="N133" s="466"/>
      <c r="O133" s="315"/>
      <c r="P133" s="315"/>
      <c r="Q133" s="315"/>
      <c r="R133" s="315"/>
      <c r="S133" s="315"/>
      <c r="T133" s="315"/>
      <c r="U133" s="315"/>
    </row>
    <row r="134" customFormat="false" ht="11.25" hidden="false" customHeight="false" outlineLevel="0" collapsed="false">
      <c r="D134" s="467"/>
      <c r="E134" s="467"/>
      <c r="F134" s="467"/>
      <c r="G134" s="315"/>
      <c r="H134" s="315"/>
      <c r="I134" s="315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</row>
    <row r="135" customFormat="false" ht="11.25" hidden="false" customHeight="false" outlineLevel="0" collapsed="false">
      <c r="D135" s="467"/>
      <c r="E135" s="467"/>
      <c r="F135" s="467"/>
      <c r="G135" s="315"/>
      <c r="H135" s="315"/>
      <c r="I135" s="315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</row>
    <row r="136" customFormat="false" ht="11.25" hidden="false" customHeight="false" outlineLevel="0" collapsed="false">
      <c r="D136" s="467"/>
      <c r="E136" s="467"/>
      <c r="F136" s="467"/>
      <c r="G136" s="315"/>
      <c r="H136" s="315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</row>
    <row r="137" customFormat="false" ht="11.25" hidden="false" customHeight="false" outlineLevel="0" collapsed="false">
      <c r="D137" s="467"/>
      <c r="E137" s="467"/>
      <c r="F137" s="467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</row>
    <row r="138" customFormat="false" ht="11.25" hidden="false" customHeight="false" outlineLevel="0" collapsed="false">
      <c r="D138" s="467"/>
      <c r="E138" s="467"/>
      <c r="F138" s="467"/>
      <c r="G138" s="315"/>
      <c r="H138" s="315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</row>
    <row r="139" customFormat="false" ht="11.25" hidden="false" customHeight="false" outlineLevel="0" collapsed="false">
      <c r="D139" s="467"/>
      <c r="E139" s="467"/>
      <c r="F139" s="467"/>
      <c r="G139" s="315"/>
      <c r="H139" s="315"/>
      <c r="I139" s="315"/>
      <c r="J139" s="315"/>
      <c r="K139" s="315"/>
      <c r="L139" s="315"/>
      <c r="M139" s="315"/>
      <c r="N139" s="315"/>
      <c r="O139" s="315"/>
      <c r="P139" s="315"/>
      <c r="Q139" s="315"/>
      <c r="R139" s="315"/>
      <c r="S139" s="315"/>
      <c r="T139" s="315"/>
      <c r="U139" s="315"/>
    </row>
    <row r="140" customFormat="false" ht="11.25" hidden="false" customHeight="false" outlineLevel="0" collapsed="false">
      <c r="D140" s="467"/>
      <c r="E140" s="467"/>
      <c r="F140" s="467"/>
      <c r="G140" s="315"/>
      <c r="H140" s="315"/>
      <c r="I140" s="315"/>
      <c r="J140" s="315"/>
      <c r="K140" s="315"/>
      <c r="L140" s="315"/>
      <c r="M140" s="315"/>
      <c r="N140" s="315"/>
      <c r="O140" s="315"/>
      <c r="P140" s="315"/>
      <c r="Q140" s="315"/>
      <c r="R140" s="315"/>
      <c r="S140" s="315"/>
      <c r="T140" s="315"/>
      <c r="U140" s="315"/>
    </row>
    <row r="141" customFormat="false" ht="11.25" hidden="false" customHeight="false" outlineLevel="0" collapsed="false">
      <c r="D141" s="467"/>
      <c r="E141" s="467"/>
      <c r="F141" s="467"/>
      <c r="G141" s="315"/>
      <c r="H141" s="315"/>
      <c r="I141" s="315"/>
      <c r="J141" s="315"/>
      <c r="K141" s="315"/>
      <c r="L141" s="315"/>
      <c r="M141" s="315"/>
      <c r="N141" s="315"/>
      <c r="O141" s="315"/>
      <c r="P141" s="315"/>
      <c r="Q141" s="315"/>
      <c r="R141" s="315"/>
      <c r="S141" s="315"/>
      <c r="T141" s="315"/>
      <c r="U141" s="315"/>
    </row>
    <row r="142" customFormat="false" ht="11.25" hidden="false" customHeight="false" outlineLevel="0" collapsed="false">
      <c r="D142" s="467"/>
      <c r="E142" s="467"/>
      <c r="F142" s="467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</row>
    <row r="143" customFormat="false" ht="11.25" hidden="false" customHeight="false" outlineLevel="0" collapsed="false">
      <c r="D143" s="467"/>
      <c r="E143" s="467"/>
      <c r="F143" s="467"/>
      <c r="G143" s="315"/>
      <c r="H143" s="315"/>
      <c r="I143" s="315"/>
      <c r="J143" s="315"/>
      <c r="K143" s="315"/>
      <c r="L143" s="315"/>
      <c r="M143" s="315"/>
      <c r="N143" s="315"/>
      <c r="O143" s="315"/>
      <c r="P143" s="315"/>
      <c r="Q143" s="315"/>
      <c r="R143" s="315"/>
      <c r="S143" s="315"/>
      <c r="T143" s="315"/>
      <c r="U143" s="315"/>
    </row>
    <row r="144" customFormat="false" ht="11.25" hidden="false" customHeight="false" outlineLevel="0" collapsed="false">
      <c r="D144" s="467"/>
      <c r="E144" s="467"/>
      <c r="F144" s="467"/>
      <c r="G144" s="315"/>
      <c r="H144" s="315"/>
      <c r="I144" s="315"/>
      <c r="J144" s="315"/>
      <c r="K144" s="315"/>
      <c r="L144" s="315"/>
      <c r="M144" s="315"/>
      <c r="N144" s="315"/>
      <c r="O144" s="315"/>
      <c r="P144" s="315"/>
      <c r="Q144" s="315"/>
      <c r="R144" s="315"/>
      <c r="S144" s="315"/>
      <c r="T144" s="315"/>
      <c r="U144" s="315"/>
    </row>
    <row r="145" customFormat="false" ht="11.25" hidden="false" customHeight="false" outlineLevel="0" collapsed="false">
      <c r="D145" s="467"/>
      <c r="E145" s="467"/>
      <c r="F145" s="467"/>
      <c r="G145" s="315"/>
      <c r="H145" s="315"/>
      <c r="I145" s="315"/>
      <c r="J145" s="315"/>
      <c r="K145" s="315"/>
      <c r="L145" s="315"/>
      <c r="M145" s="315"/>
      <c r="N145" s="315"/>
      <c r="Q145" s="315"/>
      <c r="R145" s="315"/>
      <c r="S145" s="315"/>
      <c r="T145" s="315"/>
    </row>
    <row r="146" customFormat="false" ht="11.25" hidden="false" customHeight="false" outlineLevel="0" collapsed="false">
      <c r="D146" s="467"/>
      <c r="E146" s="467"/>
      <c r="F146" s="467"/>
      <c r="G146" s="315"/>
      <c r="H146" s="315"/>
      <c r="I146" s="315"/>
      <c r="J146" s="315"/>
      <c r="K146" s="315"/>
      <c r="L146" s="315"/>
      <c r="M146" s="315"/>
      <c r="N146" s="315"/>
      <c r="Q146" s="315"/>
      <c r="R146" s="315"/>
      <c r="S146" s="315"/>
      <c r="T146" s="315"/>
    </row>
    <row r="147" customFormat="false" ht="11.25" hidden="false" customHeight="false" outlineLevel="0" collapsed="false">
      <c r="G147" s="315"/>
      <c r="H147" s="315"/>
      <c r="I147" s="315"/>
      <c r="J147" s="315"/>
      <c r="K147" s="315"/>
      <c r="L147" s="315"/>
      <c r="M147" s="315"/>
      <c r="N147" s="315"/>
      <c r="Q147" s="315"/>
      <c r="R147" s="315"/>
      <c r="S147" s="315"/>
      <c r="T147" s="315"/>
    </row>
    <row r="148" customFormat="false" ht="11.25" hidden="false" customHeight="false" outlineLevel="0" collapsed="false">
      <c r="G148" s="315"/>
      <c r="H148" s="315"/>
      <c r="I148" s="315"/>
      <c r="J148" s="315"/>
      <c r="K148" s="315"/>
      <c r="L148" s="315"/>
      <c r="M148" s="315"/>
      <c r="N148" s="315"/>
      <c r="Q148" s="315"/>
      <c r="R148" s="315"/>
      <c r="S148" s="315"/>
      <c r="T148" s="315"/>
    </row>
    <row r="149" customFormat="false" ht="11.25" hidden="false" customHeight="false" outlineLevel="0" collapsed="false">
      <c r="I149" s="315"/>
    </row>
    <row r="150" customFormat="false" ht="11.25" hidden="false" customHeight="false" outlineLevel="0" collapsed="false">
      <c r="I150" s="315"/>
    </row>
  </sheetData>
  <mergeCells count="2">
    <mergeCell ref="A1:J1"/>
    <mergeCell ref="K1:T1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  <colBreaks count="1" manualBreakCount="1">
    <brk id="1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1" activeCellId="0" sqref="A1:P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74" width="2.74"/>
    <col collapsed="false" customWidth="true" hidden="false" outlineLevel="0" max="2" min="2" style="423" width="11.37"/>
    <col collapsed="false" customWidth="true" hidden="false" outlineLevel="0" max="3" min="3" style="423" width="0.75"/>
    <col collapsed="false" customWidth="true" hidden="false" outlineLevel="0" max="4" min="4" style="423" width="7.75"/>
    <col collapsed="false" customWidth="true" hidden="false" outlineLevel="0" max="6" min="5" style="423" width="7.49"/>
    <col collapsed="false" customWidth="true" hidden="false" outlineLevel="0" max="7" min="7" style="423" width="8.25"/>
    <col collapsed="false" customWidth="true" hidden="false" outlineLevel="0" max="18" min="8" style="423" width="7.49"/>
    <col collapsed="false" customWidth="false" hidden="false" outlineLevel="0" max="20" min="19" style="423" width="8.99"/>
    <col collapsed="false" customWidth="true" hidden="false" outlineLevel="0" max="27" min="21" style="423" width="7.49"/>
    <col collapsed="false" customWidth="false" hidden="false" outlineLevel="0" max="29" min="28" style="423" width="8.99"/>
    <col collapsed="false" customWidth="true" hidden="false" outlineLevel="0" max="30" min="30" style="423" width="0.86"/>
    <col collapsed="false" customWidth="true" hidden="false" outlineLevel="0" max="31" min="31" style="475" width="4.49"/>
    <col collapsed="false" customWidth="false" hidden="false" outlineLevel="0" max="257" min="32" style="423" width="8.99"/>
  </cols>
  <sheetData>
    <row r="1" s="476" customFormat="true" ht="18.75" hidden="false" customHeight="false" outlineLevel="0" collapsed="false">
      <c r="A1" s="404" t="s">
        <v>794</v>
      </c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  <c r="N1" s="404"/>
      <c r="O1" s="404"/>
      <c r="P1" s="404"/>
      <c r="Q1" s="404" t="s">
        <v>166</v>
      </c>
      <c r="R1" s="404"/>
      <c r="S1" s="404"/>
      <c r="T1" s="404"/>
      <c r="U1" s="404"/>
      <c r="V1" s="404"/>
      <c r="W1" s="404"/>
      <c r="X1" s="404"/>
      <c r="Y1" s="404"/>
      <c r="Z1" s="404"/>
      <c r="AA1" s="404"/>
      <c r="AB1" s="404"/>
      <c r="AC1" s="404"/>
      <c r="AD1" s="404"/>
      <c r="AE1" s="404"/>
    </row>
    <row r="2" s="476" customFormat="true" ht="18.75" hidden="false" customHeight="false" outlineLevel="0" collapsed="false">
      <c r="A2" s="406"/>
      <c r="B2" s="406"/>
      <c r="C2" s="406"/>
      <c r="D2" s="406"/>
      <c r="E2" s="406"/>
      <c r="F2" s="406"/>
      <c r="G2" s="406"/>
      <c r="H2" s="406"/>
      <c r="I2" s="406"/>
      <c r="J2" s="406"/>
      <c r="K2" s="406"/>
      <c r="L2" s="406"/>
      <c r="M2" s="406"/>
      <c r="N2" s="406"/>
      <c r="O2" s="406"/>
      <c r="P2" s="406"/>
      <c r="Q2" s="406"/>
      <c r="R2" s="406"/>
      <c r="S2" s="406"/>
      <c r="T2" s="406"/>
      <c r="U2" s="406"/>
      <c r="V2" s="406"/>
      <c r="W2" s="406"/>
      <c r="X2" s="406"/>
      <c r="Y2" s="406"/>
      <c r="Z2" s="405"/>
      <c r="AA2" s="406"/>
      <c r="AB2" s="406"/>
      <c r="AC2" s="406"/>
      <c r="AD2" s="406"/>
      <c r="AE2" s="406"/>
    </row>
    <row r="3" customFormat="false" ht="11.25" hidden="false" customHeight="false" outlineLevel="0" collapsed="false">
      <c r="A3" s="477" t="s">
        <v>174</v>
      </c>
      <c r="B3" s="236"/>
      <c r="C3" s="478"/>
      <c r="D3" s="478"/>
      <c r="E3" s="237"/>
      <c r="F3" s="237"/>
      <c r="G3" s="237"/>
      <c r="H3" s="237"/>
      <c r="I3" s="236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82"/>
      <c r="AC3" s="282"/>
      <c r="AD3" s="282"/>
      <c r="AE3" s="238" t="s">
        <v>167</v>
      </c>
    </row>
    <row r="4" customFormat="false" ht="5.1" hidden="false" customHeight="true" outlineLevel="0" collapsed="false">
      <c r="A4" s="291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237"/>
      <c r="AD4" s="237"/>
      <c r="AE4" s="237"/>
    </row>
    <row r="5" s="349" customFormat="true" ht="15.95" hidden="false" customHeight="true" outlineLevel="0" collapsed="false">
      <c r="A5" s="240" t="s">
        <v>102</v>
      </c>
      <c r="B5" s="240"/>
      <c r="C5" s="479"/>
      <c r="D5" s="242" t="s">
        <v>795</v>
      </c>
      <c r="E5" s="242"/>
      <c r="F5" s="242"/>
      <c r="G5" s="242" t="s">
        <v>796</v>
      </c>
      <c r="H5" s="242"/>
      <c r="I5" s="242"/>
      <c r="J5" s="480" t="s">
        <v>797</v>
      </c>
      <c r="K5" s="481" t="s">
        <v>798</v>
      </c>
      <c r="L5" s="481"/>
      <c r="M5" s="481"/>
      <c r="N5" s="482" t="s">
        <v>799</v>
      </c>
      <c r="O5" s="483" t="s">
        <v>800</v>
      </c>
      <c r="P5" s="483"/>
      <c r="Q5" s="483"/>
      <c r="R5" s="482" t="s">
        <v>801</v>
      </c>
      <c r="S5" s="482"/>
      <c r="T5" s="482"/>
      <c r="U5" s="480" t="s">
        <v>802</v>
      </c>
      <c r="V5" s="480" t="s">
        <v>803</v>
      </c>
      <c r="W5" s="483" t="s">
        <v>804</v>
      </c>
      <c r="X5" s="483"/>
      <c r="Y5" s="483"/>
      <c r="Z5" s="483"/>
      <c r="AA5" s="483"/>
      <c r="AB5" s="484" t="s">
        <v>805</v>
      </c>
      <c r="AC5" s="484"/>
      <c r="AD5" s="485"/>
      <c r="AE5" s="486" t="s">
        <v>102</v>
      </c>
    </row>
    <row r="6" s="349" customFormat="true" ht="15.95" hidden="false" customHeight="true" outlineLevel="0" collapsed="false">
      <c r="A6" s="240"/>
      <c r="B6" s="240"/>
      <c r="C6" s="487"/>
      <c r="D6" s="248" t="s">
        <v>22</v>
      </c>
      <c r="E6" s="248" t="s">
        <v>23</v>
      </c>
      <c r="F6" s="248" t="s">
        <v>24</v>
      </c>
      <c r="G6" s="248" t="s">
        <v>22</v>
      </c>
      <c r="H6" s="248" t="s">
        <v>23</v>
      </c>
      <c r="I6" s="248" t="s">
        <v>24</v>
      </c>
      <c r="J6" s="480"/>
      <c r="K6" s="248" t="s">
        <v>22</v>
      </c>
      <c r="L6" s="248" t="s">
        <v>23</v>
      </c>
      <c r="M6" s="248" t="s">
        <v>24</v>
      </c>
      <c r="N6" s="482"/>
      <c r="O6" s="248" t="s">
        <v>22</v>
      </c>
      <c r="P6" s="248" t="s">
        <v>806</v>
      </c>
      <c r="Q6" s="488" t="s">
        <v>807</v>
      </c>
      <c r="R6" s="489" t="s">
        <v>22</v>
      </c>
      <c r="S6" s="490" t="s">
        <v>808</v>
      </c>
      <c r="T6" s="490" t="s">
        <v>809</v>
      </c>
      <c r="U6" s="480"/>
      <c r="V6" s="480"/>
      <c r="W6" s="248" t="s">
        <v>176</v>
      </c>
      <c r="X6" s="248" t="s">
        <v>177</v>
      </c>
      <c r="Y6" s="491" t="s">
        <v>178</v>
      </c>
      <c r="Z6" s="248" t="s">
        <v>810</v>
      </c>
      <c r="AA6" s="248" t="s">
        <v>811</v>
      </c>
      <c r="AB6" s="491" t="s">
        <v>812</v>
      </c>
      <c r="AC6" s="492" t="s">
        <v>813</v>
      </c>
      <c r="AD6" s="493"/>
      <c r="AE6" s="486"/>
    </row>
    <row r="7" s="349" customFormat="true" ht="15.95" hidden="false" customHeight="true" outlineLevel="0" collapsed="false">
      <c r="A7" s="240"/>
      <c r="B7" s="240"/>
      <c r="C7" s="246"/>
      <c r="D7" s="248"/>
      <c r="E7" s="248"/>
      <c r="F7" s="248"/>
      <c r="G7" s="248"/>
      <c r="H7" s="248"/>
      <c r="I7" s="248"/>
      <c r="J7" s="480"/>
      <c r="K7" s="248"/>
      <c r="L7" s="248"/>
      <c r="M7" s="248"/>
      <c r="N7" s="482"/>
      <c r="O7" s="248"/>
      <c r="P7" s="248"/>
      <c r="Q7" s="488"/>
      <c r="R7" s="489"/>
      <c r="S7" s="490"/>
      <c r="T7" s="490"/>
      <c r="U7" s="480"/>
      <c r="V7" s="480"/>
      <c r="W7" s="480"/>
      <c r="X7" s="480"/>
      <c r="Y7" s="480"/>
      <c r="Z7" s="480"/>
      <c r="AA7" s="480"/>
      <c r="AB7" s="491"/>
      <c r="AC7" s="492"/>
      <c r="AD7" s="494"/>
      <c r="AE7" s="486"/>
    </row>
    <row r="8" customFormat="false" ht="5.1" hidden="false" customHeight="true" outlineLevel="0" collapsed="false">
      <c r="A8" s="252"/>
      <c r="B8" s="252"/>
      <c r="C8" s="252"/>
      <c r="D8" s="495"/>
      <c r="E8" s="496"/>
      <c r="F8" s="496"/>
      <c r="G8" s="496"/>
      <c r="H8" s="496"/>
      <c r="I8" s="496"/>
      <c r="J8" s="496"/>
      <c r="K8" s="496"/>
      <c r="L8" s="496"/>
      <c r="M8" s="496"/>
      <c r="N8" s="496"/>
      <c r="O8" s="496"/>
      <c r="P8" s="496"/>
      <c r="Q8" s="496"/>
      <c r="R8" s="496"/>
      <c r="S8" s="496"/>
      <c r="T8" s="496"/>
      <c r="U8" s="496"/>
      <c r="V8" s="496"/>
      <c r="W8" s="497"/>
      <c r="X8" s="497"/>
      <c r="Y8" s="497"/>
      <c r="Z8" s="497"/>
      <c r="AA8" s="498"/>
      <c r="AB8" s="497"/>
      <c r="AC8" s="497"/>
      <c r="AD8" s="499"/>
      <c r="AE8" s="252"/>
    </row>
    <row r="9" s="506" customFormat="true" ht="15.95" hidden="false" customHeight="true" outlineLevel="0" collapsed="false">
      <c r="A9" s="252"/>
      <c r="B9" s="500" t="s">
        <v>206</v>
      </c>
      <c r="C9" s="501"/>
      <c r="D9" s="502" t="n">
        <v>15732</v>
      </c>
      <c r="E9" s="447" t="n">
        <v>8165</v>
      </c>
      <c r="F9" s="447" t="n">
        <v>7567</v>
      </c>
      <c r="G9" s="447" t="n">
        <v>12157</v>
      </c>
      <c r="H9" s="447" t="n">
        <v>6311</v>
      </c>
      <c r="I9" s="447" t="n">
        <v>5846</v>
      </c>
      <c r="J9" s="503" t="n">
        <v>3575</v>
      </c>
      <c r="K9" s="447" t="n">
        <v>24</v>
      </c>
      <c r="L9" s="447" t="n">
        <v>15</v>
      </c>
      <c r="M9" s="447" t="n">
        <v>9</v>
      </c>
      <c r="N9" s="447" t="n">
        <v>11</v>
      </c>
      <c r="O9" s="447" t="n">
        <v>382</v>
      </c>
      <c r="P9" s="447" t="n">
        <v>182</v>
      </c>
      <c r="Q9" s="447" t="n">
        <v>200</v>
      </c>
      <c r="R9" s="447" t="n">
        <v>53</v>
      </c>
      <c r="S9" s="447" t="n">
        <v>46</v>
      </c>
      <c r="T9" s="447" t="n">
        <v>7</v>
      </c>
      <c r="U9" s="447" t="n">
        <v>7887</v>
      </c>
      <c r="V9" s="447" t="n">
        <v>3618</v>
      </c>
      <c r="W9" s="504" t="n">
        <v>11</v>
      </c>
      <c r="X9" s="504" t="n">
        <v>8.5</v>
      </c>
      <c r="Y9" s="504" t="n">
        <v>2.5</v>
      </c>
      <c r="Z9" s="504" t="n">
        <v>5.5</v>
      </c>
      <c r="AA9" s="505" t="n">
        <v>2.53</v>
      </c>
      <c r="AB9" s="504" t="n">
        <v>1.5</v>
      </c>
      <c r="AC9" s="504" t="n">
        <v>0.7</v>
      </c>
      <c r="AD9" s="499"/>
      <c r="AE9" s="258" t="s">
        <v>207</v>
      </c>
    </row>
    <row r="10" s="506" customFormat="true" ht="15.95" hidden="false" customHeight="true" outlineLevel="0" collapsed="false">
      <c r="A10" s="252"/>
      <c r="B10" s="507"/>
      <c r="C10" s="507"/>
      <c r="D10" s="502"/>
      <c r="E10" s="447"/>
      <c r="F10" s="447"/>
      <c r="G10" s="447"/>
      <c r="H10" s="447"/>
      <c r="I10" s="447"/>
      <c r="J10" s="447"/>
      <c r="K10" s="447"/>
      <c r="L10" s="447"/>
      <c r="M10" s="447"/>
      <c r="N10" s="447"/>
      <c r="O10" s="447"/>
      <c r="P10" s="447"/>
      <c r="Q10" s="447"/>
      <c r="R10" s="447"/>
      <c r="S10" s="447"/>
      <c r="T10" s="447"/>
      <c r="U10" s="447"/>
      <c r="V10" s="447"/>
      <c r="W10" s="504"/>
      <c r="X10" s="504"/>
      <c r="Y10" s="504"/>
      <c r="Z10" s="504"/>
      <c r="AA10" s="505"/>
      <c r="AB10" s="504"/>
      <c r="AC10" s="504"/>
      <c r="AD10" s="499"/>
      <c r="AE10" s="252"/>
    </row>
    <row r="11" s="506" customFormat="true" ht="15.95" hidden="false" customHeight="true" outlineLevel="0" collapsed="false">
      <c r="A11" s="252"/>
      <c r="B11" s="508" t="s">
        <v>814</v>
      </c>
      <c r="C11" s="501"/>
      <c r="D11" s="502" t="n">
        <v>1031</v>
      </c>
      <c r="E11" s="447" t="n">
        <v>519</v>
      </c>
      <c r="F11" s="447" t="n">
        <v>512</v>
      </c>
      <c r="G11" s="447" t="n">
        <v>1072</v>
      </c>
      <c r="H11" s="447" t="n">
        <v>548</v>
      </c>
      <c r="I11" s="447" t="n">
        <v>524</v>
      </c>
      <c r="J11" s="503" t="n">
        <v>-41</v>
      </c>
      <c r="K11" s="447" t="n">
        <v>3</v>
      </c>
      <c r="L11" s="447" t="n">
        <v>2</v>
      </c>
      <c r="M11" s="447" t="n">
        <v>1</v>
      </c>
      <c r="N11" s="447" t="n">
        <v>2</v>
      </c>
      <c r="O11" s="447" t="n">
        <v>34</v>
      </c>
      <c r="P11" s="447" t="n">
        <v>11</v>
      </c>
      <c r="Q11" s="447" t="n">
        <v>23</v>
      </c>
      <c r="R11" s="447" t="n">
        <v>2</v>
      </c>
      <c r="S11" s="447" t="n">
        <v>1</v>
      </c>
      <c r="T11" s="447" t="n">
        <v>1</v>
      </c>
      <c r="U11" s="447" t="n">
        <v>571</v>
      </c>
      <c r="V11" s="447" t="n">
        <v>247</v>
      </c>
      <c r="W11" s="504" t="n">
        <v>10.3</v>
      </c>
      <c r="X11" s="504" t="n">
        <v>10.7</v>
      </c>
      <c r="Y11" s="504" t="n">
        <v>-0.4</v>
      </c>
      <c r="Z11" s="504" t="n">
        <v>5.7</v>
      </c>
      <c r="AA11" s="505" t="n">
        <v>2.46</v>
      </c>
      <c r="AB11" s="509" t="n">
        <v>2.9</v>
      </c>
      <c r="AC11" s="509" t="n">
        <v>1.9</v>
      </c>
      <c r="AD11" s="499"/>
      <c r="AE11" s="258" t="s">
        <v>815</v>
      </c>
    </row>
    <row r="12" s="506" customFormat="true" ht="15.95" hidden="false" customHeight="true" outlineLevel="0" collapsed="false">
      <c r="A12" s="252" t="n">
        <v>1</v>
      </c>
      <c r="B12" s="510" t="s">
        <v>588</v>
      </c>
      <c r="C12" s="510"/>
      <c r="D12" s="502" t="n">
        <v>736</v>
      </c>
      <c r="E12" s="511" t="n">
        <v>375</v>
      </c>
      <c r="F12" s="511" t="n">
        <v>361</v>
      </c>
      <c r="G12" s="447" t="n">
        <v>532</v>
      </c>
      <c r="H12" s="511" t="n">
        <v>291</v>
      </c>
      <c r="I12" s="511" t="n">
        <v>241</v>
      </c>
      <c r="J12" s="503" t="n">
        <v>204</v>
      </c>
      <c r="K12" s="447" t="n">
        <v>3</v>
      </c>
      <c r="L12" s="447" t="n">
        <v>2</v>
      </c>
      <c r="M12" s="447" t="n">
        <v>1</v>
      </c>
      <c r="N12" s="447" t="n">
        <v>2</v>
      </c>
      <c r="O12" s="447" t="n">
        <v>28</v>
      </c>
      <c r="P12" s="447" t="n">
        <v>8</v>
      </c>
      <c r="Q12" s="447" t="n">
        <v>20</v>
      </c>
      <c r="R12" s="447" t="n">
        <v>1</v>
      </c>
      <c r="S12" s="447" t="n">
        <v>0</v>
      </c>
      <c r="T12" s="447" t="n">
        <v>1</v>
      </c>
      <c r="U12" s="511" t="n">
        <v>411</v>
      </c>
      <c r="V12" s="511" t="n">
        <v>164</v>
      </c>
      <c r="W12" s="504" t="n">
        <v>11.9</v>
      </c>
      <c r="X12" s="504" t="n">
        <v>8.6</v>
      </c>
      <c r="Y12" s="504" t="n">
        <v>3.3</v>
      </c>
      <c r="Z12" s="504" t="n">
        <v>6.6</v>
      </c>
      <c r="AA12" s="505" t="n">
        <v>2.65</v>
      </c>
      <c r="AB12" s="509" t="n">
        <v>4.1</v>
      </c>
      <c r="AC12" s="509" t="n">
        <v>2.7</v>
      </c>
      <c r="AD12" s="499"/>
      <c r="AE12" s="252" t="n">
        <v>1</v>
      </c>
    </row>
    <row r="13" s="506" customFormat="true" ht="15.95" hidden="false" customHeight="true" outlineLevel="0" collapsed="false">
      <c r="A13" s="252" t="n">
        <v>2</v>
      </c>
      <c r="B13" s="510" t="s">
        <v>221</v>
      </c>
      <c r="C13" s="510"/>
      <c r="D13" s="502" t="n">
        <v>41</v>
      </c>
      <c r="E13" s="511" t="n">
        <v>23</v>
      </c>
      <c r="F13" s="511" t="n">
        <v>18</v>
      </c>
      <c r="G13" s="447" t="n">
        <v>84</v>
      </c>
      <c r="H13" s="511" t="n">
        <v>42</v>
      </c>
      <c r="I13" s="511" t="n">
        <v>42</v>
      </c>
      <c r="J13" s="503" t="n">
        <v>-43</v>
      </c>
      <c r="K13" s="447" t="n">
        <v>0</v>
      </c>
      <c r="L13" s="447" t="n">
        <v>0</v>
      </c>
      <c r="M13" s="447" t="n">
        <v>0</v>
      </c>
      <c r="N13" s="447" t="n">
        <v>0</v>
      </c>
      <c r="O13" s="447" t="n">
        <v>1</v>
      </c>
      <c r="P13" s="447" t="n">
        <v>0</v>
      </c>
      <c r="Q13" s="447" t="n">
        <v>1</v>
      </c>
      <c r="R13" s="447" t="n">
        <v>0</v>
      </c>
      <c r="S13" s="447" t="n">
        <v>0</v>
      </c>
      <c r="T13" s="447" t="n">
        <v>0</v>
      </c>
      <c r="U13" s="511" t="n">
        <v>21</v>
      </c>
      <c r="V13" s="511" t="n">
        <v>7</v>
      </c>
      <c r="W13" s="504" t="n">
        <v>8.8</v>
      </c>
      <c r="X13" s="504" t="n">
        <v>18</v>
      </c>
      <c r="Y13" s="504" t="n">
        <v>-9.2</v>
      </c>
      <c r="Z13" s="504" t="n">
        <v>4.5</v>
      </c>
      <c r="AA13" s="505" t="n">
        <v>1.5</v>
      </c>
      <c r="AB13" s="509" t="s">
        <v>236</v>
      </c>
      <c r="AC13" s="509" t="s">
        <v>236</v>
      </c>
      <c r="AD13" s="499"/>
      <c r="AE13" s="252" t="n">
        <v>2</v>
      </c>
    </row>
    <row r="14" s="506" customFormat="true" ht="15.95" hidden="false" customHeight="true" outlineLevel="0" collapsed="false">
      <c r="A14" s="252" t="n">
        <v>3</v>
      </c>
      <c r="B14" s="510" t="s">
        <v>128</v>
      </c>
      <c r="C14" s="510"/>
      <c r="D14" s="502" t="n">
        <v>16</v>
      </c>
      <c r="E14" s="511" t="n">
        <v>9</v>
      </c>
      <c r="F14" s="511" t="n">
        <v>7</v>
      </c>
      <c r="G14" s="447" t="n">
        <v>54</v>
      </c>
      <c r="H14" s="511" t="n">
        <v>23</v>
      </c>
      <c r="I14" s="511" t="n">
        <v>31</v>
      </c>
      <c r="J14" s="503" t="n">
        <v>-38</v>
      </c>
      <c r="K14" s="447" t="n">
        <v>0</v>
      </c>
      <c r="L14" s="447" t="n">
        <v>0</v>
      </c>
      <c r="M14" s="447" t="n">
        <v>0</v>
      </c>
      <c r="N14" s="447" t="n">
        <v>0</v>
      </c>
      <c r="O14" s="447" t="n">
        <v>0</v>
      </c>
      <c r="P14" s="447" t="n">
        <v>0</v>
      </c>
      <c r="Q14" s="447" t="n">
        <v>0</v>
      </c>
      <c r="R14" s="447" t="n">
        <v>0</v>
      </c>
      <c r="S14" s="447" t="n">
        <v>0</v>
      </c>
      <c r="T14" s="447" t="n">
        <v>0</v>
      </c>
      <c r="U14" s="511" t="n">
        <v>9</v>
      </c>
      <c r="V14" s="511" t="n">
        <v>5</v>
      </c>
      <c r="W14" s="504" t="n">
        <v>5.4</v>
      </c>
      <c r="X14" s="504" t="n">
        <v>18.3</v>
      </c>
      <c r="Y14" s="504" t="n">
        <v>-12.9</v>
      </c>
      <c r="Z14" s="504" t="n">
        <v>3</v>
      </c>
      <c r="AA14" s="505" t="n">
        <v>1.69</v>
      </c>
      <c r="AB14" s="509" t="s">
        <v>236</v>
      </c>
      <c r="AC14" s="509" t="s">
        <v>236</v>
      </c>
      <c r="AD14" s="499"/>
      <c r="AE14" s="252" t="n">
        <v>3</v>
      </c>
    </row>
    <row r="15" s="506" customFormat="true" ht="15.95" hidden="false" customHeight="true" outlineLevel="0" collapsed="false">
      <c r="A15" s="252" t="n">
        <v>4</v>
      </c>
      <c r="B15" s="510" t="s">
        <v>222</v>
      </c>
      <c r="C15" s="510"/>
      <c r="D15" s="502" t="n">
        <v>14</v>
      </c>
      <c r="E15" s="511" t="n">
        <v>7</v>
      </c>
      <c r="F15" s="511" t="n">
        <v>7</v>
      </c>
      <c r="G15" s="447" t="n">
        <v>15</v>
      </c>
      <c r="H15" s="511" t="n">
        <v>8</v>
      </c>
      <c r="I15" s="511" t="n">
        <v>7</v>
      </c>
      <c r="J15" s="503" t="n">
        <v>-1</v>
      </c>
      <c r="K15" s="447" t="n">
        <v>0</v>
      </c>
      <c r="L15" s="447" t="n">
        <v>0</v>
      </c>
      <c r="M15" s="447" t="n">
        <v>0</v>
      </c>
      <c r="N15" s="447" t="n">
        <v>0</v>
      </c>
      <c r="O15" s="447" t="n">
        <v>0</v>
      </c>
      <c r="P15" s="447" t="n">
        <v>0</v>
      </c>
      <c r="Q15" s="447" t="n">
        <v>0</v>
      </c>
      <c r="R15" s="447" t="n">
        <v>0</v>
      </c>
      <c r="S15" s="447" t="n">
        <v>0</v>
      </c>
      <c r="T15" s="447" t="n">
        <v>0</v>
      </c>
      <c r="U15" s="511" t="n">
        <v>14</v>
      </c>
      <c r="V15" s="511" t="n">
        <v>8</v>
      </c>
      <c r="W15" s="504" t="n">
        <v>8.5</v>
      </c>
      <c r="X15" s="504" t="n">
        <v>9.1</v>
      </c>
      <c r="Y15" s="504" t="n">
        <v>-0.6</v>
      </c>
      <c r="Z15" s="504" t="n">
        <v>8.5</v>
      </c>
      <c r="AA15" s="505" t="n">
        <v>4.87</v>
      </c>
      <c r="AB15" s="509" t="s">
        <v>236</v>
      </c>
      <c r="AC15" s="509" t="s">
        <v>236</v>
      </c>
      <c r="AD15" s="499"/>
      <c r="AE15" s="252" t="n">
        <v>4</v>
      </c>
    </row>
    <row r="16" s="506" customFormat="true" ht="15.95" hidden="false" customHeight="true" outlineLevel="0" collapsed="false">
      <c r="A16" s="252" t="n">
        <v>5</v>
      </c>
      <c r="B16" s="510" t="s">
        <v>130</v>
      </c>
      <c r="C16" s="510"/>
      <c r="D16" s="502" t="n">
        <v>66</v>
      </c>
      <c r="E16" s="511" t="n">
        <v>33</v>
      </c>
      <c r="F16" s="511" t="n">
        <v>33</v>
      </c>
      <c r="G16" s="447" t="n">
        <v>129</v>
      </c>
      <c r="H16" s="511" t="n">
        <v>57</v>
      </c>
      <c r="I16" s="511" t="n">
        <v>72</v>
      </c>
      <c r="J16" s="503" t="n">
        <v>-63</v>
      </c>
      <c r="K16" s="447" t="n">
        <v>0</v>
      </c>
      <c r="L16" s="447" t="n">
        <v>0</v>
      </c>
      <c r="M16" s="447" t="n">
        <v>0</v>
      </c>
      <c r="N16" s="447" t="n">
        <v>0</v>
      </c>
      <c r="O16" s="447" t="n">
        <v>1</v>
      </c>
      <c r="P16" s="447" t="n">
        <v>1</v>
      </c>
      <c r="Q16" s="447" t="n">
        <v>0</v>
      </c>
      <c r="R16" s="447" t="n">
        <v>0</v>
      </c>
      <c r="S16" s="447" t="n">
        <v>0</v>
      </c>
      <c r="T16" s="447" t="n">
        <v>0</v>
      </c>
      <c r="U16" s="511" t="n">
        <v>33</v>
      </c>
      <c r="V16" s="511" t="n">
        <v>18</v>
      </c>
      <c r="W16" s="504" t="n">
        <v>7.1</v>
      </c>
      <c r="X16" s="504" t="n">
        <v>13.9</v>
      </c>
      <c r="Y16" s="504" t="n">
        <v>-6.8</v>
      </c>
      <c r="Z16" s="504" t="n">
        <v>3.5</v>
      </c>
      <c r="AA16" s="505" t="n">
        <v>1.94</v>
      </c>
      <c r="AB16" s="509" t="s">
        <v>236</v>
      </c>
      <c r="AC16" s="509" t="s">
        <v>236</v>
      </c>
      <c r="AD16" s="499"/>
      <c r="AE16" s="252" t="n">
        <v>5</v>
      </c>
    </row>
    <row r="17" s="506" customFormat="true" ht="15.95" hidden="false" customHeight="true" outlineLevel="0" collapsed="false">
      <c r="A17" s="252" t="n">
        <v>6</v>
      </c>
      <c r="B17" s="510" t="s">
        <v>223</v>
      </c>
      <c r="C17" s="510"/>
      <c r="D17" s="502" t="n">
        <v>94</v>
      </c>
      <c r="E17" s="511" t="n">
        <v>38</v>
      </c>
      <c r="F17" s="511" t="n">
        <v>56</v>
      </c>
      <c r="G17" s="447" t="n">
        <v>158</v>
      </c>
      <c r="H17" s="511" t="n">
        <v>82</v>
      </c>
      <c r="I17" s="511" t="n">
        <v>76</v>
      </c>
      <c r="J17" s="503" t="n">
        <v>-64</v>
      </c>
      <c r="K17" s="447" t="n">
        <v>0</v>
      </c>
      <c r="L17" s="447" t="n">
        <v>0</v>
      </c>
      <c r="M17" s="447" t="n">
        <v>0</v>
      </c>
      <c r="N17" s="447" t="n">
        <v>0</v>
      </c>
      <c r="O17" s="447" t="n">
        <v>2</v>
      </c>
      <c r="P17" s="447" t="n">
        <v>1</v>
      </c>
      <c r="Q17" s="447" t="n">
        <v>1</v>
      </c>
      <c r="R17" s="447" t="n">
        <v>1</v>
      </c>
      <c r="S17" s="447" t="n">
        <v>1</v>
      </c>
      <c r="T17" s="447" t="n">
        <v>0</v>
      </c>
      <c r="U17" s="511" t="n">
        <v>60</v>
      </c>
      <c r="V17" s="511" t="n">
        <v>31</v>
      </c>
      <c r="W17" s="504" t="n">
        <v>7.2</v>
      </c>
      <c r="X17" s="504" t="n">
        <v>12.1</v>
      </c>
      <c r="Y17" s="504" t="n">
        <v>-4.9</v>
      </c>
      <c r="Z17" s="504" t="n">
        <v>4.6</v>
      </c>
      <c r="AA17" s="505" t="n">
        <v>2.37</v>
      </c>
      <c r="AB17" s="509" t="s">
        <v>236</v>
      </c>
      <c r="AC17" s="509" t="s">
        <v>236</v>
      </c>
      <c r="AD17" s="499"/>
      <c r="AE17" s="252" t="n">
        <v>6</v>
      </c>
    </row>
    <row r="18" s="506" customFormat="true" ht="15.95" hidden="false" customHeight="true" outlineLevel="0" collapsed="false">
      <c r="A18" s="252" t="n">
        <v>7</v>
      </c>
      <c r="B18" s="510" t="s">
        <v>226</v>
      </c>
      <c r="C18" s="510"/>
      <c r="D18" s="502" t="n">
        <v>42</v>
      </c>
      <c r="E18" s="511" t="n">
        <v>22</v>
      </c>
      <c r="F18" s="511" t="n">
        <v>20</v>
      </c>
      <c r="G18" s="447" t="n">
        <v>55</v>
      </c>
      <c r="H18" s="511" t="n">
        <v>24</v>
      </c>
      <c r="I18" s="511" t="n">
        <v>31</v>
      </c>
      <c r="J18" s="503" t="n">
        <v>-13</v>
      </c>
      <c r="K18" s="447" t="n">
        <v>0</v>
      </c>
      <c r="L18" s="447" t="n">
        <v>0</v>
      </c>
      <c r="M18" s="447" t="n">
        <v>0</v>
      </c>
      <c r="N18" s="447" t="n">
        <v>0</v>
      </c>
      <c r="O18" s="447" t="n">
        <v>1</v>
      </c>
      <c r="P18" s="447" t="n">
        <v>0</v>
      </c>
      <c r="Q18" s="447" t="n">
        <v>1</v>
      </c>
      <c r="R18" s="447" t="n">
        <v>0</v>
      </c>
      <c r="S18" s="447" t="n">
        <v>0</v>
      </c>
      <c r="T18" s="447" t="n">
        <v>0</v>
      </c>
      <c r="U18" s="511" t="n">
        <v>20</v>
      </c>
      <c r="V18" s="511" t="n">
        <v>9</v>
      </c>
      <c r="W18" s="504" t="n">
        <v>10.2</v>
      </c>
      <c r="X18" s="504" t="n">
        <v>13.3</v>
      </c>
      <c r="Y18" s="504" t="n">
        <v>-3.1</v>
      </c>
      <c r="Z18" s="504" t="n">
        <v>4.8</v>
      </c>
      <c r="AA18" s="505" t="n">
        <v>2.18</v>
      </c>
      <c r="AB18" s="509" t="s">
        <v>236</v>
      </c>
      <c r="AC18" s="509" t="s">
        <v>236</v>
      </c>
      <c r="AD18" s="499"/>
      <c r="AE18" s="252" t="n">
        <v>7</v>
      </c>
    </row>
    <row r="19" s="506" customFormat="true" ht="15.95" hidden="false" customHeight="true" outlineLevel="0" collapsed="false">
      <c r="A19" s="252" t="n">
        <v>8</v>
      </c>
      <c r="B19" s="510" t="s">
        <v>152</v>
      </c>
      <c r="C19" s="510"/>
      <c r="D19" s="502" t="n">
        <v>11</v>
      </c>
      <c r="E19" s="511" t="n">
        <v>7</v>
      </c>
      <c r="F19" s="511" t="n">
        <v>4</v>
      </c>
      <c r="G19" s="447" t="n">
        <v>18</v>
      </c>
      <c r="H19" s="511" t="n">
        <v>10</v>
      </c>
      <c r="I19" s="511" t="n">
        <v>8</v>
      </c>
      <c r="J19" s="503" t="n">
        <v>-7</v>
      </c>
      <c r="K19" s="447" t="n">
        <v>0</v>
      </c>
      <c r="L19" s="447" t="n">
        <v>0</v>
      </c>
      <c r="M19" s="447" t="n">
        <v>0</v>
      </c>
      <c r="N19" s="447" t="n">
        <v>0</v>
      </c>
      <c r="O19" s="447" t="n">
        <v>1</v>
      </c>
      <c r="P19" s="447" t="n">
        <v>1</v>
      </c>
      <c r="Q19" s="447" t="n">
        <v>0</v>
      </c>
      <c r="R19" s="447" t="n">
        <v>0</v>
      </c>
      <c r="S19" s="447" t="n">
        <v>0</v>
      </c>
      <c r="T19" s="447" t="n">
        <v>0</v>
      </c>
      <c r="U19" s="511" t="n">
        <v>0</v>
      </c>
      <c r="V19" s="511" t="n">
        <v>3</v>
      </c>
      <c r="W19" s="504" t="n">
        <v>9.2</v>
      </c>
      <c r="X19" s="504" t="n">
        <v>15.1</v>
      </c>
      <c r="Y19" s="504" t="n">
        <v>-5.9</v>
      </c>
      <c r="Z19" s="504" t="n">
        <v>0</v>
      </c>
      <c r="AA19" s="505" t="n">
        <v>2.52</v>
      </c>
      <c r="AB19" s="509" t="s">
        <v>236</v>
      </c>
      <c r="AC19" s="509" t="s">
        <v>236</v>
      </c>
      <c r="AD19" s="499"/>
      <c r="AE19" s="252" t="n">
        <v>8</v>
      </c>
    </row>
    <row r="20" s="506" customFormat="true" ht="15.95" hidden="false" customHeight="true" outlineLevel="0" collapsed="false">
      <c r="A20" s="252" t="n">
        <v>9</v>
      </c>
      <c r="B20" s="510" t="s">
        <v>153</v>
      </c>
      <c r="C20" s="510"/>
      <c r="D20" s="502" t="n">
        <v>11</v>
      </c>
      <c r="E20" s="511" t="n">
        <v>5</v>
      </c>
      <c r="F20" s="511" t="n">
        <v>6</v>
      </c>
      <c r="G20" s="447" t="n">
        <v>27</v>
      </c>
      <c r="H20" s="511" t="n">
        <v>11</v>
      </c>
      <c r="I20" s="511" t="n">
        <v>16</v>
      </c>
      <c r="J20" s="503" t="n">
        <v>-16</v>
      </c>
      <c r="K20" s="447" t="n">
        <v>0</v>
      </c>
      <c r="L20" s="447" t="n">
        <v>0</v>
      </c>
      <c r="M20" s="447" t="n">
        <v>0</v>
      </c>
      <c r="N20" s="447" t="n">
        <v>0</v>
      </c>
      <c r="O20" s="447" t="n">
        <v>0</v>
      </c>
      <c r="P20" s="447" t="n">
        <v>0</v>
      </c>
      <c r="Q20" s="447" t="n">
        <v>0</v>
      </c>
      <c r="R20" s="447" t="n">
        <v>0</v>
      </c>
      <c r="S20" s="447" t="n">
        <v>0</v>
      </c>
      <c r="T20" s="447" t="n">
        <v>0</v>
      </c>
      <c r="U20" s="511" t="n">
        <v>3</v>
      </c>
      <c r="V20" s="511" t="n">
        <v>2</v>
      </c>
      <c r="W20" s="504" t="n">
        <v>7.9</v>
      </c>
      <c r="X20" s="504" t="n">
        <v>19.3</v>
      </c>
      <c r="Y20" s="504" t="n">
        <v>-11.4</v>
      </c>
      <c r="Z20" s="504" t="n">
        <v>2.1</v>
      </c>
      <c r="AA20" s="505" t="n">
        <v>1.43</v>
      </c>
      <c r="AB20" s="509" t="s">
        <v>236</v>
      </c>
      <c r="AC20" s="509" t="s">
        <v>236</v>
      </c>
      <c r="AD20" s="499"/>
      <c r="AE20" s="252" t="n">
        <v>9</v>
      </c>
    </row>
    <row r="21" s="506" customFormat="true" ht="15.95" hidden="false" customHeight="true" outlineLevel="0" collapsed="false">
      <c r="A21" s="441"/>
      <c r="B21" s="510"/>
      <c r="C21" s="510"/>
      <c r="D21" s="512"/>
      <c r="E21" s="511"/>
      <c r="F21" s="511"/>
      <c r="G21" s="511"/>
      <c r="H21" s="511"/>
      <c r="I21" s="511"/>
      <c r="J21" s="511"/>
      <c r="K21" s="511"/>
      <c r="L21" s="511"/>
      <c r="M21" s="511"/>
      <c r="N21" s="511"/>
      <c r="O21" s="511"/>
      <c r="P21" s="511"/>
      <c r="Q21" s="511"/>
      <c r="R21" s="511"/>
      <c r="S21" s="511"/>
      <c r="T21" s="511"/>
      <c r="U21" s="511"/>
      <c r="V21" s="511"/>
      <c r="W21" s="504"/>
      <c r="X21" s="504"/>
      <c r="Y21" s="504"/>
      <c r="Z21" s="504"/>
      <c r="AA21" s="505"/>
      <c r="AB21" s="504"/>
      <c r="AC21" s="504"/>
      <c r="AD21" s="499"/>
      <c r="AE21" s="441"/>
    </row>
    <row r="22" s="506" customFormat="true" ht="15.95" hidden="false" customHeight="true" outlineLevel="0" collapsed="false">
      <c r="A22" s="441"/>
      <c r="B22" s="508" t="s">
        <v>816</v>
      </c>
      <c r="C22" s="501"/>
      <c r="D22" s="502" t="n">
        <v>5664</v>
      </c>
      <c r="E22" s="447" t="n">
        <v>2920</v>
      </c>
      <c r="F22" s="447" t="n">
        <v>2744</v>
      </c>
      <c r="G22" s="447" t="n">
        <v>4055</v>
      </c>
      <c r="H22" s="447" t="n">
        <v>2105</v>
      </c>
      <c r="I22" s="447" t="n">
        <v>1950</v>
      </c>
      <c r="J22" s="503" t="n">
        <v>1609</v>
      </c>
      <c r="K22" s="447" t="n">
        <v>8</v>
      </c>
      <c r="L22" s="447" t="n">
        <v>5</v>
      </c>
      <c r="M22" s="447" t="n">
        <v>3</v>
      </c>
      <c r="N22" s="447" t="n">
        <v>4</v>
      </c>
      <c r="O22" s="447" t="n">
        <v>135</v>
      </c>
      <c r="P22" s="447" t="n">
        <v>69</v>
      </c>
      <c r="Q22" s="447" t="n">
        <v>66</v>
      </c>
      <c r="R22" s="447" t="n">
        <v>13</v>
      </c>
      <c r="S22" s="447" t="n">
        <v>11</v>
      </c>
      <c r="T22" s="447" t="n">
        <v>2</v>
      </c>
      <c r="U22" s="447" t="n">
        <v>2851</v>
      </c>
      <c r="V22" s="447" t="n">
        <v>1383</v>
      </c>
      <c r="W22" s="504" t="n">
        <v>11.4</v>
      </c>
      <c r="X22" s="504" t="n">
        <v>8.1</v>
      </c>
      <c r="Y22" s="504" t="n">
        <v>3.2</v>
      </c>
      <c r="Z22" s="504" t="n">
        <v>5.7</v>
      </c>
      <c r="AA22" s="505" t="n">
        <v>2.77</v>
      </c>
      <c r="AB22" s="504" t="n">
        <v>1.4</v>
      </c>
      <c r="AC22" s="504" t="n">
        <v>0.7</v>
      </c>
      <c r="AD22" s="499"/>
      <c r="AE22" s="513" t="s">
        <v>817</v>
      </c>
    </row>
    <row r="23" s="506" customFormat="true" ht="15.95" hidden="false" customHeight="true" outlineLevel="0" collapsed="false">
      <c r="A23" s="252" t="n">
        <v>10</v>
      </c>
      <c r="B23" s="510" t="s">
        <v>115</v>
      </c>
      <c r="C23" s="510"/>
      <c r="D23" s="502" t="n">
        <v>1157</v>
      </c>
      <c r="E23" s="511" t="n">
        <v>597</v>
      </c>
      <c r="F23" s="511" t="n">
        <v>560</v>
      </c>
      <c r="G23" s="447" t="n">
        <v>668</v>
      </c>
      <c r="H23" s="511" t="n">
        <v>347</v>
      </c>
      <c r="I23" s="511" t="n">
        <v>321</v>
      </c>
      <c r="J23" s="503" t="n">
        <v>489</v>
      </c>
      <c r="K23" s="447" t="n">
        <v>3</v>
      </c>
      <c r="L23" s="447" t="n">
        <v>2</v>
      </c>
      <c r="M23" s="447" t="n">
        <v>1</v>
      </c>
      <c r="N23" s="447" t="n">
        <v>3</v>
      </c>
      <c r="O23" s="447" t="n">
        <v>33</v>
      </c>
      <c r="P23" s="447" t="n">
        <v>18</v>
      </c>
      <c r="Q23" s="447" t="n">
        <v>15</v>
      </c>
      <c r="R23" s="447" t="n">
        <v>4</v>
      </c>
      <c r="S23" s="447" t="n">
        <v>2</v>
      </c>
      <c r="T23" s="447" t="n">
        <v>2</v>
      </c>
      <c r="U23" s="511" t="n">
        <v>608</v>
      </c>
      <c r="V23" s="511" t="n">
        <v>264</v>
      </c>
      <c r="W23" s="504" t="n">
        <v>12.1</v>
      </c>
      <c r="X23" s="504" t="n">
        <v>7</v>
      </c>
      <c r="Y23" s="504" t="n">
        <v>5.1</v>
      </c>
      <c r="Z23" s="504" t="n">
        <v>6.3</v>
      </c>
      <c r="AA23" s="505" t="n">
        <v>2.75</v>
      </c>
      <c r="AB23" s="504" t="n">
        <v>2.6</v>
      </c>
      <c r="AC23" s="504" t="n">
        <v>2.6</v>
      </c>
      <c r="AD23" s="499"/>
      <c r="AE23" s="252" t="n">
        <v>10</v>
      </c>
    </row>
    <row r="24" s="506" customFormat="true" ht="15.95" hidden="false" customHeight="true" outlineLevel="0" collapsed="false">
      <c r="A24" s="252" t="n">
        <v>11</v>
      </c>
      <c r="B24" s="510" t="s">
        <v>215</v>
      </c>
      <c r="C24" s="510"/>
      <c r="D24" s="502" t="n">
        <v>1624</v>
      </c>
      <c r="E24" s="511" t="n">
        <v>848</v>
      </c>
      <c r="F24" s="511" t="n">
        <v>776</v>
      </c>
      <c r="G24" s="447" t="n">
        <v>1058</v>
      </c>
      <c r="H24" s="511" t="n">
        <v>568</v>
      </c>
      <c r="I24" s="511" t="n">
        <v>490</v>
      </c>
      <c r="J24" s="503" t="n">
        <v>566</v>
      </c>
      <c r="K24" s="447" t="n">
        <v>2</v>
      </c>
      <c r="L24" s="447" t="n">
        <v>1</v>
      </c>
      <c r="M24" s="447" t="n">
        <v>1</v>
      </c>
      <c r="N24" s="447" t="n">
        <v>0</v>
      </c>
      <c r="O24" s="447" t="n">
        <v>41</v>
      </c>
      <c r="P24" s="447" t="n">
        <v>18</v>
      </c>
      <c r="Q24" s="447" t="n">
        <v>23</v>
      </c>
      <c r="R24" s="447" t="n">
        <v>2</v>
      </c>
      <c r="S24" s="447" t="n">
        <v>2</v>
      </c>
      <c r="T24" s="447" t="n">
        <v>0</v>
      </c>
      <c r="U24" s="511" t="n">
        <v>786</v>
      </c>
      <c r="V24" s="511" t="n">
        <v>427</v>
      </c>
      <c r="W24" s="504" t="n">
        <v>11.6</v>
      </c>
      <c r="X24" s="504" t="n">
        <v>7.6</v>
      </c>
      <c r="Y24" s="504" t="n">
        <v>4.1</v>
      </c>
      <c r="Z24" s="504" t="n">
        <v>5.6</v>
      </c>
      <c r="AA24" s="505" t="n">
        <v>3.06</v>
      </c>
      <c r="AB24" s="504" t="n">
        <v>1.2</v>
      </c>
      <c r="AC24" s="509" t="s">
        <v>236</v>
      </c>
      <c r="AD24" s="499"/>
      <c r="AE24" s="252" t="n">
        <v>11</v>
      </c>
    </row>
    <row r="25" s="506" customFormat="true" ht="15.95" hidden="false" customHeight="true" outlineLevel="0" collapsed="false">
      <c r="A25" s="252" t="n">
        <v>12</v>
      </c>
      <c r="B25" s="510" t="s">
        <v>122</v>
      </c>
      <c r="C25" s="510"/>
      <c r="D25" s="502" t="n">
        <v>1325</v>
      </c>
      <c r="E25" s="511" t="n">
        <v>682</v>
      </c>
      <c r="F25" s="511" t="n">
        <v>643</v>
      </c>
      <c r="G25" s="447" t="n">
        <v>1067</v>
      </c>
      <c r="H25" s="511" t="n">
        <v>531</v>
      </c>
      <c r="I25" s="511" t="n">
        <v>536</v>
      </c>
      <c r="J25" s="503" t="n">
        <v>258</v>
      </c>
      <c r="K25" s="447" t="n">
        <v>1</v>
      </c>
      <c r="L25" s="447" t="n">
        <v>1</v>
      </c>
      <c r="M25" s="447" t="n">
        <v>0</v>
      </c>
      <c r="N25" s="447" t="n">
        <v>1</v>
      </c>
      <c r="O25" s="447" t="n">
        <v>27</v>
      </c>
      <c r="P25" s="447" t="n">
        <v>10</v>
      </c>
      <c r="Q25" s="447" t="n">
        <v>17</v>
      </c>
      <c r="R25" s="447" t="n">
        <v>2</v>
      </c>
      <c r="S25" s="447" t="n">
        <v>2</v>
      </c>
      <c r="T25" s="447" t="n">
        <v>0</v>
      </c>
      <c r="U25" s="511" t="n">
        <v>625</v>
      </c>
      <c r="V25" s="511" t="n">
        <v>334</v>
      </c>
      <c r="W25" s="504" t="n">
        <v>11.1</v>
      </c>
      <c r="X25" s="504" t="n">
        <v>8.9</v>
      </c>
      <c r="Y25" s="504" t="n">
        <v>2.2</v>
      </c>
      <c r="Z25" s="504" t="n">
        <v>5.2</v>
      </c>
      <c r="AA25" s="505" t="n">
        <v>2.8</v>
      </c>
      <c r="AB25" s="504" t="n">
        <v>0.8</v>
      </c>
      <c r="AC25" s="504" t="n">
        <v>0.8</v>
      </c>
      <c r="AD25" s="499"/>
      <c r="AE25" s="252" t="n">
        <v>12</v>
      </c>
    </row>
    <row r="26" s="506" customFormat="true" ht="15.95" hidden="false" customHeight="true" outlineLevel="0" collapsed="false">
      <c r="A26" s="252" t="n">
        <v>13</v>
      </c>
      <c r="B26" s="510" t="s">
        <v>224</v>
      </c>
      <c r="C26" s="510"/>
      <c r="D26" s="502" t="n">
        <v>87</v>
      </c>
      <c r="E26" s="511" t="n">
        <v>44</v>
      </c>
      <c r="F26" s="511" t="n">
        <v>43</v>
      </c>
      <c r="G26" s="447" t="n">
        <v>109</v>
      </c>
      <c r="H26" s="511" t="n">
        <v>47</v>
      </c>
      <c r="I26" s="511" t="n">
        <v>62</v>
      </c>
      <c r="J26" s="503" t="n">
        <v>-22</v>
      </c>
      <c r="K26" s="447" t="n">
        <v>0</v>
      </c>
      <c r="L26" s="447" t="n">
        <v>0</v>
      </c>
      <c r="M26" s="447" t="n">
        <v>0</v>
      </c>
      <c r="N26" s="447" t="n">
        <v>0</v>
      </c>
      <c r="O26" s="447" t="n">
        <v>1</v>
      </c>
      <c r="P26" s="447" t="n">
        <v>1</v>
      </c>
      <c r="Q26" s="447" t="n">
        <v>0</v>
      </c>
      <c r="R26" s="447" t="n">
        <v>0</v>
      </c>
      <c r="S26" s="447" t="n">
        <v>0</v>
      </c>
      <c r="T26" s="447" t="n">
        <v>0</v>
      </c>
      <c r="U26" s="511" t="n">
        <v>49</v>
      </c>
      <c r="V26" s="511" t="n">
        <v>29</v>
      </c>
      <c r="W26" s="504" t="n">
        <v>8.7</v>
      </c>
      <c r="X26" s="504" t="n">
        <v>10.9</v>
      </c>
      <c r="Y26" s="504" t="n">
        <v>-2.2</v>
      </c>
      <c r="Z26" s="504" t="n">
        <v>4.9</v>
      </c>
      <c r="AA26" s="505" t="n">
        <v>2.9</v>
      </c>
      <c r="AB26" s="509" t="s">
        <v>236</v>
      </c>
      <c r="AC26" s="509" t="s">
        <v>236</v>
      </c>
      <c r="AD26" s="499"/>
      <c r="AE26" s="252" t="n">
        <v>13</v>
      </c>
    </row>
    <row r="27" s="506" customFormat="true" ht="15.95" hidden="false" customHeight="true" outlineLevel="0" collapsed="false">
      <c r="A27" s="252" t="n">
        <v>14</v>
      </c>
      <c r="B27" s="510" t="s">
        <v>133</v>
      </c>
      <c r="C27" s="510"/>
      <c r="D27" s="502" t="n">
        <v>61</v>
      </c>
      <c r="E27" s="511" t="n">
        <v>32</v>
      </c>
      <c r="F27" s="511" t="n">
        <v>29</v>
      </c>
      <c r="G27" s="447" t="n">
        <v>59</v>
      </c>
      <c r="H27" s="511" t="n">
        <v>34</v>
      </c>
      <c r="I27" s="511" t="n">
        <v>25</v>
      </c>
      <c r="J27" s="503" t="n">
        <v>2</v>
      </c>
      <c r="K27" s="447" t="n">
        <v>0</v>
      </c>
      <c r="L27" s="447" t="n">
        <v>0</v>
      </c>
      <c r="M27" s="447" t="n">
        <v>0</v>
      </c>
      <c r="N27" s="447" t="n">
        <v>0</v>
      </c>
      <c r="O27" s="447" t="n">
        <v>2</v>
      </c>
      <c r="P27" s="447" t="n">
        <v>2</v>
      </c>
      <c r="Q27" s="447" t="n">
        <v>0</v>
      </c>
      <c r="R27" s="447" t="n">
        <v>1</v>
      </c>
      <c r="S27" s="447" t="n">
        <v>1</v>
      </c>
      <c r="T27" s="447" t="n">
        <v>0</v>
      </c>
      <c r="U27" s="511" t="n">
        <v>43</v>
      </c>
      <c r="V27" s="511" t="n">
        <v>13</v>
      </c>
      <c r="W27" s="504" t="n">
        <v>10.7</v>
      </c>
      <c r="X27" s="504" t="n">
        <v>10.3</v>
      </c>
      <c r="Y27" s="504" t="n">
        <v>0.4</v>
      </c>
      <c r="Z27" s="504" t="n">
        <v>7.5</v>
      </c>
      <c r="AA27" s="505" t="n">
        <v>2.28</v>
      </c>
      <c r="AB27" s="509" t="s">
        <v>236</v>
      </c>
      <c r="AC27" s="509" t="s">
        <v>236</v>
      </c>
      <c r="AD27" s="499"/>
      <c r="AE27" s="252" t="n">
        <v>14</v>
      </c>
    </row>
    <row r="28" s="506" customFormat="true" ht="15.95" hidden="false" customHeight="true" outlineLevel="0" collapsed="false">
      <c r="A28" s="252" t="n">
        <v>15</v>
      </c>
      <c r="B28" s="510" t="s">
        <v>225</v>
      </c>
      <c r="C28" s="510"/>
      <c r="D28" s="502" t="n">
        <v>135</v>
      </c>
      <c r="E28" s="511" t="n">
        <v>76</v>
      </c>
      <c r="F28" s="511" t="n">
        <v>59</v>
      </c>
      <c r="G28" s="447" t="n">
        <v>137</v>
      </c>
      <c r="H28" s="511" t="n">
        <v>58</v>
      </c>
      <c r="I28" s="511" t="n">
        <v>79</v>
      </c>
      <c r="J28" s="503" t="n">
        <v>-2</v>
      </c>
      <c r="K28" s="447" t="n">
        <v>0</v>
      </c>
      <c r="L28" s="447" t="n">
        <v>0</v>
      </c>
      <c r="M28" s="447" t="n">
        <v>0</v>
      </c>
      <c r="N28" s="447" t="n">
        <v>0</v>
      </c>
      <c r="O28" s="447" t="n">
        <v>5</v>
      </c>
      <c r="P28" s="447" t="n">
        <v>3</v>
      </c>
      <c r="Q28" s="447" t="n">
        <v>2</v>
      </c>
      <c r="R28" s="447" t="n">
        <v>0</v>
      </c>
      <c r="S28" s="447" t="n">
        <v>0</v>
      </c>
      <c r="T28" s="447" t="n">
        <v>0</v>
      </c>
      <c r="U28" s="511" t="n">
        <v>74</v>
      </c>
      <c r="V28" s="511" t="n">
        <v>24</v>
      </c>
      <c r="W28" s="504" t="n">
        <v>12</v>
      </c>
      <c r="X28" s="504" t="n">
        <v>12.2</v>
      </c>
      <c r="Y28" s="504" t="n">
        <v>-0.2</v>
      </c>
      <c r="Z28" s="504" t="n">
        <v>6.6</v>
      </c>
      <c r="AA28" s="505" t="n">
        <v>2.13</v>
      </c>
      <c r="AB28" s="514" t="s">
        <v>236</v>
      </c>
      <c r="AC28" s="514" t="s">
        <v>236</v>
      </c>
      <c r="AD28" s="499"/>
      <c r="AE28" s="252" t="n">
        <v>15</v>
      </c>
    </row>
    <row r="29" s="506" customFormat="true" ht="15.95" hidden="false" customHeight="true" outlineLevel="0" collapsed="false">
      <c r="A29" s="252" t="n">
        <v>16</v>
      </c>
      <c r="B29" s="510" t="s">
        <v>229</v>
      </c>
      <c r="C29" s="510"/>
      <c r="D29" s="502" t="n">
        <v>387</v>
      </c>
      <c r="E29" s="511" t="n">
        <v>179</v>
      </c>
      <c r="F29" s="511" t="n">
        <v>208</v>
      </c>
      <c r="G29" s="447" t="n">
        <v>329</v>
      </c>
      <c r="H29" s="511" t="n">
        <v>175</v>
      </c>
      <c r="I29" s="511" t="n">
        <v>154</v>
      </c>
      <c r="J29" s="503" t="n">
        <v>58</v>
      </c>
      <c r="K29" s="447" t="n">
        <v>0</v>
      </c>
      <c r="L29" s="447" t="n">
        <v>0</v>
      </c>
      <c r="M29" s="447" t="n">
        <v>0</v>
      </c>
      <c r="N29" s="447" t="n">
        <v>0</v>
      </c>
      <c r="O29" s="447" t="n">
        <v>8</v>
      </c>
      <c r="P29" s="447" t="n">
        <v>6</v>
      </c>
      <c r="Q29" s="447" t="n">
        <v>2</v>
      </c>
      <c r="R29" s="447" t="n">
        <v>2</v>
      </c>
      <c r="S29" s="447" t="n">
        <v>2</v>
      </c>
      <c r="T29" s="447" t="n">
        <v>0</v>
      </c>
      <c r="U29" s="511" t="n">
        <v>195</v>
      </c>
      <c r="V29" s="511" t="n">
        <v>97</v>
      </c>
      <c r="W29" s="504" t="n">
        <v>9.9</v>
      </c>
      <c r="X29" s="504" t="n">
        <v>8.5</v>
      </c>
      <c r="Y29" s="504" t="n">
        <v>1.5</v>
      </c>
      <c r="Z29" s="504" t="n">
        <v>5</v>
      </c>
      <c r="AA29" s="505" t="n">
        <v>2.49</v>
      </c>
      <c r="AB29" s="509" t="s">
        <v>236</v>
      </c>
      <c r="AC29" s="509" t="s">
        <v>236</v>
      </c>
      <c r="AD29" s="499"/>
      <c r="AE29" s="252" t="n">
        <v>16</v>
      </c>
    </row>
    <row r="30" s="506" customFormat="true" ht="15.95" hidden="false" customHeight="true" outlineLevel="0" collapsed="false">
      <c r="A30" s="252" t="n">
        <v>17</v>
      </c>
      <c r="B30" s="510" t="s">
        <v>138</v>
      </c>
      <c r="C30" s="510"/>
      <c r="D30" s="502" t="n">
        <v>137</v>
      </c>
      <c r="E30" s="511" t="n">
        <v>71</v>
      </c>
      <c r="F30" s="511" t="n">
        <v>66</v>
      </c>
      <c r="G30" s="447" t="n">
        <v>138</v>
      </c>
      <c r="H30" s="511" t="n">
        <v>73</v>
      </c>
      <c r="I30" s="511" t="n">
        <v>65</v>
      </c>
      <c r="J30" s="503" t="n">
        <v>-1</v>
      </c>
      <c r="K30" s="447" t="n">
        <v>0</v>
      </c>
      <c r="L30" s="447" t="n">
        <v>0</v>
      </c>
      <c r="M30" s="447" t="n">
        <v>0</v>
      </c>
      <c r="N30" s="447" t="n">
        <v>0</v>
      </c>
      <c r="O30" s="447" t="n">
        <v>2</v>
      </c>
      <c r="P30" s="447" t="n">
        <v>1</v>
      </c>
      <c r="Q30" s="447" t="n">
        <v>1</v>
      </c>
      <c r="R30" s="447" t="n">
        <v>0</v>
      </c>
      <c r="S30" s="447" t="n">
        <v>0</v>
      </c>
      <c r="T30" s="447" t="n">
        <v>0</v>
      </c>
      <c r="U30" s="511" t="n">
        <v>71</v>
      </c>
      <c r="V30" s="511" t="n">
        <v>33</v>
      </c>
      <c r="W30" s="504" t="n">
        <v>10.2</v>
      </c>
      <c r="X30" s="504" t="n">
        <v>10.2</v>
      </c>
      <c r="Y30" s="504" t="n">
        <v>-0.1</v>
      </c>
      <c r="Z30" s="504" t="n">
        <v>5.3</v>
      </c>
      <c r="AA30" s="505" t="n">
        <v>2.45</v>
      </c>
      <c r="AB30" s="509" t="s">
        <v>236</v>
      </c>
      <c r="AC30" s="509" t="s">
        <v>236</v>
      </c>
      <c r="AD30" s="499"/>
      <c r="AE30" s="252" t="n">
        <v>17</v>
      </c>
    </row>
    <row r="31" s="506" customFormat="true" ht="15.95" hidden="false" customHeight="true" outlineLevel="0" collapsed="false">
      <c r="A31" s="252" t="n">
        <v>18</v>
      </c>
      <c r="B31" s="510" t="s">
        <v>230</v>
      </c>
      <c r="C31" s="510"/>
      <c r="D31" s="502" t="n">
        <v>326</v>
      </c>
      <c r="E31" s="511" t="n">
        <v>166</v>
      </c>
      <c r="F31" s="511" t="n">
        <v>160</v>
      </c>
      <c r="G31" s="447" t="n">
        <v>224</v>
      </c>
      <c r="H31" s="511" t="n">
        <v>123</v>
      </c>
      <c r="I31" s="511" t="n">
        <v>101</v>
      </c>
      <c r="J31" s="503" t="n">
        <v>102</v>
      </c>
      <c r="K31" s="447" t="n">
        <v>2</v>
      </c>
      <c r="L31" s="447" t="n">
        <v>1</v>
      </c>
      <c r="M31" s="447" t="n">
        <v>1</v>
      </c>
      <c r="N31" s="447" t="n">
        <v>0</v>
      </c>
      <c r="O31" s="447" t="n">
        <v>6</v>
      </c>
      <c r="P31" s="447" t="n">
        <v>2</v>
      </c>
      <c r="Q31" s="447" t="n">
        <v>4</v>
      </c>
      <c r="R31" s="447" t="n">
        <v>0</v>
      </c>
      <c r="S31" s="447" t="n">
        <v>0</v>
      </c>
      <c r="T31" s="447" t="n">
        <v>0</v>
      </c>
      <c r="U31" s="511" t="n">
        <v>184</v>
      </c>
      <c r="V31" s="511" t="n">
        <v>82</v>
      </c>
      <c r="W31" s="504" t="n">
        <v>11.8</v>
      </c>
      <c r="X31" s="504" t="n">
        <v>8.1</v>
      </c>
      <c r="Y31" s="504" t="n">
        <v>3.7</v>
      </c>
      <c r="Z31" s="504" t="n">
        <v>6.6</v>
      </c>
      <c r="AA31" s="505" t="n">
        <v>2.96</v>
      </c>
      <c r="AB31" s="509" t="n">
        <v>6.1</v>
      </c>
      <c r="AC31" s="509" t="s">
        <v>236</v>
      </c>
      <c r="AD31" s="499"/>
      <c r="AE31" s="252" t="n">
        <v>18</v>
      </c>
    </row>
    <row r="32" s="506" customFormat="true" ht="15.95" hidden="false" customHeight="true" outlineLevel="0" collapsed="false">
      <c r="A32" s="252" t="n">
        <v>19</v>
      </c>
      <c r="B32" s="510" t="s">
        <v>140</v>
      </c>
      <c r="C32" s="510"/>
      <c r="D32" s="502" t="n">
        <v>176</v>
      </c>
      <c r="E32" s="511" t="n">
        <v>104</v>
      </c>
      <c r="F32" s="511" t="n">
        <v>72</v>
      </c>
      <c r="G32" s="447" t="n">
        <v>120</v>
      </c>
      <c r="H32" s="511" t="n">
        <v>68</v>
      </c>
      <c r="I32" s="511" t="n">
        <v>52</v>
      </c>
      <c r="J32" s="503" t="n">
        <v>56</v>
      </c>
      <c r="K32" s="447"/>
      <c r="L32" s="447"/>
      <c r="M32" s="447"/>
      <c r="N32" s="447" t="n">
        <v>0</v>
      </c>
      <c r="O32" s="447" t="n">
        <v>1</v>
      </c>
      <c r="P32" s="447" t="n">
        <v>1</v>
      </c>
      <c r="Q32" s="447" t="n">
        <v>0</v>
      </c>
      <c r="R32" s="447" t="n">
        <v>0</v>
      </c>
      <c r="S32" s="447" t="n">
        <v>0</v>
      </c>
      <c r="T32" s="447" t="n">
        <v>0</v>
      </c>
      <c r="U32" s="511" t="n">
        <v>89</v>
      </c>
      <c r="V32" s="511" t="n">
        <v>51</v>
      </c>
      <c r="W32" s="504" t="n">
        <v>10.8</v>
      </c>
      <c r="X32" s="504" t="n">
        <v>7.4</v>
      </c>
      <c r="Y32" s="504" t="n">
        <v>3.4</v>
      </c>
      <c r="Z32" s="504" t="n">
        <v>5.5</v>
      </c>
      <c r="AA32" s="505" t="n">
        <v>3.14</v>
      </c>
      <c r="AB32" s="509" t="s">
        <v>236</v>
      </c>
      <c r="AC32" s="509" t="s">
        <v>236</v>
      </c>
      <c r="AD32" s="499"/>
      <c r="AE32" s="252" t="n">
        <v>19</v>
      </c>
    </row>
    <row r="33" s="506" customFormat="true" ht="15.95" hidden="false" customHeight="true" outlineLevel="0" collapsed="false">
      <c r="A33" s="252" t="n">
        <v>20</v>
      </c>
      <c r="B33" s="510" t="s">
        <v>231</v>
      </c>
      <c r="C33" s="510"/>
      <c r="D33" s="502" t="n">
        <v>249</v>
      </c>
      <c r="E33" s="511" t="n">
        <v>121</v>
      </c>
      <c r="F33" s="511" t="n">
        <v>128</v>
      </c>
      <c r="G33" s="447" t="n">
        <v>146</v>
      </c>
      <c r="H33" s="511" t="n">
        <v>81</v>
      </c>
      <c r="I33" s="511" t="n">
        <v>65</v>
      </c>
      <c r="J33" s="503" t="n">
        <v>103</v>
      </c>
      <c r="K33" s="447"/>
      <c r="L33" s="447"/>
      <c r="M33" s="447"/>
      <c r="N33" s="447" t="n">
        <v>0</v>
      </c>
      <c r="O33" s="447" t="n">
        <v>9</v>
      </c>
      <c r="P33" s="447" t="n">
        <v>7</v>
      </c>
      <c r="Q33" s="447" t="n">
        <v>2</v>
      </c>
      <c r="R33" s="447" t="n">
        <v>2</v>
      </c>
      <c r="S33" s="447" t="n">
        <v>2</v>
      </c>
      <c r="T33" s="447" t="n">
        <v>0</v>
      </c>
      <c r="U33" s="511" t="n">
        <v>127</v>
      </c>
      <c r="V33" s="511" t="n">
        <v>29</v>
      </c>
      <c r="W33" s="504" t="n">
        <v>12</v>
      </c>
      <c r="X33" s="504" t="n">
        <v>7</v>
      </c>
      <c r="Y33" s="504" t="n">
        <v>5</v>
      </c>
      <c r="Z33" s="504" t="n">
        <v>6.1</v>
      </c>
      <c r="AA33" s="505" t="n">
        <v>1.4</v>
      </c>
      <c r="AB33" s="509" t="s">
        <v>236</v>
      </c>
      <c r="AC33" s="509" t="s">
        <v>236</v>
      </c>
      <c r="AD33" s="499"/>
      <c r="AE33" s="252" t="n">
        <v>20</v>
      </c>
    </row>
    <row r="34" s="506" customFormat="true" ht="15.95" hidden="false" customHeight="true" outlineLevel="0" collapsed="false">
      <c r="A34" s="441"/>
      <c r="B34" s="510"/>
      <c r="C34" s="510"/>
      <c r="D34" s="502"/>
      <c r="E34" s="447"/>
      <c r="F34" s="447"/>
      <c r="G34" s="447"/>
      <c r="H34" s="447"/>
      <c r="I34" s="447"/>
      <c r="J34" s="503"/>
      <c r="K34" s="447"/>
      <c r="L34" s="447"/>
      <c r="M34" s="447"/>
      <c r="N34" s="447"/>
      <c r="O34" s="447"/>
      <c r="P34" s="447"/>
      <c r="Q34" s="447"/>
      <c r="R34" s="447"/>
      <c r="S34" s="447"/>
      <c r="T34" s="447"/>
      <c r="U34" s="447"/>
      <c r="V34" s="447"/>
      <c r="W34" s="504"/>
      <c r="X34" s="504"/>
      <c r="Y34" s="504"/>
      <c r="Z34" s="504"/>
      <c r="AA34" s="505"/>
      <c r="AB34" s="504"/>
      <c r="AC34" s="504"/>
      <c r="AD34" s="499"/>
      <c r="AE34" s="441"/>
    </row>
    <row r="35" s="506" customFormat="true" ht="15.95" hidden="false" customHeight="true" outlineLevel="0" collapsed="false">
      <c r="A35" s="252"/>
      <c r="B35" s="508" t="s">
        <v>818</v>
      </c>
      <c r="C35" s="501"/>
      <c r="D35" s="502" t="n">
        <v>2916</v>
      </c>
      <c r="E35" s="447" t="n">
        <v>1523</v>
      </c>
      <c r="F35" s="447" t="n">
        <v>1393</v>
      </c>
      <c r="G35" s="447" t="n">
        <v>2749</v>
      </c>
      <c r="H35" s="447" t="n">
        <v>1419</v>
      </c>
      <c r="I35" s="447" t="n">
        <v>1330</v>
      </c>
      <c r="J35" s="503" t="n">
        <v>167</v>
      </c>
      <c r="K35" s="447" t="n">
        <v>5</v>
      </c>
      <c r="L35" s="447" t="n">
        <v>3</v>
      </c>
      <c r="M35" s="447" t="n">
        <v>2</v>
      </c>
      <c r="N35" s="447" t="n">
        <v>4</v>
      </c>
      <c r="O35" s="447" t="n">
        <v>79</v>
      </c>
      <c r="P35" s="447" t="n">
        <v>34</v>
      </c>
      <c r="Q35" s="447" t="n">
        <v>45</v>
      </c>
      <c r="R35" s="447" t="n">
        <v>15</v>
      </c>
      <c r="S35" s="447" t="n">
        <v>12</v>
      </c>
      <c r="T35" s="447" t="n">
        <v>3</v>
      </c>
      <c r="U35" s="447" t="n">
        <v>1574</v>
      </c>
      <c r="V35" s="447" t="n">
        <v>703</v>
      </c>
      <c r="W35" s="504" t="n">
        <v>9.3</v>
      </c>
      <c r="X35" s="504" t="n">
        <v>8.8</v>
      </c>
      <c r="Y35" s="504" t="n">
        <v>0.5</v>
      </c>
      <c r="Z35" s="504" t="n">
        <v>5</v>
      </c>
      <c r="AA35" s="505" t="n">
        <v>2.24</v>
      </c>
      <c r="AB35" s="504" t="n">
        <v>1.7</v>
      </c>
      <c r="AC35" s="504" t="n">
        <v>1.4</v>
      </c>
      <c r="AD35" s="499"/>
      <c r="AE35" s="258" t="s">
        <v>819</v>
      </c>
    </row>
    <row r="36" s="506" customFormat="true" ht="15.95" hidden="false" customHeight="true" outlineLevel="0" collapsed="false">
      <c r="A36" s="252" t="n">
        <v>21</v>
      </c>
      <c r="B36" s="510" t="s">
        <v>210</v>
      </c>
      <c r="C36" s="510"/>
      <c r="D36" s="502" t="n">
        <v>2916</v>
      </c>
      <c r="E36" s="511" t="n">
        <v>1523</v>
      </c>
      <c r="F36" s="511" t="n">
        <v>1393</v>
      </c>
      <c r="G36" s="447" t="n">
        <v>2749</v>
      </c>
      <c r="H36" s="511" t="n">
        <v>1419</v>
      </c>
      <c r="I36" s="511" t="n">
        <v>1330</v>
      </c>
      <c r="J36" s="503" t="n">
        <v>167</v>
      </c>
      <c r="K36" s="447" t="n">
        <v>5</v>
      </c>
      <c r="L36" s="447" t="n">
        <v>3</v>
      </c>
      <c r="M36" s="447" t="n">
        <v>2</v>
      </c>
      <c r="N36" s="447" t="n">
        <v>4</v>
      </c>
      <c r="O36" s="447" t="n">
        <v>79</v>
      </c>
      <c r="P36" s="447" t="n">
        <v>34</v>
      </c>
      <c r="Q36" s="447" t="n">
        <v>45</v>
      </c>
      <c r="R36" s="447" t="n">
        <v>15</v>
      </c>
      <c r="S36" s="447" t="n">
        <v>12</v>
      </c>
      <c r="T36" s="447" t="n">
        <v>3</v>
      </c>
      <c r="U36" s="511" t="n">
        <v>1574</v>
      </c>
      <c r="V36" s="511" t="n">
        <v>703</v>
      </c>
      <c r="W36" s="504" t="n">
        <v>9.3</v>
      </c>
      <c r="X36" s="504" t="n">
        <v>8.8</v>
      </c>
      <c r="Y36" s="504" t="n">
        <v>0.5</v>
      </c>
      <c r="Z36" s="504" t="n">
        <v>5</v>
      </c>
      <c r="AA36" s="505" t="n">
        <v>2.24</v>
      </c>
      <c r="AB36" s="504" t="n">
        <v>1.7</v>
      </c>
      <c r="AC36" s="504" t="n">
        <v>1.4</v>
      </c>
      <c r="AD36" s="499"/>
      <c r="AE36" s="252" t="n">
        <v>21</v>
      </c>
    </row>
    <row r="37" s="506" customFormat="true" ht="15.95" hidden="false" customHeight="true" outlineLevel="0" collapsed="false">
      <c r="A37" s="252"/>
      <c r="B37" s="510"/>
      <c r="C37" s="510"/>
      <c r="D37" s="512"/>
      <c r="E37" s="511"/>
      <c r="F37" s="511"/>
      <c r="G37" s="511"/>
      <c r="H37" s="511"/>
      <c r="I37" s="511"/>
      <c r="J37" s="511"/>
      <c r="K37" s="511"/>
      <c r="L37" s="511"/>
      <c r="M37" s="511"/>
      <c r="N37" s="511"/>
      <c r="O37" s="511"/>
      <c r="P37" s="511"/>
      <c r="Q37" s="511"/>
      <c r="R37" s="511"/>
      <c r="S37" s="511"/>
      <c r="T37" s="511"/>
      <c r="U37" s="511"/>
      <c r="V37" s="511"/>
      <c r="W37" s="504"/>
      <c r="X37" s="504"/>
      <c r="Y37" s="504"/>
      <c r="Z37" s="504"/>
      <c r="AA37" s="505"/>
      <c r="AB37" s="504"/>
      <c r="AC37" s="504"/>
      <c r="AD37" s="499"/>
      <c r="AE37" s="252"/>
    </row>
    <row r="38" s="506" customFormat="true" ht="15.95" hidden="false" customHeight="true" outlineLevel="0" collapsed="false">
      <c r="A38" s="252"/>
      <c r="B38" s="510" t="s">
        <v>820</v>
      </c>
      <c r="C38" s="510"/>
      <c r="D38" s="502" t="n">
        <v>4986</v>
      </c>
      <c r="E38" s="511" t="n">
        <v>2624</v>
      </c>
      <c r="F38" s="511" t="n">
        <v>2362</v>
      </c>
      <c r="G38" s="447" t="n">
        <v>3087</v>
      </c>
      <c r="H38" s="511" t="n">
        <v>1609</v>
      </c>
      <c r="I38" s="511" t="n">
        <v>1478</v>
      </c>
      <c r="J38" s="503" t="n">
        <v>1899</v>
      </c>
      <c r="K38" s="447" t="n">
        <v>5</v>
      </c>
      <c r="L38" s="447" t="n">
        <v>3</v>
      </c>
      <c r="M38" s="447" t="n">
        <v>2</v>
      </c>
      <c r="N38" s="447" t="n">
        <v>0</v>
      </c>
      <c r="O38" s="447" t="n">
        <v>100</v>
      </c>
      <c r="P38" s="447" t="n">
        <v>50</v>
      </c>
      <c r="Q38" s="447" t="n">
        <v>50</v>
      </c>
      <c r="R38" s="447" t="n">
        <v>17</v>
      </c>
      <c r="S38" s="447" t="n">
        <v>17</v>
      </c>
      <c r="T38" s="447" t="n">
        <v>0</v>
      </c>
      <c r="U38" s="511" t="n">
        <v>2255</v>
      </c>
      <c r="V38" s="511" t="n">
        <v>993</v>
      </c>
      <c r="W38" s="504" t="n">
        <v>12.1</v>
      </c>
      <c r="X38" s="504" t="n">
        <v>7.5</v>
      </c>
      <c r="Y38" s="504" t="n">
        <v>4.6</v>
      </c>
      <c r="Z38" s="504" t="n">
        <v>5.5</v>
      </c>
      <c r="AA38" s="505" t="n">
        <v>2.4</v>
      </c>
      <c r="AB38" s="504" t="n">
        <v>1</v>
      </c>
      <c r="AC38" s="514" t="s">
        <v>236</v>
      </c>
      <c r="AD38" s="499"/>
      <c r="AE38" s="258" t="s">
        <v>821</v>
      </c>
    </row>
    <row r="39" s="506" customFormat="true" ht="15.95" hidden="false" customHeight="true" outlineLevel="0" collapsed="false">
      <c r="A39" s="252" t="n">
        <v>22</v>
      </c>
      <c r="B39" s="510" t="s">
        <v>212</v>
      </c>
      <c r="C39" s="510"/>
      <c r="D39" s="502" t="n">
        <v>1245</v>
      </c>
      <c r="E39" s="511" t="n">
        <v>648</v>
      </c>
      <c r="F39" s="511" t="n">
        <v>597</v>
      </c>
      <c r="G39" s="447" t="n">
        <v>733</v>
      </c>
      <c r="H39" s="511" t="n">
        <v>398</v>
      </c>
      <c r="I39" s="511" t="n">
        <v>335</v>
      </c>
      <c r="J39" s="503" t="n">
        <v>512</v>
      </c>
      <c r="K39" s="447" t="n">
        <v>1</v>
      </c>
      <c r="L39" s="447" t="n">
        <v>0</v>
      </c>
      <c r="M39" s="447" t="n">
        <v>1</v>
      </c>
      <c r="N39" s="447" t="n">
        <v>0</v>
      </c>
      <c r="O39" s="447" t="n">
        <v>19</v>
      </c>
      <c r="P39" s="447" t="n">
        <v>6</v>
      </c>
      <c r="Q39" s="447" t="n">
        <v>13</v>
      </c>
      <c r="R39" s="447" t="n">
        <v>0</v>
      </c>
      <c r="S39" s="447" t="n">
        <v>0</v>
      </c>
      <c r="T39" s="447" t="n">
        <v>0</v>
      </c>
      <c r="U39" s="511" t="n">
        <v>653</v>
      </c>
      <c r="V39" s="511" t="n">
        <v>284</v>
      </c>
      <c r="W39" s="504" t="n">
        <v>11</v>
      </c>
      <c r="X39" s="504" t="n">
        <v>6.4</v>
      </c>
      <c r="Y39" s="504" t="n">
        <v>4.5</v>
      </c>
      <c r="Z39" s="504" t="n">
        <v>5.7</v>
      </c>
      <c r="AA39" s="505" t="n">
        <v>2.5</v>
      </c>
      <c r="AB39" s="504" t="n">
        <v>0.8</v>
      </c>
      <c r="AC39" s="509" t="s">
        <v>236</v>
      </c>
      <c r="AD39" s="499"/>
      <c r="AE39" s="252" t="n">
        <v>22</v>
      </c>
    </row>
    <row r="40" s="506" customFormat="true" ht="15.95" hidden="false" customHeight="true" outlineLevel="0" collapsed="false">
      <c r="A40" s="252" t="n">
        <v>23</v>
      </c>
      <c r="B40" s="510" t="s">
        <v>214</v>
      </c>
      <c r="C40" s="510"/>
      <c r="D40" s="502" t="n">
        <v>733</v>
      </c>
      <c r="E40" s="511" t="n">
        <v>381</v>
      </c>
      <c r="F40" s="511" t="n">
        <v>352</v>
      </c>
      <c r="G40" s="447" t="n">
        <v>536</v>
      </c>
      <c r="H40" s="511" t="n">
        <v>273</v>
      </c>
      <c r="I40" s="511" t="n">
        <v>263</v>
      </c>
      <c r="J40" s="503" t="n">
        <v>197</v>
      </c>
      <c r="K40" s="447" t="n">
        <v>0</v>
      </c>
      <c r="L40" s="447" t="n">
        <v>0</v>
      </c>
      <c r="M40" s="447" t="n">
        <v>0</v>
      </c>
      <c r="N40" s="447" t="n">
        <v>0</v>
      </c>
      <c r="O40" s="447" t="n">
        <v>14</v>
      </c>
      <c r="P40" s="447" t="n">
        <v>7</v>
      </c>
      <c r="Q40" s="447" t="n">
        <v>7</v>
      </c>
      <c r="R40" s="447" t="n">
        <v>4</v>
      </c>
      <c r="S40" s="447" t="n">
        <v>4</v>
      </c>
      <c r="T40" s="447" t="n">
        <v>0</v>
      </c>
      <c r="U40" s="511" t="n">
        <v>320</v>
      </c>
      <c r="V40" s="511" t="n">
        <v>162</v>
      </c>
      <c r="W40" s="504" t="n">
        <v>12.3</v>
      </c>
      <c r="X40" s="504" t="n">
        <v>9</v>
      </c>
      <c r="Y40" s="504" t="n">
        <v>3.3</v>
      </c>
      <c r="Z40" s="504" t="n">
        <v>5.4</v>
      </c>
      <c r="AA40" s="505" t="n">
        <v>2.72</v>
      </c>
      <c r="AB40" s="514" t="s">
        <v>236</v>
      </c>
      <c r="AC40" s="509" t="s">
        <v>236</v>
      </c>
      <c r="AD40" s="499"/>
      <c r="AE40" s="252" t="n">
        <v>23</v>
      </c>
    </row>
    <row r="41" s="506" customFormat="true" ht="15.95" hidden="false" customHeight="true" outlineLevel="0" collapsed="false">
      <c r="A41" s="252" t="n">
        <v>24</v>
      </c>
      <c r="B41" s="510" t="s">
        <v>121</v>
      </c>
      <c r="C41" s="510"/>
      <c r="D41" s="502" t="n">
        <v>857</v>
      </c>
      <c r="E41" s="511" t="n">
        <v>455</v>
      </c>
      <c r="F41" s="511" t="n">
        <v>402</v>
      </c>
      <c r="G41" s="447" t="n">
        <v>401</v>
      </c>
      <c r="H41" s="511" t="n">
        <v>202</v>
      </c>
      <c r="I41" s="511" t="n">
        <v>199</v>
      </c>
      <c r="J41" s="503" t="n">
        <v>456</v>
      </c>
      <c r="K41" s="447" t="n">
        <v>1</v>
      </c>
      <c r="L41" s="447" t="n">
        <v>0</v>
      </c>
      <c r="M41" s="447" t="n">
        <v>1</v>
      </c>
      <c r="N41" s="447" t="n">
        <v>0</v>
      </c>
      <c r="O41" s="447" t="n">
        <v>19</v>
      </c>
      <c r="P41" s="447" t="n">
        <v>11</v>
      </c>
      <c r="Q41" s="447" t="n">
        <v>8</v>
      </c>
      <c r="R41" s="447" t="n">
        <v>1</v>
      </c>
      <c r="S41" s="447" t="n">
        <v>1</v>
      </c>
      <c r="T41" s="447" t="n">
        <v>0</v>
      </c>
      <c r="U41" s="511" t="n">
        <v>334</v>
      </c>
      <c r="V41" s="511" t="n">
        <v>147</v>
      </c>
      <c r="W41" s="504" t="n">
        <v>13.7</v>
      </c>
      <c r="X41" s="504" t="n">
        <v>6.4</v>
      </c>
      <c r="Y41" s="504" t="n">
        <v>7.3</v>
      </c>
      <c r="Z41" s="504" t="n">
        <v>5.3</v>
      </c>
      <c r="AA41" s="505" t="n">
        <v>2.34</v>
      </c>
      <c r="AB41" s="504" t="n">
        <v>1.2</v>
      </c>
      <c r="AC41" s="509" t="s">
        <v>236</v>
      </c>
      <c r="AD41" s="499"/>
      <c r="AE41" s="252" t="n">
        <v>24</v>
      </c>
    </row>
    <row r="42" s="506" customFormat="true" ht="15.95" hidden="false" customHeight="true" outlineLevel="0" collapsed="false">
      <c r="A42" s="252" t="n">
        <v>25</v>
      </c>
      <c r="B42" s="510" t="s">
        <v>216</v>
      </c>
      <c r="C42" s="510"/>
      <c r="D42" s="502" t="n">
        <v>470</v>
      </c>
      <c r="E42" s="511" t="n">
        <v>259</v>
      </c>
      <c r="F42" s="511" t="n">
        <v>211</v>
      </c>
      <c r="G42" s="447" t="n">
        <v>438</v>
      </c>
      <c r="H42" s="511" t="n">
        <v>231</v>
      </c>
      <c r="I42" s="511" t="n">
        <v>207</v>
      </c>
      <c r="J42" s="503" t="n">
        <v>32</v>
      </c>
      <c r="K42" s="447" t="n">
        <v>1</v>
      </c>
      <c r="L42" s="447" t="n">
        <v>1</v>
      </c>
      <c r="M42" s="447" t="n">
        <v>0</v>
      </c>
      <c r="N42" s="447" t="n">
        <v>0</v>
      </c>
      <c r="O42" s="447" t="n">
        <v>13</v>
      </c>
      <c r="P42" s="447" t="n">
        <v>8</v>
      </c>
      <c r="Q42" s="447" t="n">
        <v>5</v>
      </c>
      <c r="R42" s="447" t="n">
        <v>3</v>
      </c>
      <c r="S42" s="447" t="n">
        <v>3</v>
      </c>
      <c r="T42" s="447" t="n">
        <v>0</v>
      </c>
      <c r="U42" s="511" t="n">
        <v>209</v>
      </c>
      <c r="V42" s="511" t="n">
        <v>81</v>
      </c>
      <c r="W42" s="504" t="n">
        <v>10.9</v>
      </c>
      <c r="X42" s="504" t="n">
        <v>10.2</v>
      </c>
      <c r="Y42" s="504" t="n">
        <v>0.7</v>
      </c>
      <c r="Z42" s="504" t="n">
        <v>4.9</v>
      </c>
      <c r="AA42" s="505" t="n">
        <v>1.89</v>
      </c>
      <c r="AB42" s="504" t="n">
        <v>2.1</v>
      </c>
      <c r="AC42" s="509" t="s">
        <v>236</v>
      </c>
      <c r="AD42" s="499"/>
      <c r="AE42" s="252" t="n">
        <v>25</v>
      </c>
    </row>
    <row r="43" s="506" customFormat="true" ht="15.95" hidden="false" customHeight="true" outlineLevel="0" collapsed="false">
      <c r="A43" s="252" t="n">
        <v>26</v>
      </c>
      <c r="B43" s="510" t="s">
        <v>232</v>
      </c>
      <c r="C43" s="510"/>
      <c r="D43" s="502" t="n">
        <v>315</v>
      </c>
      <c r="E43" s="511" t="n">
        <v>158</v>
      </c>
      <c r="F43" s="511" t="n">
        <v>157</v>
      </c>
      <c r="G43" s="447" t="n">
        <v>216</v>
      </c>
      <c r="H43" s="511" t="n">
        <v>113</v>
      </c>
      <c r="I43" s="511" t="n">
        <v>103</v>
      </c>
      <c r="J43" s="503" t="n">
        <v>99</v>
      </c>
      <c r="K43" s="447" t="n">
        <v>0</v>
      </c>
      <c r="L43" s="447" t="n">
        <v>0</v>
      </c>
      <c r="M43" s="447" t="n">
        <v>0</v>
      </c>
      <c r="N43" s="447" t="n">
        <v>0</v>
      </c>
      <c r="O43" s="447" t="n">
        <v>3</v>
      </c>
      <c r="P43" s="447" t="n">
        <v>3</v>
      </c>
      <c r="Q43" s="447" t="n">
        <v>0</v>
      </c>
      <c r="R43" s="447" t="n">
        <v>2</v>
      </c>
      <c r="S43" s="447" t="n">
        <v>2</v>
      </c>
      <c r="T43" s="447" t="n">
        <v>0</v>
      </c>
      <c r="U43" s="511" t="n">
        <v>165</v>
      </c>
      <c r="V43" s="511" t="n">
        <v>80</v>
      </c>
      <c r="W43" s="504" t="n">
        <v>9.2</v>
      </c>
      <c r="X43" s="504" t="n">
        <v>6.3</v>
      </c>
      <c r="Y43" s="504" t="n">
        <v>2.9</v>
      </c>
      <c r="Z43" s="504" t="n">
        <v>4.8</v>
      </c>
      <c r="AA43" s="505" t="n">
        <v>2.35</v>
      </c>
      <c r="AB43" s="509" t="s">
        <v>236</v>
      </c>
      <c r="AC43" s="509" t="s">
        <v>236</v>
      </c>
      <c r="AD43" s="499"/>
      <c r="AE43" s="252" t="n">
        <v>26</v>
      </c>
    </row>
    <row r="44" s="506" customFormat="true" ht="15.95" hidden="false" customHeight="true" outlineLevel="0" collapsed="false">
      <c r="A44" s="252" t="n">
        <v>27</v>
      </c>
      <c r="B44" s="510" t="s">
        <v>144</v>
      </c>
      <c r="C44" s="510"/>
      <c r="D44" s="502" t="n">
        <v>281</v>
      </c>
      <c r="E44" s="511" t="n">
        <v>164</v>
      </c>
      <c r="F44" s="511" t="n">
        <v>117</v>
      </c>
      <c r="G44" s="447" t="n">
        <v>133</v>
      </c>
      <c r="H44" s="511" t="n">
        <v>74</v>
      </c>
      <c r="I44" s="511" t="n">
        <v>59</v>
      </c>
      <c r="J44" s="503" t="n">
        <v>148</v>
      </c>
      <c r="K44" s="447" t="n">
        <v>0</v>
      </c>
      <c r="L44" s="447" t="n">
        <v>0</v>
      </c>
      <c r="M44" s="447" t="n">
        <v>0</v>
      </c>
      <c r="N44" s="447" t="n">
        <v>0</v>
      </c>
      <c r="O44" s="447" t="n">
        <v>5</v>
      </c>
      <c r="P44" s="447" t="n">
        <v>1</v>
      </c>
      <c r="Q44" s="447" t="n">
        <v>4</v>
      </c>
      <c r="R44" s="447" t="n">
        <v>1</v>
      </c>
      <c r="S44" s="447" t="n">
        <v>1</v>
      </c>
      <c r="T44" s="447" t="n">
        <v>0</v>
      </c>
      <c r="U44" s="511" t="n">
        <v>122</v>
      </c>
      <c r="V44" s="511" t="n">
        <v>45</v>
      </c>
      <c r="W44" s="504" t="n">
        <v>14.6</v>
      </c>
      <c r="X44" s="504" t="n">
        <v>6.9</v>
      </c>
      <c r="Y44" s="504" t="n">
        <v>7.7</v>
      </c>
      <c r="Z44" s="504" t="n">
        <v>6.3</v>
      </c>
      <c r="AA44" s="505" t="n">
        <v>2.34</v>
      </c>
      <c r="AB44" s="514" t="s">
        <v>236</v>
      </c>
      <c r="AC44" s="509" t="s">
        <v>236</v>
      </c>
      <c r="AD44" s="499"/>
      <c r="AE44" s="252" t="n">
        <v>27</v>
      </c>
    </row>
    <row r="45" s="506" customFormat="true" ht="15.95" hidden="false" customHeight="true" outlineLevel="0" collapsed="false">
      <c r="A45" s="513" t="n">
        <v>28</v>
      </c>
      <c r="B45" s="510" t="s">
        <v>145</v>
      </c>
      <c r="C45" s="510"/>
      <c r="D45" s="502" t="n">
        <v>564</v>
      </c>
      <c r="E45" s="447" t="n">
        <v>286</v>
      </c>
      <c r="F45" s="447" t="n">
        <v>278</v>
      </c>
      <c r="G45" s="447" t="n">
        <v>229</v>
      </c>
      <c r="H45" s="447" t="n">
        <v>113</v>
      </c>
      <c r="I45" s="447" t="n">
        <v>116</v>
      </c>
      <c r="J45" s="503" t="n">
        <v>335</v>
      </c>
      <c r="K45" s="447" t="n">
        <v>2</v>
      </c>
      <c r="L45" s="447" t="n">
        <v>2</v>
      </c>
      <c r="M45" s="447" t="n">
        <v>0</v>
      </c>
      <c r="N45" s="447" t="n">
        <v>0</v>
      </c>
      <c r="O45" s="447" t="n">
        <v>12</v>
      </c>
      <c r="P45" s="447" t="n">
        <v>4</v>
      </c>
      <c r="Q45" s="447" t="n">
        <v>8</v>
      </c>
      <c r="R45" s="447" t="n">
        <v>1</v>
      </c>
      <c r="S45" s="447" t="n">
        <v>1</v>
      </c>
      <c r="T45" s="447" t="n">
        <v>0</v>
      </c>
      <c r="U45" s="447" t="n">
        <v>238</v>
      </c>
      <c r="V45" s="447" t="n">
        <v>96</v>
      </c>
      <c r="W45" s="504" t="n">
        <v>14.4</v>
      </c>
      <c r="X45" s="504" t="n">
        <v>5.9</v>
      </c>
      <c r="Y45" s="504" t="n">
        <v>8.6</v>
      </c>
      <c r="Z45" s="504" t="n">
        <v>6.1</v>
      </c>
      <c r="AA45" s="505" t="n">
        <v>2.46</v>
      </c>
      <c r="AB45" s="509" t="n">
        <v>3.5</v>
      </c>
      <c r="AC45" s="509" t="s">
        <v>236</v>
      </c>
      <c r="AD45" s="499"/>
      <c r="AE45" s="513" t="n">
        <v>28</v>
      </c>
    </row>
    <row r="46" s="506" customFormat="true" ht="15.95" hidden="false" customHeight="true" outlineLevel="0" collapsed="false">
      <c r="A46" s="513" t="n">
        <v>29</v>
      </c>
      <c r="B46" s="508" t="s">
        <v>146</v>
      </c>
      <c r="C46" s="501"/>
      <c r="D46" s="502" t="n">
        <v>10</v>
      </c>
      <c r="E46" s="447" t="n">
        <v>6</v>
      </c>
      <c r="F46" s="447" t="n">
        <v>4</v>
      </c>
      <c r="G46" s="447" t="n">
        <v>8</v>
      </c>
      <c r="H46" s="447" t="n">
        <v>5</v>
      </c>
      <c r="I46" s="447" t="n">
        <v>3</v>
      </c>
      <c r="J46" s="503" t="n">
        <v>2</v>
      </c>
      <c r="K46" s="447" t="n">
        <v>0</v>
      </c>
      <c r="L46" s="447" t="n">
        <v>0</v>
      </c>
      <c r="M46" s="447" t="n">
        <v>0</v>
      </c>
      <c r="N46" s="447" t="n">
        <v>0</v>
      </c>
      <c r="O46" s="447" t="n">
        <v>1</v>
      </c>
      <c r="P46" s="447" t="n">
        <v>1</v>
      </c>
      <c r="Q46" s="447" t="n">
        <v>0</v>
      </c>
      <c r="R46" s="447" t="n">
        <v>1</v>
      </c>
      <c r="S46" s="447" t="n">
        <v>1</v>
      </c>
      <c r="T46" s="447" t="n">
        <v>0</v>
      </c>
      <c r="U46" s="447" t="n">
        <v>3</v>
      </c>
      <c r="V46" s="447" t="n">
        <v>3</v>
      </c>
      <c r="W46" s="504" t="n">
        <v>13.5</v>
      </c>
      <c r="X46" s="504" t="n">
        <v>10.8</v>
      </c>
      <c r="Y46" s="504" t="n">
        <v>2.7</v>
      </c>
      <c r="Z46" s="504" t="n">
        <v>4.1</v>
      </c>
      <c r="AA46" s="505" t="n">
        <v>4.06</v>
      </c>
      <c r="AB46" s="509" t="s">
        <v>236</v>
      </c>
      <c r="AC46" s="509" t="s">
        <v>236</v>
      </c>
      <c r="AD46" s="499"/>
      <c r="AE46" s="513" t="n">
        <v>29</v>
      </c>
    </row>
    <row r="47" s="506" customFormat="true" ht="15.95" hidden="false" customHeight="true" outlineLevel="0" collapsed="false">
      <c r="A47" s="252" t="n">
        <v>30</v>
      </c>
      <c r="B47" s="510" t="s">
        <v>147</v>
      </c>
      <c r="C47" s="510"/>
      <c r="D47" s="502" t="n">
        <v>12</v>
      </c>
      <c r="E47" s="511" t="n">
        <v>9</v>
      </c>
      <c r="F47" s="511" t="n">
        <v>3</v>
      </c>
      <c r="G47" s="447" t="n">
        <v>6</v>
      </c>
      <c r="H47" s="511" t="n">
        <v>4</v>
      </c>
      <c r="I47" s="511" t="n">
        <v>2</v>
      </c>
      <c r="J47" s="503" t="n">
        <v>6</v>
      </c>
      <c r="K47" s="447" t="n">
        <v>0</v>
      </c>
      <c r="L47" s="447" t="n">
        <v>0</v>
      </c>
      <c r="M47" s="447" t="n">
        <v>0</v>
      </c>
      <c r="N47" s="447" t="n">
        <v>0</v>
      </c>
      <c r="O47" s="447" t="n">
        <v>0</v>
      </c>
      <c r="P47" s="447" t="n">
        <v>0</v>
      </c>
      <c r="Q47" s="447" t="n">
        <v>0</v>
      </c>
      <c r="R47" s="447" t="n">
        <v>0</v>
      </c>
      <c r="S47" s="447" t="n">
        <v>0</v>
      </c>
      <c r="T47" s="447" t="n">
        <v>0</v>
      </c>
      <c r="U47" s="511" t="n">
        <v>4</v>
      </c>
      <c r="V47" s="511" t="n">
        <v>5</v>
      </c>
      <c r="W47" s="504" t="n">
        <v>13.4</v>
      </c>
      <c r="X47" s="504" t="n">
        <v>6.7</v>
      </c>
      <c r="Y47" s="504" t="n">
        <v>6.7</v>
      </c>
      <c r="Z47" s="504" t="n">
        <v>4.5</v>
      </c>
      <c r="AA47" s="505" t="n">
        <v>5.6</v>
      </c>
      <c r="AB47" s="509" t="s">
        <v>236</v>
      </c>
      <c r="AC47" s="509" t="s">
        <v>236</v>
      </c>
      <c r="AD47" s="499"/>
      <c r="AE47" s="252" t="n">
        <v>30</v>
      </c>
    </row>
    <row r="48" s="506" customFormat="true" ht="15.95" hidden="false" customHeight="true" outlineLevel="0" collapsed="false">
      <c r="A48" s="252" t="n">
        <v>31</v>
      </c>
      <c r="B48" s="510" t="s">
        <v>235</v>
      </c>
      <c r="C48" s="510"/>
      <c r="D48" s="502" t="n">
        <v>6</v>
      </c>
      <c r="E48" s="511" t="n">
        <v>2</v>
      </c>
      <c r="F48" s="511" t="n">
        <v>4</v>
      </c>
      <c r="G48" s="447" t="n">
        <v>15</v>
      </c>
      <c r="H48" s="511" t="n">
        <v>9</v>
      </c>
      <c r="I48" s="511" t="n">
        <v>6</v>
      </c>
      <c r="J48" s="503" t="n">
        <v>-9</v>
      </c>
      <c r="K48" s="447" t="n">
        <v>0</v>
      </c>
      <c r="L48" s="447" t="n">
        <v>0</v>
      </c>
      <c r="M48" s="447" t="n">
        <v>0</v>
      </c>
      <c r="N48" s="447" t="n">
        <v>0</v>
      </c>
      <c r="O48" s="447" t="n">
        <v>1</v>
      </c>
      <c r="P48" s="447" t="n">
        <v>1</v>
      </c>
      <c r="Q48" s="447" t="n">
        <v>0</v>
      </c>
      <c r="R48" s="447" t="n">
        <v>0</v>
      </c>
      <c r="S48" s="447" t="n">
        <v>0</v>
      </c>
      <c r="T48" s="447" t="n">
        <v>0</v>
      </c>
      <c r="U48" s="511" t="n">
        <v>2</v>
      </c>
      <c r="V48" s="511" t="n">
        <v>0</v>
      </c>
      <c r="W48" s="504" t="n">
        <v>8.4</v>
      </c>
      <c r="X48" s="504" t="n">
        <v>20.9</v>
      </c>
      <c r="Y48" s="504" t="n">
        <v>-12.6</v>
      </c>
      <c r="Z48" s="504" t="n">
        <v>2.8</v>
      </c>
      <c r="AA48" s="505" t="n">
        <v>0</v>
      </c>
      <c r="AB48" s="509" t="s">
        <v>236</v>
      </c>
      <c r="AC48" s="509" t="s">
        <v>236</v>
      </c>
      <c r="AD48" s="499"/>
      <c r="AE48" s="252" t="n">
        <v>31</v>
      </c>
    </row>
    <row r="49" s="506" customFormat="true" ht="15.95" hidden="false" customHeight="true" outlineLevel="0" collapsed="false">
      <c r="A49" s="252" t="n">
        <v>32</v>
      </c>
      <c r="B49" s="510" t="s">
        <v>149</v>
      </c>
      <c r="C49" s="510"/>
      <c r="D49" s="502" t="n">
        <v>3</v>
      </c>
      <c r="E49" s="511" t="n">
        <v>2</v>
      </c>
      <c r="F49" s="511" t="n">
        <v>1</v>
      </c>
      <c r="G49" s="447" t="n">
        <v>3</v>
      </c>
      <c r="H49" s="511" t="n">
        <v>0</v>
      </c>
      <c r="I49" s="511" t="n">
        <v>3</v>
      </c>
      <c r="J49" s="503" t="n">
        <v>0</v>
      </c>
      <c r="K49" s="447" t="n">
        <v>0</v>
      </c>
      <c r="L49" s="447" t="n">
        <v>0</v>
      </c>
      <c r="M49" s="447" t="n">
        <v>0</v>
      </c>
      <c r="N49" s="447" t="n">
        <v>0</v>
      </c>
      <c r="O49" s="447" t="n">
        <v>0</v>
      </c>
      <c r="P49" s="447" t="n">
        <v>0</v>
      </c>
      <c r="Q49" s="447" t="n">
        <v>0</v>
      </c>
      <c r="R49" s="447" t="n">
        <v>0</v>
      </c>
      <c r="S49" s="447" t="n">
        <v>0</v>
      </c>
      <c r="T49" s="447" t="n">
        <v>0</v>
      </c>
      <c r="U49" s="511" t="n">
        <v>2</v>
      </c>
      <c r="V49" s="511" t="n">
        <v>2</v>
      </c>
      <c r="W49" s="504" t="n">
        <v>7.2</v>
      </c>
      <c r="X49" s="504" t="n">
        <v>7.2</v>
      </c>
      <c r="Y49" s="504" t="n">
        <v>0</v>
      </c>
      <c r="Z49" s="504" t="n">
        <v>4.8</v>
      </c>
      <c r="AA49" s="515" t="n">
        <v>4.82</v>
      </c>
      <c r="AB49" s="509" t="s">
        <v>236</v>
      </c>
      <c r="AC49" s="509" t="s">
        <v>236</v>
      </c>
      <c r="AD49" s="499"/>
      <c r="AE49" s="252" t="n">
        <v>32</v>
      </c>
    </row>
    <row r="50" s="506" customFormat="true" ht="15.95" hidden="false" customHeight="true" outlineLevel="0" collapsed="false">
      <c r="A50" s="252" t="n">
        <v>33</v>
      </c>
      <c r="B50" s="510" t="s">
        <v>150</v>
      </c>
      <c r="C50" s="510"/>
      <c r="D50" s="502" t="n">
        <v>15</v>
      </c>
      <c r="E50" s="511" t="n">
        <v>7</v>
      </c>
      <c r="F50" s="511" t="n">
        <v>8</v>
      </c>
      <c r="G50" s="447" t="n">
        <v>10</v>
      </c>
      <c r="H50" s="511" t="n">
        <v>9</v>
      </c>
      <c r="I50" s="511" t="n">
        <v>1</v>
      </c>
      <c r="J50" s="503" t="n">
        <v>5</v>
      </c>
      <c r="K50" s="447" t="n">
        <v>0</v>
      </c>
      <c r="L50" s="447" t="n">
        <v>0</v>
      </c>
      <c r="M50" s="447" t="n">
        <v>0</v>
      </c>
      <c r="N50" s="447" t="n">
        <v>0</v>
      </c>
      <c r="O50" s="447" t="n">
        <v>0</v>
      </c>
      <c r="P50" s="447" t="n">
        <v>0</v>
      </c>
      <c r="Q50" s="447" t="n">
        <v>0</v>
      </c>
      <c r="R50" s="447" t="n">
        <v>0</v>
      </c>
      <c r="S50" s="447" t="n">
        <v>0</v>
      </c>
      <c r="T50" s="447" t="n">
        <v>0</v>
      </c>
      <c r="U50" s="511" t="n">
        <v>8</v>
      </c>
      <c r="V50" s="511" t="n">
        <v>5</v>
      </c>
      <c r="W50" s="504" t="n">
        <v>11.7</v>
      </c>
      <c r="X50" s="504" t="n">
        <v>7.8</v>
      </c>
      <c r="Y50" s="514" t="n">
        <v>3.9</v>
      </c>
      <c r="Z50" s="504" t="n">
        <v>6.2</v>
      </c>
      <c r="AA50" s="505" t="n">
        <v>3.9</v>
      </c>
      <c r="AB50" s="509" t="s">
        <v>236</v>
      </c>
      <c r="AC50" s="509" t="s">
        <v>236</v>
      </c>
      <c r="AD50" s="499"/>
      <c r="AE50" s="252" t="n">
        <v>33</v>
      </c>
    </row>
    <row r="51" s="506" customFormat="true" ht="15.95" hidden="false" customHeight="true" outlineLevel="0" collapsed="false">
      <c r="A51" s="252" t="n">
        <v>34</v>
      </c>
      <c r="B51" s="510" t="s">
        <v>151</v>
      </c>
      <c r="C51" s="510"/>
      <c r="D51" s="502" t="n">
        <v>12</v>
      </c>
      <c r="E51" s="511" t="n">
        <v>6</v>
      </c>
      <c r="F51" s="511" t="n">
        <v>6</v>
      </c>
      <c r="G51" s="447" t="n">
        <v>4</v>
      </c>
      <c r="H51" s="511" t="n">
        <v>2</v>
      </c>
      <c r="I51" s="511" t="n">
        <v>2</v>
      </c>
      <c r="J51" s="503" t="n">
        <v>8</v>
      </c>
      <c r="K51" s="447" t="n">
        <v>0</v>
      </c>
      <c r="L51" s="447" t="n">
        <v>0</v>
      </c>
      <c r="M51" s="447" t="n">
        <v>0</v>
      </c>
      <c r="N51" s="447" t="n">
        <v>0</v>
      </c>
      <c r="O51" s="447" t="n">
        <v>0</v>
      </c>
      <c r="P51" s="447" t="n">
        <v>0</v>
      </c>
      <c r="Q51" s="447" t="n">
        <v>0</v>
      </c>
      <c r="R51" s="447" t="n">
        <v>0</v>
      </c>
      <c r="S51" s="447" t="n">
        <v>0</v>
      </c>
      <c r="T51" s="447" t="n">
        <v>0</v>
      </c>
      <c r="U51" s="511" t="n">
        <v>3</v>
      </c>
      <c r="V51" s="511" t="n">
        <v>3</v>
      </c>
      <c r="W51" s="504" t="n">
        <v>19</v>
      </c>
      <c r="X51" s="504" t="n">
        <v>6.3</v>
      </c>
      <c r="Y51" s="504" t="n">
        <v>12.7</v>
      </c>
      <c r="Z51" s="504" t="n">
        <v>4.8</v>
      </c>
      <c r="AA51" s="505" t="n">
        <v>4.75</v>
      </c>
      <c r="AB51" s="509" t="s">
        <v>236</v>
      </c>
      <c r="AC51" s="509" t="s">
        <v>236</v>
      </c>
      <c r="AD51" s="499"/>
      <c r="AE51" s="252" t="n">
        <v>34</v>
      </c>
    </row>
    <row r="52" s="506" customFormat="true" ht="15.95" hidden="false" customHeight="true" outlineLevel="0" collapsed="false">
      <c r="A52" s="252" t="n">
        <v>35</v>
      </c>
      <c r="B52" s="510" t="s">
        <v>154</v>
      </c>
      <c r="C52" s="510"/>
      <c r="D52" s="502" t="n">
        <v>69</v>
      </c>
      <c r="E52" s="511" t="n">
        <v>38</v>
      </c>
      <c r="F52" s="511" t="n">
        <v>31</v>
      </c>
      <c r="G52" s="447" t="n">
        <v>104</v>
      </c>
      <c r="H52" s="511" t="n">
        <v>58</v>
      </c>
      <c r="I52" s="511" t="n">
        <v>46</v>
      </c>
      <c r="J52" s="503" t="n">
        <v>-35</v>
      </c>
      <c r="K52" s="447" t="n">
        <v>0</v>
      </c>
      <c r="L52" s="447" t="n">
        <v>0</v>
      </c>
      <c r="M52" s="447" t="n">
        <v>0</v>
      </c>
      <c r="N52" s="447" t="n">
        <v>0</v>
      </c>
      <c r="O52" s="447" t="n">
        <v>3</v>
      </c>
      <c r="P52" s="447" t="n">
        <v>2</v>
      </c>
      <c r="Q52" s="447" t="n">
        <v>1</v>
      </c>
      <c r="R52" s="447" t="n">
        <v>1</v>
      </c>
      <c r="S52" s="447" t="n">
        <v>1</v>
      </c>
      <c r="T52" s="447" t="n">
        <v>0</v>
      </c>
      <c r="U52" s="511" t="n">
        <v>38</v>
      </c>
      <c r="V52" s="511" t="n">
        <v>18</v>
      </c>
      <c r="W52" s="504" t="n">
        <v>9.4</v>
      </c>
      <c r="X52" s="504" t="n">
        <v>14.1</v>
      </c>
      <c r="Y52" s="504" t="n">
        <v>-4.8</v>
      </c>
      <c r="Z52" s="504" t="n">
        <v>5.2</v>
      </c>
      <c r="AA52" s="505" t="n">
        <v>2.45</v>
      </c>
      <c r="AB52" s="509" t="s">
        <v>236</v>
      </c>
      <c r="AC52" s="509" t="s">
        <v>236</v>
      </c>
      <c r="AD52" s="499"/>
      <c r="AE52" s="252" t="n">
        <v>35</v>
      </c>
    </row>
    <row r="53" s="506" customFormat="true" ht="15.95" hidden="false" customHeight="true" outlineLevel="0" collapsed="false">
      <c r="A53" s="252" t="n">
        <v>36</v>
      </c>
      <c r="B53" s="510" t="s">
        <v>155</v>
      </c>
      <c r="C53" s="510"/>
      <c r="D53" s="502" t="n">
        <v>394</v>
      </c>
      <c r="E53" s="511" t="n">
        <v>203</v>
      </c>
      <c r="F53" s="511" t="n">
        <v>191</v>
      </c>
      <c r="G53" s="447" t="n">
        <v>251</v>
      </c>
      <c r="H53" s="511" t="n">
        <v>118</v>
      </c>
      <c r="I53" s="511" t="n">
        <v>133</v>
      </c>
      <c r="J53" s="503" t="n">
        <v>143</v>
      </c>
      <c r="K53" s="447" t="n">
        <v>0</v>
      </c>
      <c r="L53" s="447" t="n">
        <v>0</v>
      </c>
      <c r="M53" s="447" t="n">
        <v>0</v>
      </c>
      <c r="N53" s="447" t="n">
        <v>0</v>
      </c>
      <c r="O53" s="447" t="n">
        <v>10</v>
      </c>
      <c r="P53" s="447" t="n">
        <v>6</v>
      </c>
      <c r="Q53" s="447" t="n">
        <v>4</v>
      </c>
      <c r="R53" s="447" t="n">
        <v>3</v>
      </c>
      <c r="S53" s="447" t="n">
        <v>3</v>
      </c>
      <c r="T53" s="447" t="n">
        <v>0</v>
      </c>
      <c r="U53" s="511" t="n">
        <v>154</v>
      </c>
      <c r="V53" s="511" t="n">
        <v>62</v>
      </c>
      <c r="W53" s="504" t="n">
        <v>13.1</v>
      </c>
      <c r="X53" s="504" t="n">
        <v>8.3</v>
      </c>
      <c r="Y53" s="504" t="n">
        <v>4.7</v>
      </c>
      <c r="Z53" s="504" t="n">
        <v>5.1</v>
      </c>
      <c r="AA53" s="505" t="n">
        <v>2.06</v>
      </c>
      <c r="AB53" s="514" t="s">
        <v>236</v>
      </c>
      <c r="AC53" s="514" t="s">
        <v>236</v>
      </c>
      <c r="AD53" s="499"/>
      <c r="AE53" s="252" t="n">
        <v>36</v>
      </c>
    </row>
    <row r="54" s="506" customFormat="true" ht="15.95" hidden="false" customHeight="true" outlineLevel="0" collapsed="false">
      <c r="A54" s="441"/>
      <c r="B54" s="510"/>
      <c r="C54" s="516"/>
      <c r="D54" s="447"/>
      <c r="E54" s="447"/>
      <c r="F54" s="447"/>
      <c r="G54" s="447"/>
      <c r="H54" s="447"/>
      <c r="I54" s="447"/>
      <c r="J54" s="447"/>
      <c r="K54" s="447"/>
      <c r="L54" s="447"/>
      <c r="M54" s="447"/>
      <c r="N54" s="447"/>
      <c r="O54" s="447"/>
      <c r="P54" s="447"/>
      <c r="Q54" s="447"/>
      <c r="R54" s="447"/>
      <c r="S54" s="447"/>
      <c r="T54" s="447"/>
      <c r="U54" s="447"/>
      <c r="V54" s="447"/>
      <c r="W54" s="504"/>
      <c r="X54" s="504"/>
      <c r="Y54" s="504"/>
      <c r="Z54" s="504"/>
      <c r="AA54" s="505"/>
      <c r="AB54" s="504"/>
      <c r="AC54" s="504"/>
      <c r="AD54" s="499"/>
      <c r="AE54" s="441"/>
    </row>
    <row r="55" s="506" customFormat="true" ht="15.95" hidden="false" customHeight="true" outlineLevel="0" collapsed="false">
      <c r="A55" s="441"/>
      <c r="B55" s="508" t="s">
        <v>822</v>
      </c>
      <c r="C55" s="501"/>
      <c r="D55" s="502" t="n">
        <v>525</v>
      </c>
      <c r="E55" s="447" t="n">
        <v>271</v>
      </c>
      <c r="F55" s="447" t="n">
        <v>254</v>
      </c>
      <c r="G55" s="447" t="n">
        <v>674</v>
      </c>
      <c r="H55" s="447" t="n">
        <v>355</v>
      </c>
      <c r="I55" s="447" t="n">
        <v>319</v>
      </c>
      <c r="J55" s="503" t="n">
        <v>-149</v>
      </c>
      <c r="K55" s="447" t="n">
        <v>1</v>
      </c>
      <c r="L55" s="447" t="n">
        <v>1</v>
      </c>
      <c r="M55" s="447" t="n">
        <v>0</v>
      </c>
      <c r="N55" s="447" t="n">
        <v>1</v>
      </c>
      <c r="O55" s="447" t="n">
        <v>18</v>
      </c>
      <c r="P55" s="447" t="n">
        <v>10</v>
      </c>
      <c r="Q55" s="447" t="n">
        <v>8</v>
      </c>
      <c r="R55" s="447" t="n">
        <v>3</v>
      </c>
      <c r="S55" s="447" t="n">
        <v>2</v>
      </c>
      <c r="T55" s="447" t="n">
        <v>1</v>
      </c>
      <c r="U55" s="447" t="n">
        <v>271</v>
      </c>
      <c r="V55" s="447" t="n">
        <v>140</v>
      </c>
      <c r="W55" s="504" t="n">
        <v>10.1</v>
      </c>
      <c r="X55" s="504" t="n">
        <v>12.9</v>
      </c>
      <c r="Y55" s="504" t="n">
        <v>-2.9</v>
      </c>
      <c r="Z55" s="504" t="n">
        <v>5.2</v>
      </c>
      <c r="AA55" s="505" t="n">
        <v>2.69</v>
      </c>
      <c r="AB55" s="509" t="n">
        <v>1.9</v>
      </c>
      <c r="AC55" s="509" t="n">
        <v>1.9</v>
      </c>
      <c r="AD55" s="499"/>
      <c r="AE55" s="513" t="s">
        <v>238</v>
      </c>
    </row>
    <row r="56" s="506" customFormat="true" ht="15.95" hidden="false" customHeight="true" outlineLevel="0" collapsed="false">
      <c r="A56" s="252" t="n">
        <v>37</v>
      </c>
      <c r="B56" s="510" t="s">
        <v>123</v>
      </c>
      <c r="C56" s="510"/>
      <c r="D56" s="502" t="n">
        <v>520</v>
      </c>
      <c r="E56" s="511" t="n">
        <v>268</v>
      </c>
      <c r="F56" s="511" t="n">
        <v>252</v>
      </c>
      <c r="G56" s="447" t="n">
        <v>664</v>
      </c>
      <c r="H56" s="511" t="n">
        <v>348</v>
      </c>
      <c r="I56" s="511" t="n">
        <v>316</v>
      </c>
      <c r="J56" s="503" t="n">
        <v>-144</v>
      </c>
      <c r="K56" s="447" t="n">
        <v>1</v>
      </c>
      <c r="L56" s="447" t="n">
        <v>1</v>
      </c>
      <c r="M56" s="447" t="n">
        <v>0</v>
      </c>
      <c r="N56" s="447" t="n">
        <v>1</v>
      </c>
      <c r="O56" s="447" t="n">
        <v>18</v>
      </c>
      <c r="P56" s="447" t="n">
        <v>10</v>
      </c>
      <c r="Q56" s="447" t="n">
        <v>8</v>
      </c>
      <c r="R56" s="447" t="n">
        <v>3</v>
      </c>
      <c r="S56" s="447" t="n">
        <v>2</v>
      </c>
      <c r="T56" s="447" t="n">
        <v>1</v>
      </c>
      <c r="U56" s="511" t="n">
        <v>266</v>
      </c>
      <c r="V56" s="511" t="n">
        <v>139</v>
      </c>
      <c r="W56" s="504" t="n">
        <v>10.2</v>
      </c>
      <c r="X56" s="504" t="n">
        <v>13</v>
      </c>
      <c r="Y56" s="504" t="n">
        <v>-2.8</v>
      </c>
      <c r="Z56" s="504" t="n">
        <v>5.2</v>
      </c>
      <c r="AA56" s="505" t="n">
        <v>2.73</v>
      </c>
      <c r="AB56" s="509" t="n">
        <v>1.9</v>
      </c>
      <c r="AC56" s="509" t="n">
        <v>1.9</v>
      </c>
      <c r="AD56" s="499"/>
      <c r="AE56" s="252" t="n">
        <v>37</v>
      </c>
    </row>
    <row r="57" s="506" customFormat="true" ht="15.95" hidden="false" customHeight="true" outlineLevel="0" collapsed="false">
      <c r="A57" s="252" t="n">
        <v>38</v>
      </c>
      <c r="B57" s="510" t="s">
        <v>157</v>
      </c>
      <c r="C57" s="510"/>
      <c r="D57" s="502" t="n">
        <v>5</v>
      </c>
      <c r="E57" s="511" t="n">
        <v>3</v>
      </c>
      <c r="F57" s="511" t="n">
        <v>2</v>
      </c>
      <c r="G57" s="447" t="n">
        <v>10</v>
      </c>
      <c r="H57" s="511" t="n">
        <v>7</v>
      </c>
      <c r="I57" s="511" t="n">
        <v>3</v>
      </c>
      <c r="J57" s="503" t="n">
        <v>-5</v>
      </c>
      <c r="K57" s="447" t="n">
        <v>0</v>
      </c>
      <c r="L57" s="447" t="n">
        <v>0</v>
      </c>
      <c r="M57" s="447" t="n">
        <v>0</v>
      </c>
      <c r="N57" s="447"/>
      <c r="O57" s="447" t="n">
        <v>0</v>
      </c>
      <c r="P57" s="447" t="n">
        <v>0</v>
      </c>
      <c r="Q57" s="447" t="n">
        <v>0</v>
      </c>
      <c r="R57" s="447" t="n">
        <v>0</v>
      </c>
      <c r="S57" s="447" t="n">
        <v>0</v>
      </c>
      <c r="T57" s="447" t="n">
        <v>0</v>
      </c>
      <c r="U57" s="511" t="n">
        <v>5</v>
      </c>
      <c r="V57" s="511" t="n">
        <v>1</v>
      </c>
      <c r="W57" s="504" t="n">
        <v>4.4</v>
      </c>
      <c r="X57" s="504" t="n">
        <v>8.7</v>
      </c>
      <c r="Y57" s="504" t="n">
        <v>-4.4</v>
      </c>
      <c r="Z57" s="504" t="n">
        <v>4.4</v>
      </c>
      <c r="AA57" s="515" t="n">
        <v>0.87</v>
      </c>
      <c r="AB57" s="509" t="s">
        <v>236</v>
      </c>
      <c r="AC57" s="509" t="s">
        <v>236</v>
      </c>
      <c r="AD57" s="499"/>
      <c r="AE57" s="252" t="n">
        <v>38</v>
      </c>
    </row>
    <row r="58" s="506" customFormat="true" ht="15.95" hidden="false" customHeight="true" outlineLevel="0" collapsed="false">
      <c r="A58" s="252"/>
      <c r="B58" s="510"/>
      <c r="C58" s="510"/>
      <c r="D58" s="502"/>
      <c r="E58" s="447"/>
      <c r="F58" s="447"/>
      <c r="G58" s="447"/>
      <c r="H58" s="447"/>
      <c r="I58" s="447"/>
      <c r="J58" s="503"/>
      <c r="K58" s="447"/>
      <c r="L58" s="447"/>
      <c r="M58" s="447"/>
      <c r="N58" s="447"/>
      <c r="O58" s="447"/>
      <c r="P58" s="447"/>
      <c r="Q58" s="447"/>
      <c r="R58" s="447"/>
      <c r="S58" s="447"/>
      <c r="T58" s="447"/>
      <c r="U58" s="447"/>
      <c r="V58" s="447"/>
      <c r="W58" s="504"/>
      <c r="X58" s="504"/>
      <c r="Y58" s="504"/>
      <c r="Z58" s="504"/>
      <c r="AA58" s="505"/>
      <c r="AB58" s="504"/>
      <c r="AC58" s="504"/>
      <c r="AD58" s="499"/>
      <c r="AE58" s="252"/>
    </row>
    <row r="59" s="506" customFormat="true" ht="15.95" hidden="false" customHeight="true" outlineLevel="0" collapsed="false">
      <c r="A59" s="441"/>
      <c r="B59" s="508" t="s">
        <v>823</v>
      </c>
      <c r="C59" s="501"/>
      <c r="D59" s="502" t="n">
        <v>610</v>
      </c>
      <c r="E59" s="447" t="n">
        <v>308</v>
      </c>
      <c r="F59" s="447" t="n">
        <v>302</v>
      </c>
      <c r="G59" s="447" t="n">
        <v>520</v>
      </c>
      <c r="H59" s="447" t="n">
        <v>275</v>
      </c>
      <c r="I59" s="447" t="n">
        <v>245</v>
      </c>
      <c r="J59" s="503" t="n">
        <v>90</v>
      </c>
      <c r="K59" s="447" t="n">
        <v>2</v>
      </c>
      <c r="L59" s="447" t="n">
        <v>1</v>
      </c>
      <c r="M59" s="447" t="n">
        <v>1</v>
      </c>
      <c r="N59" s="447" t="n">
        <v>0</v>
      </c>
      <c r="O59" s="447" t="n">
        <v>16</v>
      </c>
      <c r="P59" s="447" t="n">
        <v>8</v>
      </c>
      <c r="Q59" s="447" t="n">
        <v>8</v>
      </c>
      <c r="R59" s="447" t="n">
        <v>3</v>
      </c>
      <c r="S59" s="447" t="n">
        <v>3</v>
      </c>
      <c r="T59" s="447" t="n">
        <v>0</v>
      </c>
      <c r="U59" s="447" t="n">
        <v>365</v>
      </c>
      <c r="V59" s="447" t="n">
        <v>152</v>
      </c>
      <c r="W59" s="504" t="n">
        <v>11.4</v>
      </c>
      <c r="X59" s="504" t="n">
        <v>9.7</v>
      </c>
      <c r="Y59" s="504" t="n">
        <v>1.7</v>
      </c>
      <c r="Z59" s="504" t="n">
        <v>6.8</v>
      </c>
      <c r="AA59" s="505" t="n">
        <v>2.84</v>
      </c>
      <c r="AB59" s="509" t="n">
        <v>3.3</v>
      </c>
      <c r="AC59" s="509" t="s">
        <v>236</v>
      </c>
      <c r="AD59" s="499"/>
      <c r="AE59" s="513" t="s">
        <v>239</v>
      </c>
    </row>
    <row r="60" s="506" customFormat="true" ht="15.95" hidden="false" customHeight="true" outlineLevel="0" collapsed="false">
      <c r="A60" s="252" t="n">
        <v>39</v>
      </c>
      <c r="B60" s="510" t="s">
        <v>211</v>
      </c>
      <c r="C60" s="510"/>
      <c r="D60" s="502" t="n">
        <v>538</v>
      </c>
      <c r="E60" s="511" t="n">
        <v>267</v>
      </c>
      <c r="F60" s="511" t="n">
        <v>271</v>
      </c>
      <c r="G60" s="447" t="n">
        <v>453</v>
      </c>
      <c r="H60" s="511" t="n">
        <v>241</v>
      </c>
      <c r="I60" s="511" t="n">
        <v>212</v>
      </c>
      <c r="J60" s="503" t="n">
        <v>85</v>
      </c>
      <c r="K60" s="447" t="n">
        <v>2</v>
      </c>
      <c r="L60" s="447" t="n">
        <v>1</v>
      </c>
      <c r="M60" s="447" t="n">
        <v>1</v>
      </c>
      <c r="N60" s="447" t="n">
        <v>0</v>
      </c>
      <c r="O60" s="447" t="n">
        <v>15</v>
      </c>
      <c r="P60" s="447" t="n">
        <v>7</v>
      </c>
      <c r="Q60" s="447" t="n">
        <v>8</v>
      </c>
      <c r="R60" s="447" t="n">
        <v>3</v>
      </c>
      <c r="S60" s="447" t="n">
        <v>3</v>
      </c>
      <c r="T60" s="447" t="n">
        <v>0</v>
      </c>
      <c r="U60" s="511" t="n">
        <v>328</v>
      </c>
      <c r="V60" s="511" t="n">
        <v>141</v>
      </c>
      <c r="W60" s="504" t="n">
        <v>11.3</v>
      </c>
      <c r="X60" s="504" t="n">
        <v>9.5</v>
      </c>
      <c r="Y60" s="504" t="n">
        <v>1.8</v>
      </c>
      <c r="Z60" s="504" t="n">
        <v>6.9</v>
      </c>
      <c r="AA60" s="505" t="n">
        <v>2.97</v>
      </c>
      <c r="AB60" s="509" t="n">
        <v>3.7</v>
      </c>
      <c r="AC60" s="509" t="s">
        <v>236</v>
      </c>
      <c r="AD60" s="499"/>
      <c r="AE60" s="252" t="n">
        <v>39</v>
      </c>
    </row>
    <row r="61" s="506" customFormat="true" ht="15.95" hidden="false" customHeight="true" outlineLevel="0" collapsed="false">
      <c r="A61" s="252" t="n">
        <v>40</v>
      </c>
      <c r="B61" s="510" t="s">
        <v>240</v>
      </c>
      <c r="C61" s="510"/>
      <c r="D61" s="502" t="n">
        <v>51</v>
      </c>
      <c r="E61" s="511" t="n">
        <v>29</v>
      </c>
      <c r="F61" s="511" t="n">
        <v>22</v>
      </c>
      <c r="G61" s="447" t="n">
        <v>47</v>
      </c>
      <c r="H61" s="511" t="n">
        <v>23</v>
      </c>
      <c r="I61" s="511" t="n">
        <v>24</v>
      </c>
      <c r="J61" s="503" t="n">
        <v>4</v>
      </c>
      <c r="K61" s="447" t="n">
        <v>0</v>
      </c>
      <c r="L61" s="447" t="n">
        <v>0</v>
      </c>
      <c r="M61" s="447" t="n">
        <v>0</v>
      </c>
      <c r="N61" s="447" t="n">
        <v>0</v>
      </c>
      <c r="O61" s="447" t="n">
        <v>1</v>
      </c>
      <c r="P61" s="447" t="n">
        <v>1</v>
      </c>
      <c r="Q61" s="447" t="n">
        <v>0</v>
      </c>
      <c r="R61" s="447" t="n">
        <v>0</v>
      </c>
      <c r="S61" s="447" t="n">
        <v>0</v>
      </c>
      <c r="T61" s="447" t="n">
        <v>0</v>
      </c>
      <c r="U61" s="511" t="n">
        <v>26</v>
      </c>
      <c r="V61" s="511" t="n">
        <v>9</v>
      </c>
      <c r="W61" s="504" t="n">
        <v>12.5</v>
      </c>
      <c r="X61" s="504" t="n">
        <v>11.5</v>
      </c>
      <c r="Y61" s="504" t="n">
        <v>1</v>
      </c>
      <c r="Z61" s="504" t="n">
        <v>6.4</v>
      </c>
      <c r="AA61" s="505" t="n">
        <v>2.2</v>
      </c>
      <c r="AB61" s="509" t="s">
        <v>236</v>
      </c>
      <c r="AC61" s="509" t="s">
        <v>236</v>
      </c>
      <c r="AD61" s="499"/>
      <c r="AE61" s="252" t="n">
        <v>40</v>
      </c>
    </row>
    <row r="62" s="506" customFormat="true" ht="15.95" hidden="false" customHeight="true" outlineLevel="0" collapsed="false">
      <c r="A62" s="252" t="n">
        <v>41</v>
      </c>
      <c r="B62" s="510" t="s">
        <v>160</v>
      </c>
      <c r="C62" s="510"/>
      <c r="D62" s="502" t="n">
        <v>21</v>
      </c>
      <c r="E62" s="511" t="n">
        <v>12</v>
      </c>
      <c r="F62" s="511" t="n">
        <v>9</v>
      </c>
      <c r="G62" s="447" t="n">
        <v>20</v>
      </c>
      <c r="H62" s="511" t="n">
        <v>11</v>
      </c>
      <c r="I62" s="511" t="n">
        <v>9</v>
      </c>
      <c r="J62" s="503" t="n">
        <v>1</v>
      </c>
      <c r="K62" s="447" t="n">
        <v>0</v>
      </c>
      <c r="L62" s="447" t="n">
        <v>0</v>
      </c>
      <c r="M62" s="447" t="n">
        <v>0</v>
      </c>
      <c r="N62" s="447" t="n">
        <v>0</v>
      </c>
      <c r="O62" s="447" t="n">
        <v>0</v>
      </c>
      <c r="P62" s="447" t="n">
        <v>0</v>
      </c>
      <c r="Q62" s="447" t="n">
        <v>0</v>
      </c>
      <c r="R62" s="447" t="n">
        <v>0</v>
      </c>
      <c r="S62" s="447" t="n">
        <v>0</v>
      </c>
      <c r="T62" s="447" t="n">
        <v>0</v>
      </c>
      <c r="U62" s="511" t="n">
        <v>11</v>
      </c>
      <c r="V62" s="511" t="n">
        <v>2</v>
      </c>
      <c r="W62" s="504" t="n">
        <v>10.2</v>
      </c>
      <c r="X62" s="504" t="n">
        <v>9.7</v>
      </c>
      <c r="Y62" s="504" t="n">
        <v>0.5</v>
      </c>
      <c r="Z62" s="504" t="n">
        <v>5.3</v>
      </c>
      <c r="AA62" s="505" t="n">
        <v>0.97</v>
      </c>
      <c r="AB62" s="509" t="s">
        <v>236</v>
      </c>
      <c r="AC62" s="509" t="s">
        <v>236</v>
      </c>
      <c r="AD62" s="499"/>
      <c r="AE62" s="252" t="n">
        <v>41</v>
      </c>
    </row>
    <row r="63" s="475" customFormat="true" ht="5.1" hidden="false" customHeight="true" outlineLevel="0" collapsed="false">
      <c r="A63" s="391"/>
      <c r="B63" s="267"/>
      <c r="C63" s="267"/>
      <c r="D63" s="517"/>
      <c r="E63" s="518"/>
      <c r="F63" s="518"/>
      <c r="G63" s="518"/>
      <c r="H63" s="518"/>
      <c r="I63" s="518"/>
      <c r="J63" s="518"/>
      <c r="K63" s="518"/>
      <c r="L63" s="518"/>
      <c r="M63" s="518"/>
      <c r="N63" s="518"/>
      <c r="O63" s="518"/>
      <c r="P63" s="518"/>
      <c r="Q63" s="518"/>
      <c r="R63" s="518"/>
      <c r="S63" s="518"/>
      <c r="T63" s="518"/>
      <c r="U63" s="518"/>
      <c r="V63" s="518"/>
      <c r="W63" s="519"/>
      <c r="X63" s="519"/>
      <c r="Y63" s="519"/>
      <c r="Z63" s="519"/>
      <c r="AA63" s="520"/>
      <c r="AB63" s="519"/>
      <c r="AC63" s="519"/>
      <c r="AD63" s="521"/>
      <c r="AE63" s="267"/>
    </row>
    <row r="64" s="475" customFormat="true" ht="5.1" hidden="false" customHeight="true" outlineLevel="0" collapsed="false">
      <c r="A64" s="291"/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</row>
    <row r="65" s="475" customFormat="true" ht="11.25" hidden="false" customHeight="false" outlineLevel="0" collapsed="false">
      <c r="A65" s="235" t="s">
        <v>824</v>
      </c>
      <c r="B65" s="237"/>
      <c r="C65" s="522"/>
      <c r="D65" s="522"/>
      <c r="E65" s="522"/>
      <c r="F65" s="522"/>
      <c r="G65" s="522"/>
      <c r="H65" s="522"/>
      <c r="I65" s="522"/>
      <c r="J65" s="522"/>
      <c r="K65" s="522"/>
      <c r="L65" s="522"/>
      <c r="M65" s="522"/>
      <c r="N65" s="522"/>
      <c r="O65" s="237"/>
      <c r="P65" s="237"/>
      <c r="Q65" s="235" t="s">
        <v>825</v>
      </c>
      <c r="R65" s="237"/>
      <c r="S65" s="237"/>
      <c r="T65" s="237"/>
      <c r="U65" s="237"/>
      <c r="V65" s="237"/>
      <c r="W65" s="237"/>
      <c r="X65" s="237"/>
      <c r="Y65" s="237"/>
      <c r="Z65" s="237"/>
      <c r="AA65" s="237"/>
      <c r="AB65" s="237"/>
      <c r="AC65" s="237"/>
      <c r="AD65" s="237"/>
      <c r="AE65" s="407"/>
    </row>
    <row r="66" customFormat="false" ht="11.25" hidden="false" customHeight="false" outlineLevel="0" collapsed="false">
      <c r="A66" s="394" t="s">
        <v>826</v>
      </c>
      <c r="B66" s="236"/>
      <c r="C66" s="236"/>
      <c r="D66" s="236"/>
      <c r="E66" s="236"/>
      <c r="F66" s="236"/>
      <c r="G66" s="236"/>
      <c r="H66" s="236"/>
      <c r="I66" s="236"/>
      <c r="J66" s="236"/>
      <c r="K66" s="236"/>
      <c r="L66" s="236"/>
      <c r="M66" s="236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7"/>
    </row>
  </sheetData>
  <mergeCells count="37">
    <mergeCell ref="A1:P1"/>
    <mergeCell ref="Q1:AE1"/>
    <mergeCell ref="A5:B7"/>
    <mergeCell ref="D5:F5"/>
    <mergeCell ref="G5:I5"/>
    <mergeCell ref="J5:J7"/>
    <mergeCell ref="K5:M5"/>
    <mergeCell ref="N5:N7"/>
    <mergeCell ref="O5:Q5"/>
    <mergeCell ref="R5:T5"/>
    <mergeCell ref="U5:U7"/>
    <mergeCell ref="V5:V7"/>
    <mergeCell ref="W5:AA5"/>
    <mergeCell ref="AB5:AC5"/>
    <mergeCell ref="AE5:AE7"/>
    <mergeCell ref="D6:D7"/>
    <mergeCell ref="E6:E7"/>
    <mergeCell ref="F6:F7"/>
    <mergeCell ref="G6:G7"/>
    <mergeCell ref="H6:H7"/>
    <mergeCell ref="I6:I7"/>
    <mergeCell ref="K6:K7"/>
    <mergeCell ref="L6:L7"/>
    <mergeCell ref="M6:M7"/>
    <mergeCell ref="O6:O7"/>
    <mergeCell ref="P6:P7"/>
    <mergeCell ref="Q6:Q7"/>
    <mergeCell ref="R6:R7"/>
    <mergeCell ref="S6:S7"/>
    <mergeCell ref="T6:T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3" activeCellId="0" sqref="A3:O3"/>
    </sheetView>
  </sheetViews>
  <sheetFormatPr defaultColWidth="8.9921875" defaultRowHeight="11.2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4.49"/>
    <col collapsed="false" customWidth="true" hidden="false" outlineLevel="0" max="3" min="3" style="6" width="2.25"/>
    <col collapsed="false" customWidth="true" hidden="false" outlineLevel="0" max="4" min="4" style="7" width="0.86"/>
    <col collapsed="false" customWidth="true" hidden="false" outlineLevel="0" max="5" min="5" style="8" width="10.74"/>
    <col collapsed="false" customWidth="true" hidden="false" outlineLevel="0" max="6" min="6" style="9" width="10.74"/>
    <col collapsed="false" customWidth="true" hidden="false" outlineLevel="0" max="7" min="7" style="6" width="10.74"/>
    <col collapsed="false" customWidth="true" hidden="false" outlineLevel="0" max="8" min="8" style="6" width="0.86"/>
    <col collapsed="false" customWidth="false" hidden="false" outlineLevel="0" max="9" min="9" style="6" width="8.99"/>
    <col collapsed="false" customWidth="true" hidden="false" outlineLevel="0" max="10" min="10" style="6" width="4.86"/>
    <col collapsed="false" customWidth="true" hidden="false" outlineLevel="0" max="11" min="11" style="6" width="2.25"/>
    <col collapsed="false" customWidth="true" hidden="false" outlineLevel="0" max="12" min="12" style="6" width="0.86"/>
    <col collapsed="false" customWidth="true" hidden="false" outlineLevel="0" max="13" min="13" style="6" width="12.25"/>
    <col collapsed="false" customWidth="true" hidden="false" outlineLevel="0" max="15" min="14" style="6" width="10.74"/>
    <col collapsed="false" customWidth="false" hidden="false" outlineLevel="0" max="16" min="16" style="7" width="8.99"/>
    <col collapsed="false" customWidth="false" hidden="false" outlineLevel="0" max="257" min="17" style="6" width="8.99"/>
  </cols>
  <sheetData>
    <row r="1" customFormat="false" ht="18.75" hidden="false" customHeight="false" outlineLevel="0" collapsed="false">
      <c r="A1" s="10" t="s">
        <v>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14" customFormat="true" ht="17.25" hidden="false" customHeight="false" outlineLevel="0" collapsed="false">
      <c r="A3" s="12" t="s">
        <v>1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</row>
    <row r="4" s="14" customFormat="true" ht="9.9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3"/>
    </row>
    <row r="5" customFormat="false" ht="11.25" hidden="false" customHeight="false" outlineLevel="0" collapsed="false">
      <c r="A5" s="16"/>
      <c r="B5" s="16"/>
      <c r="C5" s="16"/>
      <c r="D5" s="16"/>
      <c r="E5" s="17"/>
      <c r="F5" s="18"/>
      <c r="G5" s="16"/>
      <c r="H5" s="16"/>
      <c r="I5" s="16"/>
      <c r="J5" s="16"/>
      <c r="K5" s="16"/>
      <c r="L5" s="16"/>
      <c r="M5" s="16"/>
      <c r="N5" s="16"/>
      <c r="O5" s="19" t="s">
        <v>20</v>
      </c>
    </row>
    <row r="6" customFormat="false" ht="5.1" hidden="false" customHeight="true" outlineLevel="0" collapsed="false">
      <c r="A6" s="20"/>
      <c r="B6" s="20"/>
      <c r="C6" s="20"/>
      <c r="D6" s="20"/>
      <c r="E6" s="21"/>
      <c r="F6" s="22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5" hidden="false" customHeight="true" outlineLevel="0" collapsed="false">
      <c r="A7" s="23" t="s">
        <v>21</v>
      </c>
      <c r="B7" s="23"/>
      <c r="C7" s="23"/>
      <c r="D7" s="23"/>
      <c r="E7" s="24" t="s">
        <v>22</v>
      </c>
      <c r="F7" s="25" t="s">
        <v>23</v>
      </c>
      <c r="G7" s="24" t="s">
        <v>24</v>
      </c>
      <c r="H7" s="26"/>
      <c r="I7" s="27" t="s">
        <v>21</v>
      </c>
      <c r="J7" s="27"/>
      <c r="K7" s="27"/>
      <c r="L7" s="27"/>
      <c r="M7" s="28" t="s">
        <v>22</v>
      </c>
      <c r="N7" s="29" t="s">
        <v>23</v>
      </c>
      <c r="O7" s="28" t="s">
        <v>24</v>
      </c>
    </row>
    <row r="8" customFormat="false" ht="5.1" hidden="false" customHeight="true" outlineLevel="0" collapsed="false">
      <c r="A8" s="30"/>
      <c r="B8" s="30"/>
      <c r="C8" s="30"/>
      <c r="D8" s="30"/>
      <c r="E8" s="31"/>
      <c r="F8" s="32"/>
      <c r="G8" s="32"/>
      <c r="H8" s="33"/>
      <c r="I8" s="34"/>
      <c r="J8" s="30"/>
      <c r="K8" s="30"/>
      <c r="L8" s="35"/>
      <c r="M8" s="32"/>
      <c r="N8" s="36"/>
      <c r="O8" s="37"/>
    </row>
    <row r="9" s="45" customFormat="true" ht="12.95" hidden="false" customHeight="true" outlineLevel="0" collapsed="false">
      <c r="A9" s="38" t="s">
        <v>25</v>
      </c>
      <c r="B9" s="38" t="n">
        <v>1903</v>
      </c>
      <c r="C9" s="38"/>
      <c r="D9" s="38"/>
      <c r="E9" s="39" t="n">
        <v>475932</v>
      </c>
      <c r="F9" s="40" t="n">
        <v>236355</v>
      </c>
      <c r="G9" s="40" t="n">
        <v>239577</v>
      </c>
      <c r="H9" s="41"/>
      <c r="I9" s="42" t="s">
        <v>26</v>
      </c>
      <c r="J9" s="38" t="n">
        <v>1962</v>
      </c>
      <c r="K9" s="38"/>
      <c r="L9" s="43"/>
      <c r="M9" s="40" t="n">
        <v>906000</v>
      </c>
      <c r="N9" s="40" t="n">
        <v>434000</v>
      </c>
      <c r="O9" s="40" t="n">
        <v>472000</v>
      </c>
      <c r="P9" s="44"/>
    </row>
    <row r="10" s="45" customFormat="true" ht="12.95" hidden="false" customHeight="true" outlineLevel="0" collapsed="false">
      <c r="A10" s="46" t="s">
        <v>27</v>
      </c>
      <c r="B10" s="46" t="n">
        <v>1904</v>
      </c>
      <c r="C10" s="46"/>
      <c r="D10" s="46"/>
      <c r="E10" s="39" t="n">
        <v>481054</v>
      </c>
      <c r="F10" s="40" t="n">
        <v>238950</v>
      </c>
      <c r="G10" s="40" t="n">
        <v>242104</v>
      </c>
      <c r="H10" s="41"/>
      <c r="I10" s="47" t="s">
        <v>28</v>
      </c>
      <c r="J10" s="46" t="n">
        <v>1963</v>
      </c>
      <c r="K10" s="46"/>
      <c r="L10" s="43"/>
      <c r="M10" s="40" t="n">
        <v>918000</v>
      </c>
      <c r="N10" s="40" t="n">
        <v>440000</v>
      </c>
      <c r="O10" s="40" t="n">
        <v>478000</v>
      </c>
      <c r="P10" s="44"/>
    </row>
    <row r="11" s="45" customFormat="true" ht="12.95" hidden="false" customHeight="true" outlineLevel="0" collapsed="false">
      <c r="A11" s="46" t="s">
        <v>28</v>
      </c>
      <c r="B11" s="46" t="n">
        <v>1905</v>
      </c>
      <c r="C11" s="46"/>
      <c r="D11" s="46"/>
      <c r="E11" s="39" t="n">
        <v>487063</v>
      </c>
      <c r="F11" s="40" t="n">
        <v>241340</v>
      </c>
      <c r="G11" s="40" t="n">
        <v>245723</v>
      </c>
      <c r="H11" s="41"/>
      <c r="I11" s="47" t="s">
        <v>29</v>
      </c>
      <c r="J11" s="46" t="n">
        <v>1964</v>
      </c>
      <c r="K11" s="46"/>
      <c r="L11" s="43"/>
      <c r="M11" s="40" t="n">
        <v>927000</v>
      </c>
      <c r="N11" s="40" t="n">
        <v>444000</v>
      </c>
      <c r="O11" s="40" t="n">
        <v>483000</v>
      </c>
      <c r="P11" s="44"/>
    </row>
    <row r="12" s="45" customFormat="true" ht="12.95" hidden="false" customHeight="true" outlineLevel="0" collapsed="false">
      <c r="A12" s="46" t="s">
        <v>29</v>
      </c>
      <c r="B12" s="46" t="n">
        <v>1906</v>
      </c>
      <c r="C12" s="46"/>
      <c r="D12" s="46"/>
      <c r="E12" s="39" t="n">
        <v>486757</v>
      </c>
      <c r="F12" s="40" t="n">
        <v>239885</v>
      </c>
      <c r="G12" s="40" t="n">
        <v>246872</v>
      </c>
      <c r="H12" s="41"/>
      <c r="I12" s="47" t="s">
        <v>30</v>
      </c>
      <c r="J12" s="46" t="n">
        <v>1965</v>
      </c>
      <c r="K12" s="46" t="s">
        <v>31</v>
      </c>
      <c r="L12" s="43"/>
      <c r="M12" s="40" t="n">
        <v>934176</v>
      </c>
      <c r="N12" s="40" t="n">
        <v>447693</v>
      </c>
      <c r="O12" s="40" t="n">
        <v>486483</v>
      </c>
      <c r="P12" s="44"/>
    </row>
    <row r="13" s="45" customFormat="true" ht="12.95" hidden="false" customHeight="true" outlineLevel="0" collapsed="false">
      <c r="A13" s="46" t="s">
        <v>30</v>
      </c>
      <c r="B13" s="46" t="n">
        <v>1907</v>
      </c>
      <c r="C13" s="46"/>
      <c r="D13" s="46"/>
      <c r="E13" s="39" t="n">
        <v>490565</v>
      </c>
      <c r="F13" s="40" t="n">
        <v>241351</v>
      </c>
      <c r="G13" s="40" t="n">
        <v>249214</v>
      </c>
      <c r="H13" s="41"/>
      <c r="I13" s="47" t="s">
        <v>32</v>
      </c>
      <c r="J13" s="46" t="n">
        <v>1966</v>
      </c>
      <c r="K13" s="46"/>
      <c r="L13" s="43"/>
      <c r="M13" s="40" t="n">
        <v>942000</v>
      </c>
      <c r="N13" s="40" t="n">
        <v>454000</v>
      </c>
      <c r="O13" s="40" t="n">
        <v>488000</v>
      </c>
      <c r="P13" s="44"/>
    </row>
    <row r="14" s="45" customFormat="true" ht="12.95" hidden="false" customHeight="true" outlineLevel="0" collapsed="false">
      <c r="A14" s="46" t="s">
        <v>32</v>
      </c>
      <c r="B14" s="46" t="n">
        <v>1908</v>
      </c>
      <c r="C14" s="46"/>
      <c r="D14" s="46"/>
      <c r="E14" s="39" t="n">
        <v>501594</v>
      </c>
      <c r="F14" s="40" t="n">
        <v>246296</v>
      </c>
      <c r="G14" s="40" t="n">
        <v>255298</v>
      </c>
      <c r="H14" s="41"/>
      <c r="I14" s="47" t="s">
        <v>33</v>
      </c>
      <c r="J14" s="46" t="n">
        <v>1967</v>
      </c>
      <c r="K14" s="46"/>
      <c r="L14" s="43"/>
      <c r="M14" s="40" t="n">
        <v>949000</v>
      </c>
      <c r="N14" s="40" t="n">
        <v>458000</v>
      </c>
      <c r="O14" s="40" t="n">
        <v>491000</v>
      </c>
      <c r="P14" s="44"/>
    </row>
    <row r="15" s="45" customFormat="true" ht="12.95" hidden="false" customHeight="true" outlineLevel="0" collapsed="false">
      <c r="A15" s="46" t="s">
        <v>33</v>
      </c>
      <c r="B15" s="46" t="n">
        <v>1909</v>
      </c>
      <c r="C15" s="46"/>
      <c r="D15" s="46"/>
      <c r="E15" s="39" t="n">
        <v>508815</v>
      </c>
      <c r="F15" s="40" t="n">
        <v>249665</v>
      </c>
      <c r="G15" s="40" t="n">
        <v>259150</v>
      </c>
      <c r="H15" s="41"/>
      <c r="I15" s="47" t="s">
        <v>34</v>
      </c>
      <c r="J15" s="46" t="n">
        <v>1968</v>
      </c>
      <c r="K15" s="46"/>
      <c r="L15" s="43"/>
      <c r="M15" s="40" t="n">
        <v>956000</v>
      </c>
      <c r="N15" s="40" t="n">
        <v>462000</v>
      </c>
      <c r="O15" s="40" t="n">
        <v>494000</v>
      </c>
      <c r="P15" s="44"/>
    </row>
    <row r="16" s="45" customFormat="true" ht="12.95" hidden="false" customHeight="true" outlineLevel="0" collapsed="false">
      <c r="A16" s="46" t="s">
        <v>34</v>
      </c>
      <c r="B16" s="46" t="n">
        <v>1910</v>
      </c>
      <c r="C16" s="46"/>
      <c r="D16" s="46"/>
      <c r="E16" s="39" t="n">
        <v>530177</v>
      </c>
      <c r="F16" s="40" t="n">
        <v>259142</v>
      </c>
      <c r="G16" s="40" t="n">
        <v>271035</v>
      </c>
      <c r="H16" s="41"/>
      <c r="I16" s="47" t="s">
        <v>35</v>
      </c>
      <c r="J16" s="46" t="n">
        <v>1969</v>
      </c>
      <c r="K16" s="46"/>
      <c r="L16" s="43"/>
      <c r="M16" s="40" t="n">
        <v>955000</v>
      </c>
      <c r="N16" s="40" t="n">
        <v>460000</v>
      </c>
      <c r="O16" s="40" t="n">
        <v>495000</v>
      </c>
      <c r="P16" s="44"/>
    </row>
    <row r="17" s="45" customFormat="true" ht="12.95" hidden="false" customHeight="true" outlineLevel="0" collapsed="false">
      <c r="A17" s="46" t="s">
        <v>35</v>
      </c>
      <c r="B17" s="46" t="n">
        <v>1911</v>
      </c>
      <c r="C17" s="46"/>
      <c r="D17" s="46"/>
      <c r="E17" s="39" t="n">
        <v>530957</v>
      </c>
      <c r="F17" s="40" t="n">
        <v>260620</v>
      </c>
      <c r="G17" s="40" t="n">
        <v>270337</v>
      </c>
      <c r="H17" s="41"/>
      <c r="I17" s="47" t="s">
        <v>36</v>
      </c>
      <c r="J17" s="46" t="n">
        <v>1970</v>
      </c>
      <c r="K17" s="46" t="s">
        <v>31</v>
      </c>
      <c r="L17" s="43"/>
      <c r="M17" s="40" t="n">
        <v>945111</v>
      </c>
      <c r="N17" s="40" t="n">
        <v>451393</v>
      </c>
      <c r="O17" s="40" t="n">
        <v>493718</v>
      </c>
      <c r="P17" s="44"/>
    </row>
    <row r="18" s="45" customFormat="true" ht="12.95" hidden="false" customHeight="true" outlineLevel="0" collapsed="false">
      <c r="A18" s="38" t="s">
        <v>37</v>
      </c>
      <c r="B18" s="46" t="n">
        <v>1912</v>
      </c>
      <c r="C18" s="46"/>
      <c r="D18" s="46"/>
      <c r="E18" s="39" t="n">
        <v>538514</v>
      </c>
      <c r="F18" s="40" t="n">
        <v>264415</v>
      </c>
      <c r="G18" s="40" t="n">
        <v>274099</v>
      </c>
      <c r="H18" s="41"/>
      <c r="I18" s="47" t="s">
        <v>38</v>
      </c>
      <c r="J18" s="46" t="n">
        <v>1971</v>
      </c>
      <c r="K18" s="46"/>
      <c r="L18" s="43"/>
      <c r="M18" s="40" t="n">
        <v>939742</v>
      </c>
      <c r="N18" s="40" t="n">
        <v>449303</v>
      </c>
      <c r="O18" s="40" t="n">
        <v>490439</v>
      </c>
      <c r="P18" s="44"/>
    </row>
    <row r="19" s="45" customFormat="true" ht="12.95" hidden="false" customHeight="true" outlineLevel="0" collapsed="false">
      <c r="A19" s="38" t="s">
        <v>39</v>
      </c>
      <c r="B19" s="46" t="n">
        <v>1913</v>
      </c>
      <c r="C19" s="46"/>
      <c r="D19" s="46"/>
      <c r="E19" s="39" t="n">
        <v>537081</v>
      </c>
      <c r="F19" s="40" t="n">
        <v>264004</v>
      </c>
      <c r="G19" s="40" t="n">
        <v>273077</v>
      </c>
      <c r="H19" s="41"/>
      <c r="I19" s="47" t="s">
        <v>40</v>
      </c>
      <c r="J19" s="46" t="n">
        <v>1972</v>
      </c>
      <c r="K19" s="46"/>
      <c r="L19" s="43"/>
      <c r="M19" s="40" t="n">
        <v>959615</v>
      </c>
      <c r="N19" s="40" t="n">
        <v>461214</v>
      </c>
      <c r="O19" s="40" t="n">
        <v>498401</v>
      </c>
      <c r="P19" s="44"/>
    </row>
    <row r="20" s="45" customFormat="true" ht="12.95" hidden="false" customHeight="true" outlineLevel="0" collapsed="false">
      <c r="A20" s="38" t="s">
        <v>41</v>
      </c>
      <c r="B20" s="46" t="n">
        <v>1914</v>
      </c>
      <c r="C20" s="46"/>
      <c r="D20" s="46"/>
      <c r="E20" s="39" t="n">
        <v>539297</v>
      </c>
      <c r="F20" s="40" t="n">
        <v>265011</v>
      </c>
      <c r="G20" s="40" t="n">
        <v>274286</v>
      </c>
      <c r="H20" s="41"/>
      <c r="I20" s="47" t="s">
        <v>42</v>
      </c>
      <c r="J20" s="46" t="n">
        <v>1973</v>
      </c>
      <c r="K20" s="46"/>
      <c r="L20" s="43"/>
      <c r="M20" s="40" t="n">
        <v>992756</v>
      </c>
      <c r="N20" s="40" t="n">
        <v>481787</v>
      </c>
      <c r="O20" s="40" t="n">
        <v>510969</v>
      </c>
      <c r="P20" s="44"/>
    </row>
    <row r="21" s="45" customFormat="true" ht="12.95" hidden="false" customHeight="true" outlineLevel="0" collapsed="false">
      <c r="A21" s="38" t="s">
        <v>43</v>
      </c>
      <c r="B21" s="46" t="n">
        <v>1915</v>
      </c>
      <c r="C21" s="46"/>
      <c r="D21" s="46"/>
      <c r="E21" s="39" t="n">
        <v>547427</v>
      </c>
      <c r="F21" s="40" t="n">
        <v>269442</v>
      </c>
      <c r="G21" s="40" t="n">
        <v>277985</v>
      </c>
      <c r="H21" s="41"/>
      <c r="I21" s="47" t="s">
        <v>44</v>
      </c>
      <c r="J21" s="46" t="n">
        <v>1974</v>
      </c>
      <c r="K21" s="46"/>
      <c r="L21" s="43"/>
      <c r="M21" s="40" t="n">
        <v>1019942</v>
      </c>
      <c r="N21" s="40" t="n">
        <v>497745</v>
      </c>
      <c r="O21" s="40" t="n">
        <v>522197</v>
      </c>
      <c r="P21" s="44"/>
    </row>
    <row r="22" s="45" customFormat="true" ht="12.95" hidden="false" customHeight="true" outlineLevel="0" collapsed="false">
      <c r="A22" s="38" t="s">
        <v>45</v>
      </c>
      <c r="B22" s="46" t="n">
        <v>1916</v>
      </c>
      <c r="C22" s="46"/>
      <c r="D22" s="46"/>
      <c r="E22" s="39" t="n">
        <v>551710</v>
      </c>
      <c r="F22" s="40" t="n">
        <v>271830</v>
      </c>
      <c r="G22" s="40" t="n">
        <v>279880</v>
      </c>
      <c r="H22" s="41"/>
      <c r="I22" s="47" t="s">
        <v>46</v>
      </c>
      <c r="J22" s="46" t="n">
        <v>1975</v>
      </c>
      <c r="K22" s="46" t="s">
        <v>31</v>
      </c>
      <c r="L22" s="43"/>
      <c r="M22" s="40" t="n">
        <v>1042572</v>
      </c>
      <c r="N22" s="40" t="n">
        <v>510754</v>
      </c>
      <c r="O22" s="40" t="n">
        <v>531818</v>
      </c>
      <c r="P22" s="44"/>
    </row>
    <row r="23" s="45" customFormat="true" ht="12.95" hidden="false" customHeight="true" outlineLevel="0" collapsed="false">
      <c r="A23" s="38" t="s">
        <v>47</v>
      </c>
      <c r="B23" s="46" t="n">
        <v>1917</v>
      </c>
      <c r="C23" s="46"/>
      <c r="D23" s="46"/>
      <c r="E23" s="39" t="n">
        <v>554583</v>
      </c>
      <c r="F23" s="40" t="n">
        <v>272530</v>
      </c>
      <c r="G23" s="40" t="n">
        <v>282053</v>
      </c>
      <c r="H23" s="41"/>
      <c r="I23" s="47" t="s">
        <v>48</v>
      </c>
      <c r="J23" s="46" t="n">
        <v>1976</v>
      </c>
      <c r="K23" s="46"/>
      <c r="L23" s="43"/>
      <c r="M23" s="40" t="n">
        <v>1060374</v>
      </c>
      <c r="N23" s="40" t="n">
        <v>520329</v>
      </c>
      <c r="O23" s="40" t="n">
        <v>540045</v>
      </c>
      <c r="P23" s="44"/>
    </row>
    <row r="24" s="45" customFormat="true" ht="12.95" hidden="false" customHeight="true" outlineLevel="0" collapsed="false">
      <c r="A24" s="38" t="s">
        <v>49</v>
      </c>
      <c r="B24" s="46" t="n">
        <v>1918</v>
      </c>
      <c r="C24" s="46"/>
      <c r="D24" s="46"/>
      <c r="E24" s="39" t="n">
        <v>580392</v>
      </c>
      <c r="F24" s="40" t="n">
        <v>281235</v>
      </c>
      <c r="G24" s="40" t="n">
        <v>299157</v>
      </c>
      <c r="H24" s="41"/>
      <c r="I24" s="47" t="s">
        <v>50</v>
      </c>
      <c r="J24" s="46" t="n">
        <v>1977</v>
      </c>
      <c r="K24" s="46"/>
      <c r="L24" s="43"/>
      <c r="M24" s="40" t="n">
        <v>1072578</v>
      </c>
      <c r="N24" s="40" t="n">
        <v>526482</v>
      </c>
      <c r="O24" s="40" t="n">
        <v>546096</v>
      </c>
      <c r="P24" s="44"/>
    </row>
    <row r="25" s="45" customFormat="true" ht="12.95" hidden="false" customHeight="true" outlineLevel="0" collapsed="false">
      <c r="A25" s="38" t="s">
        <v>51</v>
      </c>
      <c r="B25" s="46" t="n">
        <v>1919</v>
      </c>
      <c r="C25" s="46"/>
      <c r="D25" s="46"/>
      <c r="E25" s="39" t="n">
        <v>579790</v>
      </c>
      <c r="F25" s="40" t="n">
        <v>281646</v>
      </c>
      <c r="G25" s="40" t="n">
        <v>298144</v>
      </c>
      <c r="H25" s="41"/>
      <c r="I25" s="47" t="s">
        <v>52</v>
      </c>
      <c r="J25" s="46" t="n">
        <v>1978</v>
      </c>
      <c r="K25" s="46"/>
      <c r="L25" s="43"/>
      <c r="M25" s="40" t="n">
        <v>1083245</v>
      </c>
      <c r="N25" s="40" t="n">
        <v>531937</v>
      </c>
      <c r="O25" s="40" t="n">
        <v>551308</v>
      </c>
      <c r="P25" s="44"/>
    </row>
    <row r="26" s="45" customFormat="true" ht="12.95" hidden="false" customHeight="true" outlineLevel="0" collapsed="false">
      <c r="A26" s="38" t="s">
        <v>53</v>
      </c>
      <c r="B26" s="46" t="n">
        <v>1920</v>
      </c>
      <c r="C26" s="46" t="s">
        <v>31</v>
      </c>
      <c r="D26" s="46"/>
      <c r="E26" s="39" t="n">
        <v>571572</v>
      </c>
      <c r="F26" s="40" t="n">
        <v>274829</v>
      </c>
      <c r="G26" s="40" t="n">
        <v>296743</v>
      </c>
      <c r="H26" s="41"/>
      <c r="I26" s="47" t="s">
        <v>54</v>
      </c>
      <c r="J26" s="46" t="n">
        <v>1979</v>
      </c>
      <c r="K26" s="46"/>
      <c r="L26" s="43"/>
      <c r="M26" s="40" t="n">
        <v>1095065</v>
      </c>
      <c r="N26" s="40" t="n">
        <v>538147</v>
      </c>
      <c r="O26" s="40" t="n">
        <v>556918</v>
      </c>
      <c r="P26" s="44"/>
    </row>
    <row r="27" s="45" customFormat="true" ht="12.95" hidden="false" customHeight="true" outlineLevel="0" collapsed="false">
      <c r="A27" s="46" t="s">
        <v>55</v>
      </c>
      <c r="B27" s="46" t="n">
        <v>1921</v>
      </c>
      <c r="C27" s="46"/>
      <c r="D27" s="46"/>
      <c r="E27" s="39" t="n">
        <v>589736</v>
      </c>
      <c r="F27" s="40" t="n">
        <v>285270</v>
      </c>
      <c r="G27" s="40" t="n">
        <v>304466</v>
      </c>
      <c r="H27" s="41"/>
      <c r="I27" s="47" t="s">
        <v>56</v>
      </c>
      <c r="J27" s="46" t="n">
        <v>1980</v>
      </c>
      <c r="K27" s="46" t="s">
        <v>31</v>
      </c>
      <c r="L27" s="43"/>
      <c r="M27" s="40" t="n">
        <v>1106559</v>
      </c>
      <c r="N27" s="40" t="n">
        <v>543692</v>
      </c>
      <c r="O27" s="40" t="n">
        <v>562867</v>
      </c>
      <c r="P27" s="44"/>
    </row>
    <row r="28" s="45" customFormat="true" ht="12.95" hidden="false" customHeight="true" outlineLevel="0" collapsed="false">
      <c r="A28" s="46" t="s">
        <v>57</v>
      </c>
      <c r="B28" s="46" t="n">
        <v>1922</v>
      </c>
      <c r="C28" s="46"/>
      <c r="D28" s="46"/>
      <c r="E28" s="39" t="n">
        <v>565672</v>
      </c>
      <c r="F28" s="40" t="n">
        <v>273558</v>
      </c>
      <c r="G28" s="40" t="n">
        <v>292114</v>
      </c>
      <c r="H28" s="41"/>
      <c r="I28" s="47" t="s">
        <v>58</v>
      </c>
      <c r="J28" s="46" t="n">
        <v>1981</v>
      </c>
      <c r="K28" s="46"/>
      <c r="L28" s="43"/>
      <c r="M28" s="40" t="n">
        <v>1117510</v>
      </c>
      <c r="N28" s="40" t="n">
        <v>549292</v>
      </c>
      <c r="O28" s="40" t="n">
        <v>568218</v>
      </c>
      <c r="P28" s="44"/>
    </row>
    <row r="29" s="45" customFormat="true" ht="12.95" hidden="false" customHeight="true" outlineLevel="0" collapsed="false">
      <c r="A29" s="46" t="s">
        <v>59</v>
      </c>
      <c r="B29" s="46" t="n">
        <v>1923</v>
      </c>
      <c r="C29" s="46"/>
      <c r="D29" s="46"/>
      <c r="E29" s="39" t="n">
        <v>574935</v>
      </c>
      <c r="F29" s="40" t="n">
        <v>276800</v>
      </c>
      <c r="G29" s="40" t="n">
        <v>298135</v>
      </c>
      <c r="H29" s="41"/>
      <c r="I29" s="47" t="s">
        <v>60</v>
      </c>
      <c r="J29" s="46" t="n">
        <v>1982</v>
      </c>
      <c r="K29" s="46"/>
      <c r="L29" s="43"/>
      <c r="M29" s="40" t="n">
        <v>1130195</v>
      </c>
      <c r="N29" s="40" t="n">
        <v>555887</v>
      </c>
      <c r="O29" s="40" t="n">
        <v>574308</v>
      </c>
      <c r="P29" s="44"/>
    </row>
    <row r="30" s="45" customFormat="true" ht="12.95" hidden="false" customHeight="true" outlineLevel="0" collapsed="false">
      <c r="A30" s="46" t="s">
        <v>61</v>
      </c>
      <c r="B30" s="46" t="n">
        <v>1924</v>
      </c>
      <c r="C30" s="46"/>
      <c r="D30" s="46"/>
      <c r="E30" s="39" t="n">
        <v>571445</v>
      </c>
      <c r="F30" s="40" t="n">
        <v>275427</v>
      </c>
      <c r="G30" s="40" t="n">
        <v>296018</v>
      </c>
      <c r="H30" s="41"/>
      <c r="I30" s="47" t="s">
        <v>62</v>
      </c>
      <c r="J30" s="46" t="n">
        <v>1983</v>
      </c>
      <c r="K30" s="46"/>
      <c r="L30" s="43"/>
      <c r="M30" s="40" t="n">
        <v>1145311</v>
      </c>
      <c r="N30" s="40" t="n">
        <v>563515</v>
      </c>
      <c r="O30" s="40" t="n">
        <v>581796</v>
      </c>
      <c r="P30" s="44"/>
    </row>
    <row r="31" s="45" customFormat="true" ht="12.95" hidden="false" customHeight="true" outlineLevel="0" collapsed="false">
      <c r="A31" s="46" t="s">
        <v>63</v>
      </c>
      <c r="B31" s="46" t="n">
        <v>1925</v>
      </c>
      <c r="C31" s="46" t="s">
        <v>31</v>
      </c>
      <c r="D31" s="46"/>
      <c r="E31" s="39" t="n">
        <v>557622</v>
      </c>
      <c r="F31" s="40" t="n">
        <v>267933</v>
      </c>
      <c r="G31" s="40" t="n">
        <v>289689</v>
      </c>
      <c r="H31" s="41"/>
      <c r="I31" s="47" t="s">
        <v>64</v>
      </c>
      <c r="J31" s="46" t="n">
        <v>1984</v>
      </c>
      <c r="K31" s="46"/>
      <c r="L31" s="43"/>
      <c r="M31" s="40" t="n">
        <v>1161503</v>
      </c>
      <c r="N31" s="40" t="n">
        <v>572067</v>
      </c>
      <c r="O31" s="40" t="n">
        <v>589436</v>
      </c>
      <c r="P31" s="44"/>
    </row>
    <row r="32" s="45" customFormat="true" ht="12.95" hidden="false" customHeight="true" outlineLevel="0" collapsed="false">
      <c r="A32" s="38" t="s">
        <v>65</v>
      </c>
      <c r="B32" s="46" t="n">
        <v>1926</v>
      </c>
      <c r="C32" s="46"/>
      <c r="D32" s="46"/>
      <c r="E32" s="39" t="n">
        <v>560255</v>
      </c>
      <c r="F32" s="40" t="n">
        <v>269768</v>
      </c>
      <c r="G32" s="40" t="n">
        <v>290487</v>
      </c>
      <c r="H32" s="41"/>
      <c r="I32" s="47" t="s">
        <v>66</v>
      </c>
      <c r="J32" s="46" t="n">
        <v>1985</v>
      </c>
      <c r="K32" s="46" t="s">
        <v>31</v>
      </c>
      <c r="L32" s="43"/>
      <c r="M32" s="40" t="n">
        <v>1179097</v>
      </c>
      <c r="N32" s="40" t="n">
        <v>581102</v>
      </c>
      <c r="O32" s="40" t="n">
        <v>597995</v>
      </c>
      <c r="P32" s="44"/>
    </row>
    <row r="33" s="45" customFormat="true" ht="12.95" hidden="false" customHeight="true" outlineLevel="0" collapsed="false">
      <c r="A33" s="38" t="s">
        <v>39</v>
      </c>
      <c r="B33" s="46" t="n">
        <v>1927</v>
      </c>
      <c r="C33" s="46"/>
      <c r="D33" s="46"/>
      <c r="E33" s="39" t="n">
        <v>560699</v>
      </c>
      <c r="F33" s="40" t="n">
        <v>268408</v>
      </c>
      <c r="G33" s="40" t="n">
        <v>292291</v>
      </c>
      <c r="H33" s="41"/>
      <c r="I33" s="47" t="s">
        <v>67</v>
      </c>
      <c r="J33" s="46" t="n">
        <v>1986</v>
      </c>
      <c r="K33" s="46"/>
      <c r="L33" s="43"/>
      <c r="M33" s="40" t="n">
        <v>1191547</v>
      </c>
      <c r="N33" s="40" t="n">
        <v>586734</v>
      </c>
      <c r="O33" s="40" t="n">
        <v>604813</v>
      </c>
      <c r="P33" s="44"/>
    </row>
    <row r="34" s="45" customFormat="true" ht="12.95" hidden="false" customHeight="true" outlineLevel="0" collapsed="false">
      <c r="A34" s="38" t="s">
        <v>41</v>
      </c>
      <c r="B34" s="46" t="n">
        <v>1928</v>
      </c>
      <c r="C34" s="46"/>
      <c r="D34" s="46"/>
      <c r="E34" s="39" t="n">
        <v>560941</v>
      </c>
      <c r="F34" s="40" t="n">
        <v>269290</v>
      </c>
      <c r="G34" s="40" t="n">
        <v>291651</v>
      </c>
      <c r="H34" s="41"/>
      <c r="I34" s="47" t="s">
        <v>68</v>
      </c>
      <c r="J34" s="46" t="n">
        <v>1987</v>
      </c>
      <c r="K34" s="46"/>
      <c r="L34" s="43"/>
      <c r="M34" s="40" t="n">
        <v>1202209</v>
      </c>
      <c r="N34" s="40" t="n">
        <v>591161</v>
      </c>
      <c r="O34" s="40" t="n">
        <v>611048</v>
      </c>
      <c r="P34" s="44"/>
    </row>
    <row r="35" s="45" customFormat="true" ht="12.95" hidden="false" customHeight="true" outlineLevel="0" collapsed="false">
      <c r="A35" s="38" t="s">
        <v>43</v>
      </c>
      <c r="B35" s="46" t="n">
        <v>1929</v>
      </c>
      <c r="C35" s="46"/>
      <c r="D35" s="46"/>
      <c r="E35" s="39" t="n">
        <v>558438</v>
      </c>
      <c r="F35" s="40" t="n">
        <v>268155</v>
      </c>
      <c r="G35" s="40" t="n">
        <v>290283</v>
      </c>
      <c r="H35" s="41"/>
      <c r="I35" s="47" t="s">
        <v>69</v>
      </c>
      <c r="J35" s="46" t="n">
        <v>1988</v>
      </c>
      <c r="K35" s="46"/>
      <c r="L35" s="43"/>
      <c r="M35" s="40" t="n">
        <v>1210346</v>
      </c>
      <c r="N35" s="40" t="n">
        <v>594225</v>
      </c>
      <c r="O35" s="40" t="n">
        <v>616121</v>
      </c>
      <c r="P35" s="44"/>
    </row>
    <row r="36" s="45" customFormat="true" ht="12.95" hidden="false" customHeight="true" outlineLevel="0" collapsed="false">
      <c r="A36" s="38" t="s">
        <v>45</v>
      </c>
      <c r="B36" s="46" t="n">
        <v>1930</v>
      </c>
      <c r="C36" s="46" t="s">
        <v>31</v>
      </c>
      <c r="D36" s="46"/>
      <c r="E36" s="39" t="n">
        <v>577509</v>
      </c>
      <c r="F36" s="40" t="n">
        <v>272797</v>
      </c>
      <c r="G36" s="40" t="n">
        <v>304712</v>
      </c>
      <c r="H36" s="41"/>
      <c r="I36" s="42" t="s">
        <v>70</v>
      </c>
      <c r="J36" s="46" t="n">
        <v>1989</v>
      </c>
      <c r="K36" s="46"/>
      <c r="L36" s="43"/>
      <c r="M36" s="40" t="n">
        <v>1217458</v>
      </c>
      <c r="N36" s="40" t="n">
        <v>597096</v>
      </c>
      <c r="O36" s="40" t="n">
        <v>620362</v>
      </c>
      <c r="P36" s="44"/>
    </row>
    <row r="37" s="45" customFormat="true" ht="12.95" hidden="false" customHeight="true" outlineLevel="0" collapsed="false">
      <c r="A37" s="38" t="s">
        <v>47</v>
      </c>
      <c r="B37" s="46" t="n">
        <v>1931</v>
      </c>
      <c r="C37" s="46"/>
      <c r="D37" s="46"/>
      <c r="E37" s="39" t="n">
        <v>576503</v>
      </c>
      <c r="F37" s="40" t="n">
        <v>273479</v>
      </c>
      <c r="G37" s="40" t="n">
        <v>303024</v>
      </c>
      <c r="H37" s="41"/>
      <c r="I37" s="42" t="s">
        <v>39</v>
      </c>
      <c r="J37" s="46" t="n">
        <v>1990</v>
      </c>
      <c r="K37" s="46" t="s">
        <v>31</v>
      </c>
      <c r="L37" s="43"/>
      <c r="M37" s="40" t="n">
        <v>1222398</v>
      </c>
      <c r="N37" s="40" t="n">
        <v>598669</v>
      </c>
      <c r="O37" s="40" t="n">
        <v>623729</v>
      </c>
      <c r="P37" s="44"/>
    </row>
    <row r="38" s="45" customFormat="true" ht="12.95" hidden="false" customHeight="true" outlineLevel="0" collapsed="false">
      <c r="A38" s="38" t="s">
        <v>49</v>
      </c>
      <c r="B38" s="46" t="n">
        <v>1932</v>
      </c>
      <c r="C38" s="46"/>
      <c r="D38" s="46"/>
      <c r="E38" s="39" t="n">
        <v>576885</v>
      </c>
      <c r="F38" s="40" t="n">
        <v>274228</v>
      </c>
      <c r="G38" s="40" t="n">
        <v>302657</v>
      </c>
      <c r="H38" s="41"/>
      <c r="I38" s="42" t="s">
        <v>41</v>
      </c>
      <c r="J38" s="46" t="n">
        <v>1991</v>
      </c>
      <c r="K38" s="46"/>
      <c r="L38" s="43"/>
      <c r="M38" s="40" t="n">
        <v>1229296</v>
      </c>
      <c r="N38" s="40" t="n">
        <v>602032</v>
      </c>
      <c r="O38" s="40" t="n">
        <v>627264</v>
      </c>
      <c r="P38" s="44"/>
    </row>
    <row r="39" s="45" customFormat="true" ht="12.95" hidden="false" customHeight="true" outlineLevel="0" collapsed="false">
      <c r="A39" s="38" t="s">
        <v>51</v>
      </c>
      <c r="B39" s="46" t="n">
        <v>1933</v>
      </c>
      <c r="C39" s="46"/>
      <c r="D39" s="46"/>
      <c r="E39" s="39" t="n">
        <v>583156</v>
      </c>
      <c r="F39" s="40" t="n">
        <v>278554</v>
      </c>
      <c r="G39" s="40" t="n">
        <v>304602</v>
      </c>
      <c r="H39" s="41"/>
      <c r="I39" s="42" t="s">
        <v>43</v>
      </c>
      <c r="J39" s="46" t="n">
        <v>1992</v>
      </c>
      <c r="K39" s="46"/>
      <c r="L39" s="43"/>
      <c r="M39" s="48" t="n">
        <v>1238754</v>
      </c>
      <c r="N39" s="40" t="n">
        <v>606618</v>
      </c>
      <c r="O39" s="40" t="n">
        <v>632137</v>
      </c>
      <c r="P39" s="44"/>
    </row>
    <row r="40" s="45" customFormat="true" ht="12.95" hidden="false" customHeight="true" outlineLevel="0" collapsed="false">
      <c r="A40" s="38" t="s">
        <v>53</v>
      </c>
      <c r="B40" s="46" t="n">
        <v>1934</v>
      </c>
      <c r="C40" s="46"/>
      <c r="D40" s="46"/>
      <c r="E40" s="39" t="n">
        <v>587962</v>
      </c>
      <c r="F40" s="40" t="n">
        <v>281177</v>
      </c>
      <c r="G40" s="40" t="n">
        <v>306785</v>
      </c>
      <c r="H40" s="41"/>
      <c r="I40" s="42" t="s">
        <v>45</v>
      </c>
      <c r="J40" s="46" t="n">
        <v>1993</v>
      </c>
      <c r="K40" s="46"/>
      <c r="L40" s="43"/>
      <c r="M40" s="40" t="n">
        <v>1249314</v>
      </c>
      <c r="N40" s="40" t="n">
        <v>612250</v>
      </c>
      <c r="O40" s="40" t="n">
        <v>637063</v>
      </c>
      <c r="P40" s="44"/>
    </row>
    <row r="41" s="45" customFormat="true" ht="12.95" hidden="false" customHeight="true" outlineLevel="0" collapsed="false">
      <c r="A41" s="46" t="s">
        <v>55</v>
      </c>
      <c r="B41" s="46" t="n">
        <v>1935</v>
      </c>
      <c r="C41" s="46" t="s">
        <v>31</v>
      </c>
      <c r="D41" s="46"/>
      <c r="E41" s="39" t="n">
        <v>592494</v>
      </c>
      <c r="F41" s="40" t="n">
        <v>281266</v>
      </c>
      <c r="G41" s="40" t="n">
        <v>311228</v>
      </c>
      <c r="H41" s="41"/>
      <c r="I41" s="42" t="s">
        <v>47</v>
      </c>
      <c r="J41" s="46" t="n">
        <v>1994</v>
      </c>
      <c r="K41" s="46"/>
      <c r="L41" s="43"/>
      <c r="M41" s="40" t="n">
        <v>1261856</v>
      </c>
      <c r="N41" s="40" t="n">
        <v>618930</v>
      </c>
      <c r="O41" s="40" t="n">
        <v>642926</v>
      </c>
      <c r="P41" s="44"/>
    </row>
    <row r="42" s="45" customFormat="true" ht="12.95" hidden="false" customHeight="true" outlineLevel="0" collapsed="false">
      <c r="A42" s="46" t="s">
        <v>57</v>
      </c>
      <c r="B42" s="46" t="n">
        <v>1936</v>
      </c>
      <c r="C42" s="46"/>
      <c r="D42" s="46"/>
      <c r="E42" s="39" t="n">
        <v>589848</v>
      </c>
      <c r="F42" s="40" t="n">
        <v>280788</v>
      </c>
      <c r="G42" s="40" t="n">
        <v>309060</v>
      </c>
      <c r="H42" s="41"/>
      <c r="I42" s="42" t="s">
        <v>49</v>
      </c>
      <c r="J42" s="46" t="n">
        <v>1995</v>
      </c>
      <c r="K42" s="46" t="s">
        <v>31</v>
      </c>
      <c r="L42" s="43"/>
      <c r="M42" s="40" t="n">
        <v>1273440</v>
      </c>
      <c r="N42" s="40" t="n">
        <v>624737</v>
      </c>
      <c r="O42" s="40" t="n">
        <v>648703</v>
      </c>
      <c r="P42" s="44"/>
    </row>
    <row r="43" s="45" customFormat="true" ht="12.95" hidden="false" customHeight="true" outlineLevel="0" collapsed="false">
      <c r="A43" s="46" t="s">
        <v>59</v>
      </c>
      <c r="B43" s="46" t="n">
        <v>1937</v>
      </c>
      <c r="C43" s="46"/>
      <c r="D43" s="46"/>
      <c r="E43" s="39" t="n">
        <v>597902</v>
      </c>
      <c r="F43" s="40" t="n">
        <v>285605</v>
      </c>
      <c r="G43" s="40" t="n">
        <v>312297</v>
      </c>
      <c r="H43" s="41"/>
      <c r="I43" s="42" t="s">
        <v>51</v>
      </c>
      <c r="J43" s="46" t="n">
        <v>1996</v>
      </c>
      <c r="K43" s="46"/>
      <c r="L43" s="43"/>
      <c r="M43" s="40" t="n">
        <v>1281205</v>
      </c>
      <c r="N43" s="48" t="n">
        <v>628746</v>
      </c>
      <c r="O43" s="48" t="n">
        <v>652459</v>
      </c>
      <c r="P43" s="44"/>
    </row>
    <row r="44" s="45" customFormat="true" ht="12.95" hidden="false" customHeight="true" outlineLevel="0" collapsed="false">
      <c r="A44" s="46" t="s">
        <v>61</v>
      </c>
      <c r="B44" s="46" t="n">
        <v>1938</v>
      </c>
      <c r="C44" s="46"/>
      <c r="D44" s="46"/>
      <c r="E44" s="39" t="n">
        <v>594312</v>
      </c>
      <c r="F44" s="40" t="n">
        <v>283159</v>
      </c>
      <c r="G44" s="40" t="n">
        <v>311153</v>
      </c>
      <c r="H44" s="41"/>
      <c r="I44" s="42" t="s">
        <v>53</v>
      </c>
      <c r="J44" s="46" t="n">
        <v>1997</v>
      </c>
      <c r="K44" s="46"/>
      <c r="L44" s="43"/>
      <c r="M44" s="40" t="n">
        <v>1289251</v>
      </c>
      <c r="N44" s="48" t="n">
        <v>632873</v>
      </c>
      <c r="O44" s="48" t="n">
        <v>656378</v>
      </c>
      <c r="P44" s="44"/>
    </row>
    <row r="45" s="45" customFormat="true" ht="12.95" hidden="false" customHeight="true" outlineLevel="0" collapsed="false">
      <c r="A45" s="46" t="s">
        <v>63</v>
      </c>
      <c r="B45" s="46" t="n">
        <v>1939</v>
      </c>
      <c r="C45" s="46"/>
      <c r="D45" s="46"/>
      <c r="E45" s="39" t="n">
        <v>583337</v>
      </c>
      <c r="F45" s="40" t="n">
        <v>273817</v>
      </c>
      <c r="G45" s="40" t="n">
        <v>309520</v>
      </c>
      <c r="H45" s="41"/>
      <c r="I45" s="47" t="s">
        <v>55</v>
      </c>
      <c r="J45" s="46" t="n">
        <v>1998</v>
      </c>
      <c r="K45" s="46"/>
      <c r="L45" s="43"/>
      <c r="M45" s="40" t="n">
        <v>1298139</v>
      </c>
      <c r="N45" s="48" t="n">
        <v>637462</v>
      </c>
      <c r="O45" s="48" t="n">
        <v>660677</v>
      </c>
    </row>
    <row r="46" s="45" customFormat="true" ht="12.95" hidden="false" customHeight="true" outlineLevel="0" collapsed="false">
      <c r="A46" s="46" t="s">
        <v>71</v>
      </c>
      <c r="B46" s="46" t="n">
        <v>1940</v>
      </c>
      <c r="C46" s="46" t="s">
        <v>31</v>
      </c>
      <c r="D46" s="46"/>
      <c r="E46" s="39" t="n">
        <v>574579</v>
      </c>
      <c r="F46" s="40" t="n">
        <v>270680</v>
      </c>
      <c r="G46" s="40" t="n">
        <v>303899</v>
      </c>
      <c r="H46" s="41"/>
      <c r="I46" s="47" t="s">
        <v>57</v>
      </c>
      <c r="J46" s="46" t="n">
        <v>1999</v>
      </c>
      <c r="K46" s="46"/>
      <c r="L46" s="43"/>
      <c r="M46" s="40" t="n">
        <v>1308010</v>
      </c>
      <c r="N46" s="48" t="n">
        <v>642650</v>
      </c>
      <c r="O46" s="48" t="n">
        <v>665360</v>
      </c>
      <c r="P46" s="44"/>
    </row>
    <row r="47" s="45" customFormat="true" ht="12.95" hidden="false" customHeight="true" outlineLevel="0" collapsed="false">
      <c r="A47" s="46" t="s">
        <v>72</v>
      </c>
      <c r="B47" s="46" t="n">
        <v>1941</v>
      </c>
      <c r="C47" s="46"/>
      <c r="D47" s="46"/>
      <c r="E47" s="39" t="n">
        <v>571200</v>
      </c>
      <c r="F47" s="40" t="n">
        <v>269000</v>
      </c>
      <c r="G47" s="40" t="n">
        <v>302200</v>
      </c>
      <c r="H47" s="41"/>
      <c r="I47" s="47" t="s">
        <v>59</v>
      </c>
      <c r="J47" s="46" t="n">
        <v>2000</v>
      </c>
      <c r="K47" s="46" t="s">
        <v>31</v>
      </c>
      <c r="L47" s="43"/>
      <c r="M47" s="40" t="n">
        <v>1318220</v>
      </c>
      <c r="N47" s="48" t="n">
        <v>647877</v>
      </c>
      <c r="O47" s="48" t="n">
        <v>670343</v>
      </c>
      <c r="P47" s="44"/>
    </row>
    <row r="48" s="45" customFormat="true" ht="12.95" hidden="false" customHeight="true" outlineLevel="0" collapsed="false">
      <c r="A48" s="46" t="s">
        <v>73</v>
      </c>
      <c r="B48" s="46" t="n">
        <v>1942</v>
      </c>
      <c r="C48" s="46"/>
      <c r="D48" s="46"/>
      <c r="E48" s="39" t="n">
        <v>570400</v>
      </c>
      <c r="F48" s="40" t="n">
        <v>268300</v>
      </c>
      <c r="G48" s="40" t="n">
        <v>302100</v>
      </c>
      <c r="H48" s="41"/>
      <c r="I48" s="47" t="s">
        <v>61</v>
      </c>
      <c r="J48" s="46" t="n">
        <v>2001</v>
      </c>
      <c r="K48" s="46"/>
      <c r="L48" s="43"/>
      <c r="M48" s="48" t="n">
        <v>1326518</v>
      </c>
      <c r="N48" s="48" t="n">
        <v>651921</v>
      </c>
      <c r="O48" s="48" t="n">
        <v>674597</v>
      </c>
      <c r="P48" s="44"/>
    </row>
    <row r="49" s="45" customFormat="true" ht="12.95" hidden="false" customHeight="true" outlineLevel="0" collapsed="false">
      <c r="A49" s="46" t="s">
        <v>74</v>
      </c>
      <c r="B49" s="46" t="n">
        <v>1943</v>
      </c>
      <c r="C49" s="46"/>
      <c r="D49" s="46"/>
      <c r="E49" s="39" t="n">
        <v>556000</v>
      </c>
      <c r="F49" s="40" t="n">
        <v>265000</v>
      </c>
      <c r="G49" s="40" t="n">
        <v>291000</v>
      </c>
      <c r="H49" s="41"/>
      <c r="I49" s="47" t="s">
        <v>63</v>
      </c>
      <c r="J49" s="46" t="n">
        <v>2002</v>
      </c>
      <c r="K49" s="46"/>
      <c r="L49" s="43"/>
      <c r="M49" s="48" t="n">
        <v>1335871</v>
      </c>
      <c r="N49" s="48" t="n">
        <v>656660</v>
      </c>
      <c r="O49" s="48" t="n">
        <v>679211</v>
      </c>
      <c r="P49" s="44"/>
    </row>
    <row r="50" s="45" customFormat="true" ht="12.95" hidden="false" customHeight="true" outlineLevel="0" collapsed="false">
      <c r="A50" s="46" t="s">
        <v>75</v>
      </c>
      <c r="B50" s="46" t="n">
        <v>1944</v>
      </c>
      <c r="C50" s="46"/>
      <c r="D50" s="46"/>
      <c r="E50" s="39" t="n">
        <v>590480</v>
      </c>
      <c r="F50" s="40" t="n">
        <v>265530</v>
      </c>
      <c r="G50" s="40" t="n">
        <v>324950</v>
      </c>
      <c r="H50" s="41"/>
      <c r="I50" s="47" t="s">
        <v>71</v>
      </c>
      <c r="J50" s="46" t="n">
        <v>2003</v>
      </c>
      <c r="K50" s="46"/>
      <c r="L50" s="43"/>
      <c r="M50" s="48" t="n">
        <v>1344148</v>
      </c>
      <c r="N50" s="48" t="n">
        <v>660592</v>
      </c>
      <c r="O50" s="48" t="n">
        <v>683556</v>
      </c>
      <c r="P50" s="44"/>
    </row>
    <row r="51" s="45" customFormat="true" ht="12.95" hidden="false" customHeight="true" outlineLevel="0" collapsed="false">
      <c r="A51" s="46" t="s">
        <v>76</v>
      </c>
      <c r="B51" s="46" t="n">
        <v>1945</v>
      </c>
      <c r="C51" s="46"/>
      <c r="D51" s="46"/>
      <c r="E51" s="39" t="s">
        <v>77</v>
      </c>
      <c r="F51" s="40" t="s">
        <v>77</v>
      </c>
      <c r="G51" s="40" t="s">
        <v>77</v>
      </c>
      <c r="H51" s="41"/>
      <c r="I51" s="47" t="s">
        <v>72</v>
      </c>
      <c r="J51" s="46" t="n">
        <v>2004</v>
      </c>
      <c r="K51" s="46"/>
      <c r="L51" s="43"/>
      <c r="M51" s="48" t="n">
        <v>1353010</v>
      </c>
      <c r="N51" s="48" t="n">
        <v>664527</v>
      </c>
      <c r="O51" s="48" t="n">
        <v>688483</v>
      </c>
      <c r="P51" s="44"/>
    </row>
    <row r="52" s="45" customFormat="true" ht="12.95" hidden="false" customHeight="true" outlineLevel="0" collapsed="false">
      <c r="A52" s="46" t="s">
        <v>78</v>
      </c>
      <c r="B52" s="46" t="n">
        <v>1946</v>
      </c>
      <c r="C52" s="46"/>
      <c r="D52" s="46"/>
      <c r="E52" s="39" t="n">
        <v>509517</v>
      </c>
      <c r="F52" s="40" t="n">
        <v>232455</v>
      </c>
      <c r="G52" s="40" t="n">
        <v>277062</v>
      </c>
      <c r="H52" s="41"/>
      <c r="I52" s="47" t="s">
        <v>73</v>
      </c>
      <c r="J52" s="46" t="n">
        <v>2005</v>
      </c>
      <c r="K52" s="46" t="s">
        <v>31</v>
      </c>
      <c r="L52" s="43"/>
      <c r="M52" s="48" t="n">
        <v>1361594</v>
      </c>
      <c r="N52" s="48" t="n">
        <v>668502</v>
      </c>
      <c r="O52" s="48" t="n">
        <v>693092</v>
      </c>
      <c r="P52" s="44"/>
    </row>
    <row r="53" s="45" customFormat="true" ht="12.95" hidden="false" customHeight="true" outlineLevel="0" collapsed="false">
      <c r="A53" s="46" t="s">
        <v>79</v>
      </c>
      <c r="B53" s="46" t="n">
        <v>1947</v>
      </c>
      <c r="C53" s="46"/>
      <c r="D53" s="46"/>
      <c r="E53" s="39" t="n">
        <v>537051</v>
      </c>
      <c r="F53" s="40" t="n">
        <v>249033</v>
      </c>
      <c r="G53" s="40" t="n">
        <v>288018</v>
      </c>
      <c r="H53" s="41"/>
      <c r="I53" s="47" t="s">
        <v>74</v>
      </c>
      <c r="J53" s="46" t="n">
        <v>2006</v>
      </c>
      <c r="K53" s="46"/>
      <c r="L53" s="43"/>
      <c r="M53" s="40" t="n">
        <v>1367994</v>
      </c>
      <c r="N53" s="48" t="n">
        <v>671210</v>
      </c>
      <c r="O53" s="48" t="n">
        <v>696784</v>
      </c>
      <c r="P53" s="44"/>
    </row>
    <row r="54" s="45" customFormat="true" ht="12.95" hidden="false" customHeight="true" outlineLevel="0" collapsed="false">
      <c r="A54" s="46" t="s">
        <v>80</v>
      </c>
      <c r="B54" s="46" t="n">
        <v>1948</v>
      </c>
      <c r="C54" s="46"/>
      <c r="D54" s="46"/>
      <c r="E54" s="39" t="n">
        <v>555623</v>
      </c>
      <c r="F54" s="40" t="n">
        <v>257615</v>
      </c>
      <c r="G54" s="40" t="n">
        <v>298008</v>
      </c>
      <c r="H54" s="41"/>
      <c r="I54" s="47" t="s">
        <v>75</v>
      </c>
      <c r="J54" s="46" t="n">
        <v>2007</v>
      </c>
      <c r="K54" s="46"/>
      <c r="L54" s="43"/>
      <c r="M54" s="40" t="n">
        <v>1373464</v>
      </c>
      <c r="N54" s="48" t="n">
        <v>673381</v>
      </c>
      <c r="O54" s="48" t="n">
        <v>700083</v>
      </c>
      <c r="P54" s="44"/>
    </row>
    <row r="55" s="45" customFormat="true" ht="12.95" hidden="false" customHeight="true" outlineLevel="0" collapsed="false">
      <c r="A55" s="46" t="s">
        <v>81</v>
      </c>
      <c r="B55" s="46" t="n">
        <v>1949</v>
      </c>
      <c r="C55" s="46"/>
      <c r="D55" s="46"/>
      <c r="E55" s="39" t="n">
        <v>571846</v>
      </c>
      <c r="F55" s="40" t="n">
        <v>264764</v>
      </c>
      <c r="G55" s="40" t="n">
        <v>307082</v>
      </c>
      <c r="H55" s="41"/>
      <c r="I55" s="47" t="s">
        <v>76</v>
      </c>
      <c r="J55" s="46" t="n">
        <v>2008</v>
      </c>
      <c r="K55" s="46"/>
      <c r="L55" s="43"/>
      <c r="M55" s="40" t="n">
        <v>1377274</v>
      </c>
      <c r="N55" s="48" t="n">
        <v>674925</v>
      </c>
      <c r="O55" s="48" t="n">
        <v>702349</v>
      </c>
      <c r="P55" s="44"/>
    </row>
    <row r="56" s="45" customFormat="true" ht="12.95" hidden="false" customHeight="true" outlineLevel="0" collapsed="false">
      <c r="A56" s="46" t="s">
        <v>82</v>
      </c>
      <c r="B56" s="46" t="n">
        <v>1950</v>
      </c>
      <c r="C56" s="46" t="s">
        <v>31</v>
      </c>
      <c r="D56" s="46"/>
      <c r="E56" s="39" t="n">
        <v>698827</v>
      </c>
      <c r="F56" s="40" t="n">
        <v>328908</v>
      </c>
      <c r="G56" s="40" t="n">
        <v>369919</v>
      </c>
      <c r="H56" s="41"/>
      <c r="I56" s="47" t="s">
        <v>78</v>
      </c>
      <c r="J56" s="46" t="n">
        <v>2009</v>
      </c>
      <c r="K56" s="46"/>
      <c r="L56" s="43"/>
      <c r="M56" s="40" t="n">
        <v>1385147</v>
      </c>
      <c r="N56" s="48" t="n">
        <v>679093</v>
      </c>
      <c r="O56" s="48" t="n">
        <v>706054</v>
      </c>
      <c r="P56" s="44"/>
    </row>
    <row r="57" s="45" customFormat="true" ht="12.95" hidden="false" customHeight="true" outlineLevel="0" collapsed="false">
      <c r="A57" s="46" t="s">
        <v>83</v>
      </c>
      <c r="B57" s="46" t="n">
        <v>1951</v>
      </c>
      <c r="C57" s="46"/>
      <c r="D57" s="46"/>
      <c r="E57" s="39" t="s">
        <v>77</v>
      </c>
      <c r="F57" s="40" t="s">
        <v>77</v>
      </c>
      <c r="G57" s="40" t="s">
        <v>77</v>
      </c>
      <c r="H57" s="41"/>
      <c r="I57" s="47" t="s">
        <v>79</v>
      </c>
      <c r="J57" s="46" t="n">
        <v>2010</v>
      </c>
      <c r="K57" s="46" t="s">
        <v>31</v>
      </c>
      <c r="L57" s="43"/>
      <c r="M57" s="40" t="n">
        <v>1392818</v>
      </c>
      <c r="N57" s="48" t="n">
        <v>683328</v>
      </c>
      <c r="O57" s="48" t="n">
        <v>709490</v>
      </c>
      <c r="P57" s="44"/>
    </row>
    <row r="58" s="45" customFormat="true" ht="12.95" hidden="false" customHeight="true" outlineLevel="0" collapsed="false">
      <c r="A58" s="46" t="s">
        <v>84</v>
      </c>
      <c r="B58" s="46" t="n">
        <v>1952</v>
      </c>
      <c r="C58" s="46"/>
      <c r="D58" s="46"/>
      <c r="E58" s="39" t="n">
        <v>754900</v>
      </c>
      <c r="F58" s="40" t="n">
        <v>356100</v>
      </c>
      <c r="G58" s="40" t="n">
        <v>393800</v>
      </c>
      <c r="H58" s="41"/>
      <c r="I58" s="47" t="s">
        <v>80</v>
      </c>
      <c r="J58" s="46" t="n">
        <v>2011</v>
      </c>
      <c r="K58" s="46"/>
      <c r="L58" s="43"/>
      <c r="M58" s="40" t="n">
        <v>1402740</v>
      </c>
      <c r="N58" s="40" t="n">
        <v>688303</v>
      </c>
      <c r="O58" s="40" t="n">
        <v>714437</v>
      </c>
      <c r="P58" s="44"/>
    </row>
    <row r="59" s="45" customFormat="true" ht="12.95" hidden="false" customHeight="true" outlineLevel="0" collapsed="false">
      <c r="A59" s="46" t="s">
        <v>85</v>
      </c>
      <c r="B59" s="46" t="n">
        <v>1953</v>
      </c>
      <c r="C59" s="46"/>
      <c r="D59" s="46"/>
      <c r="E59" s="39" t="n">
        <v>769300</v>
      </c>
      <c r="F59" s="40" t="n">
        <v>367000</v>
      </c>
      <c r="G59" s="40" t="n">
        <v>402300</v>
      </c>
      <c r="H59" s="41"/>
      <c r="I59" s="47" t="s">
        <v>81</v>
      </c>
      <c r="J59" s="46" t="n">
        <v>2012</v>
      </c>
      <c r="K59" s="46"/>
      <c r="L59" s="43"/>
      <c r="M59" s="40" t="n">
        <v>1411755</v>
      </c>
      <c r="N59" s="40" t="n">
        <v>692859</v>
      </c>
      <c r="O59" s="40" t="n">
        <v>718896</v>
      </c>
      <c r="P59" s="44"/>
    </row>
    <row r="60" s="45" customFormat="true" ht="12.95" hidden="false" customHeight="true" outlineLevel="0" collapsed="false">
      <c r="A60" s="46" t="s">
        <v>86</v>
      </c>
      <c r="B60" s="46" t="n">
        <v>1954</v>
      </c>
      <c r="C60" s="46"/>
      <c r="D60" s="46"/>
      <c r="E60" s="39" t="n">
        <v>787700</v>
      </c>
      <c r="F60" s="40" t="n">
        <v>376300</v>
      </c>
      <c r="G60" s="40" t="n">
        <v>411400</v>
      </c>
      <c r="H60" s="41"/>
      <c r="I60" s="47" t="s">
        <v>82</v>
      </c>
      <c r="J60" s="46" t="n">
        <v>2013</v>
      </c>
      <c r="K60" s="46"/>
      <c r="L60" s="43"/>
      <c r="M60" s="40" t="n">
        <v>1419009</v>
      </c>
      <c r="N60" s="40" t="n">
        <v>696747</v>
      </c>
      <c r="O60" s="40" t="n">
        <v>722262</v>
      </c>
      <c r="P60" s="44"/>
    </row>
    <row r="61" s="45" customFormat="true" ht="12.95" hidden="false" customHeight="true" outlineLevel="0" collapsed="false">
      <c r="A61" s="46" t="s">
        <v>87</v>
      </c>
      <c r="B61" s="46" t="n">
        <v>1955</v>
      </c>
      <c r="C61" s="46" t="s">
        <v>31</v>
      </c>
      <c r="D61" s="46"/>
      <c r="E61" s="39" t="n">
        <v>801065</v>
      </c>
      <c r="F61" s="40" t="n">
        <v>381939</v>
      </c>
      <c r="G61" s="40" t="n">
        <v>419126</v>
      </c>
      <c r="H61" s="41"/>
      <c r="I61" s="47" t="s">
        <v>83</v>
      </c>
      <c r="J61" s="46" t="n">
        <v>2014</v>
      </c>
      <c r="K61" s="46"/>
      <c r="L61" s="43"/>
      <c r="M61" s="40" t="n">
        <v>1425769</v>
      </c>
      <c r="N61" s="40" t="n">
        <v>700431</v>
      </c>
      <c r="O61" s="40" t="n">
        <v>725338</v>
      </c>
      <c r="P61" s="44"/>
    </row>
    <row r="62" s="45" customFormat="true" ht="12.95" hidden="false" customHeight="true" outlineLevel="0" collapsed="false">
      <c r="A62" s="46" t="s">
        <v>88</v>
      </c>
      <c r="B62" s="46" t="n">
        <v>1956</v>
      </c>
      <c r="C62" s="46"/>
      <c r="D62" s="43"/>
      <c r="E62" s="40" t="n">
        <v>819000</v>
      </c>
      <c r="F62" s="40" t="n">
        <v>391000</v>
      </c>
      <c r="G62" s="40" t="n">
        <v>428000</v>
      </c>
      <c r="H62" s="41"/>
      <c r="I62" s="47" t="s">
        <v>84</v>
      </c>
      <c r="J62" s="46" t="n">
        <v>2015</v>
      </c>
      <c r="K62" s="46" t="s">
        <v>31</v>
      </c>
      <c r="L62" s="43"/>
      <c r="M62" s="40" t="n">
        <v>1433566</v>
      </c>
      <c r="N62" s="40" t="n">
        <v>704619</v>
      </c>
      <c r="O62" s="40" t="n">
        <v>728947</v>
      </c>
      <c r="P62" s="44"/>
    </row>
    <row r="63" s="45" customFormat="true" ht="12.95" hidden="false" customHeight="true" outlineLevel="0" collapsed="false">
      <c r="A63" s="46" t="s">
        <v>89</v>
      </c>
      <c r="B63" s="46" t="n">
        <v>1957</v>
      </c>
      <c r="C63" s="46"/>
      <c r="D63" s="43"/>
      <c r="E63" s="40" t="n">
        <v>835000</v>
      </c>
      <c r="F63" s="40" t="n">
        <v>399000</v>
      </c>
      <c r="G63" s="40" t="n">
        <v>436000</v>
      </c>
      <c r="H63" s="41"/>
      <c r="I63" s="47" t="s">
        <v>85</v>
      </c>
      <c r="J63" s="46" t="n">
        <v>2016</v>
      </c>
      <c r="K63" s="46"/>
      <c r="L63" s="43"/>
      <c r="M63" s="48" t="n">
        <v>1439913</v>
      </c>
      <c r="N63" s="48" t="n">
        <v>707984</v>
      </c>
      <c r="O63" s="48" t="n">
        <v>731929</v>
      </c>
      <c r="P63" s="44"/>
    </row>
    <row r="64" s="45" customFormat="true" ht="12.95" hidden="false" customHeight="true" outlineLevel="0" collapsed="false">
      <c r="A64" s="46" t="s">
        <v>90</v>
      </c>
      <c r="B64" s="46" t="n">
        <v>1958</v>
      </c>
      <c r="C64" s="46"/>
      <c r="D64" s="43"/>
      <c r="E64" s="40" t="n">
        <v>854000</v>
      </c>
      <c r="F64" s="40" t="n">
        <v>409000</v>
      </c>
      <c r="G64" s="40" t="n">
        <v>445000</v>
      </c>
      <c r="H64" s="41"/>
      <c r="I64" s="47" t="s">
        <v>86</v>
      </c>
      <c r="J64" s="46" t="n">
        <v>2017</v>
      </c>
      <c r="K64" s="46"/>
      <c r="L64" s="43"/>
      <c r="M64" s="48" t="n">
        <v>1443802</v>
      </c>
      <c r="N64" s="48" t="n">
        <v>709759</v>
      </c>
      <c r="O64" s="48" t="n">
        <v>734043</v>
      </c>
      <c r="P64" s="44"/>
    </row>
    <row r="65" s="45" customFormat="true" ht="12.95" hidden="false" customHeight="true" outlineLevel="0" collapsed="false">
      <c r="A65" s="46" t="s">
        <v>91</v>
      </c>
      <c r="B65" s="46" t="n">
        <v>1959</v>
      </c>
      <c r="C65" s="46"/>
      <c r="D65" s="43"/>
      <c r="E65" s="40" t="n">
        <v>873000</v>
      </c>
      <c r="F65" s="40" t="n">
        <v>418000</v>
      </c>
      <c r="G65" s="40" t="n">
        <v>455000</v>
      </c>
      <c r="H65" s="41"/>
      <c r="I65" s="47" t="s">
        <v>87</v>
      </c>
      <c r="J65" s="46" t="n">
        <v>2018</v>
      </c>
      <c r="K65" s="46"/>
      <c r="L65" s="43"/>
      <c r="M65" s="48" t="n">
        <v>1448101</v>
      </c>
      <c r="N65" s="48" t="n">
        <v>712065</v>
      </c>
      <c r="O65" s="48" t="n">
        <v>736036</v>
      </c>
      <c r="P65" s="44"/>
    </row>
    <row r="66" s="45" customFormat="true" ht="12.95" hidden="false" customHeight="true" outlineLevel="0" collapsed="false">
      <c r="A66" s="46" t="s">
        <v>92</v>
      </c>
      <c r="B66" s="46" t="n">
        <v>1960</v>
      </c>
      <c r="C66" s="46" t="s">
        <v>31</v>
      </c>
      <c r="D66" s="43"/>
      <c r="E66" s="40" t="n">
        <v>883122</v>
      </c>
      <c r="F66" s="40" t="n">
        <v>422843</v>
      </c>
      <c r="G66" s="40" t="n">
        <v>460279</v>
      </c>
      <c r="H66" s="41"/>
      <c r="I66" s="42" t="s">
        <v>93</v>
      </c>
      <c r="J66" s="46" t="n">
        <v>2019</v>
      </c>
      <c r="K66" s="46"/>
      <c r="L66" s="43"/>
      <c r="M66" s="48" t="n">
        <v>1454184</v>
      </c>
      <c r="N66" s="48" t="n">
        <v>715205</v>
      </c>
      <c r="O66" s="48" t="n">
        <v>738979</v>
      </c>
      <c r="P66" s="44"/>
    </row>
    <row r="67" s="45" customFormat="true" ht="12.95" hidden="false" customHeight="true" outlineLevel="0" collapsed="false">
      <c r="A67" s="38" t="s">
        <v>94</v>
      </c>
      <c r="B67" s="46" t="n">
        <v>1961</v>
      </c>
      <c r="C67" s="46"/>
      <c r="D67" s="43"/>
      <c r="E67" s="40" t="n">
        <v>894000</v>
      </c>
      <c r="F67" s="40" t="n">
        <v>428000</v>
      </c>
      <c r="G67" s="40" t="n">
        <v>466000</v>
      </c>
      <c r="H67" s="41"/>
      <c r="I67" s="47"/>
      <c r="J67" s="46"/>
      <c r="K67" s="46"/>
      <c r="L67" s="43"/>
      <c r="M67" s="48"/>
      <c r="N67" s="48"/>
      <c r="O67" s="48"/>
      <c r="P67" s="44"/>
    </row>
    <row r="68" s="45" customFormat="true" ht="5.1" hidden="false" customHeight="true" outlineLevel="0" collapsed="false">
      <c r="A68" s="49"/>
      <c r="B68" s="49"/>
      <c r="C68" s="49"/>
      <c r="D68" s="49"/>
      <c r="E68" s="50"/>
      <c r="F68" s="51"/>
      <c r="G68" s="51"/>
      <c r="H68" s="52"/>
      <c r="I68" s="53"/>
      <c r="J68" s="54"/>
      <c r="K68" s="54"/>
      <c r="L68" s="55"/>
      <c r="M68" s="51"/>
      <c r="N68" s="56"/>
      <c r="O68" s="56"/>
      <c r="P68" s="44"/>
    </row>
    <row r="69" s="45" customFormat="true" ht="5.1" hidden="false" customHeight="true" outlineLevel="0" collapsed="false">
      <c r="A69" s="17"/>
      <c r="B69" s="17"/>
      <c r="C69" s="17"/>
      <c r="D69" s="17"/>
      <c r="E69" s="57"/>
      <c r="F69" s="18"/>
      <c r="G69" s="58"/>
      <c r="H69" s="58"/>
      <c r="I69" s="59"/>
      <c r="J69" s="59"/>
      <c r="K69" s="59"/>
      <c r="L69" s="59"/>
      <c r="M69" s="59"/>
      <c r="N69" s="60"/>
      <c r="O69" s="61"/>
      <c r="P69" s="44"/>
    </row>
    <row r="70" s="66" customFormat="true" ht="10.5" hidden="false" customHeight="false" outlineLevel="0" collapsed="false">
      <c r="A70" s="62" t="s">
        <v>95</v>
      </c>
      <c r="B70" s="62"/>
      <c r="C70" s="62"/>
      <c r="D70" s="63"/>
      <c r="E70" s="64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5"/>
    </row>
    <row r="71" s="66" customFormat="true" ht="10.5" hidden="false" customHeight="false" outlineLevel="0" collapsed="false">
      <c r="A71" s="62" t="s">
        <v>96</v>
      </c>
      <c r="B71" s="62"/>
      <c r="C71" s="62"/>
      <c r="D71" s="63"/>
      <c r="E71" s="64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5"/>
    </row>
    <row r="72" s="66" customFormat="true" ht="10.5" hidden="false" customHeight="false" outlineLevel="0" collapsed="false">
      <c r="A72" s="67" t="s">
        <v>97</v>
      </c>
      <c r="B72" s="67"/>
      <c r="C72" s="67"/>
      <c r="D72" s="68"/>
      <c r="E72" s="64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5"/>
    </row>
    <row r="73" s="66" customFormat="true" ht="10.5" hidden="false" customHeight="true" outlineLevel="0" collapsed="false">
      <c r="A73" s="69" t="s">
        <v>98</v>
      </c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5"/>
    </row>
    <row r="74" s="45" customFormat="true" ht="11.2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44"/>
    </row>
    <row r="75" s="45" customFormat="true" ht="11.25" hidden="false" customHeight="false" outlineLevel="0" collapsed="false">
      <c r="D75" s="44"/>
      <c r="E75" s="8"/>
      <c r="F75" s="70"/>
      <c r="P75" s="44"/>
    </row>
    <row r="76" s="45" customFormat="true" ht="11.25" hidden="false" customHeight="false" outlineLevel="0" collapsed="false">
      <c r="D76" s="44"/>
      <c r="E76" s="8"/>
      <c r="F76" s="70"/>
      <c r="P76" s="44"/>
    </row>
    <row r="77" s="45" customFormat="true" ht="11.25" hidden="false" customHeight="false" outlineLevel="0" collapsed="false">
      <c r="D77" s="44"/>
      <c r="E77" s="8"/>
      <c r="F77" s="70"/>
      <c r="P77" s="44"/>
    </row>
    <row r="78" s="45" customFormat="true" ht="11.25" hidden="false" customHeight="false" outlineLevel="0" collapsed="false">
      <c r="D78" s="44"/>
      <c r="E78" s="8"/>
      <c r="F78" s="70"/>
      <c r="P78" s="44"/>
    </row>
    <row r="79" s="45" customFormat="true" ht="11.25" hidden="false" customHeight="false" outlineLevel="0" collapsed="false">
      <c r="D79" s="44"/>
      <c r="E79" s="8"/>
      <c r="F79" s="70"/>
      <c r="P79" s="44"/>
    </row>
    <row r="80" s="45" customFormat="true" ht="11.25" hidden="false" customHeight="false" outlineLevel="0" collapsed="false">
      <c r="D80" s="44"/>
      <c r="E80" s="8"/>
      <c r="F80" s="70"/>
      <c r="P80" s="44"/>
    </row>
    <row r="81" s="45" customFormat="true" ht="11.25" hidden="false" customHeight="false" outlineLevel="0" collapsed="false">
      <c r="D81" s="44"/>
      <c r="E81" s="8"/>
      <c r="F81" s="70"/>
      <c r="P81" s="44"/>
    </row>
    <row r="82" s="45" customFormat="true" ht="11.25" hidden="false" customHeight="false" outlineLevel="0" collapsed="false">
      <c r="D82" s="44"/>
      <c r="E82" s="8"/>
      <c r="F82" s="70"/>
      <c r="P82" s="44"/>
    </row>
    <row r="83" s="45" customFormat="true" ht="11.25" hidden="false" customHeight="false" outlineLevel="0" collapsed="false">
      <c r="D83" s="44"/>
      <c r="E83" s="8"/>
      <c r="F83" s="70"/>
      <c r="P83" s="44"/>
    </row>
    <row r="84" s="45" customFormat="true" ht="11.25" hidden="false" customHeight="false" outlineLevel="0" collapsed="false">
      <c r="D84" s="44"/>
      <c r="E84" s="8"/>
      <c r="F84" s="70"/>
      <c r="P84" s="44"/>
    </row>
    <row r="85" s="45" customFormat="true" ht="11.25" hidden="false" customHeight="false" outlineLevel="0" collapsed="false">
      <c r="D85" s="44"/>
      <c r="E85" s="8"/>
      <c r="F85" s="70"/>
      <c r="P85" s="44"/>
    </row>
    <row r="86" s="45" customFormat="true" ht="11.25" hidden="false" customHeight="false" outlineLevel="0" collapsed="false">
      <c r="D86" s="44"/>
      <c r="E86" s="8"/>
      <c r="F86" s="70"/>
      <c r="P86" s="44"/>
    </row>
    <row r="87" s="45" customFormat="true" ht="11.25" hidden="false" customHeight="false" outlineLevel="0" collapsed="false">
      <c r="D87" s="44"/>
      <c r="E87" s="8"/>
      <c r="F87" s="70"/>
      <c r="P87" s="44"/>
    </row>
  </sheetData>
  <mergeCells count="5">
    <mergeCell ref="A1:O1"/>
    <mergeCell ref="A3:O3"/>
    <mergeCell ref="A7:D7"/>
    <mergeCell ref="I7:L7"/>
    <mergeCell ref="A73:O74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:I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0.86"/>
    <col collapsed="false" customWidth="true" hidden="false" outlineLevel="0" max="9" min="3" style="6" width="12.12"/>
    <col collapsed="false" customWidth="false" hidden="false" outlineLevel="0" max="257" min="10" style="6" width="8.99"/>
  </cols>
  <sheetData>
    <row r="1" customFormat="false" ht="14.25" hidden="false" customHeight="false" outlineLevel="0" collapsed="false">
      <c r="A1" s="71" t="s">
        <v>99</v>
      </c>
      <c r="B1" s="71"/>
      <c r="C1" s="71"/>
      <c r="D1" s="71"/>
      <c r="E1" s="71"/>
      <c r="F1" s="71"/>
      <c r="G1" s="71"/>
      <c r="H1" s="71"/>
      <c r="I1" s="71"/>
    </row>
    <row r="2" customFormat="false" ht="14.2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</row>
    <row r="3" customFormat="false" ht="11.25" hidden="false" customHeight="false" outlineLevel="0" collapsed="false">
      <c r="A3" s="73" t="s">
        <v>100</v>
      </c>
      <c r="B3" s="73"/>
      <c r="D3" s="16"/>
      <c r="E3" s="16"/>
      <c r="F3" s="16"/>
      <c r="G3" s="16"/>
      <c r="H3" s="19" t="s">
        <v>101</v>
      </c>
      <c r="I3" s="19"/>
    </row>
    <row r="4" customFormat="false" ht="5.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customFormat="false" ht="17.25" hidden="false" customHeight="true" outlineLevel="0" collapsed="false">
      <c r="A5" s="74" t="s">
        <v>102</v>
      </c>
      <c r="B5" s="75"/>
      <c r="C5" s="23" t="s">
        <v>103</v>
      </c>
      <c r="D5" s="23"/>
      <c r="E5" s="23"/>
      <c r="F5" s="76" t="s">
        <v>104</v>
      </c>
      <c r="G5" s="76" t="s">
        <v>105</v>
      </c>
      <c r="H5" s="76" t="s">
        <v>106</v>
      </c>
      <c r="I5" s="77" t="s">
        <v>107</v>
      </c>
    </row>
    <row r="6" customFormat="false" ht="17.25" hidden="false" customHeight="true" outlineLevel="0" collapsed="false">
      <c r="A6" s="74"/>
      <c r="B6" s="78"/>
      <c r="C6" s="79" t="s">
        <v>108</v>
      </c>
      <c r="D6" s="28" t="s">
        <v>23</v>
      </c>
      <c r="E6" s="28" t="s">
        <v>24</v>
      </c>
      <c r="F6" s="80" t="s">
        <v>109</v>
      </c>
      <c r="G6" s="28" t="s">
        <v>110</v>
      </c>
      <c r="H6" s="28" t="s">
        <v>111</v>
      </c>
      <c r="I6" s="77"/>
    </row>
    <row r="7" customFormat="false" ht="5.1" hidden="false" customHeight="true" outlineLevel="0" collapsed="false">
      <c r="A7" s="30"/>
      <c r="B7" s="35"/>
      <c r="C7" s="81"/>
      <c r="D7" s="81"/>
      <c r="E7" s="81"/>
      <c r="F7" s="82"/>
      <c r="G7" s="83"/>
      <c r="H7" s="81"/>
      <c r="I7" s="81"/>
    </row>
    <row r="8" customFormat="false" ht="13.5" hidden="false" customHeight="true" outlineLevel="0" collapsed="false">
      <c r="A8" s="84" t="s">
        <v>112</v>
      </c>
      <c r="B8" s="35"/>
      <c r="C8" s="85" t="n">
        <v>1448101</v>
      </c>
      <c r="D8" s="85" t="n">
        <v>712065</v>
      </c>
      <c r="E8" s="85" t="n">
        <v>736036</v>
      </c>
      <c r="F8" s="86" t="n">
        <v>96.7</v>
      </c>
      <c r="G8" s="87" t="n">
        <v>100</v>
      </c>
      <c r="H8" s="40" t="n">
        <v>634.839657175424</v>
      </c>
      <c r="I8" s="40" t="n">
        <v>592931</v>
      </c>
    </row>
    <row r="9" customFormat="false" ht="18.6" hidden="false" customHeight="true" outlineLevel="0" collapsed="false">
      <c r="A9" s="84" t="s">
        <v>113</v>
      </c>
      <c r="B9" s="35"/>
      <c r="C9" s="85" t="n">
        <v>1119396</v>
      </c>
      <c r="D9" s="85" t="n">
        <v>548556</v>
      </c>
      <c r="E9" s="85" t="n">
        <v>570840</v>
      </c>
      <c r="F9" s="86" t="n">
        <v>96.1</v>
      </c>
      <c r="G9" s="87" t="n">
        <v>77.3009617423094</v>
      </c>
      <c r="H9" s="40" t="n">
        <v>1146.81637963712</v>
      </c>
      <c r="I9" s="40" t="n">
        <v>464818</v>
      </c>
      <c r="J9" s="88"/>
      <c r="K9" s="88"/>
      <c r="L9" s="88"/>
    </row>
    <row r="10" customFormat="false" ht="18.6" hidden="false" customHeight="true" outlineLevel="0" collapsed="false">
      <c r="A10" s="84" t="s">
        <v>114</v>
      </c>
      <c r="B10" s="35"/>
      <c r="C10" s="85" t="n">
        <v>318270</v>
      </c>
      <c r="D10" s="85" t="n">
        <v>153992</v>
      </c>
      <c r="E10" s="85" t="n">
        <v>164278</v>
      </c>
      <c r="F10" s="86" t="n">
        <v>93.7</v>
      </c>
      <c r="G10" s="87" t="n">
        <v>21.978439349189</v>
      </c>
      <c r="H10" s="40" t="n">
        <v>7958.73968492123</v>
      </c>
      <c r="I10" s="40" t="n">
        <v>140910</v>
      </c>
    </row>
    <row r="11" customFormat="false" ht="13.5" hidden="false" customHeight="true" outlineLevel="0" collapsed="false">
      <c r="A11" s="84" t="s">
        <v>115</v>
      </c>
      <c r="B11" s="35"/>
      <c r="C11" s="85" t="n">
        <v>97207</v>
      </c>
      <c r="D11" s="85" t="n">
        <v>47254</v>
      </c>
      <c r="E11" s="85" t="n">
        <v>49953</v>
      </c>
      <c r="F11" s="86" t="n">
        <v>94.6</v>
      </c>
      <c r="G11" s="87" t="n">
        <v>6.71272238607666</v>
      </c>
      <c r="H11" s="40" t="n">
        <v>4909.44444444444</v>
      </c>
      <c r="I11" s="40" t="n">
        <v>41371</v>
      </c>
    </row>
    <row r="12" customFormat="false" ht="13.5" hidden="false" customHeight="true" outlineLevel="0" collapsed="false">
      <c r="A12" s="84" t="s">
        <v>116</v>
      </c>
      <c r="B12" s="35"/>
      <c r="C12" s="85" t="n">
        <v>47860</v>
      </c>
      <c r="D12" s="85" t="n">
        <v>23901</v>
      </c>
      <c r="E12" s="85" t="n">
        <v>23959</v>
      </c>
      <c r="F12" s="86" t="n">
        <v>99.8</v>
      </c>
      <c r="G12" s="87" t="n">
        <v>3.30501808920787</v>
      </c>
      <c r="H12" s="40" t="n">
        <v>208.858826096443</v>
      </c>
      <c r="I12" s="40" t="n">
        <v>21480</v>
      </c>
    </row>
    <row r="13" customFormat="false" ht="13.5" hidden="false" customHeight="true" outlineLevel="0" collapsed="false">
      <c r="A13" s="84" t="s">
        <v>117</v>
      </c>
      <c r="B13" s="35"/>
      <c r="C13" s="85" t="n">
        <v>114445</v>
      </c>
      <c r="D13" s="85" t="n">
        <v>55504</v>
      </c>
      <c r="E13" s="85" t="n">
        <v>58941</v>
      </c>
      <c r="F13" s="86" t="n">
        <v>94.2</v>
      </c>
      <c r="G13" s="87" t="n">
        <v>7.90310896822805</v>
      </c>
      <c r="H13" s="40" t="n">
        <v>5875</v>
      </c>
      <c r="I13" s="40" t="n">
        <v>45953</v>
      </c>
    </row>
    <row r="14" customFormat="false" ht="13.5" hidden="false" customHeight="true" outlineLevel="0" collapsed="false">
      <c r="A14" s="84" t="s">
        <v>118</v>
      </c>
      <c r="B14" s="35"/>
      <c r="C14" s="85" t="n">
        <v>62372</v>
      </c>
      <c r="D14" s="85" t="n">
        <v>30982</v>
      </c>
      <c r="E14" s="85" t="n">
        <v>31390</v>
      </c>
      <c r="F14" s="86" t="n">
        <v>98.7</v>
      </c>
      <c r="G14" s="87" t="n">
        <v>4.307158133307</v>
      </c>
      <c r="H14" s="40" t="n">
        <v>295.742057847321</v>
      </c>
      <c r="I14" s="40" t="n">
        <v>28279</v>
      </c>
    </row>
    <row r="15" customFormat="false" ht="13.5" hidden="false" customHeight="true" outlineLevel="0" collapsed="false">
      <c r="A15" s="84" t="s">
        <v>119</v>
      </c>
      <c r="B15" s="35"/>
      <c r="C15" s="85" t="n">
        <v>60093</v>
      </c>
      <c r="D15" s="85" t="n">
        <v>30251</v>
      </c>
      <c r="E15" s="85" t="n">
        <v>29842</v>
      </c>
      <c r="F15" s="86" t="n">
        <v>101.4</v>
      </c>
      <c r="G15" s="87" t="n">
        <v>4.14977960791409</v>
      </c>
      <c r="H15" s="40" t="n">
        <v>1288.71970834227</v>
      </c>
      <c r="I15" s="40" t="n">
        <v>22501</v>
      </c>
    </row>
    <row r="16" customFormat="false" ht="13.5" hidden="false" customHeight="true" outlineLevel="0" collapsed="false">
      <c r="A16" s="84" t="s">
        <v>120</v>
      </c>
      <c r="B16" s="35"/>
      <c r="C16" s="85" t="n">
        <v>141102</v>
      </c>
      <c r="D16" s="85" t="n">
        <v>68508</v>
      </c>
      <c r="E16" s="85" t="n">
        <v>72594</v>
      </c>
      <c r="F16" s="86" t="n">
        <v>94.4</v>
      </c>
      <c r="G16" s="87" t="n">
        <v>9.74393360684096</v>
      </c>
      <c r="H16" s="40" t="n">
        <v>2837.93242156074</v>
      </c>
      <c r="I16" s="40" t="n">
        <v>56711</v>
      </c>
    </row>
    <row r="17" customFormat="false" ht="13.5" hidden="false" customHeight="true" outlineLevel="0" collapsed="false">
      <c r="A17" s="84" t="s">
        <v>121</v>
      </c>
      <c r="B17" s="35"/>
      <c r="C17" s="85" t="n">
        <v>63038</v>
      </c>
      <c r="D17" s="85" t="n">
        <v>30695</v>
      </c>
      <c r="E17" s="85" t="n">
        <v>32343</v>
      </c>
      <c r="F17" s="86" t="n">
        <v>94.9</v>
      </c>
      <c r="G17" s="87" t="n">
        <v>4.35314940049071</v>
      </c>
      <c r="H17" s="40" t="n">
        <v>3284.94007295466</v>
      </c>
      <c r="I17" s="40" t="n">
        <v>23452</v>
      </c>
    </row>
    <row r="18" customFormat="false" ht="13.5" hidden="false" customHeight="true" outlineLevel="0" collapsed="false">
      <c r="A18" s="84" t="s">
        <v>122</v>
      </c>
      <c r="B18" s="35"/>
      <c r="C18" s="85" t="n">
        <v>120557</v>
      </c>
      <c r="D18" s="85" t="n">
        <v>60399</v>
      </c>
      <c r="E18" s="85" t="n">
        <v>60158</v>
      </c>
      <c r="F18" s="86" t="n">
        <v>100.4</v>
      </c>
      <c r="G18" s="87" t="n">
        <v>8.32517897577586</v>
      </c>
      <c r="H18" s="40" t="n">
        <v>1385.39416226155</v>
      </c>
      <c r="I18" s="40" t="n">
        <v>45386</v>
      </c>
    </row>
    <row r="19" customFormat="false" ht="13.5" hidden="false" customHeight="true" outlineLevel="0" collapsed="false">
      <c r="A19" s="84" t="s">
        <v>123</v>
      </c>
      <c r="B19" s="35"/>
      <c r="C19" s="85" t="n">
        <v>51299</v>
      </c>
      <c r="D19" s="85" t="n">
        <v>25312</v>
      </c>
      <c r="E19" s="85" t="n">
        <v>25987</v>
      </c>
      <c r="F19" s="86" t="n">
        <v>97.4</v>
      </c>
      <c r="G19" s="87" t="n">
        <v>3.54250152441025</v>
      </c>
      <c r="H19" s="40" t="n">
        <v>251.133303960445</v>
      </c>
      <c r="I19" s="40" t="n">
        <v>23150</v>
      </c>
    </row>
    <row r="20" customFormat="false" ht="13.5" hidden="false" customHeight="true" outlineLevel="0" collapsed="false">
      <c r="A20" s="84" t="s">
        <v>124</v>
      </c>
      <c r="B20" s="35"/>
      <c r="C20" s="85" t="n">
        <v>43153</v>
      </c>
      <c r="D20" s="85" t="n">
        <v>21758</v>
      </c>
      <c r="E20" s="85" t="n">
        <v>21395</v>
      </c>
      <c r="F20" s="86" t="n">
        <v>101.7</v>
      </c>
      <c r="G20" s="87" t="n">
        <v>2.97997170086893</v>
      </c>
      <c r="H20" s="40" t="n">
        <v>864.09691629956</v>
      </c>
      <c r="I20" s="40" t="n">
        <v>15625</v>
      </c>
    </row>
    <row r="21" customFormat="false" ht="18.6" hidden="false" customHeight="true" outlineLevel="0" collapsed="false">
      <c r="A21" s="84" t="s">
        <v>125</v>
      </c>
      <c r="B21" s="35"/>
      <c r="C21" s="85" t="n">
        <v>328705</v>
      </c>
      <c r="D21" s="85" t="n">
        <v>163509</v>
      </c>
      <c r="E21" s="85" t="n">
        <v>165196</v>
      </c>
      <c r="F21" s="86" t="n">
        <v>99</v>
      </c>
      <c r="G21" s="87" t="n">
        <v>22.6990382576906</v>
      </c>
      <c r="H21" s="40" t="n">
        <v>251.921765188268</v>
      </c>
      <c r="I21" s="40" t="n">
        <v>128113</v>
      </c>
    </row>
    <row r="22" customFormat="false" ht="18.6" hidden="false" customHeight="true" outlineLevel="0" collapsed="false">
      <c r="A22" s="84" t="s">
        <v>126</v>
      </c>
      <c r="B22" s="35"/>
      <c r="C22" s="85" t="n">
        <v>63955</v>
      </c>
      <c r="D22" s="85" t="n">
        <v>32445</v>
      </c>
      <c r="E22" s="85" t="n">
        <v>31510</v>
      </c>
      <c r="F22" s="86" t="n">
        <v>103</v>
      </c>
      <c r="G22" s="87" t="n">
        <v>4.41647371281423</v>
      </c>
      <c r="H22" s="40" t="n">
        <v>110.790631604476</v>
      </c>
      <c r="I22" s="40" t="n">
        <v>26274</v>
      </c>
    </row>
    <row r="23" customFormat="false" ht="13.5" hidden="false" customHeight="true" outlineLevel="0" collapsed="false">
      <c r="A23" s="84" t="s">
        <v>127</v>
      </c>
      <c r="B23" s="35"/>
      <c r="C23" s="85" t="n">
        <v>4689</v>
      </c>
      <c r="D23" s="85" t="n">
        <v>2371</v>
      </c>
      <c r="E23" s="85" t="n">
        <v>2318</v>
      </c>
      <c r="F23" s="86" t="n">
        <v>102.3</v>
      </c>
      <c r="G23" s="87" t="n">
        <v>0.323803381117754</v>
      </c>
      <c r="H23" s="40" t="n">
        <v>24.070841889117</v>
      </c>
      <c r="I23" s="40" t="n">
        <v>1998</v>
      </c>
      <c r="J23" s="89"/>
    </row>
    <row r="24" customFormat="false" ht="13.5" hidden="false" customHeight="true" outlineLevel="0" collapsed="false">
      <c r="A24" s="84" t="s">
        <v>128</v>
      </c>
      <c r="B24" s="35"/>
      <c r="C24" s="85" t="n">
        <v>2963</v>
      </c>
      <c r="D24" s="85" t="n">
        <v>1544</v>
      </c>
      <c r="E24" s="85" t="n">
        <v>1419</v>
      </c>
      <c r="F24" s="86" t="n">
        <v>108.8</v>
      </c>
      <c r="G24" s="87" t="n">
        <v>0.204612799797804</v>
      </c>
      <c r="H24" s="40" t="n">
        <v>46.624704956727</v>
      </c>
      <c r="I24" s="40" t="n">
        <v>1247</v>
      </c>
    </row>
    <row r="25" customFormat="false" ht="13.5" hidden="false" customHeight="true" outlineLevel="0" collapsed="false">
      <c r="A25" s="84" t="s">
        <v>129</v>
      </c>
      <c r="B25" s="35"/>
      <c r="C25" s="85" t="n">
        <v>1643</v>
      </c>
      <c r="D25" s="85" t="n">
        <v>900</v>
      </c>
      <c r="E25" s="85" t="n">
        <v>743</v>
      </c>
      <c r="F25" s="86" t="n">
        <v>121.1</v>
      </c>
      <c r="G25" s="87" t="n">
        <v>0.113458936911168</v>
      </c>
      <c r="H25" s="40" t="n">
        <v>20.0659501709819</v>
      </c>
      <c r="I25" s="40" t="n">
        <v>746</v>
      </c>
    </row>
    <row r="26" customFormat="false" ht="13.5" hidden="false" customHeight="true" outlineLevel="0" collapsed="false">
      <c r="A26" s="84" t="s">
        <v>130</v>
      </c>
      <c r="B26" s="35"/>
      <c r="C26" s="85" t="n">
        <v>9349</v>
      </c>
      <c r="D26" s="85" t="n">
        <v>4747</v>
      </c>
      <c r="E26" s="85" t="n">
        <v>4602</v>
      </c>
      <c r="F26" s="86" t="n">
        <v>103.2</v>
      </c>
      <c r="G26" s="87" t="n">
        <v>0.64560413949027</v>
      </c>
      <c r="H26" s="40" t="n">
        <v>234.134735787628</v>
      </c>
      <c r="I26" s="40" t="n">
        <v>3594</v>
      </c>
    </row>
    <row r="27" customFormat="false" ht="13.5" hidden="false" customHeight="true" outlineLevel="0" collapsed="false">
      <c r="A27" s="84" t="s">
        <v>131</v>
      </c>
      <c r="B27" s="35"/>
      <c r="C27" s="85" t="n">
        <v>13197</v>
      </c>
      <c r="D27" s="85" t="n">
        <v>6708</v>
      </c>
      <c r="E27" s="85" t="n">
        <v>6489</v>
      </c>
      <c r="F27" s="86" t="n">
        <v>103.4</v>
      </c>
      <c r="G27" s="87" t="n">
        <v>0.91133146099616</v>
      </c>
      <c r="H27" s="40" t="n">
        <v>242.815087396504</v>
      </c>
      <c r="I27" s="40" t="n">
        <v>5383</v>
      </c>
    </row>
    <row r="28" customFormat="false" ht="13.5" hidden="false" customHeight="true" outlineLevel="0" collapsed="false">
      <c r="A28" s="84" t="s">
        <v>132</v>
      </c>
      <c r="B28" s="35"/>
      <c r="C28" s="85" t="n">
        <v>10843</v>
      </c>
      <c r="D28" s="85" t="n">
        <v>5512</v>
      </c>
      <c r="E28" s="85" t="n">
        <v>5331</v>
      </c>
      <c r="F28" s="86" t="n">
        <v>103.4</v>
      </c>
      <c r="G28" s="87" t="n">
        <v>0.748773738848326</v>
      </c>
      <c r="H28" s="40" t="n">
        <v>213.318906157781</v>
      </c>
      <c r="I28" s="40" t="n">
        <v>4354</v>
      </c>
    </row>
    <row r="29" customFormat="false" ht="13.5" hidden="false" customHeight="true" outlineLevel="0" collapsed="false">
      <c r="A29" s="84" t="s">
        <v>133</v>
      </c>
      <c r="B29" s="35"/>
      <c r="C29" s="85" t="n">
        <v>5749</v>
      </c>
      <c r="D29" s="85" t="n">
        <v>2861</v>
      </c>
      <c r="E29" s="85" t="n">
        <v>2888</v>
      </c>
      <c r="F29" s="86" t="n">
        <v>99.1</v>
      </c>
      <c r="G29" s="87" t="n">
        <v>0.397002695253991</v>
      </c>
      <c r="H29" s="40" t="n">
        <v>183.674121405751</v>
      </c>
      <c r="I29" s="40" t="n">
        <v>2197</v>
      </c>
    </row>
    <row r="30" customFormat="false" ht="13.5" hidden="false" customHeight="true" outlineLevel="0" collapsed="false">
      <c r="A30" s="84" t="s">
        <v>134</v>
      </c>
      <c r="B30" s="35"/>
      <c r="C30" s="85" t="n">
        <v>11367</v>
      </c>
      <c r="D30" s="85" t="n">
        <v>5683</v>
      </c>
      <c r="E30" s="85" t="n">
        <v>5684</v>
      </c>
      <c r="F30" s="86" t="n">
        <v>100</v>
      </c>
      <c r="G30" s="87" t="n">
        <v>0.784959060176051</v>
      </c>
      <c r="H30" s="40" t="n">
        <v>300.396405919662</v>
      </c>
      <c r="I30" s="40" t="n">
        <v>4796</v>
      </c>
    </row>
    <row r="31" customFormat="false" ht="13.5" hidden="false" customHeight="true" outlineLevel="0" collapsed="false">
      <c r="A31" s="84" t="s">
        <v>135</v>
      </c>
      <c r="B31" s="35"/>
      <c r="C31" s="85" t="n">
        <v>4155</v>
      </c>
      <c r="D31" s="85" t="n">
        <v>2119</v>
      </c>
      <c r="E31" s="85" t="n">
        <v>2036</v>
      </c>
      <c r="F31" s="86" t="n">
        <v>104.1</v>
      </c>
      <c r="G31" s="87" t="n">
        <v>0.286927500222705</v>
      </c>
      <c r="H31" s="40" t="n">
        <v>182.396839332748</v>
      </c>
      <c r="I31" s="40" t="n">
        <v>1959</v>
      </c>
    </row>
    <row r="32" customFormat="false" ht="18.6" hidden="false" customHeight="true" outlineLevel="0" collapsed="false">
      <c r="A32" s="84" t="s">
        <v>136</v>
      </c>
      <c r="B32" s="35"/>
      <c r="C32" s="85" t="n">
        <v>153724</v>
      </c>
      <c r="D32" s="85" t="n">
        <v>75456</v>
      </c>
      <c r="E32" s="85" t="n">
        <v>78268</v>
      </c>
      <c r="F32" s="86" t="n">
        <v>96.4</v>
      </c>
      <c r="G32" s="87" t="n">
        <v>10.615557892716</v>
      </c>
      <c r="H32" s="40" t="n">
        <v>1432.52259808033</v>
      </c>
      <c r="I32" s="40" t="n">
        <v>58384</v>
      </c>
    </row>
    <row r="33" customFormat="false" ht="13.5" hidden="false" customHeight="true" outlineLevel="0" collapsed="false">
      <c r="A33" s="84" t="s">
        <v>137</v>
      </c>
      <c r="B33" s="35"/>
      <c r="C33" s="85" t="n">
        <v>39548</v>
      </c>
      <c r="D33" s="85" t="n">
        <v>19477</v>
      </c>
      <c r="E33" s="85" t="n">
        <v>20071</v>
      </c>
      <c r="F33" s="86" t="n">
        <v>97</v>
      </c>
      <c r="G33" s="87" t="n">
        <v>2.73102497684899</v>
      </c>
      <c r="H33" s="40" t="n">
        <v>1120.97505668934</v>
      </c>
      <c r="I33" s="40" t="n">
        <v>14564</v>
      </c>
    </row>
    <row r="34" customFormat="false" ht="13.5" hidden="false" customHeight="true" outlineLevel="0" collapsed="false">
      <c r="A34" s="84" t="s">
        <v>138</v>
      </c>
      <c r="B34" s="35"/>
      <c r="C34" s="85" t="n">
        <v>13587</v>
      </c>
      <c r="D34" s="85" t="n">
        <v>6579</v>
      </c>
      <c r="E34" s="85" t="n">
        <v>7008</v>
      </c>
      <c r="F34" s="86" t="n">
        <v>93.9</v>
      </c>
      <c r="G34" s="87" t="n">
        <v>0.938263284121757</v>
      </c>
      <c r="H34" s="40" t="n">
        <v>898.611111111111</v>
      </c>
      <c r="I34" s="40" t="n">
        <v>5259</v>
      </c>
    </row>
    <row r="35" customFormat="false" ht="13.5" hidden="false" customHeight="true" outlineLevel="0" collapsed="false">
      <c r="A35" s="84" t="s">
        <v>139</v>
      </c>
      <c r="B35" s="35"/>
      <c r="C35" s="85" t="n">
        <v>28430</v>
      </c>
      <c r="D35" s="85" t="n">
        <v>13605</v>
      </c>
      <c r="E35" s="85" t="n">
        <v>14825</v>
      </c>
      <c r="F35" s="86" t="n">
        <v>91.8</v>
      </c>
      <c r="G35" s="87" t="n">
        <v>1.96326084989928</v>
      </c>
      <c r="H35" s="40" t="n">
        <v>2040.91888011486</v>
      </c>
      <c r="I35" s="40" t="n">
        <v>11251</v>
      </c>
    </row>
    <row r="36" customFormat="false" ht="13.5" hidden="false" customHeight="true" outlineLevel="0" collapsed="false">
      <c r="A36" s="84" t="s">
        <v>140</v>
      </c>
      <c r="B36" s="35"/>
      <c r="C36" s="85" t="n">
        <v>16521</v>
      </c>
      <c r="D36" s="85" t="n">
        <v>7972</v>
      </c>
      <c r="E36" s="85" t="n">
        <v>8549</v>
      </c>
      <c r="F36" s="86" t="n">
        <v>93.3</v>
      </c>
      <c r="G36" s="87" t="n">
        <v>1.14087346117432</v>
      </c>
      <c r="H36" s="40" t="n">
        <v>1431.62911611785</v>
      </c>
      <c r="I36" s="40" t="n">
        <v>5996</v>
      </c>
    </row>
    <row r="37" customFormat="false" ht="13.5" hidden="false" customHeight="true" outlineLevel="0" collapsed="false">
      <c r="A37" s="84" t="s">
        <v>141</v>
      </c>
      <c r="B37" s="35"/>
      <c r="C37" s="85" t="n">
        <v>21052</v>
      </c>
      <c r="D37" s="85" t="n">
        <v>10433</v>
      </c>
      <c r="E37" s="85" t="n">
        <v>10619</v>
      </c>
      <c r="F37" s="86" t="n">
        <v>98.2</v>
      </c>
      <c r="G37" s="87" t="n">
        <v>1.45376600112837</v>
      </c>
      <c r="H37" s="40" t="n">
        <v>1355.56986477785</v>
      </c>
      <c r="I37" s="40" t="n">
        <v>8101</v>
      </c>
    </row>
    <row r="38" customFormat="false" ht="13.5" hidden="false" customHeight="true" outlineLevel="0" collapsed="false">
      <c r="A38" s="84" t="s">
        <v>142</v>
      </c>
      <c r="B38" s="35"/>
      <c r="C38" s="85" t="n">
        <v>34586</v>
      </c>
      <c r="D38" s="85" t="n">
        <v>17390</v>
      </c>
      <c r="E38" s="85" t="n">
        <v>17196</v>
      </c>
      <c r="F38" s="86" t="n">
        <v>101.1</v>
      </c>
      <c r="G38" s="87" t="n">
        <v>2.38836931954332</v>
      </c>
      <c r="H38" s="40" t="n">
        <v>2175.22012578616</v>
      </c>
      <c r="I38" s="40" t="n">
        <v>13213</v>
      </c>
    </row>
    <row r="39" customFormat="false" ht="18.6" hidden="false" customHeight="true" outlineLevel="0" collapsed="false">
      <c r="A39" s="84" t="s">
        <v>143</v>
      </c>
      <c r="B39" s="35"/>
      <c r="C39" s="85" t="n">
        <v>103637</v>
      </c>
      <c r="D39" s="85" t="n">
        <v>51500</v>
      </c>
      <c r="E39" s="85" t="n">
        <v>52137</v>
      </c>
      <c r="F39" s="86" t="n">
        <v>98.8</v>
      </c>
      <c r="G39" s="87" t="n">
        <v>7.15675218786535</v>
      </c>
      <c r="H39" s="40" t="n">
        <v>441.252607825606</v>
      </c>
      <c r="I39" s="40" t="n">
        <v>39423</v>
      </c>
    </row>
    <row r="40" customFormat="false" ht="13.5" hidden="false" customHeight="true" outlineLevel="0" collapsed="false">
      <c r="A40" s="84" t="s">
        <v>144</v>
      </c>
      <c r="B40" s="35"/>
      <c r="C40" s="85" t="n">
        <v>19342</v>
      </c>
      <c r="D40" s="85" t="n">
        <v>9319</v>
      </c>
      <c r="E40" s="85" t="n">
        <v>10023</v>
      </c>
      <c r="F40" s="86" t="n">
        <v>93</v>
      </c>
      <c r="G40" s="87" t="n">
        <v>1.33568031511614</v>
      </c>
      <c r="H40" s="40" t="n">
        <v>3733.97683397683</v>
      </c>
      <c r="I40" s="40" t="n">
        <v>7641</v>
      </c>
    </row>
    <row r="41" customFormat="false" ht="13.5" hidden="false" customHeight="true" outlineLevel="0" collapsed="false">
      <c r="A41" s="84" t="s">
        <v>145</v>
      </c>
      <c r="B41" s="35"/>
      <c r="C41" s="85" t="n">
        <v>39244</v>
      </c>
      <c r="D41" s="85" t="n">
        <v>19209</v>
      </c>
      <c r="E41" s="85" t="n">
        <v>20035</v>
      </c>
      <c r="F41" s="86" t="n">
        <v>95.9</v>
      </c>
      <c r="G41" s="87" t="n">
        <v>2.71003196600237</v>
      </c>
      <c r="H41" s="40" t="n">
        <v>3647.21189591078</v>
      </c>
      <c r="I41" s="40" t="n">
        <v>14011</v>
      </c>
    </row>
    <row r="42" customFormat="false" ht="13.5" hidden="false" customHeight="true" outlineLevel="0" collapsed="false">
      <c r="A42" s="84" t="s">
        <v>146</v>
      </c>
      <c r="B42" s="35"/>
      <c r="C42" s="85" t="n">
        <v>758</v>
      </c>
      <c r="D42" s="85" t="n">
        <v>409</v>
      </c>
      <c r="E42" s="85" t="n">
        <v>349</v>
      </c>
      <c r="F42" s="86" t="n">
        <v>117.2</v>
      </c>
      <c r="G42" s="87" t="n">
        <v>0.0523444152030832</v>
      </c>
      <c r="H42" s="40" t="n">
        <v>39.4175767030681</v>
      </c>
      <c r="I42" s="40" t="n">
        <v>433</v>
      </c>
    </row>
    <row r="43" customFormat="false" ht="13.5" hidden="false" customHeight="true" outlineLevel="0" collapsed="false">
      <c r="A43" s="84" t="s">
        <v>147</v>
      </c>
      <c r="B43" s="35"/>
      <c r="C43" s="85" t="n">
        <v>908</v>
      </c>
      <c r="D43" s="85" t="n">
        <v>481</v>
      </c>
      <c r="E43" s="85" t="n">
        <v>427</v>
      </c>
      <c r="F43" s="86" t="n">
        <v>112.6</v>
      </c>
      <c r="G43" s="87" t="n">
        <v>0.0627028087129282</v>
      </c>
      <c r="H43" s="40" t="n">
        <v>54.2413381123059</v>
      </c>
      <c r="I43" s="40" t="n">
        <v>498</v>
      </c>
    </row>
    <row r="44" customFormat="false" ht="13.5" hidden="false" customHeight="true" outlineLevel="0" collapsed="false">
      <c r="A44" s="84" t="s">
        <v>148</v>
      </c>
      <c r="B44" s="35"/>
      <c r="C44" s="85" t="n">
        <v>718</v>
      </c>
      <c r="D44" s="85" t="n">
        <v>416</v>
      </c>
      <c r="E44" s="85" t="n">
        <v>302</v>
      </c>
      <c r="F44" s="86" t="n">
        <v>137.7</v>
      </c>
      <c r="G44" s="87" t="n">
        <v>0.0495821769337912</v>
      </c>
      <c r="H44" s="40" t="n">
        <v>93.8562091503268</v>
      </c>
      <c r="I44" s="40" t="n">
        <v>410</v>
      </c>
    </row>
    <row r="45" customFormat="false" ht="13.5" hidden="false" customHeight="true" outlineLevel="0" collapsed="false">
      <c r="A45" s="84" t="s">
        <v>149</v>
      </c>
      <c r="B45" s="35"/>
      <c r="C45" s="85" t="n">
        <v>417</v>
      </c>
      <c r="D45" s="85" t="n">
        <v>271</v>
      </c>
      <c r="E45" s="85" t="n">
        <v>146</v>
      </c>
      <c r="F45" s="86" t="n">
        <v>185.6</v>
      </c>
      <c r="G45" s="87" t="n">
        <v>0.028796333957369</v>
      </c>
      <c r="H45" s="40" t="n">
        <v>107.751937984496</v>
      </c>
      <c r="I45" s="40" t="n">
        <v>263</v>
      </c>
    </row>
    <row r="46" customFormat="false" ht="13.5" hidden="false" customHeight="true" outlineLevel="0" collapsed="false">
      <c r="A46" s="84" t="s">
        <v>150</v>
      </c>
      <c r="B46" s="35"/>
      <c r="C46" s="85" t="n">
        <v>1307</v>
      </c>
      <c r="D46" s="85" t="n">
        <v>757</v>
      </c>
      <c r="E46" s="85" t="n">
        <v>550</v>
      </c>
      <c r="F46" s="86" t="n">
        <v>137.6</v>
      </c>
      <c r="G46" s="87" t="n">
        <v>0.0902561354491158</v>
      </c>
      <c r="H46" s="40" t="n">
        <v>42.824377457405</v>
      </c>
      <c r="I46" s="40" t="n">
        <v>706</v>
      </c>
    </row>
    <row r="47" customFormat="false" ht="13.5" hidden="false" customHeight="true" outlineLevel="0" collapsed="false">
      <c r="A47" s="84" t="s">
        <v>151</v>
      </c>
      <c r="B47" s="35"/>
      <c r="C47" s="85" t="n">
        <v>633</v>
      </c>
      <c r="D47" s="85" t="n">
        <v>389</v>
      </c>
      <c r="E47" s="85" t="n">
        <v>244</v>
      </c>
      <c r="F47" s="86" t="n">
        <v>159.4</v>
      </c>
      <c r="G47" s="87" t="n">
        <v>0.0437124206115457</v>
      </c>
      <c r="H47" s="40" t="n">
        <v>48.4315225707728</v>
      </c>
      <c r="I47" s="40" t="n">
        <v>329</v>
      </c>
    </row>
    <row r="48" customFormat="false" ht="13.5" hidden="false" customHeight="true" outlineLevel="0" collapsed="false">
      <c r="A48" s="84" t="s">
        <v>152</v>
      </c>
      <c r="B48" s="35"/>
      <c r="C48" s="85" t="n">
        <v>1202</v>
      </c>
      <c r="D48" s="85" t="n">
        <v>660</v>
      </c>
      <c r="E48" s="85" t="n">
        <v>542</v>
      </c>
      <c r="F48" s="86" t="n">
        <v>121.8</v>
      </c>
      <c r="G48" s="87" t="n">
        <v>0.0830052599922243</v>
      </c>
      <c r="H48" s="40" t="n">
        <v>55.0870760769936</v>
      </c>
      <c r="I48" s="40" t="n">
        <v>517</v>
      </c>
    </row>
    <row r="49" customFormat="false" ht="13.5" hidden="false" customHeight="true" outlineLevel="0" collapsed="false">
      <c r="A49" s="84" t="s">
        <v>153</v>
      </c>
      <c r="B49" s="35"/>
      <c r="C49" s="85" t="n">
        <v>1428</v>
      </c>
      <c r="D49" s="85" t="n">
        <v>772</v>
      </c>
      <c r="E49" s="85" t="n">
        <v>656</v>
      </c>
      <c r="F49" s="86" t="n">
        <v>117.7</v>
      </c>
      <c r="G49" s="87" t="n">
        <v>0.098611906213724</v>
      </c>
      <c r="H49" s="40" t="n">
        <v>92.5469863901491</v>
      </c>
      <c r="I49" s="40" t="n">
        <v>672</v>
      </c>
    </row>
    <row r="50" customFormat="false" ht="13.5" hidden="false" customHeight="true" outlineLevel="0" collapsed="false">
      <c r="A50" s="84" t="s">
        <v>154</v>
      </c>
      <c r="B50" s="35"/>
      <c r="C50" s="85" t="n">
        <v>7399</v>
      </c>
      <c r="D50" s="85" t="n">
        <v>3921</v>
      </c>
      <c r="E50" s="85" t="n">
        <v>3478</v>
      </c>
      <c r="F50" s="86" t="n">
        <v>112.7</v>
      </c>
      <c r="G50" s="87" t="n">
        <v>0.510945023862286</v>
      </c>
      <c r="H50" s="40" t="n">
        <v>116.245090337785</v>
      </c>
      <c r="I50" s="40" t="n">
        <v>3403</v>
      </c>
    </row>
    <row r="51" customFormat="false" ht="13.5" hidden="false" customHeight="true" outlineLevel="0" collapsed="false">
      <c r="A51" s="84" t="s">
        <v>155</v>
      </c>
      <c r="B51" s="35"/>
      <c r="C51" s="85" t="n">
        <v>30281</v>
      </c>
      <c r="D51" s="85" t="n">
        <v>14896</v>
      </c>
      <c r="E51" s="85" t="n">
        <v>15385</v>
      </c>
      <c r="F51" s="86" t="n">
        <v>96.8</v>
      </c>
      <c r="G51" s="87" t="n">
        <v>2.09108342581077</v>
      </c>
      <c r="H51" s="40" t="n">
        <v>1123.1824925816</v>
      </c>
      <c r="I51" s="40" t="n">
        <v>10540</v>
      </c>
    </row>
    <row r="52" customFormat="false" ht="18.6" hidden="false" customHeight="true" outlineLevel="0" collapsed="false">
      <c r="A52" s="84" t="s">
        <v>156</v>
      </c>
      <c r="B52" s="35"/>
      <c r="C52" s="85" t="n">
        <v>1157</v>
      </c>
      <c r="D52" s="85" t="n">
        <v>622</v>
      </c>
      <c r="E52" s="85" t="n">
        <v>535</v>
      </c>
      <c r="F52" s="86" t="n">
        <v>116.3</v>
      </c>
      <c r="G52" s="87" t="n">
        <v>0.0798977419392708</v>
      </c>
      <c r="H52" s="40" t="n">
        <v>52.5909090909091</v>
      </c>
      <c r="I52" s="40" t="n">
        <v>463</v>
      </c>
    </row>
    <row r="53" customFormat="false" ht="13.5" hidden="false" customHeight="true" outlineLevel="0" collapsed="false">
      <c r="A53" s="84" t="s">
        <v>157</v>
      </c>
      <c r="B53" s="35"/>
      <c r="C53" s="85" t="n">
        <v>1157</v>
      </c>
      <c r="D53" s="85" t="n">
        <v>622</v>
      </c>
      <c r="E53" s="85" t="n">
        <v>535</v>
      </c>
      <c r="F53" s="86" t="n">
        <v>116.3</v>
      </c>
      <c r="G53" s="87" t="n">
        <v>0.0798977419392708</v>
      </c>
      <c r="H53" s="40" t="n">
        <v>52.5909090909091</v>
      </c>
      <c r="I53" s="40" t="n">
        <v>463</v>
      </c>
    </row>
    <row r="54" customFormat="false" ht="18.6" hidden="false" customHeight="true" outlineLevel="0" collapsed="false">
      <c r="A54" s="84" t="s">
        <v>158</v>
      </c>
      <c r="B54" s="35"/>
      <c r="C54" s="85" t="n">
        <v>6232</v>
      </c>
      <c r="D54" s="85" t="n">
        <v>3486</v>
      </c>
      <c r="E54" s="85" t="n">
        <v>2746</v>
      </c>
      <c r="F54" s="86" t="n">
        <v>126.9</v>
      </c>
      <c r="G54" s="87" t="n">
        <v>0.430356722355692</v>
      </c>
      <c r="H54" s="40" t="n">
        <v>17.1510347864377</v>
      </c>
      <c r="I54" s="40" t="n">
        <v>3569</v>
      </c>
    </row>
    <row r="55" customFormat="false" ht="13.5" hidden="false" customHeight="true" outlineLevel="0" collapsed="false">
      <c r="A55" s="84" t="s">
        <v>159</v>
      </c>
      <c r="B55" s="35"/>
      <c r="C55" s="85" t="n">
        <v>4159</v>
      </c>
      <c r="D55" s="85" t="n">
        <v>2160</v>
      </c>
      <c r="E55" s="85" t="n">
        <v>1999</v>
      </c>
      <c r="F55" s="86" t="n">
        <v>108.1</v>
      </c>
      <c r="G55" s="87" t="n">
        <v>0.287203724049635</v>
      </c>
      <c r="H55" s="40" t="n">
        <v>12.4372009569378</v>
      </c>
      <c r="I55" s="40" t="n">
        <v>2320</v>
      </c>
    </row>
    <row r="56" customFormat="false" ht="13.5" hidden="false" customHeight="true" outlineLevel="0" collapsed="false">
      <c r="A56" s="84" t="s">
        <v>160</v>
      </c>
      <c r="B56" s="35"/>
      <c r="C56" s="85" t="n">
        <v>2073</v>
      </c>
      <c r="D56" s="85" t="n">
        <v>1326</v>
      </c>
      <c r="E56" s="85" t="n">
        <v>747</v>
      </c>
      <c r="F56" s="86" t="n">
        <v>177.5</v>
      </c>
      <c r="G56" s="87" t="n">
        <v>0.143152998306057</v>
      </c>
      <c r="H56" s="40" t="n">
        <v>71.5814917127072</v>
      </c>
      <c r="I56" s="40" t="n">
        <v>1249</v>
      </c>
    </row>
    <row r="57" customFormat="false" ht="5.1" hidden="false" customHeight="true" outlineLevel="0" collapsed="false">
      <c r="A57" s="90"/>
      <c r="B57" s="91"/>
      <c r="C57" s="56"/>
      <c r="D57" s="56"/>
      <c r="E57" s="56"/>
      <c r="F57" s="92"/>
      <c r="G57" s="93"/>
      <c r="H57" s="56"/>
      <c r="I57" s="56"/>
    </row>
    <row r="58" customFormat="false" ht="5.1" hidden="false" customHeight="true" outlineLevel="0" collapsed="false">
      <c r="A58" s="16"/>
      <c r="B58" s="16"/>
      <c r="C58" s="17"/>
      <c r="D58" s="17"/>
      <c r="E58" s="17"/>
      <c r="F58" s="17"/>
      <c r="G58" s="17"/>
      <c r="H58" s="17"/>
      <c r="I58" s="17"/>
    </row>
    <row r="59" customFormat="false" ht="11.25" hidden="false" customHeight="false" outlineLevel="0" collapsed="false">
      <c r="A59" s="67" t="s">
        <v>161</v>
      </c>
      <c r="B59" s="94"/>
      <c r="D59" s="95"/>
      <c r="E59" s="95"/>
      <c r="F59" s="95"/>
      <c r="G59" s="95"/>
      <c r="H59" s="95"/>
      <c r="I59" s="95"/>
    </row>
    <row r="60" customFormat="false" ht="11.25" hidden="false" customHeight="false" outlineLevel="0" collapsed="false">
      <c r="A60" s="62" t="s">
        <v>162</v>
      </c>
      <c r="B60" s="95"/>
      <c r="D60" s="95"/>
      <c r="E60" s="95"/>
      <c r="F60" s="95"/>
      <c r="G60" s="95"/>
      <c r="H60" s="95"/>
      <c r="I60" s="95"/>
    </row>
    <row r="61" customFormat="false" ht="11.25" hidden="false" customHeight="false" outlineLevel="0" collapsed="false">
      <c r="A61" s="62" t="s">
        <v>163</v>
      </c>
      <c r="B61" s="95"/>
      <c r="D61" s="95"/>
      <c r="E61" s="95"/>
      <c r="F61" s="95"/>
      <c r="G61" s="95"/>
      <c r="H61" s="95"/>
      <c r="I61" s="95"/>
    </row>
    <row r="62" customFormat="false" ht="11.25" hidden="false" customHeight="false" outlineLevel="0" collapsed="false">
      <c r="A62" s="62" t="s">
        <v>164</v>
      </c>
      <c r="B62" s="95"/>
      <c r="D62" s="95"/>
      <c r="E62" s="95"/>
      <c r="F62" s="95"/>
      <c r="G62" s="95"/>
      <c r="H62" s="95"/>
      <c r="I62" s="95"/>
    </row>
  </sheetData>
  <mergeCells count="5">
    <mergeCell ref="A1:I1"/>
    <mergeCell ref="H3:I3"/>
    <mergeCell ref="A5:A6"/>
    <mergeCell ref="C5:E5"/>
    <mergeCell ref="I5:I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３　人口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3.75"/>
    <col collapsed="false" customWidth="true" hidden="false" outlineLevel="0" max="2" min="2" style="97" width="7.62"/>
    <col collapsed="false" customWidth="true" hidden="false" outlineLevel="0" max="3" min="3" style="98" width="0.86"/>
    <col collapsed="false" customWidth="true" hidden="false" outlineLevel="0" max="4" min="4" style="97" width="9.75"/>
    <col collapsed="false" customWidth="false" hidden="false" outlineLevel="0" max="11" min="5" style="97" width="8.99"/>
    <col collapsed="false" customWidth="true" hidden="false" outlineLevel="0" max="21" min="12" style="97" width="9.75"/>
    <col collapsed="false" customWidth="true" hidden="false" outlineLevel="0" max="22" min="22" style="97" width="0.86"/>
    <col collapsed="false" customWidth="true" hidden="false" outlineLevel="0" max="23" min="23" style="99" width="2.99"/>
    <col collapsed="false" customWidth="false" hidden="false" outlineLevel="0" max="257" min="24" style="97" width="8.99"/>
  </cols>
  <sheetData>
    <row r="1" s="14" customFormat="true" ht="17.25" hidden="false" customHeight="false" outlineLevel="0" collapsed="false">
      <c r="A1" s="12" t="s">
        <v>16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 t="s">
        <v>166</v>
      </c>
      <c r="N1" s="12"/>
      <c r="O1" s="12"/>
      <c r="P1" s="12"/>
      <c r="Q1" s="12"/>
      <c r="R1" s="12"/>
      <c r="S1" s="12"/>
      <c r="T1" s="12"/>
      <c r="U1" s="12"/>
      <c r="V1" s="12"/>
      <c r="W1" s="12"/>
    </row>
    <row r="2" s="14" customFormat="true" ht="17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s="6" customFormat="true" ht="11.25" hidden="false" customHeight="false" outlineLevel="0" collapsed="false">
      <c r="A3" s="17"/>
      <c r="B3" s="16"/>
      <c r="C3" s="16"/>
      <c r="D3" s="100"/>
      <c r="E3" s="100"/>
      <c r="F3" s="100"/>
      <c r="G3" s="100"/>
      <c r="H3" s="16"/>
      <c r="I3" s="100"/>
      <c r="J3" s="100"/>
      <c r="K3" s="100"/>
      <c r="L3" s="100"/>
      <c r="M3" s="100"/>
      <c r="N3" s="100"/>
      <c r="O3" s="100"/>
      <c r="P3" s="100"/>
      <c r="Q3" s="100"/>
      <c r="R3" s="101"/>
      <c r="S3" s="100"/>
      <c r="T3" s="16"/>
      <c r="W3" s="19" t="s">
        <v>167</v>
      </c>
    </row>
    <row r="4" customFormat="false" ht="5.1" hidden="false" customHeight="true" outlineLevel="0" collapsed="false">
      <c r="A4" s="21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02"/>
    </row>
    <row r="5" customFormat="false" ht="13.5" hidden="false" customHeight="true" outlineLevel="0" collapsed="false">
      <c r="A5" s="74" t="s">
        <v>168</v>
      </c>
      <c r="B5" s="74"/>
      <c r="C5" s="103"/>
      <c r="D5" s="104"/>
      <c r="E5" s="105" t="s">
        <v>169</v>
      </c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4"/>
      <c r="V5" s="106"/>
      <c r="W5" s="107" t="s">
        <v>102</v>
      </c>
    </row>
    <row r="6" customFormat="false" ht="13.5" hidden="false" customHeight="true" outlineLevel="0" collapsed="false">
      <c r="A6" s="74"/>
      <c r="B6" s="74"/>
      <c r="C6" s="101"/>
      <c r="D6" s="108" t="s">
        <v>170</v>
      </c>
      <c r="E6" s="109" t="s">
        <v>171</v>
      </c>
      <c r="F6" s="109"/>
      <c r="G6" s="109"/>
      <c r="H6" s="109"/>
      <c r="I6" s="109" t="s">
        <v>172</v>
      </c>
      <c r="J6" s="109"/>
      <c r="K6" s="109"/>
      <c r="L6" s="109"/>
      <c r="M6" s="109"/>
      <c r="N6" s="109"/>
      <c r="O6" s="109"/>
      <c r="P6" s="109"/>
      <c r="Q6" s="109"/>
      <c r="R6" s="109"/>
      <c r="S6" s="110" t="s">
        <v>173</v>
      </c>
      <c r="T6" s="110"/>
      <c r="U6" s="111" t="s">
        <v>174</v>
      </c>
      <c r="V6" s="112"/>
      <c r="W6" s="107"/>
    </row>
    <row r="7" customFormat="false" ht="13.5" hidden="false" customHeight="true" outlineLevel="0" collapsed="false">
      <c r="A7" s="74"/>
      <c r="B7" s="74"/>
      <c r="C7" s="101"/>
      <c r="D7" s="113" t="s">
        <v>175</v>
      </c>
      <c r="E7" s="114" t="s">
        <v>176</v>
      </c>
      <c r="F7" s="115" t="s">
        <v>177</v>
      </c>
      <c r="G7" s="116" t="s">
        <v>178</v>
      </c>
      <c r="H7" s="116" t="s">
        <v>179</v>
      </c>
      <c r="I7" s="117" t="s">
        <v>180</v>
      </c>
      <c r="J7" s="117"/>
      <c r="K7" s="117"/>
      <c r="L7" s="117"/>
      <c r="M7" s="118" t="s">
        <v>181</v>
      </c>
      <c r="N7" s="118"/>
      <c r="O7" s="118"/>
      <c r="P7" s="118"/>
      <c r="Q7" s="114" t="s">
        <v>182</v>
      </c>
      <c r="R7" s="116" t="s">
        <v>179</v>
      </c>
      <c r="S7" s="119" t="s">
        <v>183</v>
      </c>
      <c r="T7" s="120" t="s">
        <v>179</v>
      </c>
      <c r="U7" s="121" t="s">
        <v>175</v>
      </c>
      <c r="V7" s="112"/>
      <c r="W7" s="107"/>
    </row>
    <row r="8" customFormat="false" ht="13.5" hidden="false" customHeight="true" outlineLevel="0" collapsed="false">
      <c r="A8" s="74"/>
      <c r="B8" s="74"/>
      <c r="C8" s="101"/>
      <c r="D8" s="113"/>
      <c r="E8" s="114"/>
      <c r="F8" s="115"/>
      <c r="G8" s="116"/>
      <c r="H8" s="116"/>
      <c r="I8" s="114" t="s">
        <v>184</v>
      </c>
      <c r="J8" s="122" t="s">
        <v>185</v>
      </c>
      <c r="K8" s="122" t="s">
        <v>186</v>
      </c>
      <c r="L8" s="114" t="s">
        <v>187</v>
      </c>
      <c r="M8" s="123" t="s">
        <v>184</v>
      </c>
      <c r="N8" s="122" t="s">
        <v>185</v>
      </c>
      <c r="O8" s="122" t="s">
        <v>186</v>
      </c>
      <c r="P8" s="114" t="s">
        <v>187</v>
      </c>
      <c r="Q8" s="114"/>
      <c r="R8" s="116"/>
      <c r="S8" s="119"/>
      <c r="T8" s="120"/>
      <c r="U8" s="121"/>
      <c r="V8" s="112"/>
      <c r="W8" s="107"/>
    </row>
    <row r="9" customFormat="false" ht="13.5" hidden="false" customHeight="true" outlineLevel="0" collapsed="false">
      <c r="A9" s="74"/>
      <c r="B9" s="74"/>
      <c r="C9" s="79"/>
      <c r="D9" s="124" t="s">
        <v>188</v>
      </c>
      <c r="E9" s="125" t="s">
        <v>189</v>
      </c>
      <c r="F9" s="125" t="s">
        <v>190</v>
      </c>
      <c r="G9" s="125" t="s">
        <v>191</v>
      </c>
      <c r="H9" s="126" t="s">
        <v>192</v>
      </c>
      <c r="I9" s="125" t="s">
        <v>193</v>
      </c>
      <c r="J9" s="125" t="s">
        <v>194</v>
      </c>
      <c r="K9" s="125" t="s">
        <v>195</v>
      </c>
      <c r="L9" s="126" t="s">
        <v>196</v>
      </c>
      <c r="M9" s="127" t="s">
        <v>197</v>
      </c>
      <c r="N9" s="125" t="s">
        <v>198</v>
      </c>
      <c r="O9" s="125" t="s">
        <v>199</v>
      </c>
      <c r="P9" s="126" t="s">
        <v>200</v>
      </c>
      <c r="Q9" s="126" t="s">
        <v>201</v>
      </c>
      <c r="R9" s="126" t="s">
        <v>202</v>
      </c>
      <c r="S9" s="128" t="s">
        <v>203</v>
      </c>
      <c r="T9" s="126" t="s">
        <v>204</v>
      </c>
      <c r="U9" s="129" t="s">
        <v>205</v>
      </c>
      <c r="V9" s="130"/>
      <c r="W9" s="107"/>
    </row>
    <row r="10" customFormat="false" ht="5.1" hidden="false" customHeight="true" outlineLevel="0" collapsed="false">
      <c r="A10" s="46"/>
      <c r="B10" s="30"/>
      <c r="C10" s="131"/>
      <c r="D10" s="132"/>
      <c r="E10" s="133"/>
      <c r="F10" s="133"/>
      <c r="G10" s="133"/>
      <c r="H10" s="134"/>
      <c r="I10" s="133"/>
      <c r="J10" s="133"/>
      <c r="K10" s="135"/>
      <c r="L10" s="135"/>
      <c r="M10" s="133"/>
      <c r="N10" s="135"/>
      <c r="O10" s="135"/>
      <c r="P10" s="135"/>
      <c r="Q10" s="135"/>
      <c r="R10" s="136"/>
      <c r="S10" s="135"/>
      <c r="T10" s="136"/>
      <c r="U10" s="135"/>
      <c r="V10" s="137"/>
      <c r="W10" s="138"/>
    </row>
    <row r="11" customFormat="false" ht="18.75" hidden="false" customHeight="true" outlineLevel="0" collapsed="false">
      <c r="A11" s="46"/>
      <c r="B11" s="84" t="s">
        <v>206</v>
      </c>
      <c r="C11" s="35"/>
      <c r="D11" s="139" t="n">
        <v>1443802</v>
      </c>
      <c r="E11" s="140" t="n">
        <v>16017</v>
      </c>
      <c r="F11" s="140" t="n">
        <v>12188</v>
      </c>
      <c r="G11" s="140" t="n">
        <v>3829</v>
      </c>
      <c r="H11" s="141" t="n">
        <v>0.265202569327373</v>
      </c>
      <c r="I11" s="140" t="n">
        <v>32022</v>
      </c>
      <c r="J11" s="140" t="n">
        <v>45628</v>
      </c>
      <c r="K11" s="140" t="n">
        <v>1612</v>
      </c>
      <c r="L11" s="140" t="n">
        <v>79262</v>
      </c>
      <c r="M11" s="140" t="n">
        <v>31392</v>
      </c>
      <c r="N11" s="140" t="n">
        <v>45916</v>
      </c>
      <c r="O11" s="140" t="n">
        <v>1484</v>
      </c>
      <c r="P11" s="140" t="n">
        <v>78792</v>
      </c>
      <c r="Q11" s="140" t="n">
        <v>470</v>
      </c>
      <c r="R11" s="141" t="n">
        <v>0.0325529400845822</v>
      </c>
      <c r="S11" s="140" t="n">
        <v>4299</v>
      </c>
      <c r="T11" s="141" t="n">
        <v>0.297755509411955</v>
      </c>
      <c r="U11" s="140" t="n">
        <v>1448101</v>
      </c>
      <c r="V11" s="142"/>
      <c r="W11" s="143" t="s">
        <v>207</v>
      </c>
      <c r="Y11" s="144"/>
    </row>
    <row r="12" customFormat="false" ht="18.75" hidden="false" customHeight="true" outlineLevel="0" collapsed="false">
      <c r="A12" s="46"/>
      <c r="B12" s="84" t="s">
        <v>208</v>
      </c>
      <c r="C12" s="35"/>
      <c r="D12" s="139" t="n">
        <v>1116649</v>
      </c>
      <c r="E12" s="140" t="n">
        <v>12312</v>
      </c>
      <c r="F12" s="140" t="n">
        <v>9316</v>
      </c>
      <c r="G12" s="140" t="n">
        <v>2996</v>
      </c>
      <c r="H12" s="141" t="n">
        <v>0.268302752252498</v>
      </c>
      <c r="I12" s="140" t="n">
        <v>25336</v>
      </c>
      <c r="J12" s="140" t="n">
        <v>32721</v>
      </c>
      <c r="K12" s="140" t="n">
        <v>1178</v>
      </c>
      <c r="L12" s="140" t="n">
        <v>59235</v>
      </c>
      <c r="M12" s="140" t="n">
        <v>25024</v>
      </c>
      <c r="N12" s="140" t="n">
        <v>33405</v>
      </c>
      <c r="O12" s="140" t="n">
        <v>1055</v>
      </c>
      <c r="P12" s="140" t="n">
        <v>59484</v>
      </c>
      <c r="Q12" s="140" t="n">
        <v>-249</v>
      </c>
      <c r="R12" s="141" t="n">
        <v>-0.0222988602506249</v>
      </c>
      <c r="S12" s="140" t="n">
        <v>2747</v>
      </c>
      <c r="T12" s="141" t="n">
        <v>0.246003892001873</v>
      </c>
      <c r="U12" s="140" t="n">
        <v>1119396</v>
      </c>
      <c r="V12" s="142"/>
      <c r="W12" s="143" t="s">
        <v>209</v>
      </c>
      <c r="Y12" s="144"/>
    </row>
    <row r="13" customFormat="false" ht="13.5" hidden="false" customHeight="true" outlineLevel="0" collapsed="false">
      <c r="A13" s="46" t="n">
        <v>1</v>
      </c>
      <c r="B13" s="145" t="s">
        <v>210</v>
      </c>
      <c r="C13" s="146"/>
      <c r="D13" s="139" t="n">
        <v>318941</v>
      </c>
      <c r="E13" s="140" t="n">
        <v>3008</v>
      </c>
      <c r="F13" s="140" t="n">
        <v>2728</v>
      </c>
      <c r="G13" s="140" t="n">
        <v>280</v>
      </c>
      <c r="H13" s="147" t="n">
        <v>0.0877905317911463</v>
      </c>
      <c r="I13" s="140" t="n">
        <v>9276</v>
      </c>
      <c r="J13" s="140" t="n">
        <v>6986</v>
      </c>
      <c r="K13" s="140" t="n">
        <v>220</v>
      </c>
      <c r="L13" s="140" t="n">
        <v>16482</v>
      </c>
      <c r="M13" s="140" t="n">
        <v>9080</v>
      </c>
      <c r="N13" s="140" t="n">
        <v>8023</v>
      </c>
      <c r="O13" s="140" t="n">
        <v>330</v>
      </c>
      <c r="P13" s="140" t="n">
        <v>17433</v>
      </c>
      <c r="Q13" s="140" t="n">
        <v>-951</v>
      </c>
      <c r="R13" s="147" t="n">
        <v>-0.298174270476358</v>
      </c>
      <c r="S13" s="140" t="n">
        <v>-671</v>
      </c>
      <c r="T13" s="147" t="n">
        <v>-0.210383738685211</v>
      </c>
      <c r="U13" s="140" t="n">
        <v>318270</v>
      </c>
      <c r="V13" s="142"/>
      <c r="W13" s="148" t="n">
        <v>1</v>
      </c>
      <c r="Y13" s="144"/>
    </row>
    <row r="14" customFormat="false" ht="13.5" hidden="false" customHeight="true" outlineLevel="0" collapsed="false">
      <c r="A14" s="46" t="n">
        <v>2</v>
      </c>
      <c r="B14" s="145" t="s">
        <v>115</v>
      </c>
      <c r="C14" s="146"/>
      <c r="D14" s="139" t="n">
        <v>96825</v>
      </c>
      <c r="E14" s="140" t="n">
        <v>1201</v>
      </c>
      <c r="F14" s="140" t="n">
        <v>682</v>
      </c>
      <c r="G14" s="140" t="n">
        <v>519</v>
      </c>
      <c r="H14" s="147" t="n">
        <v>0.536018590240124</v>
      </c>
      <c r="I14" s="140" t="n">
        <v>1777</v>
      </c>
      <c r="J14" s="140" t="n">
        <v>3666</v>
      </c>
      <c r="K14" s="140" t="n">
        <v>110</v>
      </c>
      <c r="L14" s="140" t="n">
        <v>5553</v>
      </c>
      <c r="M14" s="140" t="n">
        <v>1871</v>
      </c>
      <c r="N14" s="140" t="n">
        <v>3731</v>
      </c>
      <c r="O14" s="140" t="n">
        <v>88</v>
      </c>
      <c r="P14" s="140" t="n">
        <v>5690</v>
      </c>
      <c r="Q14" s="140" t="n">
        <v>-137</v>
      </c>
      <c r="R14" s="147" t="n">
        <v>-0.141492383165505</v>
      </c>
      <c r="S14" s="140" t="n">
        <v>382</v>
      </c>
      <c r="T14" s="147" t="n">
        <v>0.394526207074619</v>
      </c>
      <c r="U14" s="140" t="n">
        <v>97207</v>
      </c>
      <c r="V14" s="142"/>
      <c r="W14" s="148" t="n">
        <v>2</v>
      </c>
      <c r="Y14" s="144"/>
    </row>
    <row r="15" customFormat="false" ht="13.5" hidden="false" customHeight="true" outlineLevel="0" collapsed="false">
      <c r="A15" s="46" t="n">
        <v>3</v>
      </c>
      <c r="B15" s="145" t="s">
        <v>211</v>
      </c>
      <c r="C15" s="146"/>
      <c r="D15" s="140" t="n">
        <v>47665</v>
      </c>
      <c r="E15" s="140" t="n">
        <v>565</v>
      </c>
      <c r="F15" s="140" t="n">
        <v>436</v>
      </c>
      <c r="G15" s="140" t="n">
        <v>129</v>
      </c>
      <c r="H15" s="147" t="n">
        <v>0.270638833525648</v>
      </c>
      <c r="I15" s="140" t="n">
        <v>1712</v>
      </c>
      <c r="J15" s="140" t="n">
        <v>1480</v>
      </c>
      <c r="K15" s="140" t="n">
        <v>265</v>
      </c>
      <c r="L15" s="140" t="n">
        <v>3457</v>
      </c>
      <c r="M15" s="140" t="n">
        <v>1536</v>
      </c>
      <c r="N15" s="140" t="n">
        <v>1659</v>
      </c>
      <c r="O15" s="140" t="n">
        <v>196</v>
      </c>
      <c r="P15" s="140" t="n">
        <v>3391</v>
      </c>
      <c r="Q15" s="140" t="n">
        <v>66</v>
      </c>
      <c r="R15" s="147" t="n">
        <v>0.138466379943355</v>
      </c>
      <c r="S15" s="140" t="n">
        <v>195</v>
      </c>
      <c r="T15" s="147" t="n">
        <v>0.409105213469002</v>
      </c>
      <c r="U15" s="140" t="n">
        <v>47860</v>
      </c>
      <c r="V15" s="142"/>
      <c r="W15" s="148" t="n">
        <v>3</v>
      </c>
      <c r="Y15" s="149"/>
    </row>
    <row r="16" customFormat="false" ht="13.5" hidden="false" customHeight="true" outlineLevel="0" collapsed="false">
      <c r="A16" s="46" t="n">
        <v>4</v>
      </c>
      <c r="B16" s="145" t="s">
        <v>212</v>
      </c>
      <c r="C16" s="146"/>
      <c r="D16" s="140" t="n">
        <v>114309</v>
      </c>
      <c r="E16" s="140" t="n">
        <v>1271</v>
      </c>
      <c r="F16" s="140" t="n">
        <v>733</v>
      </c>
      <c r="G16" s="140" t="n">
        <v>538</v>
      </c>
      <c r="H16" s="147" t="n">
        <v>0.470654104226264</v>
      </c>
      <c r="I16" s="140" t="n">
        <v>2188</v>
      </c>
      <c r="J16" s="140" t="n">
        <v>3507</v>
      </c>
      <c r="K16" s="140" t="n">
        <v>75</v>
      </c>
      <c r="L16" s="140" t="n">
        <v>5770</v>
      </c>
      <c r="M16" s="140" t="n">
        <v>2088</v>
      </c>
      <c r="N16" s="140" t="n">
        <v>3984</v>
      </c>
      <c r="O16" s="140" t="n">
        <v>100</v>
      </c>
      <c r="P16" s="140" t="n">
        <v>6172</v>
      </c>
      <c r="Q16" s="140" t="n">
        <v>-402</v>
      </c>
      <c r="R16" s="147" t="n">
        <v>-0.351678345537097</v>
      </c>
      <c r="S16" s="140" t="n">
        <v>136</v>
      </c>
      <c r="T16" s="147" t="n">
        <v>0.118975758689167</v>
      </c>
      <c r="U16" s="140" t="n">
        <v>114445</v>
      </c>
      <c r="V16" s="142"/>
      <c r="W16" s="148" t="n">
        <v>4</v>
      </c>
      <c r="Y16" s="144"/>
    </row>
    <row r="17" customFormat="false" ht="13.5" hidden="false" customHeight="true" outlineLevel="0" collapsed="false">
      <c r="A17" s="46" t="n">
        <v>5</v>
      </c>
      <c r="B17" s="145" t="s">
        <v>213</v>
      </c>
      <c r="C17" s="146"/>
      <c r="D17" s="140" t="n">
        <v>62137</v>
      </c>
      <c r="E17" s="140" t="n">
        <v>703</v>
      </c>
      <c r="F17" s="140" t="n">
        <v>551</v>
      </c>
      <c r="G17" s="140" t="n">
        <v>152</v>
      </c>
      <c r="H17" s="147" t="n">
        <v>0.24462075735874</v>
      </c>
      <c r="I17" s="140" t="n">
        <v>1405</v>
      </c>
      <c r="J17" s="140" t="n">
        <v>2087</v>
      </c>
      <c r="K17" s="140" t="n">
        <v>49</v>
      </c>
      <c r="L17" s="140" t="n">
        <v>3541</v>
      </c>
      <c r="M17" s="140" t="n">
        <v>1305</v>
      </c>
      <c r="N17" s="140" t="n">
        <v>2097</v>
      </c>
      <c r="O17" s="140" t="n">
        <v>56</v>
      </c>
      <c r="P17" s="140" t="n">
        <v>3458</v>
      </c>
      <c r="Q17" s="140" t="n">
        <v>83</v>
      </c>
      <c r="R17" s="147" t="n">
        <v>0.133575808294575</v>
      </c>
      <c r="S17" s="140" t="n">
        <v>235</v>
      </c>
      <c r="T17" s="147" t="n">
        <v>0.378196565653314</v>
      </c>
      <c r="U17" s="140" t="n">
        <v>62372</v>
      </c>
      <c r="V17" s="142"/>
      <c r="W17" s="148" t="n">
        <v>5</v>
      </c>
      <c r="Y17" s="144"/>
    </row>
    <row r="18" customFormat="false" ht="13.5" hidden="false" customHeight="true" outlineLevel="0" collapsed="false">
      <c r="A18" s="46" t="n">
        <v>6</v>
      </c>
      <c r="B18" s="145" t="s">
        <v>214</v>
      </c>
      <c r="C18" s="146"/>
      <c r="D18" s="140" t="n">
        <v>59595</v>
      </c>
      <c r="E18" s="140" t="n">
        <v>763</v>
      </c>
      <c r="F18" s="140" t="n">
        <v>538</v>
      </c>
      <c r="G18" s="140" t="n">
        <v>225</v>
      </c>
      <c r="H18" s="147" t="n">
        <v>0.377548452051347</v>
      </c>
      <c r="I18" s="140" t="n">
        <v>1642</v>
      </c>
      <c r="J18" s="140" t="n">
        <v>1897</v>
      </c>
      <c r="K18" s="140" t="n">
        <v>45</v>
      </c>
      <c r="L18" s="140" t="n">
        <v>3584</v>
      </c>
      <c r="M18" s="140" t="n">
        <v>1582</v>
      </c>
      <c r="N18" s="140" t="n">
        <v>1672</v>
      </c>
      <c r="O18" s="140" t="n">
        <v>57</v>
      </c>
      <c r="P18" s="140" t="n">
        <v>3311</v>
      </c>
      <c r="Q18" s="140" t="n">
        <v>273</v>
      </c>
      <c r="R18" s="147" t="n">
        <v>0.458092121822301</v>
      </c>
      <c r="S18" s="140" t="n">
        <v>498</v>
      </c>
      <c r="T18" s="147" t="n">
        <v>0.835640573873647</v>
      </c>
      <c r="U18" s="140" t="n">
        <v>60093</v>
      </c>
      <c r="V18" s="142"/>
      <c r="W18" s="148" t="n">
        <v>6</v>
      </c>
      <c r="Y18" s="144"/>
    </row>
    <row r="19" customFormat="false" ht="13.5" hidden="false" customHeight="true" outlineLevel="0" collapsed="false">
      <c r="A19" s="46" t="n">
        <v>7</v>
      </c>
      <c r="B19" s="145" t="s">
        <v>215</v>
      </c>
      <c r="C19" s="146"/>
      <c r="D19" s="140" t="n">
        <v>140825</v>
      </c>
      <c r="E19" s="140" t="n">
        <v>1641</v>
      </c>
      <c r="F19" s="140" t="n">
        <v>1095</v>
      </c>
      <c r="G19" s="140" t="n">
        <v>546</v>
      </c>
      <c r="H19" s="147" t="n">
        <v>0.387715249423043</v>
      </c>
      <c r="I19" s="140" t="n">
        <v>2106</v>
      </c>
      <c r="J19" s="140" t="n">
        <v>4342</v>
      </c>
      <c r="K19" s="140" t="n">
        <v>143</v>
      </c>
      <c r="L19" s="140" t="n">
        <v>6591</v>
      </c>
      <c r="M19" s="140" t="n">
        <v>2485</v>
      </c>
      <c r="N19" s="140" t="n">
        <v>4368</v>
      </c>
      <c r="O19" s="140" t="n">
        <v>7</v>
      </c>
      <c r="P19" s="140" t="n">
        <v>6860</v>
      </c>
      <c r="Q19" s="140" t="n">
        <v>-269</v>
      </c>
      <c r="R19" s="147" t="n">
        <v>-0.191017219953843</v>
      </c>
      <c r="S19" s="140" t="n">
        <v>277</v>
      </c>
      <c r="T19" s="147" t="n">
        <v>0.196698029469199</v>
      </c>
      <c r="U19" s="140" t="n">
        <v>141102</v>
      </c>
      <c r="V19" s="142"/>
      <c r="W19" s="148" t="n">
        <v>7</v>
      </c>
      <c r="Y19" s="144"/>
    </row>
    <row r="20" customFormat="false" ht="13.5" hidden="false" customHeight="true" outlineLevel="0" collapsed="false">
      <c r="A20" s="46" t="n">
        <v>8</v>
      </c>
      <c r="B20" s="145" t="s">
        <v>121</v>
      </c>
      <c r="C20" s="146"/>
      <c r="D20" s="140" t="n">
        <v>62499</v>
      </c>
      <c r="E20" s="140" t="n">
        <v>860</v>
      </c>
      <c r="F20" s="140" t="n">
        <v>430</v>
      </c>
      <c r="G20" s="140" t="n">
        <v>430</v>
      </c>
      <c r="H20" s="147" t="n">
        <v>0.688011008176131</v>
      </c>
      <c r="I20" s="140" t="n">
        <v>1195</v>
      </c>
      <c r="J20" s="140" t="n">
        <v>2561</v>
      </c>
      <c r="K20" s="140" t="n">
        <v>51</v>
      </c>
      <c r="L20" s="140" t="n">
        <v>3807</v>
      </c>
      <c r="M20" s="140" t="n">
        <v>1388</v>
      </c>
      <c r="N20" s="140" t="n">
        <v>2287</v>
      </c>
      <c r="O20" s="140" t="n">
        <v>23</v>
      </c>
      <c r="P20" s="140" t="n">
        <v>3698</v>
      </c>
      <c r="Q20" s="140" t="n">
        <v>109</v>
      </c>
      <c r="R20" s="147" t="n">
        <v>0.174402790444647</v>
      </c>
      <c r="S20" s="140" t="n">
        <v>539</v>
      </c>
      <c r="T20" s="147" t="n">
        <v>0.862413798620778</v>
      </c>
      <c r="U20" s="140" t="n">
        <v>63038</v>
      </c>
      <c r="V20" s="142"/>
      <c r="W20" s="148" t="n">
        <v>8</v>
      </c>
      <c r="Y20" s="144"/>
    </row>
    <row r="21" customFormat="false" ht="13.5" hidden="false" customHeight="true" outlineLevel="0" collapsed="false">
      <c r="A21" s="46" t="n">
        <v>9</v>
      </c>
      <c r="B21" s="145" t="s">
        <v>122</v>
      </c>
      <c r="C21" s="146"/>
      <c r="D21" s="140" t="n">
        <v>119864</v>
      </c>
      <c r="E21" s="140" t="n">
        <v>1326</v>
      </c>
      <c r="F21" s="140" t="n">
        <v>1067</v>
      </c>
      <c r="G21" s="140" t="n">
        <v>259</v>
      </c>
      <c r="H21" s="147" t="n">
        <v>0.216078221984916</v>
      </c>
      <c r="I21" s="140" t="n">
        <v>1920</v>
      </c>
      <c r="J21" s="140" t="n">
        <v>3388</v>
      </c>
      <c r="K21" s="140" t="n">
        <v>152</v>
      </c>
      <c r="L21" s="140" t="n">
        <v>5460</v>
      </c>
      <c r="M21" s="140" t="n">
        <v>1913</v>
      </c>
      <c r="N21" s="140" t="n">
        <v>2976</v>
      </c>
      <c r="O21" s="140" t="n">
        <v>137</v>
      </c>
      <c r="P21" s="140" t="n">
        <v>5026</v>
      </c>
      <c r="Q21" s="140" t="n">
        <v>434</v>
      </c>
      <c r="R21" s="147" t="n">
        <v>0.362077020623373</v>
      </c>
      <c r="S21" s="140" t="n">
        <v>693</v>
      </c>
      <c r="T21" s="147" t="n">
        <v>0.578155242608289</v>
      </c>
      <c r="U21" s="140" t="n">
        <v>120557</v>
      </c>
      <c r="V21" s="142"/>
      <c r="W21" s="148" t="n">
        <v>9</v>
      </c>
      <c r="Y21" s="144"/>
    </row>
    <row r="22" customFormat="false" ht="13.5" hidden="false" customHeight="true" outlineLevel="0" collapsed="false">
      <c r="A22" s="46" t="n">
        <v>10</v>
      </c>
      <c r="B22" s="145" t="s">
        <v>123</v>
      </c>
      <c r="C22" s="146"/>
      <c r="D22" s="140" t="n">
        <v>51180</v>
      </c>
      <c r="E22" s="140" t="n">
        <v>507</v>
      </c>
      <c r="F22" s="140" t="n">
        <v>621</v>
      </c>
      <c r="G22" s="140" t="n">
        <v>-114</v>
      </c>
      <c r="H22" s="147" t="n">
        <v>-0.22274325908558</v>
      </c>
      <c r="I22" s="140" t="n">
        <v>1531</v>
      </c>
      <c r="J22" s="140" t="n">
        <v>1336</v>
      </c>
      <c r="K22" s="140" t="n">
        <v>47</v>
      </c>
      <c r="L22" s="140" t="n">
        <v>2914</v>
      </c>
      <c r="M22" s="140" t="n">
        <v>1240</v>
      </c>
      <c r="N22" s="140" t="n">
        <v>1399</v>
      </c>
      <c r="O22" s="140" t="n">
        <v>42</v>
      </c>
      <c r="P22" s="140" t="n">
        <v>2681</v>
      </c>
      <c r="Q22" s="140" t="n">
        <v>233</v>
      </c>
      <c r="R22" s="147" t="n">
        <v>0.455255959359125</v>
      </c>
      <c r="S22" s="140" t="n">
        <v>119</v>
      </c>
      <c r="T22" s="147" t="n">
        <v>0.232512700273544</v>
      </c>
      <c r="U22" s="140" t="n">
        <v>51299</v>
      </c>
      <c r="V22" s="142"/>
      <c r="W22" s="148" t="n">
        <v>10</v>
      </c>
      <c r="Y22" s="144"/>
    </row>
    <row r="23" customFormat="false" ht="13.5" hidden="false" customHeight="true" outlineLevel="0" collapsed="false">
      <c r="A23" s="46" t="n">
        <v>11</v>
      </c>
      <c r="B23" s="145" t="s">
        <v>216</v>
      </c>
      <c r="C23" s="146"/>
      <c r="D23" s="140" t="n">
        <v>42809</v>
      </c>
      <c r="E23" s="140" t="n">
        <v>467</v>
      </c>
      <c r="F23" s="140" t="n">
        <v>435</v>
      </c>
      <c r="G23" s="140" t="n">
        <v>32</v>
      </c>
      <c r="H23" s="147" t="n">
        <v>0.0747506365483894</v>
      </c>
      <c r="I23" s="140" t="n">
        <v>584</v>
      </c>
      <c r="J23" s="140" t="n">
        <v>1471</v>
      </c>
      <c r="K23" s="140" t="n">
        <v>21</v>
      </c>
      <c r="L23" s="140" t="n">
        <v>2076</v>
      </c>
      <c r="M23" s="140" t="n">
        <v>536</v>
      </c>
      <c r="N23" s="140" t="n">
        <v>1209</v>
      </c>
      <c r="O23" s="140" t="n">
        <v>19</v>
      </c>
      <c r="P23" s="140" t="n">
        <v>1764</v>
      </c>
      <c r="Q23" s="140" t="n">
        <v>312</v>
      </c>
      <c r="R23" s="147" t="n">
        <v>0.728818706346796</v>
      </c>
      <c r="S23" s="140" t="n">
        <v>344</v>
      </c>
      <c r="T23" s="147" t="n">
        <v>0.803569342895186</v>
      </c>
      <c r="U23" s="140" t="n">
        <v>43153</v>
      </c>
      <c r="V23" s="142"/>
      <c r="W23" s="148" t="n">
        <v>11</v>
      </c>
      <c r="Y23" s="144"/>
    </row>
    <row r="24" customFormat="false" ht="18.75" hidden="false" customHeight="true" outlineLevel="0" collapsed="false">
      <c r="A24" s="46"/>
      <c r="B24" s="84" t="s">
        <v>217</v>
      </c>
      <c r="C24" s="35"/>
      <c r="D24" s="140" t="n">
        <v>327153</v>
      </c>
      <c r="E24" s="140" t="n">
        <v>3705</v>
      </c>
      <c r="F24" s="140" t="n">
        <v>2872</v>
      </c>
      <c r="G24" s="140" t="n">
        <v>833</v>
      </c>
      <c r="H24" s="141" t="n">
        <v>0.254620926600092</v>
      </c>
      <c r="I24" s="140" t="n">
        <v>6686</v>
      </c>
      <c r="J24" s="140" t="n">
        <v>12907</v>
      </c>
      <c r="K24" s="140" t="n">
        <v>434</v>
      </c>
      <c r="L24" s="140" t="n">
        <v>20027</v>
      </c>
      <c r="M24" s="140" t="n">
        <v>6368</v>
      </c>
      <c r="N24" s="140" t="n">
        <v>12511</v>
      </c>
      <c r="O24" s="140" t="n">
        <v>429</v>
      </c>
      <c r="P24" s="140" t="n">
        <v>19308</v>
      </c>
      <c r="Q24" s="140" t="n">
        <v>719</v>
      </c>
      <c r="R24" s="147" t="n">
        <v>0.219774845408723</v>
      </c>
      <c r="S24" s="140" t="n">
        <v>1552</v>
      </c>
      <c r="T24" s="147" t="n">
        <v>0.474395772008815</v>
      </c>
      <c r="U24" s="140" t="n">
        <v>328705</v>
      </c>
      <c r="V24" s="142"/>
      <c r="W24" s="143" t="s">
        <v>218</v>
      </c>
      <c r="Y24" s="144"/>
    </row>
    <row r="25" customFormat="false" ht="18.75" hidden="false" customHeight="true" outlineLevel="0" collapsed="false">
      <c r="A25" s="46"/>
      <c r="B25" s="84" t="s">
        <v>219</v>
      </c>
      <c r="C25" s="35"/>
      <c r="D25" s="140" t="n">
        <v>64069</v>
      </c>
      <c r="E25" s="140" t="n">
        <v>598</v>
      </c>
      <c r="F25" s="140" t="n">
        <v>780</v>
      </c>
      <c r="G25" s="140" t="n">
        <v>-182</v>
      </c>
      <c r="H25" s="141" t="n">
        <v>-0.284068738391422</v>
      </c>
      <c r="I25" s="140" t="n">
        <v>1758</v>
      </c>
      <c r="J25" s="140" t="n">
        <v>1884</v>
      </c>
      <c r="K25" s="140" t="n">
        <v>70</v>
      </c>
      <c r="L25" s="140" t="n">
        <v>3712</v>
      </c>
      <c r="M25" s="140" t="n">
        <v>1239</v>
      </c>
      <c r="N25" s="140" t="n">
        <v>2277</v>
      </c>
      <c r="O25" s="140" t="n">
        <v>128</v>
      </c>
      <c r="P25" s="140" t="n">
        <v>3644</v>
      </c>
      <c r="Q25" s="140" t="n">
        <v>68</v>
      </c>
      <c r="R25" s="147" t="n">
        <v>0.106135572585806</v>
      </c>
      <c r="S25" s="140" t="n">
        <v>-114</v>
      </c>
      <c r="T25" s="147" t="n">
        <v>-0.177933165805616</v>
      </c>
      <c r="U25" s="140" t="n">
        <v>63955</v>
      </c>
      <c r="V25" s="142"/>
      <c r="W25" s="143" t="s">
        <v>220</v>
      </c>
      <c r="Y25" s="144"/>
    </row>
    <row r="26" customFormat="false" ht="13.5" hidden="false" customHeight="true" outlineLevel="0" collapsed="false">
      <c r="A26" s="46" t="n">
        <v>12</v>
      </c>
      <c r="B26" s="145" t="s">
        <v>221</v>
      </c>
      <c r="C26" s="146"/>
      <c r="D26" s="140" t="n">
        <v>4808</v>
      </c>
      <c r="E26" s="140" t="n">
        <v>38</v>
      </c>
      <c r="F26" s="140" t="n">
        <v>85</v>
      </c>
      <c r="G26" s="140" t="n">
        <v>-47</v>
      </c>
      <c r="H26" s="147" t="n">
        <v>-0.977537437603993</v>
      </c>
      <c r="I26" s="140" t="n">
        <v>98</v>
      </c>
      <c r="J26" s="140" t="n">
        <v>125</v>
      </c>
      <c r="K26" s="140" t="n">
        <v>5</v>
      </c>
      <c r="L26" s="140" t="n">
        <v>228</v>
      </c>
      <c r="M26" s="140" t="n">
        <v>99</v>
      </c>
      <c r="N26" s="140" t="n">
        <v>196</v>
      </c>
      <c r="O26" s="140" t="n">
        <v>5</v>
      </c>
      <c r="P26" s="140" t="n">
        <v>300</v>
      </c>
      <c r="Q26" s="140" t="n">
        <v>-72</v>
      </c>
      <c r="R26" s="147" t="n">
        <v>-1.49750415973378</v>
      </c>
      <c r="S26" s="140" t="n">
        <v>-119</v>
      </c>
      <c r="T26" s="147" t="n">
        <v>-2.47504159733777</v>
      </c>
      <c r="U26" s="140" t="n">
        <v>4689</v>
      </c>
      <c r="V26" s="142"/>
      <c r="W26" s="148" t="n">
        <v>12</v>
      </c>
      <c r="Y26" s="144"/>
    </row>
    <row r="27" customFormat="false" ht="13.5" hidden="false" customHeight="true" outlineLevel="0" collapsed="false">
      <c r="A27" s="46" t="n">
        <v>13</v>
      </c>
      <c r="B27" s="145" t="s">
        <v>128</v>
      </c>
      <c r="C27" s="146"/>
      <c r="D27" s="140" t="n">
        <v>3009</v>
      </c>
      <c r="E27" s="140" t="n">
        <v>18</v>
      </c>
      <c r="F27" s="140" t="n">
        <v>56</v>
      </c>
      <c r="G27" s="140" t="n">
        <v>-38</v>
      </c>
      <c r="H27" s="147" t="n">
        <v>-1.26287803256896</v>
      </c>
      <c r="I27" s="140" t="n">
        <v>31</v>
      </c>
      <c r="J27" s="140" t="n">
        <v>94</v>
      </c>
      <c r="K27" s="140" t="n">
        <v>2</v>
      </c>
      <c r="L27" s="140" t="n">
        <v>127</v>
      </c>
      <c r="M27" s="140" t="n">
        <v>30</v>
      </c>
      <c r="N27" s="140" t="n">
        <v>104</v>
      </c>
      <c r="O27" s="140" t="n">
        <v>1</v>
      </c>
      <c r="P27" s="140" t="n">
        <v>135</v>
      </c>
      <c r="Q27" s="140" t="n">
        <v>-8</v>
      </c>
      <c r="R27" s="147" t="n">
        <v>-0.265869059488202</v>
      </c>
      <c r="S27" s="140" t="n">
        <v>-46</v>
      </c>
      <c r="T27" s="147" t="n">
        <v>-1.52874709205716</v>
      </c>
      <c r="U27" s="140" t="n">
        <v>2963</v>
      </c>
      <c r="V27" s="142"/>
      <c r="W27" s="148" t="n">
        <v>13</v>
      </c>
      <c r="Y27" s="144"/>
    </row>
    <row r="28" customFormat="false" ht="13.5" hidden="false" customHeight="true" outlineLevel="0" collapsed="false">
      <c r="A28" s="46" t="n">
        <v>14</v>
      </c>
      <c r="B28" s="145" t="s">
        <v>222</v>
      </c>
      <c r="C28" s="146"/>
      <c r="D28" s="140" t="n">
        <v>1640</v>
      </c>
      <c r="E28" s="140" t="n">
        <v>16</v>
      </c>
      <c r="F28" s="140" t="n">
        <v>14</v>
      </c>
      <c r="G28" s="140" t="n">
        <v>2</v>
      </c>
      <c r="H28" s="147" t="n">
        <v>0.121951219512195</v>
      </c>
      <c r="I28" s="140" t="n">
        <v>28</v>
      </c>
      <c r="J28" s="140" t="n">
        <v>67</v>
      </c>
      <c r="K28" s="140" t="n">
        <v>3</v>
      </c>
      <c r="L28" s="140" t="n">
        <v>98</v>
      </c>
      <c r="M28" s="140" t="n">
        <v>24</v>
      </c>
      <c r="N28" s="140" t="n">
        <v>66</v>
      </c>
      <c r="O28" s="140" t="n">
        <v>7</v>
      </c>
      <c r="P28" s="140" t="n">
        <v>97</v>
      </c>
      <c r="Q28" s="140" t="n">
        <v>1</v>
      </c>
      <c r="R28" s="147" t="n">
        <v>0.0609756097560976</v>
      </c>
      <c r="S28" s="140" t="n">
        <v>3</v>
      </c>
      <c r="T28" s="147" t="n">
        <v>0.182926829268293</v>
      </c>
      <c r="U28" s="140" t="n">
        <v>1643</v>
      </c>
      <c r="V28" s="142"/>
      <c r="W28" s="148" t="n">
        <v>14</v>
      </c>
      <c r="Y28" s="144"/>
    </row>
    <row r="29" customFormat="false" ht="13.5" hidden="false" customHeight="true" outlineLevel="0" collapsed="false">
      <c r="A29" s="46" t="n">
        <v>15</v>
      </c>
      <c r="B29" s="145" t="s">
        <v>130</v>
      </c>
      <c r="C29" s="146"/>
      <c r="D29" s="140" t="n">
        <v>9421</v>
      </c>
      <c r="E29" s="140" t="n">
        <v>67</v>
      </c>
      <c r="F29" s="140" t="n">
        <v>126</v>
      </c>
      <c r="G29" s="140" t="n">
        <v>-59</v>
      </c>
      <c r="H29" s="147" t="n">
        <v>-0.626260481902134</v>
      </c>
      <c r="I29" s="140" t="n">
        <v>144</v>
      </c>
      <c r="J29" s="140" t="n">
        <v>246</v>
      </c>
      <c r="K29" s="140" t="n">
        <v>14</v>
      </c>
      <c r="L29" s="140" t="n">
        <v>404</v>
      </c>
      <c r="M29" s="140" t="n">
        <v>112</v>
      </c>
      <c r="N29" s="140" t="n">
        <v>299</v>
      </c>
      <c r="O29" s="140" t="n">
        <v>6</v>
      </c>
      <c r="P29" s="140" t="n">
        <v>417</v>
      </c>
      <c r="Q29" s="140" t="n">
        <v>-13</v>
      </c>
      <c r="R29" s="147" t="n">
        <v>-0.13798959770725</v>
      </c>
      <c r="S29" s="140" t="n">
        <v>-72</v>
      </c>
      <c r="T29" s="147" t="n">
        <v>-0.764250079609383</v>
      </c>
      <c r="U29" s="140" t="n">
        <v>9349</v>
      </c>
      <c r="V29" s="142"/>
      <c r="W29" s="148" t="n">
        <v>15</v>
      </c>
      <c r="Y29" s="144"/>
    </row>
    <row r="30" customFormat="false" ht="13.5" hidden="false" customHeight="true" outlineLevel="0" collapsed="false">
      <c r="A30" s="46" t="n">
        <v>16</v>
      </c>
      <c r="B30" s="145" t="s">
        <v>223</v>
      </c>
      <c r="C30" s="146"/>
      <c r="D30" s="140" t="n">
        <v>13316</v>
      </c>
      <c r="E30" s="140" t="n">
        <v>104</v>
      </c>
      <c r="F30" s="140" t="n">
        <v>160</v>
      </c>
      <c r="G30" s="140" t="n">
        <v>-56</v>
      </c>
      <c r="H30" s="147" t="n">
        <v>-0.420546710723941</v>
      </c>
      <c r="I30" s="140" t="n">
        <v>284</v>
      </c>
      <c r="J30" s="140" t="n">
        <v>322</v>
      </c>
      <c r="K30" s="140" t="n">
        <v>3</v>
      </c>
      <c r="L30" s="140" t="n">
        <v>609</v>
      </c>
      <c r="M30" s="140" t="n">
        <v>220</v>
      </c>
      <c r="N30" s="140" t="n">
        <v>447</v>
      </c>
      <c r="O30" s="140" t="n">
        <v>5</v>
      </c>
      <c r="P30" s="140" t="n">
        <v>672</v>
      </c>
      <c r="Q30" s="140" t="n">
        <v>-63</v>
      </c>
      <c r="R30" s="147" t="n">
        <v>-0.473115049564434</v>
      </c>
      <c r="S30" s="140" t="n">
        <v>-119</v>
      </c>
      <c r="T30" s="147" t="n">
        <v>-0.893661760288375</v>
      </c>
      <c r="U30" s="140" t="n">
        <v>13197</v>
      </c>
      <c r="V30" s="142"/>
      <c r="W30" s="148" t="n">
        <v>16</v>
      </c>
      <c r="Y30" s="144"/>
    </row>
    <row r="31" customFormat="false" ht="13.5" hidden="false" customHeight="true" outlineLevel="0" collapsed="false">
      <c r="A31" s="46" t="n">
        <v>17</v>
      </c>
      <c r="B31" s="145" t="s">
        <v>224</v>
      </c>
      <c r="C31" s="146"/>
      <c r="D31" s="140" t="n">
        <v>10756</v>
      </c>
      <c r="E31" s="140" t="n">
        <v>107</v>
      </c>
      <c r="F31" s="140" t="n">
        <v>98</v>
      </c>
      <c r="G31" s="140" t="n">
        <v>9</v>
      </c>
      <c r="H31" s="147" t="n">
        <v>0.083674228337672</v>
      </c>
      <c r="I31" s="140" t="n">
        <v>819</v>
      </c>
      <c r="J31" s="140" t="n">
        <v>370</v>
      </c>
      <c r="K31" s="140" t="n">
        <v>16</v>
      </c>
      <c r="L31" s="140" t="n">
        <v>1205</v>
      </c>
      <c r="M31" s="140" t="n">
        <v>494</v>
      </c>
      <c r="N31" s="140" t="n">
        <v>558</v>
      </c>
      <c r="O31" s="140" t="n">
        <v>75</v>
      </c>
      <c r="P31" s="140" t="n">
        <v>1127</v>
      </c>
      <c r="Q31" s="140" t="n">
        <v>78</v>
      </c>
      <c r="R31" s="147" t="n">
        <v>0.725176645593157</v>
      </c>
      <c r="S31" s="140" t="n">
        <v>87</v>
      </c>
      <c r="T31" s="147" t="n">
        <v>0.808850873930829</v>
      </c>
      <c r="U31" s="140" t="n">
        <v>10843</v>
      </c>
      <c r="V31" s="142"/>
      <c r="W31" s="148" t="n">
        <v>17</v>
      </c>
      <c r="Y31" s="144"/>
    </row>
    <row r="32" customFormat="false" ht="13.5" hidden="false" customHeight="true" outlineLevel="0" collapsed="false">
      <c r="A32" s="46" t="n">
        <v>18</v>
      </c>
      <c r="B32" s="145" t="s">
        <v>133</v>
      </c>
      <c r="C32" s="146"/>
      <c r="D32" s="140" t="n">
        <v>5655</v>
      </c>
      <c r="E32" s="140" t="n">
        <v>53</v>
      </c>
      <c r="F32" s="140" t="n">
        <v>54</v>
      </c>
      <c r="G32" s="140" t="n">
        <v>-1</v>
      </c>
      <c r="H32" s="147" t="n">
        <v>-0.017683465959328</v>
      </c>
      <c r="I32" s="140" t="n">
        <v>132</v>
      </c>
      <c r="J32" s="140" t="n">
        <v>214</v>
      </c>
      <c r="K32" s="140" t="n">
        <v>11</v>
      </c>
      <c r="L32" s="140" t="n">
        <v>357</v>
      </c>
      <c r="M32" s="140" t="n">
        <v>90</v>
      </c>
      <c r="N32" s="140" t="n">
        <v>164</v>
      </c>
      <c r="O32" s="140" t="n">
        <v>8</v>
      </c>
      <c r="P32" s="140" t="n">
        <v>262</v>
      </c>
      <c r="Q32" s="140" t="n">
        <v>95</v>
      </c>
      <c r="R32" s="147" t="n">
        <v>1.67992926613616</v>
      </c>
      <c r="S32" s="140" t="n">
        <v>94</v>
      </c>
      <c r="T32" s="147" t="n">
        <v>1.66224580017683</v>
      </c>
      <c r="U32" s="140" t="n">
        <v>5749</v>
      </c>
      <c r="V32" s="142"/>
      <c r="W32" s="148" t="n">
        <v>18</v>
      </c>
      <c r="Y32" s="144"/>
    </row>
    <row r="33" customFormat="false" ht="13.5" hidden="false" customHeight="true" outlineLevel="0" collapsed="false">
      <c r="A33" s="46" t="n">
        <v>19</v>
      </c>
      <c r="B33" s="145" t="s">
        <v>225</v>
      </c>
      <c r="C33" s="146"/>
      <c r="D33" s="140" t="n">
        <v>11267</v>
      </c>
      <c r="E33" s="140" t="n">
        <v>157</v>
      </c>
      <c r="F33" s="140" t="n">
        <v>132</v>
      </c>
      <c r="G33" s="140" t="n">
        <v>25</v>
      </c>
      <c r="H33" s="147" t="n">
        <v>0.221886926422295</v>
      </c>
      <c r="I33" s="140" t="n">
        <v>155</v>
      </c>
      <c r="J33" s="140" t="n">
        <v>335</v>
      </c>
      <c r="K33" s="140" t="n">
        <v>6</v>
      </c>
      <c r="L33" s="140" t="n">
        <v>496</v>
      </c>
      <c r="M33" s="140" t="n">
        <v>102</v>
      </c>
      <c r="N33" s="140" t="n">
        <v>308</v>
      </c>
      <c r="O33" s="140" t="n">
        <v>11</v>
      </c>
      <c r="P33" s="140" t="n">
        <v>421</v>
      </c>
      <c r="Q33" s="140" t="n">
        <v>75</v>
      </c>
      <c r="R33" s="147" t="n">
        <v>0.665660779266886</v>
      </c>
      <c r="S33" s="140" t="n">
        <v>100</v>
      </c>
      <c r="T33" s="147" t="n">
        <v>0.887547705689181</v>
      </c>
      <c r="U33" s="140" t="n">
        <v>11367</v>
      </c>
      <c r="V33" s="142"/>
      <c r="W33" s="148" t="n">
        <v>19</v>
      </c>
      <c r="Y33" s="144"/>
    </row>
    <row r="34" customFormat="false" ht="13.5" hidden="false" customHeight="true" outlineLevel="0" collapsed="false">
      <c r="A34" s="46" t="n">
        <v>20</v>
      </c>
      <c r="B34" s="145" t="s">
        <v>226</v>
      </c>
      <c r="C34" s="146"/>
      <c r="D34" s="140" t="n">
        <v>4197</v>
      </c>
      <c r="E34" s="140" t="n">
        <v>38</v>
      </c>
      <c r="F34" s="140" t="n">
        <v>55</v>
      </c>
      <c r="G34" s="140" t="n">
        <v>-17</v>
      </c>
      <c r="H34" s="147" t="n">
        <v>-0.405051227066953</v>
      </c>
      <c r="I34" s="140" t="n">
        <v>67</v>
      </c>
      <c r="J34" s="140" t="n">
        <v>111</v>
      </c>
      <c r="K34" s="140" t="n">
        <v>10</v>
      </c>
      <c r="L34" s="140" t="n">
        <v>188</v>
      </c>
      <c r="M34" s="140" t="n">
        <v>68</v>
      </c>
      <c r="N34" s="140" t="n">
        <v>135</v>
      </c>
      <c r="O34" s="140" t="n">
        <v>10</v>
      </c>
      <c r="P34" s="140" t="n">
        <v>213</v>
      </c>
      <c r="Q34" s="140" t="n">
        <v>-25</v>
      </c>
      <c r="R34" s="147" t="n">
        <v>-0.595663569216107</v>
      </c>
      <c r="S34" s="140" t="n">
        <v>-42</v>
      </c>
      <c r="T34" s="147" t="n">
        <v>-1.00071479628306</v>
      </c>
      <c r="U34" s="140" t="n">
        <v>4155</v>
      </c>
      <c r="V34" s="142"/>
      <c r="W34" s="148" t="n">
        <v>20</v>
      </c>
      <c r="Y34" s="144"/>
    </row>
    <row r="35" customFormat="false" ht="20.25" hidden="false" customHeight="true" outlineLevel="0" collapsed="false">
      <c r="A35" s="46"/>
      <c r="B35" s="84" t="s">
        <v>227</v>
      </c>
      <c r="C35" s="35"/>
      <c r="D35" s="140" t="n">
        <v>153192</v>
      </c>
      <c r="E35" s="140" t="n">
        <v>1665</v>
      </c>
      <c r="F35" s="140" t="n">
        <v>1197</v>
      </c>
      <c r="G35" s="140" t="n">
        <v>468</v>
      </c>
      <c r="H35" s="141" t="n">
        <v>0.305498981670061</v>
      </c>
      <c r="I35" s="140" t="n">
        <v>2782</v>
      </c>
      <c r="J35" s="140" t="n">
        <v>5977</v>
      </c>
      <c r="K35" s="140" t="n">
        <v>252</v>
      </c>
      <c r="L35" s="140" t="n">
        <v>9011</v>
      </c>
      <c r="M35" s="140" t="n">
        <v>3084</v>
      </c>
      <c r="N35" s="140" t="n">
        <v>5649</v>
      </c>
      <c r="O35" s="140" t="n">
        <v>214</v>
      </c>
      <c r="P35" s="140" t="n">
        <v>8947</v>
      </c>
      <c r="Q35" s="140" t="n">
        <v>64</v>
      </c>
      <c r="R35" s="141" t="n">
        <v>0.0417776385189827</v>
      </c>
      <c r="S35" s="140" t="n">
        <v>532</v>
      </c>
      <c r="T35" s="141" t="n">
        <v>0.347276620189044</v>
      </c>
      <c r="U35" s="140" t="n">
        <v>153724</v>
      </c>
      <c r="V35" s="142"/>
      <c r="W35" s="150" t="s">
        <v>228</v>
      </c>
      <c r="Y35" s="144"/>
    </row>
    <row r="36" customFormat="false" ht="13.5" hidden="false" customHeight="true" outlineLevel="0" collapsed="false">
      <c r="A36" s="46" t="n">
        <v>21</v>
      </c>
      <c r="B36" s="145" t="s">
        <v>229</v>
      </c>
      <c r="C36" s="146"/>
      <c r="D36" s="140" t="n">
        <v>39695</v>
      </c>
      <c r="E36" s="140" t="n">
        <v>405</v>
      </c>
      <c r="F36" s="140" t="n">
        <v>332</v>
      </c>
      <c r="G36" s="140" t="n">
        <v>73</v>
      </c>
      <c r="H36" s="147" t="n">
        <v>0.183902254692027</v>
      </c>
      <c r="I36" s="140" t="n">
        <v>672</v>
      </c>
      <c r="J36" s="140" t="n">
        <v>1124</v>
      </c>
      <c r="K36" s="140" t="n">
        <v>51</v>
      </c>
      <c r="L36" s="140" t="n">
        <v>1847</v>
      </c>
      <c r="M36" s="140" t="n">
        <v>825</v>
      </c>
      <c r="N36" s="140" t="n">
        <v>1204</v>
      </c>
      <c r="O36" s="140" t="n">
        <v>38</v>
      </c>
      <c r="P36" s="140" t="n">
        <v>2067</v>
      </c>
      <c r="Q36" s="140" t="n">
        <v>-220</v>
      </c>
      <c r="R36" s="147" t="n">
        <v>-0.554225973044464</v>
      </c>
      <c r="S36" s="140" t="n">
        <v>-147</v>
      </c>
      <c r="T36" s="147" t="n">
        <v>-0.370323718352437</v>
      </c>
      <c r="U36" s="140" t="n">
        <v>39548</v>
      </c>
      <c r="V36" s="142"/>
      <c r="W36" s="148" t="n">
        <v>21</v>
      </c>
      <c r="Y36" s="144"/>
    </row>
    <row r="37" customFormat="false" ht="13.5" hidden="false" customHeight="true" outlineLevel="0" collapsed="false">
      <c r="A37" s="46" t="n">
        <v>22</v>
      </c>
      <c r="B37" s="145" t="s">
        <v>138</v>
      </c>
      <c r="C37" s="146"/>
      <c r="D37" s="140" t="n">
        <v>13639</v>
      </c>
      <c r="E37" s="140" t="n">
        <v>140</v>
      </c>
      <c r="F37" s="140" t="n">
        <v>139</v>
      </c>
      <c r="G37" s="140" t="n">
        <v>1</v>
      </c>
      <c r="H37" s="147" t="n">
        <v>0.00733191582960628</v>
      </c>
      <c r="I37" s="140" t="n">
        <v>171</v>
      </c>
      <c r="J37" s="140" t="n">
        <v>356</v>
      </c>
      <c r="K37" s="140" t="n">
        <v>5</v>
      </c>
      <c r="L37" s="140" t="n">
        <v>532</v>
      </c>
      <c r="M37" s="140" t="n">
        <v>197</v>
      </c>
      <c r="N37" s="140" t="n">
        <v>385</v>
      </c>
      <c r="O37" s="140" t="n">
        <v>3</v>
      </c>
      <c r="P37" s="140" t="n">
        <v>585</v>
      </c>
      <c r="Q37" s="140" t="n">
        <v>-53</v>
      </c>
      <c r="R37" s="147" t="n">
        <v>-0.388591538969133</v>
      </c>
      <c r="S37" s="140" t="n">
        <v>-52</v>
      </c>
      <c r="T37" s="147" t="n">
        <v>-0.381259623139526</v>
      </c>
      <c r="U37" s="140" t="n">
        <v>13587</v>
      </c>
      <c r="V37" s="142"/>
      <c r="W37" s="148" t="n">
        <v>22</v>
      </c>
      <c r="Y37" s="144"/>
    </row>
    <row r="38" customFormat="false" ht="13.5" hidden="false" customHeight="true" outlineLevel="0" collapsed="false">
      <c r="A38" s="46" t="n">
        <v>23</v>
      </c>
      <c r="B38" s="145" t="s">
        <v>230</v>
      </c>
      <c r="C38" s="146"/>
      <c r="D38" s="140" t="n">
        <v>28519</v>
      </c>
      <c r="E38" s="140" t="n">
        <v>357</v>
      </c>
      <c r="F38" s="140" t="n">
        <v>221</v>
      </c>
      <c r="G38" s="140" t="n">
        <v>136</v>
      </c>
      <c r="H38" s="147" t="n">
        <v>0.476875065745643</v>
      </c>
      <c r="I38" s="140" t="n">
        <v>685</v>
      </c>
      <c r="J38" s="140" t="n">
        <v>1110</v>
      </c>
      <c r="K38" s="140" t="n">
        <v>47</v>
      </c>
      <c r="L38" s="140" t="n">
        <v>1842</v>
      </c>
      <c r="M38" s="140" t="n">
        <v>768</v>
      </c>
      <c r="N38" s="140" t="n">
        <v>1252</v>
      </c>
      <c r="O38" s="140" t="n">
        <v>47</v>
      </c>
      <c r="P38" s="140" t="n">
        <v>2067</v>
      </c>
      <c r="Q38" s="140" t="n">
        <v>-225</v>
      </c>
      <c r="R38" s="147" t="n">
        <v>-0.788947719064483</v>
      </c>
      <c r="S38" s="140" t="n">
        <v>-89</v>
      </c>
      <c r="T38" s="147" t="n">
        <v>-0.31207265331884</v>
      </c>
      <c r="U38" s="140" t="n">
        <v>28430</v>
      </c>
      <c r="V38" s="142"/>
      <c r="W38" s="148" t="n">
        <v>23</v>
      </c>
      <c r="Y38" s="144"/>
    </row>
    <row r="39" customFormat="false" ht="13.5" hidden="false" customHeight="true" outlineLevel="0" collapsed="false">
      <c r="A39" s="46" t="n">
        <v>24</v>
      </c>
      <c r="B39" s="145" t="s">
        <v>140</v>
      </c>
      <c r="C39" s="146"/>
      <c r="D39" s="140" t="n">
        <v>16303</v>
      </c>
      <c r="E39" s="140" t="n">
        <v>187</v>
      </c>
      <c r="F39" s="140" t="n">
        <v>124</v>
      </c>
      <c r="G39" s="140" t="n">
        <v>63</v>
      </c>
      <c r="H39" s="147" t="n">
        <v>0.38643194504079</v>
      </c>
      <c r="I39" s="140" t="n">
        <v>223</v>
      </c>
      <c r="J39" s="140" t="n">
        <v>818</v>
      </c>
      <c r="K39" s="140" t="n">
        <v>29</v>
      </c>
      <c r="L39" s="140" t="n">
        <v>1070</v>
      </c>
      <c r="M39" s="140" t="n">
        <v>243</v>
      </c>
      <c r="N39" s="140" t="n">
        <v>649</v>
      </c>
      <c r="O39" s="140" t="n">
        <v>23</v>
      </c>
      <c r="P39" s="140" t="n">
        <v>915</v>
      </c>
      <c r="Q39" s="140" t="n">
        <v>155</v>
      </c>
      <c r="R39" s="147" t="n">
        <v>0.950745261608293</v>
      </c>
      <c r="S39" s="140" t="n">
        <v>218</v>
      </c>
      <c r="T39" s="147" t="n">
        <v>1.33717720664908</v>
      </c>
      <c r="U39" s="140" t="n">
        <v>16521</v>
      </c>
      <c r="V39" s="142"/>
      <c r="W39" s="148" t="n">
        <v>24</v>
      </c>
      <c r="Y39" s="144"/>
    </row>
    <row r="40" customFormat="false" ht="13.5" hidden="false" customHeight="true" outlineLevel="0" collapsed="false">
      <c r="A40" s="46" t="n">
        <v>25</v>
      </c>
      <c r="B40" s="145" t="s">
        <v>231</v>
      </c>
      <c r="C40" s="146"/>
      <c r="D40" s="140" t="n">
        <v>20555</v>
      </c>
      <c r="E40" s="140" t="n">
        <v>247</v>
      </c>
      <c r="F40" s="140" t="n">
        <v>156</v>
      </c>
      <c r="G40" s="140" t="n">
        <v>91</v>
      </c>
      <c r="H40" s="147" t="n">
        <v>0.442714667963999</v>
      </c>
      <c r="I40" s="140" t="n">
        <v>322</v>
      </c>
      <c r="J40" s="140" t="n">
        <v>1170</v>
      </c>
      <c r="K40" s="140" t="n">
        <v>71</v>
      </c>
      <c r="L40" s="140" t="n">
        <v>1563</v>
      </c>
      <c r="M40" s="140" t="n">
        <v>311</v>
      </c>
      <c r="N40" s="140" t="n">
        <v>776</v>
      </c>
      <c r="O40" s="140" t="n">
        <v>70</v>
      </c>
      <c r="P40" s="140" t="n">
        <v>1157</v>
      </c>
      <c r="Q40" s="140" t="n">
        <v>406</v>
      </c>
      <c r="R40" s="147" t="n">
        <v>1.97518851860861</v>
      </c>
      <c r="S40" s="140" t="n">
        <v>497</v>
      </c>
      <c r="T40" s="147" t="n">
        <v>2.41790318657261</v>
      </c>
      <c r="U40" s="140" t="n">
        <v>21052</v>
      </c>
      <c r="V40" s="142"/>
      <c r="W40" s="148" t="n">
        <v>25</v>
      </c>
      <c r="Y40" s="144"/>
    </row>
    <row r="41" customFormat="false" ht="13.5" hidden="false" customHeight="true" outlineLevel="0" collapsed="false">
      <c r="A41" s="46" t="n">
        <v>26</v>
      </c>
      <c r="B41" s="145" t="s">
        <v>232</v>
      </c>
      <c r="C41" s="146"/>
      <c r="D41" s="140" t="n">
        <v>34481</v>
      </c>
      <c r="E41" s="140" t="n">
        <v>329</v>
      </c>
      <c r="F41" s="140" t="n">
        <v>225</v>
      </c>
      <c r="G41" s="140" t="n">
        <v>104</v>
      </c>
      <c r="H41" s="147" t="n">
        <v>0.301615382384502</v>
      </c>
      <c r="I41" s="140" t="n">
        <v>709</v>
      </c>
      <c r="J41" s="140" t="n">
        <v>1399</v>
      </c>
      <c r="K41" s="140" t="n">
        <v>49</v>
      </c>
      <c r="L41" s="140" t="n">
        <v>2157</v>
      </c>
      <c r="M41" s="140" t="n">
        <v>740</v>
      </c>
      <c r="N41" s="140" t="n">
        <v>1383</v>
      </c>
      <c r="O41" s="140" t="n">
        <v>33</v>
      </c>
      <c r="P41" s="140" t="n">
        <v>2156</v>
      </c>
      <c r="Q41" s="140" t="n">
        <v>1</v>
      </c>
      <c r="R41" s="147" t="n">
        <v>0.00290014790754328</v>
      </c>
      <c r="S41" s="140" t="n">
        <v>105</v>
      </c>
      <c r="T41" s="147" t="n">
        <v>0.304515530292045</v>
      </c>
      <c r="U41" s="140" t="n">
        <v>34586</v>
      </c>
      <c r="V41" s="142"/>
      <c r="W41" s="148" t="n">
        <v>26</v>
      </c>
      <c r="Y41" s="144"/>
    </row>
    <row r="42" customFormat="false" ht="18.75" hidden="false" customHeight="true" outlineLevel="0" collapsed="false">
      <c r="A42" s="46"/>
      <c r="B42" s="84" t="s">
        <v>233</v>
      </c>
      <c r="C42" s="35"/>
      <c r="D42" s="140" t="n">
        <v>102612</v>
      </c>
      <c r="E42" s="140" t="n">
        <v>1367</v>
      </c>
      <c r="F42" s="140" t="n">
        <v>825</v>
      </c>
      <c r="G42" s="140" t="n">
        <v>542</v>
      </c>
      <c r="H42" s="141" t="n">
        <v>0.528203329045336</v>
      </c>
      <c r="I42" s="140" t="n">
        <v>1556</v>
      </c>
      <c r="J42" s="140" t="n">
        <v>4664</v>
      </c>
      <c r="K42" s="140" t="n">
        <v>108</v>
      </c>
      <c r="L42" s="140" t="n">
        <v>6328</v>
      </c>
      <c r="M42" s="140" t="n">
        <v>1586</v>
      </c>
      <c r="N42" s="140" t="n">
        <v>4182</v>
      </c>
      <c r="O42" s="140" t="n">
        <v>77</v>
      </c>
      <c r="P42" s="140" t="n">
        <v>5845</v>
      </c>
      <c r="Q42" s="140" t="n">
        <v>483</v>
      </c>
      <c r="R42" s="141" t="n">
        <v>0.470705180680622</v>
      </c>
      <c r="S42" s="140" t="n">
        <v>1025</v>
      </c>
      <c r="T42" s="141" t="n">
        <v>0.998908509725958</v>
      </c>
      <c r="U42" s="140" t="n">
        <v>103637</v>
      </c>
      <c r="V42" s="142"/>
      <c r="W42" s="150" t="s">
        <v>234</v>
      </c>
      <c r="Y42" s="144"/>
    </row>
    <row r="43" customFormat="false" ht="13.5" hidden="false" customHeight="true" outlineLevel="0" collapsed="false">
      <c r="A43" s="46" t="n">
        <v>27</v>
      </c>
      <c r="B43" s="145" t="s">
        <v>144</v>
      </c>
      <c r="C43" s="146"/>
      <c r="D43" s="140" t="n">
        <v>19106</v>
      </c>
      <c r="E43" s="140" t="n">
        <v>264</v>
      </c>
      <c r="F43" s="140" t="n">
        <v>148</v>
      </c>
      <c r="G43" s="140" t="n">
        <v>116</v>
      </c>
      <c r="H43" s="147" t="n">
        <v>0.607139118601487</v>
      </c>
      <c r="I43" s="140" t="n">
        <v>324</v>
      </c>
      <c r="J43" s="140" t="n">
        <v>1026</v>
      </c>
      <c r="K43" s="140" t="n">
        <v>12</v>
      </c>
      <c r="L43" s="140" t="n">
        <v>1362</v>
      </c>
      <c r="M43" s="140" t="n">
        <v>349</v>
      </c>
      <c r="N43" s="140" t="n">
        <v>879</v>
      </c>
      <c r="O43" s="140" t="n">
        <v>14</v>
      </c>
      <c r="P43" s="140" t="n">
        <v>1242</v>
      </c>
      <c r="Q43" s="140" t="n">
        <v>120</v>
      </c>
      <c r="R43" s="147" t="n">
        <v>0.6280749502774</v>
      </c>
      <c r="S43" s="140" t="n">
        <v>236</v>
      </c>
      <c r="T43" s="147" t="n">
        <v>1.23521406887889</v>
      </c>
      <c r="U43" s="140" t="n">
        <v>19342</v>
      </c>
      <c r="V43" s="142"/>
      <c r="W43" s="148" t="n">
        <v>27</v>
      </c>
      <c r="Y43" s="144"/>
    </row>
    <row r="44" customFormat="false" ht="13.5" hidden="false" customHeight="true" outlineLevel="0" collapsed="false">
      <c r="A44" s="46" t="n">
        <v>28</v>
      </c>
      <c r="B44" s="145" t="s">
        <v>145</v>
      </c>
      <c r="C44" s="146"/>
      <c r="D44" s="140" t="n">
        <v>38562</v>
      </c>
      <c r="E44" s="140" t="n">
        <v>578</v>
      </c>
      <c r="F44" s="140" t="n">
        <v>240</v>
      </c>
      <c r="G44" s="140" t="n">
        <v>338</v>
      </c>
      <c r="H44" s="147" t="n">
        <v>0.876510554431824</v>
      </c>
      <c r="I44" s="140" t="n">
        <v>500</v>
      </c>
      <c r="J44" s="140" t="n">
        <v>1865</v>
      </c>
      <c r="K44" s="140" t="n">
        <v>22</v>
      </c>
      <c r="L44" s="140" t="n">
        <v>2387</v>
      </c>
      <c r="M44" s="140" t="n">
        <v>515</v>
      </c>
      <c r="N44" s="140" t="n">
        <v>1514</v>
      </c>
      <c r="O44" s="140" t="n">
        <v>14</v>
      </c>
      <c r="P44" s="140" t="n">
        <v>2043</v>
      </c>
      <c r="Q44" s="140" t="n">
        <v>344</v>
      </c>
      <c r="R44" s="147" t="n">
        <v>0.892069913386235</v>
      </c>
      <c r="S44" s="140" t="n">
        <v>682</v>
      </c>
      <c r="T44" s="147" t="n">
        <v>1.76858046781806</v>
      </c>
      <c r="U44" s="140" t="n">
        <v>39244</v>
      </c>
      <c r="V44" s="142"/>
      <c r="W44" s="148" t="n">
        <v>28</v>
      </c>
      <c r="Y44" s="144"/>
    </row>
    <row r="45" customFormat="false" ht="13.5" hidden="false" customHeight="true" outlineLevel="0" collapsed="false">
      <c r="A45" s="46" t="n">
        <v>29</v>
      </c>
      <c r="B45" s="145" t="s">
        <v>146</v>
      </c>
      <c r="C45" s="146"/>
      <c r="D45" s="140" t="n">
        <v>740</v>
      </c>
      <c r="E45" s="140" t="n">
        <v>8</v>
      </c>
      <c r="F45" s="140" t="n">
        <v>7</v>
      </c>
      <c r="G45" s="140" t="n">
        <v>1</v>
      </c>
      <c r="H45" s="141" t="n">
        <v>0.135135135135135</v>
      </c>
      <c r="I45" s="140" t="n">
        <v>37</v>
      </c>
      <c r="J45" s="140" t="n">
        <v>54</v>
      </c>
      <c r="K45" s="140" t="n">
        <v>11</v>
      </c>
      <c r="L45" s="140" t="n">
        <v>102</v>
      </c>
      <c r="M45" s="140" t="n">
        <v>23</v>
      </c>
      <c r="N45" s="140" t="n">
        <v>49</v>
      </c>
      <c r="O45" s="140" t="n">
        <v>13</v>
      </c>
      <c r="P45" s="140" t="n">
        <v>85</v>
      </c>
      <c r="Q45" s="140" t="n">
        <v>17</v>
      </c>
      <c r="R45" s="147" t="n">
        <v>2.2972972972973</v>
      </c>
      <c r="S45" s="140" t="n">
        <v>18</v>
      </c>
      <c r="T45" s="147" t="n">
        <v>2.43243243243243</v>
      </c>
      <c r="U45" s="140" t="n">
        <v>758</v>
      </c>
      <c r="V45" s="142"/>
      <c r="W45" s="148" t="n">
        <v>29</v>
      </c>
      <c r="Y45" s="144"/>
    </row>
    <row r="46" customFormat="false" ht="13.5" hidden="false" customHeight="true" outlineLevel="0" collapsed="false">
      <c r="A46" s="46" t="n">
        <v>30</v>
      </c>
      <c r="B46" s="145" t="s">
        <v>147</v>
      </c>
      <c r="C46" s="146"/>
      <c r="D46" s="140" t="n">
        <v>906</v>
      </c>
      <c r="E46" s="140" t="n">
        <v>10</v>
      </c>
      <c r="F46" s="140" t="n">
        <v>6</v>
      </c>
      <c r="G46" s="140" t="n">
        <v>4</v>
      </c>
      <c r="H46" s="147" t="n">
        <v>0.441501103752759</v>
      </c>
      <c r="I46" s="140" t="n">
        <v>47</v>
      </c>
      <c r="J46" s="140" t="n">
        <v>49</v>
      </c>
      <c r="K46" s="140" t="n">
        <v>18</v>
      </c>
      <c r="L46" s="140" t="n">
        <v>114</v>
      </c>
      <c r="M46" s="140" t="n">
        <v>37</v>
      </c>
      <c r="N46" s="140" t="n">
        <v>72</v>
      </c>
      <c r="O46" s="140" t="n">
        <v>7</v>
      </c>
      <c r="P46" s="140" t="n">
        <v>116</v>
      </c>
      <c r="Q46" s="140" t="n">
        <v>-2</v>
      </c>
      <c r="R46" s="147" t="n">
        <v>-0.22075055187638</v>
      </c>
      <c r="S46" s="140" t="n">
        <v>2</v>
      </c>
      <c r="T46" s="147" t="n">
        <v>0.22075055187638</v>
      </c>
      <c r="U46" s="140" t="n">
        <v>908</v>
      </c>
      <c r="V46" s="142"/>
      <c r="W46" s="148" t="n">
        <v>30</v>
      </c>
      <c r="Y46" s="144"/>
    </row>
    <row r="47" customFormat="false" ht="13.5" hidden="false" customHeight="true" outlineLevel="0" collapsed="false">
      <c r="A47" s="46" t="n">
        <v>31</v>
      </c>
      <c r="B47" s="145" t="s">
        <v>235</v>
      </c>
      <c r="C47" s="146"/>
      <c r="D47" s="140" t="n">
        <v>730</v>
      </c>
      <c r="E47" s="140" t="n">
        <v>3</v>
      </c>
      <c r="F47" s="140" t="n">
        <v>21</v>
      </c>
      <c r="G47" s="140" t="n">
        <v>-18</v>
      </c>
      <c r="H47" s="147" t="n">
        <v>-2.46575342465753</v>
      </c>
      <c r="I47" s="140" t="n">
        <v>18</v>
      </c>
      <c r="J47" s="140" t="n">
        <v>41</v>
      </c>
      <c r="K47" s="140" t="n">
        <v>2</v>
      </c>
      <c r="L47" s="140" t="n">
        <v>61</v>
      </c>
      <c r="M47" s="140" t="n">
        <v>7</v>
      </c>
      <c r="N47" s="140" t="n">
        <v>46</v>
      </c>
      <c r="O47" s="140" t="n">
        <v>2</v>
      </c>
      <c r="P47" s="140" t="n">
        <v>55</v>
      </c>
      <c r="Q47" s="140" t="n">
        <v>6</v>
      </c>
      <c r="R47" s="147" t="n">
        <v>0.821917808219178</v>
      </c>
      <c r="S47" s="140" t="n">
        <v>-12</v>
      </c>
      <c r="T47" s="147" t="n">
        <v>-1.64383561643836</v>
      </c>
      <c r="U47" s="140" t="n">
        <v>718</v>
      </c>
      <c r="V47" s="142"/>
      <c r="W47" s="148" t="n">
        <v>31</v>
      </c>
      <c r="Y47" s="144"/>
    </row>
    <row r="48" customFormat="false" ht="13.5" hidden="false" customHeight="true" outlineLevel="0" collapsed="false">
      <c r="A48" s="46" t="n">
        <v>32</v>
      </c>
      <c r="B48" s="145" t="s">
        <v>149</v>
      </c>
      <c r="C48" s="146"/>
      <c r="D48" s="140" t="n">
        <v>418</v>
      </c>
      <c r="E48" s="140" t="n">
        <v>3</v>
      </c>
      <c r="F48" s="140" t="n">
        <v>2</v>
      </c>
      <c r="G48" s="140" t="n">
        <v>1</v>
      </c>
      <c r="H48" s="147" t="n">
        <v>0.239234449760766</v>
      </c>
      <c r="I48" s="140" t="n">
        <v>1</v>
      </c>
      <c r="J48" s="140" t="n">
        <v>15</v>
      </c>
      <c r="K48" s="140" t="n">
        <v>1</v>
      </c>
      <c r="L48" s="140" t="n">
        <v>17</v>
      </c>
      <c r="M48" s="140" t="n">
        <v>1</v>
      </c>
      <c r="N48" s="140" t="n">
        <v>17</v>
      </c>
      <c r="O48" s="140" t="n">
        <v>1</v>
      </c>
      <c r="P48" s="140" t="n">
        <v>19</v>
      </c>
      <c r="Q48" s="140" t="n">
        <v>-2</v>
      </c>
      <c r="R48" s="147" t="n">
        <v>-0.478468899521531</v>
      </c>
      <c r="S48" s="140" t="n">
        <v>-1</v>
      </c>
      <c r="T48" s="147" t="n">
        <v>-0.239234449760766</v>
      </c>
      <c r="U48" s="140" t="n">
        <v>417</v>
      </c>
      <c r="V48" s="142"/>
      <c r="W48" s="148" t="n">
        <v>32</v>
      </c>
      <c r="Y48" s="144"/>
    </row>
    <row r="49" customFormat="false" ht="13.5" hidden="false" customHeight="true" outlineLevel="0" collapsed="false">
      <c r="A49" s="46" t="n">
        <v>33</v>
      </c>
      <c r="B49" s="145" t="s">
        <v>150</v>
      </c>
      <c r="C49" s="146"/>
      <c r="D49" s="140" t="n">
        <v>1337</v>
      </c>
      <c r="E49" s="140" t="n">
        <v>11</v>
      </c>
      <c r="F49" s="140" t="n">
        <v>9</v>
      </c>
      <c r="G49" s="140" t="n">
        <v>2</v>
      </c>
      <c r="H49" s="147" t="n">
        <v>0.149588631264024</v>
      </c>
      <c r="I49" s="140" t="n">
        <v>16</v>
      </c>
      <c r="J49" s="140" t="n">
        <v>41</v>
      </c>
      <c r="K49" s="140" t="n">
        <v>5</v>
      </c>
      <c r="L49" s="140" t="n">
        <v>62</v>
      </c>
      <c r="M49" s="140" t="n">
        <v>19</v>
      </c>
      <c r="N49" s="140" t="n">
        <v>75</v>
      </c>
      <c r="O49" s="140" t="s">
        <v>236</v>
      </c>
      <c r="P49" s="140" t="n">
        <v>94</v>
      </c>
      <c r="Q49" s="140" t="n">
        <v>-32</v>
      </c>
      <c r="R49" s="147" t="n">
        <v>-2.39341810022438</v>
      </c>
      <c r="S49" s="140" t="n">
        <v>-30</v>
      </c>
      <c r="T49" s="147" t="n">
        <v>-2.24382946896036</v>
      </c>
      <c r="U49" s="140" t="n">
        <v>1307</v>
      </c>
      <c r="V49" s="142"/>
      <c r="W49" s="148" t="n">
        <v>33</v>
      </c>
      <c r="Y49" s="144"/>
    </row>
    <row r="50" customFormat="false" ht="13.5" hidden="false" customHeight="true" outlineLevel="0" collapsed="false">
      <c r="A50" s="46" t="n">
        <v>34</v>
      </c>
      <c r="B50" s="145" t="s">
        <v>151</v>
      </c>
      <c r="C50" s="146"/>
      <c r="D50" s="140" t="n">
        <v>611</v>
      </c>
      <c r="E50" s="140" t="n">
        <v>13</v>
      </c>
      <c r="F50" s="140" t="n">
        <v>2</v>
      </c>
      <c r="G50" s="140" t="n">
        <v>11</v>
      </c>
      <c r="H50" s="147" t="n">
        <v>1.80032733224223</v>
      </c>
      <c r="I50" s="140" t="n">
        <v>6</v>
      </c>
      <c r="J50" s="140" t="n">
        <v>49</v>
      </c>
      <c r="K50" s="140" t="n">
        <v>1</v>
      </c>
      <c r="L50" s="140" t="n">
        <v>56</v>
      </c>
      <c r="M50" s="140" t="n">
        <v>5</v>
      </c>
      <c r="N50" s="140" t="n">
        <v>40</v>
      </c>
      <c r="O50" s="140" t="s">
        <v>236</v>
      </c>
      <c r="P50" s="140" t="n">
        <v>45</v>
      </c>
      <c r="Q50" s="140" t="n">
        <v>11</v>
      </c>
      <c r="R50" s="147" t="n">
        <v>1.80032733224223</v>
      </c>
      <c r="S50" s="140" t="n">
        <v>22</v>
      </c>
      <c r="T50" s="147" t="n">
        <v>3.60065466448445</v>
      </c>
      <c r="U50" s="140" t="n">
        <v>633</v>
      </c>
      <c r="V50" s="142"/>
      <c r="W50" s="148" t="n">
        <v>34</v>
      </c>
      <c r="Y50" s="144"/>
    </row>
    <row r="51" customFormat="false" ht="13.5" hidden="false" customHeight="true" outlineLevel="0" collapsed="false">
      <c r="A51" s="46" t="n">
        <v>35</v>
      </c>
      <c r="B51" s="145" t="s">
        <v>152</v>
      </c>
      <c r="C51" s="146"/>
      <c r="D51" s="140" t="n">
        <v>1215</v>
      </c>
      <c r="E51" s="140" t="n">
        <v>12</v>
      </c>
      <c r="F51" s="140" t="n">
        <v>18</v>
      </c>
      <c r="G51" s="140" t="n">
        <v>-6</v>
      </c>
      <c r="H51" s="147" t="n">
        <v>-0.493827160493827</v>
      </c>
      <c r="I51" s="140" t="n">
        <v>16</v>
      </c>
      <c r="J51" s="140" t="n">
        <v>62</v>
      </c>
      <c r="K51" s="140" t="n">
        <v>2</v>
      </c>
      <c r="L51" s="140" t="n">
        <v>80</v>
      </c>
      <c r="M51" s="140" t="n">
        <v>9</v>
      </c>
      <c r="N51" s="140" t="n">
        <v>72</v>
      </c>
      <c r="O51" s="140" t="n">
        <v>6</v>
      </c>
      <c r="P51" s="140" t="n">
        <v>87</v>
      </c>
      <c r="Q51" s="140" t="n">
        <v>-7</v>
      </c>
      <c r="R51" s="147" t="n">
        <v>-0.576131687242798</v>
      </c>
      <c r="S51" s="140" t="n">
        <v>-13</v>
      </c>
      <c r="T51" s="147" t="n">
        <v>-1.06995884773663</v>
      </c>
      <c r="U51" s="140" t="n">
        <v>1202</v>
      </c>
      <c r="V51" s="142"/>
      <c r="W51" s="148" t="n">
        <v>35</v>
      </c>
      <c r="Y51" s="144"/>
    </row>
    <row r="52" customFormat="false" ht="13.5" hidden="false" customHeight="true" outlineLevel="0" collapsed="false">
      <c r="A52" s="46" t="n">
        <v>36</v>
      </c>
      <c r="B52" s="145" t="s">
        <v>153</v>
      </c>
      <c r="C52" s="146"/>
      <c r="D52" s="140" t="n">
        <v>1485</v>
      </c>
      <c r="E52" s="140" t="n">
        <v>15</v>
      </c>
      <c r="F52" s="140" t="n">
        <v>27</v>
      </c>
      <c r="G52" s="140" t="n">
        <v>-12</v>
      </c>
      <c r="H52" s="147" t="n">
        <v>-0.808080808080808</v>
      </c>
      <c r="I52" s="140" t="n">
        <v>22</v>
      </c>
      <c r="J52" s="140" t="n">
        <v>60</v>
      </c>
      <c r="K52" s="140" t="n">
        <v>2</v>
      </c>
      <c r="L52" s="140" t="n">
        <v>84</v>
      </c>
      <c r="M52" s="140" t="n">
        <v>43</v>
      </c>
      <c r="N52" s="140" t="n">
        <v>80</v>
      </c>
      <c r="O52" s="140" t="n">
        <v>6</v>
      </c>
      <c r="P52" s="140" t="n">
        <v>129</v>
      </c>
      <c r="Q52" s="140" t="n">
        <v>-45</v>
      </c>
      <c r="R52" s="147" t="n">
        <v>-3.03030303030303</v>
      </c>
      <c r="S52" s="140" t="n">
        <v>-57</v>
      </c>
      <c r="T52" s="147" t="n">
        <v>-3.83838383838384</v>
      </c>
      <c r="U52" s="140" t="n">
        <v>1428</v>
      </c>
      <c r="V52" s="142"/>
      <c r="W52" s="148" t="n">
        <v>36</v>
      </c>
      <c r="Y52" s="144"/>
    </row>
    <row r="53" customFormat="false" ht="13.5" hidden="false" customHeight="true" outlineLevel="0" collapsed="false">
      <c r="A53" s="46" t="n">
        <v>37</v>
      </c>
      <c r="B53" s="145" t="s">
        <v>154</v>
      </c>
      <c r="C53" s="146"/>
      <c r="D53" s="140" t="n">
        <v>7536</v>
      </c>
      <c r="E53" s="140" t="n">
        <v>63</v>
      </c>
      <c r="F53" s="140" t="n">
        <v>105</v>
      </c>
      <c r="G53" s="140" t="n">
        <v>-42</v>
      </c>
      <c r="H53" s="147" t="n">
        <v>-0.557324840764331</v>
      </c>
      <c r="I53" s="140" t="n">
        <v>190</v>
      </c>
      <c r="J53" s="140" t="n">
        <v>233</v>
      </c>
      <c r="K53" s="140" t="n">
        <v>11</v>
      </c>
      <c r="L53" s="140" t="n">
        <v>434</v>
      </c>
      <c r="M53" s="140" t="n">
        <v>178</v>
      </c>
      <c r="N53" s="140" t="n">
        <v>347</v>
      </c>
      <c r="O53" s="140" t="n">
        <v>4</v>
      </c>
      <c r="P53" s="140" t="n">
        <v>529</v>
      </c>
      <c r="Q53" s="140" t="n">
        <v>-95</v>
      </c>
      <c r="R53" s="147" t="n">
        <v>-1.26061571125265</v>
      </c>
      <c r="S53" s="140" t="n">
        <v>-137</v>
      </c>
      <c r="T53" s="147" t="n">
        <v>-1.81794055201699</v>
      </c>
      <c r="U53" s="140" t="n">
        <v>7399</v>
      </c>
      <c r="V53" s="142"/>
      <c r="W53" s="148" t="n">
        <v>37</v>
      </c>
      <c r="Y53" s="144"/>
    </row>
    <row r="54" customFormat="false" ht="13.5" hidden="false" customHeight="true" outlineLevel="0" collapsed="false">
      <c r="A54" s="46" t="n">
        <v>38</v>
      </c>
      <c r="B54" s="145" t="s">
        <v>155</v>
      </c>
      <c r="C54" s="146"/>
      <c r="D54" s="140" t="n">
        <v>29966</v>
      </c>
      <c r="E54" s="140" t="n">
        <v>387</v>
      </c>
      <c r="F54" s="140" t="n">
        <v>240</v>
      </c>
      <c r="G54" s="140" t="n">
        <v>147</v>
      </c>
      <c r="H54" s="147" t="n">
        <v>0.490555963425215</v>
      </c>
      <c r="I54" s="140" t="n">
        <v>379</v>
      </c>
      <c r="J54" s="140" t="n">
        <v>1169</v>
      </c>
      <c r="K54" s="140" t="n">
        <v>21</v>
      </c>
      <c r="L54" s="140" t="n">
        <v>1569</v>
      </c>
      <c r="M54" s="140" t="n">
        <v>400</v>
      </c>
      <c r="N54" s="140" t="n">
        <v>991</v>
      </c>
      <c r="O54" s="140" t="n">
        <v>10</v>
      </c>
      <c r="P54" s="140" t="n">
        <v>1401</v>
      </c>
      <c r="Q54" s="140" t="n">
        <v>168</v>
      </c>
      <c r="R54" s="147" t="n">
        <v>0.560635386771675</v>
      </c>
      <c r="S54" s="140" t="n">
        <v>315</v>
      </c>
      <c r="T54" s="147" t="n">
        <v>1.05119135019689</v>
      </c>
      <c r="U54" s="140" t="n">
        <v>30281</v>
      </c>
      <c r="V54" s="142"/>
      <c r="W54" s="148" t="n">
        <v>38</v>
      </c>
      <c r="Y54" s="144"/>
    </row>
    <row r="55" customFormat="false" ht="18.75" hidden="false" customHeight="true" outlineLevel="0" collapsed="false">
      <c r="A55" s="46"/>
      <c r="B55" s="84" t="s">
        <v>237</v>
      </c>
      <c r="C55" s="35"/>
      <c r="D55" s="140" t="n">
        <v>1163</v>
      </c>
      <c r="E55" s="140" t="n">
        <v>5</v>
      </c>
      <c r="F55" s="140" t="n">
        <v>8</v>
      </c>
      <c r="G55" s="140" t="n">
        <v>-3</v>
      </c>
      <c r="H55" s="141" t="n">
        <v>-0.257953568357696</v>
      </c>
      <c r="I55" s="140" t="n">
        <v>20</v>
      </c>
      <c r="J55" s="140" t="n">
        <v>40</v>
      </c>
      <c r="K55" s="140" t="s">
        <v>236</v>
      </c>
      <c r="L55" s="140" t="n">
        <v>60</v>
      </c>
      <c r="M55" s="140" t="n">
        <v>16</v>
      </c>
      <c r="N55" s="140" t="n">
        <v>47</v>
      </c>
      <c r="O55" s="140" t="s">
        <v>236</v>
      </c>
      <c r="P55" s="140" t="n">
        <v>63</v>
      </c>
      <c r="Q55" s="140" t="n">
        <v>-3</v>
      </c>
      <c r="R55" s="141" t="n">
        <v>-0.257953568357696</v>
      </c>
      <c r="S55" s="140" t="n">
        <v>-6</v>
      </c>
      <c r="T55" s="141" t="n">
        <v>-0.515907136715391</v>
      </c>
      <c r="U55" s="140" t="n">
        <v>1157</v>
      </c>
      <c r="V55" s="142"/>
      <c r="W55" s="150" t="s">
        <v>238</v>
      </c>
      <c r="Y55" s="144"/>
    </row>
    <row r="56" customFormat="false" ht="13.5" hidden="false" customHeight="true" outlineLevel="0" collapsed="false">
      <c r="A56" s="151" t="n">
        <v>39</v>
      </c>
      <c r="B56" s="152" t="s">
        <v>157</v>
      </c>
      <c r="C56" s="153"/>
      <c r="D56" s="140" t="n">
        <v>1163</v>
      </c>
      <c r="E56" s="140" t="n">
        <v>5</v>
      </c>
      <c r="F56" s="140" t="n">
        <v>8</v>
      </c>
      <c r="G56" s="140" t="n">
        <v>-3</v>
      </c>
      <c r="H56" s="147" t="n">
        <v>-0.257953568357696</v>
      </c>
      <c r="I56" s="140" t="n">
        <v>20</v>
      </c>
      <c r="J56" s="140" t="n">
        <v>40</v>
      </c>
      <c r="K56" s="140" t="s">
        <v>236</v>
      </c>
      <c r="L56" s="140" t="n">
        <v>60</v>
      </c>
      <c r="M56" s="140" t="n">
        <v>16</v>
      </c>
      <c r="N56" s="140" t="n">
        <v>47</v>
      </c>
      <c r="O56" s="140" t="s">
        <v>236</v>
      </c>
      <c r="P56" s="140" t="n">
        <v>63</v>
      </c>
      <c r="Q56" s="140" t="n">
        <v>-3</v>
      </c>
      <c r="R56" s="147" t="n">
        <v>-0.257953568357696</v>
      </c>
      <c r="S56" s="140" t="n">
        <v>-6</v>
      </c>
      <c r="T56" s="147" t="n">
        <v>-0.515907136715391</v>
      </c>
      <c r="U56" s="140" t="n">
        <v>1157</v>
      </c>
      <c r="V56" s="142"/>
      <c r="W56" s="148" t="n">
        <v>39</v>
      </c>
      <c r="Y56" s="144"/>
    </row>
    <row r="57" customFormat="false" ht="18.75" hidden="false" customHeight="true" outlineLevel="0" collapsed="false">
      <c r="A57" s="46"/>
      <c r="B57" s="84" t="s">
        <v>158</v>
      </c>
      <c r="C57" s="35"/>
      <c r="D57" s="140" t="n">
        <v>6117</v>
      </c>
      <c r="E57" s="140" t="n">
        <v>70</v>
      </c>
      <c r="F57" s="140" t="n">
        <v>62</v>
      </c>
      <c r="G57" s="140" t="n">
        <v>8</v>
      </c>
      <c r="H57" s="141" t="n">
        <v>0.130783063593265</v>
      </c>
      <c r="I57" s="140" t="n">
        <v>570</v>
      </c>
      <c r="J57" s="140" t="n">
        <v>342</v>
      </c>
      <c r="K57" s="140" t="n">
        <v>4</v>
      </c>
      <c r="L57" s="140" t="n">
        <v>916</v>
      </c>
      <c r="M57" s="140" t="n">
        <v>443</v>
      </c>
      <c r="N57" s="140" t="n">
        <v>356</v>
      </c>
      <c r="O57" s="140" t="n">
        <v>10</v>
      </c>
      <c r="P57" s="140" t="n">
        <v>809</v>
      </c>
      <c r="Q57" s="140" t="n">
        <v>107</v>
      </c>
      <c r="R57" s="141" t="n">
        <v>1.74922347555992</v>
      </c>
      <c r="S57" s="140" t="n">
        <v>115</v>
      </c>
      <c r="T57" s="141" t="n">
        <v>1.88000653915318</v>
      </c>
      <c r="U57" s="140" t="n">
        <v>6232</v>
      </c>
      <c r="V57" s="142"/>
      <c r="W57" s="150" t="s">
        <v>239</v>
      </c>
      <c r="Y57" s="144"/>
    </row>
    <row r="58" customFormat="false" ht="13.5" hidden="false" customHeight="true" outlineLevel="0" collapsed="false">
      <c r="A58" s="46" t="n">
        <v>40</v>
      </c>
      <c r="B58" s="145" t="s">
        <v>240</v>
      </c>
      <c r="C58" s="146"/>
      <c r="D58" s="140" t="n">
        <v>4053</v>
      </c>
      <c r="E58" s="140" t="n">
        <v>53</v>
      </c>
      <c r="F58" s="140" t="n">
        <v>42</v>
      </c>
      <c r="G58" s="140" t="n">
        <v>11</v>
      </c>
      <c r="H58" s="147" t="n">
        <v>0.271403898346904</v>
      </c>
      <c r="I58" s="140" t="n">
        <v>435</v>
      </c>
      <c r="J58" s="140" t="n">
        <v>243</v>
      </c>
      <c r="K58" s="140" t="n">
        <v>2</v>
      </c>
      <c r="L58" s="140" t="n">
        <v>680</v>
      </c>
      <c r="M58" s="140" t="n">
        <v>308</v>
      </c>
      <c r="N58" s="140" t="n">
        <v>268</v>
      </c>
      <c r="O58" s="140" t="n">
        <v>9</v>
      </c>
      <c r="P58" s="140" t="n">
        <v>585</v>
      </c>
      <c r="Q58" s="140" t="n">
        <v>95</v>
      </c>
      <c r="R58" s="147" t="n">
        <v>2.34394275845053</v>
      </c>
      <c r="S58" s="140" t="n">
        <v>106</v>
      </c>
      <c r="T58" s="147" t="n">
        <v>2.61534665679743</v>
      </c>
      <c r="U58" s="140" t="n">
        <v>4159</v>
      </c>
      <c r="V58" s="142"/>
      <c r="W58" s="148" t="n">
        <v>40</v>
      </c>
      <c r="Y58" s="144"/>
    </row>
    <row r="59" customFormat="false" ht="13.5" hidden="false" customHeight="true" outlineLevel="0" collapsed="false">
      <c r="A59" s="46" t="n">
        <v>41</v>
      </c>
      <c r="B59" s="145" t="s">
        <v>160</v>
      </c>
      <c r="C59" s="146"/>
      <c r="D59" s="140" t="n">
        <v>2064</v>
      </c>
      <c r="E59" s="140" t="n">
        <v>17</v>
      </c>
      <c r="F59" s="140" t="n">
        <v>20</v>
      </c>
      <c r="G59" s="140" t="n">
        <v>-3</v>
      </c>
      <c r="H59" s="147" t="n">
        <v>-0.145348837209302</v>
      </c>
      <c r="I59" s="140" t="n">
        <v>135</v>
      </c>
      <c r="J59" s="140" t="n">
        <v>99</v>
      </c>
      <c r="K59" s="140" t="n">
        <v>2</v>
      </c>
      <c r="L59" s="140" t="n">
        <v>236</v>
      </c>
      <c r="M59" s="140" t="n">
        <v>135</v>
      </c>
      <c r="N59" s="140" t="n">
        <v>88</v>
      </c>
      <c r="O59" s="140" t="n">
        <v>1</v>
      </c>
      <c r="P59" s="140" t="n">
        <v>224</v>
      </c>
      <c r="Q59" s="140" t="n">
        <v>12</v>
      </c>
      <c r="R59" s="147" t="n">
        <v>0.581395348837209</v>
      </c>
      <c r="S59" s="140" t="n">
        <v>9</v>
      </c>
      <c r="T59" s="147" t="n">
        <v>0.436046511627907</v>
      </c>
      <c r="U59" s="140" t="n">
        <v>2073</v>
      </c>
      <c r="V59" s="142"/>
      <c r="W59" s="148" t="n">
        <v>41</v>
      </c>
      <c r="Y59" s="144"/>
    </row>
    <row r="60" customFormat="false" ht="5.1" hidden="false" customHeight="true" outlineLevel="0" collapsed="false">
      <c r="A60" s="49"/>
      <c r="B60" s="154"/>
      <c r="C60" s="154"/>
      <c r="D60" s="155"/>
      <c r="E60" s="156"/>
      <c r="F60" s="156"/>
      <c r="G60" s="156"/>
      <c r="H60" s="157"/>
      <c r="I60" s="156"/>
      <c r="J60" s="156"/>
      <c r="K60" s="156"/>
      <c r="L60" s="156"/>
      <c r="M60" s="156"/>
      <c r="N60" s="156"/>
      <c r="O60" s="156"/>
      <c r="P60" s="156"/>
      <c r="Q60" s="156"/>
      <c r="R60" s="157"/>
      <c r="S60" s="156"/>
      <c r="T60" s="157"/>
      <c r="U60" s="156"/>
      <c r="V60" s="158"/>
      <c r="W60" s="159"/>
      <c r="Y60" s="144"/>
    </row>
    <row r="61" customFormat="false" ht="5.1" hidden="false" customHeight="true" outlineLevel="0" collapsed="false">
      <c r="A61" s="17"/>
      <c r="B61" s="16"/>
      <c r="C61" s="16"/>
      <c r="D61" s="16"/>
      <c r="E61" s="16"/>
      <c r="F61" s="16"/>
      <c r="G61" s="16"/>
      <c r="H61" s="16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"/>
      <c r="T61" s="16"/>
      <c r="U61" s="16"/>
      <c r="V61" s="16"/>
      <c r="W61" s="101"/>
      <c r="Y61" s="144"/>
    </row>
    <row r="62" s="165" customFormat="true" ht="11.45" hidden="false" customHeight="true" outlineLevel="0" collapsed="false">
      <c r="A62" s="62" t="s">
        <v>241</v>
      </c>
      <c r="B62" s="161"/>
      <c r="C62" s="162"/>
      <c r="D62" s="161"/>
      <c r="E62" s="163"/>
      <c r="F62" s="163"/>
      <c r="G62" s="163"/>
      <c r="H62" s="163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164"/>
    </row>
    <row r="63" s="165" customFormat="true" ht="10.5" hidden="false" customHeight="false" outlineLevel="0" collapsed="false">
      <c r="C63" s="63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164"/>
    </row>
  </sheetData>
  <mergeCells count="18">
    <mergeCell ref="A1:L1"/>
    <mergeCell ref="M1:W1"/>
    <mergeCell ref="A5:B9"/>
    <mergeCell ref="E5:T5"/>
    <mergeCell ref="W5:W9"/>
    <mergeCell ref="E6:H6"/>
    <mergeCell ref="I6:R6"/>
    <mergeCell ref="S6:T6"/>
    <mergeCell ref="E7:E8"/>
    <mergeCell ref="F7:F8"/>
    <mergeCell ref="G7:G8"/>
    <mergeCell ref="H7:H8"/>
    <mergeCell ref="I7:L7"/>
    <mergeCell ref="M7:P7"/>
    <mergeCell ref="Q7:Q8"/>
    <mergeCell ref="R7:R8"/>
    <mergeCell ref="S7:S8"/>
    <mergeCell ref="T7:T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:P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" width="10.49"/>
    <col collapsed="false" customWidth="true" hidden="false" outlineLevel="0" max="2" min="2" style="16" width="0.86"/>
    <col collapsed="false" customWidth="true" hidden="false" outlineLevel="0" max="4" min="3" style="95" width="10.62"/>
    <col collapsed="false" customWidth="true" hidden="false" outlineLevel="0" max="5" min="5" style="95" width="0.86"/>
    <col collapsed="false" customWidth="true" hidden="false" outlineLevel="0" max="6" min="6" style="95" width="10.49"/>
    <col collapsed="false" customWidth="true" hidden="false" outlineLevel="0" max="7" min="7" style="95" width="0.86"/>
    <col collapsed="false" customWidth="true" hidden="false" outlineLevel="0" max="8" min="8" style="95" width="10.62"/>
    <col collapsed="false" customWidth="true" hidden="false" outlineLevel="0" max="9" min="9" style="95" width="0.86"/>
    <col collapsed="false" customWidth="true" hidden="false" outlineLevel="0" max="10" min="10" style="95" width="10.49"/>
    <col collapsed="false" customWidth="true" hidden="false" outlineLevel="0" max="11" min="11" style="95" width="0.86"/>
    <col collapsed="false" customWidth="true" hidden="false" outlineLevel="0" max="12" min="12" style="95" width="10.62"/>
    <col collapsed="false" customWidth="true" hidden="false" outlineLevel="0" max="13" min="13" style="95" width="0.86"/>
    <col collapsed="false" customWidth="true" hidden="false" outlineLevel="0" max="14" min="14" style="95" width="10.49"/>
    <col collapsed="false" customWidth="true" hidden="false" outlineLevel="0" max="15" min="15" style="95" width="0.86"/>
    <col collapsed="false" customWidth="true" hidden="false" outlineLevel="0" max="16" min="16" style="95" width="10.62"/>
    <col collapsed="false" customWidth="true" hidden="false" outlineLevel="0" max="17" min="17" style="16" width="10.49"/>
    <col collapsed="false" customWidth="true" hidden="false" outlineLevel="0" max="18" min="18" style="95" width="0.86"/>
    <col collapsed="false" customWidth="true" hidden="false" outlineLevel="0" max="21" min="19" style="95" width="10.62"/>
    <col collapsed="false" customWidth="true" hidden="true" outlineLevel="0" max="22" min="22" style="95" width="10.62"/>
    <col collapsed="false" customWidth="true" hidden="false" outlineLevel="0" max="27" min="23" style="95" width="10.62"/>
    <col collapsed="false" customWidth="true" hidden="false" outlineLevel="0" max="28" min="28" style="16" width="10.49"/>
    <col collapsed="false" customWidth="true" hidden="false" outlineLevel="0" max="29" min="29" style="95" width="0.86"/>
    <col collapsed="false" customWidth="true" hidden="false" outlineLevel="0" max="33" min="30" style="95" width="10.62"/>
    <col collapsed="false" customWidth="true" hidden="true" outlineLevel="0" max="34" min="34" style="95" width="10.62"/>
    <col collapsed="false" customWidth="true" hidden="false" outlineLevel="0" max="39" min="35" style="95" width="10.62"/>
    <col collapsed="false" customWidth="false" hidden="false" outlineLevel="0" max="257" min="40" style="95" width="8.99"/>
  </cols>
  <sheetData>
    <row r="1" customFormat="false" ht="17.25" hidden="false" customHeight="false" outlineLevel="0" collapsed="false">
      <c r="A1" s="12" t="s">
        <v>24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 t="s">
        <v>166</v>
      </c>
      <c r="R1" s="12"/>
      <c r="S1" s="12"/>
      <c r="T1" s="12"/>
      <c r="U1" s="12"/>
      <c r="V1" s="12"/>
      <c r="W1" s="12"/>
      <c r="X1" s="12"/>
      <c r="Y1" s="12"/>
      <c r="Z1" s="12"/>
      <c r="AA1" s="12"/>
      <c r="AB1" s="12" t="s">
        <v>243</v>
      </c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</row>
    <row r="2" customFormat="false" ht="17.25" hidden="false" customHeight="false" outlineLevel="0" collapsed="false">
      <c r="A2" s="166"/>
      <c r="B2" s="166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6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</row>
    <row r="3" customFormat="false" ht="11.25" hidden="false" customHeight="false" outlineLevel="0" collapsed="false">
      <c r="A3" s="169" t="s">
        <v>244</v>
      </c>
      <c r="B3" s="95"/>
      <c r="P3" s="170" t="s">
        <v>20</v>
      </c>
      <c r="Q3" s="169" t="s">
        <v>244</v>
      </c>
      <c r="R3" s="16"/>
      <c r="S3" s="16"/>
      <c r="T3" s="16"/>
      <c r="U3" s="16"/>
      <c r="V3" s="16"/>
      <c r="W3" s="16"/>
      <c r="X3" s="16"/>
      <c r="Y3" s="16"/>
      <c r="Z3" s="16"/>
      <c r="AA3" s="170" t="s">
        <v>20</v>
      </c>
      <c r="AB3" s="169" t="s">
        <v>244</v>
      </c>
      <c r="AC3" s="16"/>
      <c r="AD3" s="170"/>
      <c r="AE3" s="170" t="s">
        <v>20</v>
      </c>
      <c r="AF3" s="16"/>
      <c r="AG3" s="16"/>
      <c r="AH3" s="16"/>
      <c r="AI3" s="16"/>
      <c r="AJ3" s="16"/>
      <c r="AK3" s="16"/>
      <c r="AL3" s="16"/>
    </row>
    <row r="4" customFormat="false" ht="5.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AB4" s="20"/>
      <c r="AC4" s="20"/>
      <c r="AD4" s="20"/>
      <c r="AE4" s="20"/>
      <c r="AF4" s="16"/>
      <c r="AG4" s="16"/>
      <c r="AH4" s="16"/>
      <c r="AI4" s="16"/>
      <c r="AJ4" s="16"/>
    </row>
    <row r="5" customFormat="false" ht="27.95" hidden="false" customHeight="true" outlineLevel="0" collapsed="false">
      <c r="A5" s="79" t="s">
        <v>245</v>
      </c>
      <c r="B5" s="171"/>
      <c r="C5" s="77" t="s">
        <v>246</v>
      </c>
      <c r="D5" s="172" t="s">
        <v>247</v>
      </c>
      <c r="E5" s="173"/>
      <c r="F5" s="79"/>
      <c r="G5" s="171"/>
      <c r="H5" s="77" t="s">
        <v>248</v>
      </c>
      <c r="I5" s="173"/>
      <c r="J5" s="79"/>
      <c r="K5" s="171"/>
      <c r="L5" s="77" t="s">
        <v>249</v>
      </c>
      <c r="M5" s="173"/>
      <c r="N5" s="79"/>
      <c r="O5" s="171"/>
      <c r="P5" s="174" t="s">
        <v>250</v>
      </c>
      <c r="Q5" s="74" t="s">
        <v>245</v>
      </c>
      <c r="R5" s="171"/>
      <c r="S5" s="175" t="s">
        <v>251</v>
      </c>
      <c r="T5" s="175" t="s">
        <v>252</v>
      </c>
      <c r="U5" s="175" t="s">
        <v>253</v>
      </c>
      <c r="V5" s="175" t="s">
        <v>254</v>
      </c>
      <c r="W5" s="175" t="s">
        <v>255</v>
      </c>
      <c r="X5" s="176" t="s">
        <v>256</v>
      </c>
      <c r="Y5" s="77" t="s">
        <v>257</v>
      </c>
      <c r="Z5" s="77" t="s">
        <v>258</v>
      </c>
      <c r="AA5" s="77" t="s">
        <v>259</v>
      </c>
      <c r="AB5" s="74" t="s">
        <v>245</v>
      </c>
      <c r="AC5" s="171"/>
      <c r="AD5" s="77" t="s">
        <v>260</v>
      </c>
      <c r="AE5" s="77" t="s">
        <v>261</v>
      </c>
      <c r="AF5" s="16"/>
      <c r="AG5" s="16"/>
      <c r="AH5" s="16"/>
      <c r="AI5" s="16"/>
      <c r="AJ5" s="16"/>
    </row>
    <row r="6" customFormat="false" ht="5.1" hidden="false" customHeight="true" outlineLevel="0" collapsed="false">
      <c r="A6" s="44"/>
      <c r="B6" s="177"/>
      <c r="C6" s="178"/>
      <c r="D6" s="81"/>
      <c r="E6" s="179"/>
      <c r="F6" s="44"/>
      <c r="G6" s="177"/>
      <c r="H6" s="178"/>
      <c r="I6" s="179"/>
      <c r="J6" s="44"/>
      <c r="K6" s="177"/>
      <c r="L6" s="178"/>
      <c r="M6" s="179"/>
      <c r="N6" s="44"/>
      <c r="O6" s="177"/>
      <c r="P6" s="81"/>
      <c r="Q6" s="44"/>
      <c r="R6" s="177"/>
      <c r="S6" s="81"/>
      <c r="T6" s="81"/>
      <c r="U6" s="81"/>
      <c r="V6" s="81"/>
      <c r="W6" s="81"/>
      <c r="X6" s="81"/>
      <c r="Y6" s="81"/>
      <c r="Z6" s="81"/>
      <c r="AA6" s="81"/>
      <c r="AB6" s="44"/>
      <c r="AC6" s="177"/>
      <c r="AD6" s="81"/>
      <c r="AE6" s="81"/>
    </row>
    <row r="7" customFormat="false" ht="11.25" hidden="false" customHeight="true" outlineLevel="0" collapsed="false">
      <c r="A7" s="180" t="s">
        <v>262</v>
      </c>
      <c r="B7" s="177"/>
      <c r="C7" s="39" t="n">
        <v>571572</v>
      </c>
      <c r="D7" s="40" t="n">
        <v>577509</v>
      </c>
      <c r="E7" s="179"/>
      <c r="F7" s="180" t="s">
        <v>262</v>
      </c>
      <c r="G7" s="177"/>
      <c r="H7" s="39" t="n">
        <v>574490</v>
      </c>
      <c r="I7" s="179"/>
      <c r="J7" s="180" t="s">
        <v>262</v>
      </c>
      <c r="K7" s="177"/>
      <c r="L7" s="39" t="n">
        <v>698827</v>
      </c>
      <c r="M7" s="179"/>
      <c r="N7" s="180" t="s">
        <v>262</v>
      </c>
      <c r="O7" s="177"/>
      <c r="P7" s="40" t="n">
        <v>883122</v>
      </c>
      <c r="Q7" s="180" t="s">
        <v>262</v>
      </c>
      <c r="R7" s="177"/>
      <c r="S7" s="40" t="n">
        <v>945111</v>
      </c>
      <c r="T7" s="40" t="n">
        <v>1042572</v>
      </c>
      <c r="U7" s="40" t="n">
        <v>1106559</v>
      </c>
      <c r="V7" s="40" t="n">
        <v>1179097</v>
      </c>
      <c r="W7" s="40" t="n">
        <v>1179097</v>
      </c>
      <c r="X7" s="40" t="n">
        <v>1222398</v>
      </c>
      <c r="Y7" s="40" t="n">
        <v>1273440</v>
      </c>
      <c r="Z7" s="40" t="n">
        <v>1318220</v>
      </c>
      <c r="AA7" s="40" t="n">
        <v>1361594</v>
      </c>
      <c r="AB7" s="180" t="s">
        <v>262</v>
      </c>
      <c r="AC7" s="177"/>
      <c r="AD7" s="40" t="n">
        <v>1392818</v>
      </c>
      <c r="AE7" s="40" t="n">
        <v>1433566</v>
      </c>
    </row>
    <row r="8" customFormat="false" ht="11.25" hidden="false" customHeight="true" outlineLevel="0" collapsed="false">
      <c r="A8" s="30" t="s">
        <v>263</v>
      </c>
      <c r="B8" s="35"/>
      <c r="C8" s="39" t="n">
        <v>80482</v>
      </c>
      <c r="D8" s="40" t="n">
        <v>84457</v>
      </c>
      <c r="E8" s="179"/>
      <c r="F8" s="30" t="s">
        <v>263</v>
      </c>
      <c r="G8" s="35"/>
      <c r="H8" s="39" t="n">
        <v>81708</v>
      </c>
      <c r="I8" s="179"/>
      <c r="J8" s="30" t="s">
        <v>263</v>
      </c>
      <c r="K8" s="35"/>
      <c r="L8" s="39" t="n">
        <v>115218</v>
      </c>
      <c r="M8" s="179"/>
      <c r="N8" s="30" t="s">
        <v>263</v>
      </c>
      <c r="O8" s="35"/>
      <c r="P8" s="40" t="n">
        <v>120395</v>
      </c>
      <c r="Q8" s="30" t="s">
        <v>263</v>
      </c>
      <c r="R8" s="35"/>
      <c r="S8" s="40" t="n">
        <v>101745</v>
      </c>
      <c r="T8" s="40" t="n">
        <v>112309</v>
      </c>
      <c r="U8" s="40" t="n">
        <v>104246</v>
      </c>
      <c r="V8" s="40" t="n">
        <v>100880</v>
      </c>
      <c r="W8" s="40" t="n">
        <v>100880</v>
      </c>
      <c r="X8" s="40" t="n">
        <v>92885</v>
      </c>
      <c r="Y8" s="40" t="n">
        <v>85831</v>
      </c>
      <c r="Z8" s="40" t="n">
        <v>82594</v>
      </c>
      <c r="AA8" s="40" t="n">
        <v>81799</v>
      </c>
      <c r="AB8" s="30" t="s">
        <v>263</v>
      </c>
      <c r="AC8" s="35"/>
      <c r="AD8" s="40" t="n">
        <v>80792</v>
      </c>
      <c r="AE8" s="40" t="n">
        <v>82414</v>
      </c>
    </row>
    <row r="9" customFormat="false" ht="11.25" hidden="false" customHeight="true" outlineLevel="0" collapsed="false">
      <c r="A9" s="30" t="s">
        <v>264</v>
      </c>
      <c r="B9" s="35"/>
      <c r="C9" s="39" t="n">
        <v>68973</v>
      </c>
      <c r="D9" s="40" t="n">
        <v>75960</v>
      </c>
      <c r="E9" s="179"/>
      <c r="F9" s="30" t="s">
        <v>264</v>
      </c>
      <c r="G9" s="35"/>
      <c r="H9" s="39" t="n">
        <v>78258</v>
      </c>
      <c r="I9" s="179"/>
      <c r="J9" s="30" t="s">
        <v>264</v>
      </c>
      <c r="K9" s="35"/>
      <c r="L9" s="39" t="n">
        <v>78376</v>
      </c>
      <c r="M9" s="179"/>
      <c r="N9" s="30" t="s">
        <v>264</v>
      </c>
      <c r="O9" s="35"/>
      <c r="P9" s="40" t="n">
        <v>134506</v>
      </c>
      <c r="Q9" s="30" t="s">
        <v>264</v>
      </c>
      <c r="R9" s="35"/>
      <c r="S9" s="40" t="n">
        <v>108089</v>
      </c>
      <c r="T9" s="40" t="n">
        <v>105300</v>
      </c>
      <c r="U9" s="40" t="n">
        <v>115493</v>
      </c>
      <c r="V9" s="40" t="n">
        <v>106521</v>
      </c>
      <c r="W9" s="40" t="n">
        <v>106521</v>
      </c>
      <c r="X9" s="40" t="n">
        <v>101639</v>
      </c>
      <c r="Y9" s="40" t="n">
        <v>94663</v>
      </c>
      <c r="Z9" s="40" t="n">
        <v>87200</v>
      </c>
      <c r="AA9" s="40" t="n">
        <v>84777</v>
      </c>
      <c r="AB9" s="30" t="s">
        <v>264</v>
      </c>
      <c r="AC9" s="35"/>
      <c r="AD9" s="40" t="n">
        <v>81422</v>
      </c>
      <c r="AE9" s="40" t="n">
        <v>82708</v>
      </c>
    </row>
    <row r="10" customFormat="false" ht="11.25" hidden="false" customHeight="true" outlineLevel="0" collapsed="false">
      <c r="A10" s="30" t="s">
        <v>265</v>
      </c>
      <c r="B10" s="35"/>
      <c r="C10" s="39" t="n">
        <v>64437</v>
      </c>
      <c r="D10" s="40" t="n">
        <v>68699</v>
      </c>
      <c r="E10" s="179"/>
      <c r="F10" s="30" t="s">
        <v>265</v>
      </c>
      <c r="G10" s="35"/>
      <c r="H10" s="39" t="n">
        <v>73877</v>
      </c>
      <c r="I10" s="179"/>
      <c r="J10" s="30" t="s">
        <v>265</v>
      </c>
      <c r="K10" s="35"/>
      <c r="L10" s="39" t="n">
        <v>86616</v>
      </c>
      <c r="M10" s="179"/>
      <c r="N10" s="30" t="s">
        <v>265</v>
      </c>
      <c r="O10" s="35"/>
      <c r="P10" s="40" t="n">
        <v>112652</v>
      </c>
      <c r="Q10" s="30" t="s">
        <v>265</v>
      </c>
      <c r="R10" s="35"/>
      <c r="S10" s="40" t="n">
        <v>119488</v>
      </c>
      <c r="T10" s="40" t="n">
        <v>108929</v>
      </c>
      <c r="U10" s="40" t="n">
        <v>105654</v>
      </c>
      <c r="V10" s="40" t="n">
        <v>115122</v>
      </c>
      <c r="W10" s="40" t="n">
        <v>115122</v>
      </c>
      <c r="X10" s="40" t="n">
        <v>105312</v>
      </c>
      <c r="Y10" s="40" t="n">
        <v>100808</v>
      </c>
      <c r="Z10" s="40" t="n">
        <v>94485</v>
      </c>
      <c r="AA10" s="40" t="n">
        <v>87627</v>
      </c>
      <c r="AB10" s="30" t="s">
        <v>265</v>
      </c>
      <c r="AC10" s="35"/>
      <c r="AD10" s="40" t="n">
        <v>84099</v>
      </c>
      <c r="AE10" s="40" t="n">
        <v>82084</v>
      </c>
    </row>
    <row r="11" customFormat="false" ht="11.25" hidden="false" customHeight="true" outlineLevel="0" collapsed="false">
      <c r="A11" s="30" t="s">
        <v>266</v>
      </c>
      <c r="B11" s="35"/>
      <c r="C11" s="39" t="n">
        <v>56638</v>
      </c>
      <c r="D11" s="40" t="n">
        <v>51777</v>
      </c>
      <c r="E11" s="179"/>
      <c r="F11" s="30" t="s">
        <v>266</v>
      </c>
      <c r="G11" s="35"/>
      <c r="H11" s="39" t="n">
        <v>44766</v>
      </c>
      <c r="I11" s="179"/>
      <c r="J11" s="30" t="s">
        <v>266</v>
      </c>
      <c r="K11" s="35"/>
      <c r="L11" s="39" t="n">
        <v>78846</v>
      </c>
      <c r="M11" s="179"/>
      <c r="N11" s="30" t="s">
        <v>266</v>
      </c>
      <c r="O11" s="35"/>
      <c r="P11" s="40" t="n">
        <v>71135</v>
      </c>
      <c r="Q11" s="30" t="s">
        <v>266</v>
      </c>
      <c r="R11" s="35"/>
      <c r="S11" s="40" t="n">
        <v>103446</v>
      </c>
      <c r="T11" s="40" t="n">
        <v>101766</v>
      </c>
      <c r="U11" s="40" t="n">
        <v>94640</v>
      </c>
      <c r="V11" s="40" t="n">
        <v>96362</v>
      </c>
      <c r="W11" s="40" t="n">
        <v>96362</v>
      </c>
      <c r="X11" s="40" t="n">
        <v>105362</v>
      </c>
      <c r="Y11" s="40" t="n">
        <v>99612</v>
      </c>
      <c r="Z11" s="40" t="n">
        <v>95512</v>
      </c>
      <c r="AA11" s="40" t="n">
        <v>90043</v>
      </c>
      <c r="AB11" s="30" t="s">
        <v>266</v>
      </c>
      <c r="AC11" s="35"/>
      <c r="AD11" s="40" t="n">
        <v>83477</v>
      </c>
      <c r="AE11" s="40" t="n">
        <v>80791</v>
      </c>
    </row>
    <row r="12" customFormat="false" ht="11.25" hidden="false" customHeight="true" outlineLevel="0" collapsed="false">
      <c r="A12" s="30" t="s">
        <v>267</v>
      </c>
      <c r="B12" s="35"/>
      <c r="C12" s="39" t="n">
        <v>43697</v>
      </c>
      <c r="D12" s="40" t="n">
        <v>39801</v>
      </c>
      <c r="E12" s="179"/>
      <c r="F12" s="30" t="s">
        <v>267</v>
      </c>
      <c r="G12" s="35"/>
      <c r="H12" s="39" t="n">
        <v>36497</v>
      </c>
      <c r="I12" s="179"/>
      <c r="J12" s="30" t="s">
        <v>267</v>
      </c>
      <c r="K12" s="35"/>
      <c r="L12" s="39" t="n">
        <v>61264</v>
      </c>
      <c r="M12" s="179"/>
      <c r="N12" s="30" t="s">
        <v>267</v>
      </c>
      <c r="O12" s="35"/>
      <c r="P12" s="40" t="n">
        <v>72532</v>
      </c>
      <c r="Q12" s="30" t="s">
        <v>267</v>
      </c>
      <c r="R12" s="35"/>
      <c r="S12" s="40" t="n">
        <v>67318</v>
      </c>
      <c r="T12" s="40" t="n">
        <v>90539</v>
      </c>
      <c r="U12" s="40" t="n">
        <v>80425</v>
      </c>
      <c r="V12" s="40" t="n">
        <v>79747</v>
      </c>
      <c r="W12" s="40" t="n">
        <v>79747</v>
      </c>
      <c r="X12" s="40" t="n">
        <v>78605</v>
      </c>
      <c r="Y12" s="40" t="n">
        <v>96293</v>
      </c>
      <c r="Z12" s="40" t="n">
        <v>86467</v>
      </c>
      <c r="AA12" s="40" t="n">
        <v>84034</v>
      </c>
      <c r="AB12" s="30" t="s">
        <v>267</v>
      </c>
      <c r="AC12" s="35"/>
      <c r="AD12" s="40" t="n">
        <v>76546</v>
      </c>
      <c r="AE12" s="40" t="n">
        <v>71233</v>
      </c>
    </row>
    <row r="13" customFormat="false" ht="11.25" hidden="false" customHeight="true" outlineLevel="0" collapsed="false">
      <c r="A13" s="30" t="s">
        <v>268</v>
      </c>
      <c r="B13" s="35"/>
      <c r="C13" s="39" t="n">
        <v>42551</v>
      </c>
      <c r="D13" s="40" t="n">
        <v>35739</v>
      </c>
      <c r="E13" s="179"/>
      <c r="F13" s="30" t="s">
        <v>268</v>
      </c>
      <c r="G13" s="35"/>
      <c r="H13" s="39" t="n">
        <v>32066</v>
      </c>
      <c r="I13" s="179"/>
      <c r="J13" s="30" t="s">
        <v>268</v>
      </c>
      <c r="K13" s="35"/>
      <c r="L13" s="39" t="n">
        <v>46818</v>
      </c>
      <c r="M13" s="179"/>
      <c r="N13" s="30" t="s">
        <v>268</v>
      </c>
      <c r="O13" s="35"/>
      <c r="P13" s="40" t="n">
        <v>70164</v>
      </c>
      <c r="Q13" s="30" t="s">
        <v>268</v>
      </c>
      <c r="R13" s="35"/>
      <c r="S13" s="40" t="n">
        <v>59082</v>
      </c>
      <c r="T13" s="40" t="n">
        <v>83102</v>
      </c>
      <c r="U13" s="40" t="n">
        <v>99800</v>
      </c>
      <c r="V13" s="40" t="n">
        <v>91989</v>
      </c>
      <c r="W13" s="40" t="n">
        <v>91989</v>
      </c>
      <c r="X13" s="40" t="n">
        <v>83186</v>
      </c>
      <c r="Y13" s="40" t="n">
        <v>85988</v>
      </c>
      <c r="Z13" s="40" t="n">
        <v>98712</v>
      </c>
      <c r="AA13" s="40" t="n">
        <v>92905</v>
      </c>
      <c r="AB13" s="30" t="s">
        <v>268</v>
      </c>
      <c r="AC13" s="35"/>
      <c r="AD13" s="40" t="n">
        <v>86184</v>
      </c>
      <c r="AE13" s="40" t="n">
        <v>79110</v>
      </c>
    </row>
    <row r="14" customFormat="false" ht="11.25" hidden="false" customHeight="true" outlineLevel="0" collapsed="false">
      <c r="A14" s="30" t="s">
        <v>269</v>
      </c>
      <c r="B14" s="35"/>
      <c r="C14" s="39" t="n">
        <v>34880</v>
      </c>
      <c r="D14" s="40" t="n">
        <v>31973</v>
      </c>
      <c r="E14" s="179"/>
      <c r="F14" s="30" t="s">
        <v>269</v>
      </c>
      <c r="G14" s="35"/>
      <c r="H14" s="39" t="n">
        <v>30794</v>
      </c>
      <c r="I14" s="179"/>
      <c r="J14" s="30" t="s">
        <v>269</v>
      </c>
      <c r="K14" s="35"/>
      <c r="L14" s="39" t="n">
        <v>39897</v>
      </c>
      <c r="M14" s="179"/>
      <c r="N14" s="30" t="s">
        <v>269</v>
      </c>
      <c r="O14" s="35"/>
      <c r="P14" s="40" t="n">
        <v>57888</v>
      </c>
      <c r="Q14" s="30" t="s">
        <v>269</v>
      </c>
      <c r="R14" s="35"/>
      <c r="S14" s="40" t="n">
        <v>69306</v>
      </c>
      <c r="T14" s="40" t="n">
        <v>65086</v>
      </c>
      <c r="U14" s="40" t="n">
        <v>86112</v>
      </c>
      <c r="V14" s="40" t="n">
        <v>104833</v>
      </c>
      <c r="W14" s="40" t="n">
        <v>104833</v>
      </c>
      <c r="X14" s="40" t="n">
        <v>92227</v>
      </c>
      <c r="Y14" s="40" t="n">
        <v>87584</v>
      </c>
      <c r="Z14" s="40" t="n">
        <v>88860</v>
      </c>
      <c r="AA14" s="40" t="n">
        <v>103874</v>
      </c>
      <c r="AB14" s="30" t="s">
        <v>269</v>
      </c>
      <c r="AC14" s="35"/>
      <c r="AD14" s="40" t="n">
        <v>94733</v>
      </c>
      <c r="AE14" s="40" t="n">
        <v>89819</v>
      </c>
    </row>
    <row r="15" customFormat="false" ht="11.25" hidden="false" customHeight="true" outlineLevel="0" collapsed="false">
      <c r="A15" s="30" t="s">
        <v>270</v>
      </c>
      <c r="B15" s="35"/>
      <c r="C15" s="39" t="n">
        <v>33483</v>
      </c>
      <c r="D15" s="40" t="n">
        <v>32382</v>
      </c>
      <c r="E15" s="179"/>
      <c r="F15" s="30" t="s">
        <v>270</v>
      </c>
      <c r="G15" s="35"/>
      <c r="H15" s="39" t="n">
        <v>30919</v>
      </c>
      <c r="I15" s="179"/>
      <c r="J15" s="30" t="s">
        <v>270</v>
      </c>
      <c r="K15" s="35"/>
      <c r="L15" s="39" t="n">
        <v>35759</v>
      </c>
      <c r="M15" s="179"/>
      <c r="N15" s="30" t="s">
        <v>270</v>
      </c>
      <c r="O15" s="35"/>
      <c r="P15" s="40" t="n">
        <v>45105</v>
      </c>
      <c r="Q15" s="30" t="s">
        <v>270</v>
      </c>
      <c r="R15" s="35"/>
      <c r="S15" s="40" t="n">
        <v>65930</v>
      </c>
      <c r="T15" s="40" t="n">
        <v>73017</v>
      </c>
      <c r="U15" s="40" t="n">
        <v>65827</v>
      </c>
      <c r="V15" s="40" t="n">
        <v>87010</v>
      </c>
      <c r="W15" s="40" t="n">
        <v>87010</v>
      </c>
      <c r="X15" s="40" t="n">
        <v>102642</v>
      </c>
      <c r="Y15" s="40" t="n">
        <v>93708</v>
      </c>
      <c r="Z15" s="40" t="n">
        <v>88508</v>
      </c>
      <c r="AA15" s="40" t="n">
        <v>91672</v>
      </c>
      <c r="AB15" s="30" t="s">
        <v>270</v>
      </c>
      <c r="AC15" s="35"/>
      <c r="AD15" s="40" t="n">
        <v>105201</v>
      </c>
      <c r="AE15" s="40" t="n">
        <v>96740</v>
      </c>
    </row>
    <row r="16" customFormat="false" ht="11.25" hidden="false" customHeight="true" outlineLevel="0" collapsed="false">
      <c r="A16" s="30" t="s">
        <v>271</v>
      </c>
      <c r="B16" s="35"/>
      <c r="C16" s="39" t="n">
        <v>31277</v>
      </c>
      <c r="D16" s="40" t="n">
        <v>28329</v>
      </c>
      <c r="E16" s="179"/>
      <c r="F16" s="30" t="s">
        <v>271</v>
      </c>
      <c r="G16" s="35"/>
      <c r="H16" s="39" t="n">
        <v>28320</v>
      </c>
      <c r="I16" s="179"/>
      <c r="J16" s="30" t="s">
        <v>271</v>
      </c>
      <c r="K16" s="35"/>
      <c r="L16" s="39" t="n">
        <v>31708</v>
      </c>
      <c r="M16" s="179"/>
      <c r="N16" s="30" t="s">
        <v>271</v>
      </c>
      <c r="O16" s="35"/>
      <c r="P16" s="40" t="n">
        <v>38817</v>
      </c>
      <c r="Q16" s="30" t="s">
        <v>271</v>
      </c>
      <c r="R16" s="35"/>
      <c r="S16" s="40" t="n">
        <v>53680</v>
      </c>
      <c r="T16" s="40" t="n">
        <v>67799</v>
      </c>
      <c r="U16" s="40" t="n">
        <v>72528</v>
      </c>
      <c r="V16" s="40" t="n">
        <v>65457</v>
      </c>
      <c r="W16" s="40" t="n">
        <v>65457</v>
      </c>
      <c r="X16" s="40" t="n">
        <v>84596</v>
      </c>
      <c r="Y16" s="40" t="n">
        <v>102171</v>
      </c>
      <c r="Z16" s="40" t="n">
        <v>92940</v>
      </c>
      <c r="AA16" s="40" t="n">
        <v>89305</v>
      </c>
      <c r="AB16" s="30" t="s">
        <v>271</v>
      </c>
      <c r="AC16" s="35"/>
      <c r="AD16" s="40" t="n">
        <v>91826</v>
      </c>
      <c r="AE16" s="40" t="n">
        <v>105782</v>
      </c>
    </row>
    <row r="17" customFormat="false" ht="11.25" hidden="false" customHeight="true" outlineLevel="0" collapsed="false">
      <c r="A17" s="30" t="s">
        <v>272</v>
      </c>
      <c r="B17" s="35"/>
      <c r="C17" s="39" t="n">
        <v>29521</v>
      </c>
      <c r="D17" s="40" t="n">
        <v>27963</v>
      </c>
      <c r="E17" s="179"/>
      <c r="F17" s="30" t="s">
        <v>272</v>
      </c>
      <c r="G17" s="35"/>
      <c r="H17" s="39" t="n">
        <v>28493</v>
      </c>
      <c r="I17" s="179"/>
      <c r="J17" s="30" t="s">
        <v>272</v>
      </c>
      <c r="K17" s="35"/>
      <c r="L17" s="39" t="n">
        <v>28291</v>
      </c>
      <c r="M17" s="179"/>
      <c r="N17" s="30" t="s">
        <v>272</v>
      </c>
      <c r="O17" s="35"/>
      <c r="P17" s="40" t="n">
        <v>34254</v>
      </c>
      <c r="Q17" s="30" t="s">
        <v>272</v>
      </c>
      <c r="R17" s="35"/>
      <c r="S17" s="40" t="n">
        <v>42081</v>
      </c>
      <c r="T17" s="40" t="n">
        <v>54639</v>
      </c>
      <c r="U17" s="40" t="n">
        <v>66726</v>
      </c>
      <c r="V17" s="40" t="n">
        <v>71624</v>
      </c>
      <c r="W17" s="40" t="n">
        <v>71624</v>
      </c>
      <c r="X17" s="40" t="n">
        <v>63344</v>
      </c>
      <c r="Y17" s="40" t="n">
        <v>83908</v>
      </c>
      <c r="Z17" s="40" t="n">
        <v>100475</v>
      </c>
      <c r="AA17" s="40" t="n">
        <v>93056</v>
      </c>
      <c r="AB17" s="30" t="s">
        <v>272</v>
      </c>
      <c r="AC17" s="35"/>
      <c r="AD17" s="40" t="n">
        <v>88611</v>
      </c>
      <c r="AE17" s="40" t="n">
        <v>92038</v>
      </c>
    </row>
    <row r="18" customFormat="false" ht="11.25" hidden="false" customHeight="true" outlineLevel="0" collapsed="false">
      <c r="A18" s="30" t="s">
        <v>273</v>
      </c>
      <c r="B18" s="35"/>
      <c r="C18" s="39" t="n">
        <v>26266</v>
      </c>
      <c r="D18" s="40" t="n">
        <v>26395</v>
      </c>
      <c r="E18" s="179"/>
      <c r="F18" s="30" t="s">
        <v>273</v>
      </c>
      <c r="G18" s="35"/>
      <c r="H18" s="39" t="n">
        <v>24845</v>
      </c>
      <c r="I18" s="179"/>
      <c r="J18" s="30" t="s">
        <v>273</v>
      </c>
      <c r="K18" s="35"/>
      <c r="L18" s="39" t="n">
        <v>24292</v>
      </c>
      <c r="M18" s="179"/>
      <c r="N18" s="30" t="s">
        <v>273</v>
      </c>
      <c r="O18" s="35"/>
      <c r="P18" s="40" t="n">
        <v>29814</v>
      </c>
      <c r="Q18" s="30" t="s">
        <v>273</v>
      </c>
      <c r="R18" s="35"/>
      <c r="S18" s="40" t="n">
        <v>35939</v>
      </c>
      <c r="T18" s="40" t="n">
        <v>41409</v>
      </c>
      <c r="U18" s="40" t="n">
        <v>53557</v>
      </c>
      <c r="V18" s="40" t="n">
        <v>65359</v>
      </c>
      <c r="W18" s="40" t="n">
        <v>65359</v>
      </c>
      <c r="X18" s="40" t="n">
        <v>69469</v>
      </c>
      <c r="Y18" s="40" t="n">
        <v>62661</v>
      </c>
      <c r="Z18" s="40" t="n">
        <v>81999</v>
      </c>
      <c r="AA18" s="40" t="n">
        <v>100276</v>
      </c>
      <c r="AB18" s="30" t="s">
        <v>273</v>
      </c>
      <c r="AC18" s="35"/>
      <c r="AD18" s="40" t="n">
        <v>91916</v>
      </c>
      <c r="AE18" s="40" t="n">
        <v>88142</v>
      </c>
    </row>
    <row r="19" customFormat="false" ht="11.25" hidden="false" customHeight="true" outlineLevel="0" collapsed="false">
      <c r="A19" s="30" t="s">
        <v>274</v>
      </c>
      <c r="B19" s="35"/>
      <c r="C19" s="39" t="n">
        <v>19429</v>
      </c>
      <c r="D19" s="40" t="n">
        <v>23826</v>
      </c>
      <c r="E19" s="179"/>
      <c r="F19" s="30" t="s">
        <v>274</v>
      </c>
      <c r="G19" s="35"/>
      <c r="H19" s="39" t="n">
        <v>23327</v>
      </c>
      <c r="I19" s="179"/>
      <c r="J19" s="30" t="s">
        <v>274</v>
      </c>
      <c r="K19" s="35"/>
      <c r="L19" s="39" t="n">
        <v>22199</v>
      </c>
      <c r="M19" s="179"/>
      <c r="N19" s="30" t="s">
        <v>274</v>
      </c>
      <c r="O19" s="35"/>
      <c r="P19" s="40" t="n">
        <v>26169</v>
      </c>
      <c r="Q19" s="30" t="s">
        <v>274</v>
      </c>
      <c r="R19" s="35"/>
      <c r="S19" s="40" t="n">
        <v>30467</v>
      </c>
      <c r="T19" s="40" t="n">
        <v>34858</v>
      </c>
      <c r="U19" s="40" t="n">
        <v>40565</v>
      </c>
      <c r="V19" s="40" t="n">
        <v>52306</v>
      </c>
      <c r="W19" s="40" t="n">
        <v>52306</v>
      </c>
      <c r="X19" s="40" t="n">
        <v>63419</v>
      </c>
      <c r="Y19" s="40" t="n">
        <v>68673</v>
      </c>
      <c r="Z19" s="40" t="n">
        <v>61080</v>
      </c>
      <c r="AA19" s="40" t="n">
        <v>81904</v>
      </c>
      <c r="AB19" s="30" t="s">
        <v>274</v>
      </c>
      <c r="AC19" s="35"/>
      <c r="AD19" s="40" t="n">
        <v>98513</v>
      </c>
      <c r="AE19" s="40" t="n">
        <v>91033</v>
      </c>
    </row>
    <row r="20" customFormat="false" ht="11.25" hidden="false" customHeight="true" outlineLevel="0" collapsed="false">
      <c r="A20" s="30" t="s">
        <v>275</v>
      </c>
      <c r="B20" s="35"/>
      <c r="C20" s="39" t="n">
        <v>15331</v>
      </c>
      <c r="D20" s="40" t="n">
        <v>20072</v>
      </c>
      <c r="E20" s="179"/>
      <c r="F20" s="30" t="s">
        <v>275</v>
      </c>
      <c r="G20" s="35"/>
      <c r="H20" s="39" t="n">
        <v>20910</v>
      </c>
      <c r="I20" s="179"/>
      <c r="J20" s="30" t="s">
        <v>275</v>
      </c>
      <c r="K20" s="35"/>
      <c r="L20" s="39" t="n">
        <v>17877</v>
      </c>
      <c r="M20" s="179"/>
      <c r="N20" s="30" t="s">
        <v>275</v>
      </c>
      <c r="O20" s="35"/>
      <c r="P20" s="40" t="n">
        <v>21391</v>
      </c>
      <c r="Q20" s="30" t="s">
        <v>275</v>
      </c>
      <c r="R20" s="35"/>
      <c r="S20" s="40" t="n">
        <v>26237</v>
      </c>
      <c r="T20" s="40" t="n">
        <v>29900</v>
      </c>
      <c r="U20" s="40" t="n">
        <v>33994</v>
      </c>
      <c r="V20" s="40" t="n">
        <v>39432</v>
      </c>
      <c r="W20" s="40" t="n">
        <v>39432</v>
      </c>
      <c r="X20" s="40" t="n">
        <v>50437</v>
      </c>
      <c r="Y20" s="40" t="n">
        <v>62154</v>
      </c>
      <c r="Z20" s="40" t="n">
        <v>67273</v>
      </c>
      <c r="AA20" s="40" t="n">
        <v>60977</v>
      </c>
      <c r="AB20" s="30" t="s">
        <v>275</v>
      </c>
      <c r="AC20" s="35"/>
      <c r="AD20" s="40" t="n">
        <v>80953</v>
      </c>
      <c r="AE20" s="40" t="n">
        <v>97421</v>
      </c>
    </row>
    <row r="21" customFormat="false" ht="11.25" hidden="false" customHeight="true" outlineLevel="0" collapsed="false">
      <c r="A21" s="30" t="s">
        <v>276</v>
      </c>
      <c r="B21" s="35"/>
      <c r="C21" s="39" t="n">
        <v>10366</v>
      </c>
      <c r="D21" s="40" t="n">
        <v>13319</v>
      </c>
      <c r="E21" s="179"/>
      <c r="F21" s="30" t="s">
        <v>276</v>
      </c>
      <c r="G21" s="35"/>
      <c r="H21" s="39" t="n">
        <v>17019</v>
      </c>
      <c r="I21" s="179"/>
      <c r="J21" s="30" t="s">
        <v>276</v>
      </c>
      <c r="K21" s="35"/>
      <c r="L21" s="39" t="n">
        <v>13365</v>
      </c>
      <c r="M21" s="179"/>
      <c r="N21" s="30" t="s">
        <v>276</v>
      </c>
      <c r="O21" s="35"/>
      <c r="P21" s="40" t="n">
        <v>18888</v>
      </c>
      <c r="Q21" s="30" t="s">
        <v>276</v>
      </c>
      <c r="R21" s="35"/>
      <c r="S21" s="40" t="n">
        <v>21707</v>
      </c>
      <c r="T21" s="40" t="n">
        <v>24680</v>
      </c>
      <c r="U21" s="40" t="n">
        <v>28240</v>
      </c>
      <c r="V21" s="40" t="n">
        <v>32298</v>
      </c>
      <c r="W21" s="40" t="n">
        <v>32298</v>
      </c>
      <c r="X21" s="40" t="n">
        <v>37591</v>
      </c>
      <c r="Y21" s="40" t="n">
        <v>48643</v>
      </c>
      <c r="Z21" s="40" t="n">
        <v>59502</v>
      </c>
      <c r="AA21" s="40" t="n">
        <v>65378</v>
      </c>
      <c r="AB21" s="30" t="s">
        <v>276</v>
      </c>
      <c r="AC21" s="35"/>
      <c r="AD21" s="40" t="n">
        <v>58874</v>
      </c>
      <c r="AE21" s="40" t="n">
        <v>79074</v>
      </c>
    </row>
    <row r="22" customFormat="false" ht="11.25" hidden="false" customHeight="true" outlineLevel="0" collapsed="false">
      <c r="A22" s="30" t="s">
        <v>277</v>
      </c>
      <c r="B22" s="35"/>
      <c r="C22" s="39" t="n">
        <v>7300</v>
      </c>
      <c r="D22" s="40" t="n">
        <v>8996</v>
      </c>
      <c r="E22" s="179"/>
      <c r="F22" s="30" t="s">
        <v>277</v>
      </c>
      <c r="G22" s="35"/>
      <c r="H22" s="39" t="n">
        <v>12311</v>
      </c>
      <c r="I22" s="179"/>
      <c r="J22" s="30" t="s">
        <v>278</v>
      </c>
      <c r="K22" s="35"/>
      <c r="L22" s="39" t="n">
        <v>18301</v>
      </c>
      <c r="M22" s="179"/>
      <c r="N22" s="30" t="s">
        <v>277</v>
      </c>
      <c r="O22" s="35"/>
      <c r="P22" s="40" t="n">
        <v>13223</v>
      </c>
      <c r="Q22" s="30" t="s">
        <v>277</v>
      </c>
      <c r="R22" s="35"/>
      <c r="S22" s="40" t="n">
        <v>16610</v>
      </c>
      <c r="T22" s="40" t="n">
        <v>19471</v>
      </c>
      <c r="U22" s="40" t="n">
        <v>22603</v>
      </c>
      <c r="V22" s="40" t="n">
        <v>26070</v>
      </c>
      <c r="W22" s="40" t="n">
        <v>26070</v>
      </c>
      <c r="X22" s="40" t="n">
        <v>29977</v>
      </c>
      <c r="Y22" s="40" t="n">
        <v>35384</v>
      </c>
      <c r="Z22" s="40" t="n">
        <v>45533</v>
      </c>
      <c r="AA22" s="40" t="n">
        <v>56050</v>
      </c>
      <c r="AB22" s="30" t="s">
        <v>277</v>
      </c>
      <c r="AC22" s="35"/>
      <c r="AD22" s="40" t="n">
        <v>61287</v>
      </c>
      <c r="AE22" s="40" t="n">
        <v>55820</v>
      </c>
    </row>
    <row r="23" customFormat="false" ht="11.25" hidden="false" customHeight="true" outlineLevel="0" collapsed="false">
      <c r="A23" s="30" t="s">
        <v>279</v>
      </c>
      <c r="B23" s="35"/>
      <c r="C23" s="39" t="n">
        <v>4707</v>
      </c>
      <c r="D23" s="40" t="n">
        <v>4746</v>
      </c>
      <c r="E23" s="179"/>
      <c r="F23" s="30" t="s">
        <v>279</v>
      </c>
      <c r="G23" s="35"/>
      <c r="H23" s="39" t="n">
        <v>6346</v>
      </c>
      <c r="I23" s="179"/>
      <c r="J23" s="84" t="s">
        <v>280</v>
      </c>
      <c r="K23" s="35"/>
      <c r="L23" s="181" t="s">
        <v>236</v>
      </c>
      <c r="M23" s="179"/>
      <c r="N23" s="30" t="s">
        <v>279</v>
      </c>
      <c r="O23" s="35"/>
      <c r="P23" s="40" t="n">
        <v>8719</v>
      </c>
      <c r="Q23" s="30" t="s">
        <v>279</v>
      </c>
      <c r="R23" s="35"/>
      <c r="S23" s="40" t="n">
        <v>12275</v>
      </c>
      <c r="T23" s="40" t="n">
        <v>13519</v>
      </c>
      <c r="U23" s="40" t="n">
        <v>16561</v>
      </c>
      <c r="V23" s="40" t="n">
        <v>19782</v>
      </c>
      <c r="W23" s="40" t="n">
        <v>19782</v>
      </c>
      <c r="X23" s="40" t="n">
        <v>23216</v>
      </c>
      <c r="Y23" s="40" t="n">
        <v>26843</v>
      </c>
      <c r="Z23" s="40" t="n">
        <v>31661</v>
      </c>
      <c r="AA23" s="40" t="n">
        <v>41163</v>
      </c>
      <c r="AB23" s="30" t="s">
        <v>279</v>
      </c>
      <c r="AC23" s="35"/>
      <c r="AD23" s="40" t="n">
        <v>50514</v>
      </c>
      <c r="AE23" s="40" t="n">
        <v>56111</v>
      </c>
    </row>
    <row r="24" customFormat="false" ht="11.25" hidden="false" customHeight="true" outlineLevel="0" collapsed="false">
      <c r="A24" s="30" t="s">
        <v>281</v>
      </c>
      <c r="B24" s="35"/>
      <c r="C24" s="39" t="n">
        <v>2234</v>
      </c>
      <c r="D24" s="40" t="n">
        <v>3075</v>
      </c>
      <c r="E24" s="179"/>
      <c r="F24" s="30" t="s">
        <v>282</v>
      </c>
      <c r="G24" s="35"/>
      <c r="H24" s="39" t="n">
        <v>2977</v>
      </c>
      <c r="I24" s="179"/>
      <c r="J24" s="30"/>
      <c r="K24" s="35"/>
      <c r="L24" s="39"/>
      <c r="M24" s="179"/>
      <c r="N24" s="30" t="s">
        <v>282</v>
      </c>
      <c r="O24" s="35"/>
      <c r="P24" s="40" t="n">
        <v>4738</v>
      </c>
      <c r="Q24" s="30" t="s">
        <v>282</v>
      </c>
      <c r="R24" s="35"/>
      <c r="S24" s="40" t="n">
        <v>7031</v>
      </c>
      <c r="T24" s="40" t="n">
        <v>8920</v>
      </c>
      <c r="U24" s="40" t="n">
        <v>10343</v>
      </c>
      <c r="V24" s="40" t="n">
        <v>13138</v>
      </c>
      <c r="W24" s="40" t="n">
        <v>13138</v>
      </c>
      <c r="X24" s="40" t="n">
        <v>16011</v>
      </c>
      <c r="Y24" s="40" t="n">
        <v>19139</v>
      </c>
      <c r="Z24" s="40" t="n">
        <v>22321</v>
      </c>
      <c r="AA24" s="40" t="n">
        <v>26803</v>
      </c>
      <c r="AB24" s="30" t="s">
        <v>282</v>
      </c>
      <c r="AC24" s="35"/>
      <c r="AD24" s="40" t="n">
        <v>35072</v>
      </c>
      <c r="AE24" s="40" t="n">
        <v>43199</v>
      </c>
    </row>
    <row r="25" customFormat="false" ht="11.25" hidden="false" customHeight="true" outlineLevel="0" collapsed="false">
      <c r="A25" s="84" t="s">
        <v>280</v>
      </c>
      <c r="B25" s="35"/>
      <c r="C25" s="181" t="s">
        <v>236</v>
      </c>
      <c r="D25" s="182" t="s">
        <v>236</v>
      </c>
      <c r="E25" s="179"/>
      <c r="F25" s="30" t="s">
        <v>283</v>
      </c>
      <c r="G25" s="35"/>
      <c r="H25" s="39" t="n">
        <v>1053</v>
      </c>
      <c r="I25" s="179"/>
      <c r="J25" s="30"/>
      <c r="K25" s="35"/>
      <c r="L25" s="39"/>
      <c r="M25" s="179"/>
      <c r="N25" s="30" t="s">
        <v>283</v>
      </c>
      <c r="O25" s="35"/>
      <c r="P25" s="40" t="n">
        <v>2603</v>
      </c>
      <c r="Q25" s="30" t="s">
        <v>284</v>
      </c>
      <c r="R25" s="35"/>
      <c r="S25" s="40" t="n">
        <v>3287</v>
      </c>
      <c r="T25" s="40" t="n">
        <v>4166</v>
      </c>
      <c r="U25" s="40" t="n">
        <v>5685</v>
      </c>
      <c r="V25" s="40" t="n">
        <v>6947</v>
      </c>
      <c r="W25" s="40" t="n">
        <v>6947</v>
      </c>
      <c r="X25" s="40" t="n">
        <v>9247</v>
      </c>
      <c r="Y25" s="40" t="n">
        <v>11571</v>
      </c>
      <c r="Z25" s="40" t="n">
        <v>13965</v>
      </c>
      <c r="AA25" s="40" t="n">
        <v>16948</v>
      </c>
      <c r="AB25" s="30" t="s">
        <v>284</v>
      </c>
      <c r="AC25" s="35"/>
      <c r="AD25" s="40" t="n">
        <v>19940</v>
      </c>
      <c r="AE25" s="40" t="n">
        <v>26844</v>
      </c>
    </row>
    <row r="26" customFormat="false" ht="11.25" hidden="false" customHeight="true" outlineLevel="0" collapsed="false">
      <c r="A26" s="30"/>
      <c r="B26" s="35"/>
      <c r="C26" s="39"/>
      <c r="D26" s="40"/>
      <c r="E26" s="179"/>
      <c r="F26" s="84" t="s">
        <v>280</v>
      </c>
      <c r="G26" s="35"/>
      <c r="H26" s="181" t="n">
        <v>4</v>
      </c>
      <c r="I26" s="179"/>
      <c r="J26" s="30"/>
      <c r="K26" s="35"/>
      <c r="L26" s="39"/>
      <c r="M26" s="179"/>
      <c r="N26" s="84" t="s">
        <v>280</v>
      </c>
      <c r="O26" s="35"/>
      <c r="P26" s="40" t="n">
        <v>129</v>
      </c>
      <c r="Q26" s="30" t="s">
        <v>285</v>
      </c>
      <c r="R26" s="35"/>
      <c r="S26" s="40" t="n">
        <v>1085</v>
      </c>
      <c r="T26" s="40" t="n">
        <v>1490</v>
      </c>
      <c r="U26" s="40" t="n">
        <v>1975</v>
      </c>
      <c r="V26" s="40" t="n">
        <v>2986</v>
      </c>
      <c r="W26" s="40" t="n">
        <v>2986</v>
      </c>
      <c r="X26" s="40" t="n">
        <v>3848</v>
      </c>
      <c r="Y26" s="40" t="n">
        <v>5231</v>
      </c>
      <c r="Z26" s="40" t="n">
        <v>6950</v>
      </c>
      <c r="AA26" s="40" t="n">
        <v>8723</v>
      </c>
      <c r="AB26" s="30" t="s">
        <v>285</v>
      </c>
      <c r="AC26" s="35"/>
      <c r="AD26" s="40" t="n">
        <v>10400</v>
      </c>
      <c r="AE26" s="40" t="n">
        <v>12084</v>
      </c>
    </row>
    <row r="27" customFormat="false" ht="11.25" hidden="false" customHeight="true" outlineLevel="0" collapsed="false">
      <c r="A27" s="30"/>
      <c r="B27" s="35"/>
      <c r="C27" s="39"/>
      <c r="D27" s="40"/>
      <c r="E27" s="179"/>
      <c r="F27" s="30"/>
      <c r="G27" s="35"/>
      <c r="H27" s="39"/>
      <c r="I27" s="179"/>
      <c r="J27" s="30"/>
      <c r="K27" s="35"/>
      <c r="L27" s="39"/>
      <c r="M27" s="179"/>
      <c r="N27" s="30"/>
      <c r="O27" s="35"/>
      <c r="P27" s="40"/>
      <c r="Q27" s="30" t="s">
        <v>286</v>
      </c>
      <c r="R27" s="35"/>
      <c r="S27" s="40" t="n">
        <v>287</v>
      </c>
      <c r="T27" s="40" t="n">
        <v>256</v>
      </c>
      <c r="U27" s="40" t="n">
        <v>373</v>
      </c>
      <c r="V27" s="40" t="n">
        <v>651</v>
      </c>
      <c r="W27" s="40" t="n">
        <v>651</v>
      </c>
      <c r="X27" s="40" t="n">
        <v>1030</v>
      </c>
      <c r="Y27" s="40" t="n">
        <v>1494</v>
      </c>
      <c r="Z27" s="40" t="n">
        <v>2254</v>
      </c>
      <c r="AA27" s="40" t="n">
        <v>3112</v>
      </c>
      <c r="AB27" s="30" t="s">
        <v>286</v>
      </c>
      <c r="AC27" s="35"/>
      <c r="AD27" s="40" t="n">
        <v>3548</v>
      </c>
      <c r="AE27" s="40" t="n">
        <v>4278</v>
      </c>
    </row>
    <row r="28" customFormat="false" ht="11.25" hidden="false" customHeight="true" outlineLevel="0" collapsed="false">
      <c r="A28" s="30"/>
      <c r="B28" s="35"/>
      <c r="C28" s="39"/>
      <c r="D28" s="40"/>
      <c r="E28" s="179"/>
      <c r="F28" s="30"/>
      <c r="G28" s="35"/>
      <c r="H28" s="39"/>
      <c r="I28" s="179"/>
      <c r="J28" s="30"/>
      <c r="K28" s="35"/>
      <c r="L28" s="39"/>
      <c r="M28" s="179"/>
      <c r="N28" s="30"/>
      <c r="O28" s="35"/>
      <c r="P28" s="40"/>
      <c r="Q28" s="30" t="s">
        <v>287</v>
      </c>
      <c r="R28" s="35"/>
      <c r="S28" s="40" t="n">
        <v>21</v>
      </c>
      <c r="T28" s="40" t="n">
        <v>37</v>
      </c>
      <c r="U28" s="40" t="n">
        <v>39</v>
      </c>
      <c r="V28" s="40" t="n">
        <v>75</v>
      </c>
      <c r="W28" s="40" t="n">
        <v>75</v>
      </c>
      <c r="X28" s="40" t="n">
        <v>162</v>
      </c>
      <c r="Y28" s="40" t="n">
        <v>262</v>
      </c>
      <c r="Z28" s="40" t="n">
        <v>371</v>
      </c>
      <c r="AA28" s="40" t="n">
        <v>720</v>
      </c>
      <c r="AB28" s="30" t="s">
        <v>287</v>
      </c>
      <c r="AC28" s="35"/>
      <c r="AD28" s="40" t="n">
        <v>872</v>
      </c>
      <c r="AE28" s="40" t="n">
        <v>927</v>
      </c>
    </row>
    <row r="29" customFormat="false" ht="11.25" hidden="false" customHeight="true" outlineLevel="0" collapsed="false">
      <c r="A29" s="30"/>
      <c r="B29" s="35"/>
      <c r="C29" s="181"/>
      <c r="D29" s="182"/>
      <c r="E29" s="183"/>
      <c r="F29" s="30"/>
      <c r="G29" s="35"/>
      <c r="H29" s="181"/>
      <c r="I29" s="183"/>
      <c r="J29" s="30"/>
      <c r="K29" s="35"/>
      <c r="L29" s="181"/>
      <c r="M29" s="183"/>
      <c r="N29" s="30"/>
      <c r="O29" s="35"/>
      <c r="P29" s="40"/>
      <c r="Q29" s="84" t="s">
        <v>280</v>
      </c>
      <c r="R29" s="35"/>
      <c r="S29" s="182" t="s">
        <v>236</v>
      </c>
      <c r="T29" s="40" t="n">
        <v>1380</v>
      </c>
      <c r="U29" s="40" t="n">
        <v>1173</v>
      </c>
      <c r="V29" s="40" t="n">
        <v>508</v>
      </c>
      <c r="W29" s="40" t="n">
        <v>508</v>
      </c>
      <c r="X29" s="40" t="n">
        <v>8193</v>
      </c>
      <c r="Y29" s="40" t="n">
        <v>819</v>
      </c>
      <c r="Z29" s="40" t="n">
        <v>9558</v>
      </c>
      <c r="AA29" s="40" t="n">
        <v>448</v>
      </c>
      <c r="AB29" s="84" t="s">
        <v>280</v>
      </c>
      <c r="AC29" s="35"/>
      <c r="AD29" s="182" t="n">
        <v>8038</v>
      </c>
      <c r="AE29" s="182" t="n">
        <v>15914</v>
      </c>
    </row>
    <row r="30" customFormat="false" ht="16.35" hidden="false" customHeight="true" outlineLevel="0" collapsed="false">
      <c r="A30" s="180" t="s">
        <v>288</v>
      </c>
      <c r="B30" s="177"/>
      <c r="C30" s="39" t="n">
        <v>274829</v>
      </c>
      <c r="D30" s="40" t="n">
        <v>272797</v>
      </c>
      <c r="E30" s="179"/>
      <c r="F30" s="180" t="s">
        <v>288</v>
      </c>
      <c r="G30" s="177"/>
      <c r="H30" s="39" t="n">
        <v>270634</v>
      </c>
      <c r="I30" s="179"/>
      <c r="J30" s="180" t="s">
        <v>288</v>
      </c>
      <c r="K30" s="177"/>
      <c r="L30" s="39" t="n">
        <v>328908</v>
      </c>
      <c r="M30" s="179"/>
      <c r="N30" s="180" t="s">
        <v>288</v>
      </c>
      <c r="O30" s="177"/>
      <c r="P30" s="40" t="n">
        <v>422843</v>
      </c>
      <c r="Q30" s="180" t="s">
        <v>288</v>
      </c>
      <c r="R30" s="177"/>
      <c r="S30" s="40" t="n">
        <v>451393</v>
      </c>
      <c r="T30" s="40" t="n">
        <v>510754</v>
      </c>
      <c r="U30" s="40" t="n">
        <v>543692</v>
      </c>
      <c r="V30" s="40" t="n">
        <v>581102</v>
      </c>
      <c r="W30" s="40" t="n">
        <v>581102</v>
      </c>
      <c r="X30" s="40" t="n">
        <v>598669</v>
      </c>
      <c r="Y30" s="40" t="n">
        <v>624737</v>
      </c>
      <c r="Z30" s="40" t="n">
        <v>647877</v>
      </c>
      <c r="AA30" s="40" t="n">
        <v>668502</v>
      </c>
      <c r="AB30" s="180" t="s">
        <v>288</v>
      </c>
      <c r="AC30" s="177"/>
      <c r="AD30" s="40" t="n">
        <v>683328</v>
      </c>
      <c r="AE30" s="40" t="n">
        <v>704619</v>
      </c>
    </row>
    <row r="31" customFormat="false" ht="11.25" hidden="false" customHeight="true" outlineLevel="0" collapsed="false">
      <c r="A31" s="30" t="s">
        <v>263</v>
      </c>
      <c r="B31" s="35"/>
      <c r="C31" s="39" t="n">
        <v>40032</v>
      </c>
      <c r="D31" s="40" t="n">
        <v>42492</v>
      </c>
      <c r="E31" s="179"/>
      <c r="F31" s="30" t="s">
        <v>263</v>
      </c>
      <c r="G31" s="35"/>
      <c r="H31" s="39" t="n">
        <v>41474</v>
      </c>
      <c r="I31" s="179"/>
      <c r="J31" s="30" t="s">
        <v>263</v>
      </c>
      <c r="K31" s="35"/>
      <c r="L31" s="39" t="n">
        <v>58822</v>
      </c>
      <c r="M31" s="179"/>
      <c r="N31" s="30" t="s">
        <v>263</v>
      </c>
      <c r="O31" s="35"/>
      <c r="P31" s="40" t="n">
        <v>61186</v>
      </c>
      <c r="Q31" s="30" t="s">
        <v>263</v>
      </c>
      <c r="R31" s="35"/>
      <c r="S31" s="40" t="n">
        <v>51599</v>
      </c>
      <c r="T31" s="40" t="n">
        <v>57413</v>
      </c>
      <c r="U31" s="40" t="n">
        <v>53301</v>
      </c>
      <c r="V31" s="40" t="n">
        <v>51631</v>
      </c>
      <c r="W31" s="40" t="n">
        <v>51631</v>
      </c>
      <c r="X31" s="40" t="n">
        <v>47619</v>
      </c>
      <c r="Y31" s="40" t="n">
        <v>44026</v>
      </c>
      <c r="Z31" s="40" t="n">
        <v>42443</v>
      </c>
      <c r="AA31" s="40" t="n">
        <v>41975</v>
      </c>
      <c r="AB31" s="30" t="s">
        <v>263</v>
      </c>
      <c r="AC31" s="35"/>
      <c r="AD31" s="40" t="n">
        <v>41136</v>
      </c>
      <c r="AE31" s="40" t="n">
        <v>41877</v>
      </c>
    </row>
    <row r="32" customFormat="false" ht="11.25" hidden="false" customHeight="true" outlineLevel="0" collapsed="false">
      <c r="A32" s="30" t="s">
        <v>264</v>
      </c>
      <c r="B32" s="35"/>
      <c r="C32" s="39" t="n">
        <v>34572</v>
      </c>
      <c r="D32" s="40" t="n">
        <v>38319</v>
      </c>
      <c r="E32" s="179"/>
      <c r="F32" s="30" t="s">
        <v>264</v>
      </c>
      <c r="G32" s="35"/>
      <c r="H32" s="39" t="n">
        <v>39467</v>
      </c>
      <c r="I32" s="179"/>
      <c r="J32" s="30" t="s">
        <v>264</v>
      </c>
      <c r="K32" s="35"/>
      <c r="L32" s="39" t="n">
        <v>40059</v>
      </c>
      <c r="M32" s="179"/>
      <c r="N32" s="30" t="s">
        <v>264</v>
      </c>
      <c r="O32" s="35"/>
      <c r="P32" s="40" t="n">
        <v>68247</v>
      </c>
      <c r="Q32" s="30" t="s">
        <v>264</v>
      </c>
      <c r="R32" s="35"/>
      <c r="S32" s="40" t="n">
        <v>54948</v>
      </c>
      <c r="T32" s="40" t="n">
        <v>53581</v>
      </c>
      <c r="U32" s="40" t="n">
        <v>59125</v>
      </c>
      <c r="V32" s="40" t="n">
        <v>54576</v>
      </c>
      <c r="W32" s="40" t="n">
        <v>54576</v>
      </c>
      <c r="X32" s="40" t="n">
        <v>52037</v>
      </c>
      <c r="Y32" s="40" t="n">
        <v>48535</v>
      </c>
      <c r="Z32" s="40" t="n">
        <v>44631</v>
      </c>
      <c r="AA32" s="40" t="n">
        <v>43530</v>
      </c>
      <c r="AB32" s="30" t="s">
        <v>264</v>
      </c>
      <c r="AC32" s="35"/>
      <c r="AD32" s="40" t="n">
        <v>41797</v>
      </c>
      <c r="AE32" s="40" t="n">
        <v>42173</v>
      </c>
    </row>
    <row r="33" customFormat="false" ht="11.25" hidden="false" customHeight="true" outlineLevel="0" collapsed="false">
      <c r="A33" s="30" t="s">
        <v>265</v>
      </c>
      <c r="B33" s="35"/>
      <c r="C33" s="39" t="n">
        <v>32130</v>
      </c>
      <c r="D33" s="40" t="n">
        <v>34708</v>
      </c>
      <c r="E33" s="179"/>
      <c r="F33" s="30" t="s">
        <v>265</v>
      </c>
      <c r="G33" s="35"/>
      <c r="H33" s="39" t="n">
        <v>38154</v>
      </c>
      <c r="I33" s="179"/>
      <c r="J33" s="30" t="s">
        <v>265</v>
      </c>
      <c r="K33" s="35"/>
      <c r="L33" s="39" t="n">
        <v>43904</v>
      </c>
      <c r="M33" s="179"/>
      <c r="N33" s="30" t="s">
        <v>265</v>
      </c>
      <c r="O33" s="35"/>
      <c r="P33" s="40" t="n">
        <v>57432</v>
      </c>
      <c r="Q33" s="30" t="s">
        <v>265</v>
      </c>
      <c r="R33" s="35"/>
      <c r="S33" s="40" t="n">
        <v>60281</v>
      </c>
      <c r="T33" s="40" t="n">
        <v>55268</v>
      </c>
      <c r="U33" s="40" t="n">
        <v>53787</v>
      </c>
      <c r="V33" s="40" t="n">
        <v>58705</v>
      </c>
      <c r="W33" s="40" t="n">
        <v>58705</v>
      </c>
      <c r="X33" s="40" t="n">
        <v>53720</v>
      </c>
      <c r="Y33" s="40" t="n">
        <v>51391</v>
      </c>
      <c r="Z33" s="40" t="n">
        <v>48357</v>
      </c>
      <c r="AA33" s="40" t="n">
        <v>44944</v>
      </c>
      <c r="AB33" s="30" t="s">
        <v>265</v>
      </c>
      <c r="AC33" s="35"/>
      <c r="AD33" s="40" t="n">
        <v>43140</v>
      </c>
      <c r="AE33" s="40" t="n">
        <v>42179</v>
      </c>
    </row>
    <row r="34" customFormat="false" ht="11.25" hidden="false" customHeight="true" outlineLevel="0" collapsed="false">
      <c r="A34" s="30" t="s">
        <v>266</v>
      </c>
      <c r="B34" s="35"/>
      <c r="C34" s="39" t="n">
        <v>28209</v>
      </c>
      <c r="D34" s="40" t="n">
        <v>26672</v>
      </c>
      <c r="E34" s="179"/>
      <c r="F34" s="30" t="s">
        <v>266</v>
      </c>
      <c r="G34" s="35"/>
      <c r="H34" s="39" t="n">
        <v>22691</v>
      </c>
      <c r="I34" s="179"/>
      <c r="J34" s="30" t="s">
        <v>266</v>
      </c>
      <c r="K34" s="35"/>
      <c r="L34" s="39" t="n">
        <v>39085</v>
      </c>
      <c r="M34" s="179"/>
      <c r="N34" s="30" t="s">
        <v>266</v>
      </c>
      <c r="O34" s="35"/>
      <c r="P34" s="40" t="n">
        <v>36091</v>
      </c>
      <c r="Q34" s="30" t="s">
        <v>266</v>
      </c>
      <c r="R34" s="35"/>
      <c r="S34" s="40" t="n">
        <v>51371</v>
      </c>
      <c r="T34" s="40" t="n">
        <v>51735</v>
      </c>
      <c r="U34" s="40" t="n">
        <v>48144</v>
      </c>
      <c r="V34" s="40" t="n">
        <v>48970</v>
      </c>
      <c r="W34" s="40" t="n">
        <v>48970</v>
      </c>
      <c r="X34" s="40" t="n">
        <v>53200</v>
      </c>
      <c r="Y34" s="40" t="n">
        <v>50697</v>
      </c>
      <c r="Z34" s="40" t="n">
        <v>48771</v>
      </c>
      <c r="AA34" s="40" t="n">
        <v>46038</v>
      </c>
      <c r="AB34" s="30" t="s">
        <v>266</v>
      </c>
      <c r="AC34" s="35"/>
      <c r="AD34" s="40" t="n">
        <v>42704</v>
      </c>
      <c r="AE34" s="40" t="n">
        <v>41462</v>
      </c>
    </row>
    <row r="35" customFormat="false" ht="11.25" hidden="false" customHeight="true" outlineLevel="0" collapsed="false">
      <c r="A35" s="30" t="s">
        <v>267</v>
      </c>
      <c r="B35" s="35"/>
      <c r="C35" s="39" t="n">
        <v>20553</v>
      </c>
      <c r="D35" s="40" t="n">
        <v>17899</v>
      </c>
      <c r="E35" s="179"/>
      <c r="F35" s="30" t="s">
        <v>267</v>
      </c>
      <c r="G35" s="35"/>
      <c r="H35" s="39" t="n">
        <v>17436</v>
      </c>
      <c r="I35" s="179"/>
      <c r="J35" s="30" t="s">
        <v>267</v>
      </c>
      <c r="K35" s="35"/>
      <c r="L35" s="39" t="n">
        <v>28131</v>
      </c>
      <c r="M35" s="179"/>
      <c r="N35" s="30" t="s">
        <v>267</v>
      </c>
      <c r="O35" s="35"/>
      <c r="P35" s="40" t="n">
        <v>34830</v>
      </c>
      <c r="Q35" s="30" t="s">
        <v>267</v>
      </c>
      <c r="R35" s="35"/>
      <c r="S35" s="40" t="n">
        <v>31894</v>
      </c>
      <c r="T35" s="40" t="n">
        <v>46299</v>
      </c>
      <c r="U35" s="40" t="n">
        <v>40597</v>
      </c>
      <c r="V35" s="40" t="n">
        <v>39763</v>
      </c>
      <c r="W35" s="40" t="n">
        <v>39763</v>
      </c>
      <c r="X35" s="40" t="n">
        <v>38271</v>
      </c>
      <c r="Y35" s="40" t="n">
        <v>48122</v>
      </c>
      <c r="Z35" s="40" t="n">
        <v>43467</v>
      </c>
      <c r="AA35" s="40" t="n">
        <v>41843</v>
      </c>
      <c r="AB35" s="30" t="s">
        <v>267</v>
      </c>
      <c r="AC35" s="35"/>
      <c r="AD35" s="40" t="n">
        <v>38299</v>
      </c>
      <c r="AE35" s="40" t="n">
        <v>36157</v>
      </c>
    </row>
    <row r="36" customFormat="false" ht="11.25" hidden="false" customHeight="true" outlineLevel="0" collapsed="false">
      <c r="A36" s="30" t="s">
        <v>268</v>
      </c>
      <c r="B36" s="35"/>
      <c r="C36" s="39" t="n">
        <v>20758</v>
      </c>
      <c r="D36" s="40" t="n">
        <v>15564</v>
      </c>
      <c r="E36" s="179"/>
      <c r="F36" s="30" t="s">
        <v>268</v>
      </c>
      <c r="G36" s="35"/>
      <c r="H36" s="39" t="n">
        <v>14204</v>
      </c>
      <c r="I36" s="179"/>
      <c r="J36" s="30" t="s">
        <v>268</v>
      </c>
      <c r="K36" s="35"/>
      <c r="L36" s="39" t="n">
        <v>20075</v>
      </c>
      <c r="M36" s="179"/>
      <c r="N36" s="30" t="s">
        <v>268</v>
      </c>
      <c r="O36" s="35"/>
      <c r="P36" s="40" t="n">
        <v>34510</v>
      </c>
      <c r="Q36" s="30" t="s">
        <v>268</v>
      </c>
      <c r="R36" s="35"/>
      <c r="S36" s="40" t="n">
        <v>28532</v>
      </c>
      <c r="T36" s="40" t="n">
        <v>42975</v>
      </c>
      <c r="U36" s="40" t="n">
        <v>51440</v>
      </c>
      <c r="V36" s="40" t="n">
        <v>46584</v>
      </c>
      <c r="W36" s="40" t="n">
        <v>46584</v>
      </c>
      <c r="X36" s="40" t="n">
        <v>40955</v>
      </c>
      <c r="Y36" s="40" t="n">
        <v>42127</v>
      </c>
      <c r="Z36" s="40" t="n">
        <v>48895</v>
      </c>
      <c r="AA36" s="40" t="n">
        <v>46053</v>
      </c>
      <c r="AB36" s="30" t="s">
        <v>268</v>
      </c>
      <c r="AC36" s="35"/>
      <c r="AD36" s="40" t="n">
        <v>42198</v>
      </c>
      <c r="AE36" s="40" t="n">
        <v>39297</v>
      </c>
    </row>
    <row r="37" customFormat="false" ht="11.25" hidden="false" customHeight="true" outlineLevel="0" collapsed="false">
      <c r="A37" s="30" t="s">
        <v>269</v>
      </c>
      <c r="B37" s="35"/>
      <c r="C37" s="39" t="n">
        <v>16314</v>
      </c>
      <c r="D37" s="40" t="n">
        <v>14098</v>
      </c>
      <c r="E37" s="179"/>
      <c r="F37" s="30" t="s">
        <v>269</v>
      </c>
      <c r="G37" s="35"/>
      <c r="H37" s="39" t="n">
        <v>13120</v>
      </c>
      <c r="I37" s="179"/>
      <c r="J37" s="30" t="s">
        <v>269</v>
      </c>
      <c r="K37" s="35"/>
      <c r="L37" s="39" t="n">
        <v>17110</v>
      </c>
      <c r="M37" s="179"/>
      <c r="N37" s="30" t="s">
        <v>269</v>
      </c>
      <c r="O37" s="35"/>
      <c r="P37" s="40" t="n">
        <v>27142</v>
      </c>
      <c r="Q37" s="30" t="s">
        <v>269</v>
      </c>
      <c r="R37" s="35"/>
      <c r="S37" s="40" t="n">
        <v>34089</v>
      </c>
      <c r="T37" s="40" t="n">
        <v>32791</v>
      </c>
      <c r="U37" s="40" t="n">
        <v>44593</v>
      </c>
      <c r="V37" s="40" t="n">
        <v>54600</v>
      </c>
      <c r="W37" s="40" t="n">
        <v>54600</v>
      </c>
      <c r="X37" s="40" t="n">
        <v>46480</v>
      </c>
      <c r="Y37" s="40" t="n">
        <v>43646</v>
      </c>
      <c r="Z37" s="40" t="n">
        <v>43743</v>
      </c>
      <c r="AA37" s="40" t="n">
        <v>51493</v>
      </c>
      <c r="AB37" s="30" t="s">
        <v>269</v>
      </c>
      <c r="AC37" s="35"/>
      <c r="AD37" s="40" t="n">
        <v>46857</v>
      </c>
      <c r="AE37" s="40" t="n">
        <v>44078</v>
      </c>
    </row>
    <row r="38" customFormat="false" ht="11.25" hidden="false" customHeight="true" outlineLevel="0" collapsed="false">
      <c r="A38" s="30" t="s">
        <v>270</v>
      </c>
      <c r="B38" s="35"/>
      <c r="C38" s="39" t="n">
        <v>16179</v>
      </c>
      <c r="D38" s="40" t="n">
        <v>14627</v>
      </c>
      <c r="E38" s="179"/>
      <c r="F38" s="30" t="s">
        <v>270</v>
      </c>
      <c r="G38" s="35"/>
      <c r="H38" s="39" t="n">
        <v>13281</v>
      </c>
      <c r="I38" s="179"/>
      <c r="J38" s="30" t="s">
        <v>270</v>
      </c>
      <c r="K38" s="35"/>
      <c r="L38" s="39" t="n">
        <v>15664</v>
      </c>
      <c r="M38" s="179"/>
      <c r="N38" s="30" t="s">
        <v>270</v>
      </c>
      <c r="O38" s="35"/>
      <c r="P38" s="40" t="n">
        <v>19662</v>
      </c>
      <c r="Q38" s="30" t="s">
        <v>270</v>
      </c>
      <c r="R38" s="35"/>
      <c r="S38" s="40" t="n">
        <v>33104</v>
      </c>
      <c r="T38" s="40" t="n">
        <v>36850</v>
      </c>
      <c r="U38" s="40" t="n">
        <v>33322</v>
      </c>
      <c r="V38" s="40" t="n">
        <v>45424</v>
      </c>
      <c r="W38" s="40" t="n">
        <v>45424</v>
      </c>
      <c r="X38" s="40" t="n">
        <v>52829</v>
      </c>
      <c r="Y38" s="40" t="n">
        <v>47497</v>
      </c>
      <c r="Z38" s="40" t="n">
        <v>44259</v>
      </c>
      <c r="AA38" s="40" t="n">
        <v>45398</v>
      </c>
      <c r="AB38" s="30" t="s">
        <v>270</v>
      </c>
      <c r="AC38" s="35"/>
      <c r="AD38" s="40" t="n">
        <v>52541</v>
      </c>
      <c r="AE38" s="40" t="n">
        <v>47798</v>
      </c>
    </row>
    <row r="39" customFormat="false" ht="11.25" hidden="false" customHeight="true" outlineLevel="0" collapsed="false">
      <c r="A39" s="30" t="s">
        <v>271</v>
      </c>
      <c r="B39" s="35"/>
      <c r="C39" s="39" t="n">
        <v>15296</v>
      </c>
      <c r="D39" s="40" t="n">
        <v>12554</v>
      </c>
      <c r="E39" s="179"/>
      <c r="F39" s="30" t="s">
        <v>271</v>
      </c>
      <c r="G39" s="35"/>
      <c r="H39" s="39" t="n">
        <v>12536</v>
      </c>
      <c r="I39" s="179"/>
      <c r="J39" s="30" t="s">
        <v>271</v>
      </c>
      <c r="K39" s="35"/>
      <c r="L39" s="39" t="n">
        <v>13894</v>
      </c>
      <c r="M39" s="179"/>
      <c r="N39" s="30" t="s">
        <v>271</v>
      </c>
      <c r="O39" s="35"/>
      <c r="P39" s="40" t="n">
        <v>16776</v>
      </c>
      <c r="Q39" s="30" t="s">
        <v>271</v>
      </c>
      <c r="R39" s="35"/>
      <c r="S39" s="40" t="n">
        <v>25054</v>
      </c>
      <c r="T39" s="40" t="n">
        <v>34794</v>
      </c>
      <c r="U39" s="40" t="n">
        <v>36665</v>
      </c>
      <c r="V39" s="40" t="n">
        <v>33357</v>
      </c>
      <c r="W39" s="40" t="n">
        <v>33357</v>
      </c>
      <c r="X39" s="40" t="n">
        <v>43767</v>
      </c>
      <c r="Y39" s="40" t="n">
        <v>52813</v>
      </c>
      <c r="Z39" s="40" t="n">
        <v>47132</v>
      </c>
      <c r="AA39" s="40" t="n">
        <v>44799</v>
      </c>
      <c r="AB39" s="30" t="s">
        <v>271</v>
      </c>
      <c r="AC39" s="35"/>
      <c r="AD39" s="40" t="n">
        <v>45542</v>
      </c>
      <c r="AE39" s="40" t="n">
        <v>52998</v>
      </c>
    </row>
    <row r="40" customFormat="false" ht="11.25" hidden="false" customHeight="true" outlineLevel="0" collapsed="false">
      <c r="A40" s="30" t="s">
        <v>272</v>
      </c>
      <c r="B40" s="35"/>
      <c r="C40" s="39" t="n">
        <v>14409</v>
      </c>
      <c r="D40" s="40" t="n">
        <v>13030</v>
      </c>
      <c r="E40" s="179"/>
      <c r="F40" s="30" t="s">
        <v>272</v>
      </c>
      <c r="G40" s="35"/>
      <c r="H40" s="39" t="n">
        <v>12869</v>
      </c>
      <c r="I40" s="179"/>
      <c r="J40" s="30" t="s">
        <v>272</v>
      </c>
      <c r="K40" s="35"/>
      <c r="L40" s="39" t="n">
        <v>12295</v>
      </c>
      <c r="M40" s="179"/>
      <c r="N40" s="30" t="s">
        <v>272</v>
      </c>
      <c r="O40" s="35"/>
      <c r="P40" s="40" t="n">
        <v>15155</v>
      </c>
      <c r="Q40" s="30" t="s">
        <v>272</v>
      </c>
      <c r="R40" s="35"/>
      <c r="S40" s="40" t="n">
        <v>18137</v>
      </c>
      <c r="T40" s="40" t="n">
        <v>25907</v>
      </c>
      <c r="U40" s="40" t="n">
        <v>33855</v>
      </c>
      <c r="V40" s="40" t="n">
        <v>36068</v>
      </c>
      <c r="W40" s="40" t="n">
        <v>36068</v>
      </c>
      <c r="X40" s="40" t="n">
        <v>31887</v>
      </c>
      <c r="Y40" s="40" t="n">
        <v>43353</v>
      </c>
      <c r="Z40" s="40" t="n">
        <v>51829</v>
      </c>
      <c r="AA40" s="40" t="n">
        <v>47122</v>
      </c>
      <c r="AB40" s="30" t="s">
        <v>272</v>
      </c>
      <c r="AC40" s="35"/>
      <c r="AD40" s="40" t="n">
        <v>44470</v>
      </c>
      <c r="AE40" s="40" t="n">
        <v>45798</v>
      </c>
    </row>
    <row r="41" customFormat="false" ht="11.25" hidden="false" customHeight="true" outlineLevel="0" collapsed="false">
      <c r="A41" s="30" t="s">
        <v>273</v>
      </c>
      <c r="B41" s="35"/>
      <c r="C41" s="39" t="n">
        <v>12448</v>
      </c>
      <c r="D41" s="40" t="n">
        <v>12461</v>
      </c>
      <c r="E41" s="179"/>
      <c r="F41" s="30" t="s">
        <v>273</v>
      </c>
      <c r="G41" s="35"/>
      <c r="H41" s="39" t="n">
        <v>10871</v>
      </c>
      <c r="I41" s="179"/>
      <c r="J41" s="30" t="s">
        <v>273</v>
      </c>
      <c r="K41" s="35"/>
      <c r="L41" s="39" t="n">
        <v>10828</v>
      </c>
      <c r="M41" s="179"/>
      <c r="N41" s="30" t="s">
        <v>273</v>
      </c>
      <c r="O41" s="35"/>
      <c r="P41" s="40" t="n">
        <v>13063</v>
      </c>
      <c r="Q41" s="30" t="s">
        <v>273</v>
      </c>
      <c r="R41" s="35"/>
      <c r="S41" s="40" t="n">
        <v>15292</v>
      </c>
      <c r="T41" s="40" t="n">
        <v>18051</v>
      </c>
      <c r="U41" s="40" t="n">
        <v>25053</v>
      </c>
      <c r="V41" s="40" t="n">
        <v>32920</v>
      </c>
      <c r="W41" s="40" t="n">
        <v>32920</v>
      </c>
      <c r="X41" s="40" t="n">
        <v>34442</v>
      </c>
      <c r="Y41" s="40" t="n">
        <v>31254</v>
      </c>
      <c r="Z41" s="40" t="n">
        <v>42325</v>
      </c>
      <c r="AA41" s="40" t="n">
        <v>51718</v>
      </c>
      <c r="AB41" s="30" t="s">
        <v>273</v>
      </c>
      <c r="AC41" s="35"/>
      <c r="AD41" s="40" t="n">
        <v>46511</v>
      </c>
      <c r="AE41" s="40" t="n">
        <v>44320</v>
      </c>
    </row>
    <row r="42" customFormat="false" ht="11.25" hidden="false" customHeight="true" outlineLevel="0" collapsed="false">
      <c r="A42" s="30" t="s">
        <v>274</v>
      </c>
      <c r="B42" s="35"/>
      <c r="C42" s="39" t="n">
        <v>8851</v>
      </c>
      <c r="D42" s="40" t="n">
        <v>10990</v>
      </c>
      <c r="E42" s="179"/>
      <c r="F42" s="30" t="s">
        <v>274</v>
      </c>
      <c r="G42" s="35"/>
      <c r="H42" s="39" t="n">
        <v>10604</v>
      </c>
      <c r="I42" s="179"/>
      <c r="J42" s="30" t="s">
        <v>274</v>
      </c>
      <c r="K42" s="35"/>
      <c r="L42" s="39" t="n">
        <v>9928</v>
      </c>
      <c r="M42" s="179"/>
      <c r="N42" s="30" t="s">
        <v>274</v>
      </c>
      <c r="O42" s="35"/>
      <c r="P42" s="40" t="n">
        <v>11189</v>
      </c>
      <c r="Q42" s="30" t="s">
        <v>274</v>
      </c>
      <c r="R42" s="35"/>
      <c r="S42" s="40" t="n">
        <v>13080</v>
      </c>
      <c r="T42" s="40" t="n">
        <v>14869</v>
      </c>
      <c r="U42" s="40" t="n">
        <v>17375</v>
      </c>
      <c r="V42" s="40" t="n">
        <v>24265</v>
      </c>
      <c r="W42" s="40" t="n">
        <v>24265</v>
      </c>
      <c r="X42" s="40" t="n">
        <v>31505</v>
      </c>
      <c r="Y42" s="40" t="n">
        <v>33755</v>
      </c>
      <c r="Z42" s="40" t="n">
        <v>30335</v>
      </c>
      <c r="AA42" s="40" t="n">
        <v>41993</v>
      </c>
      <c r="AB42" s="30" t="s">
        <v>274</v>
      </c>
      <c r="AC42" s="35"/>
      <c r="AD42" s="40" t="n">
        <v>50264</v>
      </c>
      <c r="AE42" s="40" t="n">
        <v>45818</v>
      </c>
    </row>
    <row r="43" customFormat="false" ht="11.25" hidden="false" customHeight="true" outlineLevel="0" collapsed="false">
      <c r="A43" s="30" t="s">
        <v>275</v>
      </c>
      <c r="B43" s="35"/>
      <c r="C43" s="39" t="n">
        <v>6543</v>
      </c>
      <c r="D43" s="40" t="n">
        <v>8768</v>
      </c>
      <c r="E43" s="179"/>
      <c r="F43" s="30" t="s">
        <v>275</v>
      </c>
      <c r="G43" s="35"/>
      <c r="H43" s="39" t="n">
        <v>9227</v>
      </c>
      <c r="I43" s="179"/>
      <c r="J43" s="30" t="s">
        <v>275</v>
      </c>
      <c r="K43" s="35"/>
      <c r="L43" s="39" t="n">
        <v>7472</v>
      </c>
      <c r="M43" s="179"/>
      <c r="N43" s="30" t="s">
        <v>275</v>
      </c>
      <c r="O43" s="35"/>
      <c r="P43" s="40" t="n">
        <v>9183</v>
      </c>
      <c r="Q43" s="30" t="s">
        <v>275</v>
      </c>
      <c r="R43" s="35"/>
      <c r="S43" s="40" t="n">
        <v>10996</v>
      </c>
      <c r="T43" s="40" t="n">
        <v>12645</v>
      </c>
      <c r="U43" s="40" t="n">
        <v>14187</v>
      </c>
      <c r="V43" s="40" t="n">
        <v>16597</v>
      </c>
      <c r="W43" s="40" t="n">
        <v>16597</v>
      </c>
      <c r="X43" s="40" t="n">
        <v>22960</v>
      </c>
      <c r="Y43" s="40" t="n">
        <v>30539</v>
      </c>
      <c r="Z43" s="40" t="n">
        <v>32810</v>
      </c>
      <c r="AA43" s="40" t="n">
        <v>30224</v>
      </c>
      <c r="AB43" s="30" t="s">
        <v>275</v>
      </c>
      <c r="AC43" s="35"/>
      <c r="AD43" s="40" t="n">
        <v>41290</v>
      </c>
      <c r="AE43" s="40" t="n">
        <v>49410</v>
      </c>
    </row>
    <row r="44" customFormat="false" ht="11.25" hidden="false" customHeight="true" outlineLevel="0" collapsed="false">
      <c r="A44" s="30" t="s">
        <v>276</v>
      </c>
      <c r="B44" s="35"/>
      <c r="C44" s="39" t="n">
        <v>4031</v>
      </c>
      <c r="D44" s="40" t="n">
        <v>5289</v>
      </c>
      <c r="E44" s="179"/>
      <c r="F44" s="30" t="s">
        <v>276</v>
      </c>
      <c r="G44" s="35"/>
      <c r="H44" s="39" t="n">
        <v>7129</v>
      </c>
      <c r="I44" s="179"/>
      <c r="J44" s="30" t="s">
        <v>276</v>
      </c>
      <c r="K44" s="35"/>
      <c r="L44" s="39" t="n">
        <v>5330</v>
      </c>
      <c r="M44" s="179"/>
      <c r="N44" s="30" t="s">
        <v>276</v>
      </c>
      <c r="O44" s="35"/>
      <c r="P44" s="40" t="n">
        <v>8049</v>
      </c>
      <c r="Q44" s="30" t="s">
        <v>276</v>
      </c>
      <c r="R44" s="35"/>
      <c r="S44" s="40" t="n">
        <v>8690</v>
      </c>
      <c r="T44" s="40" t="n">
        <v>10010</v>
      </c>
      <c r="U44" s="40" t="n">
        <v>11533</v>
      </c>
      <c r="V44" s="40" t="n">
        <v>13115</v>
      </c>
      <c r="W44" s="40" t="n">
        <v>13115</v>
      </c>
      <c r="X44" s="40" t="n">
        <v>15406</v>
      </c>
      <c r="Y44" s="40" t="n">
        <v>21641</v>
      </c>
      <c r="Z44" s="40" t="n">
        <v>28707</v>
      </c>
      <c r="AA44" s="40" t="n">
        <v>31460</v>
      </c>
      <c r="AB44" s="30" t="s">
        <v>276</v>
      </c>
      <c r="AC44" s="35"/>
      <c r="AD44" s="40" t="n">
        <v>28775</v>
      </c>
      <c r="AE44" s="40" t="n">
        <v>39799</v>
      </c>
    </row>
    <row r="45" customFormat="false" ht="11.25" hidden="false" customHeight="true" outlineLevel="0" collapsed="false">
      <c r="A45" s="30" t="s">
        <v>277</v>
      </c>
      <c r="B45" s="35"/>
      <c r="C45" s="39" t="n">
        <v>2581</v>
      </c>
      <c r="D45" s="40" t="n">
        <v>3177</v>
      </c>
      <c r="E45" s="179"/>
      <c r="F45" s="30" t="s">
        <v>277</v>
      </c>
      <c r="G45" s="35"/>
      <c r="H45" s="39" t="n">
        <v>4628</v>
      </c>
      <c r="I45" s="179"/>
      <c r="J45" s="30" t="s">
        <v>278</v>
      </c>
      <c r="K45" s="35"/>
      <c r="L45" s="39" t="n">
        <v>6311</v>
      </c>
      <c r="M45" s="179"/>
      <c r="N45" s="30" t="s">
        <v>277</v>
      </c>
      <c r="O45" s="35"/>
      <c r="P45" s="40" t="n">
        <v>5106</v>
      </c>
      <c r="Q45" s="30" t="s">
        <v>277</v>
      </c>
      <c r="R45" s="35"/>
      <c r="S45" s="40" t="n">
        <v>6435</v>
      </c>
      <c r="T45" s="40" t="n">
        <v>7346</v>
      </c>
      <c r="U45" s="40" t="n">
        <v>8725</v>
      </c>
      <c r="V45" s="40" t="n">
        <v>10224</v>
      </c>
      <c r="W45" s="40" t="n">
        <v>10224</v>
      </c>
      <c r="X45" s="40" t="n">
        <v>11735</v>
      </c>
      <c r="Y45" s="40" t="n">
        <v>13927</v>
      </c>
      <c r="Z45" s="40" t="n">
        <v>19604</v>
      </c>
      <c r="AA45" s="40" t="n">
        <v>26264</v>
      </c>
      <c r="AB45" s="30" t="s">
        <v>277</v>
      </c>
      <c r="AC45" s="35"/>
      <c r="AD45" s="40" t="n">
        <v>28732</v>
      </c>
      <c r="AE45" s="40" t="n">
        <v>26756</v>
      </c>
    </row>
    <row r="46" customFormat="false" ht="11.25" hidden="false" customHeight="true" outlineLevel="0" collapsed="false">
      <c r="A46" s="30" t="s">
        <v>279</v>
      </c>
      <c r="B46" s="35"/>
      <c r="C46" s="39" t="n">
        <v>1384</v>
      </c>
      <c r="D46" s="40" t="n">
        <v>1413</v>
      </c>
      <c r="E46" s="179"/>
      <c r="F46" s="30" t="s">
        <v>279</v>
      </c>
      <c r="G46" s="35"/>
      <c r="H46" s="39" t="n">
        <v>2000</v>
      </c>
      <c r="I46" s="179"/>
      <c r="J46" s="84" t="s">
        <v>280</v>
      </c>
      <c r="K46" s="35"/>
      <c r="L46" s="181" t="s">
        <v>236</v>
      </c>
      <c r="M46" s="179"/>
      <c r="N46" s="30" t="s">
        <v>279</v>
      </c>
      <c r="O46" s="35"/>
      <c r="P46" s="40" t="n">
        <v>3061</v>
      </c>
      <c r="Q46" s="30" t="s">
        <v>279</v>
      </c>
      <c r="R46" s="35"/>
      <c r="S46" s="40" t="n">
        <v>4471</v>
      </c>
      <c r="T46" s="40" t="n">
        <v>4917</v>
      </c>
      <c r="U46" s="40" t="n">
        <v>5760</v>
      </c>
      <c r="V46" s="40" t="n">
        <v>7146</v>
      </c>
      <c r="W46" s="40" t="n">
        <v>7146</v>
      </c>
      <c r="X46" s="40" t="n">
        <v>8548</v>
      </c>
      <c r="Y46" s="40" t="n">
        <v>9856</v>
      </c>
      <c r="Z46" s="40" t="n">
        <v>11889</v>
      </c>
      <c r="AA46" s="40" t="n">
        <v>16821</v>
      </c>
      <c r="AB46" s="30" t="s">
        <v>279</v>
      </c>
      <c r="AC46" s="35"/>
      <c r="AD46" s="40" t="n">
        <v>22545</v>
      </c>
      <c r="AE46" s="40" t="n">
        <v>25504</v>
      </c>
    </row>
    <row r="47" customFormat="false" ht="11.25" hidden="false" customHeight="true" outlineLevel="0" collapsed="false">
      <c r="A47" s="30" t="s">
        <v>281</v>
      </c>
      <c r="B47" s="35"/>
      <c r="C47" s="39" t="n">
        <v>539</v>
      </c>
      <c r="D47" s="40" t="n">
        <v>736</v>
      </c>
      <c r="E47" s="179"/>
      <c r="F47" s="30" t="s">
        <v>282</v>
      </c>
      <c r="G47" s="35"/>
      <c r="H47" s="39" t="n">
        <v>746</v>
      </c>
      <c r="I47" s="179"/>
      <c r="J47" s="30"/>
      <c r="K47" s="35"/>
      <c r="L47" s="39"/>
      <c r="M47" s="179"/>
      <c r="N47" s="30" t="s">
        <v>282</v>
      </c>
      <c r="O47" s="35"/>
      <c r="P47" s="40" t="n">
        <v>1455</v>
      </c>
      <c r="Q47" s="30" t="s">
        <v>282</v>
      </c>
      <c r="R47" s="35"/>
      <c r="S47" s="40" t="n">
        <v>2176</v>
      </c>
      <c r="T47" s="40" t="n">
        <v>2938</v>
      </c>
      <c r="U47" s="40" t="n">
        <v>3337</v>
      </c>
      <c r="V47" s="40" t="n">
        <v>4099</v>
      </c>
      <c r="W47" s="40" t="n">
        <v>4099</v>
      </c>
      <c r="X47" s="40" t="n">
        <v>5264</v>
      </c>
      <c r="Y47" s="40" t="n">
        <v>6378</v>
      </c>
      <c r="Z47" s="40" t="n">
        <v>7465</v>
      </c>
      <c r="AA47" s="40" t="n">
        <v>9078</v>
      </c>
      <c r="AB47" s="30" t="s">
        <v>282</v>
      </c>
      <c r="AC47" s="35"/>
      <c r="AD47" s="40" t="n">
        <v>13190</v>
      </c>
      <c r="AE47" s="40" t="n">
        <v>18017</v>
      </c>
    </row>
    <row r="48" customFormat="false" ht="11.25" hidden="false" customHeight="true" outlineLevel="0" collapsed="false">
      <c r="A48" s="84" t="s">
        <v>280</v>
      </c>
      <c r="B48" s="35"/>
      <c r="C48" s="181" t="s">
        <v>236</v>
      </c>
      <c r="D48" s="182" t="s">
        <v>236</v>
      </c>
      <c r="E48" s="179"/>
      <c r="F48" s="30" t="s">
        <v>283</v>
      </c>
      <c r="G48" s="35"/>
      <c r="H48" s="39" t="n">
        <v>196</v>
      </c>
      <c r="I48" s="179"/>
      <c r="J48" s="30"/>
      <c r="K48" s="35"/>
      <c r="L48" s="39"/>
      <c r="M48" s="179"/>
      <c r="N48" s="30" t="s">
        <v>283</v>
      </c>
      <c r="O48" s="35"/>
      <c r="P48" s="40" t="n">
        <v>650</v>
      </c>
      <c r="Q48" s="30" t="s">
        <v>284</v>
      </c>
      <c r="R48" s="35"/>
      <c r="S48" s="40" t="n">
        <v>901</v>
      </c>
      <c r="T48" s="40" t="n">
        <v>1111</v>
      </c>
      <c r="U48" s="40" t="n">
        <v>1666</v>
      </c>
      <c r="V48" s="40" t="n">
        <v>1959</v>
      </c>
      <c r="W48" s="40" t="n">
        <v>1959</v>
      </c>
      <c r="X48" s="40" t="n">
        <v>2502</v>
      </c>
      <c r="Y48" s="40" t="n">
        <v>3273</v>
      </c>
      <c r="Z48" s="40" t="n">
        <v>4056</v>
      </c>
      <c r="AA48" s="40" t="n">
        <v>4821</v>
      </c>
      <c r="AB48" s="30" t="s">
        <v>284</v>
      </c>
      <c r="AC48" s="35"/>
      <c r="AD48" s="40" t="n">
        <v>5806</v>
      </c>
      <c r="AE48" s="40" t="n">
        <v>8922</v>
      </c>
    </row>
    <row r="49" customFormat="false" ht="11.25" hidden="false" customHeight="true" outlineLevel="0" collapsed="false">
      <c r="A49" s="30"/>
      <c r="B49" s="35"/>
      <c r="C49" s="39"/>
      <c r="D49" s="40"/>
      <c r="E49" s="179"/>
      <c r="F49" s="84" t="s">
        <v>280</v>
      </c>
      <c r="G49" s="35"/>
      <c r="H49" s="181" t="n">
        <v>1</v>
      </c>
      <c r="I49" s="179"/>
      <c r="J49" s="30"/>
      <c r="K49" s="35"/>
      <c r="L49" s="39"/>
      <c r="M49" s="179"/>
      <c r="N49" s="84" t="s">
        <v>280</v>
      </c>
      <c r="O49" s="35"/>
      <c r="P49" s="40" t="n">
        <v>56</v>
      </c>
      <c r="Q49" s="30" t="s">
        <v>285</v>
      </c>
      <c r="R49" s="35"/>
      <c r="S49" s="40" t="n">
        <v>272</v>
      </c>
      <c r="T49" s="40" t="n">
        <v>369</v>
      </c>
      <c r="U49" s="40" t="n">
        <v>438</v>
      </c>
      <c r="V49" s="40" t="n">
        <v>742</v>
      </c>
      <c r="W49" s="40" t="n">
        <v>742</v>
      </c>
      <c r="X49" s="40" t="n">
        <v>897</v>
      </c>
      <c r="Y49" s="40" t="n">
        <v>1133</v>
      </c>
      <c r="Z49" s="40" t="n">
        <v>1613</v>
      </c>
      <c r="AA49" s="40" t="n">
        <v>2060</v>
      </c>
      <c r="AB49" s="30" t="s">
        <v>285</v>
      </c>
      <c r="AC49" s="35"/>
      <c r="AD49" s="40" t="n">
        <v>2392</v>
      </c>
      <c r="AE49" s="40" t="n">
        <v>2850</v>
      </c>
    </row>
    <row r="50" customFormat="false" ht="11.25" hidden="false" customHeight="true" outlineLevel="0" collapsed="false">
      <c r="A50" s="30"/>
      <c r="B50" s="35"/>
      <c r="C50" s="39"/>
      <c r="D50" s="40"/>
      <c r="E50" s="179"/>
      <c r="F50" s="30"/>
      <c r="G50" s="35"/>
      <c r="H50" s="39"/>
      <c r="I50" s="179"/>
      <c r="J50" s="30"/>
      <c r="K50" s="35"/>
      <c r="L50" s="39"/>
      <c r="M50" s="179"/>
      <c r="N50" s="30"/>
      <c r="O50" s="35"/>
      <c r="P50" s="40"/>
      <c r="Q50" s="30" t="s">
        <v>286</v>
      </c>
      <c r="R50" s="35"/>
      <c r="S50" s="40" t="n">
        <v>68</v>
      </c>
      <c r="T50" s="40" t="n">
        <v>56</v>
      </c>
      <c r="U50" s="40" t="n">
        <v>75</v>
      </c>
      <c r="V50" s="40" t="n">
        <v>138</v>
      </c>
      <c r="W50" s="40" t="n">
        <v>138</v>
      </c>
      <c r="X50" s="40" t="n">
        <v>219</v>
      </c>
      <c r="Y50" s="40" t="n">
        <v>273</v>
      </c>
      <c r="Z50" s="40" t="n">
        <v>365</v>
      </c>
      <c r="AA50" s="40" t="n">
        <v>509</v>
      </c>
      <c r="AB50" s="30" t="s">
        <v>286</v>
      </c>
      <c r="AC50" s="35"/>
      <c r="AD50" s="40" t="n">
        <v>682</v>
      </c>
      <c r="AE50" s="40" t="n">
        <v>730</v>
      </c>
    </row>
    <row r="51" customFormat="false" ht="11.25" hidden="false" customHeight="true" outlineLevel="0" collapsed="false">
      <c r="A51" s="30"/>
      <c r="B51" s="35"/>
      <c r="C51" s="39"/>
      <c r="D51" s="40"/>
      <c r="E51" s="179"/>
      <c r="F51" s="30"/>
      <c r="G51" s="35"/>
      <c r="H51" s="39"/>
      <c r="I51" s="179"/>
      <c r="J51" s="30"/>
      <c r="K51" s="35"/>
      <c r="L51" s="39"/>
      <c r="M51" s="179"/>
      <c r="N51" s="30"/>
      <c r="O51" s="35"/>
      <c r="P51" s="40"/>
      <c r="Q51" s="30" t="s">
        <v>287</v>
      </c>
      <c r="R51" s="35"/>
      <c r="S51" s="40" t="n">
        <v>3</v>
      </c>
      <c r="T51" s="40" t="n">
        <v>9</v>
      </c>
      <c r="U51" s="40" t="n">
        <v>7</v>
      </c>
      <c r="V51" s="40" t="n">
        <v>10</v>
      </c>
      <c r="W51" s="40" t="n">
        <v>10</v>
      </c>
      <c r="X51" s="40" t="n">
        <v>17</v>
      </c>
      <c r="Y51" s="40" t="n">
        <v>47</v>
      </c>
      <c r="Z51" s="40" t="n">
        <v>53</v>
      </c>
      <c r="AA51" s="40" t="n">
        <v>89</v>
      </c>
      <c r="AB51" s="30" t="s">
        <v>287</v>
      </c>
      <c r="AC51" s="35"/>
      <c r="AD51" s="40" t="n">
        <v>110</v>
      </c>
      <c r="AE51" s="40" t="n">
        <v>135</v>
      </c>
    </row>
    <row r="52" customFormat="false" ht="11.25" hidden="false" customHeight="true" outlineLevel="0" collapsed="false">
      <c r="A52" s="30"/>
      <c r="B52" s="35"/>
      <c r="C52" s="181"/>
      <c r="D52" s="182"/>
      <c r="E52" s="183"/>
      <c r="F52" s="30"/>
      <c r="G52" s="35"/>
      <c r="H52" s="181"/>
      <c r="I52" s="183"/>
      <c r="J52" s="30"/>
      <c r="K52" s="35"/>
      <c r="L52" s="181"/>
      <c r="M52" s="183"/>
      <c r="N52" s="30"/>
      <c r="O52" s="35"/>
      <c r="P52" s="40"/>
      <c r="Q52" s="84" t="s">
        <v>280</v>
      </c>
      <c r="R52" s="35"/>
      <c r="S52" s="182" t="s">
        <v>236</v>
      </c>
      <c r="T52" s="40" t="n">
        <v>820</v>
      </c>
      <c r="U52" s="40" t="n">
        <v>707</v>
      </c>
      <c r="V52" s="40" t="n">
        <v>209</v>
      </c>
      <c r="W52" s="40" t="n">
        <v>209</v>
      </c>
      <c r="X52" s="40" t="n">
        <v>4409</v>
      </c>
      <c r="Y52" s="40" t="n">
        <v>454</v>
      </c>
      <c r="Z52" s="40" t="n">
        <v>5128</v>
      </c>
      <c r="AA52" s="40" t="n">
        <v>270</v>
      </c>
      <c r="AB52" s="84" t="s">
        <v>280</v>
      </c>
      <c r="AC52" s="35"/>
      <c r="AD52" s="182" t="n">
        <v>4347</v>
      </c>
      <c r="AE52" s="182" t="n">
        <v>8541</v>
      </c>
    </row>
    <row r="53" customFormat="false" ht="16.35" hidden="false" customHeight="true" outlineLevel="0" collapsed="false">
      <c r="A53" s="180" t="s">
        <v>289</v>
      </c>
      <c r="B53" s="177"/>
      <c r="C53" s="39" t="n">
        <v>296743</v>
      </c>
      <c r="D53" s="40" t="n">
        <v>304712</v>
      </c>
      <c r="E53" s="179"/>
      <c r="F53" s="180" t="s">
        <v>289</v>
      </c>
      <c r="G53" s="177"/>
      <c r="H53" s="39" t="n">
        <v>303856</v>
      </c>
      <c r="I53" s="179"/>
      <c r="J53" s="180" t="s">
        <v>289</v>
      </c>
      <c r="K53" s="177"/>
      <c r="L53" s="39" t="n">
        <v>369919</v>
      </c>
      <c r="M53" s="179"/>
      <c r="N53" s="180" t="s">
        <v>289</v>
      </c>
      <c r="O53" s="177"/>
      <c r="P53" s="40" t="n">
        <v>460279</v>
      </c>
      <c r="Q53" s="180" t="s">
        <v>289</v>
      </c>
      <c r="R53" s="177"/>
      <c r="S53" s="40" t="n">
        <v>493718</v>
      </c>
      <c r="T53" s="40" t="n">
        <v>531818</v>
      </c>
      <c r="U53" s="40" t="n">
        <v>562867</v>
      </c>
      <c r="V53" s="40" t="n">
        <v>597995</v>
      </c>
      <c r="W53" s="40" t="n">
        <v>597995</v>
      </c>
      <c r="X53" s="40" t="n">
        <v>623729</v>
      </c>
      <c r="Y53" s="40" t="n">
        <v>648703</v>
      </c>
      <c r="Z53" s="40" t="n">
        <v>670343</v>
      </c>
      <c r="AA53" s="40" t="n">
        <v>693092</v>
      </c>
      <c r="AB53" s="180" t="s">
        <v>289</v>
      </c>
      <c r="AC53" s="177"/>
      <c r="AD53" s="40" t="n">
        <v>709490</v>
      </c>
      <c r="AE53" s="40" t="n">
        <v>728947</v>
      </c>
    </row>
    <row r="54" customFormat="false" ht="11.25" hidden="false" customHeight="true" outlineLevel="0" collapsed="false">
      <c r="A54" s="30" t="s">
        <v>263</v>
      </c>
      <c r="B54" s="35"/>
      <c r="C54" s="39" t="n">
        <v>40450</v>
      </c>
      <c r="D54" s="40" t="n">
        <v>41965</v>
      </c>
      <c r="E54" s="179"/>
      <c r="F54" s="30" t="s">
        <v>263</v>
      </c>
      <c r="G54" s="35"/>
      <c r="H54" s="39" t="n">
        <v>40234</v>
      </c>
      <c r="I54" s="179"/>
      <c r="J54" s="30" t="s">
        <v>263</v>
      </c>
      <c r="K54" s="35"/>
      <c r="L54" s="39" t="n">
        <v>56396</v>
      </c>
      <c r="M54" s="179"/>
      <c r="N54" s="30" t="s">
        <v>263</v>
      </c>
      <c r="O54" s="35"/>
      <c r="P54" s="40" t="n">
        <v>59209</v>
      </c>
      <c r="Q54" s="30" t="s">
        <v>263</v>
      </c>
      <c r="R54" s="35"/>
      <c r="S54" s="40" t="n">
        <v>50146</v>
      </c>
      <c r="T54" s="40" t="n">
        <v>54896</v>
      </c>
      <c r="U54" s="40" t="n">
        <v>50945</v>
      </c>
      <c r="V54" s="40" t="n">
        <v>49249</v>
      </c>
      <c r="W54" s="40" t="n">
        <v>49249</v>
      </c>
      <c r="X54" s="40" t="n">
        <v>45266</v>
      </c>
      <c r="Y54" s="40" t="n">
        <v>41805</v>
      </c>
      <c r="Z54" s="40" t="n">
        <v>40151</v>
      </c>
      <c r="AA54" s="40" t="n">
        <v>39824</v>
      </c>
      <c r="AB54" s="30" t="s">
        <v>263</v>
      </c>
      <c r="AC54" s="35"/>
      <c r="AD54" s="40" t="n">
        <v>39656</v>
      </c>
      <c r="AE54" s="40" t="n">
        <v>40537</v>
      </c>
    </row>
    <row r="55" customFormat="false" ht="11.25" hidden="false" customHeight="true" outlineLevel="0" collapsed="false">
      <c r="A55" s="30" t="s">
        <v>264</v>
      </c>
      <c r="B55" s="35"/>
      <c r="C55" s="39" t="n">
        <v>34401</v>
      </c>
      <c r="D55" s="40" t="n">
        <v>37641</v>
      </c>
      <c r="E55" s="179"/>
      <c r="F55" s="30" t="s">
        <v>264</v>
      </c>
      <c r="G55" s="35"/>
      <c r="H55" s="39" t="n">
        <v>38791</v>
      </c>
      <c r="I55" s="179"/>
      <c r="J55" s="30" t="s">
        <v>264</v>
      </c>
      <c r="K55" s="35"/>
      <c r="L55" s="39" t="n">
        <v>38317</v>
      </c>
      <c r="M55" s="179"/>
      <c r="N55" s="30" t="s">
        <v>264</v>
      </c>
      <c r="O55" s="35"/>
      <c r="P55" s="40" t="n">
        <v>66259</v>
      </c>
      <c r="Q55" s="30" t="s">
        <v>264</v>
      </c>
      <c r="R55" s="35"/>
      <c r="S55" s="40" t="n">
        <v>53141</v>
      </c>
      <c r="T55" s="40" t="n">
        <v>51719</v>
      </c>
      <c r="U55" s="40" t="n">
        <v>56368</v>
      </c>
      <c r="V55" s="40" t="n">
        <v>51945</v>
      </c>
      <c r="W55" s="40" t="n">
        <v>51945</v>
      </c>
      <c r="X55" s="40" t="n">
        <v>49602</v>
      </c>
      <c r="Y55" s="40" t="n">
        <v>46128</v>
      </c>
      <c r="Z55" s="40" t="n">
        <v>42569</v>
      </c>
      <c r="AA55" s="40" t="n">
        <v>41247</v>
      </c>
      <c r="AB55" s="30" t="s">
        <v>264</v>
      </c>
      <c r="AC55" s="35"/>
      <c r="AD55" s="40" t="n">
        <v>39625</v>
      </c>
      <c r="AE55" s="40" t="n">
        <v>40535</v>
      </c>
    </row>
    <row r="56" customFormat="false" ht="11.25" hidden="false" customHeight="true" outlineLevel="0" collapsed="false">
      <c r="A56" s="30" t="s">
        <v>265</v>
      </c>
      <c r="B56" s="35"/>
      <c r="C56" s="39" t="n">
        <v>32307</v>
      </c>
      <c r="D56" s="40" t="n">
        <v>33991</v>
      </c>
      <c r="E56" s="179"/>
      <c r="F56" s="30" t="s">
        <v>265</v>
      </c>
      <c r="G56" s="35"/>
      <c r="H56" s="39" t="n">
        <v>35723</v>
      </c>
      <c r="I56" s="179"/>
      <c r="J56" s="30" t="s">
        <v>265</v>
      </c>
      <c r="K56" s="35"/>
      <c r="L56" s="39" t="n">
        <v>42712</v>
      </c>
      <c r="M56" s="179"/>
      <c r="N56" s="30" t="s">
        <v>265</v>
      </c>
      <c r="O56" s="35"/>
      <c r="P56" s="40" t="n">
        <v>55220</v>
      </c>
      <c r="Q56" s="30" t="s">
        <v>265</v>
      </c>
      <c r="R56" s="35"/>
      <c r="S56" s="40" t="n">
        <v>59207</v>
      </c>
      <c r="T56" s="40" t="n">
        <v>53661</v>
      </c>
      <c r="U56" s="40" t="n">
        <v>51867</v>
      </c>
      <c r="V56" s="40" t="n">
        <v>56417</v>
      </c>
      <c r="W56" s="40" t="n">
        <v>56417</v>
      </c>
      <c r="X56" s="40" t="n">
        <v>51592</v>
      </c>
      <c r="Y56" s="40" t="n">
        <v>49417</v>
      </c>
      <c r="Z56" s="40" t="n">
        <v>46128</v>
      </c>
      <c r="AA56" s="40" t="n">
        <v>42683</v>
      </c>
      <c r="AB56" s="30" t="s">
        <v>265</v>
      </c>
      <c r="AC56" s="35"/>
      <c r="AD56" s="40" t="n">
        <v>40959</v>
      </c>
      <c r="AE56" s="40" t="n">
        <v>39905</v>
      </c>
    </row>
    <row r="57" customFormat="false" ht="11.25" hidden="false" customHeight="true" outlineLevel="0" collapsed="false">
      <c r="A57" s="30" t="s">
        <v>266</v>
      </c>
      <c r="B57" s="35"/>
      <c r="C57" s="39" t="n">
        <v>28429</v>
      </c>
      <c r="D57" s="40" t="n">
        <v>25105</v>
      </c>
      <c r="E57" s="179"/>
      <c r="F57" s="30" t="s">
        <v>266</v>
      </c>
      <c r="G57" s="35"/>
      <c r="H57" s="39" t="n">
        <v>22075</v>
      </c>
      <c r="I57" s="179"/>
      <c r="J57" s="30" t="s">
        <v>266</v>
      </c>
      <c r="K57" s="35"/>
      <c r="L57" s="39" t="n">
        <v>39761</v>
      </c>
      <c r="M57" s="179"/>
      <c r="N57" s="30" t="s">
        <v>266</v>
      </c>
      <c r="O57" s="35"/>
      <c r="P57" s="40" t="n">
        <v>35044</v>
      </c>
      <c r="Q57" s="30" t="s">
        <v>266</v>
      </c>
      <c r="R57" s="35"/>
      <c r="S57" s="40" t="n">
        <v>52075</v>
      </c>
      <c r="T57" s="40" t="n">
        <v>50031</v>
      </c>
      <c r="U57" s="40" t="n">
        <v>46496</v>
      </c>
      <c r="V57" s="40" t="n">
        <v>47392</v>
      </c>
      <c r="W57" s="40" t="n">
        <v>47392</v>
      </c>
      <c r="X57" s="40" t="n">
        <v>52162</v>
      </c>
      <c r="Y57" s="40" t="n">
        <v>48915</v>
      </c>
      <c r="Z57" s="40" t="n">
        <v>46741</v>
      </c>
      <c r="AA57" s="40" t="n">
        <v>44005</v>
      </c>
      <c r="AB57" s="30" t="s">
        <v>266</v>
      </c>
      <c r="AC57" s="35"/>
      <c r="AD57" s="40" t="n">
        <v>40773</v>
      </c>
      <c r="AE57" s="40" t="n">
        <v>39329</v>
      </c>
    </row>
    <row r="58" customFormat="false" ht="11.25" hidden="false" customHeight="true" outlineLevel="0" collapsed="false">
      <c r="A58" s="30" t="s">
        <v>267</v>
      </c>
      <c r="B58" s="35"/>
      <c r="C58" s="39" t="n">
        <v>23144</v>
      </c>
      <c r="D58" s="40" t="n">
        <v>21902</v>
      </c>
      <c r="E58" s="179"/>
      <c r="F58" s="30" t="s">
        <v>267</v>
      </c>
      <c r="G58" s="35"/>
      <c r="H58" s="39" t="n">
        <v>19061</v>
      </c>
      <c r="I58" s="179"/>
      <c r="J58" s="30" t="s">
        <v>267</v>
      </c>
      <c r="K58" s="35"/>
      <c r="L58" s="39" t="n">
        <v>33133</v>
      </c>
      <c r="M58" s="179"/>
      <c r="N58" s="30" t="s">
        <v>267</v>
      </c>
      <c r="O58" s="35"/>
      <c r="P58" s="40" t="n">
        <v>37702</v>
      </c>
      <c r="Q58" s="30" t="s">
        <v>267</v>
      </c>
      <c r="R58" s="35"/>
      <c r="S58" s="40" t="n">
        <v>35424</v>
      </c>
      <c r="T58" s="40" t="n">
        <v>44240</v>
      </c>
      <c r="U58" s="40" t="n">
        <v>39828</v>
      </c>
      <c r="V58" s="40" t="n">
        <v>39984</v>
      </c>
      <c r="W58" s="40" t="n">
        <v>39984</v>
      </c>
      <c r="X58" s="40" t="n">
        <v>40334</v>
      </c>
      <c r="Y58" s="40" t="n">
        <v>48171</v>
      </c>
      <c r="Z58" s="40" t="n">
        <v>43000</v>
      </c>
      <c r="AA58" s="40" t="n">
        <v>42191</v>
      </c>
      <c r="AB58" s="30" t="s">
        <v>267</v>
      </c>
      <c r="AC58" s="35"/>
      <c r="AD58" s="40" t="n">
        <v>38247</v>
      </c>
      <c r="AE58" s="40" t="n">
        <v>35076</v>
      </c>
    </row>
    <row r="59" customFormat="false" ht="11.25" hidden="false" customHeight="true" outlineLevel="0" collapsed="false">
      <c r="A59" s="30" t="s">
        <v>268</v>
      </c>
      <c r="B59" s="35"/>
      <c r="C59" s="39" t="n">
        <v>21793</v>
      </c>
      <c r="D59" s="40" t="n">
        <v>20175</v>
      </c>
      <c r="E59" s="179"/>
      <c r="F59" s="30" t="s">
        <v>268</v>
      </c>
      <c r="G59" s="35"/>
      <c r="H59" s="39" t="n">
        <v>17862</v>
      </c>
      <c r="I59" s="179"/>
      <c r="J59" s="30" t="s">
        <v>268</v>
      </c>
      <c r="K59" s="35"/>
      <c r="L59" s="39" t="n">
        <v>26743</v>
      </c>
      <c r="M59" s="179"/>
      <c r="N59" s="30" t="s">
        <v>268</v>
      </c>
      <c r="O59" s="35"/>
      <c r="P59" s="40" t="n">
        <v>35654</v>
      </c>
      <c r="Q59" s="30" t="s">
        <v>268</v>
      </c>
      <c r="R59" s="35"/>
      <c r="S59" s="40" t="n">
        <v>30550</v>
      </c>
      <c r="T59" s="40" t="n">
        <v>40127</v>
      </c>
      <c r="U59" s="40" t="n">
        <v>48360</v>
      </c>
      <c r="V59" s="40" t="n">
        <v>45405</v>
      </c>
      <c r="W59" s="40" t="n">
        <v>45405</v>
      </c>
      <c r="X59" s="40" t="n">
        <v>42231</v>
      </c>
      <c r="Y59" s="40" t="n">
        <v>43861</v>
      </c>
      <c r="Z59" s="40" t="n">
        <v>49817</v>
      </c>
      <c r="AA59" s="40" t="n">
        <v>46852</v>
      </c>
      <c r="AB59" s="30" t="s">
        <v>268</v>
      </c>
      <c r="AC59" s="35"/>
      <c r="AD59" s="40" t="n">
        <v>43986</v>
      </c>
      <c r="AE59" s="40" t="n">
        <v>39813</v>
      </c>
    </row>
    <row r="60" customFormat="false" ht="11.25" hidden="false" customHeight="true" outlineLevel="0" collapsed="false">
      <c r="A60" s="30" t="s">
        <v>269</v>
      </c>
      <c r="B60" s="35"/>
      <c r="C60" s="39" t="n">
        <v>18566</v>
      </c>
      <c r="D60" s="40" t="n">
        <v>17875</v>
      </c>
      <c r="E60" s="179"/>
      <c r="F60" s="30" t="s">
        <v>269</v>
      </c>
      <c r="G60" s="35"/>
      <c r="H60" s="39" t="n">
        <v>17674</v>
      </c>
      <c r="I60" s="179"/>
      <c r="J60" s="30" t="s">
        <v>269</v>
      </c>
      <c r="K60" s="35"/>
      <c r="L60" s="39" t="n">
        <v>22787</v>
      </c>
      <c r="M60" s="179"/>
      <c r="N60" s="30" t="s">
        <v>269</v>
      </c>
      <c r="O60" s="35"/>
      <c r="P60" s="40" t="n">
        <v>30746</v>
      </c>
      <c r="Q60" s="30" t="s">
        <v>269</v>
      </c>
      <c r="R60" s="35"/>
      <c r="S60" s="40" t="n">
        <v>35217</v>
      </c>
      <c r="T60" s="40" t="n">
        <v>32295</v>
      </c>
      <c r="U60" s="40" t="n">
        <v>41519</v>
      </c>
      <c r="V60" s="40" t="n">
        <v>50233</v>
      </c>
      <c r="W60" s="40" t="n">
        <v>50233</v>
      </c>
      <c r="X60" s="40" t="n">
        <v>45747</v>
      </c>
      <c r="Y60" s="40" t="n">
        <v>43938</v>
      </c>
      <c r="Z60" s="40" t="n">
        <v>45117</v>
      </c>
      <c r="AA60" s="40" t="n">
        <v>52381</v>
      </c>
      <c r="AB60" s="30" t="s">
        <v>269</v>
      </c>
      <c r="AC60" s="35"/>
      <c r="AD60" s="40" t="n">
        <v>47876</v>
      </c>
      <c r="AE60" s="40" t="n">
        <v>45741</v>
      </c>
    </row>
    <row r="61" customFormat="false" ht="11.25" hidden="false" customHeight="true" outlineLevel="0" collapsed="false">
      <c r="A61" s="30" t="s">
        <v>270</v>
      </c>
      <c r="B61" s="35"/>
      <c r="C61" s="39" t="n">
        <v>17304</v>
      </c>
      <c r="D61" s="40" t="n">
        <v>17755</v>
      </c>
      <c r="E61" s="179"/>
      <c r="F61" s="30" t="s">
        <v>270</v>
      </c>
      <c r="G61" s="35"/>
      <c r="H61" s="39" t="n">
        <v>17638</v>
      </c>
      <c r="I61" s="179"/>
      <c r="J61" s="30" t="s">
        <v>270</v>
      </c>
      <c r="K61" s="35"/>
      <c r="L61" s="39" t="n">
        <v>20095</v>
      </c>
      <c r="M61" s="179"/>
      <c r="N61" s="30" t="s">
        <v>270</v>
      </c>
      <c r="O61" s="35"/>
      <c r="P61" s="40" t="n">
        <v>25443</v>
      </c>
      <c r="Q61" s="30" t="s">
        <v>270</v>
      </c>
      <c r="R61" s="35"/>
      <c r="S61" s="40" t="n">
        <v>32826</v>
      </c>
      <c r="T61" s="40" t="n">
        <v>36167</v>
      </c>
      <c r="U61" s="40" t="n">
        <v>32505</v>
      </c>
      <c r="V61" s="40" t="n">
        <v>41586</v>
      </c>
      <c r="W61" s="40" t="n">
        <v>41586</v>
      </c>
      <c r="X61" s="40" t="n">
        <v>49813</v>
      </c>
      <c r="Y61" s="40" t="n">
        <v>46211</v>
      </c>
      <c r="Z61" s="40" t="n">
        <v>44249</v>
      </c>
      <c r="AA61" s="40" t="n">
        <v>46274</v>
      </c>
      <c r="AB61" s="30" t="s">
        <v>270</v>
      </c>
      <c r="AC61" s="35"/>
      <c r="AD61" s="40" t="n">
        <v>52660</v>
      </c>
      <c r="AE61" s="40" t="n">
        <v>48942</v>
      </c>
    </row>
    <row r="62" customFormat="false" ht="11.25" hidden="false" customHeight="true" outlineLevel="0" collapsed="false">
      <c r="A62" s="30" t="s">
        <v>271</v>
      </c>
      <c r="B62" s="35"/>
      <c r="C62" s="39" t="n">
        <v>15981</v>
      </c>
      <c r="D62" s="40" t="n">
        <v>15775</v>
      </c>
      <c r="E62" s="179"/>
      <c r="F62" s="30" t="s">
        <v>271</v>
      </c>
      <c r="G62" s="35"/>
      <c r="H62" s="39" t="n">
        <v>15784</v>
      </c>
      <c r="I62" s="179"/>
      <c r="J62" s="30" t="s">
        <v>271</v>
      </c>
      <c r="K62" s="35"/>
      <c r="L62" s="39" t="n">
        <v>17814</v>
      </c>
      <c r="M62" s="179"/>
      <c r="N62" s="30" t="s">
        <v>271</v>
      </c>
      <c r="O62" s="35"/>
      <c r="P62" s="40" t="n">
        <v>22041</v>
      </c>
      <c r="Q62" s="30" t="s">
        <v>271</v>
      </c>
      <c r="R62" s="35"/>
      <c r="S62" s="40" t="n">
        <v>28626</v>
      </c>
      <c r="T62" s="40" t="n">
        <v>33005</v>
      </c>
      <c r="U62" s="40" t="n">
        <v>35863</v>
      </c>
      <c r="V62" s="40" t="n">
        <v>32100</v>
      </c>
      <c r="W62" s="40" t="n">
        <v>32100</v>
      </c>
      <c r="X62" s="40" t="n">
        <v>40829</v>
      </c>
      <c r="Y62" s="40" t="n">
        <v>49358</v>
      </c>
      <c r="Z62" s="40" t="n">
        <v>45808</v>
      </c>
      <c r="AA62" s="40" t="n">
        <v>44506</v>
      </c>
      <c r="AB62" s="30" t="s">
        <v>271</v>
      </c>
      <c r="AC62" s="35"/>
      <c r="AD62" s="40" t="n">
        <v>46284</v>
      </c>
      <c r="AE62" s="40" t="n">
        <v>52784</v>
      </c>
    </row>
    <row r="63" customFormat="false" ht="11.25" hidden="false" customHeight="true" outlineLevel="0" collapsed="false">
      <c r="A63" s="30" t="s">
        <v>272</v>
      </c>
      <c r="B63" s="35"/>
      <c r="C63" s="39" t="n">
        <v>15112</v>
      </c>
      <c r="D63" s="40" t="n">
        <v>14933</v>
      </c>
      <c r="E63" s="179"/>
      <c r="F63" s="30" t="s">
        <v>272</v>
      </c>
      <c r="G63" s="35"/>
      <c r="H63" s="39" t="n">
        <v>15624</v>
      </c>
      <c r="I63" s="179"/>
      <c r="J63" s="30" t="s">
        <v>272</v>
      </c>
      <c r="K63" s="35"/>
      <c r="L63" s="39" t="n">
        <v>15996</v>
      </c>
      <c r="M63" s="179"/>
      <c r="N63" s="30" t="s">
        <v>272</v>
      </c>
      <c r="O63" s="35"/>
      <c r="P63" s="40" t="n">
        <v>19099</v>
      </c>
      <c r="Q63" s="30" t="s">
        <v>272</v>
      </c>
      <c r="R63" s="35"/>
      <c r="S63" s="40" t="n">
        <v>23944</v>
      </c>
      <c r="T63" s="40" t="n">
        <v>28732</v>
      </c>
      <c r="U63" s="40" t="n">
        <v>32871</v>
      </c>
      <c r="V63" s="40" t="n">
        <v>35556</v>
      </c>
      <c r="W63" s="40" t="n">
        <v>35556</v>
      </c>
      <c r="X63" s="40" t="n">
        <v>31457</v>
      </c>
      <c r="Y63" s="40" t="n">
        <v>40555</v>
      </c>
      <c r="Z63" s="40" t="n">
        <v>48646</v>
      </c>
      <c r="AA63" s="40" t="n">
        <v>45934</v>
      </c>
      <c r="AB63" s="30" t="s">
        <v>272</v>
      </c>
      <c r="AC63" s="35"/>
      <c r="AD63" s="40" t="n">
        <v>44141</v>
      </c>
      <c r="AE63" s="40" t="n">
        <v>46240</v>
      </c>
    </row>
    <row r="64" customFormat="false" ht="11.25" hidden="false" customHeight="true" outlineLevel="0" collapsed="false">
      <c r="A64" s="30" t="s">
        <v>273</v>
      </c>
      <c r="B64" s="35"/>
      <c r="C64" s="39" t="n">
        <v>13818</v>
      </c>
      <c r="D64" s="40" t="n">
        <v>13934</v>
      </c>
      <c r="E64" s="179"/>
      <c r="F64" s="30" t="s">
        <v>273</v>
      </c>
      <c r="G64" s="35"/>
      <c r="H64" s="39" t="n">
        <v>13974</v>
      </c>
      <c r="I64" s="179"/>
      <c r="J64" s="30" t="s">
        <v>273</v>
      </c>
      <c r="K64" s="35"/>
      <c r="L64" s="39" t="n">
        <v>13464</v>
      </c>
      <c r="M64" s="179"/>
      <c r="N64" s="30" t="s">
        <v>273</v>
      </c>
      <c r="O64" s="35"/>
      <c r="P64" s="40" t="n">
        <v>16751</v>
      </c>
      <c r="Q64" s="30" t="s">
        <v>273</v>
      </c>
      <c r="R64" s="35"/>
      <c r="S64" s="40" t="n">
        <v>20647</v>
      </c>
      <c r="T64" s="40" t="n">
        <v>23358</v>
      </c>
      <c r="U64" s="40" t="n">
        <v>28504</v>
      </c>
      <c r="V64" s="40" t="n">
        <v>32439</v>
      </c>
      <c r="W64" s="40" t="n">
        <v>32439</v>
      </c>
      <c r="X64" s="40" t="n">
        <v>35027</v>
      </c>
      <c r="Y64" s="40" t="n">
        <v>31407</v>
      </c>
      <c r="Z64" s="40" t="n">
        <v>39674</v>
      </c>
      <c r="AA64" s="40" t="n">
        <v>48558</v>
      </c>
      <c r="AB64" s="30" t="s">
        <v>273</v>
      </c>
      <c r="AC64" s="35"/>
      <c r="AD64" s="40" t="n">
        <v>45405</v>
      </c>
      <c r="AE64" s="40" t="n">
        <v>43822</v>
      </c>
    </row>
    <row r="65" customFormat="false" ht="11.25" hidden="false" customHeight="true" outlineLevel="0" collapsed="false">
      <c r="A65" s="30" t="s">
        <v>274</v>
      </c>
      <c r="B65" s="35"/>
      <c r="C65" s="39" t="n">
        <v>10578</v>
      </c>
      <c r="D65" s="40" t="n">
        <v>12836</v>
      </c>
      <c r="E65" s="179"/>
      <c r="F65" s="30" t="s">
        <v>274</v>
      </c>
      <c r="G65" s="35"/>
      <c r="H65" s="39" t="n">
        <v>12723</v>
      </c>
      <c r="I65" s="179"/>
      <c r="J65" s="30" t="s">
        <v>274</v>
      </c>
      <c r="K65" s="35"/>
      <c r="L65" s="39" t="n">
        <v>12271</v>
      </c>
      <c r="M65" s="179"/>
      <c r="N65" s="30" t="s">
        <v>274</v>
      </c>
      <c r="O65" s="35"/>
      <c r="P65" s="40" t="n">
        <v>14980</v>
      </c>
      <c r="Q65" s="30" t="s">
        <v>274</v>
      </c>
      <c r="R65" s="35"/>
      <c r="S65" s="40" t="n">
        <v>17387</v>
      </c>
      <c r="T65" s="40" t="n">
        <v>19989</v>
      </c>
      <c r="U65" s="40" t="n">
        <v>23190</v>
      </c>
      <c r="V65" s="40" t="n">
        <v>28041</v>
      </c>
      <c r="W65" s="40" t="n">
        <v>28041</v>
      </c>
      <c r="X65" s="40" t="n">
        <v>31914</v>
      </c>
      <c r="Y65" s="40" t="n">
        <v>34918</v>
      </c>
      <c r="Z65" s="40" t="n">
        <v>30745</v>
      </c>
      <c r="AA65" s="40" t="n">
        <v>39911</v>
      </c>
      <c r="AB65" s="30" t="s">
        <v>274</v>
      </c>
      <c r="AC65" s="35"/>
      <c r="AD65" s="40" t="n">
        <v>48249</v>
      </c>
      <c r="AE65" s="40" t="n">
        <v>45215</v>
      </c>
    </row>
    <row r="66" customFormat="false" ht="11.25" hidden="false" customHeight="true" outlineLevel="0" collapsed="false">
      <c r="A66" s="30" t="s">
        <v>275</v>
      </c>
      <c r="B66" s="35"/>
      <c r="C66" s="39" t="n">
        <v>8788</v>
      </c>
      <c r="D66" s="40" t="n">
        <v>11304</v>
      </c>
      <c r="E66" s="179"/>
      <c r="F66" s="30" t="s">
        <v>275</v>
      </c>
      <c r="G66" s="35"/>
      <c r="H66" s="39" t="n">
        <v>11683</v>
      </c>
      <c r="I66" s="179"/>
      <c r="J66" s="30" t="s">
        <v>275</v>
      </c>
      <c r="K66" s="35"/>
      <c r="L66" s="39" t="n">
        <v>10405</v>
      </c>
      <c r="M66" s="179"/>
      <c r="N66" s="30" t="s">
        <v>275</v>
      </c>
      <c r="O66" s="35"/>
      <c r="P66" s="40" t="n">
        <v>12208</v>
      </c>
      <c r="Q66" s="30" t="s">
        <v>275</v>
      </c>
      <c r="R66" s="35"/>
      <c r="S66" s="40" t="n">
        <v>15241</v>
      </c>
      <c r="T66" s="40" t="n">
        <v>17255</v>
      </c>
      <c r="U66" s="40" t="n">
        <v>19807</v>
      </c>
      <c r="V66" s="40" t="n">
        <v>22835</v>
      </c>
      <c r="W66" s="40" t="n">
        <v>22835</v>
      </c>
      <c r="X66" s="40" t="n">
        <v>27477</v>
      </c>
      <c r="Y66" s="40" t="n">
        <v>31615</v>
      </c>
      <c r="Z66" s="40" t="n">
        <v>34463</v>
      </c>
      <c r="AA66" s="40" t="n">
        <v>30753</v>
      </c>
      <c r="AB66" s="30" t="s">
        <v>275</v>
      </c>
      <c r="AC66" s="35"/>
      <c r="AD66" s="40" t="n">
        <v>39663</v>
      </c>
      <c r="AE66" s="40" t="n">
        <v>48011</v>
      </c>
    </row>
    <row r="67" customFormat="false" ht="11.25" hidden="false" customHeight="true" outlineLevel="0" collapsed="false">
      <c r="A67" s="30" t="s">
        <v>276</v>
      </c>
      <c r="B67" s="35"/>
      <c r="C67" s="39" t="n">
        <v>6335</v>
      </c>
      <c r="D67" s="40" t="n">
        <v>8030</v>
      </c>
      <c r="E67" s="179"/>
      <c r="F67" s="30" t="s">
        <v>276</v>
      </c>
      <c r="G67" s="35"/>
      <c r="H67" s="39" t="n">
        <v>9890</v>
      </c>
      <c r="I67" s="179"/>
      <c r="J67" s="30" t="s">
        <v>276</v>
      </c>
      <c r="K67" s="35"/>
      <c r="L67" s="39" t="n">
        <v>8035</v>
      </c>
      <c r="M67" s="179"/>
      <c r="N67" s="30" t="s">
        <v>276</v>
      </c>
      <c r="O67" s="35"/>
      <c r="P67" s="40" t="n">
        <v>10839</v>
      </c>
      <c r="Q67" s="30" t="s">
        <v>276</v>
      </c>
      <c r="R67" s="35"/>
      <c r="S67" s="40" t="n">
        <v>13017</v>
      </c>
      <c r="T67" s="40" t="n">
        <v>14670</v>
      </c>
      <c r="U67" s="40" t="n">
        <v>16707</v>
      </c>
      <c r="V67" s="40" t="n">
        <v>19183</v>
      </c>
      <c r="W67" s="40" t="n">
        <v>19183</v>
      </c>
      <c r="X67" s="40" t="n">
        <v>22185</v>
      </c>
      <c r="Y67" s="40" t="n">
        <v>27002</v>
      </c>
      <c r="Z67" s="40" t="n">
        <v>30795</v>
      </c>
      <c r="AA67" s="40" t="n">
        <v>33918</v>
      </c>
      <c r="AB67" s="30" t="s">
        <v>276</v>
      </c>
      <c r="AC67" s="35"/>
      <c r="AD67" s="40" t="n">
        <v>30099</v>
      </c>
      <c r="AE67" s="40" t="n">
        <v>39275</v>
      </c>
    </row>
    <row r="68" customFormat="false" ht="11.25" hidden="false" customHeight="true" outlineLevel="0" collapsed="false">
      <c r="A68" s="30" t="s">
        <v>277</v>
      </c>
      <c r="B68" s="35"/>
      <c r="C68" s="39" t="n">
        <v>4719</v>
      </c>
      <c r="D68" s="40" t="n">
        <v>5819</v>
      </c>
      <c r="E68" s="179"/>
      <c r="F68" s="30" t="s">
        <v>277</v>
      </c>
      <c r="G68" s="35"/>
      <c r="H68" s="39" t="n">
        <v>7683</v>
      </c>
      <c r="I68" s="179"/>
      <c r="J68" s="30" t="s">
        <v>278</v>
      </c>
      <c r="K68" s="35"/>
      <c r="L68" s="39" t="n">
        <v>11990</v>
      </c>
      <c r="M68" s="179"/>
      <c r="N68" s="30" t="s">
        <v>277</v>
      </c>
      <c r="O68" s="35"/>
      <c r="P68" s="40" t="n">
        <v>8117</v>
      </c>
      <c r="Q68" s="30" t="s">
        <v>277</v>
      </c>
      <c r="R68" s="35"/>
      <c r="S68" s="40" t="n">
        <v>10175</v>
      </c>
      <c r="T68" s="40" t="n">
        <v>12125</v>
      </c>
      <c r="U68" s="40" t="n">
        <v>13878</v>
      </c>
      <c r="V68" s="40" t="n">
        <v>15846</v>
      </c>
      <c r="W68" s="40" t="n">
        <v>15846</v>
      </c>
      <c r="X68" s="40" t="n">
        <v>18242</v>
      </c>
      <c r="Y68" s="40" t="n">
        <v>21457</v>
      </c>
      <c r="Z68" s="40" t="n">
        <v>25929</v>
      </c>
      <c r="AA68" s="40" t="n">
        <v>29786</v>
      </c>
      <c r="AB68" s="30" t="s">
        <v>277</v>
      </c>
      <c r="AC68" s="35"/>
      <c r="AD68" s="40" t="n">
        <v>32555</v>
      </c>
      <c r="AE68" s="40" t="n">
        <v>29064</v>
      </c>
    </row>
    <row r="69" customFormat="false" ht="11.25" hidden="false" customHeight="true" outlineLevel="0" collapsed="false">
      <c r="A69" s="30" t="s">
        <v>279</v>
      </c>
      <c r="B69" s="35"/>
      <c r="C69" s="39" t="n">
        <v>3323</v>
      </c>
      <c r="D69" s="40" t="n">
        <v>3333</v>
      </c>
      <c r="E69" s="179"/>
      <c r="F69" s="30" t="s">
        <v>279</v>
      </c>
      <c r="G69" s="35"/>
      <c r="H69" s="39" t="n">
        <v>4346</v>
      </c>
      <c r="I69" s="179"/>
      <c r="J69" s="84" t="s">
        <v>280</v>
      </c>
      <c r="K69" s="35"/>
      <c r="L69" s="181" t="s">
        <v>236</v>
      </c>
      <c r="M69" s="179"/>
      <c r="N69" s="30" t="s">
        <v>279</v>
      </c>
      <c r="O69" s="35"/>
      <c r="P69" s="40" t="n">
        <v>5658</v>
      </c>
      <c r="Q69" s="30" t="s">
        <v>279</v>
      </c>
      <c r="R69" s="35"/>
      <c r="S69" s="40" t="n">
        <v>7804</v>
      </c>
      <c r="T69" s="40" t="n">
        <v>8602</v>
      </c>
      <c r="U69" s="40" t="n">
        <v>10801</v>
      </c>
      <c r="V69" s="40" t="n">
        <v>12636</v>
      </c>
      <c r="W69" s="40" t="n">
        <v>12636</v>
      </c>
      <c r="X69" s="40" t="n">
        <v>14668</v>
      </c>
      <c r="Y69" s="40" t="n">
        <v>16987</v>
      </c>
      <c r="Z69" s="40" t="n">
        <v>19772</v>
      </c>
      <c r="AA69" s="40" t="n">
        <v>24342</v>
      </c>
      <c r="AB69" s="30" t="s">
        <v>279</v>
      </c>
      <c r="AC69" s="35"/>
      <c r="AD69" s="40" t="n">
        <v>27969</v>
      </c>
      <c r="AE69" s="40" t="n">
        <v>30607</v>
      </c>
    </row>
    <row r="70" customFormat="false" ht="11.25" hidden="false" customHeight="true" outlineLevel="0" collapsed="false">
      <c r="A70" s="30" t="s">
        <v>281</v>
      </c>
      <c r="B70" s="35"/>
      <c r="C70" s="39" t="n">
        <v>1695</v>
      </c>
      <c r="D70" s="40" t="n">
        <v>2339</v>
      </c>
      <c r="E70" s="179"/>
      <c r="F70" s="30" t="s">
        <v>282</v>
      </c>
      <c r="G70" s="35"/>
      <c r="H70" s="39" t="n">
        <v>2231</v>
      </c>
      <c r="I70" s="179"/>
      <c r="J70" s="30"/>
      <c r="K70" s="35"/>
      <c r="L70" s="39"/>
      <c r="M70" s="179"/>
      <c r="N70" s="30" t="s">
        <v>282</v>
      </c>
      <c r="O70" s="35"/>
      <c r="P70" s="40" t="n">
        <v>3283</v>
      </c>
      <c r="Q70" s="30" t="s">
        <v>282</v>
      </c>
      <c r="R70" s="35"/>
      <c r="S70" s="40" t="n">
        <v>4855</v>
      </c>
      <c r="T70" s="40" t="n">
        <v>5982</v>
      </c>
      <c r="U70" s="40" t="n">
        <v>7006</v>
      </c>
      <c r="V70" s="40" t="n">
        <v>9039</v>
      </c>
      <c r="W70" s="40" t="n">
        <v>9039</v>
      </c>
      <c r="X70" s="40" t="n">
        <v>10747</v>
      </c>
      <c r="Y70" s="40" t="n">
        <v>12761</v>
      </c>
      <c r="Z70" s="40" t="n">
        <v>14856</v>
      </c>
      <c r="AA70" s="40" t="n">
        <v>17725</v>
      </c>
      <c r="AB70" s="30" t="s">
        <v>282</v>
      </c>
      <c r="AC70" s="35"/>
      <c r="AD70" s="40" t="n">
        <v>21882</v>
      </c>
      <c r="AE70" s="40" t="n">
        <v>25182</v>
      </c>
    </row>
    <row r="71" customFormat="false" ht="11.25" hidden="false" customHeight="true" outlineLevel="0" collapsed="false">
      <c r="A71" s="84" t="s">
        <v>280</v>
      </c>
      <c r="B71" s="35"/>
      <c r="C71" s="181" t="s">
        <v>236</v>
      </c>
      <c r="D71" s="182" t="s">
        <v>236</v>
      </c>
      <c r="E71" s="179"/>
      <c r="F71" s="30" t="s">
        <v>283</v>
      </c>
      <c r="G71" s="35"/>
      <c r="H71" s="39" t="n">
        <v>857</v>
      </c>
      <c r="I71" s="179"/>
      <c r="J71" s="30"/>
      <c r="K71" s="35"/>
      <c r="L71" s="39"/>
      <c r="M71" s="179"/>
      <c r="N71" s="30" t="s">
        <v>283</v>
      </c>
      <c r="O71" s="35"/>
      <c r="P71" s="40" t="n">
        <v>1953</v>
      </c>
      <c r="Q71" s="30" t="s">
        <v>284</v>
      </c>
      <c r="R71" s="35"/>
      <c r="S71" s="40" t="n">
        <v>2386</v>
      </c>
      <c r="T71" s="40" t="n">
        <v>3055</v>
      </c>
      <c r="U71" s="40" t="n">
        <v>4019</v>
      </c>
      <c r="V71" s="40" t="n">
        <v>4988</v>
      </c>
      <c r="W71" s="40" t="n">
        <v>4988</v>
      </c>
      <c r="X71" s="40" t="n">
        <v>6745</v>
      </c>
      <c r="Y71" s="40" t="n">
        <v>8298</v>
      </c>
      <c r="Z71" s="40" t="n">
        <v>9909</v>
      </c>
      <c r="AA71" s="40" t="n">
        <v>12127</v>
      </c>
      <c r="AB71" s="30" t="s">
        <v>284</v>
      </c>
      <c r="AC71" s="35"/>
      <c r="AD71" s="40" t="n">
        <v>14134</v>
      </c>
      <c r="AE71" s="40" t="n">
        <v>17922</v>
      </c>
    </row>
    <row r="72" customFormat="false" ht="11.25" hidden="false" customHeight="true" outlineLevel="0" collapsed="false">
      <c r="A72" s="30"/>
      <c r="B72" s="35"/>
      <c r="C72" s="39"/>
      <c r="D72" s="40"/>
      <c r="E72" s="179"/>
      <c r="F72" s="84" t="s">
        <v>280</v>
      </c>
      <c r="G72" s="35"/>
      <c r="H72" s="181" t="n">
        <v>3</v>
      </c>
      <c r="I72" s="179"/>
      <c r="J72" s="30"/>
      <c r="K72" s="35"/>
      <c r="L72" s="39"/>
      <c r="M72" s="179"/>
      <c r="N72" s="84" t="s">
        <v>280</v>
      </c>
      <c r="O72" s="35"/>
      <c r="P72" s="40" t="n">
        <v>73</v>
      </c>
      <c r="Q72" s="30" t="s">
        <v>285</v>
      </c>
      <c r="R72" s="35"/>
      <c r="S72" s="40" t="n">
        <v>813</v>
      </c>
      <c r="T72" s="40" t="n">
        <v>1121</v>
      </c>
      <c r="U72" s="40" t="n">
        <v>1537</v>
      </c>
      <c r="V72" s="40" t="n">
        <v>2244</v>
      </c>
      <c r="W72" s="40" t="n">
        <v>2244</v>
      </c>
      <c r="X72" s="40" t="n">
        <v>2951</v>
      </c>
      <c r="Y72" s="40" t="n">
        <v>4098</v>
      </c>
      <c r="Z72" s="40" t="n">
        <v>5337</v>
      </c>
      <c r="AA72" s="40" t="n">
        <v>6663</v>
      </c>
      <c r="AB72" s="30" t="s">
        <v>285</v>
      </c>
      <c r="AC72" s="35"/>
      <c r="AD72" s="40" t="n">
        <v>8008</v>
      </c>
      <c r="AE72" s="40" t="n">
        <v>9234</v>
      </c>
    </row>
    <row r="73" customFormat="false" ht="11.25" hidden="false" customHeight="true" outlineLevel="0" collapsed="false">
      <c r="A73" s="30"/>
      <c r="B73" s="35"/>
      <c r="C73" s="39"/>
      <c r="D73" s="40"/>
      <c r="E73" s="179"/>
      <c r="F73" s="30"/>
      <c r="G73" s="35"/>
      <c r="H73" s="39"/>
      <c r="I73" s="179"/>
      <c r="J73" s="30"/>
      <c r="K73" s="35"/>
      <c r="L73" s="39"/>
      <c r="M73" s="179"/>
      <c r="N73" s="30"/>
      <c r="O73" s="35"/>
      <c r="P73" s="40"/>
      <c r="Q73" s="30" t="s">
        <v>286</v>
      </c>
      <c r="R73" s="35"/>
      <c r="S73" s="40" t="n">
        <v>219</v>
      </c>
      <c r="T73" s="40" t="n">
        <v>200</v>
      </c>
      <c r="U73" s="40" t="n">
        <v>298</v>
      </c>
      <c r="V73" s="40" t="n">
        <v>513</v>
      </c>
      <c r="W73" s="40" t="n">
        <v>513</v>
      </c>
      <c r="X73" s="40" t="n">
        <v>811</v>
      </c>
      <c r="Y73" s="40" t="n">
        <v>1221</v>
      </c>
      <c r="Z73" s="40" t="n">
        <v>1889</v>
      </c>
      <c r="AA73" s="40" t="n">
        <v>2603</v>
      </c>
      <c r="AB73" s="30" t="s">
        <v>286</v>
      </c>
      <c r="AC73" s="35"/>
      <c r="AD73" s="40" t="n">
        <v>2866</v>
      </c>
      <c r="AE73" s="40" t="n">
        <v>3548</v>
      </c>
    </row>
    <row r="74" customFormat="false" ht="11.25" hidden="false" customHeight="true" outlineLevel="0" collapsed="false">
      <c r="A74" s="30"/>
      <c r="B74" s="35"/>
      <c r="C74" s="39"/>
      <c r="D74" s="40"/>
      <c r="E74" s="179"/>
      <c r="F74" s="30"/>
      <c r="G74" s="35"/>
      <c r="H74" s="39"/>
      <c r="I74" s="179"/>
      <c r="J74" s="30"/>
      <c r="K74" s="35"/>
      <c r="L74" s="39"/>
      <c r="M74" s="179"/>
      <c r="N74" s="30"/>
      <c r="O74" s="35"/>
      <c r="P74" s="40"/>
      <c r="Q74" s="30" t="s">
        <v>287</v>
      </c>
      <c r="R74" s="35"/>
      <c r="S74" s="40" t="n">
        <v>18</v>
      </c>
      <c r="T74" s="40" t="n">
        <v>28</v>
      </c>
      <c r="U74" s="40" t="n">
        <v>32</v>
      </c>
      <c r="V74" s="40" t="n">
        <v>65</v>
      </c>
      <c r="W74" s="40" t="n">
        <v>65</v>
      </c>
      <c r="X74" s="40" t="n">
        <v>145</v>
      </c>
      <c r="Y74" s="40" t="n">
        <v>215</v>
      </c>
      <c r="Z74" s="40" t="n">
        <v>318</v>
      </c>
      <c r="AA74" s="40" t="n">
        <v>631</v>
      </c>
      <c r="AB74" s="30" t="s">
        <v>287</v>
      </c>
      <c r="AC74" s="35"/>
      <c r="AD74" s="40" t="n">
        <v>762</v>
      </c>
      <c r="AE74" s="40" t="n">
        <v>792</v>
      </c>
    </row>
    <row r="75" customFormat="false" ht="11.25" hidden="false" customHeight="true" outlineLevel="0" collapsed="false">
      <c r="A75" s="30"/>
      <c r="B75" s="35"/>
      <c r="C75" s="181"/>
      <c r="D75" s="182"/>
      <c r="E75" s="183"/>
      <c r="F75" s="30"/>
      <c r="G75" s="35"/>
      <c r="H75" s="181"/>
      <c r="I75" s="183"/>
      <c r="J75" s="30"/>
      <c r="K75" s="35"/>
      <c r="L75" s="181"/>
      <c r="M75" s="183"/>
      <c r="N75" s="30"/>
      <c r="O75" s="35"/>
      <c r="P75" s="40"/>
      <c r="Q75" s="84" t="s">
        <v>280</v>
      </c>
      <c r="R75" s="35"/>
      <c r="S75" s="182" t="s">
        <v>236</v>
      </c>
      <c r="T75" s="40" t="n">
        <v>560</v>
      </c>
      <c r="U75" s="40" t="n">
        <v>466</v>
      </c>
      <c r="V75" s="40" t="n">
        <v>299</v>
      </c>
      <c r="W75" s="40" t="n">
        <v>299</v>
      </c>
      <c r="X75" s="40" t="n">
        <v>3784</v>
      </c>
      <c r="Y75" s="40" t="n">
        <v>365</v>
      </c>
      <c r="Z75" s="40" t="n">
        <v>4430</v>
      </c>
      <c r="AA75" s="40" t="n">
        <v>178</v>
      </c>
      <c r="AB75" s="84" t="s">
        <v>280</v>
      </c>
      <c r="AC75" s="35"/>
      <c r="AD75" s="182" t="n">
        <v>3691</v>
      </c>
      <c r="AE75" s="182" t="n">
        <v>7373</v>
      </c>
    </row>
    <row r="76" customFormat="false" ht="5.1" hidden="false" customHeight="true" outlineLevel="0" collapsed="false">
      <c r="A76" s="154"/>
      <c r="B76" s="184"/>
      <c r="C76" s="50"/>
      <c r="D76" s="56"/>
      <c r="E76" s="185"/>
      <c r="F76" s="154"/>
      <c r="G76" s="184"/>
      <c r="H76" s="50"/>
      <c r="I76" s="185"/>
      <c r="J76" s="154"/>
      <c r="K76" s="184"/>
      <c r="L76" s="50"/>
      <c r="M76" s="185"/>
      <c r="N76" s="154"/>
      <c r="O76" s="184"/>
      <c r="P76" s="56"/>
      <c r="Q76" s="154"/>
      <c r="R76" s="184"/>
      <c r="S76" s="56"/>
      <c r="T76" s="56"/>
      <c r="U76" s="56"/>
      <c r="V76" s="56"/>
      <c r="W76" s="56"/>
      <c r="X76" s="56"/>
      <c r="Y76" s="56"/>
      <c r="Z76" s="56"/>
      <c r="AA76" s="56"/>
      <c r="AB76" s="154"/>
      <c r="AC76" s="184"/>
      <c r="AD76" s="56"/>
      <c r="AE76" s="56"/>
    </row>
    <row r="77" customFormat="false" ht="5.1" hidden="false" customHeight="true" outlineLevel="0" collapsed="false"/>
    <row r="78" customFormat="false" ht="11.25" hidden="false" customHeight="false" outlineLevel="0" collapsed="false">
      <c r="A78" s="169" t="s">
        <v>290</v>
      </c>
      <c r="B78" s="95"/>
      <c r="AB78" s="169" t="s">
        <v>291</v>
      </c>
    </row>
    <row r="79" customFormat="false" ht="11.25" hidden="false" customHeight="false" outlineLevel="0" collapsed="false">
      <c r="A79" s="169" t="s">
        <v>292</v>
      </c>
      <c r="B79" s="95"/>
    </row>
    <row r="81" customFormat="false" ht="11.25" hidden="false" customHeight="false" outlineLevel="0" collapsed="false">
      <c r="C81" s="16"/>
      <c r="D81" s="16"/>
      <c r="E81" s="16"/>
    </row>
    <row r="82" customFormat="false" ht="11.25" hidden="false" customHeight="false" outlineLevel="0" collapsed="false">
      <c r="C82" s="16"/>
      <c r="D82" s="16"/>
      <c r="E82" s="16"/>
    </row>
    <row r="83" customFormat="false" ht="11.25" hidden="false" customHeight="false" outlineLevel="0" collapsed="false">
      <c r="C83" s="16"/>
      <c r="D83" s="16"/>
      <c r="E83" s="16"/>
    </row>
    <row r="84" customFormat="false" ht="11.25" hidden="false" customHeight="false" outlineLevel="0" collapsed="false">
      <c r="C84" s="16"/>
      <c r="D84" s="16"/>
      <c r="E84" s="16"/>
    </row>
    <row r="85" customFormat="false" ht="11.25" hidden="false" customHeight="false" outlineLevel="0" collapsed="false">
      <c r="C85" s="16"/>
      <c r="D85" s="16"/>
      <c r="E85" s="16"/>
    </row>
    <row r="86" customFormat="false" ht="11.25" hidden="false" customHeight="false" outlineLevel="0" collapsed="false">
      <c r="C86" s="16"/>
      <c r="D86" s="16"/>
      <c r="E86" s="16"/>
    </row>
    <row r="87" customFormat="false" ht="11.25" hidden="false" customHeight="false" outlineLevel="0" collapsed="false">
      <c r="C87" s="16"/>
      <c r="D87" s="16"/>
      <c r="E87" s="16"/>
    </row>
    <row r="88" customFormat="false" ht="11.25" hidden="false" customHeight="false" outlineLevel="0" collapsed="false">
      <c r="C88" s="16"/>
      <c r="D88" s="16"/>
      <c r="E88" s="16"/>
    </row>
    <row r="89" customFormat="false" ht="11.25" hidden="false" customHeight="false" outlineLevel="0" collapsed="false">
      <c r="C89" s="16"/>
      <c r="D89" s="16"/>
      <c r="E89" s="16"/>
    </row>
    <row r="90" customFormat="false" ht="11.25" hidden="false" customHeight="false" outlineLevel="0" collapsed="false">
      <c r="C90" s="16"/>
      <c r="D90" s="16"/>
      <c r="E90" s="16"/>
    </row>
    <row r="91" customFormat="false" ht="11.25" hidden="false" customHeight="false" outlineLevel="0" collapsed="false">
      <c r="C91" s="16"/>
      <c r="D91" s="16"/>
      <c r="E91" s="16"/>
    </row>
    <row r="92" customFormat="false" ht="11.25" hidden="false" customHeight="false" outlineLevel="0" collapsed="false">
      <c r="C92" s="16"/>
      <c r="D92" s="16"/>
      <c r="E92" s="16"/>
    </row>
    <row r="93" customFormat="false" ht="11.25" hidden="false" customHeight="false" outlineLevel="0" collapsed="false">
      <c r="C93" s="16"/>
      <c r="D93" s="16"/>
      <c r="E93" s="16"/>
    </row>
    <row r="94" customFormat="false" ht="11.25" hidden="false" customHeight="false" outlineLevel="0" collapsed="false">
      <c r="C94" s="16"/>
      <c r="D94" s="16"/>
      <c r="E94" s="16"/>
    </row>
    <row r="95" customFormat="false" ht="11.25" hidden="false" customHeight="false" outlineLevel="0" collapsed="false">
      <c r="C95" s="16"/>
      <c r="D95" s="16"/>
      <c r="E95" s="16"/>
    </row>
    <row r="96" customFormat="false" ht="11.25" hidden="false" customHeight="false" outlineLevel="0" collapsed="false">
      <c r="C96" s="16"/>
      <c r="D96" s="16"/>
      <c r="E96" s="16"/>
    </row>
    <row r="97" customFormat="false" ht="11.25" hidden="false" customHeight="false" outlineLevel="0" collapsed="false">
      <c r="C97" s="16"/>
      <c r="D97" s="16"/>
      <c r="E97" s="16"/>
    </row>
    <row r="98" customFormat="false" ht="11.25" hidden="false" customHeight="false" outlineLevel="0" collapsed="false">
      <c r="C98" s="16"/>
      <c r="D98" s="16"/>
      <c r="E98" s="16"/>
    </row>
    <row r="99" customFormat="false" ht="11.25" hidden="false" customHeight="false" outlineLevel="0" collapsed="false">
      <c r="C99" s="16"/>
      <c r="D99" s="16"/>
      <c r="E99" s="16"/>
    </row>
    <row r="100" customFormat="false" ht="11.25" hidden="false" customHeight="false" outlineLevel="0" collapsed="false">
      <c r="C100" s="16"/>
      <c r="D100" s="16"/>
      <c r="E100" s="16"/>
    </row>
    <row r="101" customFormat="false" ht="11.25" hidden="false" customHeight="false" outlineLevel="0" collapsed="false">
      <c r="C101" s="16"/>
      <c r="D101" s="16"/>
      <c r="E101" s="16"/>
    </row>
    <row r="102" customFormat="false" ht="11.25" hidden="false" customHeight="false" outlineLevel="0" collapsed="false">
      <c r="C102" s="16"/>
      <c r="D102" s="16"/>
      <c r="E102" s="16"/>
    </row>
    <row r="103" customFormat="false" ht="11.25" hidden="false" customHeight="false" outlineLevel="0" collapsed="false">
      <c r="C103" s="16"/>
      <c r="D103" s="16"/>
      <c r="E103" s="16"/>
    </row>
    <row r="104" customFormat="false" ht="11.25" hidden="false" customHeight="false" outlineLevel="0" collapsed="false">
      <c r="C104" s="16"/>
      <c r="D104" s="16"/>
      <c r="E104" s="16"/>
    </row>
    <row r="105" customFormat="false" ht="11.25" hidden="false" customHeight="false" outlineLevel="0" collapsed="false">
      <c r="C105" s="16"/>
      <c r="D105" s="16"/>
      <c r="E105" s="16"/>
    </row>
  </sheetData>
  <mergeCells count="3">
    <mergeCell ref="A1:P1"/>
    <mergeCell ref="Q1:AA1"/>
    <mergeCell ref="AB1:AM1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2" zeroHeight="false" outlineLevelRow="0" outlineLevelCol="0"/>
  <cols>
    <col collapsed="false" customWidth="false" hidden="false" outlineLevel="0" max="10" min="1" style="186" width="8.99"/>
    <col collapsed="false" customWidth="false" hidden="false" outlineLevel="0" max="257" min="11" style="187" width="8.99"/>
  </cols>
  <sheetData>
    <row r="3" customFormat="false" ht="14.25" hidden="false" customHeight="false" outlineLevel="0" collapsed="false">
      <c r="E3" s="188" t="s">
        <v>293</v>
      </c>
      <c r="F3" s="188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３　人口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89" width="2.99"/>
    <col collapsed="false" customWidth="true" hidden="false" outlineLevel="0" max="2" min="2" style="190" width="8.62"/>
    <col collapsed="false" customWidth="true" hidden="false" outlineLevel="0" max="3" min="3" style="190" width="1.62"/>
    <col collapsed="false" customWidth="true" hidden="false" outlineLevel="0" max="12" min="4" style="190" width="9.62"/>
    <col collapsed="false" customWidth="true" hidden="false" outlineLevel="0" max="24" min="13" style="190" width="8.12"/>
    <col collapsed="false" customWidth="true" hidden="false" outlineLevel="0" max="25" min="25" style="190" width="0.86"/>
    <col collapsed="false" customWidth="true" hidden="false" outlineLevel="0" max="26" min="26" style="190" width="2.99"/>
    <col collapsed="false" customWidth="true" hidden="false" outlineLevel="0" max="27" min="27" style="189" width="2.99"/>
    <col collapsed="false" customWidth="true" hidden="false" outlineLevel="0" max="28" min="28" style="190" width="8.12"/>
    <col collapsed="false" customWidth="true" hidden="false" outlineLevel="0" max="29" min="29" style="191" width="1.36"/>
    <col collapsed="false" customWidth="true" hidden="false" outlineLevel="0" max="41" min="30" style="190" width="7.37"/>
    <col collapsed="false" customWidth="true" hidden="false" outlineLevel="0" max="52" min="42" style="190" width="8.12"/>
    <col collapsed="false" customWidth="true" hidden="false" outlineLevel="0" max="53" min="53" style="192" width="8.12"/>
    <col collapsed="false" customWidth="true" hidden="false" outlineLevel="0" max="54" min="54" style="190" width="0.86"/>
    <col collapsed="false" customWidth="true" hidden="false" outlineLevel="0" max="55" min="55" style="190" width="2.99"/>
    <col collapsed="false" customWidth="false" hidden="false" outlineLevel="0" max="257" min="56" style="190" width="8.99"/>
  </cols>
  <sheetData>
    <row r="1" s="167" customFormat="true" ht="17.25" hidden="false" customHeight="false" outlineLevel="0" collapsed="false">
      <c r="A1" s="12" t="s">
        <v>29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 t="s">
        <v>166</v>
      </c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 t="s">
        <v>295</v>
      </c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 t="s">
        <v>166</v>
      </c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</row>
    <row r="2" s="167" customFormat="true" ht="17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93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68"/>
      <c r="BB2" s="15"/>
      <c r="BC2" s="15"/>
    </row>
    <row r="3" s="95" customFormat="true" ht="11.25" hidden="false" customHeight="false" outlineLevel="0" collapsed="false">
      <c r="A3" s="169" t="s">
        <v>296</v>
      </c>
      <c r="D3" s="16"/>
      <c r="E3" s="169" t="s">
        <v>297</v>
      </c>
      <c r="F3" s="16"/>
      <c r="H3" s="16"/>
      <c r="Z3" s="19" t="s">
        <v>20</v>
      </c>
      <c r="AA3" s="16" t="str">
        <f aca="false">A3</f>
        <v>平成31年1月1日現在</v>
      </c>
      <c r="AC3" s="170"/>
      <c r="AD3" s="16"/>
      <c r="AE3" s="16"/>
      <c r="AG3" s="16"/>
      <c r="AZ3" s="16"/>
      <c r="BA3" s="16"/>
      <c r="BC3" s="19" t="s">
        <v>20</v>
      </c>
    </row>
    <row r="4" customFormat="false" ht="5.1" hidden="false" customHeight="true" outlineLevel="0" collapsed="false">
      <c r="A4" s="102"/>
      <c r="B4" s="20"/>
      <c r="C4" s="20"/>
      <c r="D4" s="20"/>
      <c r="E4" s="20"/>
      <c r="F4" s="20"/>
      <c r="G4" s="20"/>
      <c r="H4" s="20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20"/>
      <c r="AA4" s="102"/>
      <c r="AB4" s="20"/>
      <c r="AC4" s="21"/>
      <c r="AD4" s="20"/>
      <c r="AE4" s="20"/>
      <c r="AF4" s="20"/>
      <c r="AG4" s="20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20"/>
    </row>
    <row r="5" customFormat="false" ht="20.1" hidden="false" customHeight="true" outlineLevel="0" collapsed="false">
      <c r="A5" s="74" t="s">
        <v>102</v>
      </c>
      <c r="B5" s="74"/>
      <c r="C5" s="75"/>
      <c r="D5" s="79" t="s">
        <v>298</v>
      </c>
      <c r="E5" s="79"/>
      <c r="F5" s="79"/>
      <c r="G5" s="28" t="s">
        <v>299</v>
      </c>
      <c r="H5" s="28"/>
      <c r="I5" s="28" t="s">
        <v>300</v>
      </c>
      <c r="J5" s="28"/>
      <c r="K5" s="195" t="s">
        <v>265</v>
      </c>
      <c r="L5" s="195"/>
      <c r="M5" s="196" t="s">
        <v>266</v>
      </c>
      <c r="N5" s="196"/>
      <c r="O5" s="197" t="s">
        <v>267</v>
      </c>
      <c r="P5" s="197"/>
      <c r="Q5" s="197" t="s">
        <v>268</v>
      </c>
      <c r="R5" s="197"/>
      <c r="S5" s="197" t="s">
        <v>269</v>
      </c>
      <c r="T5" s="197"/>
      <c r="U5" s="197" t="s">
        <v>270</v>
      </c>
      <c r="V5" s="197"/>
      <c r="W5" s="195" t="s">
        <v>271</v>
      </c>
      <c r="X5" s="195"/>
      <c r="Y5" s="195"/>
      <c r="Z5" s="107" t="s">
        <v>102</v>
      </c>
      <c r="AA5" s="74" t="s">
        <v>102</v>
      </c>
      <c r="AB5" s="74"/>
      <c r="AC5" s="198"/>
      <c r="AD5" s="199" t="s">
        <v>272</v>
      </c>
      <c r="AE5" s="199"/>
      <c r="AF5" s="197" t="s">
        <v>273</v>
      </c>
      <c r="AG5" s="197"/>
      <c r="AH5" s="197" t="s">
        <v>274</v>
      </c>
      <c r="AI5" s="197"/>
      <c r="AJ5" s="197" t="s">
        <v>275</v>
      </c>
      <c r="AK5" s="197"/>
      <c r="AL5" s="195" t="s">
        <v>276</v>
      </c>
      <c r="AM5" s="195"/>
      <c r="AN5" s="171" t="s">
        <v>277</v>
      </c>
      <c r="AO5" s="171"/>
      <c r="AP5" s="196" t="s">
        <v>279</v>
      </c>
      <c r="AQ5" s="196"/>
      <c r="AR5" s="197" t="s">
        <v>282</v>
      </c>
      <c r="AS5" s="197"/>
      <c r="AT5" s="197" t="s">
        <v>284</v>
      </c>
      <c r="AU5" s="197"/>
      <c r="AV5" s="197" t="s">
        <v>285</v>
      </c>
      <c r="AW5" s="197"/>
      <c r="AX5" s="197" t="s">
        <v>286</v>
      </c>
      <c r="AY5" s="197"/>
      <c r="AZ5" s="200" t="s">
        <v>287</v>
      </c>
      <c r="BA5" s="200"/>
      <c r="BB5" s="171"/>
      <c r="BC5" s="107" t="s">
        <v>102</v>
      </c>
    </row>
    <row r="6" customFormat="false" ht="20.1" hidden="false" customHeight="true" outlineLevel="0" collapsed="false">
      <c r="A6" s="74"/>
      <c r="B6" s="74"/>
      <c r="C6" s="78"/>
      <c r="D6" s="79" t="s">
        <v>22</v>
      </c>
      <c r="E6" s="28" t="s">
        <v>23</v>
      </c>
      <c r="F6" s="28" t="s">
        <v>24</v>
      </c>
      <c r="G6" s="28" t="s">
        <v>23</v>
      </c>
      <c r="H6" s="28" t="s">
        <v>24</v>
      </c>
      <c r="I6" s="28" t="s">
        <v>23</v>
      </c>
      <c r="J6" s="28" t="s">
        <v>24</v>
      </c>
      <c r="K6" s="28" t="s">
        <v>23</v>
      </c>
      <c r="L6" s="201" t="s">
        <v>24</v>
      </c>
      <c r="M6" s="110" t="s">
        <v>23</v>
      </c>
      <c r="N6" s="79" t="s">
        <v>24</v>
      </c>
      <c r="O6" s="28" t="s">
        <v>23</v>
      </c>
      <c r="P6" s="28" t="s">
        <v>24</v>
      </c>
      <c r="Q6" s="28" t="s">
        <v>23</v>
      </c>
      <c r="R6" s="28" t="s">
        <v>24</v>
      </c>
      <c r="S6" s="28" t="s">
        <v>23</v>
      </c>
      <c r="T6" s="28" t="s">
        <v>24</v>
      </c>
      <c r="U6" s="28" t="s">
        <v>23</v>
      </c>
      <c r="V6" s="28" t="s">
        <v>24</v>
      </c>
      <c r="W6" s="28" t="s">
        <v>23</v>
      </c>
      <c r="X6" s="28" t="s">
        <v>24</v>
      </c>
      <c r="Y6" s="202"/>
      <c r="Z6" s="107"/>
      <c r="AA6" s="74"/>
      <c r="AB6" s="74"/>
      <c r="AC6" s="203"/>
      <c r="AD6" s="79" t="s">
        <v>23</v>
      </c>
      <c r="AE6" s="28" t="s">
        <v>24</v>
      </c>
      <c r="AF6" s="28" t="s">
        <v>23</v>
      </c>
      <c r="AG6" s="28" t="s">
        <v>24</v>
      </c>
      <c r="AH6" s="28" t="s">
        <v>23</v>
      </c>
      <c r="AI6" s="28" t="s">
        <v>24</v>
      </c>
      <c r="AJ6" s="28" t="s">
        <v>23</v>
      </c>
      <c r="AK6" s="28" t="s">
        <v>24</v>
      </c>
      <c r="AL6" s="28" t="s">
        <v>23</v>
      </c>
      <c r="AM6" s="201" t="s">
        <v>24</v>
      </c>
      <c r="AN6" s="79" t="s">
        <v>23</v>
      </c>
      <c r="AO6" s="201" t="s">
        <v>24</v>
      </c>
      <c r="AP6" s="79" t="s">
        <v>23</v>
      </c>
      <c r="AQ6" s="28" t="s">
        <v>24</v>
      </c>
      <c r="AR6" s="28" t="s">
        <v>23</v>
      </c>
      <c r="AS6" s="28" t="s">
        <v>24</v>
      </c>
      <c r="AT6" s="28" t="s">
        <v>23</v>
      </c>
      <c r="AU6" s="28" t="s">
        <v>24</v>
      </c>
      <c r="AV6" s="28" t="s">
        <v>23</v>
      </c>
      <c r="AW6" s="28" t="s">
        <v>24</v>
      </c>
      <c r="AX6" s="28" t="s">
        <v>23</v>
      </c>
      <c r="AY6" s="28" t="s">
        <v>24</v>
      </c>
      <c r="AZ6" s="28" t="s">
        <v>23</v>
      </c>
      <c r="BA6" s="204" t="s">
        <v>24</v>
      </c>
      <c r="BB6" s="79"/>
      <c r="BC6" s="107"/>
      <c r="BD6" s="205"/>
    </row>
    <row r="7" customFormat="false" ht="5.1" hidden="false" customHeight="true" outlineLevel="0" collapsed="false">
      <c r="A7" s="30"/>
      <c r="B7" s="30"/>
      <c r="C7" s="35"/>
      <c r="D7" s="81"/>
      <c r="E7" s="81"/>
      <c r="F7" s="81"/>
      <c r="G7" s="81"/>
      <c r="H7" s="81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148"/>
      <c r="AA7" s="30"/>
      <c r="AB7" s="30"/>
      <c r="AC7" s="43"/>
      <c r="AD7" s="81"/>
      <c r="AE7" s="81"/>
      <c r="AF7" s="81"/>
      <c r="AG7" s="81"/>
      <c r="AH7" s="206"/>
      <c r="AI7" s="206"/>
      <c r="AJ7" s="206"/>
      <c r="AK7" s="206"/>
      <c r="AL7" s="206"/>
      <c r="AM7" s="206"/>
      <c r="AN7" s="206"/>
      <c r="AO7" s="206"/>
      <c r="AP7" s="206"/>
      <c r="AQ7" s="206"/>
      <c r="AR7" s="206"/>
      <c r="AS7" s="206"/>
      <c r="AT7" s="206"/>
      <c r="AU7" s="206"/>
      <c r="AV7" s="206"/>
      <c r="AW7" s="206"/>
      <c r="AX7" s="206"/>
      <c r="AY7" s="206"/>
      <c r="AZ7" s="206"/>
      <c r="BA7" s="206"/>
      <c r="BB7" s="206"/>
      <c r="BC7" s="148"/>
      <c r="BD7" s="205"/>
    </row>
    <row r="8" customFormat="false" ht="15" hidden="false" customHeight="true" outlineLevel="0" collapsed="false">
      <c r="A8" s="30"/>
      <c r="B8" s="84" t="s">
        <v>301</v>
      </c>
      <c r="C8" s="35"/>
      <c r="D8" s="40" t="n">
        <v>1476178</v>
      </c>
      <c r="E8" s="40" t="n">
        <v>728312</v>
      </c>
      <c r="F8" s="40" t="n">
        <v>747866</v>
      </c>
      <c r="G8" s="40" t="n">
        <v>42139</v>
      </c>
      <c r="H8" s="40" t="n">
        <v>40030</v>
      </c>
      <c r="I8" s="40" t="n">
        <v>43780</v>
      </c>
      <c r="J8" s="40" t="n">
        <v>42467</v>
      </c>
      <c r="K8" s="40" t="n">
        <v>42622</v>
      </c>
      <c r="L8" s="40" t="n">
        <v>40702</v>
      </c>
      <c r="M8" s="40" t="n">
        <v>42573</v>
      </c>
      <c r="N8" s="40" t="n">
        <v>40145</v>
      </c>
      <c r="O8" s="40" t="n">
        <v>39670</v>
      </c>
      <c r="P8" s="40" t="n">
        <v>37796</v>
      </c>
      <c r="Q8" s="40" t="n">
        <v>39391</v>
      </c>
      <c r="R8" s="40" t="n">
        <v>38606</v>
      </c>
      <c r="S8" s="40" t="n">
        <v>45597</v>
      </c>
      <c r="T8" s="40" t="n">
        <v>45866</v>
      </c>
      <c r="U8" s="40" t="n">
        <v>47575</v>
      </c>
      <c r="V8" s="40" t="n">
        <v>48486</v>
      </c>
      <c r="W8" s="40" t="n">
        <v>52917</v>
      </c>
      <c r="X8" s="40" t="n">
        <v>52226</v>
      </c>
      <c r="Y8" s="81"/>
      <c r="Z8" s="150" t="s">
        <v>207</v>
      </c>
      <c r="AA8" s="30"/>
      <c r="AB8" s="84" t="s">
        <v>112</v>
      </c>
      <c r="AC8" s="43"/>
      <c r="AD8" s="40" t="n">
        <v>52711</v>
      </c>
      <c r="AE8" s="40" t="n">
        <v>51842</v>
      </c>
      <c r="AF8" s="40" t="n">
        <v>45284</v>
      </c>
      <c r="AG8" s="40" t="n">
        <v>45088</v>
      </c>
      <c r="AH8" s="40" t="n">
        <v>45485</v>
      </c>
      <c r="AI8" s="40" t="n">
        <v>44817</v>
      </c>
      <c r="AJ8" s="40" t="n">
        <v>47448</v>
      </c>
      <c r="AK8" s="40" t="n">
        <v>46236</v>
      </c>
      <c r="AL8" s="40" t="n">
        <v>49711</v>
      </c>
      <c r="AM8" s="40" t="n">
        <v>48577</v>
      </c>
      <c r="AN8" s="40" t="n">
        <v>29616</v>
      </c>
      <c r="AO8" s="40" t="n">
        <v>31222</v>
      </c>
      <c r="AP8" s="40" t="n">
        <v>25620</v>
      </c>
      <c r="AQ8" s="40" t="n">
        <v>30052</v>
      </c>
      <c r="AR8" s="40" t="n">
        <v>20196</v>
      </c>
      <c r="AS8" s="40" t="n">
        <v>27745</v>
      </c>
      <c r="AT8" s="40" t="n">
        <v>11089</v>
      </c>
      <c r="AU8" s="40" t="n">
        <v>19822</v>
      </c>
      <c r="AV8" s="40" t="n">
        <v>3664</v>
      </c>
      <c r="AW8" s="40" t="n">
        <v>10778</v>
      </c>
      <c r="AX8" s="40" t="n">
        <v>920</v>
      </c>
      <c r="AY8" s="40" t="n">
        <v>4211</v>
      </c>
      <c r="AZ8" s="40" t="n">
        <v>128</v>
      </c>
      <c r="BA8" s="40" t="n">
        <v>987</v>
      </c>
      <c r="BB8" s="81"/>
      <c r="BC8" s="150" t="s">
        <v>207</v>
      </c>
      <c r="BD8" s="205"/>
      <c r="BE8" s="205"/>
      <c r="BF8" s="205"/>
      <c r="BG8" s="205"/>
    </row>
    <row r="9" customFormat="false" ht="20.1" hidden="false" customHeight="true" outlineLevel="0" collapsed="false">
      <c r="A9" s="30"/>
      <c r="B9" s="84" t="s">
        <v>113</v>
      </c>
      <c r="C9" s="35"/>
      <c r="D9" s="40" t="n">
        <v>1139577</v>
      </c>
      <c r="E9" s="40" t="n">
        <v>560285</v>
      </c>
      <c r="F9" s="40" t="n">
        <v>579292</v>
      </c>
      <c r="G9" s="40" t="n">
        <v>32266</v>
      </c>
      <c r="H9" s="40" t="n">
        <v>30589</v>
      </c>
      <c r="I9" s="40" t="n">
        <v>33369</v>
      </c>
      <c r="J9" s="40" t="n">
        <v>32591</v>
      </c>
      <c r="K9" s="40" t="n">
        <v>32823</v>
      </c>
      <c r="L9" s="40" t="n">
        <v>31386</v>
      </c>
      <c r="M9" s="40" t="n">
        <v>33112</v>
      </c>
      <c r="N9" s="40" t="n">
        <v>31105</v>
      </c>
      <c r="O9" s="40" t="n">
        <v>30835</v>
      </c>
      <c r="P9" s="40" t="n">
        <v>29349</v>
      </c>
      <c r="Q9" s="40" t="n">
        <v>30708</v>
      </c>
      <c r="R9" s="40" t="n">
        <v>30012</v>
      </c>
      <c r="S9" s="40" t="n">
        <v>35290</v>
      </c>
      <c r="T9" s="40" t="n">
        <v>35454</v>
      </c>
      <c r="U9" s="40" t="n">
        <v>37020</v>
      </c>
      <c r="V9" s="40" t="n">
        <v>37697</v>
      </c>
      <c r="W9" s="40" t="n">
        <v>41268</v>
      </c>
      <c r="X9" s="40" t="n">
        <v>40816</v>
      </c>
      <c r="Y9" s="81"/>
      <c r="Z9" s="150" t="s">
        <v>209</v>
      </c>
      <c r="AA9" s="30"/>
      <c r="AB9" s="84" t="s">
        <v>113</v>
      </c>
      <c r="AC9" s="43"/>
      <c r="AD9" s="40" t="n">
        <v>41348</v>
      </c>
      <c r="AE9" s="40" t="n">
        <v>40791</v>
      </c>
      <c r="AF9" s="40" t="n">
        <v>35333</v>
      </c>
      <c r="AG9" s="40" t="n">
        <v>35496</v>
      </c>
      <c r="AH9" s="40" t="n">
        <v>34740</v>
      </c>
      <c r="AI9" s="40" t="n">
        <v>34817</v>
      </c>
      <c r="AJ9" s="40" t="n">
        <v>35535</v>
      </c>
      <c r="AK9" s="40" t="n">
        <v>35491</v>
      </c>
      <c r="AL9" s="40" t="n">
        <v>37392</v>
      </c>
      <c r="AM9" s="40" t="n">
        <v>37652</v>
      </c>
      <c r="AN9" s="40" t="n">
        <v>22541</v>
      </c>
      <c r="AO9" s="40" t="n">
        <v>24321</v>
      </c>
      <c r="AP9" s="40" t="n">
        <v>19490</v>
      </c>
      <c r="AQ9" s="40" t="n">
        <v>23525</v>
      </c>
      <c r="AR9" s="40" t="n">
        <v>15454</v>
      </c>
      <c r="AS9" s="40" t="n">
        <v>21606</v>
      </c>
      <c r="AT9" s="40" t="n">
        <v>8334</v>
      </c>
      <c r="AU9" s="40" t="n">
        <v>15006</v>
      </c>
      <c r="AV9" s="40" t="n">
        <v>2691</v>
      </c>
      <c r="AW9" s="40" t="n">
        <v>7948</v>
      </c>
      <c r="AX9" s="40" t="n">
        <v>649</v>
      </c>
      <c r="AY9" s="40" t="n">
        <v>2973</v>
      </c>
      <c r="AZ9" s="40" t="n">
        <v>87</v>
      </c>
      <c r="BA9" s="40" t="n">
        <v>667</v>
      </c>
      <c r="BB9" s="81"/>
      <c r="BC9" s="150" t="s">
        <v>209</v>
      </c>
      <c r="BD9" s="205"/>
      <c r="BE9" s="205"/>
      <c r="BF9" s="205"/>
      <c r="BG9" s="205"/>
    </row>
    <row r="10" customFormat="false" ht="20.1" hidden="false" customHeight="true" outlineLevel="0" collapsed="false">
      <c r="A10" s="30"/>
      <c r="B10" s="84" t="s">
        <v>125</v>
      </c>
      <c r="C10" s="35"/>
      <c r="D10" s="40" t="n">
        <v>336601</v>
      </c>
      <c r="E10" s="40" t="n">
        <v>168027</v>
      </c>
      <c r="F10" s="40" t="n">
        <v>168574</v>
      </c>
      <c r="G10" s="40" t="n">
        <v>9873</v>
      </c>
      <c r="H10" s="40" t="n">
        <v>9441</v>
      </c>
      <c r="I10" s="40" t="n">
        <v>10411</v>
      </c>
      <c r="J10" s="40" t="n">
        <v>9876</v>
      </c>
      <c r="K10" s="40" t="n">
        <v>9799</v>
      </c>
      <c r="L10" s="40" t="n">
        <v>9316</v>
      </c>
      <c r="M10" s="40" t="n">
        <v>9461</v>
      </c>
      <c r="N10" s="40" t="n">
        <v>9040</v>
      </c>
      <c r="O10" s="40" t="n">
        <v>8835</v>
      </c>
      <c r="P10" s="40" t="n">
        <v>8447</v>
      </c>
      <c r="Q10" s="40" t="n">
        <v>8683</v>
      </c>
      <c r="R10" s="40" t="n">
        <v>8594</v>
      </c>
      <c r="S10" s="40" t="n">
        <v>10307</v>
      </c>
      <c r="T10" s="40" t="n">
        <v>10412</v>
      </c>
      <c r="U10" s="40" t="n">
        <v>10555</v>
      </c>
      <c r="V10" s="40" t="n">
        <v>10789</v>
      </c>
      <c r="W10" s="40" t="n">
        <v>11649</v>
      </c>
      <c r="X10" s="40" t="n">
        <v>11410</v>
      </c>
      <c r="Y10" s="81"/>
      <c r="Z10" s="150" t="s">
        <v>218</v>
      </c>
      <c r="AA10" s="30"/>
      <c r="AB10" s="84" t="s">
        <v>125</v>
      </c>
      <c r="AC10" s="43"/>
      <c r="AD10" s="40" t="n">
        <v>11363</v>
      </c>
      <c r="AE10" s="40" t="n">
        <v>11051</v>
      </c>
      <c r="AF10" s="40" t="n">
        <v>9951</v>
      </c>
      <c r="AG10" s="40" t="n">
        <v>9592</v>
      </c>
      <c r="AH10" s="40" t="n">
        <v>10745</v>
      </c>
      <c r="AI10" s="40" t="n">
        <v>10000</v>
      </c>
      <c r="AJ10" s="40" t="n">
        <v>11913</v>
      </c>
      <c r="AK10" s="40" t="n">
        <v>10745</v>
      </c>
      <c r="AL10" s="40" t="n">
        <v>12319</v>
      </c>
      <c r="AM10" s="40" t="n">
        <v>10925</v>
      </c>
      <c r="AN10" s="40" t="n">
        <v>7075</v>
      </c>
      <c r="AO10" s="40" t="n">
        <v>6901</v>
      </c>
      <c r="AP10" s="40" t="n">
        <v>6130</v>
      </c>
      <c r="AQ10" s="40" t="n">
        <v>6527</v>
      </c>
      <c r="AR10" s="40" t="n">
        <v>4742</v>
      </c>
      <c r="AS10" s="40" t="n">
        <v>6139</v>
      </c>
      <c r="AT10" s="40" t="n">
        <v>2755</v>
      </c>
      <c r="AU10" s="40" t="n">
        <v>4816</v>
      </c>
      <c r="AV10" s="40" t="n">
        <v>973</v>
      </c>
      <c r="AW10" s="40" t="n">
        <v>2830</v>
      </c>
      <c r="AX10" s="40" t="n">
        <v>271</v>
      </c>
      <c r="AY10" s="40" t="n">
        <v>1238</v>
      </c>
      <c r="AZ10" s="40" t="n">
        <v>41</v>
      </c>
      <c r="BA10" s="40" t="n">
        <v>320</v>
      </c>
      <c r="BB10" s="81"/>
      <c r="BC10" s="150" t="s">
        <v>218</v>
      </c>
      <c r="BD10" s="205"/>
      <c r="BE10" s="205"/>
      <c r="BF10" s="205"/>
      <c r="BG10" s="205"/>
    </row>
    <row r="11" customFormat="false" ht="20.1" hidden="false" customHeight="true" outlineLevel="0" collapsed="false">
      <c r="A11" s="30" t="n">
        <v>1</v>
      </c>
      <c r="B11" s="84" t="s">
        <v>114</v>
      </c>
      <c r="C11" s="35"/>
      <c r="D11" s="182" t="n">
        <v>322624</v>
      </c>
      <c r="E11" s="182" t="n">
        <v>156367</v>
      </c>
      <c r="F11" s="182" t="n">
        <v>166257</v>
      </c>
      <c r="G11" s="182" t="n">
        <v>7924</v>
      </c>
      <c r="H11" s="182" t="n">
        <v>7540</v>
      </c>
      <c r="I11" s="182" t="n">
        <v>8579</v>
      </c>
      <c r="J11" s="182" t="n">
        <v>8324</v>
      </c>
      <c r="K11" s="182" t="n">
        <v>8564</v>
      </c>
      <c r="L11" s="182" t="n">
        <v>8174</v>
      </c>
      <c r="M11" s="40" t="n">
        <v>8745</v>
      </c>
      <c r="N11" s="40" t="n">
        <v>8417</v>
      </c>
      <c r="O11" s="40" t="n">
        <v>8823</v>
      </c>
      <c r="P11" s="40" t="n">
        <v>8425</v>
      </c>
      <c r="Q11" s="40" t="n">
        <v>8815</v>
      </c>
      <c r="R11" s="40" t="n">
        <v>8413</v>
      </c>
      <c r="S11" s="40" t="n">
        <v>9909</v>
      </c>
      <c r="T11" s="40" t="n">
        <v>9738</v>
      </c>
      <c r="U11" s="40" t="n">
        <v>10334</v>
      </c>
      <c r="V11" s="40" t="n">
        <v>10567</v>
      </c>
      <c r="W11" s="40" t="n">
        <v>11577</v>
      </c>
      <c r="X11" s="40" t="n">
        <v>11727</v>
      </c>
      <c r="Y11" s="81"/>
      <c r="Z11" s="148" t="n">
        <v>1</v>
      </c>
      <c r="AA11" s="30" t="n">
        <v>1</v>
      </c>
      <c r="AB11" s="84" t="s">
        <v>114</v>
      </c>
      <c r="AC11" s="43"/>
      <c r="AD11" s="182" t="n">
        <v>12488</v>
      </c>
      <c r="AE11" s="182" t="n">
        <v>12368</v>
      </c>
      <c r="AF11" s="182" t="n">
        <v>10564</v>
      </c>
      <c r="AG11" s="182" t="n">
        <v>10919</v>
      </c>
      <c r="AH11" s="182" t="n">
        <v>9818</v>
      </c>
      <c r="AI11" s="182" t="n">
        <v>10035</v>
      </c>
      <c r="AJ11" s="182" t="n">
        <v>9376</v>
      </c>
      <c r="AK11" s="182" t="n">
        <v>9970</v>
      </c>
      <c r="AL11" s="40" t="n">
        <v>10595</v>
      </c>
      <c r="AM11" s="40" t="n">
        <v>11227</v>
      </c>
      <c r="AN11" s="40" t="n">
        <v>6317</v>
      </c>
      <c r="AO11" s="40" t="n">
        <v>7582</v>
      </c>
      <c r="AP11" s="40" t="n">
        <v>5618</v>
      </c>
      <c r="AQ11" s="40" t="n">
        <v>7628</v>
      </c>
      <c r="AR11" s="40" t="n">
        <v>4796</v>
      </c>
      <c r="AS11" s="40" t="n">
        <v>6964</v>
      </c>
      <c r="AT11" s="40" t="n">
        <v>2507</v>
      </c>
      <c r="AU11" s="40" t="n">
        <v>4830</v>
      </c>
      <c r="AV11" s="40" t="n">
        <v>824</v>
      </c>
      <c r="AW11" s="40" t="n">
        <v>2426</v>
      </c>
      <c r="AX11" s="40" t="n">
        <v>175</v>
      </c>
      <c r="AY11" s="40" t="n">
        <v>810</v>
      </c>
      <c r="AZ11" s="40" t="n">
        <v>19</v>
      </c>
      <c r="BA11" s="40" t="n">
        <v>173</v>
      </c>
      <c r="BB11" s="81"/>
      <c r="BC11" s="148" t="n">
        <v>1</v>
      </c>
      <c r="BD11" s="205"/>
      <c r="BE11" s="205"/>
      <c r="BF11" s="205"/>
      <c r="BG11" s="205"/>
    </row>
    <row r="12" customFormat="false" ht="15" hidden="false" customHeight="true" outlineLevel="0" collapsed="false">
      <c r="A12" s="30" t="n">
        <v>2</v>
      </c>
      <c r="B12" s="84" t="s">
        <v>115</v>
      </c>
      <c r="C12" s="35"/>
      <c r="D12" s="182" t="n">
        <v>98689</v>
      </c>
      <c r="E12" s="182" t="n">
        <v>47933</v>
      </c>
      <c r="F12" s="182" t="n">
        <v>50756</v>
      </c>
      <c r="G12" s="182" t="n">
        <v>2979</v>
      </c>
      <c r="H12" s="182" t="n">
        <v>2906</v>
      </c>
      <c r="I12" s="182" t="n">
        <v>2987</v>
      </c>
      <c r="J12" s="182" t="n">
        <v>2960</v>
      </c>
      <c r="K12" s="182" t="n">
        <v>2798</v>
      </c>
      <c r="L12" s="182" t="n">
        <v>2767</v>
      </c>
      <c r="M12" s="40" t="n">
        <v>2910</v>
      </c>
      <c r="N12" s="40" t="n">
        <v>2710</v>
      </c>
      <c r="O12" s="40" t="n">
        <v>3050</v>
      </c>
      <c r="P12" s="40" t="n">
        <v>2810</v>
      </c>
      <c r="Q12" s="40" t="n">
        <v>2804</v>
      </c>
      <c r="R12" s="40" t="n">
        <v>2848</v>
      </c>
      <c r="S12" s="40" t="n">
        <v>3166</v>
      </c>
      <c r="T12" s="40" t="n">
        <v>3386</v>
      </c>
      <c r="U12" s="40" t="n">
        <v>3358</v>
      </c>
      <c r="V12" s="40" t="n">
        <v>3462</v>
      </c>
      <c r="W12" s="40" t="n">
        <v>3692</v>
      </c>
      <c r="X12" s="40" t="n">
        <v>3778</v>
      </c>
      <c r="Y12" s="81"/>
      <c r="Z12" s="148" t="n">
        <v>2</v>
      </c>
      <c r="AA12" s="30" t="n">
        <v>2</v>
      </c>
      <c r="AB12" s="84" t="s">
        <v>115</v>
      </c>
      <c r="AC12" s="43"/>
      <c r="AD12" s="182" t="n">
        <v>3691</v>
      </c>
      <c r="AE12" s="182" t="n">
        <v>3899</v>
      </c>
      <c r="AF12" s="182" t="n">
        <v>3030</v>
      </c>
      <c r="AG12" s="182" t="n">
        <v>3142</v>
      </c>
      <c r="AH12" s="182" t="n">
        <v>2727</v>
      </c>
      <c r="AI12" s="182" t="n">
        <v>2802</v>
      </c>
      <c r="AJ12" s="182" t="n">
        <v>2708</v>
      </c>
      <c r="AK12" s="182" t="n">
        <v>2806</v>
      </c>
      <c r="AL12" s="40" t="n">
        <v>2744</v>
      </c>
      <c r="AM12" s="40" t="n">
        <v>3001</v>
      </c>
      <c r="AN12" s="40" t="n">
        <v>1709</v>
      </c>
      <c r="AO12" s="40" t="n">
        <v>1992</v>
      </c>
      <c r="AP12" s="40" t="n">
        <v>1554</v>
      </c>
      <c r="AQ12" s="40" t="n">
        <v>1891</v>
      </c>
      <c r="AR12" s="40" t="n">
        <v>1223</v>
      </c>
      <c r="AS12" s="40" t="n">
        <v>1734</v>
      </c>
      <c r="AT12" s="40" t="n">
        <v>570</v>
      </c>
      <c r="AU12" s="40" t="n">
        <v>1066</v>
      </c>
      <c r="AV12" s="40" t="n">
        <v>185</v>
      </c>
      <c r="AW12" s="40" t="n">
        <v>559</v>
      </c>
      <c r="AX12" s="40" t="n">
        <v>43</v>
      </c>
      <c r="AY12" s="40" t="n">
        <v>197</v>
      </c>
      <c r="AZ12" s="40" t="n">
        <v>5</v>
      </c>
      <c r="BA12" s="40" t="n">
        <v>40</v>
      </c>
      <c r="BB12" s="81"/>
      <c r="BC12" s="148" t="n">
        <v>2</v>
      </c>
      <c r="BD12" s="205"/>
      <c r="BE12" s="205"/>
      <c r="BF12" s="205"/>
      <c r="BG12" s="205"/>
    </row>
    <row r="13" customFormat="false" ht="15" hidden="false" customHeight="true" outlineLevel="0" collapsed="false">
      <c r="A13" s="30" t="n">
        <v>3</v>
      </c>
      <c r="B13" s="84" t="s">
        <v>116</v>
      </c>
      <c r="C13" s="35"/>
      <c r="D13" s="182" t="n">
        <v>49562</v>
      </c>
      <c r="E13" s="182" t="n">
        <v>24879</v>
      </c>
      <c r="F13" s="182" t="n">
        <v>24683</v>
      </c>
      <c r="G13" s="182" t="n">
        <v>1454</v>
      </c>
      <c r="H13" s="182" t="n">
        <v>1453</v>
      </c>
      <c r="I13" s="182" t="n">
        <v>1478</v>
      </c>
      <c r="J13" s="182" t="n">
        <v>1504</v>
      </c>
      <c r="K13" s="182" t="n">
        <v>1441</v>
      </c>
      <c r="L13" s="182" t="n">
        <v>1394</v>
      </c>
      <c r="M13" s="40" t="n">
        <v>1250</v>
      </c>
      <c r="N13" s="40" t="n">
        <v>1099</v>
      </c>
      <c r="O13" s="40" t="n">
        <v>963</v>
      </c>
      <c r="P13" s="40" t="n">
        <v>898</v>
      </c>
      <c r="Q13" s="40" t="n">
        <v>1251</v>
      </c>
      <c r="R13" s="40" t="n">
        <v>1190</v>
      </c>
      <c r="S13" s="40" t="n">
        <v>1632</v>
      </c>
      <c r="T13" s="40" t="n">
        <v>1641</v>
      </c>
      <c r="U13" s="40" t="n">
        <v>1821</v>
      </c>
      <c r="V13" s="40" t="n">
        <v>1906</v>
      </c>
      <c r="W13" s="40" t="n">
        <v>1865</v>
      </c>
      <c r="X13" s="40" t="n">
        <v>1819</v>
      </c>
      <c r="Y13" s="81"/>
      <c r="Z13" s="148" t="n">
        <v>3</v>
      </c>
      <c r="AA13" s="30" t="n">
        <v>3</v>
      </c>
      <c r="AB13" s="84" t="s">
        <v>116</v>
      </c>
      <c r="AC13" s="43"/>
      <c r="AD13" s="182" t="n">
        <v>1703</v>
      </c>
      <c r="AE13" s="182" t="n">
        <v>1576</v>
      </c>
      <c r="AF13" s="182" t="n">
        <v>1604</v>
      </c>
      <c r="AG13" s="182" t="n">
        <v>1398</v>
      </c>
      <c r="AH13" s="182" t="n">
        <v>1702</v>
      </c>
      <c r="AI13" s="182" t="n">
        <v>1578</v>
      </c>
      <c r="AJ13" s="182" t="n">
        <v>1914</v>
      </c>
      <c r="AK13" s="182" t="n">
        <v>1688</v>
      </c>
      <c r="AL13" s="40" t="n">
        <v>1820</v>
      </c>
      <c r="AM13" s="40" t="n">
        <v>1646</v>
      </c>
      <c r="AN13" s="40" t="n">
        <v>980</v>
      </c>
      <c r="AO13" s="40" t="n">
        <v>965</v>
      </c>
      <c r="AP13" s="40" t="n">
        <v>833</v>
      </c>
      <c r="AQ13" s="40" t="n">
        <v>876</v>
      </c>
      <c r="AR13" s="40" t="n">
        <v>627</v>
      </c>
      <c r="AS13" s="40" t="n">
        <v>860</v>
      </c>
      <c r="AT13" s="40" t="n">
        <v>351</v>
      </c>
      <c r="AU13" s="40" t="n">
        <v>629</v>
      </c>
      <c r="AV13" s="40" t="n">
        <v>146</v>
      </c>
      <c r="AW13" s="40" t="n">
        <v>384</v>
      </c>
      <c r="AX13" s="40" t="n">
        <v>39</v>
      </c>
      <c r="AY13" s="40" t="n">
        <v>149</v>
      </c>
      <c r="AZ13" s="40" t="n">
        <v>5</v>
      </c>
      <c r="BA13" s="40" t="n">
        <v>30</v>
      </c>
      <c r="BB13" s="81"/>
      <c r="BC13" s="148" t="n">
        <v>3</v>
      </c>
      <c r="BD13" s="205"/>
      <c r="BE13" s="205"/>
      <c r="BF13" s="205"/>
      <c r="BG13" s="205"/>
    </row>
    <row r="14" customFormat="false" ht="15" hidden="false" customHeight="true" outlineLevel="0" collapsed="false">
      <c r="A14" s="30" t="n">
        <v>4</v>
      </c>
      <c r="B14" s="84" t="s">
        <v>117</v>
      </c>
      <c r="C14" s="35"/>
      <c r="D14" s="182" t="n">
        <v>114531</v>
      </c>
      <c r="E14" s="182" t="n">
        <v>55824</v>
      </c>
      <c r="F14" s="182" t="n">
        <v>58707</v>
      </c>
      <c r="G14" s="182" t="n">
        <v>3255</v>
      </c>
      <c r="H14" s="182" t="n">
        <v>3146</v>
      </c>
      <c r="I14" s="182" t="n">
        <v>3475</v>
      </c>
      <c r="J14" s="182" t="n">
        <v>3355</v>
      </c>
      <c r="K14" s="182" t="n">
        <v>3538</v>
      </c>
      <c r="L14" s="182" t="n">
        <v>3378</v>
      </c>
      <c r="M14" s="40" t="n">
        <v>3559</v>
      </c>
      <c r="N14" s="40" t="n">
        <v>3450</v>
      </c>
      <c r="O14" s="40" t="n">
        <v>3275</v>
      </c>
      <c r="P14" s="40" t="n">
        <v>3068</v>
      </c>
      <c r="Q14" s="40" t="n">
        <v>3153</v>
      </c>
      <c r="R14" s="40" t="n">
        <v>3139</v>
      </c>
      <c r="S14" s="40" t="n">
        <v>3558</v>
      </c>
      <c r="T14" s="40" t="n">
        <v>3631</v>
      </c>
      <c r="U14" s="40" t="n">
        <v>3622</v>
      </c>
      <c r="V14" s="40" t="n">
        <v>3803</v>
      </c>
      <c r="W14" s="40" t="n">
        <v>4215</v>
      </c>
      <c r="X14" s="40" t="n">
        <v>4309</v>
      </c>
      <c r="Y14" s="81"/>
      <c r="Z14" s="148" t="n">
        <v>4</v>
      </c>
      <c r="AA14" s="30" t="n">
        <v>4</v>
      </c>
      <c r="AB14" s="84" t="s">
        <v>117</v>
      </c>
      <c r="AC14" s="43"/>
      <c r="AD14" s="182" t="n">
        <v>4310</v>
      </c>
      <c r="AE14" s="182" t="n">
        <v>4496</v>
      </c>
      <c r="AF14" s="182" t="n">
        <v>3699</v>
      </c>
      <c r="AG14" s="182" t="n">
        <v>3898</v>
      </c>
      <c r="AH14" s="182" t="n">
        <v>3373</v>
      </c>
      <c r="AI14" s="182" t="n">
        <v>3576</v>
      </c>
      <c r="AJ14" s="182" t="n">
        <v>3152</v>
      </c>
      <c r="AK14" s="182" t="n">
        <v>3320</v>
      </c>
      <c r="AL14" s="40" t="n">
        <v>3285</v>
      </c>
      <c r="AM14" s="40" t="n">
        <v>3583</v>
      </c>
      <c r="AN14" s="40" t="n">
        <v>2142</v>
      </c>
      <c r="AO14" s="40" t="n">
        <v>2326</v>
      </c>
      <c r="AP14" s="40" t="n">
        <v>1899</v>
      </c>
      <c r="AQ14" s="40" t="n">
        <v>2312</v>
      </c>
      <c r="AR14" s="40" t="n">
        <v>1377</v>
      </c>
      <c r="AS14" s="40" t="n">
        <v>1913</v>
      </c>
      <c r="AT14" s="40" t="n">
        <v>678</v>
      </c>
      <c r="AU14" s="40" t="n">
        <v>1171</v>
      </c>
      <c r="AV14" s="40" t="n">
        <v>200</v>
      </c>
      <c r="AW14" s="40" t="n">
        <v>587</v>
      </c>
      <c r="AX14" s="40" t="n">
        <v>54</v>
      </c>
      <c r="AY14" s="40" t="n">
        <v>204</v>
      </c>
      <c r="AZ14" s="40" t="n">
        <v>5</v>
      </c>
      <c r="BA14" s="40" t="n">
        <v>42</v>
      </c>
      <c r="BB14" s="81"/>
      <c r="BC14" s="148" t="n">
        <v>4</v>
      </c>
      <c r="BD14" s="205"/>
      <c r="BE14" s="205"/>
      <c r="BF14" s="205"/>
      <c r="BG14" s="205"/>
    </row>
    <row r="15" customFormat="false" ht="15" hidden="false" customHeight="true" outlineLevel="0" collapsed="false">
      <c r="A15" s="30" t="n">
        <v>5</v>
      </c>
      <c r="B15" s="84" t="s">
        <v>302</v>
      </c>
      <c r="C15" s="35"/>
      <c r="D15" s="182" t="n">
        <v>63161</v>
      </c>
      <c r="E15" s="182" t="n">
        <v>31548</v>
      </c>
      <c r="F15" s="182" t="n">
        <v>31613</v>
      </c>
      <c r="G15" s="182" t="n">
        <v>1845</v>
      </c>
      <c r="H15" s="182" t="n">
        <v>1768</v>
      </c>
      <c r="I15" s="182" t="n">
        <v>1888</v>
      </c>
      <c r="J15" s="182" t="n">
        <v>1835</v>
      </c>
      <c r="K15" s="182" t="n">
        <v>1841</v>
      </c>
      <c r="L15" s="40" t="n">
        <v>1618</v>
      </c>
      <c r="M15" s="40" t="n">
        <v>2239</v>
      </c>
      <c r="N15" s="40" t="n">
        <v>1834</v>
      </c>
      <c r="O15" s="40" t="n">
        <v>1842</v>
      </c>
      <c r="P15" s="40" t="n">
        <v>1804</v>
      </c>
      <c r="Q15" s="40" t="n">
        <v>1666</v>
      </c>
      <c r="R15" s="40" t="n">
        <v>1652</v>
      </c>
      <c r="S15" s="40" t="n">
        <v>1951</v>
      </c>
      <c r="T15" s="40" t="n">
        <v>2006</v>
      </c>
      <c r="U15" s="40" t="n">
        <v>1986</v>
      </c>
      <c r="V15" s="40" t="n">
        <v>2085</v>
      </c>
      <c r="W15" s="40" t="n">
        <v>2224</v>
      </c>
      <c r="X15" s="40" t="n">
        <v>2156</v>
      </c>
      <c r="Y15" s="81"/>
      <c r="Z15" s="148" t="n">
        <v>5</v>
      </c>
      <c r="AA15" s="30" t="n">
        <v>5</v>
      </c>
      <c r="AB15" s="84" t="s">
        <v>302</v>
      </c>
      <c r="AC15" s="43"/>
      <c r="AD15" s="182" t="n">
        <v>2027</v>
      </c>
      <c r="AE15" s="182" t="n">
        <v>1906</v>
      </c>
      <c r="AF15" s="182" t="n">
        <v>1759</v>
      </c>
      <c r="AG15" s="182" t="n">
        <v>1767</v>
      </c>
      <c r="AH15" s="182" t="n">
        <v>1917</v>
      </c>
      <c r="AI15" s="182" t="n">
        <v>1882</v>
      </c>
      <c r="AJ15" s="182" t="n">
        <v>2116</v>
      </c>
      <c r="AK15" s="182" t="n">
        <v>1983</v>
      </c>
      <c r="AL15" s="40" t="n">
        <v>2228</v>
      </c>
      <c r="AM15" s="40" t="n">
        <v>2142</v>
      </c>
      <c r="AN15" s="40" t="n">
        <v>1321</v>
      </c>
      <c r="AO15" s="40" t="n">
        <v>1286</v>
      </c>
      <c r="AP15" s="40" t="n">
        <v>1135</v>
      </c>
      <c r="AQ15" s="40" t="n">
        <v>1226</v>
      </c>
      <c r="AR15" s="40" t="n">
        <v>829</v>
      </c>
      <c r="AS15" s="40" t="n">
        <v>1061</v>
      </c>
      <c r="AT15" s="40" t="n">
        <v>481</v>
      </c>
      <c r="AU15" s="40" t="n">
        <v>783</v>
      </c>
      <c r="AV15" s="40" t="n">
        <v>185</v>
      </c>
      <c r="AW15" s="40" t="n">
        <v>526</v>
      </c>
      <c r="AX15" s="40" t="n">
        <v>58</v>
      </c>
      <c r="AY15" s="40" t="n">
        <v>239</v>
      </c>
      <c r="AZ15" s="40" t="n">
        <v>10</v>
      </c>
      <c r="BA15" s="40" t="n">
        <v>54</v>
      </c>
      <c r="BB15" s="81"/>
      <c r="BC15" s="148" t="n">
        <v>5</v>
      </c>
      <c r="BD15" s="205"/>
      <c r="BE15" s="205"/>
      <c r="BF15" s="205"/>
      <c r="BG15" s="205"/>
    </row>
    <row r="16" customFormat="false" ht="15" hidden="false" customHeight="true" outlineLevel="0" collapsed="false">
      <c r="A16" s="30" t="n">
        <v>6</v>
      </c>
      <c r="B16" s="84" t="s">
        <v>119</v>
      </c>
      <c r="C16" s="35"/>
      <c r="D16" s="182" t="n">
        <v>61811</v>
      </c>
      <c r="E16" s="182" t="n">
        <v>31315</v>
      </c>
      <c r="F16" s="182" t="n">
        <v>30496</v>
      </c>
      <c r="G16" s="182" t="n">
        <v>1960</v>
      </c>
      <c r="H16" s="182" t="n">
        <v>1899</v>
      </c>
      <c r="I16" s="182" t="n">
        <v>2006</v>
      </c>
      <c r="J16" s="182" t="n">
        <v>1916</v>
      </c>
      <c r="K16" s="182" t="n">
        <v>1800</v>
      </c>
      <c r="L16" s="182" t="n">
        <v>1722</v>
      </c>
      <c r="M16" s="40" t="n">
        <v>1744</v>
      </c>
      <c r="N16" s="40" t="n">
        <v>1636</v>
      </c>
      <c r="O16" s="40" t="n">
        <v>1727</v>
      </c>
      <c r="P16" s="40" t="n">
        <v>1504</v>
      </c>
      <c r="Q16" s="40" t="n">
        <v>1769</v>
      </c>
      <c r="R16" s="40" t="n">
        <v>1728</v>
      </c>
      <c r="S16" s="40" t="n">
        <v>2102</v>
      </c>
      <c r="T16" s="40" t="n">
        <v>2077</v>
      </c>
      <c r="U16" s="40" t="n">
        <v>2193</v>
      </c>
      <c r="V16" s="40" t="n">
        <v>2052</v>
      </c>
      <c r="W16" s="40" t="n">
        <v>2258</v>
      </c>
      <c r="X16" s="40" t="n">
        <v>1901</v>
      </c>
      <c r="Y16" s="81"/>
      <c r="Z16" s="148" t="n">
        <v>6</v>
      </c>
      <c r="AA16" s="30" t="n">
        <v>6</v>
      </c>
      <c r="AB16" s="84" t="s">
        <v>119</v>
      </c>
      <c r="AC16" s="43"/>
      <c r="AD16" s="182" t="n">
        <v>2007</v>
      </c>
      <c r="AE16" s="182" t="n">
        <v>1853</v>
      </c>
      <c r="AF16" s="182" t="n">
        <v>1767</v>
      </c>
      <c r="AG16" s="182" t="n">
        <v>1664</v>
      </c>
      <c r="AH16" s="182" t="n">
        <v>1953</v>
      </c>
      <c r="AI16" s="182" t="n">
        <v>1873</v>
      </c>
      <c r="AJ16" s="182" t="n">
        <v>2126</v>
      </c>
      <c r="AK16" s="182" t="n">
        <v>2036</v>
      </c>
      <c r="AL16" s="40" t="n">
        <v>2220</v>
      </c>
      <c r="AM16" s="40" t="n">
        <v>2059</v>
      </c>
      <c r="AN16" s="40" t="n">
        <v>1273</v>
      </c>
      <c r="AO16" s="40" t="n">
        <v>1115</v>
      </c>
      <c r="AP16" s="40" t="n">
        <v>1008</v>
      </c>
      <c r="AQ16" s="40" t="n">
        <v>1125</v>
      </c>
      <c r="AR16" s="40" t="n">
        <v>827</v>
      </c>
      <c r="AS16" s="40" t="n">
        <v>1035</v>
      </c>
      <c r="AT16" s="40" t="n">
        <v>429</v>
      </c>
      <c r="AU16" s="40" t="n">
        <v>734</v>
      </c>
      <c r="AV16" s="40" t="n">
        <v>123</v>
      </c>
      <c r="AW16" s="40" t="n">
        <v>386</v>
      </c>
      <c r="AX16" s="40" t="n">
        <v>19</v>
      </c>
      <c r="AY16" s="40" t="n">
        <v>154</v>
      </c>
      <c r="AZ16" s="40" t="n">
        <v>4</v>
      </c>
      <c r="BA16" s="40" t="n">
        <v>27</v>
      </c>
      <c r="BB16" s="81"/>
      <c r="BC16" s="148" t="n">
        <v>6</v>
      </c>
      <c r="BD16" s="205"/>
      <c r="BE16" s="205"/>
      <c r="BF16" s="205"/>
      <c r="BG16" s="205"/>
    </row>
    <row r="17" customFormat="false" ht="15" hidden="false" customHeight="true" outlineLevel="0" collapsed="false">
      <c r="A17" s="30" t="n">
        <v>7</v>
      </c>
      <c r="B17" s="84" t="s">
        <v>120</v>
      </c>
      <c r="C17" s="35"/>
      <c r="D17" s="182" t="n">
        <v>142217</v>
      </c>
      <c r="E17" s="182" t="n">
        <v>68988</v>
      </c>
      <c r="F17" s="182" t="n">
        <v>73229</v>
      </c>
      <c r="G17" s="182" t="n">
        <v>4243</v>
      </c>
      <c r="H17" s="182" t="n">
        <v>3952</v>
      </c>
      <c r="I17" s="182" t="n">
        <v>4271</v>
      </c>
      <c r="J17" s="182" t="n">
        <v>4216</v>
      </c>
      <c r="K17" s="182" t="n">
        <v>4339</v>
      </c>
      <c r="L17" s="182" t="n">
        <v>4198</v>
      </c>
      <c r="M17" s="40" t="n">
        <v>4436</v>
      </c>
      <c r="N17" s="40" t="n">
        <v>4261</v>
      </c>
      <c r="O17" s="40" t="n">
        <v>3910</v>
      </c>
      <c r="P17" s="40" t="n">
        <v>3910</v>
      </c>
      <c r="Q17" s="40" t="n">
        <v>3984</v>
      </c>
      <c r="R17" s="40" t="n">
        <v>4047</v>
      </c>
      <c r="S17" s="40" t="n">
        <v>4222</v>
      </c>
      <c r="T17" s="40" t="n">
        <v>4493</v>
      </c>
      <c r="U17" s="40" t="n">
        <v>4413</v>
      </c>
      <c r="V17" s="40" t="n">
        <v>4581</v>
      </c>
      <c r="W17" s="40" t="n">
        <v>5132</v>
      </c>
      <c r="X17" s="40" t="n">
        <v>5277</v>
      </c>
      <c r="Y17" s="81"/>
      <c r="Z17" s="148" t="n">
        <v>7</v>
      </c>
      <c r="AA17" s="30" t="n">
        <v>7</v>
      </c>
      <c r="AB17" s="84" t="s">
        <v>120</v>
      </c>
      <c r="AC17" s="43"/>
      <c r="AD17" s="182" t="n">
        <v>5202</v>
      </c>
      <c r="AE17" s="182" t="n">
        <v>5335</v>
      </c>
      <c r="AF17" s="182" t="n">
        <v>4381</v>
      </c>
      <c r="AG17" s="182" t="n">
        <v>4579</v>
      </c>
      <c r="AH17" s="182" t="n">
        <v>4121</v>
      </c>
      <c r="AI17" s="182" t="n">
        <v>4333</v>
      </c>
      <c r="AJ17" s="182" t="n">
        <v>4059</v>
      </c>
      <c r="AK17" s="182" t="n">
        <v>4235</v>
      </c>
      <c r="AL17" s="40" t="n">
        <v>4330</v>
      </c>
      <c r="AM17" s="40" t="n">
        <v>4473</v>
      </c>
      <c r="AN17" s="40" t="n">
        <v>2655</v>
      </c>
      <c r="AO17" s="40" t="n">
        <v>2883</v>
      </c>
      <c r="AP17" s="40" t="n">
        <v>2167</v>
      </c>
      <c r="AQ17" s="40" t="n">
        <v>2811</v>
      </c>
      <c r="AR17" s="40" t="n">
        <v>1776</v>
      </c>
      <c r="AS17" s="40" t="n">
        <v>2626</v>
      </c>
      <c r="AT17" s="40" t="n">
        <v>1010</v>
      </c>
      <c r="AU17" s="40" t="n">
        <v>1776</v>
      </c>
      <c r="AV17" s="40" t="n">
        <v>261</v>
      </c>
      <c r="AW17" s="40" t="n">
        <v>843</v>
      </c>
      <c r="AX17" s="40" t="n">
        <v>61</v>
      </c>
      <c r="AY17" s="40" t="n">
        <v>320</v>
      </c>
      <c r="AZ17" s="40" t="n">
        <v>15</v>
      </c>
      <c r="BA17" s="40" t="n">
        <v>80</v>
      </c>
      <c r="BB17" s="81"/>
      <c r="BC17" s="148" t="n">
        <v>7</v>
      </c>
      <c r="BD17" s="205"/>
      <c r="BE17" s="205"/>
      <c r="BF17" s="205"/>
      <c r="BG17" s="205"/>
    </row>
    <row r="18" customFormat="false" ht="15" hidden="false" customHeight="true" outlineLevel="0" collapsed="false">
      <c r="A18" s="30" t="n">
        <v>8</v>
      </c>
      <c r="B18" s="84" t="s">
        <v>121</v>
      </c>
      <c r="C18" s="35"/>
      <c r="D18" s="182" t="n">
        <v>64436</v>
      </c>
      <c r="E18" s="182" t="n">
        <v>31728</v>
      </c>
      <c r="F18" s="182" t="n">
        <v>32708</v>
      </c>
      <c r="G18" s="182" t="n">
        <v>2237</v>
      </c>
      <c r="H18" s="182" t="n">
        <v>2093</v>
      </c>
      <c r="I18" s="182" t="n">
        <v>2256</v>
      </c>
      <c r="J18" s="182" t="n">
        <v>2229</v>
      </c>
      <c r="K18" s="182" t="n">
        <v>2077</v>
      </c>
      <c r="L18" s="182" t="n">
        <v>1995</v>
      </c>
      <c r="M18" s="40" t="n">
        <v>1924</v>
      </c>
      <c r="N18" s="40" t="n">
        <v>1796</v>
      </c>
      <c r="O18" s="40" t="n">
        <v>1566</v>
      </c>
      <c r="P18" s="40" t="n">
        <v>1606</v>
      </c>
      <c r="Q18" s="40" t="n">
        <v>1650</v>
      </c>
      <c r="R18" s="40" t="n">
        <v>1739</v>
      </c>
      <c r="S18" s="40" t="n">
        <v>2222</v>
      </c>
      <c r="T18" s="40" t="n">
        <v>2152</v>
      </c>
      <c r="U18" s="40" t="n">
        <v>2271</v>
      </c>
      <c r="V18" s="40" t="n">
        <v>2415</v>
      </c>
      <c r="W18" s="40" t="n">
        <v>2512</v>
      </c>
      <c r="X18" s="40" t="n">
        <v>2562</v>
      </c>
      <c r="Y18" s="81"/>
      <c r="Z18" s="148" t="n">
        <v>8</v>
      </c>
      <c r="AA18" s="30" t="n">
        <v>8</v>
      </c>
      <c r="AB18" s="84" t="s">
        <v>121</v>
      </c>
      <c r="AC18" s="43"/>
      <c r="AD18" s="182" t="n">
        <v>2365</v>
      </c>
      <c r="AE18" s="182" t="n">
        <v>2292</v>
      </c>
      <c r="AF18" s="182" t="n">
        <v>1887</v>
      </c>
      <c r="AG18" s="182" t="n">
        <v>1908</v>
      </c>
      <c r="AH18" s="182" t="n">
        <v>1689</v>
      </c>
      <c r="AI18" s="182" t="n">
        <v>1764</v>
      </c>
      <c r="AJ18" s="182" t="n">
        <v>1792</v>
      </c>
      <c r="AK18" s="182" t="n">
        <v>1816</v>
      </c>
      <c r="AL18" s="40" t="n">
        <v>1930</v>
      </c>
      <c r="AM18" s="40" t="n">
        <v>1948</v>
      </c>
      <c r="AN18" s="40" t="n">
        <v>1162</v>
      </c>
      <c r="AO18" s="40" t="n">
        <v>1316</v>
      </c>
      <c r="AP18" s="40" t="n">
        <v>1056</v>
      </c>
      <c r="AQ18" s="40" t="n">
        <v>1106</v>
      </c>
      <c r="AR18" s="40" t="n">
        <v>684</v>
      </c>
      <c r="AS18" s="40" t="n">
        <v>930</v>
      </c>
      <c r="AT18" s="40" t="n">
        <v>327</v>
      </c>
      <c r="AU18" s="40" t="n">
        <v>629</v>
      </c>
      <c r="AV18" s="40" t="n">
        <v>92</v>
      </c>
      <c r="AW18" s="40" t="n">
        <v>275</v>
      </c>
      <c r="AX18" s="40" t="n">
        <v>25</v>
      </c>
      <c r="AY18" s="40" t="n">
        <v>103</v>
      </c>
      <c r="AZ18" s="40" t="n">
        <v>4</v>
      </c>
      <c r="BA18" s="40" t="n">
        <v>34</v>
      </c>
      <c r="BB18" s="81"/>
      <c r="BC18" s="148" t="n">
        <v>8</v>
      </c>
      <c r="BD18" s="205"/>
      <c r="BE18" s="205"/>
      <c r="BF18" s="205"/>
      <c r="BG18" s="205"/>
    </row>
    <row r="19" customFormat="false" ht="15" hidden="false" customHeight="true" outlineLevel="0" collapsed="false">
      <c r="A19" s="30" t="n">
        <v>9</v>
      </c>
      <c r="B19" s="84" t="s">
        <v>122</v>
      </c>
      <c r="C19" s="35"/>
      <c r="D19" s="182" t="n">
        <v>123976</v>
      </c>
      <c r="E19" s="182" t="n">
        <v>62274</v>
      </c>
      <c r="F19" s="182" t="n">
        <v>61702</v>
      </c>
      <c r="G19" s="182" t="n">
        <v>3608</v>
      </c>
      <c r="H19" s="182" t="n">
        <v>3248</v>
      </c>
      <c r="I19" s="182" t="n">
        <v>3637</v>
      </c>
      <c r="J19" s="182" t="n">
        <v>3510</v>
      </c>
      <c r="K19" s="182" t="n">
        <v>3716</v>
      </c>
      <c r="L19" s="182" t="n">
        <v>3554</v>
      </c>
      <c r="M19" s="40" t="n">
        <v>3743</v>
      </c>
      <c r="N19" s="40" t="n">
        <v>3524</v>
      </c>
      <c r="O19" s="40" t="n">
        <v>3559</v>
      </c>
      <c r="P19" s="40" t="n">
        <v>3304</v>
      </c>
      <c r="Q19" s="40" t="n">
        <v>3405</v>
      </c>
      <c r="R19" s="40" t="n">
        <v>3183</v>
      </c>
      <c r="S19" s="40" t="n">
        <v>3843</v>
      </c>
      <c r="T19" s="40" t="n">
        <v>3665</v>
      </c>
      <c r="U19" s="40" t="n">
        <v>3868</v>
      </c>
      <c r="V19" s="40" t="n">
        <v>3723</v>
      </c>
      <c r="W19" s="40" t="n">
        <v>4451</v>
      </c>
      <c r="X19" s="40" t="n">
        <v>4249</v>
      </c>
      <c r="Y19" s="81"/>
      <c r="Z19" s="148" t="n">
        <v>9</v>
      </c>
      <c r="AA19" s="30" t="n">
        <v>9</v>
      </c>
      <c r="AB19" s="84" t="s">
        <v>122</v>
      </c>
      <c r="AC19" s="43"/>
      <c r="AD19" s="182" t="n">
        <v>4403</v>
      </c>
      <c r="AE19" s="182" t="n">
        <v>4203</v>
      </c>
      <c r="AF19" s="182" t="n">
        <v>3727</v>
      </c>
      <c r="AG19" s="182" t="n">
        <v>3542</v>
      </c>
      <c r="AH19" s="182" t="n">
        <v>3944</v>
      </c>
      <c r="AI19" s="182" t="n">
        <v>3740</v>
      </c>
      <c r="AJ19" s="182" t="n">
        <v>4168</v>
      </c>
      <c r="AK19" s="182" t="n">
        <v>3862</v>
      </c>
      <c r="AL19" s="40" t="n">
        <v>4344</v>
      </c>
      <c r="AM19" s="40" t="n">
        <v>3963</v>
      </c>
      <c r="AN19" s="40" t="n">
        <v>2712</v>
      </c>
      <c r="AO19" s="40" t="n">
        <v>2636</v>
      </c>
      <c r="AP19" s="40" t="n">
        <v>2199</v>
      </c>
      <c r="AQ19" s="40" t="n">
        <v>2400</v>
      </c>
      <c r="AR19" s="40" t="n">
        <v>1641</v>
      </c>
      <c r="AS19" s="40" t="n">
        <v>2334</v>
      </c>
      <c r="AT19" s="40" t="n">
        <v>913</v>
      </c>
      <c r="AU19" s="40" t="n">
        <v>1637</v>
      </c>
      <c r="AV19" s="40" t="n">
        <v>297</v>
      </c>
      <c r="AW19" s="40" t="n">
        <v>935</v>
      </c>
      <c r="AX19" s="40" t="n">
        <v>85</v>
      </c>
      <c r="AY19" s="40" t="n">
        <v>393</v>
      </c>
      <c r="AZ19" s="40" t="n">
        <v>11</v>
      </c>
      <c r="BA19" s="40" t="n">
        <v>97</v>
      </c>
      <c r="BB19" s="81"/>
      <c r="BC19" s="148" t="n">
        <v>9</v>
      </c>
      <c r="BD19" s="205"/>
      <c r="BE19" s="205"/>
      <c r="BF19" s="205"/>
      <c r="BG19" s="205"/>
    </row>
    <row r="20" customFormat="false" ht="15" hidden="false" customHeight="true" outlineLevel="0" collapsed="false">
      <c r="A20" s="30" t="n">
        <v>10</v>
      </c>
      <c r="B20" s="84" t="s">
        <v>123</v>
      </c>
      <c r="C20" s="35"/>
      <c r="D20" s="182" t="n">
        <v>54625</v>
      </c>
      <c r="E20" s="182" t="n">
        <v>27315</v>
      </c>
      <c r="F20" s="182" t="n">
        <v>27310</v>
      </c>
      <c r="G20" s="182" t="n">
        <v>1482</v>
      </c>
      <c r="H20" s="182" t="n">
        <v>1391</v>
      </c>
      <c r="I20" s="182" t="n">
        <v>1498</v>
      </c>
      <c r="J20" s="182" t="n">
        <v>1458</v>
      </c>
      <c r="K20" s="182" t="n">
        <v>1419</v>
      </c>
      <c r="L20" s="182" t="n">
        <v>1381</v>
      </c>
      <c r="M20" s="40" t="n">
        <v>1383</v>
      </c>
      <c r="N20" s="40" t="n">
        <v>1233</v>
      </c>
      <c r="O20" s="40" t="n">
        <v>1042</v>
      </c>
      <c r="P20" s="40" t="n">
        <v>993</v>
      </c>
      <c r="Q20" s="40" t="n">
        <v>1101</v>
      </c>
      <c r="R20" s="40" t="n">
        <v>1050</v>
      </c>
      <c r="S20" s="40" t="n">
        <v>1492</v>
      </c>
      <c r="T20" s="40" t="n">
        <v>1419</v>
      </c>
      <c r="U20" s="40" t="n">
        <v>1815</v>
      </c>
      <c r="V20" s="40" t="n">
        <v>1795</v>
      </c>
      <c r="W20" s="40" t="n">
        <v>1873</v>
      </c>
      <c r="X20" s="40" t="n">
        <v>1679</v>
      </c>
      <c r="Y20" s="81"/>
      <c r="Z20" s="148" t="n">
        <v>10</v>
      </c>
      <c r="AA20" s="30" t="n">
        <v>10</v>
      </c>
      <c r="AB20" s="84" t="s">
        <v>123</v>
      </c>
      <c r="AC20" s="43"/>
      <c r="AD20" s="182" t="n">
        <v>1700</v>
      </c>
      <c r="AE20" s="182" t="n">
        <v>1557</v>
      </c>
      <c r="AF20" s="182" t="n">
        <v>1649</v>
      </c>
      <c r="AG20" s="182" t="n">
        <v>1527</v>
      </c>
      <c r="AH20" s="182" t="n">
        <v>2064</v>
      </c>
      <c r="AI20" s="182" t="n">
        <v>1944</v>
      </c>
      <c r="AJ20" s="182" t="n">
        <v>2445</v>
      </c>
      <c r="AK20" s="182" t="n">
        <v>2242</v>
      </c>
      <c r="AL20" s="40" t="n">
        <v>2131</v>
      </c>
      <c r="AM20" s="40" t="n">
        <v>2060</v>
      </c>
      <c r="AN20" s="40" t="n">
        <v>1271</v>
      </c>
      <c r="AO20" s="40" t="n">
        <v>1213</v>
      </c>
      <c r="AP20" s="40" t="n">
        <v>1051</v>
      </c>
      <c r="AQ20" s="40" t="n">
        <v>1156</v>
      </c>
      <c r="AR20" s="40" t="n">
        <v>914</v>
      </c>
      <c r="AS20" s="40" t="n">
        <v>1210</v>
      </c>
      <c r="AT20" s="40" t="n">
        <v>678</v>
      </c>
      <c r="AU20" s="40" t="n">
        <v>1106</v>
      </c>
      <c r="AV20" s="40" t="n">
        <v>248</v>
      </c>
      <c r="AW20" s="40" t="n">
        <v>624</v>
      </c>
      <c r="AX20" s="40" t="n">
        <v>53</v>
      </c>
      <c r="AY20" s="40" t="n">
        <v>235</v>
      </c>
      <c r="AZ20" s="40" t="n">
        <v>6</v>
      </c>
      <c r="BA20" s="40" t="n">
        <v>37</v>
      </c>
      <c r="BB20" s="81"/>
      <c r="BC20" s="148" t="n">
        <v>10</v>
      </c>
      <c r="BD20" s="205"/>
      <c r="BE20" s="205"/>
      <c r="BF20" s="205"/>
      <c r="BG20" s="205"/>
    </row>
    <row r="21" customFormat="false" ht="15" hidden="false" customHeight="true" outlineLevel="0" collapsed="false">
      <c r="A21" s="30" t="n">
        <v>11</v>
      </c>
      <c r="B21" s="84" t="s">
        <v>124</v>
      </c>
      <c r="C21" s="35"/>
      <c r="D21" s="182" t="n">
        <v>43945</v>
      </c>
      <c r="E21" s="182" t="n">
        <v>22114</v>
      </c>
      <c r="F21" s="182" t="n">
        <v>21831</v>
      </c>
      <c r="G21" s="182" t="n">
        <v>1279</v>
      </c>
      <c r="H21" s="182" t="n">
        <v>1193</v>
      </c>
      <c r="I21" s="182" t="n">
        <v>1294</v>
      </c>
      <c r="J21" s="182" t="n">
        <v>1284</v>
      </c>
      <c r="K21" s="182" t="n">
        <v>1290</v>
      </c>
      <c r="L21" s="182" t="n">
        <v>1205</v>
      </c>
      <c r="M21" s="40" t="n">
        <v>1179</v>
      </c>
      <c r="N21" s="40" t="n">
        <v>1145</v>
      </c>
      <c r="O21" s="40" t="n">
        <v>1078</v>
      </c>
      <c r="P21" s="40" t="n">
        <v>1027</v>
      </c>
      <c r="Q21" s="40" t="n">
        <v>1110</v>
      </c>
      <c r="R21" s="40" t="n">
        <v>1023</v>
      </c>
      <c r="S21" s="40" t="n">
        <v>1193</v>
      </c>
      <c r="T21" s="40" t="n">
        <v>1246</v>
      </c>
      <c r="U21" s="40" t="n">
        <v>1339</v>
      </c>
      <c r="V21" s="40" t="n">
        <v>1308</v>
      </c>
      <c r="W21" s="40" t="n">
        <v>1469</v>
      </c>
      <c r="X21" s="40" t="n">
        <v>1359</v>
      </c>
      <c r="Y21" s="179"/>
      <c r="Z21" s="30" t="n">
        <v>11</v>
      </c>
      <c r="AA21" s="30" t="n">
        <v>11</v>
      </c>
      <c r="AB21" s="84" t="s">
        <v>124</v>
      </c>
      <c r="AC21" s="43"/>
      <c r="AD21" s="182" t="n">
        <v>1452</v>
      </c>
      <c r="AE21" s="182" t="n">
        <v>1306</v>
      </c>
      <c r="AF21" s="182" t="n">
        <v>1266</v>
      </c>
      <c r="AG21" s="182" t="n">
        <v>1152</v>
      </c>
      <c r="AH21" s="182" t="n">
        <v>1432</v>
      </c>
      <c r="AI21" s="182" t="n">
        <v>1290</v>
      </c>
      <c r="AJ21" s="182" t="n">
        <v>1679</v>
      </c>
      <c r="AK21" s="182" t="n">
        <v>1533</v>
      </c>
      <c r="AL21" s="40" t="n">
        <v>1765</v>
      </c>
      <c r="AM21" s="40" t="n">
        <v>1550</v>
      </c>
      <c r="AN21" s="40" t="n">
        <v>999</v>
      </c>
      <c r="AO21" s="40" t="n">
        <v>1007</v>
      </c>
      <c r="AP21" s="40" t="n">
        <v>970</v>
      </c>
      <c r="AQ21" s="40" t="n">
        <v>994</v>
      </c>
      <c r="AR21" s="40" t="n">
        <v>760</v>
      </c>
      <c r="AS21" s="40" t="n">
        <v>939</v>
      </c>
      <c r="AT21" s="40" t="n">
        <v>390</v>
      </c>
      <c r="AU21" s="40" t="n">
        <v>645</v>
      </c>
      <c r="AV21" s="40" t="n">
        <v>130</v>
      </c>
      <c r="AW21" s="40" t="n">
        <v>403</v>
      </c>
      <c r="AX21" s="40" t="n">
        <v>37</v>
      </c>
      <c r="AY21" s="40" t="n">
        <v>169</v>
      </c>
      <c r="AZ21" s="40" t="n">
        <v>3</v>
      </c>
      <c r="BA21" s="40" t="n">
        <v>53</v>
      </c>
      <c r="BB21" s="81"/>
      <c r="BC21" s="148" t="n">
        <v>11</v>
      </c>
      <c r="BD21" s="205"/>
      <c r="BE21" s="205"/>
      <c r="BF21" s="205"/>
      <c r="BG21" s="205"/>
    </row>
    <row r="22" customFormat="false" ht="20.1" hidden="false" customHeight="true" outlineLevel="0" collapsed="false">
      <c r="A22" s="30"/>
      <c r="B22" s="84" t="s">
        <v>126</v>
      </c>
      <c r="C22" s="35"/>
      <c r="D22" s="182" t="n">
        <v>65560</v>
      </c>
      <c r="E22" s="182" t="n">
        <v>33424</v>
      </c>
      <c r="F22" s="182" t="n">
        <v>32136</v>
      </c>
      <c r="G22" s="182" t="n">
        <v>1608</v>
      </c>
      <c r="H22" s="182" t="n">
        <v>1555</v>
      </c>
      <c r="I22" s="182" t="n">
        <v>1745</v>
      </c>
      <c r="J22" s="182" t="n">
        <v>1715</v>
      </c>
      <c r="K22" s="182" t="n">
        <v>1691</v>
      </c>
      <c r="L22" s="182" t="n">
        <v>1671</v>
      </c>
      <c r="M22" s="182" t="n">
        <v>1662</v>
      </c>
      <c r="N22" s="182" t="n">
        <v>1490</v>
      </c>
      <c r="O22" s="182" t="n">
        <v>1514</v>
      </c>
      <c r="P22" s="182" t="n">
        <v>1493</v>
      </c>
      <c r="Q22" s="182" t="n">
        <v>1511</v>
      </c>
      <c r="R22" s="182" t="n">
        <v>1336</v>
      </c>
      <c r="S22" s="182" t="n">
        <v>1785</v>
      </c>
      <c r="T22" s="182" t="n">
        <v>1629</v>
      </c>
      <c r="U22" s="182" t="n">
        <v>1840</v>
      </c>
      <c r="V22" s="182" t="n">
        <v>1770</v>
      </c>
      <c r="W22" s="182" t="n">
        <v>2081</v>
      </c>
      <c r="X22" s="182" t="n">
        <v>1861</v>
      </c>
      <c r="Y22" s="183"/>
      <c r="Z22" s="84" t="s">
        <v>220</v>
      </c>
      <c r="AA22" s="30"/>
      <c r="AB22" s="84" t="s">
        <v>126</v>
      </c>
      <c r="AC22" s="43"/>
      <c r="AD22" s="182" t="n">
        <v>2014</v>
      </c>
      <c r="AE22" s="182" t="n">
        <v>1745</v>
      </c>
      <c r="AF22" s="182" t="n">
        <v>1826</v>
      </c>
      <c r="AG22" s="182" t="n">
        <v>1703</v>
      </c>
      <c r="AH22" s="182" t="n">
        <v>2401</v>
      </c>
      <c r="AI22" s="182" t="n">
        <v>1906</v>
      </c>
      <c r="AJ22" s="182" t="n">
        <v>2878</v>
      </c>
      <c r="AK22" s="182" t="n">
        <v>2409</v>
      </c>
      <c r="AL22" s="182" t="n">
        <v>3231</v>
      </c>
      <c r="AM22" s="182" t="n">
        <v>2388</v>
      </c>
      <c r="AN22" s="182" t="n">
        <v>1778</v>
      </c>
      <c r="AO22" s="182" t="n">
        <v>1581</v>
      </c>
      <c r="AP22" s="182" t="n">
        <v>1429</v>
      </c>
      <c r="AQ22" s="182" t="n">
        <v>1441</v>
      </c>
      <c r="AR22" s="182" t="n">
        <v>1162</v>
      </c>
      <c r="AS22" s="182" t="n">
        <v>1483</v>
      </c>
      <c r="AT22" s="182" t="n">
        <v>777</v>
      </c>
      <c r="AU22" s="182" t="n">
        <v>1364</v>
      </c>
      <c r="AV22" s="182" t="n">
        <v>286</v>
      </c>
      <c r="AW22" s="182" t="n">
        <v>957</v>
      </c>
      <c r="AX22" s="182" t="n">
        <v>90</v>
      </c>
      <c r="AY22" s="182" t="n">
        <v>443</v>
      </c>
      <c r="AZ22" s="182" t="n">
        <v>19</v>
      </c>
      <c r="BA22" s="182" t="n">
        <v>125</v>
      </c>
      <c r="BB22" s="207"/>
      <c r="BC22" s="150" t="s">
        <v>220</v>
      </c>
      <c r="BD22" s="205"/>
      <c r="BE22" s="205"/>
      <c r="BF22" s="205"/>
      <c r="BG22" s="205"/>
    </row>
    <row r="23" customFormat="false" ht="15" hidden="false" customHeight="true" outlineLevel="0" collapsed="false">
      <c r="A23" s="30" t="n">
        <v>12</v>
      </c>
      <c r="B23" s="84" t="s">
        <v>127</v>
      </c>
      <c r="C23" s="35" t="s">
        <v>31</v>
      </c>
      <c r="D23" s="182" t="n">
        <v>4746</v>
      </c>
      <c r="E23" s="182" t="n">
        <v>2444</v>
      </c>
      <c r="F23" s="182" t="n">
        <v>2302</v>
      </c>
      <c r="G23" s="182" t="n">
        <v>93</v>
      </c>
      <c r="H23" s="182" t="n">
        <v>83</v>
      </c>
      <c r="I23" s="182" t="n">
        <v>100</v>
      </c>
      <c r="J23" s="182" t="n">
        <v>99</v>
      </c>
      <c r="K23" s="182" t="n">
        <v>111</v>
      </c>
      <c r="L23" s="182" t="n">
        <v>127</v>
      </c>
      <c r="M23" s="40" t="n">
        <v>113</v>
      </c>
      <c r="N23" s="40" t="n">
        <v>105</v>
      </c>
      <c r="O23" s="40" t="n">
        <v>75</v>
      </c>
      <c r="P23" s="40" t="n">
        <v>70</v>
      </c>
      <c r="Q23" s="40" t="n">
        <v>109</v>
      </c>
      <c r="R23" s="40" t="n">
        <v>67</v>
      </c>
      <c r="S23" s="40" t="n">
        <v>111</v>
      </c>
      <c r="T23" s="40" t="n">
        <v>111</v>
      </c>
      <c r="U23" s="40" t="n">
        <v>110</v>
      </c>
      <c r="V23" s="40" t="n">
        <v>112</v>
      </c>
      <c r="W23" s="40" t="n">
        <v>116</v>
      </c>
      <c r="X23" s="40" t="n">
        <v>108</v>
      </c>
      <c r="Y23" s="179"/>
      <c r="Z23" s="30" t="n">
        <v>12</v>
      </c>
      <c r="AA23" s="30" t="n">
        <v>12</v>
      </c>
      <c r="AB23" s="84" t="s">
        <v>127</v>
      </c>
      <c r="AC23" s="43" t="s">
        <v>31</v>
      </c>
      <c r="AD23" s="182" t="n">
        <v>131</v>
      </c>
      <c r="AE23" s="182" t="n">
        <v>95</v>
      </c>
      <c r="AF23" s="182" t="n">
        <v>140</v>
      </c>
      <c r="AG23" s="182" t="n">
        <v>118</v>
      </c>
      <c r="AH23" s="182" t="n">
        <v>203</v>
      </c>
      <c r="AI23" s="182" t="n">
        <v>167</v>
      </c>
      <c r="AJ23" s="182" t="n">
        <v>235</v>
      </c>
      <c r="AK23" s="182" t="n">
        <v>193</v>
      </c>
      <c r="AL23" s="40" t="n">
        <v>296</v>
      </c>
      <c r="AM23" s="40" t="n">
        <v>184</v>
      </c>
      <c r="AN23" s="40" t="n">
        <v>142</v>
      </c>
      <c r="AO23" s="40" t="n">
        <v>130</v>
      </c>
      <c r="AP23" s="40" t="n">
        <v>113</v>
      </c>
      <c r="AQ23" s="40" t="n">
        <v>111</v>
      </c>
      <c r="AR23" s="40" t="n">
        <v>105</v>
      </c>
      <c r="AS23" s="40" t="n">
        <v>133</v>
      </c>
      <c r="AT23" s="40" t="n">
        <v>75</v>
      </c>
      <c r="AU23" s="40" t="n">
        <v>114</v>
      </c>
      <c r="AV23" s="40" t="n">
        <v>30</v>
      </c>
      <c r="AW23" s="40" t="n">
        <v>87</v>
      </c>
      <c r="AX23" s="40" t="n">
        <v>9</v>
      </c>
      <c r="AY23" s="40" t="n">
        <v>58</v>
      </c>
      <c r="AZ23" s="40" t="n">
        <v>2</v>
      </c>
      <c r="BA23" s="40" t="n">
        <v>13</v>
      </c>
      <c r="BB23" s="81"/>
      <c r="BC23" s="148" t="n">
        <v>12</v>
      </c>
      <c r="BD23" s="205"/>
      <c r="BE23" s="205"/>
      <c r="BF23" s="205"/>
      <c r="BG23" s="205"/>
    </row>
    <row r="24" customFormat="false" ht="15" hidden="false" customHeight="true" outlineLevel="0" collapsed="false">
      <c r="A24" s="30" t="n">
        <v>13</v>
      </c>
      <c r="B24" s="84" t="s">
        <v>128</v>
      </c>
      <c r="C24" s="35" t="s">
        <v>31</v>
      </c>
      <c r="D24" s="182" t="n">
        <v>3089</v>
      </c>
      <c r="E24" s="182" t="n">
        <v>1620</v>
      </c>
      <c r="F24" s="182" t="n">
        <v>1469</v>
      </c>
      <c r="G24" s="182" t="n">
        <v>50</v>
      </c>
      <c r="H24" s="182" t="n">
        <v>53</v>
      </c>
      <c r="I24" s="182" t="n">
        <v>55</v>
      </c>
      <c r="J24" s="182" t="n">
        <v>63</v>
      </c>
      <c r="K24" s="182" t="n">
        <v>57</v>
      </c>
      <c r="L24" s="182" t="n">
        <v>70</v>
      </c>
      <c r="M24" s="40" t="n">
        <v>73</v>
      </c>
      <c r="N24" s="40" t="n">
        <v>58</v>
      </c>
      <c r="O24" s="40" t="n">
        <v>46</v>
      </c>
      <c r="P24" s="40" t="n">
        <v>48</v>
      </c>
      <c r="Q24" s="40" t="n">
        <v>61</v>
      </c>
      <c r="R24" s="40" t="n">
        <v>43</v>
      </c>
      <c r="S24" s="40" t="n">
        <v>75</v>
      </c>
      <c r="T24" s="40" t="n">
        <v>65</v>
      </c>
      <c r="U24" s="40" t="n">
        <v>69</v>
      </c>
      <c r="V24" s="40" t="n">
        <v>63</v>
      </c>
      <c r="W24" s="40" t="n">
        <v>92</v>
      </c>
      <c r="X24" s="40" t="n">
        <v>68</v>
      </c>
      <c r="Y24" s="179"/>
      <c r="Z24" s="30" t="n">
        <v>13</v>
      </c>
      <c r="AA24" s="30" t="n">
        <v>13</v>
      </c>
      <c r="AB24" s="84" t="s">
        <v>128</v>
      </c>
      <c r="AC24" s="43" t="s">
        <v>31</v>
      </c>
      <c r="AD24" s="40" t="n">
        <v>74</v>
      </c>
      <c r="AE24" s="182" t="n">
        <v>51</v>
      </c>
      <c r="AF24" s="182" t="n">
        <v>82</v>
      </c>
      <c r="AG24" s="182" t="n">
        <v>90</v>
      </c>
      <c r="AH24" s="182" t="n">
        <v>134</v>
      </c>
      <c r="AI24" s="182" t="n">
        <v>105</v>
      </c>
      <c r="AJ24" s="182" t="n">
        <v>179</v>
      </c>
      <c r="AK24" s="182" t="n">
        <v>143</v>
      </c>
      <c r="AL24" s="40" t="n">
        <v>211</v>
      </c>
      <c r="AM24" s="40" t="n">
        <v>113</v>
      </c>
      <c r="AN24" s="40" t="n">
        <v>131</v>
      </c>
      <c r="AO24" s="40" t="n">
        <v>81</v>
      </c>
      <c r="AP24" s="40" t="n">
        <v>72</v>
      </c>
      <c r="AQ24" s="40" t="n">
        <v>62</v>
      </c>
      <c r="AR24" s="40" t="n">
        <v>61</v>
      </c>
      <c r="AS24" s="40" t="n">
        <v>78</v>
      </c>
      <c r="AT24" s="40" t="n">
        <v>52</v>
      </c>
      <c r="AU24" s="40" t="n">
        <v>92</v>
      </c>
      <c r="AV24" s="40" t="n">
        <v>25</v>
      </c>
      <c r="AW24" s="40" t="n">
        <v>66</v>
      </c>
      <c r="AX24" s="40" t="n">
        <v>10</v>
      </c>
      <c r="AY24" s="40" t="n">
        <v>36</v>
      </c>
      <c r="AZ24" s="40" t="n">
        <v>1</v>
      </c>
      <c r="BA24" s="40" t="n">
        <v>16</v>
      </c>
      <c r="BB24" s="81"/>
      <c r="BC24" s="148" t="n">
        <v>13</v>
      </c>
      <c r="BD24" s="205"/>
      <c r="BE24" s="205"/>
      <c r="BF24" s="205"/>
      <c r="BG24" s="205"/>
    </row>
    <row r="25" customFormat="false" ht="15" hidden="false" customHeight="true" outlineLevel="0" collapsed="false">
      <c r="A25" s="30" t="n">
        <v>14</v>
      </c>
      <c r="B25" s="84" t="s">
        <v>129</v>
      </c>
      <c r="C25" s="35" t="s">
        <v>31</v>
      </c>
      <c r="D25" s="182" t="n">
        <v>1805</v>
      </c>
      <c r="E25" s="182" t="n">
        <v>987</v>
      </c>
      <c r="F25" s="182" t="n">
        <v>818</v>
      </c>
      <c r="G25" s="182" t="n">
        <v>38</v>
      </c>
      <c r="H25" s="182" t="n">
        <v>39</v>
      </c>
      <c r="I25" s="182" t="n">
        <v>36</v>
      </c>
      <c r="J25" s="182" t="n">
        <v>27</v>
      </c>
      <c r="K25" s="182" t="n">
        <v>45</v>
      </c>
      <c r="L25" s="182" t="n">
        <v>38</v>
      </c>
      <c r="M25" s="40" t="n">
        <v>37</v>
      </c>
      <c r="N25" s="40" t="n">
        <v>31</v>
      </c>
      <c r="O25" s="40" t="n">
        <v>37</v>
      </c>
      <c r="P25" s="40" t="n">
        <v>27</v>
      </c>
      <c r="Q25" s="40" t="n">
        <v>33</v>
      </c>
      <c r="R25" s="40" t="n">
        <v>27</v>
      </c>
      <c r="S25" s="40" t="n">
        <v>44</v>
      </c>
      <c r="T25" s="40" t="n">
        <v>37</v>
      </c>
      <c r="U25" s="40" t="n">
        <v>50</v>
      </c>
      <c r="V25" s="40" t="n">
        <v>31</v>
      </c>
      <c r="W25" s="40" t="n">
        <v>62</v>
      </c>
      <c r="X25" s="40" t="n">
        <v>40</v>
      </c>
      <c r="Y25" s="179"/>
      <c r="Z25" s="30" t="n">
        <v>14</v>
      </c>
      <c r="AA25" s="30" t="n">
        <v>14</v>
      </c>
      <c r="AB25" s="84" t="s">
        <v>129</v>
      </c>
      <c r="AC25" s="43" t="s">
        <v>31</v>
      </c>
      <c r="AD25" s="182" t="n">
        <v>55</v>
      </c>
      <c r="AE25" s="182" t="n">
        <v>52</v>
      </c>
      <c r="AF25" s="182" t="n">
        <v>50</v>
      </c>
      <c r="AG25" s="182" t="n">
        <v>40</v>
      </c>
      <c r="AH25" s="182" t="n">
        <v>88</v>
      </c>
      <c r="AI25" s="182" t="n">
        <v>52</v>
      </c>
      <c r="AJ25" s="182" t="n">
        <v>98</v>
      </c>
      <c r="AK25" s="182" t="n">
        <v>88</v>
      </c>
      <c r="AL25" s="40" t="n">
        <v>125</v>
      </c>
      <c r="AM25" s="40" t="n">
        <v>77</v>
      </c>
      <c r="AN25" s="40" t="n">
        <v>52</v>
      </c>
      <c r="AO25" s="40" t="n">
        <v>39</v>
      </c>
      <c r="AP25" s="40" t="n">
        <v>40</v>
      </c>
      <c r="AQ25" s="40" t="n">
        <v>39</v>
      </c>
      <c r="AR25" s="40" t="n">
        <v>48</v>
      </c>
      <c r="AS25" s="40" t="n">
        <v>46</v>
      </c>
      <c r="AT25" s="40" t="n">
        <v>33</v>
      </c>
      <c r="AU25" s="40" t="n">
        <v>43</v>
      </c>
      <c r="AV25" s="40" t="n">
        <v>12</v>
      </c>
      <c r="AW25" s="40" t="n">
        <v>31</v>
      </c>
      <c r="AX25" s="40" t="n">
        <v>2</v>
      </c>
      <c r="AY25" s="40" t="n">
        <v>8</v>
      </c>
      <c r="AZ25" s="40" t="n">
        <v>1</v>
      </c>
      <c r="BA25" s="40" t="n">
        <v>3</v>
      </c>
      <c r="BB25" s="81"/>
      <c r="BC25" s="148" t="n">
        <v>14</v>
      </c>
      <c r="BD25" s="205"/>
      <c r="BE25" s="205"/>
      <c r="BF25" s="205"/>
      <c r="BG25" s="205"/>
    </row>
    <row r="26" customFormat="false" ht="15" hidden="false" customHeight="true" outlineLevel="0" collapsed="false">
      <c r="A26" s="30" t="n">
        <v>15</v>
      </c>
      <c r="B26" s="84" t="s">
        <v>130</v>
      </c>
      <c r="C26" s="35" t="s">
        <v>31</v>
      </c>
      <c r="D26" s="182" t="n">
        <v>9411</v>
      </c>
      <c r="E26" s="182" t="n">
        <v>4824</v>
      </c>
      <c r="F26" s="182" t="n">
        <v>4587</v>
      </c>
      <c r="G26" s="182" t="n">
        <v>208</v>
      </c>
      <c r="H26" s="182" t="n">
        <v>198</v>
      </c>
      <c r="I26" s="182" t="n">
        <v>248</v>
      </c>
      <c r="J26" s="182" t="n">
        <v>235</v>
      </c>
      <c r="K26" s="182" t="n">
        <v>237</v>
      </c>
      <c r="L26" s="182" t="n">
        <v>259</v>
      </c>
      <c r="M26" s="40" t="n">
        <v>247</v>
      </c>
      <c r="N26" s="40" t="n">
        <v>229</v>
      </c>
      <c r="O26" s="40" t="n">
        <v>165</v>
      </c>
      <c r="P26" s="40" t="n">
        <v>158</v>
      </c>
      <c r="Q26" s="40" t="n">
        <v>173</v>
      </c>
      <c r="R26" s="40" t="n">
        <v>156</v>
      </c>
      <c r="S26" s="40" t="n">
        <v>211</v>
      </c>
      <c r="T26" s="40" t="n">
        <v>207</v>
      </c>
      <c r="U26" s="40" t="n">
        <v>250</v>
      </c>
      <c r="V26" s="40" t="n">
        <v>248</v>
      </c>
      <c r="W26" s="40" t="n">
        <v>281</v>
      </c>
      <c r="X26" s="40" t="n">
        <v>264</v>
      </c>
      <c r="Y26" s="179"/>
      <c r="Z26" s="30" t="n">
        <v>15</v>
      </c>
      <c r="AA26" s="30" t="n">
        <v>15</v>
      </c>
      <c r="AB26" s="84" t="s">
        <v>130</v>
      </c>
      <c r="AC26" s="43" t="s">
        <v>31</v>
      </c>
      <c r="AD26" s="182" t="n">
        <v>241</v>
      </c>
      <c r="AE26" s="182" t="n">
        <v>246</v>
      </c>
      <c r="AF26" s="182" t="n">
        <v>254</v>
      </c>
      <c r="AG26" s="182" t="n">
        <v>237</v>
      </c>
      <c r="AH26" s="182" t="n">
        <v>370</v>
      </c>
      <c r="AI26" s="182" t="n">
        <v>283</v>
      </c>
      <c r="AJ26" s="182" t="n">
        <v>465</v>
      </c>
      <c r="AK26" s="182" t="n">
        <v>371</v>
      </c>
      <c r="AL26" s="40" t="n">
        <v>558</v>
      </c>
      <c r="AM26" s="40" t="n">
        <v>357</v>
      </c>
      <c r="AN26" s="40" t="n">
        <v>281</v>
      </c>
      <c r="AO26" s="40" t="n">
        <v>230</v>
      </c>
      <c r="AP26" s="40" t="n">
        <v>223</v>
      </c>
      <c r="AQ26" s="40" t="n">
        <v>193</v>
      </c>
      <c r="AR26" s="40" t="n">
        <v>181</v>
      </c>
      <c r="AS26" s="40" t="n">
        <v>204</v>
      </c>
      <c r="AT26" s="40" t="n">
        <v>127</v>
      </c>
      <c r="AU26" s="40" t="n">
        <v>219</v>
      </c>
      <c r="AV26" s="40" t="n">
        <v>49</v>
      </c>
      <c r="AW26" s="40" t="n">
        <v>178</v>
      </c>
      <c r="AX26" s="40" t="n">
        <v>25</v>
      </c>
      <c r="AY26" s="40" t="n">
        <v>73</v>
      </c>
      <c r="AZ26" s="40" t="n">
        <v>5</v>
      </c>
      <c r="BA26" s="40" t="n">
        <v>24</v>
      </c>
      <c r="BB26" s="81"/>
      <c r="BC26" s="148" t="n">
        <v>15</v>
      </c>
      <c r="BD26" s="205"/>
      <c r="BE26" s="205"/>
      <c r="BF26" s="205"/>
      <c r="BG26" s="205"/>
    </row>
    <row r="27" customFormat="false" ht="15" hidden="false" customHeight="true" outlineLevel="0" collapsed="false">
      <c r="A27" s="30" t="n">
        <v>16</v>
      </c>
      <c r="B27" s="84" t="s">
        <v>131</v>
      </c>
      <c r="C27" s="35"/>
      <c r="D27" s="182" t="n">
        <v>13234</v>
      </c>
      <c r="E27" s="182" t="n">
        <v>6735</v>
      </c>
      <c r="F27" s="182" t="n">
        <v>6499</v>
      </c>
      <c r="G27" s="182" t="n">
        <v>281</v>
      </c>
      <c r="H27" s="182" t="n">
        <v>302</v>
      </c>
      <c r="I27" s="182" t="n">
        <v>354</v>
      </c>
      <c r="J27" s="182" t="n">
        <v>333</v>
      </c>
      <c r="K27" s="182" t="n">
        <v>318</v>
      </c>
      <c r="L27" s="182" t="n">
        <v>298</v>
      </c>
      <c r="M27" s="40" t="n">
        <v>287</v>
      </c>
      <c r="N27" s="40" t="n">
        <v>278</v>
      </c>
      <c r="O27" s="40" t="n">
        <v>267</v>
      </c>
      <c r="P27" s="40" t="n">
        <v>292</v>
      </c>
      <c r="Q27" s="40" t="n">
        <v>326</v>
      </c>
      <c r="R27" s="40" t="n">
        <v>301</v>
      </c>
      <c r="S27" s="40" t="n">
        <v>347</v>
      </c>
      <c r="T27" s="40" t="n">
        <v>327</v>
      </c>
      <c r="U27" s="40" t="n">
        <v>382</v>
      </c>
      <c r="V27" s="40" t="n">
        <v>362</v>
      </c>
      <c r="W27" s="40" t="n">
        <v>396</v>
      </c>
      <c r="X27" s="40" t="n">
        <v>355</v>
      </c>
      <c r="Y27" s="179"/>
      <c r="Z27" s="30" t="n">
        <v>16</v>
      </c>
      <c r="AA27" s="30" t="n">
        <v>16</v>
      </c>
      <c r="AB27" s="84" t="s">
        <v>131</v>
      </c>
      <c r="AC27" s="43"/>
      <c r="AD27" s="182" t="n">
        <v>353</v>
      </c>
      <c r="AE27" s="182" t="n">
        <v>303</v>
      </c>
      <c r="AF27" s="182" t="n">
        <v>379</v>
      </c>
      <c r="AG27" s="182" t="n">
        <v>337</v>
      </c>
      <c r="AH27" s="182" t="n">
        <v>509</v>
      </c>
      <c r="AI27" s="182" t="n">
        <v>421</v>
      </c>
      <c r="AJ27" s="182" t="n">
        <v>629</v>
      </c>
      <c r="AK27" s="182" t="n">
        <v>553</v>
      </c>
      <c r="AL27" s="40" t="n">
        <v>739</v>
      </c>
      <c r="AM27" s="40" t="n">
        <v>518</v>
      </c>
      <c r="AN27" s="40" t="n">
        <v>393</v>
      </c>
      <c r="AO27" s="40" t="n">
        <v>326</v>
      </c>
      <c r="AP27" s="40" t="n">
        <v>297</v>
      </c>
      <c r="AQ27" s="40" t="n">
        <v>278</v>
      </c>
      <c r="AR27" s="40" t="n">
        <v>209</v>
      </c>
      <c r="AS27" s="40" t="n">
        <v>279</v>
      </c>
      <c r="AT27" s="40" t="n">
        <v>165</v>
      </c>
      <c r="AU27" s="40" t="n">
        <v>300</v>
      </c>
      <c r="AV27" s="40" t="n">
        <v>80</v>
      </c>
      <c r="AW27" s="40" t="n">
        <v>204</v>
      </c>
      <c r="AX27" s="40" t="n">
        <v>18</v>
      </c>
      <c r="AY27" s="40" t="n">
        <v>104</v>
      </c>
      <c r="AZ27" s="40" t="n">
        <v>6</v>
      </c>
      <c r="BA27" s="40" t="n">
        <v>28</v>
      </c>
      <c r="BB27" s="81"/>
      <c r="BC27" s="148" t="n">
        <v>16</v>
      </c>
      <c r="BD27" s="205"/>
      <c r="BE27" s="205"/>
      <c r="BF27" s="205"/>
      <c r="BG27" s="205"/>
    </row>
    <row r="28" customFormat="false" ht="15" hidden="false" customHeight="true" outlineLevel="0" collapsed="false">
      <c r="A28" s="30" t="n">
        <v>17</v>
      </c>
      <c r="B28" s="84" t="s">
        <v>132</v>
      </c>
      <c r="C28" s="35"/>
      <c r="D28" s="182" t="n">
        <v>11038</v>
      </c>
      <c r="E28" s="182" t="n">
        <v>5639</v>
      </c>
      <c r="F28" s="182" t="n">
        <v>5399</v>
      </c>
      <c r="G28" s="182" t="n">
        <v>258</v>
      </c>
      <c r="H28" s="182" t="n">
        <v>256</v>
      </c>
      <c r="I28" s="182" t="n">
        <v>266</v>
      </c>
      <c r="J28" s="182" t="n">
        <v>290</v>
      </c>
      <c r="K28" s="182" t="n">
        <v>288</v>
      </c>
      <c r="L28" s="182" t="n">
        <v>266</v>
      </c>
      <c r="M28" s="40" t="n">
        <v>286</v>
      </c>
      <c r="N28" s="40" t="n">
        <v>254</v>
      </c>
      <c r="O28" s="40" t="n">
        <v>389</v>
      </c>
      <c r="P28" s="40" t="n">
        <v>417</v>
      </c>
      <c r="Q28" s="40" t="n">
        <v>344</v>
      </c>
      <c r="R28" s="40" t="n">
        <v>289</v>
      </c>
      <c r="S28" s="40" t="n">
        <v>383</v>
      </c>
      <c r="T28" s="40" t="n">
        <v>311</v>
      </c>
      <c r="U28" s="40" t="n">
        <v>341</v>
      </c>
      <c r="V28" s="40" t="n">
        <v>330</v>
      </c>
      <c r="W28" s="40" t="n">
        <v>384</v>
      </c>
      <c r="X28" s="40" t="n">
        <v>347</v>
      </c>
      <c r="Y28" s="179"/>
      <c r="Z28" s="30" t="n">
        <v>17</v>
      </c>
      <c r="AA28" s="30" t="n">
        <v>17</v>
      </c>
      <c r="AB28" s="84" t="s">
        <v>132</v>
      </c>
      <c r="AC28" s="43"/>
      <c r="AD28" s="182" t="n">
        <v>399</v>
      </c>
      <c r="AE28" s="182" t="n">
        <v>365</v>
      </c>
      <c r="AF28" s="182" t="n">
        <v>314</v>
      </c>
      <c r="AG28" s="182" t="n">
        <v>310</v>
      </c>
      <c r="AH28" s="182" t="n">
        <v>384</v>
      </c>
      <c r="AI28" s="182" t="n">
        <v>281</v>
      </c>
      <c r="AJ28" s="182" t="n">
        <v>403</v>
      </c>
      <c r="AK28" s="182" t="n">
        <v>325</v>
      </c>
      <c r="AL28" s="40" t="n">
        <v>469</v>
      </c>
      <c r="AM28" s="40" t="n">
        <v>342</v>
      </c>
      <c r="AN28" s="40" t="n">
        <v>240</v>
      </c>
      <c r="AO28" s="40" t="n">
        <v>227</v>
      </c>
      <c r="AP28" s="40" t="n">
        <v>203</v>
      </c>
      <c r="AQ28" s="40" t="n">
        <v>193</v>
      </c>
      <c r="AR28" s="40" t="n">
        <v>140</v>
      </c>
      <c r="AS28" s="40" t="n">
        <v>224</v>
      </c>
      <c r="AT28" s="40" t="n">
        <v>107</v>
      </c>
      <c r="AU28" s="40" t="n">
        <v>169</v>
      </c>
      <c r="AV28" s="40" t="n">
        <v>30</v>
      </c>
      <c r="AW28" s="40" t="n">
        <v>131</v>
      </c>
      <c r="AX28" s="40" t="n">
        <v>10</v>
      </c>
      <c r="AY28" s="40" t="n">
        <v>56</v>
      </c>
      <c r="AZ28" s="40" t="n">
        <v>1</v>
      </c>
      <c r="BA28" s="40" t="n">
        <v>16</v>
      </c>
      <c r="BB28" s="81"/>
      <c r="BC28" s="148" t="n">
        <v>17</v>
      </c>
      <c r="BD28" s="205"/>
      <c r="BE28" s="205"/>
      <c r="BF28" s="205"/>
      <c r="BG28" s="205"/>
    </row>
    <row r="29" customFormat="false" ht="15" hidden="false" customHeight="true" outlineLevel="0" collapsed="false">
      <c r="A29" s="30" t="n">
        <v>18</v>
      </c>
      <c r="B29" s="84" t="s">
        <v>133</v>
      </c>
      <c r="C29" s="35" t="s">
        <v>31</v>
      </c>
      <c r="D29" s="182" t="n">
        <v>6071</v>
      </c>
      <c r="E29" s="182" t="n">
        <v>3063</v>
      </c>
      <c r="F29" s="182" t="n">
        <v>3008</v>
      </c>
      <c r="G29" s="182" t="n">
        <v>186</v>
      </c>
      <c r="H29" s="182" t="n">
        <v>185</v>
      </c>
      <c r="I29" s="182" t="n">
        <v>211</v>
      </c>
      <c r="J29" s="182" t="n">
        <v>224</v>
      </c>
      <c r="K29" s="182" t="n">
        <v>214</v>
      </c>
      <c r="L29" s="182" t="n">
        <v>187</v>
      </c>
      <c r="M29" s="40" t="n">
        <v>195</v>
      </c>
      <c r="N29" s="40" t="n">
        <v>144</v>
      </c>
      <c r="O29" s="40" t="n">
        <v>156</v>
      </c>
      <c r="P29" s="40" t="n">
        <v>148</v>
      </c>
      <c r="Q29" s="40" t="n">
        <v>135</v>
      </c>
      <c r="R29" s="40" t="n">
        <v>133</v>
      </c>
      <c r="S29" s="40" t="n">
        <v>182</v>
      </c>
      <c r="T29" s="40" t="n">
        <v>160</v>
      </c>
      <c r="U29" s="40" t="n">
        <v>170</v>
      </c>
      <c r="V29" s="40" t="n">
        <v>208</v>
      </c>
      <c r="W29" s="40" t="n">
        <v>212</v>
      </c>
      <c r="X29" s="40" t="n">
        <v>204</v>
      </c>
      <c r="Y29" s="179"/>
      <c r="Z29" s="30" t="n">
        <v>18</v>
      </c>
      <c r="AA29" s="30" t="n">
        <v>18</v>
      </c>
      <c r="AB29" s="84" t="s">
        <v>133</v>
      </c>
      <c r="AC29" s="43" t="s">
        <v>31</v>
      </c>
      <c r="AD29" s="182" t="n">
        <v>216</v>
      </c>
      <c r="AE29" s="182" t="n">
        <v>192</v>
      </c>
      <c r="AF29" s="182" t="n">
        <v>138</v>
      </c>
      <c r="AG29" s="182" t="n">
        <v>122</v>
      </c>
      <c r="AH29" s="182" t="n">
        <v>160</v>
      </c>
      <c r="AI29" s="182" t="n">
        <v>150</v>
      </c>
      <c r="AJ29" s="182" t="n">
        <v>219</v>
      </c>
      <c r="AK29" s="182" t="n">
        <v>173</v>
      </c>
      <c r="AL29" s="40" t="n">
        <v>209</v>
      </c>
      <c r="AM29" s="40" t="n">
        <v>216</v>
      </c>
      <c r="AN29" s="40" t="n">
        <v>157</v>
      </c>
      <c r="AO29" s="40" t="n">
        <v>140</v>
      </c>
      <c r="AP29" s="40" t="n">
        <v>126</v>
      </c>
      <c r="AQ29" s="40" t="n">
        <v>118</v>
      </c>
      <c r="AR29" s="40" t="n">
        <v>81</v>
      </c>
      <c r="AS29" s="40" t="n">
        <v>104</v>
      </c>
      <c r="AT29" s="40" t="n">
        <v>46</v>
      </c>
      <c r="AU29" s="40" t="n">
        <v>94</v>
      </c>
      <c r="AV29" s="40" t="n">
        <v>17</v>
      </c>
      <c r="AW29" s="40" t="n">
        <v>59</v>
      </c>
      <c r="AX29" s="40" t="n">
        <v>6</v>
      </c>
      <c r="AY29" s="40" t="n">
        <v>32</v>
      </c>
      <c r="AZ29" s="40" t="n">
        <v>2</v>
      </c>
      <c r="BA29" s="40" t="n">
        <v>3</v>
      </c>
      <c r="BB29" s="81"/>
      <c r="BC29" s="148" t="n">
        <v>18</v>
      </c>
      <c r="BD29" s="205"/>
      <c r="BE29" s="205"/>
      <c r="BF29" s="205"/>
      <c r="BG29" s="205"/>
    </row>
    <row r="30" customFormat="false" ht="15" hidden="false" customHeight="true" outlineLevel="0" collapsed="false">
      <c r="A30" s="30" t="n">
        <v>19</v>
      </c>
      <c r="B30" s="84" t="s">
        <v>134</v>
      </c>
      <c r="C30" s="35"/>
      <c r="D30" s="182" t="n">
        <v>11573</v>
      </c>
      <c r="E30" s="182" t="n">
        <v>5776</v>
      </c>
      <c r="F30" s="182" t="n">
        <v>5797</v>
      </c>
      <c r="G30" s="182" t="n">
        <v>382</v>
      </c>
      <c r="H30" s="182" t="n">
        <v>331</v>
      </c>
      <c r="I30" s="182" t="n">
        <v>365</v>
      </c>
      <c r="J30" s="182" t="n">
        <v>342</v>
      </c>
      <c r="K30" s="182" t="n">
        <v>314</v>
      </c>
      <c r="L30" s="182" t="n">
        <v>343</v>
      </c>
      <c r="M30" s="40" t="n">
        <v>321</v>
      </c>
      <c r="N30" s="40" t="n">
        <v>290</v>
      </c>
      <c r="O30" s="40" t="n">
        <v>299</v>
      </c>
      <c r="P30" s="40" t="n">
        <v>262</v>
      </c>
      <c r="Q30" s="40" t="n">
        <v>258</v>
      </c>
      <c r="R30" s="40" t="n">
        <v>256</v>
      </c>
      <c r="S30" s="40" t="n">
        <v>322</v>
      </c>
      <c r="T30" s="40" t="n">
        <v>298</v>
      </c>
      <c r="U30" s="40" t="n">
        <v>345</v>
      </c>
      <c r="V30" s="40" t="n">
        <v>322</v>
      </c>
      <c r="W30" s="40" t="n">
        <v>398</v>
      </c>
      <c r="X30" s="40" t="n">
        <v>359</v>
      </c>
      <c r="Y30" s="179"/>
      <c r="Z30" s="30" t="n">
        <v>19</v>
      </c>
      <c r="AA30" s="30" t="n">
        <v>19</v>
      </c>
      <c r="AB30" s="84" t="s">
        <v>134</v>
      </c>
      <c r="AC30" s="43"/>
      <c r="AD30" s="182" t="n">
        <v>420</v>
      </c>
      <c r="AE30" s="182" t="n">
        <v>342</v>
      </c>
      <c r="AF30" s="182" t="n">
        <v>347</v>
      </c>
      <c r="AG30" s="182" t="n">
        <v>339</v>
      </c>
      <c r="AH30" s="182" t="n">
        <v>355</v>
      </c>
      <c r="AI30" s="182" t="n">
        <v>278</v>
      </c>
      <c r="AJ30" s="182" t="n">
        <v>368</v>
      </c>
      <c r="AK30" s="182" t="n">
        <v>357</v>
      </c>
      <c r="AL30" s="40" t="n">
        <v>413</v>
      </c>
      <c r="AM30" s="40" t="n">
        <v>386</v>
      </c>
      <c r="AN30" s="40" t="n">
        <v>274</v>
      </c>
      <c r="AO30" s="40" t="n">
        <v>299</v>
      </c>
      <c r="AP30" s="40" t="n">
        <v>245</v>
      </c>
      <c r="AQ30" s="40" t="n">
        <v>311</v>
      </c>
      <c r="AR30" s="40" t="n">
        <v>209</v>
      </c>
      <c r="AS30" s="40" t="n">
        <v>276</v>
      </c>
      <c r="AT30" s="40" t="n">
        <v>105</v>
      </c>
      <c r="AU30" s="40" t="n">
        <v>205</v>
      </c>
      <c r="AV30" s="40" t="n">
        <v>27</v>
      </c>
      <c r="AW30" s="40" t="n">
        <v>134</v>
      </c>
      <c r="AX30" s="40" t="n">
        <v>8</v>
      </c>
      <c r="AY30" s="40" t="n">
        <v>53</v>
      </c>
      <c r="AZ30" s="40" t="n">
        <v>1</v>
      </c>
      <c r="BA30" s="40" t="n">
        <v>14</v>
      </c>
      <c r="BB30" s="81"/>
      <c r="BC30" s="148" t="n">
        <v>19</v>
      </c>
      <c r="BD30" s="205"/>
      <c r="BE30" s="205"/>
      <c r="BF30" s="205"/>
      <c r="BG30" s="205"/>
    </row>
    <row r="31" customFormat="false" ht="15" hidden="false" customHeight="true" outlineLevel="0" collapsed="false">
      <c r="A31" s="30" t="n">
        <v>20</v>
      </c>
      <c r="B31" s="84" t="s">
        <v>135</v>
      </c>
      <c r="C31" s="35" t="s">
        <v>31</v>
      </c>
      <c r="D31" s="182" t="n">
        <v>4593</v>
      </c>
      <c r="E31" s="182" t="n">
        <v>2336</v>
      </c>
      <c r="F31" s="182" t="n">
        <v>2257</v>
      </c>
      <c r="G31" s="182" t="n">
        <v>112</v>
      </c>
      <c r="H31" s="182" t="n">
        <v>108</v>
      </c>
      <c r="I31" s="182" t="n">
        <v>110</v>
      </c>
      <c r="J31" s="182" t="n">
        <v>102</v>
      </c>
      <c r="K31" s="182" t="n">
        <v>107</v>
      </c>
      <c r="L31" s="182" t="n">
        <v>83</v>
      </c>
      <c r="M31" s="40" t="n">
        <v>103</v>
      </c>
      <c r="N31" s="40" t="n">
        <v>101</v>
      </c>
      <c r="O31" s="40" t="n">
        <v>80</v>
      </c>
      <c r="P31" s="40" t="n">
        <v>71</v>
      </c>
      <c r="Q31" s="40" t="n">
        <v>72</v>
      </c>
      <c r="R31" s="40" t="n">
        <v>64</v>
      </c>
      <c r="S31" s="40" t="n">
        <v>110</v>
      </c>
      <c r="T31" s="40" t="n">
        <v>113</v>
      </c>
      <c r="U31" s="40" t="n">
        <v>123</v>
      </c>
      <c r="V31" s="40" t="n">
        <v>94</v>
      </c>
      <c r="W31" s="40" t="n">
        <v>140</v>
      </c>
      <c r="X31" s="40" t="n">
        <v>116</v>
      </c>
      <c r="Y31" s="179"/>
      <c r="Z31" s="30" t="n">
        <v>20</v>
      </c>
      <c r="AA31" s="30" t="n">
        <v>20</v>
      </c>
      <c r="AB31" s="84" t="s">
        <v>135</v>
      </c>
      <c r="AC31" s="43" t="s">
        <v>31</v>
      </c>
      <c r="AD31" s="40" t="n">
        <v>125</v>
      </c>
      <c r="AE31" s="182" t="n">
        <v>99</v>
      </c>
      <c r="AF31" s="182" t="n">
        <v>122</v>
      </c>
      <c r="AG31" s="182" t="n">
        <v>110</v>
      </c>
      <c r="AH31" s="182" t="n">
        <v>198</v>
      </c>
      <c r="AI31" s="182" t="n">
        <v>169</v>
      </c>
      <c r="AJ31" s="182" t="n">
        <v>282</v>
      </c>
      <c r="AK31" s="182" t="n">
        <v>206</v>
      </c>
      <c r="AL31" s="40" t="n">
        <v>211</v>
      </c>
      <c r="AM31" s="40" t="n">
        <v>195</v>
      </c>
      <c r="AN31" s="40" t="n">
        <v>108</v>
      </c>
      <c r="AO31" s="40" t="n">
        <v>109</v>
      </c>
      <c r="AP31" s="40" t="n">
        <v>110</v>
      </c>
      <c r="AQ31" s="40" t="n">
        <v>136</v>
      </c>
      <c r="AR31" s="40" t="n">
        <v>128</v>
      </c>
      <c r="AS31" s="40" t="n">
        <v>139</v>
      </c>
      <c r="AT31" s="40" t="n">
        <v>67</v>
      </c>
      <c r="AU31" s="40" t="n">
        <v>128</v>
      </c>
      <c r="AV31" s="40" t="n">
        <v>16</v>
      </c>
      <c r="AW31" s="40" t="n">
        <v>67</v>
      </c>
      <c r="AX31" s="40" t="n">
        <v>2</v>
      </c>
      <c r="AY31" s="40" t="n">
        <v>23</v>
      </c>
      <c r="AZ31" s="40" t="n">
        <v>0</v>
      </c>
      <c r="BA31" s="40" t="n">
        <v>8</v>
      </c>
      <c r="BB31" s="81"/>
      <c r="BC31" s="148" t="n">
        <v>20</v>
      </c>
      <c r="BD31" s="205"/>
      <c r="BE31" s="205"/>
      <c r="BF31" s="205"/>
      <c r="BG31" s="205"/>
    </row>
    <row r="32" customFormat="false" ht="20.1" hidden="false" customHeight="true" outlineLevel="0" collapsed="false">
      <c r="A32" s="30"/>
      <c r="B32" s="84" t="s">
        <v>136</v>
      </c>
      <c r="C32" s="35"/>
      <c r="D32" s="182" t="n">
        <v>158175</v>
      </c>
      <c r="E32" s="182" t="n">
        <v>77983</v>
      </c>
      <c r="F32" s="182" t="n">
        <v>80192</v>
      </c>
      <c r="G32" s="182" t="n">
        <v>4466</v>
      </c>
      <c r="H32" s="182" t="n">
        <v>4253</v>
      </c>
      <c r="I32" s="182" t="n">
        <v>4917</v>
      </c>
      <c r="J32" s="182" t="n">
        <v>4573</v>
      </c>
      <c r="K32" s="182" t="n">
        <v>4729</v>
      </c>
      <c r="L32" s="182" t="n">
        <v>4574</v>
      </c>
      <c r="M32" s="182" t="n">
        <v>4841</v>
      </c>
      <c r="N32" s="182" t="n">
        <v>4618</v>
      </c>
      <c r="O32" s="182" t="n">
        <v>4705</v>
      </c>
      <c r="P32" s="182" t="n">
        <v>4335</v>
      </c>
      <c r="Q32" s="182" t="n">
        <v>4171</v>
      </c>
      <c r="R32" s="182" t="n">
        <v>4215</v>
      </c>
      <c r="S32" s="182" t="n">
        <v>4641</v>
      </c>
      <c r="T32" s="182" t="n">
        <v>4871</v>
      </c>
      <c r="U32" s="182" t="n">
        <v>4869</v>
      </c>
      <c r="V32" s="182" t="n">
        <v>5107</v>
      </c>
      <c r="W32" s="182" t="n">
        <v>5612</v>
      </c>
      <c r="X32" s="182" t="n">
        <v>5744</v>
      </c>
      <c r="Y32" s="183"/>
      <c r="Z32" s="84" t="s">
        <v>228</v>
      </c>
      <c r="AA32" s="30"/>
      <c r="AB32" s="84" t="s">
        <v>136</v>
      </c>
      <c r="AC32" s="43"/>
      <c r="AD32" s="182" t="n">
        <v>5610</v>
      </c>
      <c r="AE32" s="182" t="n">
        <v>5837</v>
      </c>
      <c r="AF32" s="182" t="n">
        <v>4810</v>
      </c>
      <c r="AG32" s="182" t="n">
        <v>4867</v>
      </c>
      <c r="AH32" s="182" t="n">
        <v>4743</v>
      </c>
      <c r="AI32" s="182" t="n">
        <v>4713</v>
      </c>
      <c r="AJ32" s="182" t="n">
        <v>5154</v>
      </c>
      <c r="AK32" s="182" t="n">
        <v>4898</v>
      </c>
      <c r="AL32" s="182" t="n">
        <v>5173</v>
      </c>
      <c r="AM32" s="182" t="n">
        <v>5010</v>
      </c>
      <c r="AN32" s="182" t="n">
        <v>3024</v>
      </c>
      <c r="AO32" s="182" t="n">
        <v>3186</v>
      </c>
      <c r="AP32" s="182" t="n">
        <v>2772</v>
      </c>
      <c r="AQ32" s="182" t="n">
        <v>3105</v>
      </c>
      <c r="AR32" s="182" t="n">
        <v>2122</v>
      </c>
      <c r="AS32" s="182" t="n">
        <v>2798</v>
      </c>
      <c r="AT32" s="182" t="n">
        <v>1185</v>
      </c>
      <c r="AU32" s="182" t="n">
        <v>1970</v>
      </c>
      <c r="AV32" s="182" t="n">
        <v>336</v>
      </c>
      <c r="AW32" s="182" t="n">
        <v>957</v>
      </c>
      <c r="AX32" s="182" t="n">
        <v>94</v>
      </c>
      <c r="AY32" s="182" t="n">
        <v>445</v>
      </c>
      <c r="AZ32" s="182" t="n">
        <v>9</v>
      </c>
      <c r="BA32" s="182" t="n">
        <v>116</v>
      </c>
      <c r="BB32" s="207"/>
      <c r="BC32" s="150" t="s">
        <v>228</v>
      </c>
      <c r="BD32" s="205"/>
      <c r="BE32" s="205"/>
      <c r="BF32" s="205"/>
      <c r="BG32" s="205"/>
      <c r="BH32" s="205"/>
    </row>
    <row r="33" customFormat="false" ht="15" hidden="false" customHeight="true" outlineLevel="0" collapsed="false">
      <c r="A33" s="30" t="n">
        <v>21</v>
      </c>
      <c r="B33" s="84" t="s">
        <v>137</v>
      </c>
      <c r="C33" s="35"/>
      <c r="D33" s="182" t="n">
        <v>41446</v>
      </c>
      <c r="E33" s="182" t="n">
        <v>20485</v>
      </c>
      <c r="F33" s="182" t="n">
        <v>20961</v>
      </c>
      <c r="G33" s="182" t="n">
        <v>1077</v>
      </c>
      <c r="H33" s="182" t="n">
        <v>1059</v>
      </c>
      <c r="I33" s="182" t="n">
        <v>1339</v>
      </c>
      <c r="J33" s="182" t="n">
        <v>1223</v>
      </c>
      <c r="K33" s="182" t="n">
        <v>1249</v>
      </c>
      <c r="L33" s="182" t="n">
        <v>1226</v>
      </c>
      <c r="M33" s="40" t="n">
        <v>1287</v>
      </c>
      <c r="N33" s="40" t="n">
        <v>1246</v>
      </c>
      <c r="O33" s="40" t="n">
        <v>1129</v>
      </c>
      <c r="P33" s="40" t="n">
        <v>1069</v>
      </c>
      <c r="Q33" s="40" t="n">
        <v>997</v>
      </c>
      <c r="R33" s="40" t="n">
        <v>1030</v>
      </c>
      <c r="S33" s="40" t="n">
        <v>1176</v>
      </c>
      <c r="T33" s="40" t="n">
        <v>1216</v>
      </c>
      <c r="U33" s="40" t="n">
        <v>1248</v>
      </c>
      <c r="V33" s="40" t="n">
        <v>1332</v>
      </c>
      <c r="W33" s="40" t="n">
        <v>1509</v>
      </c>
      <c r="X33" s="40" t="n">
        <v>1488</v>
      </c>
      <c r="Y33" s="179"/>
      <c r="Z33" s="30" t="n">
        <v>21</v>
      </c>
      <c r="AA33" s="30" t="n">
        <v>21</v>
      </c>
      <c r="AB33" s="84" t="s">
        <v>137</v>
      </c>
      <c r="AC33" s="43"/>
      <c r="AD33" s="182" t="n">
        <v>1539</v>
      </c>
      <c r="AE33" s="182" t="n">
        <v>1494</v>
      </c>
      <c r="AF33" s="182" t="n">
        <v>1243</v>
      </c>
      <c r="AG33" s="182" t="n">
        <v>1327</v>
      </c>
      <c r="AH33" s="182" t="n">
        <v>1296</v>
      </c>
      <c r="AI33" s="182" t="n">
        <v>1280</v>
      </c>
      <c r="AJ33" s="182" t="n">
        <v>1451</v>
      </c>
      <c r="AK33" s="182" t="n">
        <v>1314</v>
      </c>
      <c r="AL33" s="40" t="n">
        <v>1385</v>
      </c>
      <c r="AM33" s="40" t="n">
        <v>1338</v>
      </c>
      <c r="AN33" s="40" t="n">
        <v>770</v>
      </c>
      <c r="AO33" s="40" t="n">
        <v>805</v>
      </c>
      <c r="AP33" s="40" t="n">
        <v>758</v>
      </c>
      <c r="AQ33" s="40" t="n">
        <v>809</v>
      </c>
      <c r="AR33" s="40" t="n">
        <v>575</v>
      </c>
      <c r="AS33" s="40" t="n">
        <v>762</v>
      </c>
      <c r="AT33" s="40" t="n">
        <v>342</v>
      </c>
      <c r="AU33" s="40" t="n">
        <v>535</v>
      </c>
      <c r="AV33" s="40" t="n">
        <v>81</v>
      </c>
      <c r="AW33" s="40" t="n">
        <v>257</v>
      </c>
      <c r="AX33" s="40" t="n">
        <v>33</v>
      </c>
      <c r="AY33" s="40" t="n">
        <v>125</v>
      </c>
      <c r="AZ33" s="40" t="n">
        <v>1</v>
      </c>
      <c r="BA33" s="40" t="n">
        <v>26</v>
      </c>
      <c r="BB33" s="81"/>
      <c r="BC33" s="148" t="n">
        <v>21</v>
      </c>
      <c r="BD33" s="205"/>
      <c r="BE33" s="205"/>
      <c r="BF33" s="205"/>
      <c r="BG33" s="205"/>
    </row>
    <row r="34" customFormat="false" ht="15" hidden="false" customHeight="true" outlineLevel="0" collapsed="false">
      <c r="A34" s="30" t="n">
        <v>22</v>
      </c>
      <c r="B34" s="84" t="s">
        <v>138</v>
      </c>
      <c r="C34" s="35"/>
      <c r="D34" s="182" t="n">
        <v>13681</v>
      </c>
      <c r="E34" s="182" t="n">
        <v>6651</v>
      </c>
      <c r="F34" s="182" t="n">
        <v>7030</v>
      </c>
      <c r="G34" s="182" t="n">
        <v>372</v>
      </c>
      <c r="H34" s="182" t="n">
        <v>395</v>
      </c>
      <c r="I34" s="182" t="n">
        <v>391</v>
      </c>
      <c r="J34" s="182" t="n">
        <v>381</v>
      </c>
      <c r="K34" s="182" t="n">
        <v>434</v>
      </c>
      <c r="L34" s="182" t="n">
        <v>382</v>
      </c>
      <c r="M34" s="40" t="n">
        <v>439</v>
      </c>
      <c r="N34" s="40" t="n">
        <v>379</v>
      </c>
      <c r="O34" s="40" t="n">
        <v>356</v>
      </c>
      <c r="P34" s="40" t="n">
        <v>346</v>
      </c>
      <c r="Q34" s="40" t="n">
        <v>350</v>
      </c>
      <c r="R34" s="40" t="n">
        <v>373</v>
      </c>
      <c r="S34" s="40" t="n">
        <v>346</v>
      </c>
      <c r="T34" s="40" t="n">
        <v>395</v>
      </c>
      <c r="U34" s="40" t="n">
        <v>374</v>
      </c>
      <c r="V34" s="40" t="n">
        <v>379</v>
      </c>
      <c r="W34" s="40" t="n">
        <v>463</v>
      </c>
      <c r="X34" s="40" t="n">
        <v>486</v>
      </c>
      <c r="Y34" s="179"/>
      <c r="Z34" s="30" t="n">
        <v>22</v>
      </c>
      <c r="AA34" s="30" t="n">
        <v>22</v>
      </c>
      <c r="AB34" s="84" t="s">
        <v>138</v>
      </c>
      <c r="AC34" s="43"/>
      <c r="AD34" s="182" t="n">
        <v>462</v>
      </c>
      <c r="AE34" s="182" t="n">
        <v>445</v>
      </c>
      <c r="AF34" s="182" t="n">
        <v>417</v>
      </c>
      <c r="AG34" s="182" t="n">
        <v>408</v>
      </c>
      <c r="AH34" s="182" t="n">
        <v>431</v>
      </c>
      <c r="AI34" s="182" t="n">
        <v>428</v>
      </c>
      <c r="AJ34" s="182" t="n">
        <v>448</v>
      </c>
      <c r="AK34" s="182" t="n">
        <v>441</v>
      </c>
      <c r="AL34" s="40" t="n">
        <v>461</v>
      </c>
      <c r="AM34" s="40" t="n">
        <v>419</v>
      </c>
      <c r="AN34" s="40" t="n">
        <v>247</v>
      </c>
      <c r="AO34" s="40" t="n">
        <v>288</v>
      </c>
      <c r="AP34" s="40" t="n">
        <v>246</v>
      </c>
      <c r="AQ34" s="40" t="n">
        <v>318</v>
      </c>
      <c r="AR34" s="40" t="n">
        <v>225</v>
      </c>
      <c r="AS34" s="40" t="n">
        <v>333</v>
      </c>
      <c r="AT34" s="40" t="n">
        <v>147</v>
      </c>
      <c r="AU34" s="40" t="n">
        <v>257</v>
      </c>
      <c r="AV34" s="40" t="n">
        <v>35</v>
      </c>
      <c r="AW34" s="40" t="n">
        <v>118</v>
      </c>
      <c r="AX34" s="40" t="n">
        <v>6</v>
      </c>
      <c r="AY34" s="40" t="n">
        <v>43</v>
      </c>
      <c r="AZ34" s="40" t="n">
        <v>1</v>
      </c>
      <c r="BA34" s="40" t="n">
        <v>16</v>
      </c>
      <c r="BB34" s="81"/>
      <c r="BC34" s="148" t="n">
        <v>22</v>
      </c>
      <c r="BD34" s="205"/>
      <c r="BE34" s="205"/>
      <c r="BF34" s="205"/>
      <c r="BG34" s="205"/>
    </row>
    <row r="35" customFormat="false" ht="15" hidden="false" customHeight="true" outlineLevel="0" collapsed="false">
      <c r="A35" s="30" t="n">
        <v>23</v>
      </c>
      <c r="B35" s="84" t="s">
        <v>139</v>
      </c>
      <c r="C35" s="35"/>
      <c r="D35" s="182" t="n">
        <v>29097</v>
      </c>
      <c r="E35" s="182" t="n">
        <v>13984</v>
      </c>
      <c r="F35" s="182" t="n">
        <v>15113</v>
      </c>
      <c r="G35" s="182" t="n">
        <v>872</v>
      </c>
      <c r="H35" s="182" t="n">
        <v>803</v>
      </c>
      <c r="I35" s="182" t="n">
        <v>941</v>
      </c>
      <c r="J35" s="182" t="n">
        <v>846</v>
      </c>
      <c r="K35" s="182" t="n">
        <v>891</v>
      </c>
      <c r="L35" s="182" t="n">
        <v>857</v>
      </c>
      <c r="M35" s="40" t="n">
        <v>910</v>
      </c>
      <c r="N35" s="40" t="n">
        <v>879</v>
      </c>
      <c r="O35" s="40" t="n">
        <v>796</v>
      </c>
      <c r="P35" s="40" t="n">
        <v>777</v>
      </c>
      <c r="Q35" s="40" t="n">
        <v>739</v>
      </c>
      <c r="R35" s="40" t="n">
        <v>817</v>
      </c>
      <c r="S35" s="40" t="n">
        <v>842</v>
      </c>
      <c r="T35" s="40" t="n">
        <v>966</v>
      </c>
      <c r="U35" s="40" t="n">
        <v>914</v>
      </c>
      <c r="V35" s="40" t="n">
        <v>1042</v>
      </c>
      <c r="W35" s="40" t="n">
        <v>1063</v>
      </c>
      <c r="X35" s="40" t="n">
        <v>1167</v>
      </c>
      <c r="Y35" s="179"/>
      <c r="Z35" s="30" t="n">
        <v>23</v>
      </c>
      <c r="AA35" s="30" t="n">
        <v>23</v>
      </c>
      <c r="AB35" s="84" t="s">
        <v>139</v>
      </c>
      <c r="AC35" s="43"/>
      <c r="AD35" s="182" t="n">
        <v>1026</v>
      </c>
      <c r="AE35" s="182" t="n">
        <v>1212</v>
      </c>
      <c r="AF35" s="182" t="n">
        <v>877</v>
      </c>
      <c r="AG35" s="182" t="n">
        <v>924</v>
      </c>
      <c r="AH35" s="182" t="n">
        <v>791</v>
      </c>
      <c r="AI35" s="182" t="n">
        <v>865</v>
      </c>
      <c r="AJ35" s="182" t="n">
        <v>798</v>
      </c>
      <c r="AK35" s="182" t="n">
        <v>816</v>
      </c>
      <c r="AL35" s="40" t="n">
        <v>905</v>
      </c>
      <c r="AM35" s="40" t="n">
        <v>878</v>
      </c>
      <c r="AN35" s="40" t="n">
        <v>519</v>
      </c>
      <c r="AO35" s="40" t="n">
        <v>587</v>
      </c>
      <c r="AP35" s="40" t="n">
        <v>478</v>
      </c>
      <c r="AQ35" s="40" t="n">
        <v>588</v>
      </c>
      <c r="AR35" s="40" t="n">
        <v>367</v>
      </c>
      <c r="AS35" s="40" t="n">
        <v>532</v>
      </c>
      <c r="AT35" s="40" t="n">
        <v>198</v>
      </c>
      <c r="AU35" s="40" t="n">
        <v>331</v>
      </c>
      <c r="AV35" s="40" t="n">
        <v>45</v>
      </c>
      <c r="AW35" s="40" t="n">
        <v>159</v>
      </c>
      <c r="AX35" s="40" t="n">
        <v>11</v>
      </c>
      <c r="AY35" s="40" t="n">
        <v>51</v>
      </c>
      <c r="AZ35" s="40" t="n">
        <v>1</v>
      </c>
      <c r="BA35" s="40" t="n">
        <v>16</v>
      </c>
      <c r="BB35" s="81"/>
      <c r="BC35" s="148" t="n">
        <v>23</v>
      </c>
      <c r="BD35" s="205"/>
      <c r="BE35" s="205"/>
      <c r="BF35" s="205"/>
      <c r="BG35" s="205"/>
    </row>
    <row r="36" customFormat="false" ht="15" hidden="false" customHeight="true" outlineLevel="0" collapsed="false">
      <c r="A36" s="30" t="n">
        <v>24</v>
      </c>
      <c r="B36" s="84" t="s">
        <v>140</v>
      </c>
      <c r="C36" s="35"/>
      <c r="D36" s="182" t="n">
        <v>17345</v>
      </c>
      <c r="E36" s="182" t="n">
        <v>8394</v>
      </c>
      <c r="F36" s="182" t="n">
        <v>8951</v>
      </c>
      <c r="G36" s="182" t="n">
        <v>499</v>
      </c>
      <c r="H36" s="182" t="n">
        <v>454</v>
      </c>
      <c r="I36" s="182" t="n">
        <v>490</v>
      </c>
      <c r="J36" s="182" t="n">
        <v>506</v>
      </c>
      <c r="K36" s="182" t="n">
        <v>505</v>
      </c>
      <c r="L36" s="182" t="n">
        <v>488</v>
      </c>
      <c r="M36" s="40" t="n">
        <v>508</v>
      </c>
      <c r="N36" s="40" t="n">
        <v>486</v>
      </c>
      <c r="O36" s="40" t="n">
        <v>421</v>
      </c>
      <c r="P36" s="40" t="n">
        <v>489</v>
      </c>
      <c r="Q36" s="40" t="n">
        <v>421</v>
      </c>
      <c r="R36" s="40" t="n">
        <v>467</v>
      </c>
      <c r="S36" s="40" t="n">
        <v>509</v>
      </c>
      <c r="T36" s="40" t="n">
        <v>517</v>
      </c>
      <c r="U36" s="40" t="n">
        <v>497</v>
      </c>
      <c r="V36" s="40" t="n">
        <v>565</v>
      </c>
      <c r="W36" s="40" t="n">
        <v>630</v>
      </c>
      <c r="X36" s="40" t="n">
        <v>661</v>
      </c>
      <c r="Y36" s="179"/>
      <c r="Z36" s="30" t="n">
        <v>24</v>
      </c>
      <c r="AA36" s="30" t="n">
        <v>24</v>
      </c>
      <c r="AB36" s="84" t="s">
        <v>140</v>
      </c>
      <c r="AC36" s="43"/>
      <c r="AD36" s="182" t="n">
        <v>621</v>
      </c>
      <c r="AE36" s="182" t="n">
        <v>679</v>
      </c>
      <c r="AF36" s="182" t="n">
        <v>560</v>
      </c>
      <c r="AG36" s="182" t="n">
        <v>542</v>
      </c>
      <c r="AH36" s="182" t="n">
        <v>499</v>
      </c>
      <c r="AI36" s="182" t="n">
        <v>516</v>
      </c>
      <c r="AJ36" s="182" t="n">
        <v>557</v>
      </c>
      <c r="AK36" s="182" t="n">
        <v>506</v>
      </c>
      <c r="AL36" s="40" t="n">
        <v>553</v>
      </c>
      <c r="AM36" s="40" t="n">
        <v>539</v>
      </c>
      <c r="AN36" s="40" t="n">
        <v>356</v>
      </c>
      <c r="AO36" s="40" t="n">
        <v>382</v>
      </c>
      <c r="AP36" s="40" t="n">
        <v>311</v>
      </c>
      <c r="AQ36" s="40" t="n">
        <v>375</v>
      </c>
      <c r="AR36" s="40" t="n">
        <v>256</v>
      </c>
      <c r="AS36" s="40" t="n">
        <v>344</v>
      </c>
      <c r="AT36" s="40" t="n">
        <v>152</v>
      </c>
      <c r="AU36" s="40" t="n">
        <v>240</v>
      </c>
      <c r="AV36" s="40" t="n">
        <v>32</v>
      </c>
      <c r="AW36" s="40" t="n">
        <v>119</v>
      </c>
      <c r="AX36" s="40" t="n">
        <v>16</v>
      </c>
      <c r="AY36" s="40" t="n">
        <v>58</v>
      </c>
      <c r="AZ36" s="40" t="n">
        <v>1</v>
      </c>
      <c r="BA36" s="40" t="n">
        <v>18</v>
      </c>
      <c r="BB36" s="81"/>
      <c r="BC36" s="148" t="n">
        <v>24</v>
      </c>
      <c r="BD36" s="205"/>
      <c r="BE36" s="205"/>
      <c r="BF36" s="205"/>
      <c r="BG36" s="205"/>
    </row>
    <row r="37" customFormat="false" ht="15" hidden="false" customHeight="true" outlineLevel="0" collapsed="false">
      <c r="A37" s="30" t="n">
        <v>25</v>
      </c>
      <c r="B37" s="84" t="s">
        <v>141</v>
      </c>
      <c r="C37" s="35"/>
      <c r="D37" s="182" t="n">
        <v>21284</v>
      </c>
      <c r="E37" s="182" t="n">
        <v>10634</v>
      </c>
      <c r="F37" s="182" t="n">
        <v>10650</v>
      </c>
      <c r="G37" s="182" t="n">
        <v>720</v>
      </c>
      <c r="H37" s="182" t="n">
        <v>675</v>
      </c>
      <c r="I37" s="182" t="n">
        <v>692</v>
      </c>
      <c r="J37" s="182" t="n">
        <v>627</v>
      </c>
      <c r="K37" s="182" t="n">
        <v>620</v>
      </c>
      <c r="L37" s="182" t="n">
        <v>598</v>
      </c>
      <c r="M37" s="40" t="n">
        <v>554</v>
      </c>
      <c r="N37" s="40" t="n">
        <v>564</v>
      </c>
      <c r="O37" s="40" t="n">
        <v>673</v>
      </c>
      <c r="P37" s="40" t="n">
        <v>605</v>
      </c>
      <c r="Q37" s="40" t="n">
        <v>626</v>
      </c>
      <c r="R37" s="40" t="n">
        <v>617</v>
      </c>
      <c r="S37" s="40" t="n">
        <v>700</v>
      </c>
      <c r="T37" s="40" t="n">
        <v>748</v>
      </c>
      <c r="U37" s="40" t="n">
        <v>692</v>
      </c>
      <c r="V37" s="40" t="n">
        <v>706</v>
      </c>
      <c r="W37" s="40" t="n">
        <v>782</v>
      </c>
      <c r="X37" s="40" t="n">
        <v>798</v>
      </c>
      <c r="Y37" s="81"/>
      <c r="Z37" s="148" t="n">
        <v>25</v>
      </c>
      <c r="AA37" s="30" t="n">
        <v>25</v>
      </c>
      <c r="AB37" s="84" t="s">
        <v>141</v>
      </c>
      <c r="AC37" s="43"/>
      <c r="AD37" s="182" t="n">
        <v>772</v>
      </c>
      <c r="AE37" s="182" t="n">
        <v>746</v>
      </c>
      <c r="AF37" s="182" t="n">
        <v>653</v>
      </c>
      <c r="AG37" s="182" t="n">
        <v>601</v>
      </c>
      <c r="AH37" s="182" t="n">
        <v>632</v>
      </c>
      <c r="AI37" s="182" t="n">
        <v>597</v>
      </c>
      <c r="AJ37" s="182" t="n">
        <v>714</v>
      </c>
      <c r="AK37" s="182" t="n">
        <v>603</v>
      </c>
      <c r="AL37" s="40" t="n">
        <v>644</v>
      </c>
      <c r="AM37" s="40" t="n">
        <v>640</v>
      </c>
      <c r="AN37" s="40" t="n">
        <v>377</v>
      </c>
      <c r="AO37" s="40" t="n">
        <v>333</v>
      </c>
      <c r="AP37" s="40" t="n">
        <v>308</v>
      </c>
      <c r="AQ37" s="40" t="n">
        <v>372</v>
      </c>
      <c r="AR37" s="40" t="n">
        <v>263</v>
      </c>
      <c r="AS37" s="40" t="n">
        <v>326</v>
      </c>
      <c r="AT37" s="40" t="n">
        <v>139</v>
      </c>
      <c r="AU37" s="40" t="n">
        <v>264</v>
      </c>
      <c r="AV37" s="40" t="n">
        <v>60</v>
      </c>
      <c r="AW37" s="40" t="n">
        <v>128</v>
      </c>
      <c r="AX37" s="40" t="n">
        <v>12</v>
      </c>
      <c r="AY37" s="40" t="n">
        <v>80</v>
      </c>
      <c r="AZ37" s="40" t="n">
        <v>1</v>
      </c>
      <c r="BA37" s="40" t="n">
        <v>22</v>
      </c>
      <c r="BB37" s="81"/>
      <c r="BC37" s="148" t="n">
        <v>25</v>
      </c>
      <c r="BD37" s="205"/>
      <c r="BE37" s="205"/>
      <c r="BF37" s="205"/>
      <c r="BG37" s="205"/>
    </row>
    <row r="38" customFormat="false" ht="15" hidden="false" customHeight="true" outlineLevel="0" collapsed="false">
      <c r="A38" s="30" t="n">
        <v>26</v>
      </c>
      <c r="B38" s="84" t="s">
        <v>142</v>
      </c>
      <c r="C38" s="35"/>
      <c r="D38" s="182" t="n">
        <v>35322</v>
      </c>
      <c r="E38" s="182" t="n">
        <v>17835</v>
      </c>
      <c r="F38" s="182" t="n">
        <v>17487</v>
      </c>
      <c r="G38" s="182" t="n">
        <v>926</v>
      </c>
      <c r="H38" s="182" t="n">
        <v>867</v>
      </c>
      <c r="I38" s="182" t="n">
        <v>1064</v>
      </c>
      <c r="J38" s="182" t="n">
        <v>990</v>
      </c>
      <c r="K38" s="182" t="n">
        <v>1030</v>
      </c>
      <c r="L38" s="182" t="n">
        <v>1023</v>
      </c>
      <c r="M38" s="40" t="n">
        <v>1143</v>
      </c>
      <c r="N38" s="40" t="n">
        <v>1064</v>
      </c>
      <c r="O38" s="40" t="n">
        <v>1330</v>
      </c>
      <c r="P38" s="40" t="n">
        <v>1049</v>
      </c>
      <c r="Q38" s="40" t="n">
        <v>1038</v>
      </c>
      <c r="R38" s="40" t="n">
        <v>911</v>
      </c>
      <c r="S38" s="40" t="n">
        <v>1068</v>
      </c>
      <c r="T38" s="40" t="n">
        <v>1029</v>
      </c>
      <c r="U38" s="40" t="n">
        <v>1144</v>
      </c>
      <c r="V38" s="40" t="n">
        <v>1083</v>
      </c>
      <c r="W38" s="40" t="n">
        <v>1165</v>
      </c>
      <c r="X38" s="40" t="n">
        <v>1144</v>
      </c>
      <c r="Y38" s="81"/>
      <c r="Z38" s="148" t="n">
        <v>26</v>
      </c>
      <c r="AA38" s="30" t="n">
        <v>26</v>
      </c>
      <c r="AB38" s="84" t="s">
        <v>142</v>
      </c>
      <c r="AC38" s="43"/>
      <c r="AD38" s="182" t="n">
        <v>1190</v>
      </c>
      <c r="AE38" s="182" t="n">
        <v>1261</v>
      </c>
      <c r="AF38" s="182" t="n">
        <v>1060</v>
      </c>
      <c r="AG38" s="182" t="n">
        <v>1065</v>
      </c>
      <c r="AH38" s="182" t="n">
        <v>1094</v>
      </c>
      <c r="AI38" s="182" t="n">
        <v>1027</v>
      </c>
      <c r="AJ38" s="182" t="n">
        <v>1186</v>
      </c>
      <c r="AK38" s="182" t="n">
        <v>1218</v>
      </c>
      <c r="AL38" s="40" t="n">
        <v>1225</v>
      </c>
      <c r="AM38" s="40" t="n">
        <v>1196</v>
      </c>
      <c r="AN38" s="40" t="n">
        <v>755</v>
      </c>
      <c r="AO38" s="40" t="n">
        <v>791</v>
      </c>
      <c r="AP38" s="40" t="n">
        <v>671</v>
      </c>
      <c r="AQ38" s="40" t="n">
        <v>643</v>
      </c>
      <c r="AR38" s="40" t="n">
        <v>436</v>
      </c>
      <c r="AS38" s="40" t="n">
        <v>501</v>
      </c>
      <c r="AT38" s="40" t="n">
        <v>207</v>
      </c>
      <c r="AU38" s="40" t="n">
        <v>343</v>
      </c>
      <c r="AV38" s="40" t="n">
        <v>83</v>
      </c>
      <c r="AW38" s="40" t="n">
        <v>176</v>
      </c>
      <c r="AX38" s="40" t="n">
        <v>16</v>
      </c>
      <c r="AY38" s="40" t="n">
        <v>88</v>
      </c>
      <c r="AZ38" s="40" t="n">
        <v>4</v>
      </c>
      <c r="BA38" s="40" t="n">
        <v>18</v>
      </c>
      <c r="BB38" s="81"/>
      <c r="BC38" s="148" t="n">
        <v>26</v>
      </c>
      <c r="BD38" s="205"/>
      <c r="BE38" s="205"/>
      <c r="BF38" s="205"/>
      <c r="BG38" s="205"/>
    </row>
    <row r="39" customFormat="false" ht="20.1" hidden="false" customHeight="true" outlineLevel="0" collapsed="false">
      <c r="A39" s="30"/>
      <c r="B39" s="84" t="s">
        <v>143</v>
      </c>
      <c r="C39" s="35"/>
      <c r="D39" s="182" t="n">
        <v>105635</v>
      </c>
      <c r="E39" s="182" t="n">
        <v>52775</v>
      </c>
      <c r="F39" s="182" t="n">
        <v>52860</v>
      </c>
      <c r="G39" s="182" t="n">
        <v>3595</v>
      </c>
      <c r="H39" s="182" t="n">
        <v>3457</v>
      </c>
      <c r="I39" s="182" t="n">
        <v>3519</v>
      </c>
      <c r="J39" s="182" t="n">
        <v>3374</v>
      </c>
      <c r="K39" s="182" t="n">
        <v>3195</v>
      </c>
      <c r="L39" s="182" t="n">
        <v>2893</v>
      </c>
      <c r="M39" s="182" t="n">
        <v>2808</v>
      </c>
      <c r="N39" s="182" t="n">
        <v>2804</v>
      </c>
      <c r="O39" s="182" t="n">
        <v>2502</v>
      </c>
      <c r="P39" s="182" t="n">
        <v>2505</v>
      </c>
      <c r="Q39" s="182" t="n">
        <v>2830</v>
      </c>
      <c r="R39" s="182" t="n">
        <v>2886</v>
      </c>
      <c r="S39" s="182" t="n">
        <v>3649</v>
      </c>
      <c r="T39" s="182" t="n">
        <v>3667</v>
      </c>
      <c r="U39" s="182" t="n">
        <v>3547</v>
      </c>
      <c r="V39" s="182" t="n">
        <v>3641</v>
      </c>
      <c r="W39" s="182" t="n">
        <v>3684</v>
      </c>
      <c r="X39" s="182" t="n">
        <v>3558</v>
      </c>
      <c r="Y39" s="207"/>
      <c r="Z39" s="150" t="s">
        <v>234</v>
      </c>
      <c r="AA39" s="30"/>
      <c r="AB39" s="84" t="s">
        <v>143</v>
      </c>
      <c r="AC39" s="43"/>
      <c r="AD39" s="182" t="n">
        <v>3446</v>
      </c>
      <c r="AE39" s="182" t="n">
        <v>3249</v>
      </c>
      <c r="AF39" s="182" t="n">
        <v>3073</v>
      </c>
      <c r="AG39" s="182" t="n">
        <v>2856</v>
      </c>
      <c r="AH39" s="182" t="n">
        <v>3294</v>
      </c>
      <c r="AI39" s="182" t="n">
        <v>3203</v>
      </c>
      <c r="AJ39" s="182" t="n">
        <v>3561</v>
      </c>
      <c r="AK39" s="182" t="n">
        <v>3210</v>
      </c>
      <c r="AL39" s="182" t="n">
        <v>3610</v>
      </c>
      <c r="AM39" s="182" t="n">
        <v>3310</v>
      </c>
      <c r="AN39" s="182" t="n">
        <v>2091</v>
      </c>
      <c r="AO39" s="182" t="n">
        <v>2013</v>
      </c>
      <c r="AP39" s="182" t="n">
        <v>1785</v>
      </c>
      <c r="AQ39" s="182" t="n">
        <v>1865</v>
      </c>
      <c r="AR39" s="182" t="n">
        <v>1364</v>
      </c>
      <c r="AS39" s="182" t="n">
        <v>1722</v>
      </c>
      <c r="AT39" s="182" t="n">
        <v>734</v>
      </c>
      <c r="AU39" s="182" t="n">
        <v>1348</v>
      </c>
      <c r="AV39" s="182" t="n">
        <v>321</v>
      </c>
      <c r="AW39" s="182" t="n">
        <v>831</v>
      </c>
      <c r="AX39" s="182" t="n">
        <v>83</v>
      </c>
      <c r="AY39" s="182" t="n">
        <v>320</v>
      </c>
      <c r="AZ39" s="182" t="n">
        <v>10</v>
      </c>
      <c r="BA39" s="182" t="n">
        <v>75</v>
      </c>
      <c r="BB39" s="207"/>
      <c r="BC39" s="150" t="s">
        <v>234</v>
      </c>
      <c r="BD39" s="205"/>
      <c r="BE39" s="205"/>
      <c r="BF39" s="205"/>
      <c r="BG39" s="205"/>
    </row>
    <row r="40" customFormat="false" ht="15" hidden="false" customHeight="true" outlineLevel="0" collapsed="false">
      <c r="A40" s="30" t="n">
        <v>27</v>
      </c>
      <c r="B40" s="84" t="s">
        <v>144</v>
      </c>
      <c r="C40" s="35"/>
      <c r="D40" s="182" t="n">
        <v>19810</v>
      </c>
      <c r="E40" s="182" t="n">
        <v>9665</v>
      </c>
      <c r="F40" s="182" t="n">
        <v>10145</v>
      </c>
      <c r="G40" s="182" t="n">
        <v>706</v>
      </c>
      <c r="H40" s="182" t="n">
        <v>645</v>
      </c>
      <c r="I40" s="182" t="n">
        <v>662</v>
      </c>
      <c r="J40" s="182" t="n">
        <v>615</v>
      </c>
      <c r="K40" s="182" t="n">
        <v>613</v>
      </c>
      <c r="L40" s="182" t="n">
        <v>570</v>
      </c>
      <c r="M40" s="40" t="n">
        <v>512</v>
      </c>
      <c r="N40" s="40" t="n">
        <v>538</v>
      </c>
      <c r="O40" s="40" t="n">
        <v>463</v>
      </c>
      <c r="P40" s="40" t="n">
        <v>526</v>
      </c>
      <c r="Q40" s="40" t="n">
        <v>583</v>
      </c>
      <c r="R40" s="40" t="n">
        <v>584</v>
      </c>
      <c r="S40" s="40" t="n">
        <v>709</v>
      </c>
      <c r="T40" s="40" t="n">
        <v>684</v>
      </c>
      <c r="U40" s="40" t="n">
        <v>693</v>
      </c>
      <c r="V40" s="40" t="n">
        <v>765</v>
      </c>
      <c r="W40" s="40" t="n">
        <v>685</v>
      </c>
      <c r="X40" s="40" t="n">
        <v>690</v>
      </c>
      <c r="Y40" s="81"/>
      <c r="Z40" s="148" t="n">
        <v>27</v>
      </c>
      <c r="AA40" s="30" t="n">
        <v>27</v>
      </c>
      <c r="AB40" s="84" t="s">
        <v>144</v>
      </c>
      <c r="AC40" s="43"/>
      <c r="AD40" s="182" t="n">
        <v>685</v>
      </c>
      <c r="AE40" s="182" t="n">
        <v>671</v>
      </c>
      <c r="AF40" s="182" t="n">
        <v>542</v>
      </c>
      <c r="AG40" s="182" t="n">
        <v>548</v>
      </c>
      <c r="AH40" s="182" t="n">
        <v>538</v>
      </c>
      <c r="AI40" s="182" t="n">
        <v>596</v>
      </c>
      <c r="AJ40" s="182" t="n">
        <v>567</v>
      </c>
      <c r="AK40" s="182" t="n">
        <v>602</v>
      </c>
      <c r="AL40" s="40" t="n">
        <v>632</v>
      </c>
      <c r="AM40" s="40" t="n">
        <v>619</v>
      </c>
      <c r="AN40" s="40" t="n">
        <v>362</v>
      </c>
      <c r="AO40" s="40" t="n">
        <v>422</v>
      </c>
      <c r="AP40" s="40" t="n">
        <v>315</v>
      </c>
      <c r="AQ40" s="40" t="n">
        <v>390</v>
      </c>
      <c r="AR40" s="40" t="n">
        <v>228</v>
      </c>
      <c r="AS40" s="40" t="n">
        <v>288</v>
      </c>
      <c r="AT40" s="40" t="n">
        <v>109</v>
      </c>
      <c r="AU40" s="40" t="n">
        <v>212</v>
      </c>
      <c r="AV40" s="40" t="n">
        <v>47</v>
      </c>
      <c r="AW40" s="40" t="n">
        <v>126</v>
      </c>
      <c r="AX40" s="40" t="n">
        <v>12</v>
      </c>
      <c r="AY40" s="40" t="n">
        <v>42</v>
      </c>
      <c r="AZ40" s="40" t="n">
        <v>2</v>
      </c>
      <c r="BA40" s="40" t="n">
        <v>12</v>
      </c>
      <c r="BB40" s="179"/>
      <c r="BC40" s="30" t="n">
        <v>27</v>
      </c>
      <c r="BD40" s="205"/>
      <c r="BE40" s="205"/>
      <c r="BF40" s="205"/>
      <c r="BG40" s="205"/>
    </row>
    <row r="41" customFormat="false" ht="15" hidden="false" customHeight="true" outlineLevel="0" collapsed="false">
      <c r="A41" s="30" t="n">
        <v>28</v>
      </c>
      <c r="B41" s="84" t="s">
        <v>145</v>
      </c>
      <c r="C41" s="35"/>
      <c r="D41" s="182" t="n">
        <v>39348</v>
      </c>
      <c r="E41" s="182" t="n">
        <v>19361</v>
      </c>
      <c r="F41" s="182" t="n">
        <v>19987</v>
      </c>
      <c r="G41" s="182" t="n">
        <v>1472</v>
      </c>
      <c r="H41" s="182" t="n">
        <v>1427</v>
      </c>
      <c r="I41" s="182" t="n">
        <v>1385</v>
      </c>
      <c r="J41" s="182" t="n">
        <v>1354</v>
      </c>
      <c r="K41" s="182" t="n">
        <v>1296</v>
      </c>
      <c r="L41" s="182" t="n">
        <v>1142</v>
      </c>
      <c r="M41" s="40" t="n">
        <v>1099</v>
      </c>
      <c r="N41" s="40" t="n">
        <v>1126</v>
      </c>
      <c r="O41" s="40" t="n">
        <v>976</v>
      </c>
      <c r="P41" s="40" t="n">
        <v>1013</v>
      </c>
      <c r="Q41" s="40" t="n">
        <v>1103</v>
      </c>
      <c r="R41" s="40" t="n">
        <v>1173</v>
      </c>
      <c r="S41" s="40" t="n">
        <v>1426</v>
      </c>
      <c r="T41" s="40" t="n">
        <v>1558</v>
      </c>
      <c r="U41" s="40" t="n">
        <v>1379</v>
      </c>
      <c r="V41" s="40" t="n">
        <v>1431</v>
      </c>
      <c r="W41" s="40" t="n">
        <v>1483</v>
      </c>
      <c r="X41" s="40" t="n">
        <v>1436</v>
      </c>
      <c r="Y41" s="81"/>
      <c r="Z41" s="148" t="n">
        <v>28</v>
      </c>
      <c r="AA41" s="30" t="n">
        <v>28</v>
      </c>
      <c r="AB41" s="84" t="s">
        <v>145</v>
      </c>
      <c r="AC41" s="43"/>
      <c r="AD41" s="182" t="n">
        <v>1317</v>
      </c>
      <c r="AE41" s="182" t="n">
        <v>1332</v>
      </c>
      <c r="AF41" s="182" t="n">
        <v>1064</v>
      </c>
      <c r="AG41" s="182" t="n">
        <v>1075</v>
      </c>
      <c r="AH41" s="182" t="n">
        <v>1036</v>
      </c>
      <c r="AI41" s="182" t="n">
        <v>1116</v>
      </c>
      <c r="AJ41" s="182" t="n">
        <v>1116</v>
      </c>
      <c r="AK41" s="182" t="n">
        <v>1069</v>
      </c>
      <c r="AL41" s="40" t="n">
        <v>1166</v>
      </c>
      <c r="AM41" s="40" t="n">
        <v>1195</v>
      </c>
      <c r="AN41" s="40" t="n">
        <v>655</v>
      </c>
      <c r="AO41" s="40" t="n">
        <v>717</v>
      </c>
      <c r="AP41" s="40" t="n">
        <v>615</v>
      </c>
      <c r="AQ41" s="40" t="n">
        <v>627</v>
      </c>
      <c r="AR41" s="40" t="n">
        <v>462</v>
      </c>
      <c r="AS41" s="40" t="n">
        <v>516</v>
      </c>
      <c r="AT41" s="40" t="n">
        <v>223</v>
      </c>
      <c r="AU41" s="40" t="n">
        <v>367</v>
      </c>
      <c r="AV41" s="40" t="n">
        <v>69</v>
      </c>
      <c r="AW41" s="40" t="n">
        <v>203</v>
      </c>
      <c r="AX41" s="40" t="n">
        <v>16</v>
      </c>
      <c r="AY41" s="40" t="n">
        <v>86</v>
      </c>
      <c r="AZ41" s="40" t="n">
        <v>3</v>
      </c>
      <c r="BA41" s="40" t="n">
        <v>24</v>
      </c>
      <c r="BB41" s="179"/>
      <c r="BC41" s="30" t="n">
        <v>28</v>
      </c>
      <c r="BD41" s="205"/>
      <c r="BE41" s="205"/>
      <c r="BF41" s="205"/>
      <c r="BG41" s="205"/>
    </row>
    <row r="42" customFormat="false" ht="15" hidden="false" customHeight="true" outlineLevel="0" collapsed="false">
      <c r="A42" s="30" t="n">
        <v>29</v>
      </c>
      <c r="B42" s="84" t="s">
        <v>146</v>
      </c>
      <c r="C42" s="35" t="s">
        <v>31</v>
      </c>
      <c r="D42" s="182" t="n">
        <v>725</v>
      </c>
      <c r="E42" s="182" t="n">
        <v>386</v>
      </c>
      <c r="F42" s="182" t="n">
        <v>339</v>
      </c>
      <c r="G42" s="182" t="n">
        <v>25</v>
      </c>
      <c r="H42" s="182" t="n">
        <v>16</v>
      </c>
      <c r="I42" s="182" t="n">
        <v>16</v>
      </c>
      <c r="J42" s="182" t="n">
        <v>29</v>
      </c>
      <c r="K42" s="182" t="n">
        <v>28</v>
      </c>
      <c r="L42" s="182" t="n">
        <v>21</v>
      </c>
      <c r="M42" s="40" t="n">
        <v>5</v>
      </c>
      <c r="N42" s="40" t="n">
        <v>1</v>
      </c>
      <c r="O42" s="40" t="n">
        <v>2</v>
      </c>
      <c r="P42" s="40" t="n">
        <v>8</v>
      </c>
      <c r="Q42" s="40" t="n">
        <v>19</v>
      </c>
      <c r="R42" s="40" t="n">
        <v>16</v>
      </c>
      <c r="S42" s="40" t="n">
        <v>31</v>
      </c>
      <c r="T42" s="40" t="n">
        <v>33</v>
      </c>
      <c r="U42" s="40" t="n">
        <v>31</v>
      </c>
      <c r="V42" s="40" t="n">
        <v>29</v>
      </c>
      <c r="W42" s="40" t="n">
        <v>25</v>
      </c>
      <c r="X42" s="40" t="n">
        <v>26</v>
      </c>
      <c r="Y42" s="81"/>
      <c r="Z42" s="148" t="n">
        <v>29</v>
      </c>
      <c r="AA42" s="30" t="n">
        <v>29</v>
      </c>
      <c r="AB42" s="84" t="s">
        <v>146</v>
      </c>
      <c r="AC42" s="43" t="s">
        <v>31</v>
      </c>
      <c r="AD42" s="182" t="n">
        <v>20</v>
      </c>
      <c r="AE42" s="182" t="n">
        <v>11</v>
      </c>
      <c r="AF42" s="182" t="n">
        <v>39</v>
      </c>
      <c r="AG42" s="182" t="n">
        <v>23</v>
      </c>
      <c r="AH42" s="182" t="n">
        <v>25</v>
      </c>
      <c r="AI42" s="182" t="n">
        <v>16</v>
      </c>
      <c r="AJ42" s="182" t="n">
        <v>38</v>
      </c>
      <c r="AK42" s="182" t="n">
        <v>27</v>
      </c>
      <c r="AL42" s="40" t="n">
        <v>26</v>
      </c>
      <c r="AM42" s="40" t="n">
        <v>15</v>
      </c>
      <c r="AN42" s="40" t="n">
        <v>20</v>
      </c>
      <c r="AO42" s="40" t="n">
        <v>10</v>
      </c>
      <c r="AP42" s="40" t="n">
        <v>9</v>
      </c>
      <c r="AQ42" s="40" t="n">
        <v>11</v>
      </c>
      <c r="AR42" s="40" t="n">
        <v>12</v>
      </c>
      <c r="AS42" s="40" t="n">
        <v>13</v>
      </c>
      <c r="AT42" s="40" t="n">
        <v>6</v>
      </c>
      <c r="AU42" s="40" t="n">
        <v>13</v>
      </c>
      <c r="AV42" s="40" t="n">
        <v>2</v>
      </c>
      <c r="AW42" s="40" t="n">
        <v>13</v>
      </c>
      <c r="AX42" s="40" t="n">
        <v>2</v>
      </c>
      <c r="AY42" s="40" t="n">
        <v>5</v>
      </c>
      <c r="AZ42" s="40" t="n">
        <v>0</v>
      </c>
      <c r="BA42" s="40" t="n">
        <v>0</v>
      </c>
      <c r="BB42" s="179"/>
      <c r="BC42" s="30" t="n">
        <v>29</v>
      </c>
      <c r="BD42" s="205"/>
      <c r="BE42" s="205"/>
      <c r="BF42" s="205"/>
      <c r="BG42" s="205"/>
    </row>
    <row r="43" customFormat="false" ht="15" hidden="false" customHeight="true" outlineLevel="0" collapsed="false">
      <c r="A43" s="30" t="n">
        <v>30</v>
      </c>
      <c r="B43" s="84" t="s">
        <v>147</v>
      </c>
      <c r="C43" s="35" t="s">
        <v>31</v>
      </c>
      <c r="D43" s="182" t="n">
        <v>942</v>
      </c>
      <c r="E43" s="182" t="n">
        <v>502</v>
      </c>
      <c r="F43" s="182" t="n">
        <v>440</v>
      </c>
      <c r="G43" s="182" t="n">
        <v>25</v>
      </c>
      <c r="H43" s="182" t="n">
        <v>24</v>
      </c>
      <c r="I43" s="182" t="n">
        <v>31</v>
      </c>
      <c r="J43" s="182" t="n">
        <v>22</v>
      </c>
      <c r="K43" s="182" t="n">
        <v>19</v>
      </c>
      <c r="L43" s="182" t="n">
        <v>23</v>
      </c>
      <c r="M43" s="40" t="n">
        <v>9</v>
      </c>
      <c r="N43" s="40" t="n">
        <v>3</v>
      </c>
      <c r="O43" s="40" t="n">
        <v>13</v>
      </c>
      <c r="P43" s="40" t="n">
        <v>11</v>
      </c>
      <c r="Q43" s="40" t="n">
        <v>22</v>
      </c>
      <c r="R43" s="40" t="n">
        <v>22</v>
      </c>
      <c r="S43" s="40" t="n">
        <v>30</v>
      </c>
      <c r="T43" s="40" t="n">
        <v>31</v>
      </c>
      <c r="U43" s="40" t="n">
        <v>27</v>
      </c>
      <c r="V43" s="40" t="n">
        <v>37</v>
      </c>
      <c r="W43" s="40" t="n">
        <v>35</v>
      </c>
      <c r="X43" s="40" t="n">
        <v>32</v>
      </c>
      <c r="Y43" s="81"/>
      <c r="Z43" s="148" t="n">
        <v>30</v>
      </c>
      <c r="AA43" s="30" t="n">
        <v>30</v>
      </c>
      <c r="AB43" s="84" t="s">
        <v>147</v>
      </c>
      <c r="AC43" s="43" t="s">
        <v>31</v>
      </c>
      <c r="AD43" s="40" t="n">
        <v>43</v>
      </c>
      <c r="AE43" s="182" t="n">
        <v>41</v>
      </c>
      <c r="AF43" s="182" t="n">
        <v>44</v>
      </c>
      <c r="AG43" s="182" t="n">
        <v>35</v>
      </c>
      <c r="AH43" s="182" t="n">
        <v>43</v>
      </c>
      <c r="AI43" s="182" t="n">
        <v>24</v>
      </c>
      <c r="AJ43" s="182" t="n">
        <v>39</v>
      </c>
      <c r="AK43" s="182" t="n">
        <v>20</v>
      </c>
      <c r="AL43" s="40" t="n">
        <v>46</v>
      </c>
      <c r="AM43" s="40" t="n">
        <v>20</v>
      </c>
      <c r="AN43" s="40" t="n">
        <v>22</v>
      </c>
      <c r="AO43" s="40" t="n">
        <v>16</v>
      </c>
      <c r="AP43" s="40" t="n">
        <v>17</v>
      </c>
      <c r="AQ43" s="40" t="n">
        <v>11</v>
      </c>
      <c r="AR43" s="40" t="n">
        <v>13</v>
      </c>
      <c r="AS43" s="40" t="n">
        <v>22</v>
      </c>
      <c r="AT43" s="40" t="n">
        <v>7</v>
      </c>
      <c r="AU43" s="40" t="n">
        <v>22</v>
      </c>
      <c r="AV43" s="40" t="n">
        <v>7</v>
      </c>
      <c r="AW43" s="40" t="n">
        <v>13</v>
      </c>
      <c r="AX43" s="40" t="n">
        <v>1</v>
      </c>
      <c r="AY43" s="40" t="n">
        <v>5</v>
      </c>
      <c r="AZ43" s="40" t="n">
        <v>0</v>
      </c>
      <c r="BA43" s="40" t="n">
        <v>0</v>
      </c>
      <c r="BB43" s="179"/>
      <c r="BC43" s="30" t="n">
        <v>30</v>
      </c>
      <c r="BD43" s="205"/>
      <c r="BE43" s="205"/>
      <c r="BF43" s="205"/>
      <c r="BG43" s="205"/>
    </row>
    <row r="44" customFormat="false" ht="15" hidden="false" customHeight="true" outlineLevel="0" collapsed="false">
      <c r="A44" s="30" t="n">
        <v>31</v>
      </c>
      <c r="B44" s="84" t="s">
        <v>148</v>
      </c>
      <c r="C44" s="35" t="s">
        <v>31</v>
      </c>
      <c r="D44" s="182" t="n">
        <v>701</v>
      </c>
      <c r="E44" s="182" t="n">
        <v>382</v>
      </c>
      <c r="F44" s="182" t="n">
        <v>319</v>
      </c>
      <c r="G44" s="182" t="n">
        <v>15</v>
      </c>
      <c r="H44" s="182" t="n">
        <v>14</v>
      </c>
      <c r="I44" s="182" t="n">
        <v>10</v>
      </c>
      <c r="J44" s="182" t="n">
        <v>15</v>
      </c>
      <c r="K44" s="182" t="n">
        <v>13</v>
      </c>
      <c r="L44" s="182" t="n">
        <v>12</v>
      </c>
      <c r="M44" s="40" t="n">
        <v>19</v>
      </c>
      <c r="N44" s="40" t="n">
        <v>15</v>
      </c>
      <c r="O44" s="40" t="n">
        <v>11</v>
      </c>
      <c r="P44" s="40" t="n">
        <v>11</v>
      </c>
      <c r="Q44" s="40" t="n">
        <v>8</v>
      </c>
      <c r="R44" s="40" t="n">
        <v>11</v>
      </c>
      <c r="S44" s="40" t="n">
        <v>13</v>
      </c>
      <c r="T44" s="40" t="n">
        <v>11</v>
      </c>
      <c r="U44" s="40" t="n">
        <v>15</v>
      </c>
      <c r="V44" s="40" t="n">
        <v>19</v>
      </c>
      <c r="W44" s="40" t="n">
        <v>24</v>
      </c>
      <c r="X44" s="40" t="n">
        <v>14</v>
      </c>
      <c r="Y44" s="81"/>
      <c r="Z44" s="148" t="n">
        <v>31</v>
      </c>
      <c r="AA44" s="30" t="n">
        <v>31</v>
      </c>
      <c r="AB44" s="84" t="s">
        <v>148</v>
      </c>
      <c r="AC44" s="43" t="s">
        <v>31</v>
      </c>
      <c r="AD44" s="182" t="n">
        <v>22</v>
      </c>
      <c r="AE44" s="182" t="n">
        <v>19</v>
      </c>
      <c r="AF44" s="182" t="n">
        <v>21</v>
      </c>
      <c r="AG44" s="182" t="n">
        <v>11</v>
      </c>
      <c r="AH44" s="182" t="n">
        <v>30</v>
      </c>
      <c r="AI44" s="182" t="n">
        <v>18</v>
      </c>
      <c r="AJ44" s="182" t="n">
        <v>41</v>
      </c>
      <c r="AK44" s="182" t="n">
        <v>22</v>
      </c>
      <c r="AL44" s="40" t="n">
        <v>47</v>
      </c>
      <c r="AM44" s="40" t="n">
        <v>20</v>
      </c>
      <c r="AN44" s="40" t="n">
        <v>28</v>
      </c>
      <c r="AO44" s="40" t="n">
        <v>11</v>
      </c>
      <c r="AP44" s="40" t="n">
        <v>17</v>
      </c>
      <c r="AQ44" s="40" t="n">
        <v>12</v>
      </c>
      <c r="AR44" s="40" t="n">
        <v>17</v>
      </c>
      <c r="AS44" s="40" t="n">
        <v>27</v>
      </c>
      <c r="AT44" s="40" t="n">
        <v>16</v>
      </c>
      <c r="AU44" s="40" t="n">
        <v>25</v>
      </c>
      <c r="AV44" s="40" t="n">
        <v>8</v>
      </c>
      <c r="AW44" s="40" t="n">
        <v>25</v>
      </c>
      <c r="AX44" s="40" t="n">
        <v>4</v>
      </c>
      <c r="AY44" s="40" t="n">
        <v>5</v>
      </c>
      <c r="AZ44" s="40" t="n">
        <v>0</v>
      </c>
      <c r="BA44" s="40" t="n">
        <v>1</v>
      </c>
      <c r="BB44" s="179"/>
      <c r="BC44" s="30" t="n">
        <v>31</v>
      </c>
      <c r="BD44" s="205"/>
      <c r="BE44" s="205"/>
      <c r="BF44" s="205"/>
      <c r="BG44" s="205"/>
    </row>
    <row r="45" customFormat="false" ht="15" hidden="false" customHeight="true" outlineLevel="0" collapsed="false">
      <c r="A45" s="30" t="n">
        <v>32</v>
      </c>
      <c r="B45" s="84" t="s">
        <v>149</v>
      </c>
      <c r="C45" s="35" t="s">
        <v>31</v>
      </c>
      <c r="D45" s="182" t="n">
        <v>378</v>
      </c>
      <c r="E45" s="182" t="n">
        <v>207</v>
      </c>
      <c r="F45" s="182" t="n">
        <v>171</v>
      </c>
      <c r="G45" s="182" t="n">
        <v>8</v>
      </c>
      <c r="H45" s="182" t="n">
        <v>4</v>
      </c>
      <c r="I45" s="182" t="n">
        <v>8</v>
      </c>
      <c r="J45" s="182" t="n">
        <v>4</v>
      </c>
      <c r="K45" s="182" t="n">
        <v>7</v>
      </c>
      <c r="L45" s="182" t="n">
        <v>7</v>
      </c>
      <c r="M45" s="40" t="n">
        <v>5</v>
      </c>
      <c r="N45" s="40" t="n">
        <v>6</v>
      </c>
      <c r="O45" s="40" t="n">
        <v>4</v>
      </c>
      <c r="P45" s="40" t="n">
        <v>0</v>
      </c>
      <c r="Q45" s="40" t="n">
        <v>3</v>
      </c>
      <c r="R45" s="40" t="n">
        <v>10</v>
      </c>
      <c r="S45" s="40" t="n">
        <v>10</v>
      </c>
      <c r="T45" s="40" t="n">
        <v>4</v>
      </c>
      <c r="U45" s="40" t="n">
        <v>7</v>
      </c>
      <c r="V45" s="40" t="n">
        <v>8</v>
      </c>
      <c r="W45" s="40" t="n">
        <v>10</v>
      </c>
      <c r="X45" s="40" t="n">
        <v>5</v>
      </c>
      <c r="Y45" s="81"/>
      <c r="Z45" s="148" t="n">
        <v>32</v>
      </c>
      <c r="AA45" s="30" t="n">
        <v>32</v>
      </c>
      <c r="AB45" s="84" t="s">
        <v>149</v>
      </c>
      <c r="AC45" s="43" t="s">
        <v>31</v>
      </c>
      <c r="AD45" s="182" t="n">
        <v>7</v>
      </c>
      <c r="AE45" s="182" t="n">
        <v>7</v>
      </c>
      <c r="AF45" s="182" t="n">
        <v>13</v>
      </c>
      <c r="AG45" s="182" t="n">
        <v>9</v>
      </c>
      <c r="AH45" s="182" t="n">
        <v>28</v>
      </c>
      <c r="AI45" s="182" t="n">
        <v>12</v>
      </c>
      <c r="AJ45" s="182" t="n">
        <v>21</v>
      </c>
      <c r="AK45" s="182" t="n">
        <v>7</v>
      </c>
      <c r="AL45" s="40" t="n">
        <v>22</v>
      </c>
      <c r="AM45" s="40" t="n">
        <v>16</v>
      </c>
      <c r="AN45" s="40" t="n">
        <v>14</v>
      </c>
      <c r="AO45" s="40" t="n">
        <v>12</v>
      </c>
      <c r="AP45" s="40" t="n">
        <v>16</v>
      </c>
      <c r="AQ45" s="40" t="n">
        <v>12</v>
      </c>
      <c r="AR45" s="40" t="n">
        <v>8</v>
      </c>
      <c r="AS45" s="40" t="n">
        <v>11</v>
      </c>
      <c r="AT45" s="40" t="n">
        <v>9</v>
      </c>
      <c r="AU45" s="40" t="n">
        <v>20</v>
      </c>
      <c r="AV45" s="40" t="n">
        <v>4</v>
      </c>
      <c r="AW45" s="40" t="n">
        <v>13</v>
      </c>
      <c r="AX45" s="40" t="n">
        <v>1</v>
      </c>
      <c r="AY45" s="40" t="n">
        <v>2</v>
      </c>
      <c r="AZ45" s="40" t="n">
        <v>0</v>
      </c>
      <c r="BA45" s="40" t="n">
        <v>2</v>
      </c>
      <c r="BB45" s="179"/>
      <c r="BC45" s="30" t="n">
        <v>32</v>
      </c>
      <c r="BD45" s="205"/>
      <c r="BE45" s="205"/>
      <c r="BF45" s="205"/>
      <c r="BG45" s="205"/>
    </row>
    <row r="46" customFormat="false" ht="15" hidden="false" customHeight="true" outlineLevel="0" collapsed="false">
      <c r="A46" s="30" t="n">
        <v>33</v>
      </c>
      <c r="B46" s="84" t="s">
        <v>150</v>
      </c>
      <c r="C46" s="35" t="s">
        <v>31</v>
      </c>
      <c r="D46" s="182" t="n">
        <v>1248</v>
      </c>
      <c r="E46" s="182" t="n">
        <v>699</v>
      </c>
      <c r="F46" s="182" t="n">
        <v>549</v>
      </c>
      <c r="G46" s="182" t="n">
        <v>36</v>
      </c>
      <c r="H46" s="182" t="n">
        <v>32</v>
      </c>
      <c r="I46" s="182" t="n">
        <v>38</v>
      </c>
      <c r="J46" s="182" t="n">
        <v>43</v>
      </c>
      <c r="K46" s="182" t="n">
        <v>33</v>
      </c>
      <c r="L46" s="182" t="n">
        <v>30</v>
      </c>
      <c r="M46" s="40" t="n">
        <v>23</v>
      </c>
      <c r="N46" s="40" t="n">
        <v>24</v>
      </c>
      <c r="O46" s="40" t="n">
        <v>17</v>
      </c>
      <c r="P46" s="40" t="n">
        <v>11</v>
      </c>
      <c r="Q46" s="40" t="n">
        <v>28</v>
      </c>
      <c r="R46" s="40" t="n">
        <v>23</v>
      </c>
      <c r="S46" s="40" t="n">
        <v>41</v>
      </c>
      <c r="T46" s="40" t="n">
        <v>36</v>
      </c>
      <c r="U46" s="40" t="n">
        <v>44</v>
      </c>
      <c r="V46" s="40" t="n">
        <v>38</v>
      </c>
      <c r="W46" s="40" t="n">
        <v>33</v>
      </c>
      <c r="X46" s="40" t="n">
        <v>19</v>
      </c>
      <c r="Y46" s="81"/>
      <c r="Z46" s="148" t="n">
        <v>33</v>
      </c>
      <c r="AA46" s="30" t="n">
        <v>33</v>
      </c>
      <c r="AB46" s="84" t="s">
        <v>150</v>
      </c>
      <c r="AC46" s="43" t="s">
        <v>31</v>
      </c>
      <c r="AD46" s="182" t="n">
        <v>48</v>
      </c>
      <c r="AE46" s="182" t="n">
        <v>29</v>
      </c>
      <c r="AF46" s="182" t="n">
        <v>48</v>
      </c>
      <c r="AG46" s="182" t="n">
        <v>28</v>
      </c>
      <c r="AH46" s="182" t="n">
        <v>81</v>
      </c>
      <c r="AI46" s="182" t="n">
        <v>38</v>
      </c>
      <c r="AJ46" s="182" t="n">
        <v>71</v>
      </c>
      <c r="AK46" s="182" t="n">
        <v>39</v>
      </c>
      <c r="AL46" s="40" t="n">
        <v>47</v>
      </c>
      <c r="AM46" s="40" t="n">
        <v>29</v>
      </c>
      <c r="AN46" s="40" t="n">
        <v>19</v>
      </c>
      <c r="AO46" s="40" t="n">
        <v>24</v>
      </c>
      <c r="AP46" s="40" t="n">
        <v>40</v>
      </c>
      <c r="AQ46" s="40" t="n">
        <v>25</v>
      </c>
      <c r="AR46" s="40" t="n">
        <v>16</v>
      </c>
      <c r="AS46" s="40" t="n">
        <v>31</v>
      </c>
      <c r="AT46" s="40" t="n">
        <v>15</v>
      </c>
      <c r="AU46" s="40" t="n">
        <v>18</v>
      </c>
      <c r="AV46" s="40" t="n">
        <v>7</v>
      </c>
      <c r="AW46" s="40" t="n">
        <v>12</v>
      </c>
      <c r="AX46" s="40" t="n">
        <v>2</v>
      </c>
      <c r="AY46" s="40" t="n">
        <v>2</v>
      </c>
      <c r="AZ46" s="40" t="n">
        <v>1</v>
      </c>
      <c r="BA46" s="40" t="n">
        <v>0</v>
      </c>
      <c r="BB46" s="179"/>
      <c r="BC46" s="30" t="n">
        <v>33</v>
      </c>
      <c r="BD46" s="205"/>
      <c r="BE46" s="205"/>
      <c r="BF46" s="205"/>
      <c r="BG46" s="205"/>
    </row>
    <row r="47" customFormat="false" ht="15" hidden="false" customHeight="true" outlineLevel="0" collapsed="false">
      <c r="A47" s="30" t="n">
        <v>34</v>
      </c>
      <c r="B47" s="84" t="s">
        <v>151</v>
      </c>
      <c r="C47" s="35" t="s">
        <v>31</v>
      </c>
      <c r="D47" s="182" t="n">
        <v>591</v>
      </c>
      <c r="E47" s="182" t="n">
        <v>335</v>
      </c>
      <c r="F47" s="182" t="n">
        <v>256</v>
      </c>
      <c r="G47" s="182" t="n">
        <v>31</v>
      </c>
      <c r="H47" s="182" t="n">
        <v>21</v>
      </c>
      <c r="I47" s="182" t="n">
        <v>17</v>
      </c>
      <c r="J47" s="182" t="n">
        <v>11</v>
      </c>
      <c r="K47" s="182" t="n">
        <v>14</v>
      </c>
      <c r="L47" s="182" t="n">
        <v>18</v>
      </c>
      <c r="M47" s="40" t="n">
        <v>17</v>
      </c>
      <c r="N47" s="40" t="n">
        <v>10</v>
      </c>
      <c r="O47" s="40" t="n">
        <v>7</v>
      </c>
      <c r="P47" s="40" t="n">
        <v>6</v>
      </c>
      <c r="Q47" s="40" t="n">
        <v>23</v>
      </c>
      <c r="R47" s="40" t="n">
        <v>14</v>
      </c>
      <c r="S47" s="40" t="n">
        <v>15</v>
      </c>
      <c r="T47" s="40" t="n">
        <v>15</v>
      </c>
      <c r="U47" s="40" t="n">
        <v>22</v>
      </c>
      <c r="V47" s="40" t="n">
        <v>17</v>
      </c>
      <c r="W47" s="40" t="n">
        <v>16</v>
      </c>
      <c r="X47" s="40" t="n">
        <v>13</v>
      </c>
      <c r="Y47" s="81"/>
      <c r="Z47" s="148" t="n">
        <v>34</v>
      </c>
      <c r="AA47" s="30" t="n">
        <v>34</v>
      </c>
      <c r="AB47" s="84" t="s">
        <v>151</v>
      </c>
      <c r="AC47" s="43" t="s">
        <v>31</v>
      </c>
      <c r="AD47" s="182" t="n">
        <v>18</v>
      </c>
      <c r="AE47" s="182" t="n">
        <v>13</v>
      </c>
      <c r="AF47" s="182" t="n">
        <v>30</v>
      </c>
      <c r="AG47" s="182" t="n">
        <v>23</v>
      </c>
      <c r="AH47" s="182" t="n">
        <v>30</v>
      </c>
      <c r="AI47" s="182" t="n">
        <v>22</v>
      </c>
      <c r="AJ47" s="182" t="n">
        <v>29</v>
      </c>
      <c r="AK47" s="182" t="n">
        <v>15</v>
      </c>
      <c r="AL47" s="40" t="n">
        <v>30</v>
      </c>
      <c r="AM47" s="40" t="n">
        <v>13</v>
      </c>
      <c r="AN47" s="40" t="n">
        <v>13</v>
      </c>
      <c r="AO47" s="40" t="n">
        <v>7</v>
      </c>
      <c r="AP47" s="40" t="n">
        <v>10</v>
      </c>
      <c r="AQ47" s="40" t="n">
        <v>9</v>
      </c>
      <c r="AR47" s="40" t="n">
        <v>9</v>
      </c>
      <c r="AS47" s="40" t="n">
        <v>12</v>
      </c>
      <c r="AT47" s="40" t="n">
        <v>3</v>
      </c>
      <c r="AU47" s="40" t="n">
        <v>11</v>
      </c>
      <c r="AV47" s="40" t="n">
        <v>0</v>
      </c>
      <c r="AW47" s="40" t="n">
        <v>3</v>
      </c>
      <c r="AX47" s="40" t="n">
        <v>0</v>
      </c>
      <c r="AY47" s="40" t="n">
        <v>0</v>
      </c>
      <c r="AZ47" s="40" t="n">
        <v>0</v>
      </c>
      <c r="BA47" s="40" t="n">
        <v>0</v>
      </c>
      <c r="BB47" s="179"/>
      <c r="BC47" s="30" t="n">
        <v>34</v>
      </c>
      <c r="BD47" s="205"/>
      <c r="BE47" s="205"/>
      <c r="BF47" s="205"/>
      <c r="BG47" s="205"/>
    </row>
    <row r="48" customFormat="false" ht="15" hidden="false" customHeight="true" outlineLevel="0" collapsed="false">
      <c r="A48" s="30" t="n">
        <v>35</v>
      </c>
      <c r="B48" s="84" t="s">
        <v>152</v>
      </c>
      <c r="C48" s="35" t="s">
        <v>31</v>
      </c>
      <c r="D48" s="182" t="n">
        <v>1251</v>
      </c>
      <c r="E48" s="182" t="n">
        <v>676</v>
      </c>
      <c r="F48" s="182" t="n">
        <v>575</v>
      </c>
      <c r="G48" s="182" t="n">
        <v>28</v>
      </c>
      <c r="H48" s="182" t="n">
        <v>25</v>
      </c>
      <c r="I48" s="182" t="n">
        <v>32</v>
      </c>
      <c r="J48" s="182" t="n">
        <v>39</v>
      </c>
      <c r="K48" s="182" t="n">
        <v>47</v>
      </c>
      <c r="L48" s="182" t="n">
        <v>40</v>
      </c>
      <c r="M48" s="40" t="n">
        <v>39</v>
      </c>
      <c r="N48" s="40" t="n">
        <v>39</v>
      </c>
      <c r="O48" s="40" t="n">
        <v>14</v>
      </c>
      <c r="P48" s="40" t="n">
        <v>13</v>
      </c>
      <c r="Q48" s="40" t="n">
        <v>23</v>
      </c>
      <c r="R48" s="40" t="n">
        <v>20</v>
      </c>
      <c r="S48" s="40" t="n">
        <v>33</v>
      </c>
      <c r="T48" s="40" t="n">
        <v>35</v>
      </c>
      <c r="U48" s="40" t="n">
        <v>30</v>
      </c>
      <c r="V48" s="40" t="n">
        <v>25</v>
      </c>
      <c r="W48" s="40" t="n">
        <v>28</v>
      </c>
      <c r="X48" s="40" t="n">
        <v>38</v>
      </c>
      <c r="Y48" s="179"/>
      <c r="Z48" s="30" t="n">
        <v>35</v>
      </c>
      <c r="AA48" s="30" t="n">
        <v>35</v>
      </c>
      <c r="AB48" s="84" t="s">
        <v>152</v>
      </c>
      <c r="AC48" s="43" t="s">
        <v>31</v>
      </c>
      <c r="AD48" s="40" t="n">
        <v>34</v>
      </c>
      <c r="AE48" s="182" t="n">
        <v>22</v>
      </c>
      <c r="AF48" s="182" t="n">
        <v>43</v>
      </c>
      <c r="AG48" s="182" t="n">
        <v>23</v>
      </c>
      <c r="AH48" s="182" t="n">
        <v>68</v>
      </c>
      <c r="AI48" s="182" t="n">
        <v>39</v>
      </c>
      <c r="AJ48" s="182" t="n">
        <v>78</v>
      </c>
      <c r="AK48" s="182" t="n">
        <v>43</v>
      </c>
      <c r="AL48" s="40" t="n">
        <v>52</v>
      </c>
      <c r="AM48" s="40" t="n">
        <v>33</v>
      </c>
      <c r="AN48" s="40" t="n">
        <v>41</v>
      </c>
      <c r="AO48" s="40" t="n">
        <v>21</v>
      </c>
      <c r="AP48" s="40" t="n">
        <v>30</v>
      </c>
      <c r="AQ48" s="40" t="n">
        <v>25</v>
      </c>
      <c r="AR48" s="40" t="n">
        <v>29</v>
      </c>
      <c r="AS48" s="40" t="n">
        <v>28</v>
      </c>
      <c r="AT48" s="40" t="n">
        <v>11</v>
      </c>
      <c r="AU48" s="40" t="n">
        <v>32</v>
      </c>
      <c r="AV48" s="40" t="n">
        <v>8</v>
      </c>
      <c r="AW48" s="40" t="n">
        <v>18</v>
      </c>
      <c r="AX48" s="40" t="n">
        <v>4</v>
      </c>
      <c r="AY48" s="40" t="n">
        <v>5</v>
      </c>
      <c r="AZ48" s="40" t="n">
        <v>0</v>
      </c>
      <c r="BA48" s="40" t="n">
        <v>3</v>
      </c>
      <c r="BB48" s="179"/>
      <c r="BC48" s="30" t="n">
        <v>35</v>
      </c>
      <c r="BD48" s="205"/>
      <c r="BE48" s="205"/>
      <c r="BF48" s="205"/>
      <c r="BG48" s="205"/>
    </row>
    <row r="49" customFormat="false" ht="15" hidden="false" customHeight="true" outlineLevel="0" collapsed="false">
      <c r="A49" s="30" t="n">
        <v>36</v>
      </c>
      <c r="B49" s="84" t="s">
        <v>153</v>
      </c>
      <c r="C49" s="35" t="s">
        <v>31</v>
      </c>
      <c r="D49" s="182" t="n">
        <v>1430</v>
      </c>
      <c r="E49" s="182" t="n">
        <v>770</v>
      </c>
      <c r="F49" s="182" t="n">
        <v>660</v>
      </c>
      <c r="G49" s="182" t="n">
        <v>24</v>
      </c>
      <c r="H49" s="182" t="n">
        <v>43</v>
      </c>
      <c r="I49" s="182" t="n">
        <v>44</v>
      </c>
      <c r="J49" s="182" t="n">
        <v>37</v>
      </c>
      <c r="K49" s="182" t="n">
        <v>25</v>
      </c>
      <c r="L49" s="182" t="n">
        <v>26</v>
      </c>
      <c r="M49" s="40" t="n">
        <v>34</v>
      </c>
      <c r="N49" s="40" t="n">
        <v>37</v>
      </c>
      <c r="O49" s="40" t="n">
        <v>33</v>
      </c>
      <c r="P49" s="40" t="n">
        <v>11</v>
      </c>
      <c r="Q49" s="40" t="n">
        <v>27</v>
      </c>
      <c r="R49" s="40" t="n">
        <v>24</v>
      </c>
      <c r="S49" s="40" t="n">
        <v>40</v>
      </c>
      <c r="T49" s="40" t="n">
        <v>28</v>
      </c>
      <c r="U49" s="40" t="n">
        <v>33</v>
      </c>
      <c r="V49" s="40" t="n">
        <v>28</v>
      </c>
      <c r="W49" s="40" t="n">
        <v>37</v>
      </c>
      <c r="X49" s="40" t="n">
        <v>36</v>
      </c>
      <c r="Y49" s="179"/>
      <c r="Z49" s="30" t="n">
        <v>36</v>
      </c>
      <c r="AA49" s="30" t="n">
        <v>36</v>
      </c>
      <c r="AB49" s="84" t="s">
        <v>153</v>
      </c>
      <c r="AC49" s="43" t="s">
        <v>31</v>
      </c>
      <c r="AD49" s="182" t="n">
        <v>48</v>
      </c>
      <c r="AE49" s="182" t="n">
        <v>28</v>
      </c>
      <c r="AF49" s="182" t="n">
        <v>50</v>
      </c>
      <c r="AG49" s="182" t="n">
        <v>24</v>
      </c>
      <c r="AH49" s="182" t="n">
        <v>46</v>
      </c>
      <c r="AI49" s="182" t="n">
        <v>48</v>
      </c>
      <c r="AJ49" s="182" t="n">
        <v>102</v>
      </c>
      <c r="AK49" s="182" t="n">
        <v>51</v>
      </c>
      <c r="AL49" s="40" t="n">
        <v>74</v>
      </c>
      <c r="AM49" s="40" t="n">
        <v>45</v>
      </c>
      <c r="AN49" s="40" t="n">
        <v>48</v>
      </c>
      <c r="AO49" s="40" t="n">
        <v>33</v>
      </c>
      <c r="AP49" s="40" t="n">
        <v>34</v>
      </c>
      <c r="AQ49" s="40" t="n">
        <v>27</v>
      </c>
      <c r="AR49" s="40" t="n">
        <v>26</v>
      </c>
      <c r="AS49" s="40" t="n">
        <v>41</v>
      </c>
      <c r="AT49" s="40" t="n">
        <v>18</v>
      </c>
      <c r="AU49" s="40" t="n">
        <v>42</v>
      </c>
      <c r="AV49" s="40" t="n">
        <v>8</v>
      </c>
      <c r="AW49" s="40" t="n">
        <v>28</v>
      </c>
      <c r="AX49" s="40" t="n">
        <v>2</v>
      </c>
      <c r="AY49" s="40" t="n">
        <v>10</v>
      </c>
      <c r="AZ49" s="40" t="n">
        <v>0</v>
      </c>
      <c r="BA49" s="40" t="n">
        <v>1</v>
      </c>
      <c r="BB49" s="179"/>
      <c r="BC49" s="30" t="n">
        <v>36</v>
      </c>
      <c r="BD49" s="205"/>
      <c r="BE49" s="205"/>
      <c r="BF49" s="205"/>
      <c r="BG49" s="205"/>
    </row>
    <row r="50" customFormat="false" ht="15" hidden="false" customHeight="true" outlineLevel="0" collapsed="false">
      <c r="A50" s="30" t="n">
        <v>37</v>
      </c>
      <c r="B50" s="84" t="s">
        <v>154</v>
      </c>
      <c r="C50" s="35" t="s">
        <v>31</v>
      </c>
      <c r="D50" s="182" t="n">
        <v>7873</v>
      </c>
      <c r="E50" s="182" t="n">
        <v>4173</v>
      </c>
      <c r="F50" s="182" t="n">
        <v>3700</v>
      </c>
      <c r="G50" s="182" t="n">
        <v>178</v>
      </c>
      <c r="H50" s="182" t="n">
        <v>171</v>
      </c>
      <c r="I50" s="182" t="n">
        <v>217</v>
      </c>
      <c r="J50" s="182" t="n">
        <v>167</v>
      </c>
      <c r="K50" s="182" t="n">
        <v>196</v>
      </c>
      <c r="L50" s="182" t="n">
        <v>182</v>
      </c>
      <c r="M50" s="40" t="n">
        <v>220</v>
      </c>
      <c r="N50" s="40" t="n">
        <v>196</v>
      </c>
      <c r="O50" s="40" t="n">
        <v>149</v>
      </c>
      <c r="P50" s="40" t="n">
        <v>134</v>
      </c>
      <c r="Q50" s="40" t="n">
        <v>164</v>
      </c>
      <c r="R50" s="40" t="n">
        <v>141</v>
      </c>
      <c r="S50" s="40" t="n">
        <v>248</v>
      </c>
      <c r="T50" s="40" t="n">
        <v>213</v>
      </c>
      <c r="U50" s="40" t="n">
        <v>203</v>
      </c>
      <c r="V50" s="40" t="n">
        <v>199</v>
      </c>
      <c r="W50" s="40" t="n">
        <v>234</v>
      </c>
      <c r="X50" s="40" t="n">
        <v>197</v>
      </c>
      <c r="Y50" s="179"/>
      <c r="Z50" s="30" t="n">
        <v>37</v>
      </c>
      <c r="AA50" s="30" t="n">
        <v>37</v>
      </c>
      <c r="AB50" s="84" t="s">
        <v>154</v>
      </c>
      <c r="AC50" s="43" t="s">
        <v>31</v>
      </c>
      <c r="AD50" s="182" t="n">
        <v>236</v>
      </c>
      <c r="AE50" s="182" t="n">
        <v>192</v>
      </c>
      <c r="AF50" s="182" t="n">
        <v>263</v>
      </c>
      <c r="AG50" s="182" t="n">
        <v>196</v>
      </c>
      <c r="AH50" s="182" t="n">
        <v>346</v>
      </c>
      <c r="AI50" s="182" t="n">
        <v>257</v>
      </c>
      <c r="AJ50" s="182" t="n">
        <v>386</v>
      </c>
      <c r="AK50" s="182" t="n">
        <v>273</v>
      </c>
      <c r="AL50" s="40" t="n">
        <v>374</v>
      </c>
      <c r="AM50" s="40" t="n">
        <v>275</v>
      </c>
      <c r="AN50" s="40" t="n">
        <v>235</v>
      </c>
      <c r="AO50" s="40" t="n">
        <v>170</v>
      </c>
      <c r="AP50" s="40" t="n">
        <v>164</v>
      </c>
      <c r="AQ50" s="40" t="n">
        <v>149</v>
      </c>
      <c r="AR50" s="40" t="n">
        <v>136</v>
      </c>
      <c r="AS50" s="40" t="n">
        <v>179</v>
      </c>
      <c r="AT50" s="40" t="n">
        <v>114</v>
      </c>
      <c r="AU50" s="40" t="n">
        <v>178</v>
      </c>
      <c r="AV50" s="40" t="n">
        <v>69</v>
      </c>
      <c r="AW50" s="40" t="n">
        <v>146</v>
      </c>
      <c r="AX50" s="40" t="n">
        <v>17</v>
      </c>
      <c r="AY50" s="40" t="n">
        <v>52</v>
      </c>
      <c r="AZ50" s="40" t="n">
        <v>2</v>
      </c>
      <c r="BA50" s="40" t="n">
        <v>12</v>
      </c>
      <c r="BB50" s="179"/>
      <c r="BC50" s="30" t="n">
        <v>37</v>
      </c>
      <c r="BD50" s="205"/>
      <c r="BE50" s="205"/>
      <c r="BF50" s="205"/>
      <c r="BG50" s="205"/>
    </row>
    <row r="51" customFormat="false" ht="15" hidden="false" customHeight="true" outlineLevel="0" collapsed="false">
      <c r="A51" s="30" t="n">
        <v>38</v>
      </c>
      <c r="B51" s="84" t="s">
        <v>155</v>
      </c>
      <c r="C51" s="35"/>
      <c r="D51" s="182" t="n">
        <v>31338</v>
      </c>
      <c r="E51" s="182" t="n">
        <v>15619</v>
      </c>
      <c r="F51" s="182" t="n">
        <v>15719</v>
      </c>
      <c r="G51" s="182" t="n">
        <v>1047</v>
      </c>
      <c r="H51" s="182" t="n">
        <v>1035</v>
      </c>
      <c r="I51" s="182" t="n">
        <v>1059</v>
      </c>
      <c r="J51" s="182" t="n">
        <v>1038</v>
      </c>
      <c r="K51" s="182" t="n">
        <v>904</v>
      </c>
      <c r="L51" s="182" t="n">
        <v>822</v>
      </c>
      <c r="M51" s="40" t="n">
        <v>826</v>
      </c>
      <c r="N51" s="40" t="n">
        <v>809</v>
      </c>
      <c r="O51" s="40" t="n">
        <v>813</v>
      </c>
      <c r="P51" s="40" t="n">
        <v>761</v>
      </c>
      <c r="Q51" s="40" t="n">
        <v>827</v>
      </c>
      <c r="R51" s="40" t="n">
        <v>848</v>
      </c>
      <c r="S51" s="40" t="n">
        <v>1053</v>
      </c>
      <c r="T51" s="40" t="n">
        <v>1019</v>
      </c>
      <c r="U51" s="40" t="n">
        <v>1063</v>
      </c>
      <c r="V51" s="40" t="n">
        <v>1045</v>
      </c>
      <c r="W51" s="40" t="n">
        <v>1074</v>
      </c>
      <c r="X51" s="40" t="n">
        <v>1052</v>
      </c>
      <c r="Y51" s="179"/>
      <c r="Z51" s="30" t="n">
        <v>38</v>
      </c>
      <c r="AA51" s="30" t="n">
        <v>38</v>
      </c>
      <c r="AB51" s="84" t="s">
        <v>155</v>
      </c>
      <c r="AC51" s="43"/>
      <c r="AD51" s="182" t="n">
        <v>968</v>
      </c>
      <c r="AE51" s="182" t="n">
        <v>884</v>
      </c>
      <c r="AF51" s="182" t="n">
        <v>916</v>
      </c>
      <c r="AG51" s="182" t="n">
        <v>861</v>
      </c>
      <c r="AH51" s="182" t="n">
        <v>1023</v>
      </c>
      <c r="AI51" s="182" t="n">
        <v>1017</v>
      </c>
      <c r="AJ51" s="182" t="n">
        <v>1073</v>
      </c>
      <c r="AK51" s="182" t="n">
        <v>1042</v>
      </c>
      <c r="AL51" s="40" t="n">
        <v>1094</v>
      </c>
      <c r="AM51" s="40" t="n">
        <v>1030</v>
      </c>
      <c r="AN51" s="40" t="n">
        <v>634</v>
      </c>
      <c r="AO51" s="40" t="n">
        <v>570</v>
      </c>
      <c r="AP51" s="40" t="n">
        <v>518</v>
      </c>
      <c r="AQ51" s="40" t="n">
        <v>567</v>
      </c>
      <c r="AR51" s="40" t="n">
        <v>408</v>
      </c>
      <c r="AS51" s="40" t="n">
        <v>554</v>
      </c>
      <c r="AT51" s="40" t="n">
        <v>203</v>
      </c>
      <c r="AU51" s="40" t="n">
        <v>408</v>
      </c>
      <c r="AV51" s="40" t="n">
        <v>92</v>
      </c>
      <c r="AW51" s="40" t="n">
        <v>231</v>
      </c>
      <c r="AX51" s="40" t="n">
        <v>22</v>
      </c>
      <c r="AY51" s="40" t="n">
        <v>106</v>
      </c>
      <c r="AZ51" s="40" t="n">
        <v>2</v>
      </c>
      <c r="BA51" s="40" t="n">
        <v>20</v>
      </c>
      <c r="BB51" s="179"/>
      <c r="BC51" s="30" t="n">
        <v>38</v>
      </c>
      <c r="BD51" s="205"/>
      <c r="BE51" s="205"/>
      <c r="BF51" s="205"/>
      <c r="BG51" s="205"/>
    </row>
    <row r="52" customFormat="false" ht="20.1" hidden="false" customHeight="true" outlineLevel="0" collapsed="false">
      <c r="A52" s="30"/>
      <c r="B52" s="84" t="s">
        <v>156</v>
      </c>
      <c r="C52" s="35"/>
      <c r="D52" s="182" t="n">
        <v>1172</v>
      </c>
      <c r="E52" s="182" t="n">
        <v>628</v>
      </c>
      <c r="F52" s="182" t="n">
        <v>544</v>
      </c>
      <c r="G52" s="182" t="n">
        <v>21</v>
      </c>
      <c r="H52" s="182" t="n">
        <v>16</v>
      </c>
      <c r="I52" s="182" t="n">
        <v>43</v>
      </c>
      <c r="J52" s="182" t="n">
        <v>26</v>
      </c>
      <c r="K52" s="182" t="n">
        <v>23</v>
      </c>
      <c r="L52" s="182" t="n">
        <v>35</v>
      </c>
      <c r="M52" s="40" t="n">
        <v>50</v>
      </c>
      <c r="N52" s="40" t="n">
        <v>42</v>
      </c>
      <c r="O52" s="182" t="n">
        <v>22</v>
      </c>
      <c r="P52" s="182" t="n">
        <v>19</v>
      </c>
      <c r="Q52" s="40" t="n">
        <v>11</v>
      </c>
      <c r="R52" s="40" t="n">
        <v>10</v>
      </c>
      <c r="S52" s="40" t="n">
        <v>25</v>
      </c>
      <c r="T52" s="40" t="n">
        <v>21</v>
      </c>
      <c r="U52" s="40" t="n">
        <v>32</v>
      </c>
      <c r="V52" s="40" t="n">
        <v>22</v>
      </c>
      <c r="W52" s="40" t="n">
        <v>29</v>
      </c>
      <c r="X52" s="40" t="n">
        <v>36</v>
      </c>
      <c r="Y52" s="179"/>
      <c r="Z52" s="84" t="s">
        <v>238</v>
      </c>
      <c r="AA52" s="30"/>
      <c r="AB52" s="84" t="s">
        <v>156</v>
      </c>
      <c r="AC52" s="43"/>
      <c r="AD52" s="182" t="n">
        <v>41</v>
      </c>
      <c r="AE52" s="182" t="n">
        <v>22</v>
      </c>
      <c r="AF52" s="182" t="n">
        <v>41</v>
      </c>
      <c r="AG52" s="182" t="n">
        <v>35</v>
      </c>
      <c r="AH52" s="182" t="n">
        <v>65</v>
      </c>
      <c r="AI52" s="182" t="n">
        <v>32</v>
      </c>
      <c r="AJ52" s="182" t="n">
        <v>57</v>
      </c>
      <c r="AK52" s="182" t="n">
        <v>39</v>
      </c>
      <c r="AL52" s="40" t="n">
        <v>51</v>
      </c>
      <c r="AM52" s="40" t="n">
        <v>38</v>
      </c>
      <c r="AN52" s="40" t="n">
        <v>40</v>
      </c>
      <c r="AO52" s="40" t="n">
        <v>34</v>
      </c>
      <c r="AP52" s="40" t="n">
        <v>40</v>
      </c>
      <c r="AQ52" s="40" t="n">
        <v>27</v>
      </c>
      <c r="AR52" s="40" t="n">
        <v>21</v>
      </c>
      <c r="AS52" s="40" t="n">
        <v>27</v>
      </c>
      <c r="AT52" s="40" t="n">
        <v>10</v>
      </c>
      <c r="AU52" s="40" t="n">
        <v>25</v>
      </c>
      <c r="AV52" s="40" t="n">
        <v>4</v>
      </c>
      <c r="AW52" s="40" t="n">
        <v>14</v>
      </c>
      <c r="AX52" s="40" t="n">
        <v>0</v>
      </c>
      <c r="AY52" s="40" t="n">
        <v>9</v>
      </c>
      <c r="AZ52" s="40" t="n">
        <v>0</v>
      </c>
      <c r="BA52" s="40" t="n">
        <v>0</v>
      </c>
      <c r="BB52" s="179"/>
      <c r="BC52" s="84" t="s">
        <v>238</v>
      </c>
      <c r="BD52" s="205"/>
      <c r="BE52" s="205"/>
      <c r="BF52" s="205"/>
      <c r="BG52" s="205"/>
    </row>
    <row r="53" customFormat="false" ht="15" hidden="false" customHeight="true" outlineLevel="0" collapsed="false">
      <c r="A53" s="30" t="n">
        <v>39</v>
      </c>
      <c r="B53" s="84" t="s">
        <v>157</v>
      </c>
      <c r="C53" s="35" t="s">
        <v>31</v>
      </c>
      <c r="D53" s="182" t="n">
        <v>1172</v>
      </c>
      <c r="E53" s="182" t="n">
        <v>628</v>
      </c>
      <c r="F53" s="182" t="n">
        <v>544</v>
      </c>
      <c r="G53" s="182" t="n">
        <v>21</v>
      </c>
      <c r="H53" s="182" t="n">
        <v>16</v>
      </c>
      <c r="I53" s="182" t="n">
        <v>43</v>
      </c>
      <c r="J53" s="182" t="n">
        <v>26</v>
      </c>
      <c r="K53" s="182" t="n">
        <v>23</v>
      </c>
      <c r="L53" s="182" t="n">
        <v>35</v>
      </c>
      <c r="M53" s="40" t="n">
        <v>50</v>
      </c>
      <c r="N53" s="40" t="n">
        <v>42</v>
      </c>
      <c r="O53" s="182" t="n">
        <v>22</v>
      </c>
      <c r="P53" s="182" t="n">
        <v>19</v>
      </c>
      <c r="Q53" s="40" t="n">
        <v>11</v>
      </c>
      <c r="R53" s="40" t="n">
        <v>10</v>
      </c>
      <c r="S53" s="40" t="n">
        <v>25</v>
      </c>
      <c r="T53" s="40" t="n">
        <v>21</v>
      </c>
      <c r="U53" s="40" t="n">
        <v>32</v>
      </c>
      <c r="V53" s="40" t="n">
        <v>22</v>
      </c>
      <c r="W53" s="40" t="n">
        <v>29</v>
      </c>
      <c r="X53" s="40" t="n">
        <v>36</v>
      </c>
      <c r="Y53" s="179"/>
      <c r="Z53" s="30" t="n">
        <v>39</v>
      </c>
      <c r="AA53" s="30" t="n">
        <v>39</v>
      </c>
      <c r="AB53" s="84" t="s">
        <v>157</v>
      </c>
      <c r="AC53" s="43" t="s">
        <v>31</v>
      </c>
      <c r="AD53" s="182" t="n">
        <v>41</v>
      </c>
      <c r="AE53" s="182" t="n">
        <v>22</v>
      </c>
      <c r="AF53" s="182" t="n">
        <v>41</v>
      </c>
      <c r="AG53" s="182" t="n">
        <v>35</v>
      </c>
      <c r="AH53" s="182" t="n">
        <v>65</v>
      </c>
      <c r="AI53" s="182" t="n">
        <v>32</v>
      </c>
      <c r="AJ53" s="182" t="n">
        <v>57</v>
      </c>
      <c r="AK53" s="182" t="n">
        <v>39</v>
      </c>
      <c r="AL53" s="40" t="n">
        <v>51</v>
      </c>
      <c r="AM53" s="40" t="n">
        <v>38</v>
      </c>
      <c r="AN53" s="40" t="n">
        <v>40</v>
      </c>
      <c r="AO53" s="40" t="n">
        <v>34</v>
      </c>
      <c r="AP53" s="40" t="n">
        <v>40</v>
      </c>
      <c r="AQ53" s="40" t="n">
        <v>27</v>
      </c>
      <c r="AR53" s="40" t="n">
        <v>21</v>
      </c>
      <c r="AS53" s="40" t="n">
        <v>27</v>
      </c>
      <c r="AT53" s="40" t="n">
        <v>10</v>
      </c>
      <c r="AU53" s="40" t="n">
        <v>25</v>
      </c>
      <c r="AV53" s="40" t="n">
        <v>4</v>
      </c>
      <c r="AW53" s="40" t="n">
        <v>14</v>
      </c>
      <c r="AX53" s="40" t="n">
        <v>0</v>
      </c>
      <c r="AY53" s="40" t="n">
        <v>9</v>
      </c>
      <c r="AZ53" s="40" t="n">
        <v>0</v>
      </c>
      <c r="BA53" s="40" t="n">
        <v>0</v>
      </c>
      <c r="BB53" s="81"/>
      <c r="BC53" s="148" t="n">
        <v>39</v>
      </c>
      <c r="BD53" s="205"/>
      <c r="BE53" s="205"/>
      <c r="BF53" s="205"/>
      <c r="BG53" s="205"/>
    </row>
    <row r="54" customFormat="false" ht="20.1" hidden="false" customHeight="true" outlineLevel="0" collapsed="false">
      <c r="A54" s="30"/>
      <c r="B54" s="84" t="s">
        <v>158</v>
      </c>
      <c r="C54" s="35"/>
      <c r="D54" s="182" t="n">
        <v>6059</v>
      </c>
      <c r="E54" s="182" t="n">
        <v>3217</v>
      </c>
      <c r="F54" s="182" t="n">
        <v>2842</v>
      </c>
      <c r="G54" s="182" t="n">
        <v>183</v>
      </c>
      <c r="H54" s="182" t="n">
        <v>160</v>
      </c>
      <c r="I54" s="182" t="n">
        <v>187</v>
      </c>
      <c r="J54" s="182" t="n">
        <v>188</v>
      </c>
      <c r="K54" s="182" t="n">
        <v>161</v>
      </c>
      <c r="L54" s="182" t="n">
        <v>143</v>
      </c>
      <c r="M54" s="182" t="n">
        <v>100</v>
      </c>
      <c r="N54" s="182" t="n">
        <v>86</v>
      </c>
      <c r="O54" s="182" t="n">
        <v>92</v>
      </c>
      <c r="P54" s="182" t="n">
        <v>95</v>
      </c>
      <c r="Q54" s="182" t="n">
        <v>160</v>
      </c>
      <c r="R54" s="182" t="n">
        <v>147</v>
      </c>
      <c r="S54" s="182" t="n">
        <v>207</v>
      </c>
      <c r="T54" s="182" t="n">
        <v>224</v>
      </c>
      <c r="U54" s="182" t="n">
        <v>267</v>
      </c>
      <c r="V54" s="182" t="n">
        <v>249</v>
      </c>
      <c r="W54" s="182" t="n">
        <v>243</v>
      </c>
      <c r="X54" s="182" t="n">
        <v>211</v>
      </c>
      <c r="Y54" s="183"/>
      <c r="Z54" s="84" t="s">
        <v>239</v>
      </c>
      <c r="AA54" s="30"/>
      <c r="AB54" s="84" t="s">
        <v>158</v>
      </c>
      <c r="AC54" s="43"/>
      <c r="AD54" s="182" t="n">
        <v>252</v>
      </c>
      <c r="AE54" s="182" t="n">
        <v>198</v>
      </c>
      <c r="AF54" s="182" t="n">
        <v>201</v>
      </c>
      <c r="AG54" s="182" t="n">
        <v>131</v>
      </c>
      <c r="AH54" s="182" t="n">
        <v>242</v>
      </c>
      <c r="AI54" s="182" t="n">
        <v>146</v>
      </c>
      <c r="AJ54" s="182" t="n">
        <v>263</v>
      </c>
      <c r="AK54" s="182" t="n">
        <v>189</v>
      </c>
      <c r="AL54" s="182" t="n">
        <v>254</v>
      </c>
      <c r="AM54" s="182" t="n">
        <v>179</v>
      </c>
      <c r="AN54" s="182" t="n">
        <v>142</v>
      </c>
      <c r="AO54" s="182" t="n">
        <v>87</v>
      </c>
      <c r="AP54" s="182" t="n">
        <v>104</v>
      </c>
      <c r="AQ54" s="182" t="n">
        <v>89</v>
      </c>
      <c r="AR54" s="182" t="n">
        <v>73</v>
      </c>
      <c r="AS54" s="182" t="n">
        <v>109</v>
      </c>
      <c r="AT54" s="182" t="n">
        <v>49</v>
      </c>
      <c r="AU54" s="182" t="n">
        <v>109</v>
      </c>
      <c r="AV54" s="182" t="n">
        <v>26</v>
      </c>
      <c r="AW54" s="182" t="n">
        <v>71</v>
      </c>
      <c r="AX54" s="182" t="n">
        <v>4</v>
      </c>
      <c r="AY54" s="182" t="n">
        <v>21</v>
      </c>
      <c r="AZ54" s="40" t="n">
        <v>3</v>
      </c>
      <c r="BA54" s="182" t="n">
        <v>4</v>
      </c>
      <c r="BB54" s="207"/>
      <c r="BC54" s="150" t="s">
        <v>239</v>
      </c>
      <c r="BD54" s="205"/>
      <c r="BE54" s="205"/>
      <c r="BF54" s="205"/>
      <c r="BG54" s="205"/>
    </row>
    <row r="55" customFormat="false" ht="15" hidden="false" customHeight="true" outlineLevel="0" collapsed="false">
      <c r="A55" s="30" t="n">
        <v>40</v>
      </c>
      <c r="B55" s="84" t="s">
        <v>159</v>
      </c>
      <c r="C55" s="35" t="s">
        <v>31</v>
      </c>
      <c r="D55" s="182" t="n">
        <v>4343</v>
      </c>
      <c r="E55" s="182" t="n">
        <v>2270</v>
      </c>
      <c r="F55" s="182" t="n">
        <v>2073</v>
      </c>
      <c r="G55" s="182" t="n">
        <v>139</v>
      </c>
      <c r="H55" s="182" t="n">
        <v>113</v>
      </c>
      <c r="I55" s="182" t="n">
        <v>131</v>
      </c>
      <c r="J55" s="182" t="n">
        <v>132</v>
      </c>
      <c r="K55" s="182" t="n">
        <v>113</v>
      </c>
      <c r="L55" s="182" t="n">
        <v>97</v>
      </c>
      <c r="M55" s="40" t="n">
        <v>71</v>
      </c>
      <c r="N55" s="40" t="n">
        <v>56</v>
      </c>
      <c r="O55" s="40" t="n">
        <v>66</v>
      </c>
      <c r="P55" s="40" t="n">
        <v>76</v>
      </c>
      <c r="Q55" s="40" t="n">
        <v>120</v>
      </c>
      <c r="R55" s="40" t="n">
        <v>117</v>
      </c>
      <c r="S55" s="40" t="n">
        <v>141</v>
      </c>
      <c r="T55" s="40" t="n">
        <v>173</v>
      </c>
      <c r="U55" s="40" t="n">
        <v>184</v>
      </c>
      <c r="V55" s="40" t="n">
        <v>191</v>
      </c>
      <c r="W55" s="40" t="n">
        <v>162</v>
      </c>
      <c r="X55" s="40" t="n">
        <v>158</v>
      </c>
      <c r="Y55" s="179"/>
      <c r="Z55" s="30" t="n">
        <v>40</v>
      </c>
      <c r="AA55" s="30" t="n">
        <v>40</v>
      </c>
      <c r="AB55" s="84" t="s">
        <v>159</v>
      </c>
      <c r="AC55" s="43" t="s">
        <v>31</v>
      </c>
      <c r="AD55" s="182" t="n">
        <v>156</v>
      </c>
      <c r="AE55" s="182" t="n">
        <v>142</v>
      </c>
      <c r="AF55" s="182" t="n">
        <v>146</v>
      </c>
      <c r="AG55" s="182" t="n">
        <v>96</v>
      </c>
      <c r="AH55" s="182" t="n">
        <v>172</v>
      </c>
      <c r="AI55" s="182" t="n">
        <v>101</v>
      </c>
      <c r="AJ55" s="182" t="n">
        <v>191</v>
      </c>
      <c r="AK55" s="182" t="n">
        <v>136</v>
      </c>
      <c r="AL55" s="40" t="n">
        <v>183</v>
      </c>
      <c r="AM55" s="40" t="n">
        <v>120</v>
      </c>
      <c r="AN55" s="40" t="n">
        <v>103</v>
      </c>
      <c r="AO55" s="40" t="n">
        <v>55</v>
      </c>
      <c r="AP55" s="40" t="n">
        <v>75</v>
      </c>
      <c r="AQ55" s="40" t="n">
        <v>63</v>
      </c>
      <c r="AR55" s="40" t="n">
        <v>55</v>
      </c>
      <c r="AS55" s="40" t="n">
        <v>80</v>
      </c>
      <c r="AT55" s="40" t="n">
        <v>33</v>
      </c>
      <c r="AU55" s="40" t="n">
        <v>81</v>
      </c>
      <c r="AV55" s="40" t="n">
        <v>22</v>
      </c>
      <c r="AW55" s="40" t="n">
        <v>66</v>
      </c>
      <c r="AX55" s="40" t="n">
        <v>4</v>
      </c>
      <c r="AY55" s="40" t="n">
        <v>16</v>
      </c>
      <c r="AZ55" s="40" t="n">
        <v>3</v>
      </c>
      <c r="BA55" s="40" t="n">
        <v>4</v>
      </c>
      <c r="BB55" s="81"/>
      <c r="BC55" s="148" t="n">
        <v>40</v>
      </c>
      <c r="BD55" s="205"/>
      <c r="BE55" s="205"/>
      <c r="BF55" s="205"/>
      <c r="BG55" s="205"/>
    </row>
    <row r="56" customFormat="false" ht="15" hidden="false" customHeight="true" outlineLevel="0" collapsed="false">
      <c r="A56" s="30" t="n">
        <v>41</v>
      </c>
      <c r="B56" s="84" t="s">
        <v>160</v>
      </c>
      <c r="C56" s="35" t="s">
        <v>31</v>
      </c>
      <c r="D56" s="182" t="n">
        <v>1716</v>
      </c>
      <c r="E56" s="182" t="n">
        <v>947</v>
      </c>
      <c r="F56" s="182" t="n">
        <v>769</v>
      </c>
      <c r="G56" s="182" t="n">
        <v>44</v>
      </c>
      <c r="H56" s="182" t="n">
        <v>47</v>
      </c>
      <c r="I56" s="182" t="n">
        <v>56</v>
      </c>
      <c r="J56" s="182" t="n">
        <v>56</v>
      </c>
      <c r="K56" s="182" t="n">
        <v>48</v>
      </c>
      <c r="L56" s="182" t="n">
        <v>46</v>
      </c>
      <c r="M56" s="40" t="n">
        <v>29</v>
      </c>
      <c r="N56" s="40" t="n">
        <v>30</v>
      </c>
      <c r="O56" s="40" t="n">
        <v>26</v>
      </c>
      <c r="P56" s="40" t="n">
        <v>19</v>
      </c>
      <c r="Q56" s="40" t="n">
        <v>40</v>
      </c>
      <c r="R56" s="40" t="n">
        <v>30</v>
      </c>
      <c r="S56" s="40" t="n">
        <v>66</v>
      </c>
      <c r="T56" s="40" t="n">
        <v>51</v>
      </c>
      <c r="U56" s="40" t="n">
        <v>83</v>
      </c>
      <c r="V56" s="40" t="n">
        <v>58</v>
      </c>
      <c r="W56" s="40" t="n">
        <v>81</v>
      </c>
      <c r="X56" s="40" t="n">
        <v>53</v>
      </c>
      <c r="Y56" s="179"/>
      <c r="Z56" s="30" t="n">
        <v>41</v>
      </c>
      <c r="AA56" s="30" t="n">
        <v>41</v>
      </c>
      <c r="AB56" s="84" t="s">
        <v>160</v>
      </c>
      <c r="AC56" s="43" t="s">
        <v>31</v>
      </c>
      <c r="AD56" s="182" t="n">
        <v>96</v>
      </c>
      <c r="AE56" s="182" t="n">
        <v>56</v>
      </c>
      <c r="AF56" s="182" t="n">
        <v>55</v>
      </c>
      <c r="AG56" s="182" t="n">
        <v>35</v>
      </c>
      <c r="AH56" s="182" t="n">
        <v>70</v>
      </c>
      <c r="AI56" s="182" t="n">
        <v>45</v>
      </c>
      <c r="AJ56" s="182" t="n">
        <v>72</v>
      </c>
      <c r="AK56" s="182" t="n">
        <v>53</v>
      </c>
      <c r="AL56" s="40" t="n">
        <v>71</v>
      </c>
      <c r="AM56" s="40" t="n">
        <v>59</v>
      </c>
      <c r="AN56" s="40" t="n">
        <v>39</v>
      </c>
      <c r="AO56" s="40" t="n">
        <v>32</v>
      </c>
      <c r="AP56" s="40" t="n">
        <v>29</v>
      </c>
      <c r="AQ56" s="40" t="n">
        <v>26</v>
      </c>
      <c r="AR56" s="40" t="n">
        <v>18</v>
      </c>
      <c r="AS56" s="40" t="n">
        <v>29</v>
      </c>
      <c r="AT56" s="40" t="n">
        <v>16</v>
      </c>
      <c r="AU56" s="40" t="n">
        <v>28</v>
      </c>
      <c r="AV56" s="40" t="n">
        <v>4</v>
      </c>
      <c r="AW56" s="40" t="n">
        <v>5</v>
      </c>
      <c r="AX56" s="40" t="n">
        <v>0</v>
      </c>
      <c r="AY56" s="40" t="n">
        <v>5</v>
      </c>
      <c r="AZ56" s="40" t="n">
        <v>0</v>
      </c>
      <c r="BA56" s="40" t="n">
        <v>0</v>
      </c>
      <c r="BB56" s="81"/>
      <c r="BC56" s="148" t="n">
        <v>41</v>
      </c>
      <c r="BD56" s="205"/>
      <c r="BE56" s="205"/>
      <c r="BF56" s="205"/>
      <c r="BG56" s="205"/>
    </row>
    <row r="57" customFormat="false" ht="5.1" hidden="false" customHeight="true" outlineLevel="0" collapsed="false">
      <c r="A57" s="208"/>
      <c r="B57" s="154"/>
      <c r="C57" s="184"/>
      <c r="D57" s="56"/>
      <c r="E57" s="56"/>
      <c r="F57" s="56"/>
      <c r="G57" s="56"/>
      <c r="H57" s="56"/>
      <c r="I57" s="209"/>
      <c r="J57" s="209"/>
      <c r="K57" s="209"/>
      <c r="L57" s="209"/>
      <c r="M57" s="209"/>
      <c r="N57" s="209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10"/>
      <c r="AA57" s="208"/>
      <c r="AB57" s="154"/>
      <c r="AC57" s="211"/>
      <c r="AD57" s="56"/>
      <c r="AE57" s="56"/>
      <c r="AF57" s="56"/>
      <c r="AG57" s="56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10"/>
    </row>
    <row r="58" customFormat="false" ht="5.1" hidden="false" customHeight="true" outlineLevel="0" collapsed="false">
      <c r="A58" s="101"/>
      <c r="B58" s="16"/>
      <c r="C58" s="16"/>
      <c r="D58" s="17"/>
      <c r="E58" s="17"/>
      <c r="F58" s="17"/>
      <c r="G58" s="17"/>
      <c r="H58" s="17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  <c r="V58" s="192"/>
      <c r="W58" s="192"/>
      <c r="X58" s="192"/>
      <c r="Y58" s="192"/>
      <c r="Z58" s="16"/>
      <c r="AA58" s="101"/>
      <c r="AB58" s="16"/>
      <c r="AC58" s="17"/>
      <c r="AD58" s="17"/>
      <c r="AE58" s="17"/>
      <c r="AF58" s="17"/>
      <c r="AG58" s="17"/>
      <c r="AH58" s="192"/>
      <c r="AI58" s="192"/>
      <c r="AJ58" s="192"/>
      <c r="AK58" s="192"/>
      <c r="AL58" s="192"/>
      <c r="AM58" s="192"/>
      <c r="AN58" s="192"/>
      <c r="AO58" s="192"/>
      <c r="AP58" s="192"/>
      <c r="AQ58" s="192"/>
      <c r="AR58" s="192"/>
      <c r="AS58" s="192"/>
      <c r="AT58" s="192"/>
      <c r="AU58" s="192"/>
      <c r="AV58" s="192"/>
      <c r="AW58" s="192"/>
      <c r="AX58" s="192"/>
      <c r="AY58" s="192"/>
      <c r="AZ58" s="192"/>
      <c r="BB58" s="192"/>
      <c r="BC58" s="16"/>
    </row>
    <row r="59" s="95" customFormat="true" ht="11.25" hidden="false" customHeight="false" outlineLevel="0" collapsed="false">
      <c r="A59" s="212" t="s">
        <v>303</v>
      </c>
      <c r="Z59" s="212" t="s">
        <v>297</v>
      </c>
      <c r="AA59" s="212" t="s">
        <v>303</v>
      </c>
      <c r="AC59" s="170"/>
      <c r="BA59" s="16"/>
      <c r="BC59" s="212" t="s">
        <v>297</v>
      </c>
    </row>
    <row r="60" s="95" customFormat="true" ht="11.25" hidden="false" customHeight="false" outlineLevel="0" collapsed="false">
      <c r="B60" s="212" t="s">
        <v>304</v>
      </c>
      <c r="AB60" s="212" t="s">
        <v>304</v>
      </c>
      <c r="AC60" s="170"/>
      <c r="BA60" s="16"/>
    </row>
    <row r="61" s="95" customFormat="true" ht="12" hidden="false" customHeight="true" outlineLevel="0" collapsed="false">
      <c r="A61" s="212" t="s">
        <v>305</v>
      </c>
      <c r="AA61" s="212" t="s">
        <v>306</v>
      </c>
      <c r="AC61" s="170"/>
      <c r="BA61" s="16"/>
    </row>
  </sheetData>
  <mergeCells count="30">
    <mergeCell ref="A1:L1"/>
    <mergeCell ref="M1:Z1"/>
    <mergeCell ref="AA1:AO1"/>
    <mergeCell ref="AP1:BC1"/>
    <mergeCell ref="A5:B6"/>
    <mergeCell ref="D5:F5"/>
    <mergeCell ref="G5:H5"/>
    <mergeCell ref="I5:J5"/>
    <mergeCell ref="K5:L5"/>
    <mergeCell ref="M5:N5"/>
    <mergeCell ref="O5:P5"/>
    <mergeCell ref="Q5:R5"/>
    <mergeCell ref="S5:T5"/>
    <mergeCell ref="U5:V5"/>
    <mergeCell ref="W5:Y5"/>
    <mergeCell ref="Z5:Z6"/>
    <mergeCell ref="AA5:AB6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C5:BC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  <colBreaks count="3" manualBreakCount="3">
    <brk id="12" man="true" max="65535" min="0"/>
    <brk id="26" man="true" max="65535" min="0"/>
    <brk id="4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0" width="10.49"/>
    <col collapsed="false" customWidth="true" hidden="false" outlineLevel="0" max="2" min="2" style="190" width="0.86"/>
    <col collapsed="false" customWidth="true" hidden="false" outlineLevel="0" max="11" min="3" style="190" width="9.49"/>
    <col collapsed="false" customWidth="true" hidden="false" outlineLevel="0" max="12" min="12" style="192" width="10.49"/>
    <col collapsed="false" customWidth="true" hidden="false" outlineLevel="0" max="13" min="13" style="192" width="0.86"/>
    <col collapsed="false" customWidth="true" hidden="false" outlineLevel="0" max="22" min="14" style="190" width="9.49"/>
    <col collapsed="false" customWidth="false" hidden="false" outlineLevel="0" max="257" min="23" style="190" width="8.99"/>
  </cols>
  <sheetData>
    <row r="1" s="167" customFormat="true" ht="17.25" hidden="false" customHeight="false" outlineLevel="0" collapsed="false">
      <c r="A1" s="12" t="s">
        <v>30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 t="s">
        <v>166</v>
      </c>
      <c r="M1" s="12"/>
      <c r="N1" s="12"/>
      <c r="O1" s="12"/>
      <c r="P1" s="12"/>
      <c r="Q1" s="12"/>
      <c r="R1" s="12"/>
      <c r="S1" s="12"/>
      <c r="T1" s="12"/>
      <c r="U1" s="12"/>
      <c r="V1" s="12"/>
    </row>
    <row r="2" s="167" customFormat="true" ht="17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13.5" hidden="false" customHeight="false" outlineLevel="0" collapsed="false">
      <c r="A3" s="169" t="s">
        <v>308</v>
      </c>
      <c r="B3" s="16"/>
      <c r="D3" s="16"/>
      <c r="E3" s="16"/>
      <c r="F3" s="16"/>
      <c r="G3" s="16"/>
      <c r="H3" s="16"/>
      <c r="I3" s="16"/>
      <c r="J3" s="16"/>
      <c r="K3" s="19" t="s">
        <v>20</v>
      </c>
      <c r="L3" s="169" t="s">
        <v>308</v>
      </c>
      <c r="M3" s="16"/>
      <c r="N3" s="16"/>
      <c r="O3" s="16"/>
      <c r="P3" s="16"/>
      <c r="Q3" s="16"/>
      <c r="R3" s="16"/>
      <c r="S3" s="16"/>
      <c r="T3" s="16"/>
      <c r="U3" s="16"/>
      <c r="V3" s="19" t="s">
        <v>20</v>
      </c>
    </row>
    <row r="4" customFormat="false" ht="5.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15" hidden="false" customHeight="true" outlineLevel="0" collapsed="false">
      <c r="A5" s="213" t="s">
        <v>309</v>
      </c>
      <c r="B5" s="214"/>
      <c r="C5" s="23" t="s">
        <v>310</v>
      </c>
      <c r="D5" s="23"/>
      <c r="E5" s="23"/>
      <c r="F5" s="215" t="s">
        <v>311</v>
      </c>
      <c r="G5" s="215"/>
      <c r="H5" s="215"/>
      <c r="I5" s="24" t="s">
        <v>312</v>
      </c>
      <c r="J5" s="24"/>
      <c r="K5" s="24"/>
      <c r="L5" s="216" t="s">
        <v>309</v>
      </c>
      <c r="M5" s="217"/>
      <c r="N5" s="23" t="s">
        <v>310</v>
      </c>
      <c r="O5" s="23"/>
      <c r="P5" s="23"/>
      <c r="Q5" s="215" t="s">
        <v>311</v>
      </c>
      <c r="R5" s="215"/>
      <c r="S5" s="215"/>
      <c r="T5" s="24" t="s">
        <v>312</v>
      </c>
      <c r="U5" s="24"/>
      <c r="V5" s="24"/>
    </row>
    <row r="6" customFormat="false" ht="15" hidden="false" customHeight="true" outlineLevel="0" collapsed="false">
      <c r="A6" s="213"/>
      <c r="B6" s="130"/>
      <c r="C6" s="79" t="s">
        <v>313</v>
      </c>
      <c r="D6" s="28" t="s">
        <v>23</v>
      </c>
      <c r="E6" s="28" t="s">
        <v>24</v>
      </c>
      <c r="F6" s="28" t="s">
        <v>314</v>
      </c>
      <c r="G6" s="28" t="s">
        <v>23</v>
      </c>
      <c r="H6" s="28" t="s">
        <v>24</v>
      </c>
      <c r="I6" s="28" t="s">
        <v>313</v>
      </c>
      <c r="J6" s="28" t="s">
        <v>23</v>
      </c>
      <c r="K6" s="204" t="s">
        <v>24</v>
      </c>
      <c r="L6" s="216"/>
      <c r="M6" s="218"/>
      <c r="N6" s="79" t="s">
        <v>314</v>
      </c>
      <c r="O6" s="28" t="s">
        <v>23</v>
      </c>
      <c r="P6" s="28" t="s">
        <v>24</v>
      </c>
      <c r="Q6" s="28" t="s">
        <v>314</v>
      </c>
      <c r="R6" s="28" t="s">
        <v>23</v>
      </c>
      <c r="S6" s="28" t="s">
        <v>24</v>
      </c>
      <c r="T6" s="28" t="s">
        <v>313</v>
      </c>
      <c r="U6" s="28" t="s">
        <v>23</v>
      </c>
      <c r="V6" s="204" t="s">
        <v>24</v>
      </c>
    </row>
    <row r="7" customFormat="false" ht="4.5" hidden="false" customHeight="true" outlineLevel="0" collapsed="false">
      <c r="A7" s="45"/>
      <c r="B7" s="177"/>
      <c r="C7" s="37"/>
      <c r="D7" s="37"/>
      <c r="E7" s="37"/>
      <c r="F7" s="37"/>
      <c r="G7" s="37"/>
      <c r="H7" s="37"/>
      <c r="I7" s="37"/>
      <c r="J7" s="37"/>
      <c r="K7" s="37"/>
      <c r="L7" s="44"/>
      <c r="M7" s="177"/>
      <c r="N7" s="37"/>
      <c r="O7" s="37"/>
      <c r="P7" s="37"/>
      <c r="Q7" s="37"/>
      <c r="R7" s="37"/>
      <c r="S7" s="37"/>
      <c r="T7" s="37"/>
      <c r="U7" s="37"/>
      <c r="V7" s="219"/>
    </row>
    <row r="8" customFormat="false" ht="11.1" hidden="false" customHeight="true" outlineLevel="0" collapsed="false">
      <c r="A8" s="84" t="s">
        <v>22</v>
      </c>
      <c r="B8" s="177"/>
      <c r="C8" s="220" t="n">
        <v>1433566</v>
      </c>
      <c r="D8" s="220" t="n">
        <v>704619</v>
      </c>
      <c r="E8" s="220" t="n">
        <v>728947</v>
      </c>
      <c r="F8" s="220" t="n">
        <v>1110193</v>
      </c>
      <c r="G8" s="220" t="n">
        <v>543813</v>
      </c>
      <c r="H8" s="220" t="n">
        <v>566380</v>
      </c>
      <c r="I8" s="220" t="n">
        <v>323373</v>
      </c>
      <c r="J8" s="220" t="n">
        <v>160806</v>
      </c>
      <c r="K8" s="220" t="n">
        <v>162567</v>
      </c>
      <c r="L8" s="30" t="s">
        <v>274</v>
      </c>
      <c r="M8" s="177"/>
      <c r="N8" s="182" t="n">
        <v>91033</v>
      </c>
      <c r="O8" s="182" t="n">
        <v>45818</v>
      </c>
      <c r="P8" s="182" t="n">
        <v>45215</v>
      </c>
      <c r="Q8" s="182" t="n">
        <v>69364</v>
      </c>
      <c r="R8" s="182" t="n">
        <v>34549</v>
      </c>
      <c r="S8" s="182" t="n">
        <v>34815</v>
      </c>
      <c r="T8" s="182" t="n">
        <v>21669</v>
      </c>
      <c r="U8" s="182" t="n">
        <v>11269</v>
      </c>
      <c r="V8" s="182" t="n">
        <v>10400</v>
      </c>
    </row>
    <row r="9" customFormat="false" ht="11.1" hidden="false" customHeight="true" outlineLevel="0" collapsed="false">
      <c r="A9" s="84" t="s">
        <v>299</v>
      </c>
      <c r="B9" s="177"/>
      <c r="C9" s="220" t="n">
        <v>82414</v>
      </c>
      <c r="D9" s="220" t="n">
        <v>41877</v>
      </c>
      <c r="E9" s="220" t="n">
        <v>40537</v>
      </c>
      <c r="F9" s="220" t="n">
        <v>63784</v>
      </c>
      <c r="G9" s="220" t="n">
        <v>32303</v>
      </c>
      <c r="H9" s="220" t="n">
        <v>31481</v>
      </c>
      <c r="I9" s="220" t="n">
        <v>18630</v>
      </c>
      <c r="J9" s="220" t="n">
        <v>9574</v>
      </c>
      <c r="K9" s="220" t="n">
        <v>9056</v>
      </c>
      <c r="L9" s="30" t="s">
        <v>315</v>
      </c>
      <c r="M9" s="177"/>
      <c r="N9" s="182" t="n">
        <v>17482</v>
      </c>
      <c r="O9" s="182" t="n">
        <v>8753</v>
      </c>
      <c r="P9" s="182" t="n">
        <v>8729</v>
      </c>
      <c r="Q9" s="182" t="n">
        <v>13409</v>
      </c>
      <c r="R9" s="182" t="n">
        <v>6672</v>
      </c>
      <c r="S9" s="182" t="n">
        <v>6737</v>
      </c>
      <c r="T9" s="182" t="n">
        <v>4073</v>
      </c>
      <c r="U9" s="182" t="n">
        <v>2081</v>
      </c>
      <c r="V9" s="182" t="n">
        <v>1992</v>
      </c>
    </row>
    <row r="10" customFormat="false" ht="11.1" hidden="false" customHeight="true" outlineLevel="0" collapsed="false">
      <c r="A10" s="221" t="s">
        <v>316</v>
      </c>
      <c r="B10" s="177"/>
      <c r="C10" s="220" t="n">
        <v>16048</v>
      </c>
      <c r="D10" s="220" t="n">
        <v>8216</v>
      </c>
      <c r="E10" s="220" t="n">
        <v>7832</v>
      </c>
      <c r="F10" s="220" t="n">
        <v>12480</v>
      </c>
      <c r="G10" s="220" t="n">
        <v>6340</v>
      </c>
      <c r="H10" s="220" t="n">
        <v>6140</v>
      </c>
      <c r="I10" s="220" t="n">
        <v>3568</v>
      </c>
      <c r="J10" s="220" t="n">
        <v>1876</v>
      </c>
      <c r="K10" s="220" t="n">
        <v>1692</v>
      </c>
      <c r="L10" s="30" t="s">
        <v>317</v>
      </c>
      <c r="M10" s="177"/>
      <c r="N10" s="182" t="n">
        <v>18602</v>
      </c>
      <c r="O10" s="182" t="n">
        <v>9332</v>
      </c>
      <c r="P10" s="182" t="n">
        <v>9270</v>
      </c>
      <c r="Q10" s="182" t="n">
        <v>14301</v>
      </c>
      <c r="R10" s="182" t="n">
        <v>7096</v>
      </c>
      <c r="S10" s="182" t="n">
        <v>7205</v>
      </c>
      <c r="T10" s="182" t="n">
        <v>4301</v>
      </c>
      <c r="U10" s="182" t="n">
        <v>2236</v>
      </c>
      <c r="V10" s="182" t="n">
        <v>2065</v>
      </c>
    </row>
    <row r="11" customFormat="false" ht="11.1" hidden="false" customHeight="true" outlineLevel="0" collapsed="false">
      <c r="A11" s="221" t="s">
        <v>318</v>
      </c>
      <c r="B11" s="177"/>
      <c r="C11" s="220" t="n">
        <v>16078</v>
      </c>
      <c r="D11" s="220" t="n">
        <v>8157</v>
      </c>
      <c r="E11" s="220" t="n">
        <v>7921</v>
      </c>
      <c r="F11" s="220" t="n">
        <v>12440</v>
      </c>
      <c r="G11" s="220" t="n">
        <v>6330</v>
      </c>
      <c r="H11" s="220" t="n">
        <v>6110</v>
      </c>
      <c r="I11" s="220" t="n">
        <v>3638</v>
      </c>
      <c r="J11" s="220" t="n">
        <v>1827</v>
      </c>
      <c r="K11" s="220" t="n">
        <v>1811</v>
      </c>
      <c r="L11" s="30" t="s">
        <v>319</v>
      </c>
      <c r="M11" s="177"/>
      <c r="N11" s="182" t="n">
        <v>18528</v>
      </c>
      <c r="O11" s="182" t="n">
        <v>9477</v>
      </c>
      <c r="P11" s="182" t="n">
        <v>9051</v>
      </c>
      <c r="Q11" s="182" t="n">
        <v>14099</v>
      </c>
      <c r="R11" s="182" t="n">
        <v>7120</v>
      </c>
      <c r="S11" s="182" t="n">
        <v>6979</v>
      </c>
      <c r="T11" s="182" t="n">
        <v>4429</v>
      </c>
      <c r="U11" s="182" t="n">
        <v>2357</v>
      </c>
      <c r="V11" s="182" t="n">
        <v>2072</v>
      </c>
    </row>
    <row r="12" customFormat="false" ht="11.1" hidden="false" customHeight="true" outlineLevel="0" collapsed="false">
      <c r="A12" s="221" t="s">
        <v>320</v>
      </c>
      <c r="B12" s="177"/>
      <c r="C12" s="220" t="n">
        <v>16686</v>
      </c>
      <c r="D12" s="220" t="n">
        <v>8433</v>
      </c>
      <c r="E12" s="220" t="n">
        <v>8253</v>
      </c>
      <c r="F12" s="220" t="n">
        <v>12910</v>
      </c>
      <c r="G12" s="220" t="n">
        <v>6501</v>
      </c>
      <c r="H12" s="220" t="n">
        <v>6409</v>
      </c>
      <c r="I12" s="220" t="n">
        <v>3776</v>
      </c>
      <c r="J12" s="220" t="n">
        <v>1932</v>
      </c>
      <c r="K12" s="220" t="n">
        <v>1844</v>
      </c>
      <c r="L12" s="30" t="s">
        <v>321</v>
      </c>
      <c r="M12" s="177"/>
      <c r="N12" s="182" t="n">
        <v>17685</v>
      </c>
      <c r="O12" s="182" t="n">
        <v>8804</v>
      </c>
      <c r="P12" s="182" t="n">
        <v>8881</v>
      </c>
      <c r="Q12" s="182" t="n">
        <v>13394</v>
      </c>
      <c r="R12" s="182" t="n">
        <v>6583</v>
      </c>
      <c r="S12" s="182" t="n">
        <v>6811</v>
      </c>
      <c r="T12" s="182" t="n">
        <v>4291</v>
      </c>
      <c r="U12" s="182" t="n">
        <v>2221</v>
      </c>
      <c r="V12" s="182" t="n">
        <v>2070</v>
      </c>
    </row>
    <row r="13" customFormat="false" ht="11.1" hidden="false" customHeight="true" outlineLevel="0" collapsed="false">
      <c r="A13" s="221" t="s">
        <v>322</v>
      </c>
      <c r="B13" s="177"/>
      <c r="C13" s="220" t="n">
        <v>16764</v>
      </c>
      <c r="D13" s="220" t="n">
        <v>8580</v>
      </c>
      <c r="E13" s="220" t="n">
        <v>8184</v>
      </c>
      <c r="F13" s="220" t="n">
        <v>12948</v>
      </c>
      <c r="G13" s="220" t="n">
        <v>6612</v>
      </c>
      <c r="H13" s="220" t="n">
        <v>6336</v>
      </c>
      <c r="I13" s="220" t="n">
        <v>3816</v>
      </c>
      <c r="J13" s="220" t="n">
        <v>1968</v>
      </c>
      <c r="K13" s="220" t="n">
        <v>1848</v>
      </c>
      <c r="L13" s="30" t="s">
        <v>323</v>
      </c>
      <c r="M13" s="177"/>
      <c r="N13" s="182" t="n">
        <v>18736</v>
      </c>
      <c r="O13" s="182" t="n">
        <v>9452</v>
      </c>
      <c r="P13" s="182" t="n">
        <v>9284</v>
      </c>
      <c r="Q13" s="182" t="n">
        <v>14161</v>
      </c>
      <c r="R13" s="182" t="n">
        <v>7078</v>
      </c>
      <c r="S13" s="182" t="n">
        <v>7083</v>
      </c>
      <c r="T13" s="182" t="n">
        <v>4575</v>
      </c>
      <c r="U13" s="182" t="n">
        <v>2374</v>
      </c>
      <c r="V13" s="182" t="n">
        <v>2201</v>
      </c>
    </row>
    <row r="14" customFormat="false" ht="11.1" hidden="false" customHeight="true" outlineLevel="0" collapsed="false">
      <c r="A14" s="221" t="s">
        <v>324</v>
      </c>
      <c r="B14" s="177"/>
      <c r="C14" s="220" t="n">
        <v>16838</v>
      </c>
      <c r="D14" s="220" t="n">
        <v>8491</v>
      </c>
      <c r="E14" s="220" t="n">
        <v>8347</v>
      </c>
      <c r="F14" s="220" t="n">
        <v>13006</v>
      </c>
      <c r="G14" s="220" t="n">
        <v>6520</v>
      </c>
      <c r="H14" s="220" t="n">
        <v>6486</v>
      </c>
      <c r="I14" s="220" t="n">
        <v>3832</v>
      </c>
      <c r="J14" s="220" t="n">
        <v>1971</v>
      </c>
      <c r="K14" s="220" t="n">
        <v>1861</v>
      </c>
      <c r="L14" s="30" t="s">
        <v>275</v>
      </c>
      <c r="M14" s="177"/>
      <c r="N14" s="182" t="n">
        <v>97421</v>
      </c>
      <c r="O14" s="182" t="n">
        <v>49410</v>
      </c>
      <c r="P14" s="182" t="n">
        <v>48011</v>
      </c>
      <c r="Q14" s="182" t="n">
        <v>74102</v>
      </c>
      <c r="R14" s="182" t="n">
        <v>37029</v>
      </c>
      <c r="S14" s="182" t="n">
        <v>37073</v>
      </c>
      <c r="T14" s="182" t="n">
        <v>23319</v>
      </c>
      <c r="U14" s="182" t="n">
        <v>12381</v>
      </c>
      <c r="V14" s="182" t="n">
        <v>10938</v>
      </c>
    </row>
    <row r="15" customFormat="false" ht="11.1" hidden="false" customHeight="true" outlineLevel="0" collapsed="false">
      <c r="A15" s="84" t="s">
        <v>300</v>
      </c>
      <c r="B15" s="177"/>
      <c r="C15" s="220" t="n">
        <v>82708</v>
      </c>
      <c r="D15" s="220" t="n">
        <v>42173</v>
      </c>
      <c r="E15" s="220" t="n">
        <v>40535</v>
      </c>
      <c r="F15" s="220" t="n">
        <v>63984</v>
      </c>
      <c r="G15" s="220" t="n">
        <v>32674</v>
      </c>
      <c r="H15" s="220" t="n">
        <v>31310</v>
      </c>
      <c r="I15" s="220" t="n">
        <v>18724</v>
      </c>
      <c r="J15" s="220" t="n">
        <v>9499</v>
      </c>
      <c r="K15" s="220" t="n">
        <v>9225</v>
      </c>
      <c r="L15" s="30" t="s">
        <v>325</v>
      </c>
      <c r="M15" s="177"/>
      <c r="N15" s="182" t="n">
        <v>18744</v>
      </c>
      <c r="O15" s="182" t="n">
        <v>9422</v>
      </c>
      <c r="P15" s="182" t="n">
        <v>9322</v>
      </c>
      <c r="Q15" s="182" t="n">
        <v>14228</v>
      </c>
      <c r="R15" s="182" t="n">
        <v>7071</v>
      </c>
      <c r="S15" s="182" t="n">
        <v>7157</v>
      </c>
      <c r="T15" s="182" t="n">
        <v>4516</v>
      </c>
      <c r="U15" s="182" t="n">
        <v>2351</v>
      </c>
      <c r="V15" s="182" t="n">
        <v>2165</v>
      </c>
    </row>
    <row r="16" customFormat="false" ht="11.1" hidden="false" customHeight="true" outlineLevel="0" collapsed="false">
      <c r="A16" s="221" t="s">
        <v>326</v>
      </c>
      <c r="B16" s="177"/>
      <c r="C16" s="220" t="n">
        <v>16734</v>
      </c>
      <c r="D16" s="220" t="n">
        <v>8528</v>
      </c>
      <c r="E16" s="220" t="n">
        <v>8206</v>
      </c>
      <c r="F16" s="220" t="n">
        <v>12892</v>
      </c>
      <c r="G16" s="220" t="n">
        <v>6583</v>
      </c>
      <c r="H16" s="220" t="n">
        <v>6309</v>
      </c>
      <c r="I16" s="220" t="n">
        <v>3842</v>
      </c>
      <c r="J16" s="220" t="n">
        <v>1945</v>
      </c>
      <c r="K16" s="220" t="n">
        <v>1897</v>
      </c>
      <c r="L16" s="30" t="s">
        <v>327</v>
      </c>
      <c r="M16" s="177"/>
      <c r="N16" s="182" t="n">
        <v>19450</v>
      </c>
      <c r="O16" s="182" t="n">
        <v>9862</v>
      </c>
      <c r="P16" s="182" t="n">
        <v>9588</v>
      </c>
      <c r="Q16" s="182" t="n">
        <v>14689</v>
      </c>
      <c r="R16" s="182" t="n">
        <v>7325</v>
      </c>
      <c r="S16" s="182" t="n">
        <v>7364</v>
      </c>
      <c r="T16" s="182" t="n">
        <v>4761</v>
      </c>
      <c r="U16" s="182" t="n">
        <v>2537</v>
      </c>
      <c r="V16" s="182" t="n">
        <v>2224</v>
      </c>
    </row>
    <row r="17" customFormat="false" ht="11.1" hidden="false" customHeight="true" outlineLevel="0" collapsed="false">
      <c r="A17" s="221" t="s">
        <v>328</v>
      </c>
      <c r="B17" s="177"/>
      <c r="C17" s="220" t="n">
        <v>16702</v>
      </c>
      <c r="D17" s="220" t="n">
        <v>8510</v>
      </c>
      <c r="E17" s="220" t="n">
        <v>8192</v>
      </c>
      <c r="F17" s="220" t="n">
        <v>12960</v>
      </c>
      <c r="G17" s="220" t="n">
        <v>6598</v>
      </c>
      <c r="H17" s="220" t="n">
        <v>6362</v>
      </c>
      <c r="I17" s="220" t="n">
        <v>3742</v>
      </c>
      <c r="J17" s="220" t="n">
        <v>1912</v>
      </c>
      <c r="K17" s="220" t="n">
        <v>1830</v>
      </c>
      <c r="L17" s="30" t="s">
        <v>329</v>
      </c>
      <c r="M17" s="177"/>
      <c r="N17" s="182" t="n">
        <v>19648</v>
      </c>
      <c r="O17" s="182" t="n">
        <v>10024</v>
      </c>
      <c r="P17" s="182" t="n">
        <v>9624</v>
      </c>
      <c r="Q17" s="182" t="n">
        <v>14955</v>
      </c>
      <c r="R17" s="182" t="n">
        <v>7479</v>
      </c>
      <c r="S17" s="182" t="n">
        <v>7476</v>
      </c>
      <c r="T17" s="182" t="n">
        <v>4693</v>
      </c>
      <c r="U17" s="182" t="n">
        <v>2545</v>
      </c>
      <c r="V17" s="182" t="n">
        <v>2148</v>
      </c>
    </row>
    <row r="18" customFormat="false" ht="11.1" hidden="false" customHeight="true" outlineLevel="0" collapsed="false">
      <c r="A18" s="221" t="s">
        <v>330</v>
      </c>
      <c r="B18" s="177"/>
      <c r="C18" s="220" t="n">
        <v>16763</v>
      </c>
      <c r="D18" s="220" t="n">
        <v>8511</v>
      </c>
      <c r="E18" s="220" t="n">
        <v>8252</v>
      </c>
      <c r="F18" s="220" t="n">
        <v>12973</v>
      </c>
      <c r="G18" s="220" t="n">
        <v>6610</v>
      </c>
      <c r="H18" s="220" t="n">
        <v>6363</v>
      </c>
      <c r="I18" s="220" t="n">
        <v>3790</v>
      </c>
      <c r="J18" s="220" t="n">
        <v>1901</v>
      </c>
      <c r="K18" s="220" t="n">
        <v>1889</v>
      </c>
      <c r="L18" s="30" t="s">
        <v>331</v>
      </c>
      <c r="M18" s="177"/>
      <c r="N18" s="182" t="n">
        <v>19545</v>
      </c>
      <c r="O18" s="182" t="n">
        <v>9925</v>
      </c>
      <c r="P18" s="182" t="n">
        <v>9620</v>
      </c>
      <c r="Q18" s="182" t="n">
        <v>14963</v>
      </c>
      <c r="R18" s="182" t="n">
        <v>7516</v>
      </c>
      <c r="S18" s="182" t="n">
        <v>7447</v>
      </c>
      <c r="T18" s="182" t="n">
        <v>4582</v>
      </c>
      <c r="U18" s="182" t="n">
        <v>2409</v>
      </c>
      <c r="V18" s="182" t="n">
        <v>2173</v>
      </c>
    </row>
    <row r="19" customFormat="false" ht="11.1" hidden="false" customHeight="true" outlineLevel="0" collapsed="false">
      <c r="A19" s="221" t="s">
        <v>332</v>
      </c>
      <c r="B19" s="177"/>
      <c r="C19" s="220" t="n">
        <v>16457</v>
      </c>
      <c r="D19" s="220" t="n">
        <v>8375</v>
      </c>
      <c r="E19" s="220" t="n">
        <v>8082</v>
      </c>
      <c r="F19" s="220" t="n">
        <v>12759</v>
      </c>
      <c r="G19" s="220" t="n">
        <v>6511</v>
      </c>
      <c r="H19" s="220" t="n">
        <v>6248</v>
      </c>
      <c r="I19" s="220" t="n">
        <v>3698</v>
      </c>
      <c r="J19" s="220" t="n">
        <v>1864</v>
      </c>
      <c r="K19" s="220" t="n">
        <v>1834</v>
      </c>
      <c r="L19" s="30" t="s">
        <v>333</v>
      </c>
      <c r="M19" s="177"/>
      <c r="N19" s="182" t="n">
        <v>20034</v>
      </c>
      <c r="O19" s="182" t="n">
        <v>10177</v>
      </c>
      <c r="P19" s="182" t="n">
        <v>9857</v>
      </c>
      <c r="Q19" s="182" t="n">
        <v>15267</v>
      </c>
      <c r="R19" s="182" t="n">
        <v>7638</v>
      </c>
      <c r="S19" s="182" t="n">
        <v>7629</v>
      </c>
      <c r="T19" s="182" t="n">
        <v>4767</v>
      </c>
      <c r="U19" s="182" t="n">
        <v>2539</v>
      </c>
      <c r="V19" s="182" t="n">
        <v>2228</v>
      </c>
    </row>
    <row r="20" customFormat="false" ht="11.1" hidden="false" customHeight="true" outlineLevel="0" collapsed="false">
      <c r="A20" s="221" t="s">
        <v>334</v>
      </c>
      <c r="B20" s="177"/>
      <c r="C20" s="220" t="n">
        <v>16052</v>
      </c>
      <c r="D20" s="220" t="n">
        <v>8249</v>
      </c>
      <c r="E20" s="220" t="n">
        <v>7803</v>
      </c>
      <c r="F20" s="220" t="n">
        <v>12400</v>
      </c>
      <c r="G20" s="220" t="n">
        <v>6372</v>
      </c>
      <c r="H20" s="220" t="n">
        <v>6028</v>
      </c>
      <c r="I20" s="220" t="n">
        <v>3652</v>
      </c>
      <c r="J20" s="220" t="n">
        <v>1877</v>
      </c>
      <c r="K20" s="220" t="n">
        <v>1775</v>
      </c>
      <c r="L20" s="30" t="s">
        <v>276</v>
      </c>
      <c r="M20" s="177"/>
      <c r="N20" s="182" t="n">
        <v>79074</v>
      </c>
      <c r="O20" s="182" t="n">
        <v>39799</v>
      </c>
      <c r="P20" s="182" t="n">
        <v>39275</v>
      </c>
      <c r="Q20" s="182" t="n">
        <v>60903</v>
      </c>
      <c r="R20" s="182" t="n">
        <v>30202</v>
      </c>
      <c r="S20" s="182" t="n">
        <v>30701</v>
      </c>
      <c r="T20" s="182" t="n">
        <v>18171</v>
      </c>
      <c r="U20" s="182" t="n">
        <v>9597</v>
      </c>
      <c r="V20" s="182" t="n">
        <v>8574</v>
      </c>
    </row>
    <row r="21" customFormat="false" ht="11.1" hidden="false" customHeight="true" outlineLevel="0" collapsed="false">
      <c r="A21" s="30" t="s">
        <v>265</v>
      </c>
      <c r="B21" s="177"/>
      <c r="C21" s="220" t="n">
        <v>82084</v>
      </c>
      <c r="D21" s="220" t="n">
        <v>42179</v>
      </c>
      <c r="E21" s="220" t="n">
        <v>39905</v>
      </c>
      <c r="F21" s="220" t="n">
        <v>63648</v>
      </c>
      <c r="G21" s="220" t="n">
        <v>32735</v>
      </c>
      <c r="H21" s="220" t="n">
        <v>30913</v>
      </c>
      <c r="I21" s="220" t="n">
        <v>18436</v>
      </c>
      <c r="J21" s="220" t="n">
        <v>9444</v>
      </c>
      <c r="K21" s="220" t="n">
        <v>8992</v>
      </c>
      <c r="L21" s="30" t="s">
        <v>335</v>
      </c>
      <c r="M21" s="177"/>
      <c r="N21" s="182" t="n">
        <v>20172</v>
      </c>
      <c r="O21" s="182" t="n">
        <v>10290</v>
      </c>
      <c r="P21" s="182" t="n">
        <v>9882</v>
      </c>
      <c r="Q21" s="182" t="n">
        <v>15421</v>
      </c>
      <c r="R21" s="182" t="n">
        <v>7731</v>
      </c>
      <c r="S21" s="182" t="n">
        <v>7690</v>
      </c>
      <c r="T21" s="182" t="n">
        <v>4751</v>
      </c>
      <c r="U21" s="182" t="n">
        <v>2559</v>
      </c>
      <c r="V21" s="182" t="n">
        <v>2192</v>
      </c>
    </row>
    <row r="22" customFormat="false" ht="11.1" hidden="false" customHeight="true" outlineLevel="0" collapsed="false">
      <c r="A22" s="222" t="s">
        <v>336</v>
      </c>
      <c r="B22" s="177"/>
      <c r="C22" s="220" t="n">
        <v>15983</v>
      </c>
      <c r="D22" s="220" t="n">
        <v>8211</v>
      </c>
      <c r="E22" s="220" t="n">
        <v>7772</v>
      </c>
      <c r="F22" s="220" t="n">
        <v>12378</v>
      </c>
      <c r="G22" s="220" t="n">
        <v>6393</v>
      </c>
      <c r="H22" s="220" t="n">
        <v>5985</v>
      </c>
      <c r="I22" s="220" t="n">
        <v>3605</v>
      </c>
      <c r="J22" s="220" t="n">
        <v>1818</v>
      </c>
      <c r="K22" s="220" t="n">
        <v>1787</v>
      </c>
      <c r="L22" s="30" t="s">
        <v>337</v>
      </c>
      <c r="M22" s="177"/>
      <c r="N22" s="182" t="n">
        <v>17937</v>
      </c>
      <c r="O22" s="182" t="n">
        <v>9118</v>
      </c>
      <c r="P22" s="182" t="n">
        <v>8819</v>
      </c>
      <c r="Q22" s="182" t="n">
        <v>13773</v>
      </c>
      <c r="R22" s="182" t="n">
        <v>6882</v>
      </c>
      <c r="S22" s="182" t="n">
        <v>6891</v>
      </c>
      <c r="T22" s="182" t="n">
        <v>4164</v>
      </c>
      <c r="U22" s="182" t="n">
        <v>2236</v>
      </c>
      <c r="V22" s="182" t="n">
        <v>1928</v>
      </c>
    </row>
    <row r="23" customFormat="false" ht="11.1" hidden="false" customHeight="true" outlineLevel="0" collapsed="false">
      <c r="A23" s="222" t="s">
        <v>338</v>
      </c>
      <c r="B23" s="177"/>
      <c r="C23" s="220" t="n">
        <v>16163</v>
      </c>
      <c r="D23" s="220" t="n">
        <v>8288</v>
      </c>
      <c r="E23" s="220" t="n">
        <v>7875</v>
      </c>
      <c r="F23" s="220" t="n">
        <v>12521</v>
      </c>
      <c r="G23" s="220" t="n">
        <v>6417</v>
      </c>
      <c r="H23" s="220" t="n">
        <v>6104</v>
      </c>
      <c r="I23" s="220" t="n">
        <v>3642</v>
      </c>
      <c r="J23" s="220" t="n">
        <v>1871</v>
      </c>
      <c r="K23" s="220" t="n">
        <v>1771</v>
      </c>
      <c r="L23" s="30" t="s">
        <v>339</v>
      </c>
      <c r="M23" s="177"/>
      <c r="N23" s="182" t="n">
        <v>18454</v>
      </c>
      <c r="O23" s="182" t="n">
        <v>9237</v>
      </c>
      <c r="P23" s="182" t="n">
        <v>9217</v>
      </c>
      <c r="Q23" s="182" t="n">
        <v>14234</v>
      </c>
      <c r="R23" s="182" t="n">
        <v>7008</v>
      </c>
      <c r="S23" s="182" t="n">
        <v>7226</v>
      </c>
      <c r="T23" s="182" t="n">
        <v>4220</v>
      </c>
      <c r="U23" s="182" t="n">
        <v>2229</v>
      </c>
      <c r="V23" s="182" t="n">
        <v>1991</v>
      </c>
    </row>
    <row r="24" customFormat="false" ht="11.1" hidden="false" customHeight="true" outlineLevel="0" collapsed="false">
      <c r="A24" s="222" t="s">
        <v>340</v>
      </c>
      <c r="B24" s="177"/>
      <c r="C24" s="220" t="n">
        <v>16336</v>
      </c>
      <c r="D24" s="220" t="n">
        <v>8436</v>
      </c>
      <c r="E24" s="220" t="n">
        <v>7900</v>
      </c>
      <c r="F24" s="220" t="n">
        <v>12634</v>
      </c>
      <c r="G24" s="220" t="n">
        <v>6543</v>
      </c>
      <c r="H24" s="220" t="n">
        <v>6091</v>
      </c>
      <c r="I24" s="220" t="n">
        <v>3702</v>
      </c>
      <c r="J24" s="220" t="n">
        <v>1893</v>
      </c>
      <c r="K24" s="220" t="n">
        <v>1809</v>
      </c>
      <c r="L24" s="30" t="s">
        <v>341</v>
      </c>
      <c r="M24" s="177"/>
      <c r="N24" s="182" t="n">
        <v>15172</v>
      </c>
      <c r="O24" s="182" t="n">
        <v>7548</v>
      </c>
      <c r="P24" s="182" t="n">
        <v>7624</v>
      </c>
      <c r="Q24" s="182" t="n">
        <v>11779</v>
      </c>
      <c r="R24" s="182" t="n">
        <v>5773</v>
      </c>
      <c r="S24" s="182" t="n">
        <v>6006</v>
      </c>
      <c r="T24" s="182" t="n">
        <v>3393</v>
      </c>
      <c r="U24" s="182" t="n">
        <v>1775</v>
      </c>
      <c r="V24" s="182" t="n">
        <v>1618</v>
      </c>
    </row>
    <row r="25" customFormat="false" ht="11.1" hidden="false" customHeight="true" outlineLevel="0" collapsed="false">
      <c r="A25" s="222" t="s">
        <v>342</v>
      </c>
      <c r="B25" s="177"/>
      <c r="C25" s="220" t="n">
        <v>16521</v>
      </c>
      <c r="D25" s="220" t="n">
        <v>8524</v>
      </c>
      <c r="E25" s="220" t="n">
        <v>7997</v>
      </c>
      <c r="F25" s="220" t="n">
        <v>12887</v>
      </c>
      <c r="G25" s="220" t="n">
        <v>6662</v>
      </c>
      <c r="H25" s="220" t="n">
        <v>6225</v>
      </c>
      <c r="I25" s="220" t="n">
        <v>3634</v>
      </c>
      <c r="J25" s="220" t="n">
        <v>1862</v>
      </c>
      <c r="K25" s="220" t="n">
        <v>1772</v>
      </c>
      <c r="L25" s="30" t="s">
        <v>343</v>
      </c>
      <c r="M25" s="177"/>
      <c r="N25" s="182" t="n">
        <v>7339</v>
      </c>
      <c r="O25" s="182" t="n">
        <v>3606</v>
      </c>
      <c r="P25" s="182" t="n">
        <v>3733</v>
      </c>
      <c r="Q25" s="182" t="n">
        <v>5696</v>
      </c>
      <c r="R25" s="182" t="n">
        <v>2808</v>
      </c>
      <c r="S25" s="182" t="n">
        <v>2888</v>
      </c>
      <c r="T25" s="182" t="n">
        <v>1643</v>
      </c>
      <c r="U25" s="182" t="n">
        <v>798</v>
      </c>
      <c r="V25" s="182" t="n">
        <v>845</v>
      </c>
    </row>
    <row r="26" customFormat="false" ht="11.1" hidden="false" customHeight="true" outlineLevel="0" collapsed="false">
      <c r="A26" s="222" t="s">
        <v>344</v>
      </c>
      <c r="B26" s="177"/>
      <c r="C26" s="220" t="n">
        <v>17081</v>
      </c>
      <c r="D26" s="220" t="n">
        <v>8720</v>
      </c>
      <c r="E26" s="220" t="n">
        <v>8361</v>
      </c>
      <c r="F26" s="220" t="n">
        <v>13228</v>
      </c>
      <c r="G26" s="220" t="n">
        <v>6720</v>
      </c>
      <c r="H26" s="220" t="n">
        <v>6508</v>
      </c>
      <c r="I26" s="220" t="n">
        <v>3853</v>
      </c>
      <c r="J26" s="220" t="n">
        <v>2000</v>
      </c>
      <c r="K26" s="220" t="n">
        <v>1853</v>
      </c>
      <c r="L26" s="30" t="s">
        <v>277</v>
      </c>
      <c r="M26" s="177"/>
      <c r="N26" s="182" t="n">
        <v>55820</v>
      </c>
      <c r="O26" s="182" t="n">
        <v>26756</v>
      </c>
      <c r="P26" s="182" t="n">
        <v>29064</v>
      </c>
      <c r="Q26" s="182" t="n">
        <v>42955</v>
      </c>
      <c r="R26" s="182" t="n">
        <v>20404</v>
      </c>
      <c r="S26" s="182" t="n">
        <v>22551</v>
      </c>
      <c r="T26" s="182" t="n">
        <v>12865</v>
      </c>
      <c r="U26" s="182" t="n">
        <v>6352</v>
      </c>
      <c r="V26" s="182" t="n">
        <v>6513</v>
      </c>
    </row>
    <row r="27" customFormat="false" ht="11.1" hidden="false" customHeight="true" outlineLevel="0" collapsed="false">
      <c r="A27" s="30" t="s">
        <v>266</v>
      </c>
      <c r="B27" s="177"/>
      <c r="C27" s="220" t="n">
        <v>80791</v>
      </c>
      <c r="D27" s="220" t="n">
        <v>41462</v>
      </c>
      <c r="E27" s="220" t="n">
        <v>39329</v>
      </c>
      <c r="F27" s="220" t="n">
        <v>63235</v>
      </c>
      <c r="G27" s="220" t="n">
        <v>32420</v>
      </c>
      <c r="H27" s="220" t="n">
        <v>30815</v>
      </c>
      <c r="I27" s="220" t="n">
        <v>17556</v>
      </c>
      <c r="J27" s="220" t="n">
        <v>9042</v>
      </c>
      <c r="K27" s="220" t="n">
        <v>8514</v>
      </c>
      <c r="L27" s="30" t="s">
        <v>345</v>
      </c>
      <c r="M27" s="177"/>
      <c r="N27" s="182" t="n">
        <v>8721</v>
      </c>
      <c r="O27" s="182" t="n">
        <v>4251</v>
      </c>
      <c r="P27" s="182" t="n">
        <v>4470</v>
      </c>
      <c r="Q27" s="182" t="n">
        <v>6679</v>
      </c>
      <c r="R27" s="182" t="n">
        <v>3210</v>
      </c>
      <c r="S27" s="182" t="n">
        <v>3469</v>
      </c>
      <c r="T27" s="182" t="n">
        <v>2042</v>
      </c>
      <c r="U27" s="182" t="n">
        <v>1041</v>
      </c>
      <c r="V27" s="182" t="n">
        <v>1001</v>
      </c>
    </row>
    <row r="28" customFormat="false" ht="11.1" hidden="false" customHeight="true" outlineLevel="0" collapsed="false">
      <c r="A28" s="222" t="s">
        <v>346</v>
      </c>
      <c r="B28" s="177"/>
      <c r="C28" s="220" t="n">
        <v>16908</v>
      </c>
      <c r="D28" s="220" t="n">
        <v>8616</v>
      </c>
      <c r="E28" s="220" t="n">
        <v>8292</v>
      </c>
      <c r="F28" s="220" t="n">
        <v>13209</v>
      </c>
      <c r="G28" s="220" t="n">
        <v>6736</v>
      </c>
      <c r="H28" s="220" t="n">
        <v>6473</v>
      </c>
      <c r="I28" s="220" t="n">
        <v>3699</v>
      </c>
      <c r="J28" s="220" t="n">
        <v>1880</v>
      </c>
      <c r="K28" s="220" t="n">
        <v>1819</v>
      </c>
      <c r="L28" s="30" t="s">
        <v>347</v>
      </c>
      <c r="M28" s="177"/>
      <c r="N28" s="182" t="n">
        <v>11352</v>
      </c>
      <c r="O28" s="182" t="n">
        <v>5426</v>
      </c>
      <c r="P28" s="182" t="n">
        <v>5926</v>
      </c>
      <c r="Q28" s="182" t="n">
        <v>8685</v>
      </c>
      <c r="R28" s="182" t="n">
        <v>4144</v>
      </c>
      <c r="S28" s="182" t="n">
        <v>4541</v>
      </c>
      <c r="T28" s="182" t="n">
        <v>2667</v>
      </c>
      <c r="U28" s="182" t="n">
        <v>1282</v>
      </c>
      <c r="V28" s="182" t="n">
        <v>1385</v>
      </c>
    </row>
    <row r="29" customFormat="false" ht="11.1" hidden="false" customHeight="true" outlineLevel="0" collapsed="false">
      <c r="A29" s="222" t="s">
        <v>348</v>
      </c>
      <c r="B29" s="177"/>
      <c r="C29" s="220" t="n">
        <v>17057</v>
      </c>
      <c r="D29" s="220" t="n">
        <v>8739</v>
      </c>
      <c r="E29" s="220" t="n">
        <v>8318</v>
      </c>
      <c r="F29" s="220" t="n">
        <v>13477</v>
      </c>
      <c r="G29" s="220" t="n">
        <v>6925</v>
      </c>
      <c r="H29" s="220" t="n">
        <v>6552</v>
      </c>
      <c r="I29" s="220" t="n">
        <v>3580</v>
      </c>
      <c r="J29" s="220" t="n">
        <v>1814</v>
      </c>
      <c r="K29" s="220" t="n">
        <v>1766</v>
      </c>
      <c r="L29" s="30" t="s">
        <v>349</v>
      </c>
      <c r="M29" s="177"/>
      <c r="N29" s="182" t="n">
        <v>11655</v>
      </c>
      <c r="O29" s="182" t="n">
        <v>5561</v>
      </c>
      <c r="P29" s="182" t="n">
        <v>6094</v>
      </c>
      <c r="Q29" s="182" t="n">
        <v>9006</v>
      </c>
      <c r="R29" s="182" t="n">
        <v>4280</v>
      </c>
      <c r="S29" s="182" t="n">
        <v>4726</v>
      </c>
      <c r="T29" s="182" t="n">
        <v>2649</v>
      </c>
      <c r="U29" s="182" t="n">
        <v>1281</v>
      </c>
      <c r="V29" s="182" t="n">
        <v>1368</v>
      </c>
    </row>
    <row r="30" customFormat="false" ht="11.1" hidden="false" customHeight="true" outlineLevel="0" collapsed="false">
      <c r="A30" s="222" t="s">
        <v>350</v>
      </c>
      <c r="B30" s="177"/>
      <c r="C30" s="220" t="n">
        <v>16933</v>
      </c>
      <c r="D30" s="220" t="n">
        <v>8749</v>
      </c>
      <c r="E30" s="220" t="n">
        <v>8184</v>
      </c>
      <c r="F30" s="220" t="n">
        <v>13285</v>
      </c>
      <c r="G30" s="220" t="n">
        <v>6842</v>
      </c>
      <c r="H30" s="220" t="n">
        <v>6443</v>
      </c>
      <c r="I30" s="220" t="n">
        <v>3648</v>
      </c>
      <c r="J30" s="220" t="n">
        <v>1907</v>
      </c>
      <c r="K30" s="220" t="n">
        <v>1741</v>
      </c>
      <c r="L30" s="30" t="s">
        <v>351</v>
      </c>
      <c r="M30" s="177"/>
      <c r="N30" s="182" t="n">
        <v>11981</v>
      </c>
      <c r="O30" s="182" t="n">
        <v>5774</v>
      </c>
      <c r="P30" s="182" t="n">
        <v>6207</v>
      </c>
      <c r="Q30" s="182" t="n">
        <v>9226</v>
      </c>
      <c r="R30" s="182" t="n">
        <v>4347</v>
      </c>
      <c r="S30" s="182" t="n">
        <v>4879</v>
      </c>
      <c r="T30" s="182" t="n">
        <v>2755</v>
      </c>
      <c r="U30" s="182" t="n">
        <v>1427</v>
      </c>
      <c r="V30" s="182" t="n">
        <v>1328</v>
      </c>
    </row>
    <row r="31" customFormat="false" ht="11.1" hidden="false" customHeight="true" outlineLevel="0" collapsed="false">
      <c r="A31" s="222" t="s">
        <v>352</v>
      </c>
      <c r="B31" s="177"/>
      <c r="C31" s="220" t="n">
        <v>15669</v>
      </c>
      <c r="D31" s="220" t="n">
        <v>8030</v>
      </c>
      <c r="E31" s="220" t="n">
        <v>7639</v>
      </c>
      <c r="F31" s="220" t="n">
        <v>12188</v>
      </c>
      <c r="G31" s="220" t="n">
        <v>6195</v>
      </c>
      <c r="H31" s="220" t="n">
        <v>5993</v>
      </c>
      <c r="I31" s="220" t="n">
        <v>3481</v>
      </c>
      <c r="J31" s="220" t="n">
        <v>1835</v>
      </c>
      <c r="K31" s="220" t="n">
        <v>1646</v>
      </c>
      <c r="L31" s="30" t="s">
        <v>353</v>
      </c>
      <c r="M31" s="177"/>
      <c r="N31" s="182" t="n">
        <v>12111</v>
      </c>
      <c r="O31" s="182" t="n">
        <v>5744</v>
      </c>
      <c r="P31" s="182" t="n">
        <v>6367</v>
      </c>
      <c r="Q31" s="182" t="n">
        <v>9359</v>
      </c>
      <c r="R31" s="182" t="n">
        <v>4423</v>
      </c>
      <c r="S31" s="182" t="n">
        <v>4936</v>
      </c>
      <c r="T31" s="182" t="n">
        <v>2752</v>
      </c>
      <c r="U31" s="182" t="n">
        <v>1321</v>
      </c>
      <c r="V31" s="182" t="n">
        <v>1431</v>
      </c>
    </row>
    <row r="32" customFormat="false" ht="11.1" hidden="false" customHeight="true" outlineLevel="0" collapsed="false">
      <c r="A32" s="222" t="s">
        <v>354</v>
      </c>
      <c r="B32" s="177"/>
      <c r="C32" s="220" t="n">
        <v>14224</v>
      </c>
      <c r="D32" s="220" t="n">
        <v>7328</v>
      </c>
      <c r="E32" s="220" t="n">
        <v>6896</v>
      </c>
      <c r="F32" s="220" t="n">
        <v>11076</v>
      </c>
      <c r="G32" s="220" t="n">
        <v>5722</v>
      </c>
      <c r="H32" s="220" t="n">
        <v>5354</v>
      </c>
      <c r="I32" s="220" t="n">
        <v>3148</v>
      </c>
      <c r="J32" s="220" t="n">
        <v>1606</v>
      </c>
      <c r="K32" s="220" t="n">
        <v>1542</v>
      </c>
      <c r="L32" s="30" t="s">
        <v>279</v>
      </c>
      <c r="M32" s="177"/>
      <c r="N32" s="182" t="n">
        <v>56111</v>
      </c>
      <c r="O32" s="182" t="n">
        <v>25504</v>
      </c>
      <c r="P32" s="182" t="n">
        <v>30607</v>
      </c>
      <c r="Q32" s="182" t="n">
        <v>43394</v>
      </c>
      <c r="R32" s="182" t="n">
        <v>19500</v>
      </c>
      <c r="S32" s="182" t="n">
        <v>23894</v>
      </c>
      <c r="T32" s="182" t="n">
        <v>12717</v>
      </c>
      <c r="U32" s="182" t="n">
        <v>6004</v>
      </c>
      <c r="V32" s="182" t="n">
        <v>6713</v>
      </c>
    </row>
    <row r="33" customFormat="false" ht="11.1" hidden="false" customHeight="true" outlineLevel="0" collapsed="false">
      <c r="A33" s="30" t="s">
        <v>267</v>
      </c>
      <c r="B33" s="177"/>
      <c r="C33" s="220" t="n">
        <v>71233</v>
      </c>
      <c r="D33" s="220" t="n">
        <v>36157</v>
      </c>
      <c r="E33" s="220" t="n">
        <v>35076</v>
      </c>
      <c r="F33" s="220" t="n">
        <v>55207</v>
      </c>
      <c r="G33" s="220" t="n">
        <v>27985</v>
      </c>
      <c r="H33" s="220" t="n">
        <v>27222</v>
      </c>
      <c r="I33" s="220" t="n">
        <v>16026</v>
      </c>
      <c r="J33" s="220" t="n">
        <v>8172</v>
      </c>
      <c r="K33" s="220" t="n">
        <v>7854</v>
      </c>
      <c r="L33" s="30" t="s">
        <v>355</v>
      </c>
      <c r="M33" s="177"/>
      <c r="N33" s="182" t="n">
        <v>11424</v>
      </c>
      <c r="O33" s="182" t="n">
        <v>5327</v>
      </c>
      <c r="P33" s="182" t="n">
        <v>6097</v>
      </c>
      <c r="Q33" s="182" t="n">
        <v>8828</v>
      </c>
      <c r="R33" s="182" t="n">
        <v>4017</v>
      </c>
      <c r="S33" s="182" t="n">
        <v>4811</v>
      </c>
      <c r="T33" s="182" t="n">
        <v>2596</v>
      </c>
      <c r="U33" s="182" t="n">
        <v>1310</v>
      </c>
      <c r="V33" s="182" t="n">
        <v>1286</v>
      </c>
    </row>
    <row r="34" customFormat="false" ht="11.1" hidden="false" customHeight="true" outlineLevel="0" collapsed="false">
      <c r="A34" s="222" t="s">
        <v>356</v>
      </c>
      <c r="B34" s="177"/>
      <c r="C34" s="220" t="n">
        <v>14238</v>
      </c>
      <c r="D34" s="220" t="n">
        <v>7267</v>
      </c>
      <c r="E34" s="220" t="n">
        <v>6971</v>
      </c>
      <c r="F34" s="220" t="n">
        <v>11067</v>
      </c>
      <c r="G34" s="220" t="n">
        <v>5644</v>
      </c>
      <c r="H34" s="220" t="n">
        <v>5423</v>
      </c>
      <c r="I34" s="220" t="n">
        <v>3171</v>
      </c>
      <c r="J34" s="220" t="n">
        <v>1623</v>
      </c>
      <c r="K34" s="220" t="n">
        <v>1548</v>
      </c>
      <c r="L34" s="30" t="s">
        <v>357</v>
      </c>
      <c r="M34" s="177"/>
      <c r="N34" s="182" t="n">
        <v>11366</v>
      </c>
      <c r="O34" s="182" t="n">
        <v>5255</v>
      </c>
      <c r="P34" s="182" t="n">
        <v>6111</v>
      </c>
      <c r="Q34" s="182" t="n">
        <v>8784</v>
      </c>
      <c r="R34" s="182" t="n">
        <v>4030</v>
      </c>
      <c r="S34" s="182" t="n">
        <v>4754</v>
      </c>
      <c r="T34" s="182" t="n">
        <v>2582</v>
      </c>
      <c r="U34" s="182" t="n">
        <v>1225</v>
      </c>
      <c r="V34" s="182" t="n">
        <v>1357</v>
      </c>
    </row>
    <row r="35" customFormat="false" ht="11.1" hidden="false" customHeight="true" outlineLevel="0" collapsed="false">
      <c r="A35" s="222" t="s">
        <v>358</v>
      </c>
      <c r="B35" s="177"/>
      <c r="C35" s="220" t="n">
        <v>13982</v>
      </c>
      <c r="D35" s="220" t="n">
        <v>7097</v>
      </c>
      <c r="E35" s="220" t="n">
        <v>6885</v>
      </c>
      <c r="F35" s="220" t="n">
        <v>10813</v>
      </c>
      <c r="G35" s="220" t="n">
        <v>5508</v>
      </c>
      <c r="H35" s="220" t="n">
        <v>5305</v>
      </c>
      <c r="I35" s="220" t="n">
        <v>3169</v>
      </c>
      <c r="J35" s="220" t="n">
        <v>1589</v>
      </c>
      <c r="K35" s="220" t="n">
        <v>1580</v>
      </c>
      <c r="L35" s="30" t="s">
        <v>359</v>
      </c>
      <c r="M35" s="177"/>
      <c r="N35" s="182" t="n">
        <v>11487</v>
      </c>
      <c r="O35" s="182" t="n">
        <v>5256</v>
      </c>
      <c r="P35" s="182" t="n">
        <v>6231</v>
      </c>
      <c r="Q35" s="182" t="n">
        <v>8893</v>
      </c>
      <c r="R35" s="182" t="n">
        <v>4023</v>
      </c>
      <c r="S35" s="182" t="n">
        <v>4870</v>
      </c>
      <c r="T35" s="182" t="n">
        <v>2594</v>
      </c>
      <c r="U35" s="182" t="n">
        <v>1233</v>
      </c>
      <c r="V35" s="182" t="n">
        <v>1361</v>
      </c>
    </row>
    <row r="36" customFormat="false" ht="11.1" hidden="false" customHeight="true" outlineLevel="0" collapsed="false">
      <c r="A36" s="222" t="s">
        <v>360</v>
      </c>
      <c r="B36" s="177"/>
      <c r="C36" s="220" t="n">
        <v>14054</v>
      </c>
      <c r="D36" s="220" t="n">
        <v>7166</v>
      </c>
      <c r="E36" s="220" t="n">
        <v>6888</v>
      </c>
      <c r="F36" s="220" t="n">
        <v>10838</v>
      </c>
      <c r="G36" s="220" t="n">
        <v>5501</v>
      </c>
      <c r="H36" s="220" t="n">
        <v>5337</v>
      </c>
      <c r="I36" s="220" t="n">
        <v>3216</v>
      </c>
      <c r="J36" s="220" t="n">
        <v>1665</v>
      </c>
      <c r="K36" s="220" t="n">
        <v>1551</v>
      </c>
      <c r="L36" s="30" t="s">
        <v>361</v>
      </c>
      <c r="M36" s="177"/>
      <c r="N36" s="182" t="n">
        <v>10840</v>
      </c>
      <c r="O36" s="182" t="n">
        <v>4787</v>
      </c>
      <c r="P36" s="182" t="n">
        <v>6053</v>
      </c>
      <c r="Q36" s="182" t="n">
        <v>8389</v>
      </c>
      <c r="R36" s="182" t="n">
        <v>3693</v>
      </c>
      <c r="S36" s="182" t="n">
        <v>4696</v>
      </c>
      <c r="T36" s="182" t="n">
        <v>2451</v>
      </c>
      <c r="U36" s="182" t="n">
        <v>1094</v>
      </c>
      <c r="V36" s="182" t="n">
        <v>1357</v>
      </c>
    </row>
    <row r="37" customFormat="false" ht="11.1" hidden="false" customHeight="true" outlineLevel="0" collapsed="false">
      <c r="A37" s="222" t="s">
        <v>362</v>
      </c>
      <c r="B37" s="177"/>
      <c r="C37" s="220" t="n">
        <v>14595</v>
      </c>
      <c r="D37" s="220" t="n">
        <v>7307</v>
      </c>
      <c r="E37" s="220" t="n">
        <v>7288</v>
      </c>
      <c r="F37" s="220" t="n">
        <v>11342</v>
      </c>
      <c r="G37" s="220" t="n">
        <v>5685</v>
      </c>
      <c r="H37" s="220" t="n">
        <v>5657</v>
      </c>
      <c r="I37" s="220" t="n">
        <v>3253</v>
      </c>
      <c r="J37" s="220" t="n">
        <v>1622</v>
      </c>
      <c r="K37" s="220" t="n">
        <v>1631</v>
      </c>
      <c r="L37" s="30" t="s">
        <v>363</v>
      </c>
      <c r="M37" s="177"/>
      <c r="N37" s="182" t="n">
        <v>10994</v>
      </c>
      <c r="O37" s="182" t="n">
        <v>4879</v>
      </c>
      <c r="P37" s="182" t="n">
        <v>6115</v>
      </c>
      <c r="Q37" s="182" t="n">
        <v>8500</v>
      </c>
      <c r="R37" s="182" t="n">
        <v>3737</v>
      </c>
      <c r="S37" s="182" t="n">
        <v>4763</v>
      </c>
      <c r="T37" s="182" t="n">
        <v>2494</v>
      </c>
      <c r="U37" s="182" t="n">
        <v>1142</v>
      </c>
      <c r="V37" s="182" t="n">
        <v>1352</v>
      </c>
    </row>
    <row r="38" customFormat="false" ht="11.1" hidden="false" customHeight="true" outlineLevel="0" collapsed="false">
      <c r="A38" s="222" t="s">
        <v>364</v>
      </c>
      <c r="B38" s="177"/>
      <c r="C38" s="220" t="n">
        <v>14364</v>
      </c>
      <c r="D38" s="220" t="n">
        <v>7320</v>
      </c>
      <c r="E38" s="220" t="n">
        <v>7044</v>
      </c>
      <c r="F38" s="220" t="n">
        <v>11147</v>
      </c>
      <c r="G38" s="220" t="n">
        <v>5647</v>
      </c>
      <c r="H38" s="220" t="n">
        <v>5500</v>
      </c>
      <c r="I38" s="220" t="n">
        <v>3217</v>
      </c>
      <c r="J38" s="220" t="n">
        <v>1673</v>
      </c>
      <c r="K38" s="220" t="n">
        <v>1544</v>
      </c>
      <c r="L38" s="30" t="s">
        <v>282</v>
      </c>
      <c r="M38" s="177"/>
      <c r="N38" s="182" t="n">
        <v>43199</v>
      </c>
      <c r="O38" s="182" t="n">
        <v>18017</v>
      </c>
      <c r="P38" s="182" t="n">
        <v>25182</v>
      </c>
      <c r="Q38" s="182" t="n">
        <v>32812</v>
      </c>
      <c r="R38" s="182" t="n">
        <v>13639</v>
      </c>
      <c r="S38" s="182" t="n">
        <v>19173</v>
      </c>
      <c r="T38" s="182" t="n">
        <v>10387</v>
      </c>
      <c r="U38" s="182" t="n">
        <v>4378</v>
      </c>
      <c r="V38" s="182" t="n">
        <v>6009</v>
      </c>
    </row>
    <row r="39" customFormat="false" ht="11.1" hidden="false" customHeight="true" outlineLevel="0" collapsed="false">
      <c r="A39" s="30" t="s">
        <v>268</v>
      </c>
      <c r="B39" s="177"/>
      <c r="C39" s="220" t="n">
        <v>79110</v>
      </c>
      <c r="D39" s="220" t="n">
        <v>39297</v>
      </c>
      <c r="E39" s="220" t="n">
        <v>39813</v>
      </c>
      <c r="F39" s="220" t="n">
        <v>61660</v>
      </c>
      <c r="G39" s="220" t="n">
        <v>30548</v>
      </c>
      <c r="H39" s="220" t="n">
        <v>31112</v>
      </c>
      <c r="I39" s="220" t="n">
        <v>17450</v>
      </c>
      <c r="J39" s="220" t="n">
        <v>8749</v>
      </c>
      <c r="K39" s="220" t="n">
        <v>8701</v>
      </c>
      <c r="L39" s="30" t="s">
        <v>365</v>
      </c>
      <c r="M39" s="177"/>
      <c r="N39" s="182" t="n">
        <v>10002</v>
      </c>
      <c r="O39" s="182" t="n">
        <v>4388</v>
      </c>
      <c r="P39" s="182" t="n">
        <v>5614</v>
      </c>
      <c r="Q39" s="182" t="n">
        <v>7679</v>
      </c>
      <c r="R39" s="182" t="n">
        <v>3363</v>
      </c>
      <c r="S39" s="182" t="n">
        <v>4316</v>
      </c>
      <c r="T39" s="182" t="n">
        <v>2323</v>
      </c>
      <c r="U39" s="182" t="n">
        <v>1025</v>
      </c>
      <c r="V39" s="182" t="n">
        <v>1298</v>
      </c>
    </row>
    <row r="40" customFormat="false" ht="11.1" hidden="false" customHeight="true" outlineLevel="0" collapsed="false">
      <c r="A40" s="222" t="s">
        <v>366</v>
      </c>
      <c r="B40" s="177"/>
      <c r="C40" s="220" t="n">
        <v>14607</v>
      </c>
      <c r="D40" s="220" t="n">
        <v>7254</v>
      </c>
      <c r="E40" s="220" t="n">
        <v>7353</v>
      </c>
      <c r="F40" s="220" t="n">
        <v>11343</v>
      </c>
      <c r="G40" s="220" t="n">
        <v>5621</v>
      </c>
      <c r="H40" s="220" t="n">
        <v>5722</v>
      </c>
      <c r="I40" s="220" t="n">
        <v>3264</v>
      </c>
      <c r="J40" s="220" t="n">
        <v>1633</v>
      </c>
      <c r="K40" s="220" t="n">
        <v>1631</v>
      </c>
      <c r="L40" s="30" t="s">
        <v>367</v>
      </c>
      <c r="M40" s="177"/>
      <c r="N40" s="182" t="n">
        <v>9457</v>
      </c>
      <c r="O40" s="182" t="n">
        <v>4122</v>
      </c>
      <c r="P40" s="182" t="n">
        <v>5335</v>
      </c>
      <c r="Q40" s="182" t="n">
        <v>7222</v>
      </c>
      <c r="R40" s="182" t="n">
        <v>3134</v>
      </c>
      <c r="S40" s="182" t="n">
        <v>4088</v>
      </c>
      <c r="T40" s="182" t="n">
        <v>2235</v>
      </c>
      <c r="U40" s="182" t="n">
        <v>988</v>
      </c>
      <c r="V40" s="182" t="n">
        <v>1247</v>
      </c>
    </row>
    <row r="41" customFormat="false" ht="11.1" hidden="false" customHeight="true" outlineLevel="0" collapsed="false">
      <c r="A41" s="222" t="s">
        <v>368</v>
      </c>
      <c r="B41" s="177"/>
      <c r="C41" s="220" t="n">
        <v>15053</v>
      </c>
      <c r="D41" s="220" t="n">
        <v>7552</v>
      </c>
      <c r="E41" s="220" t="n">
        <v>7501</v>
      </c>
      <c r="F41" s="220" t="n">
        <v>11790</v>
      </c>
      <c r="G41" s="220" t="n">
        <v>5886</v>
      </c>
      <c r="H41" s="220" t="n">
        <v>5904</v>
      </c>
      <c r="I41" s="220" t="n">
        <v>3263</v>
      </c>
      <c r="J41" s="220" t="n">
        <v>1666</v>
      </c>
      <c r="K41" s="220" t="n">
        <v>1597</v>
      </c>
      <c r="L41" s="30" t="s">
        <v>369</v>
      </c>
      <c r="M41" s="177"/>
      <c r="N41" s="182" t="n">
        <v>8941</v>
      </c>
      <c r="O41" s="182" t="n">
        <v>3667</v>
      </c>
      <c r="P41" s="182" t="n">
        <v>5274</v>
      </c>
      <c r="Q41" s="182" t="n">
        <v>6855</v>
      </c>
      <c r="R41" s="182" t="n">
        <v>2791</v>
      </c>
      <c r="S41" s="182" t="n">
        <v>4064</v>
      </c>
      <c r="T41" s="182" t="n">
        <v>2086</v>
      </c>
      <c r="U41" s="182" t="n">
        <v>876</v>
      </c>
      <c r="V41" s="182" t="n">
        <v>1210</v>
      </c>
    </row>
    <row r="42" customFormat="false" ht="11.1" hidden="false" customHeight="true" outlineLevel="0" collapsed="false">
      <c r="A42" s="222" t="s">
        <v>370</v>
      </c>
      <c r="B42" s="177"/>
      <c r="C42" s="220" t="n">
        <v>15872</v>
      </c>
      <c r="D42" s="220" t="n">
        <v>7869</v>
      </c>
      <c r="E42" s="220" t="n">
        <v>8003</v>
      </c>
      <c r="F42" s="220" t="n">
        <v>12338</v>
      </c>
      <c r="G42" s="220" t="n">
        <v>6104</v>
      </c>
      <c r="H42" s="220" t="n">
        <v>6234</v>
      </c>
      <c r="I42" s="220" t="n">
        <v>3534</v>
      </c>
      <c r="J42" s="220" t="n">
        <v>1765</v>
      </c>
      <c r="K42" s="220" t="n">
        <v>1769</v>
      </c>
      <c r="L42" s="30" t="s">
        <v>371</v>
      </c>
      <c r="M42" s="177"/>
      <c r="N42" s="182" t="n">
        <v>7965</v>
      </c>
      <c r="O42" s="182" t="n">
        <v>3264</v>
      </c>
      <c r="P42" s="182" t="n">
        <v>4701</v>
      </c>
      <c r="Q42" s="182" t="n">
        <v>6014</v>
      </c>
      <c r="R42" s="182" t="n">
        <v>2439</v>
      </c>
      <c r="S42" s="182" t="n">
        <v>3575</v>
      </c>
      <c r="T42" s="182" t="n">
        <v>1951</v>
      </c>
      <c r="U42" s="182" t="n">
        <v>825</v>
      </c>
      <c r="V42" s="182" t="n">
        <v>1126</v>
      </c>
    </row>
    <row r="43" customFormat="false" ht="11.1" hidden="false" customHeight="true" outlineLevel="0" collapsed="false">
      <c r="A43" s="222" t="s">
        <v>372</v>
      </c>
      <c r="B43" s="177"/>
      <c r="C43" s="220" t="n">
        <v>16534</v>
      </c>
      <c r="D43" s="220" t="n">
        <v>8213</v>
      </c>
      <c r="E43" s="220" t="n">
        <v>8321</v>
      </c>
      <c r="F43" s="220" t="n">
        <v>12913</v>
      </c>
      <c r="G43" s="220" t="n">
        <v>6411</v>
      </c>
      <c r="H43" s="220" t="n">
        <v>6502</v>
      </c>
      <c r="I43" s="220" t="n">
        <v>3621</v>
      </c>
      <c r="J43" s="220" t="n">
        <v>1802</v>
      </c>
      <c r="K43" s="220" t="n">
        <v>1819</v>
      </c>
      <c r="L43" s="30" t="s">
        <v>373</v>
      </c>
      <c r="M43" s="177"/>
      <c r="N43" s="182" t="n">
        <v>6834</v>
      </c>
      <c r="O43" s="182" t="n">
        <v>2576</v>
      </c>
      <c r="P43" s="182" t="n">
        <v>4258</v>
      </c>
      <c r="Q43" s="182" t="n">
        <v>5042</v>
      </c>
      <c r="R43" s="182" t="n">
        <v>1912</v>
      </c>
      <c r="S43" s="182" t="n">
        <v>3130</v>
      </c>
      <c r="T43" s="182" t="n">
        <v>1792</v>
      </c>
      <c r="U43" s="182" t="n">
        <v>664</v>
      </c>
      <c r="V43" s="182" t="n">
        <v>1128</v>
      </c>
    </row>
    <row r="44" customFormat="false" ht="11.1" hidden="false" customHeight="true" outlineLevel="0" collapsed="false">
      <c r="A44" s="222" t="s">
        <v>374</v>
      </c>
      <c r="B44" s="177"/>
      <c r="C44" s="220" t="n">
        <v>17044</v>
      </c>
      <c r="D44" s="220" t="n">
        <v>8409</v>
      </c>
      <c r="E44" s="220" t="n">
        <v>8635</v>
      </c>
      <c r="F44" s="220" t="n">
        <v>13276</v>
      </c>
      <c r="G44" s="220" t="n">
        <v>6526</v>
      </c>
      <c r="H44" s="220" t="n">
        <v>6750</v>
      </c>
      <c r="I44" s="220" t="n">
        <v>3768</v>
      </c>
      <c r="J44" s="220" t="n">
        <v>1883</v>
      </c>
      <c r="K44" s="220" t="n">
        <v>1885</v>
      </c>
      <c r="L44" s="30" t="s">
        <v>284</v>
      </c>
      <c r="M44" s="177"/>
      <c r="N44" s="182" t="n">
        <v>26844</v>
      </c>
      <c r="O44" s="182" t="n">
        <v>8922</v>
      </c>
      <c r="P44" s="182" t="n">
        <v>17922</v>
      </c>
      <c r="Q44" s="182" t="n">
        <v>19872</v>
      </c>
      <c r="R44" s="182" t="n">
        <v>6579</v>
      </c>
      <c r="S44" s="182" t="n">
        <v>13293</v>
      </c>
      <c r="T44" s="182" t="n">
        <v>6972</v>
      </c>
      <c r="U44" s="182" t="n">
        <v>2343</v>
      </c>
      <c r="V44" s="182" t="n">
        <v>4629</v>
      </c>
    </row>
    <row r="45" customFormat="false" ht="11.1" hidden="false" customHeight="true" outlineLevel="0" collapsed="false">
      <c r="A45" s="30" t="s">
        <v>269</v>
      </c>
      <c r="B45" s="177"/>
      <c r="C45" s="220" t="n">
        <v>89819</v>
      </c>
      <c r="D45" s="220" t="n">
        <v>44078</v>
      </c>
      <c r="E45" s="220" t="n">
        <v>45741</v>
      </c>
      <c r="F45" s="220" t="n">
        <v>70025</v>
      </c>
      <c r="G45" s="220" t="n">
        <v>34366</v>
      </c>
      <c r="H45" s="220" t="n">
        <v>35659</v>
      </c>
      <c r="I45" s="220" t="n">
        <v>19794</v>
      </c>
      <c r="J45" s="220" t="n">
        <v>9712</v>
      </c>
      <c r="K45" s="220" t="n">
        <v>10082</v>
      </c>
      <c r="L45" s="30" t="s">
        <v>375</v>
      </c>
      <c r="M45" s="177"/>
      <c r="N45" s="182" t="n">
        <v>6969</v>
      </c>
      <c r="O45" s="182" t="n">
        <v>2678</v>
      </c>
      <c r="P45" s="182" t="n">
        <v>4291</v>
      </c>
      <c r="Q45" s="182" t="n">
        <v>5192</v>
      </c>
      <c r="R45" s="182" t="n">
        <v>2002</v>
      </c>
      <c r="S45" s="182" t="n">
        <v>3190</v>
      </c>
      <c r="T45" s="182" t="n">
        <v>1777</v>
      </c>
      <c r="U45" s="182" t="n">
        <v>676</v>
      </c>
      <c r="V45" s="182" t="n">
        <v>1101</v>
      </c>
    </row>
    <row r="46" customFormat="false" ht="11.1" hidden="false" customHeight="true" outlineLevel="0" collapsed="false">
      <c r="A46" s="222" t="s">
        <v>376</v>
      </c>
      <c r="B46" s="177"/>
      <c r="C46" s="220" t="n">
        <v>17993</v>
      </c>
      <c r="D46" s="220" t="n">
        <v>8828</v>
      </c>
      <c r="E46" s="220" t="n">
        <v>9165</v>
      </c>
      <c r="F46" s="220" t="n">
        <v>13929</v>
      </c>
      <c r="G46" s="220" t="n">
        <v>6837</v>
      </c>
      <c r="H46" s="220" t="n">
        <v>7092</v>
      </c>
      <c r="I46" s="220" t="n">
        <v>4064</v>
      </c>
      <c r="J46" s="220" t="n">
        <v>1991</v>
      </c>
      <c r="K46" s="220" t="n">
        <v>2073</v>
      </c>
      <c r="L46" s="30" t="s">
        <v>377</v>
      </c>
      <c r="M46" s="177"/>
      <c r="N46" s="182" t="n">
        <v>6014</v>
      </c>
      <c r="O46" s="182" t="n">
        <v>2091</v>
      </c>
      <c r="P46" s="182" t="n">
        <v>3923</v>
      </c>
      <c r="Q46" s="182" t="n">
        <v>4423</v>
      </c>
      <c r="R46" s="182" t="n">
        <v>1499</v>
      </c>
      <c r="S46" s="182" t="n">
        <v>2924</v>
      </c>
      <c r="T46" s="182" t="n">
        <v>1591</v>
      </c>
      <c r="U46" s="182" t="n">
        <v>592</v>
      </c>
      <c r="V46" s="182" t="n">
        <v>999</v>
      </c>
    </row>
    <row r="47" customFormat="false" ht="11.1" hidden="false" customHeight="true" outlineLevel="0" collapsed="false">
      <c r="A47" s="222" t="s">
        <v>378</v>
      </c>
      <c r="B47" s="177"/>
      <c r="C47" s="220" t="n">
        <v>17983</v>
      </c>
      <c r="D47" s="220" t="n">
        <v>8803</v>
      </c>
      <c r="E47" s="220" t="n">
        <v>9180</v>
      </c>
      <c r="F47" s="220" t="n">
        <v>14007</v>
      </c>
      <c r="G47" s="220" t="n">
        <v>6877</v>
      </c>
      <c r="H47" s="220" t="n">
        <v>7130</v>
      </c>
      <c r="I47" s="220" t="n">
        <v>3976</v>
      </c>
      <c r="J47" s="220" t="n">
        <v>1926</v>
      </c>
      <c r="K47" s="220" t="n">
        <v>2050</v>
      </c>
      <c r="L47" s="30" t="s">
        <v>379</v>
      </c>
      <c r="M47" s="177"/>
      <c r="N47" s="182" t="n">
        <v>5516</v>
      </c>
      <c r="O47" s="182" t="n">
        <v>1805</v>
      </c>
      <c r="P47" s="182" t="n">
        <v>3711</v>
      </c>
      <c r="Q47" s="182" t="n">
        <v>4062</v>
      </c>
      <c r="R47" s="182" t="n">
        <v>1338</v>
      </c>
      <c r="S47" s="182" t="n">
        <v>2724</v>
      </c>
      <c r="T47" s="182" t="n">
        <v>1454</v>
      </c>
      <c r="U47" s="182" t="n">
        <v>467</v>
      </c>
      <c r="V47" s="182" t="n">
        <v>987</v>
      </c>
    </row>
    <row r="48" customFormat="false" ht="11.1" hidden="false" customHeight="true" outlineLevel="0" collapsed="false">
      <c r="A48" s="222" t="s">
        <v>380</v>
      </c>
      <c r="B48" s="177"/>
      <c r="C48" s="220" t="n">
        <v>18043</v>
      </c>
      <c r="D48" s="220" t="n">
        <v>8875</v>
      </c>
      <c r="E48" s="220" t="n">
        <v>9168</v>
      </c>
      <c r="F48" s="220" t="n">
        <v>14086</v>
      </c>
      <c r="G48" s="220" t="n">
        <v>6931</v>
      </c>
      <c r="H48" s="220" t="n">
        <v>7155</v>
      </c>
      <c r="I48" s="220" t="n">
        <v>3957</v>
      </c>
      <c r="J48" s="220" t="n">
        <v>1944</v>
      </c>
      <c r="K48" s="220" t="n">
        <v>2013</v>
      </c>
      <c r="L48" s="30" t="s">
        <v>381</v>
      </c>
      <c r="M48" s="177"/>
      <c r="N48" s="182" t="n">
        <v>4568</v>
      </c>
      <c r="O48" s="182" t="n">
        <v>1327</v>
      </c>
      <c r="P48" s="182" t="n">
        <v>3241</v>
      </c>
      <c r="Q48" s="182" t="n">
        <v>3363</v>
      </c>
      <c r="R48" s="182" t="n">
        <v>966</v>
      </c>
      <c r="S48" s="182" t="n">
        <v>2397</v>
      </c>
      <c r="T48" s="182" t="n">
        <v>1205</v>
      </c>
      <c r="U48" s="182" t="n">
        <v>361</v>
      </c>
      <c r="V48" s="182" t="n">
        <v>844</v>
      </c>
    </row>
    <row r="49" customFormat="false" ht="11.1" hidden="false" customHeight="true" outlineLevel="0" collapsed="false">
      <c r="A49" s="222" t="s">
        <v>382</v>
      </c>
      <c r="B49" s="177"/>
      <c r="C49" s="220" t="n">
        <v>17958</v>
      </c>
      <c r="D49" s="220" t="n">
        <v>8773</v>
      </c>
      <c r="E49" s="220" t="n">
        <v>9185</v>
      </c>
      <c r="F49" s="220" t="n">
        <v>14014</v>
      </c>
      <c r="G49" s="220" t="n">
        <v>6865</v>
      </c>
      <c r="H49" s="220" t="n">
        <v>7149</v>
      </c>
      <c r="I49" s="220" t="n">
        <v>3944</v>
      </c>
      <c r="J49" s="220" t="n">
        <v>1908</v>
      </c>
      <c r="K49" s="220" t="n">
        <v>2036</v>
      </c>
      <c r="L49" s="30" t="s">
        <v>383</v>
      </c>
      <c r="M49" s="177"/>
      <c r="N49" s="182" t="n">
        <v>3777</v>
      </c>
      <c r="O49" s="182" t="n">
        <v>1021</v>
      </c>
      <c r="P49" s="182" t="n">
        <v>2756</v>
      </c>
      <c r="Q49" s="182" t="n">
        <v>2832</v>
      </c>
      <c r="R49" s="182" t="n">
        <v>774</v>
      </c>
      <c r="S49" s="182" t="n">
        <v>2058</v>
      </c>
      <c r="T49" s="182" t="n">
        <v>945</v>
      </c>
      <c r="U49" s="182" t="n">
        <v>247</v>
      </c>
      <c r="V49" s="182" t="n">
        <v>698</v>
      </c>
    </row>
    <row r="50" customFormat="false" ht="11.1" hidden="false" customHeight="true" outlineLevel="0" collapsed="false">
      <c r="A50" s="222" t="s">
        <v>384</v>
      </c>
      <c r="B50" s="177"/>
      <c r="C50" s="220" t="n">
        <v>17842</v>
      </c>
      <c r="D50" s="220" t="n">
        <v>8799</v>
      </c>
      <c r="E50" s="220" t="n">
        <v>9043</v>
      </c>
      <c r="F50" s="220" t="n">
        <v>13989</v>
      </c>
      <c r="G50" s="220" t="n">
        <v>6856</v>
      </c>
      <c r="H50" s="220" t="n">
        <v>7133</v>
      </c>
      <c r="I50" s="220" t="n">
        <v>3853</v>
      </c>
      <c r="J50" s="220" t="n">
        <v>1943</v>
      </c>
      <c r="K50" s="220" t="n">
        <v>1910</v>
      </c>
      <c r="L50" s="30" t="s">
        <v>285</v>
      </c>
      <c r="M50" s="177"/>
      <c r="N50" s="182" t="n">
        <v>12084</v>
      </c>
      <c r="O50" s="182" t="n">
        <v>2850</v>
      </c>
      <c r="P50" s="182" t="n">
        <v>9234</v>
      </c>
      <c r="Q50" s="182" t="n">
        <v>8626</v>
      </c>
      <c r="R50" s="182" t="n">
        <v>2082</v>
      </c>
      <c r="S50" s="182" t="n">
        <v>6544</v>
      </c>
      <c r="T50" s="182" t="n">
        <v>3458</v>
      </c>
      <c r="U50" s="182" t="n">
        <v>768</v>
      </c>
      <c r="V50" s="182" t="n">
        <v>2690</v>
      </c>
    </row>
    <row r="51" customFormat="false" ht="11.1" hidden="false" customHeight="true" outlineLevel="0" collapsed="false">
      <c r="A51" s="30" t="s">
        <v>270</v>
      </c>
      <c r="B51" s="177"/>
      <c r="C51" s="220" t="n">
        <v>96740</v>
      </c>
      <c r="D51" s="220" t="n">
        <v>47798</v>
      </c>
      <c r="E51" s="220" t="n">
        <v>48942</v>
      </c>
      <c r="F51" s="220" t="n">
        <v>75767</v>
      </c>
      <c r="G51" s="220" t="n">
        <v>37409</v>
      </c>
      <c r="H51" s="220" t="n">
        <v>38358</v>
      </c>
      <c r="I51" s="220" t="n">
        <v>20973</v>
      </c>
      <c r="J51" s="220" t="n">
        <v>10389</v>
      </c>
      <c r="K51" s="220" t="n">
        <v>10584</v>
      </c>
      <c r="L51" s="30" t="s">
        <v>385</v>
      </c>
      <c r="M51" s="177"/>
      <c r="N51" s="182" t="n">
        <v>3091</v>
      </c>
      <c r="O51" s="182" t="n">
        <v>766</v>
      </c>
      <c r="P51" s="182" t="n">
        <v>2325</v>
      </c>
      <c r="Q51" s="182" t="n">
        <v>2200</v>
      </c>
      <c r="R51" s="182" t="n">
        <v>560</v>
      </c>
      <c r="S51" s="182" t="n">
        <v>1640</v>
      </c>
      <c r="T51" s="182" t="n">
        <v>891</v>
      </c>
      <c r="U51" s="182" t="n">
        <v>206</v>
      </c>
      <c r="V51" s="182" t="n">
        <v>685</v>
      </c>
    </row>
    <row r="52" customFormat="false" ht="11.1" hidden="false" customHeight="true" outlineLevel="0" collapsed="false">
      <c r="A52" s="222" t="s">
        <v>386</v>
      </c>
      <c r="B52" s="177"/>
      <c r="C52" s="220" t="n">
        <v>18792</v>
      </c>
      <c r="D52" s="220" t="n">
        <v>9216</v>
      </c>
      <c r="E52" s="220" t="n">
        <v>9576</v>
      </c>
      <c r="F52" s="220" t="n">
        <v>14628</v>
      </c>
      <c r="G52" s="220" t="n">
        <v>7138</v>
      </c>
      <c r="H52" s="220" t="n">
        <v>7490</v>
      </c>
      <c r="I52" s="220" t="n">
        <v>4164</v>
      </c>
      <c r="J52" s="220" t="n">
        <v>2078</v>
      </c>
      <c r="K52" s="220" t="n">
        <v>2086</v>
      </c>
      <c r="L52" s="30" t="s">
        <v>387</v>
      </c>
      <c r="M52" s="177"/>
      <c r="N52" s="182" t="n">
        <v>2686</v>
      </c>
      <c r="O52" s="182" t="n">
        <v>615</v>
      </c>
      <c r="P52" s="182" t="n">
        <v>2071</v>
      </c>
      <c r="Q52" s="182" t="n">
        <v>1916</v>
      </c>
      <c r="R52" s="182" t="n">
        <v>462</v>
      </c>
      <c r="S52" s="182" t="n">
        <v>1454</v>
      </c>
      <c r="T52" s="182" t="n">
        <v>770</v>
      </c>
      <c r="U52" s="182" t="n">
        <v>153</v>
      </c>
      <c r="V52" s="182" t="n">
        <v>617</v>
      </c>
    </row>
    <row r="53" customFormat="false" ht="11.1" hidden="false" customHeight="true" outlineLevel="0" collapsed="false">
      <c r="A53" s="222" t="s">
        <v>388</v>
      </c>
      <c r="B53" s="177"/>
      <c r="C53" s="220" t="n">
        <v>18717</v>
      </c>
      <c r="D53" s="220" t="n">
        <v>9127</v>
      </c>
      <c r="E53" s="220" t="n">
        <v>9590</v>
      </c>
      <c r="F53" s="220" t="n">
        <v>14659</v>
      </c>
      <c r="G53" s="220" t="n">
        <v>7157</v>
      </c>
      <c r="H53" s="220" t="n">
        <v>7502</v>
      </c>
      <c r="I53" s="220" t="n">
        <v>4058</v>
      </c>
      <c r="J53" s="220" t="n">
        <v>1970</v>
      </c>
      <c r="K53" s="220" t="n">
        <v>2088</v>
      </c>
      <c r="L53" s="30" t="s">
        <v>389</v>
      </c>
      <c r="M53" s="177"/>
      <c r="N53" s="182" t="n">
        <v>2498</v>
      </c>
      <c r="O53" s="182" t="n">
        <v>600</v>
      </c>
      <c r="P53" s="182" t="n">
        <v>1898</v>
      </c>
      <c r="Q53" s="182" t="n">
        <v>1817</v>
      </c>
      <c r="R53" s="182" t="n">
        <v>426</v>
      </c>
      <c r="S53" s="182" t="n">
        <v>1391</v>
      </c>
      <c r="T53" s="182" t="n">
        <v>681</v>
      </c>
      <c r="U53" s="182" t="n">
        <v>174</v>
      </c>
      <c r="V53" s="182" t="n">
        <v>507</v>
      </c>
    </row>
    <row r="54" customFormat="false" ht="11.1" hidden="false" customHeight="true" outlineLevel="0" collapsed="false">
      <c r="A54" s="222" t="s">
        <v>390</v>
      </c>
      <c r="B54" s="177"/>
      <c r="C54" s="220" t="n">
        <v>18964</v>
      </c>
      <c r="D54" s="220" t="n">
        <v>9399</v>
      </c>
      <c r="E54" s="220" t="n">
        <v>9565</v>
      </c>
      <c r="F54" s="220" t="n">
        <v>14906</v>
      </c>
      <c r="G54" s="220" t="n">
        <v>7382</v>
      </c>
      <c r="H54" s="220" t="n">
        <v>7524</v>
      </c>
      <c r="I54" s="220" t="n">
        <v>4058</v>
      </c>
      <c r="J54" s="220" t="n">
        <v>2017</v>
      </c>
      <c r="K54" s="220" t="n">
        <v>2041</v>
      </c>
      <c r="L54" s="30" t="s">
        <v>391</v>
      </c>
      <c r="M54" s="177"/>
      <c r="N54" s="182" t="n">
        <v>2202</v>
      </c>
      <c r="O54" s="182" t="n">
        <v>518</v>
      </c>
      <c r="P54" s="182" t="n">
        <v>1684</v>
      </c>
      <c r="Q54" s="182" t="n">
        <v>1561</v>
      </c>
      <c r="R54" s="182" t="n">
        <v>370</v>
      </c>
      <c r="S54" s="182" t="n">
        <v>1191</v>
      </c>
      <c r="T54" s="182" t="n">
        <v>641</v>
      </c>
      <c r="U54" s="182" t="n">
        <v>148</v>
      </c>
      <c r="V54" s="182" t="n">
        <v>493</v>
      </c>
    </row>
    <row r="55" customFormat="false" ht="11.1" hidden="false" customHeight="true" outlineLevel="0" collapsed="false">
      <c r="A55" s="222" t="s">
        <v>392</v>
      </c>
      <c r="B55" s="177"/>
      <c r="C55" s="220" t="n">
        <v>20081</v>
      </c>
      <c r="D55" s="220" t="n">
        <v>10016</v>
      </c>
      <c r="E55" s="220" t="n">
        <v>10065</v>
      </c>
      <c r="F55" s="220" t="n">
        <v>15740</v>
      </c>
      <c r="G55" s="220" t="n">
        <v>7835</v>
      </c>
      <c r="H55" s="220" t="n">
        <v>7905</v>
      </c>
      <c r="I55" s="220" t="n">
        <v>4341</v>
      </c>
      <c r="J55" s="220" t="n">
        <v>2181</v>
      </c>
      <c r="K55" s="220" t="n">
        <v>2160</v>
      </c>
      <c r="L55" s="30" t="s">
        <v>393</v>
      </c>
      <c r="M55" s="177"/>
      <c r="N55" s="182" t="n">
        <v>1607</v>
      </c>
      <c r="O55" s="182" t="n">
        <v>351</v>
      </c>
      <c r="P55" s="182" t="n">
        <v>1256</v>
      </c>
      <c r="Q55" s="182" t="n">
        <v>1132</v>
      </c>
      <c r="R55" s="182" t="n">
        <v>264</v>
      </c>
      <c r="S55" s="182" t="n">
        <v>868</v>
      </c>
      <c r="T55" s="182" t="n">
        <v>475</v>
      </c>
      <c r="U55" s="182" t="n">
        <v>87</v>
      </c>
      <c r="V55" s="182" t="n">
        <v>388</v>
      </c>
    </row>
    <row r="56" customFormat="false" ht="11.1" hidden="false" customHeight="true" outlineLevel="0" collapsed="false">
      <c r="A56" s="222" t="s">
        <v>394</v>
      </c>
      <c r="B56" s="177"/>
      <c r="C56" s="220" t="n">
        <v>20186</v>
      </c>
      <c r="D56" s="220" t="n">
        <v>10040</v>
      </c>
      <c r="E56" s="220" t="n">
        <v>10146</v>
      </c>
      <c r="F56" s="220" t="n">
        <v>15834</v>
      </c>
      <c r="G56" s="220" t="n">
        <v>7897</v>
      </c>
      <c r="H56" s="220" t="n">
        <v>7937</v>
      </c>
      <c r="I56" s="220" t="n">
        <v>4352</v>
      </c>
      <c r="J56" s="220" t="n">
        <v>2143</v>
      </c>
      <c r="K56" s="220" t="n">
        <v>2209</v>
      </c>
      <c r="L56" s="30" t="s">
        <v>286</v>
      </c>
      <c r="M56" s="177"/>
      <c r="N56" s="182" t="n">
        <v>4278</v>
      </c>
      <c r="O56" s="182" t="n">
        <v>730</v>
      </c>
      <c r="P56" s="182" t="n">
        <v>3548</v>
      </c>
      <c r="Q56" s="182" t="n">
        <v>2984</v>
      </c>
      <c r="R56" s="182" t="n">
        <v>499</v>
      </c>
      <c r="S56" s="182" t="n">
        <v>2485</v>
      </c>
      <c r="T56" s="182" t="n">
        <v>1294</v>
      </c>
      <c r="U56" s="182" t="n">
        <v>231</v>
      </c>
      <c r="V56" s="182" t="n">
        <v>1063</v>
      </c>
    </row>
    <row r="57" customFormat="false" ht="11.1" hidden="false" customHeight="true" outlineLevel="0" collapsed="false">
      <c r="A57" s="30" t="s">
        <v>271</v>
      </c>
      <c r="B57" s="177"/>
      <c r="C57" s="220" t="n">
        <v>105782</v>
      </c>
      <c r="D57" s="220" t="n">
        <v>52998</v>
      </c>
      <c r="E57" s="220" t="n">
        <v>52784</v>
      </c>
      <c r="F57" s="220" t="n">
        <v>83282</v>
      </c>
      <c r="G57" s="220" t="n">
        <v>41575</v>
      </c>
      <c r="H57" s="220" t="n">
        <v>41707</v>
      </c>
      <c r="I57" s="220" t="n">
        <v>22500</v>
      </c>
      <c r="J57" s="220" t="n">
        <v>11423</v>
      </c>
      <c r="K57" s="220" t="n">
        <v>11077</v>
      </c>
      <c r="L57" s="30" t="s">
        <v>395</v>
      </c>
      <c r="M57" s="177"/>
      <c r="N57" s="182" t="n">
        <v>1348</v>
      </c>
      <c r="O57" s="182" t="n">
        <v>262</v>
      </c>
      <c r="P57" s="182" t="n">
        <v>1086</v>
      </c>
      <c r="Q57" s="182" t="n">
        <v>958</v>
      </c>
      <c r="R57" s="182" t="n">
        <v>179</v>
      </c>
      <c r="S57" s="182" t="n">
        <v>779</v>
      </c>
      <c r="T57" s="182" t="n">
        <v>390</v>
      </c>
      <c r="U57" s="182" t="n">
        <v>83</v>
      </c>
      <c r="V57" s="182" t="n">
        <v>307</v>
      </c>
    </row>
    <row r="58" customFormat="false" ht="11.1" hidden="false" customHeight="true" outlineLevel="0" collapsed="false">
      <c r="A58" s="222" t="s">
        <v>396</v>
      </c>
      <c r="B58" s="177"/>
      <c r="C58" s="220" t="n">
        <v>21109</v>
      </c>
      <c r="D58" s="220" t="n">
        <v>10606</v>
      </c>
      <c r="E58" s="220" t="n">
        <v>10503</v>
      </c>
      <c r="F58" s="220" t="n">
        <v>16583</v>
      </c>
      <c r="G58" s="220" t="n">
        <v>8316</v>
      </c>
      <c r="H58" s="220" t="n">
        <v>8267</v>
      </c>
      <c r="I58" s="220" t="n">
        <v>4526</v>
      </c>
      <c r="J58" s="220" t="n">
        <v>2290</v>
      </c>
      <c r="K58" s="220" t="n">
        <v>2236</v>
      </c>
      <c r="L58" s="30" t="s">
        <v>397</v>
      </c>
      <c r="M58" s="177"/>
      <c r="N58" s="182" t="n">
        <v>970</v>
      </c>
      <c r="O58" s="182" t="n">
        <v>158</v>
      </c>
      <c r="P58" s="182" t="n">
        <v>812</v>
      </c>
      <c r="Q58" s="182" t="n">
        <v>678</v>
      </c>
      <c r="R58" s="182" t="n">
        <v>109</v>
      </c>
      <c r="S58" s="182" t="n">
        <v>569</v>
      </c>
      <c r="T58" s="182" t="n">
        <v>292</v>
      </c>
      <c r="U58" s="182" t="n">
        <v>49</v>
      </c>
      <c r="V58" s="182" t="n">
        <v>243</v>
      </c>
    </row>
    <row r="59" customFormat="false" ht="11.1" hidden="false" customHeight="true" outlineLevel="0" collapsed="false">
      <c r="A59" s="222" t="s">
        <v>398</v>
      </c>
      <c r="B59" s="177"/>
      <c r="C59" s="220" t="n">
        <v>22222</v>
      </c>
      <c r="D59" s="220" t="n">
        <v>11176</v>
      </c>
      <c r="E59" s="220" t="n">
        <v>11046</v>
      </c>
      <c r="F59" s="220" t="n">
        <v>17448</v>
      </c>
      <c r="G59" s="220" t="n">
        <v>8687</v>
      </c>
      <c r="H59" s="220" t="n">
        <v>8761</v>
      </c>
      <c r="I59" s="220" t="n">
        <v>4774</v>
      </c>
      <c r="J59" s="220" t="n">
        <v>2489</v>
      </c>
      <c r="K59" s="220" t="n">
        <v>2285</v>
      </c>
      <c r="L59" s="30" t="s">
        <v>399</v>
      </c>
      <c r="M59" s="177"/>
      <c r="N59" s="182" t="n">
        <v>794</v>
      </c>
      <c r="O59" s="182" t="n">
        <v>134</v>
      </c>
      <c r="P59" s="182" t="n">
        <v>660</v>
      </c>
      <c r="Q59" s="182" t="n">
        <v>553</v>
      </c>
      <c r="R59" s="182" t="n">
        <v>97</v>
      </c>
      <c r="S59" s="182" t="n">
        <v>456</v>
      </c>
      <c r="T59" s="182" t="n">
        <v>241</v>
      </c>
      <c r="U59" s="182" t="n">
        <v>37</v>
      </c>
      <c r="V59" s="182" t="n">
        <v>204</v>
      </c>
    </row>
    <row r="60" customFormat="false" ht="11.1" hidden="false" customHeight="true" outlineLevel="0" collapsed="false">
      <c r="A60" s="222" t="s">
        <v>400</v>
      </c>
      <c r="B60" s="177"/>
      <c r="C60" s="220" t="n">
        <v>21792</v>
      </c>
      <c r="D60" s="220" t="n">
        <v>10947</v>
      </c>
      <c r="E60" s="220" t="n">
        <v>10845</v>
      </c>
      <c r="F60" s="220" t="n">
        <v>17175</v>
      </c>
      <c r="G60" s="220" t="n">
        <v>8636</v>
      </c>
      <c r="H60" s="220" t="n">
        <v>8539</v>
      </c>
      <c r="I60" s="220" t="n">
        <v>4617</v>
      </c>
      <c r="J60" s="220" t="n">
        <v>2311</v>
      </c>
      <c r="K60" s="220" t="n">
        <v>2306</v>
      </c>
      <c r="L60" s="30" t="s">
        <v>401</v>
      </c>
      <c r="M60" s="177"/>
      <c r="N60" s="182" t="n">
        <v>679</v>
      </c>
      <c r="O60" s="182" t="n">
        <v>95</v>
      </c>
      <c r="P60" s="182" t="n">
        <v>584</v>
      </c>
      <c r="Q60" s="182" t="n">
        <v>459</v>
      </c>
      <c r="R60" s="182" t="n">
        <v>60</v>
      </c>
      <c r="S60" s="182" t="n">
        <v>399</v>
      </c>
      <c r="T60" s="182" t="n">
        <v>220</v>
      </c>
      <c r="U60" s="182" t="n">
        <v>35</v>
      </c>
      <c r="V60" s="182" t="n">
        <v>185</v>
      </c>
    </row>
    <row r="61" customFormat="false" ht="11.1" hidden="false" customHeight="true" outlineLevel="0" collapsed="false">
      <c r="A61" s="222" t="s">
        <v>402</v>
      </c>
      <c r="B61" s="177"/>
      <c r="C61" s="220" t="n">
        <v>20804</v>
      </c>
      <c r="D61" s="220" t="n">
        <v>10426</v>
      </c>
      <c r="E61" s="220" t="n">
        <v>10378</v>
      </c>
      <c r="F61" s="220" t="n">
        <v>16399</v>
      </c>
      <c r="G61" s="220" t="n">
        <v>8187</v>
      </c>
      <c r="H61" s="220" t="n">
        <v>8212</v>
      </c>
      <c r="I61" s="220" t="n">
        <v>4405</v>
      </c>
      <c r="J61" s="220" t="n">
        <v>2239</v>
      </c>
      <c r="K61" s="220" t="n">
        <v>2166</v>
      </c>
      <c r="L61" s="30" t="s">
        <v>403</v>
      </c>
      <c r="M61" s="177"/>
      <c r="N61" s="182" t="n">
        <v>487</v>
      </c>
      <c r="O61" s="182" t="n">
        <v>81</v>
      </c>
      <c r="P61" s="182" t="n">
        <v>406</v>
      </c>
      <c r="Q61" s="182" t="n">
        <v>336</v>
      </c>
      <c r="R61" s="182" t="n">
        <v>54</v>
      </c>
      <c r="S61" s="182" t="n">
        <v>282</v>
      </c>
      <c r="T61" s="182" t="n">
        <v>151</v>
      </c>
      <c r="U61" s="182" t="n">
        <v>27</v>
      </c>
      <c r="V61" s="182" t="n">
        <v>124</v>
      </c>
    </row>
    <row r="62" customFormat="false" ht="11.1" hidden="false" customHeight="true" outlineLevel="0" collapsed="false">
      <c r="A62" s="222" t="s">
        <v>404</v>
      </c>
      <c r="B62" s="177"/>
      <c r="C62" s="220" t="n">
        <v>19855</v>
      </c>
      <c r="D62" s="220" t="n">
        <v>9843</v>
      </c>
      <c r="E62" s="220" t="n">
        <v>10012</v>
      </c>
      <c r="F62" s="220" t="n">
        <v>15677</v>
      </c>
      <c r="G62" s="220" t="n">
        <v>7749</v>
      </c>
      <c r="H62" s="220" t="n">
        <v>7928</v>
      </c>
      <c r="I62" s="220" t="n">
        <v>4178</v>
      </c>
      <c r="J62" s="220" t="n">
        <v>2094</v>
      </c>
      <c r="K62" s="220" t="n">
        <v>2084</v>
      </c>
      <c r="L62" s="30" t="s">
        <v>287</v>
      </c>
      <c r="M62" s="177"/>
      <c r="N62" s="182" t="n">
        <v>927</v>
      </c>
      <c r="O62" s="182" t="n">
        <v>135</v>
      </c>
      <c r="P62" s="182" t="n">
        <v>792</v>
      </c>
      <c r="Q62" s="182" t="n">
        <v>618</v>
      </c>
      <c r="R62" s="182" t="n">
        <v>88</v>
      </c>
      <c r="S62" s="182" t="n">
        <v>530</v>
      </c>
      <c r="T62" s="182" t="n">
        <v>309</v>
      </c>
      <c r="U62" s="182" t="n">
        <v>47</v>
      </c>
      <c r="V62" s="182" t="n">
        <v>262</v>
      </c>
    </row>
    <row r="63" customFormat="false" ht="11.1" hidden="false" customHeight="true" outlineLevel="0" collapsed="false">
      <c r="A63" s="30" t="s">
        <v>272</v>
      </c>
      <c r="B63" s="177"/>
      <c r="C63" s="220" t="n">
        <v>92038</v>
      </c>
      <c r="D63" s="220" t="n">
        <v>45798</v>
      </c>
      <c r="E63" s="220" t="n">
        <v>46240</v>
      </c>
      <c r="F63" s="220" t="n">
        <v>72562</v>
      </c>
      <c r="G63" s="220" t="n">
        <v>35993</v>
      </c>
      <c r="H63" s="220" t="n">
        <v>36569</v>
      </c>
      <c r="I63" s="220" t="n">
        <v>19476</v>
      </c>
      <c r="J63" s="220" t="n">
        <v>9805</v>
      </c>
      <c r="K63" s="220" t="n">
        <v>9671</v>
      </c>
      <c r="L63" s="84" t="s">
        <v>405</v>
      </c>
      <c r="M63" s="177"/>
      <c r="N63" s="182" t="n">
        <v>15914</v>
      </c>
      <c r="O63" s="182" t="n">
        <v>8541</v>
      </c>
      <c r="P63" s="182" t="n">
        <v>7373</v>
      </c>
      <c r="Q63" s="182" t="n">
        <v>12921</v>
      </c>
      <c r="R63" s="182" t="n">
        <v>7055</v>
      </c>
      <c r="S63" s="182" t="n">
        <v>5866</v>
      </c>
      <c r="T63" s="182" t="n">
        <v>2993</v>
      </c>
      <c r="U63" s="182" t="n">
        <v>1486</v>
      </c>
      <c r="V63" s="182" t="n">
        <v>1507</v>
      </c>
    </row>
    <row r="64" customFormat="false" ht="11.1" hidden="false" customHeight="true" outlineLevel="0" collapsed="false">
      <c r="A64" s="222" t="s">
        <v>406</v>
      </c>
      <c r="B64" s="177"/>
      <c r="C64" s="220" t="n">
        <v>19398</v>
      </c>
      <c r="D64" s="220" t="n">
        <v>9705</v>
      </c>
      <c r="E64" s="220" t="n">
        <v>9693</v>
      </c>
      <c r="F64" s="220" t="n">
        <v>15263</v>
      </c>
      <c r="G64" s="220" t="n">
        <v>7665</v>
      </c>
      <c r="H64" s="220" t="n">
        <v>7598</v>
      </c>
      <c r="I64" s="220" t="n">
        <v>4135</v>
      </c>
      <c r="J64" s="220" t="n">
        <v>2040</v>
      </c>
      <c r="K64" s="220" t="n">
        <v>2095</v>
      </c>
      <c r="L64" s="30"/>
      <c r="M64" s="177"/>
      <c r="N64" s="182"/>
      <c r="O64" s="182"/>
      <c r="P64" s="182"/>
      <c r="Q64" s="182"/>
      <c r="R64" s="182"/>
      <c r="S64" s="182"/>
      <c r="T64" s="182"/>
      <c r="U64" s="182"/>
      <c r="V64" s="182"/>
    </row>
    <row r="65" customFormat="false" ht="11.1" hidden="false" customHeight="true" outlineLevel="0" collapsed="false">
      <c r="A65" s="222" t="s">
        <v>407</v>
      </c>
      <c r="B65" s="177"/>
      <c r="C65" s="220" t="n">
        <v>19368</v>
      </c>
      <c r="D65" s="220" t="n">
        <v>9640</v>
      </c>
      <c r="E65" s="220" t="n">
        <v>9728</v>
      </c>
      <c r="F65" s="220" t="n">
        <v>15390</v>
      </c>
      <c r="G65" s="220" t="n">
        <v>7622</v>
      </c>
      <c r="H65" s="220" t="n">
        <v>7768</v>
      </c>
      <c r="I65" s="220" t="n">
        <v>3978</v>
      </c>
      <c r="J65" s="220" t="n">
        <v>2018</v>
      </c>
      <c r="K65" s="220" t="n">
        <v>1960</v>
      </c>
      <c r="L65" s="30"/>
      <c r="M65" s="177"/>
      <c r="N65" s="182"/>
      <c r="O65" s="182"/>
      <c r="P65" s="182"/>
      <c r="Q65" s="182"/>
      <c r="R65" s="182"/>
      <c r="S65" s="182"/>
      <c r="T65" s="182"/>
      <c r="U65" s="182"/>
      <c r="V65" s="182"/>
    </row>
    <row r="66" customFormat="false" ht="11.1" hidden="false" customHeight="true" outlineLevel="0" collapsed="false">
      <c r="A66" s="222" t="s">
        <v>408</v>
      </c>
      <c r="B66" s="177"/>
      <c r="C66" s="220" t="n">
        <v>19075</v>
      </c>
      <c r="D66" s="220" t="n">
        <v>9543</v>
      </c>
      <c r="E66" s="220" t="n">
        <v>9532</v>
      </c>
      <c r="F66" s="220" t="n">
        <v>15125</v>
      </c>
      <c r="G66" s="220" t="n">
        <v>7515</v>
      </c>
      <c r="H66" s="220" t="n">
        <v>7610</v>
      </c>
      <c r="I66" s="220" t="n">
        <v>3950</v>
      </c>
      <c r="J66" s="220" t="n">
        <v>2028</v>
      </c>
      <c r="K66" s="220" t="n">
        <v>1922</v>
      </c>
      <c r="L66" s="30"/>
      <c r="M66" s="177"/>
      <c r="N66" s="182"/>
      <c r="O66" s="182"/>
      <c r="P66" s="182"/>
      <c r="Q66" s="182"/>
      <c r="R66" s="182"/>
      <c r="S66" s="182"/>
      <c r="T66" s="182"/>
      <c r="U66" s="182"/>
      <c r="V66" s="182"/>
    </row>
    <row r="67" customFormat="false" ht="11.1" hidden="false" customHeight="true" outlineLevel="0" collapsed="false">
      <c r="A67" s="222" t="s">
        <v>409</v>
      </c>
      <c r="B67" s="177"/>
      <c r="C67" s="220" t="n">
        <v>18627</v>
      </c>
      <c r="D67" s="220" t="n">
        <v>9192</v>
      </c>
      <c r="E67" s="220" t="n">
        <v>9435</v>
      </c>
      <c r="F67" s="220" t="n">
        <v>14682</v>
      </c>
      <c r="G67" s="220" t="n">
        <v>7247</v>
      </c>
      <c r="H67" s="220" t="n">
        <v>7435</v>
      </c>
      <c r="I67" s="220" t="n">
        <v>3945</v>
      </c>
      <c r="J67" s="220" t="n">
        <v>1945</v>
      </c>
      <c r="K67" s="220" t="n">
        <v>2000</v>
      </c>
      <c r="L67" s="30"/>
      <c r="M67" s="177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11.1" hidden="false" customHeight="true" outlineLevel="0" collapsed="false">
      <c r="A68" s="222" t="s">
        <v>410</v>
      </c>
      <c r="B68" s="177"/>
      <c r="C68" s="220" t="n">
        <v>15570</v>
      </c>
      <c r="D68" s="220" t="n">
        <v>7718</v>
      </c>
      <c r="E68" s="220" t="n">
        <v>7852</v>
      </c>
      <c r="F68" s="220" t="n">
        <v>12102</v>
      </c>
      <c r="G68" s="220" t="n">
        <v>5944</v>
      </c>
      <c r="H68" s="220" t="n">
        <v>6158</v>
      </c>
      <c r="I68" s="220" t="n">
        <v>3468</v>
      </c>
      <c r="J68" s="220" t="n">
        <v>1774</v>
      </c>
      <c r="K68" s="220" t="n">
        <v>1694</v>
      </c>
      <c r="L68" s="30"/>
      <c r="M68" s="177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11.1" hidden="false" customHeight="true" outlineLevel="0" collapsed="false">
      <c r="A69" s="30" t="s">
        <v>273</v>
      </c>
      <c r="B69" s="177"/>
      <c r="C69" s="220" t="n">
        <v>88142</v>
      </c>
      <c r="D69" s="220" t="n">
        <v>44320</v>
      </c>
      <c r="E69" s="220" t="n">
        <v>43822</v>
      </c>
      <c r="F69" s="220" t="n">
        <v>68488</v>
      </c>
      <c r="G69" s="220" t="n">
        <v>34179</v>
      </c>
      <c r="H69" s="220" t="n">
        <v>34309</v>
      </c>
      <c r="I69" s="220" t="n">
        <v>19654</v>
      </c>
      <c r="J69" s="220" t="n">
        <v>10141</v>
      </c>
      <c r="K69" s="220" t="n">
        <v>9513</v>
      </c>
      <c r="L69" s="30"/>
      <c r="M69" s="177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11.1" hidden="false" customHeight="true" outlineLevel="0" collapsed="false">
      <c r="A70" s="222" t="s">
        <v>411</v>
      </c>
      <c r="B70" s="177"/>
      <c r="C70" s="220" t="n">
        <v>17603</v>
      </c>
      <c r="D70" s="220" t="n">
        <v>8779</v>
      </c>
      <c r="E70" s="220" t="n">
        <v>8824</v>
      </c>
      <c r="F70" s="220" t="n">
        <v>13792</v>
      </c>
      <c r="G70" s="220" t="n">
        <v>6872</v>
      </c>
      <c r="H70" s="220" t="n">
        <v>6920</v>
      </c>
      <c r="I70" s="220" t="n">
        <v>3811</v>
      </c>
      <c r="J70" s="220" t="n">
        <v>1907</v>
      </c>
      <c r="K70" s="220" t="n">
        <v>1904</v>
      </c>
      <c r="L70" s="30"/>
      <c r="M70" s="177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11.1" hidden="false" customHeight="true" outlineLevel="0" collapsed="false">
      <c r="A71" s="222" t="s">
        <v>412</v>
      </c>
      <c r="B71" s="177"/>
      <c r="C71" s="220" t="n">
        <v>17492</v>
      </c>
      <c r="D71" s="220" t="n">
        <v>8833</v>
      </c>
      <c r="E71" s="220" t="n">
        <v>8659</v>
      </c>
      <c r="F71" s="220" t="n">
        <v>13689</v>
      </c>
      <c r="G71" s="220" t="n">
        <v>6897</v>
      </c>
      <c r="H71" s="220" t="n">
        <v>6792</v>
      </c>
      <c r="I71" s="220" t="n">
        <v>3803</v>
      </c>
      <c r="J71" s="220" t="n">
        <v>1936</v>
      </c>
      <c r="K71" s="220" t="n">
        <v>1867</v>
      </c>
      <c r="L71" s="30"/>
      <c r="M71" s="177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11.1" hidden="false" customHeight="true" outlineLevel="0" collapsed="false">
      <c r="A72" s="222" t="s">
        <v>413</v>
      </c>
      <c r="B72" s="177"/>
      <c r="C72" s="220" t="n">
        <v>17676</v>
      </c>
      <c r="D72" s="220" t="n">
        <v>8874</v>
      </c>
      <c r="E72" s="220" t="n">
        <v>8802</v>
      </c>
      <c r="F72" s="220" t="n">
        <v>13671</v>
      </c>
      <c r="G72" s="220" t="n">
        <v>6753</v>
      </c>
      <c r="H72" s="220" t="n">
        <v>6918</v>
      </c>
      <c r="I72" s="220" t="n">
        <v>4005</v>
      </c>
      <c r="J72" s="220" t="n">
        <v>2121</v>
      </c>
      <c r="K72" s="220" t="n">
        <v>1884</v>
      </c>
      <c r="L72" s="30"/>
      <c r="M72" s="177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11.1" hidden="false" customHeight="true" outlineLevel="0" collapsed="false">
      <c r="A73" s="222" t="s">
        <v>414</v>
      </c>
      <c r="B73" s="177"/>
      <c r="C73" s="220" t="n">
        <v>17347</v>
      </c>
      <c r="D73" s="220" t="n">
        <v>8644</v>
      </c>
      <c r="E73" s="220" t="n">
        <v>8703</v>
      </c>
      <c r="F73" s="220" t="n">
        <v>13446</v>
      </c>
      <c r="G73" s="220" t="n">
        <v>6669</v>
      </c>
      <c r="H73" s="220" t="n">
        <v>6777</v>
      </c>
      <c r="I73" s="220" t="n">
        <v>3901</v>
      </c>
      <c r="J73" s="220" t="n">
        <v>1975</v>
      </c>
      <c r="K73" s="220" t="n">
        <v>1926</v>
      </c>
      <c r="L73" s="30"/>
      <c r="M73" s="177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11.1" hidden="false" customHeight="true" outlineLevel="0" collapsed="false">
      <c r="A74" s="222" t="s">
        <v>415</v>
      </c>
      <c r="B74" s="177"/>
      <c r="C74" s="220" t="n">
        <v>18024</v>
      </c>
      <c r="D74" s="220" t="n">
        <v>9190</v>
      </c>
      <c r="E74" s="220" t="n">
        <v>8834</v>
      </c>
      <c r="F74" s="220" t="n">
        <v>13890</v>
      </c>
      <c r="G74" s="220" t="n">
        <v>6988</v>
      </c>
      <c r="H74" s="220" t="n">
        <v>6902</v>
      </c>
      <c r="I74" s="220" t="n">
        <v>4134</v>
      </c>
      <c r="J74" s="220" t="n">
        <v>2202</v>
      </c>
      <c r="K74" s="220" t="n">
        <v>1932</v>
      </c>
      <c r="L74" s="30"/>
      <c r="M74" s="177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5.1" hidden="false" customHeight="true" outlineLevel="0" collapsed="false">
      <c r="A75" s="223"/>
      <c r="B75" s="224"/>
      <c r="C75" s="225"/>
      <c r="D75" s="225"/>
      <c r="E75" s="225"/>
      <c r="F75" s="225"/>
      <c r="G75" s="225"/>
      <c r="H75" s="225"/>
      <c r="I75" s="225"/>
      <c r="J75" s="225"/>
      <c r="K75" s="225"/>
      <c r="L75" s="208"/>
      <c r="M75" s="184"/>
      <c r="N75" s="51"/>
      <c r="O75" s="51"/>
      <c r="P75" s="51"/>
      <c r="Q75" s="51"/>
      <c r="R75" s="51"/>
      <c r="S75" s="51"/>
      <c r="T75" s="51"/>
      <c r="U75" s="51"/>
      <c r="V75" s="51"/>
    </row>
    <row r="76" customFormat="false" ht="5.1" hidden="false" customHeight="true" outlineLevel="0" collapsed="false">
      <c r="A76" s="226"/>
      <c r="B76" s="226"/>
      <c r="C76" s="226"/>
      <c r="D76" s="226"/>
      <c r="E76" s="226"/>
      <c r="F76" s="226"/>
      <c r="G76" s="226"/>
      <c r="H76" s="192"/>
      <c r="I76" s="192"/>
      <c r="J76" s="192"/>
      <c r="K76" s="192"/>
      <c r="L76" s="101"/>
      <c r="M76" s="101"/>
      <c r="N76" s="227"/>
      <c r="O76" s="227"/>
      <c r="P76" s="227"/>
      <c r="Q76" s="227"/>
      <c r="R76" s="227"/>
      <c r="S76" s="227"/>
      <c r="T76" s="227"/>
      <c r="U76" s="227"/>
      <c r="V76" s="228"/>
    </row>
    <row r="77" s="95" customFormat="true" ht="11.25" hidden="false" customHeight="false" outlineLevel="0" collapsed="false">
      <c r="A77" s="229" t="s">
        <v>416</v>
      </c>
      <c r="B77" s="229"/>
      <c r="D77" s="230"/>
      <c r="E77" s="230"/>
      <c r="F77" s="230"/>
      <c r="G77" s="230"/>
      <c r="L77" s="101"/>
      <c r="M77" s="101"/>
      <c r="N77" s="227"/>
      <c r="O77" s="227"/>
      <c r="P77" s="227"/>
      <c r="Q77" s="227"/>
      <c r="R77" s="227"/>
      <c r="S77" s="227"/>
      <c r="T77" s="227"/>
      <c r="U77" s="227"/>
      <c r="V77" s="227"/>
    </row>
  </sheetData>
  <mergeCells count="10">
    <mergeCell ref="A1:K1"/>
    <mergeCell ref="L1:V1"/>
    <mergeCell ref="A5:A6"/>
    <mergeCell ref="C5:E5"/>
    <mergeCell ref="F5:H5"/>
    <mergeCell ref="I5:K5"/>
    <mergeCell ref="L5:L6"/>
    <mergeCell ref="N5:P5"/>
    <mergeCell ref="Q5:S5"/>
    <mergeCell ref="T5:V5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1" width="2.99"/>
    <col collapsed="false" customWidth="false" hidden="false" outlineLevel="0" max="2" min="2" style="231" width="8.99"/>
    <col collapsed="false" customWidth="true" hidden="false" outlineLevel="0" max="3" min="3" style="231" width="0.86"/>
    <col collapsed="false" customWidth="true" hidden="false" outlineLevel="0" max="11" min="4" style="231" width="10.12"/>
    <col collapsed="false" customWidth="true" hidden="false" outlineLevel="0" max="19" min="12" style="231" width="11.12"/>
    <col collapsed="false" customWidth="true" hidden="false" outlineLevel="0" max="20" min="20" style="231" width="0.86"/>
    <col collapsed="false" customWidth="true" hidden="false" outlineLevel="0" max="21" min="21" style="231" width="2.99"/>
    <col collapsed="false" customWidth="false" hidden="false" outlineLevel="0" max="257" min="22" style="231" width="8.99"/>
  </cols>
  <sheetData>
    <row r="1" s="233" customFormat="true" ht="17.25" hidden="false" customHeight="false" outlineLevel="0" collapsed="false">
      <c r="A1" s="232" t="s">
        <v>417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 t="s">
        <v>166</v>
      </c>
      <c r="M1" s="232"/>
      <c r="N1" s="232"/>
      <c r="O1" s="232"/>
      <c r="P1" s="232"/>
      <c r="Q1" s="232"/>
      <c r="R1" s="232"/>
      <c r="S1" s="232"/>
      <c r="T1" s="232"/>
      <c r="U1" s="232"/>
    </row>
    <row r="2" s="233" customFormat="true" ht="17.25" hidden="false" customHeight="fals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</row>
    <row r="3" s="236" customFormat="true" ht="11.25" hidden="false" customHeight="false" outlineLevel="0" collapsed="false">
      <c r="A3" s="235" t="s">
        <v>418</v>
      </c>
      <c r="J3" s="237" t="s">
        <v>419</v>
      </c>
      <c r="N3" s="237"/>
      <c r="U3" s="238" t="s">
        <v>420</v>
      </c>
    </row>
    <row r="4" customFormat="false" ht="5.1" hidden="false" customHeight="true" outlineLevel="0" collapsed="false">
      <c r="A4" s="237"/>
      <c r="B4" s="237"/>
      <c r="C4" s="237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7"/>
      <c r="V4" s="239"/>
    </row>
    <row r="5" customFormat="false" ht="15" hidden="false" customHeight="true" outlineLevel="0" collapsed="false">
      <c r="A5" s="240" t="s">
        <v>102</v>
      </c>
      <c r="B5" s="240"/>
      <c r="C5" s="241"/>
      <c r="D5" s="242" t="s">
        <v>421</v>
      </c>
      <c r="E5" s="242"/>
      <c r="F5" s="242"/>
      <c r="G5" s="242"/>
      <c r="H5" s="242" t="s">
        <v>422</v>
      </c>
      <c r="I5" s="242"/>
      <c r="J5" s="242"/>
      <c r="K5" s="242"/>
      <c r="L5" s="240" t="s">
        <v>423</v>
      </c>
      <c r="M5" s="240"/>
      <c r="N5" s="240"/>
      <c r="O5" s="240"/>
      <c r="P5" s="243" t="s">
        <v>424</v>
      </c>
      <c r="Q5" s="243"/>
      <c r="R5" s="243"/>
      <c r="S5" s="243"/>
      <c r="T5" s="244"/>
      <c r="U5" s="245" t="s">
        <v>102</v>
      </c>
      <c r="V5" s="239"/>
    </row>
    <row r="6" customFormat="false" ht="15" hidden="false" customHeight="true" outlineLevel="0" collapsed="false">
      <c r="A6" s="240"/>
      <c r="B6" s="240"/>
      <c r="C6" s="246"/>
      <c r="D6" s="247" t="s">
        <v>22</v>
      </c>
      <c r="E6" s="247" t="s">
        <v>23</v>
      </c>
      <c r="F6" s="247" t="s">
        <v>24</v>
      </c>
      <c r="G6" s="248" t="s">
        <v>425</v>
      </c>
      <c r="H6" s="249" t="s">
        <v>22</v>
      </c>
      <c r="I6" s="247" t="s">
        <v>23</v>
      </c>
      <c r="J6" s="247" t="s">
        <v>24</v>
      </c>
      <c r="K6" s="250" t="s">
        <v>425</v>
      </c>
      <c r="L6" s="251" t="s">
        <v>22</v>
      </c>
      <c r="M6" s="250" t="s">
        <v>23</v>
      </c>
      <c r="N6" s="250" t="s">
        <v>24</v>
      </c>
      <c r="O6" s="247" t="s">
        <v>425</v>
      </c>
      <c r="P6" s="250" t="s">
        <v>22</v>
      </c>
      <c r="Q6" s="250" t="s">
        <v>23</v>
      </c>
      <c r="R6" s="250" t="s">
        <v>24</v>
      </c>
      <c r="S6" s="247" t="s">
        <v>425</v>
      </c>
      <c r="T6" s="251"/>
      <c r="U6" s="245"/>
      <c r="V6" s="239"/>
    </row>
    <row r="7" customFormat="false" ht="5.1" hidden="false" customHeight="true" outlineLevel="0" collapsed="false">
      <c r="A7" s="252"/>
      <c r="B7" s="252"/>
      <c r="C7" s="252"/>
      <c r="D7" s="253"/>
      <c r="E7" s="254"/>
      <c r="F7" s="254"/>
      <c r="G7" s="255"/>
      <c r="H7" s="254"/>
      <c r="I7" s="254"/>
      <c r="J7" s="254"/>
      <c r="K7" s="255"/>
      <c r="L7" s="254"/>
      <c r="M7" s="254"/>
      <c r="N7" s="254"/>
      <c r="O7" s="255"/>
      <c r="P7" s="254"/>
      <c r="Q7" s="254"/>
      <c r="R7" s="254"/>
      <c r="S7" s="255"/>
      <c r="T7" s="256"/>
      <c r="U7" s="257"/>
    </row>
    <row r="8" customFormat="false" ht="15" hidden="false" customHeight="true" outlineLevel="0" collapsed="false">
      <c r="A8" s="252"/>
      <c r="B8" s="258" t="s">
        <v>112</v>
      </c>
      <c r="C8" s="252"/>
      <c r="D8" s="259" t="n">
        <v>1318220</v>
      </c>
      <c r="E8" s="260" t="n">
        <v>647877</v>
      </c>
      <c r="F8" s="260" t="n">
        <v>670343</v>
      </c>
      <c r="G8" s="261" t="n">
        <v>580.4</v>
      </c>
      <c r="H8" s="260" t="n">
        <v>1361594</v>
      </c>
      <c r="I8" s="260" t="n">
        <v>668502</v>
      </c>
      <c r="J8" s="260" t="n">
        <v>693092</v>
      </c>
      <c r="K8" s="261" t="n">
        <v>598.6</v>
      </c>
      <c r="L8" s="262" t="n">
        <v>1392818</v>
      </c>
      <c r="M8" s="262" t="n">
        <v>683328</v>
      </c>
      <c r="N8" s="262" t="n">
        <v>709490</v>
      </c>
      <c r="O8" s="261" t="n">
        <v>611.9</v>
      </c>
      <c r="P8" s="262" t="n">
        <v>1433566</v>
      </c>
      <c r="Q8" s="262" t="n">
        <v>704619</v>
      </c>
      <c r="R8" s="262" t="n">
        <v>728947</v>
      </c>
      <c r="S8" s="261" t="n">
        <v>628.4</v>
      </c>
      <c r="T8" s="263"/>
      <c r="U8" s="264" t="s">
        <v>207</v>
      </c>
    </row>
    <row r="9" customFormat="false" ht="15" hidden="false" customHeight="true" outlineLevel="0" collapsed="false">
      <c r="A9" s="252"/>
      <c r="B9" s="258" t="s">
        <v>113</v>
      </c>
      <c r="C9" s="252"/>
      <c r="D9" s="259" t="n">
        <v>1018647</v>
      </c>
      <c r="E9" s="260" t="n">
        <v>498869</v>
      </c>
      <c r="F9" s="260" t="n">
        <v>519778</v>
      </c>
      <c r="G9" s="261" t="n">
        <v>1049.9</v>
      </c>
      <c r="H9" s="260" t="n">
        <v>1054268</v>
      </c>
      <c r="I9" s="260" t="n">
        <v>515684</v>
      </c>
      <c r="J9" s="260" t="n">
        <v>538584</v>
      </c>
      <c r="K9" s="261" t="n">
        <v>1084.3</v>
      </c>
      <c r="L9" s="262" t="n">
        <v>1078992</v>
      </c>
      <c r="M9" s="262" t="n">
        <v>527426</v>
      </c>
      <c r="N9" s="262" t="n">
        <v>551566</v>
      </c>
      <c r="O9" s="261" t="n">
        <v>1109</v>
      </c>
      <c r="P9" s="262" t="n">
        <v>1110193</v>
      </c>
      <c r="Q9" s="262" t="n">
        <v>543813</v>
      </c>
      <c r="R9" s="262" t="n">
        <v>566380</v>
      </c>
      <c r="S9" s="261" t="n">
        <v>1137.3</v>
      </c>
      <c r="T9" s="263"/>
      <c r="U9" s="264" t="s">
        <v>209</v>
      </c>
    </row>
    <row r="10" customFormat="false" ht="15" hidden="false" customHeight="true" outlineLevel="0" collapsed="false">
      <c r="A10" s="252"/>
      <c r="B10" s="258" t="s">
        <v>125</v>
      </c>
      <c r="C10" s="252"/>
      <c r="D10" s="259" t="n">
        <v>299573</v>
      </c>
      <c r="E10" s="260" t="n">
        <v>149008</v>
      </c>
      <c r="F10" s="260" t="n">
        <v>150565</v>
      </c>
      <c r="G10" s="261" t="n">
        <v>230.3</v>
      </c>
      <c r="H10" s="260" t="n">
        <v>307326</v>
      </c>
      <c r="I10" s="260" t="n">
        <v>152818</v>
      </c>
      <c r="J10" s="260" t="n">
        <v>154508</v>
      </c>
      <c r="K10" s="261" t="n">
        <v>236</v>
      </c>
      <c r="L10" s="260" t="n">
        <v>313826</v>
      </c>
      <c r="M10" s="260" t="n">
        <v>155902</v>
      </c>
      <c r="N10" s="260" t="n">
        <v>157924</v>
      </c>
      <c r="O10" s="261" t="n">
        <v>240.8</v>
      </c>
      <c r="P10" s="260" t="n">
        <v>323373</v>
      </c>
      <c r="Q10" s="260" t="n">
        <v>160806</v>
      </c>
      <c r="R10" s="260" t="n">
        <v>162567</v>
      </c>
      <c r="S10" s="261" t="n">
        <v>247.8</v>
      </c>
      <c r="T10" s="263"/>
      <c r="U10" s="264" t="s">
        <v>218</v>
      </c>
    </row>
    <row r="11" customFormat="false" ht="15" hidden="false" customHeight="true" outlineLevel="0" collapsed="false">
      <c r="A11" s="252" t="n">
        <v>1</v>
      </c>
      <c r="B11" s="258" t="s">
        <v>114</v>
      </c>
      <c r="C11" s="252"/>
      <c r="D11" s="265" t="n">
        <v>301032</v>
      </c>
      <c r="E11" s="266" t="n">
        <v>144943</v>
      </c>
      <c r="F11" s="266" t="n">
        <v>156089</v>
      </c>
      <c r="G11" s="261" t="n">
        <v>7722.7</v>
      </c>
      <c r="H11" s="266" t="n">
        <v>312393</v>
      </c>
      <c r="I11" s="260" t="n">
        <v>150463</v>
      </c>
      <c r="J11" s="260" t="n">
        <v>161930</v>
      </c>
      <c r="K11" s="261" t="n">
        <v>8001.9</v>
      </c>
      <c r="L11" s="262" t="n">
        <v>315954</v>
      </c>
      <c r="M11" s="262" t="n">
        <v>151848</v>
      </c>
      <c r="N11" s="262" t="n">
        <v>164106</v>
      </c>
      <c r="O11" s="261" t="n">
        <v>8051.8</v>
      </c>
      <c r="P11" s="262" t="n">
        <v>319435</v>
      </c>
      <c r="Q11" s="262" t="n">
        <v>154685</v>
      </c>
      <c r="R11" s="262" t="n">
        <v>164750</v>
      </c>
      <c r="S11" s="261" t="n">
        <v>8072.7</v>
      </c>
      <c r="T11" s="263"/>
      <c r="U11" s="257" t="n">
        <v>1</v>
      </c>
    </row>
    <row r="12" customFormat="false" ht="15" hidden="false" customHeight="true" outlineLevel="0" collapsed="false">
      <c r="A12" s="252" t="n">
        <v>2</v>
      </c>
      <c r="B12" s="258" t="s">
        <v>115</v>
      </c>
      <c r="C12" s="252"/>
      <c r="D12" s="265" t="n">
        <v>86744</v>
      </c>
      <c r="E12" s="266" t="n">
        <v>42728</v>
      </c>
      <c r="F12" s="266" t="n">
        <v>44016</v>
      </c>
      <c r="G12" s="261" t="n">
        <v>4446.1</v>
      </c>
      <c r="H12" s="266" t="n">
        <v>89769</v>
      </c>
      <c r="I12" s="260" t="n">
        <v>43879</v>
      </c>
      <c r="J12" s="260" t="n">
        <v>45890</v>
      </c>
      <c r="K12" s="261" t="n">
        <v>4559.1</v>
      </c>
      <c r="L12" s="262" t="n">
        <v>91928</v>
      </c>
      <c r="M12" s="262" t="n">
        <v>44720</v>
      </c>
      <c r="N12" s="262" t="n">
        <v>47208</v>
      </c>
      <c r="O12" s="261" t="n">
        <v>4666.4</v>
      </c>
      <c r="P12" s="262" t="n">
        <v>96243</v>
      </c>
      <c r="Q12" s="262" t="n">
        <v>47022</v>
      </c>
      <c r="R12" s="262" t="n">
        <v>49221</v>
      </c>
      <c r="S12" s="261" t="n">
        <v>4860.8</v>
      </c>
      <c r="T12" s="263"/>
      <c r="U12" s="257" t="n">
        <v>2</v>
      </c>
    </row>
    <row r="13" customFormat="false" ht="15" hidden="false" customHeight="true" outlineLevel="0" collapsed="false">
      <c r="A13" s="252" t="n">
        <v>3</v>
      </c>
      <c r="B13" s="258" t="s">
        <v>116</v>
      </c>
      <c r="C13" s="252"/>
      <c r="D13" s="265" t="n">
        <v>43302</v>
      </c>
      <c r="E13" s="266" t="n">
        <v>21561</v>
      </c>
      <c r="F13" s="266" t="n">
        <v>21741</v>
      </c>
      <c r="G13" s="261" t="n">
        <v>189.2</v>
      </c>
      <c r="H13" s="266" t="n">
        <v>45183</v>
      </c>
      <c r="I13" s="260" t="n">
        <v>22312</v>
      </c>
      <c r="J13" s="260" t="n">
        <v>22871</v>
      </c>
      <c r="K13" s="261" t="n">
        <v>197.4</v>
      </c>
      <c r="L13" s="262" t="n">
        <v>46922</v>
      </c>
      <c r="M13" s="262" t="n">
        <v>23310</v>
      </c>
      <c r="N13" s="262" t="n">
        <v>23612</v>
      </c>
      <c r="O13" s="261" t="n">
        <v>204.9</v>
      </c>
      <c r="P13" s="262" t="n">
        <v>47564</v>
      </c>
      <c r="Q13" s="262" t="n">
        <v>23659</v>
      </c>
      <c r="R13" s="262" t="n">
        <v>23905</v>
      </c>
      <c r="S13" s="261" t="n">
        <v>207.4</v>
      </c>
      <c r="T13" s="263"/>
      <c r="U13" s="257" t="n">
        <v>3</v>
      </c>
    </row>
    <row r="14" customFormat="false" ht="15" hidden="false" customHeight="true" outlineLevel="0" collapsed="false">
      <c r="A14" s="252" t="n">
        <v>4</v>
      </c>
      <c r="B14" s="258" t="s">
        <v>117</v>
      </c>
      <c r="C14" s="252"/>
      <c r="D14" s="265" t="n">
        <v>102734</v>
      </c>
      <c r="E14" s="266" t="n">
        <v>50440</v>
      </c>
      <c r="F14" s="266" t="n">
        <v>52294</v>
      </c>
      <c r="G14" s="261" t="n">
        <v>5390</v>
      </c>
      <c r="H14" s="266" t="n">
        <v>106049</v>
      </c>
      <c r="I14" s="260" t="n">
        <v>52128</v>
      </c>
      <c r="J14" s="260" t="n">
        <v>53921</v>
      </c>
      <c r="K14" s="261" t="n">
        <v>5555.2</v>
      </c>
      <c r="L14" s="262" t="n">
        <v>110351</v>
      </c>
      <c r="M14" s="262" t="n">
        <v>53948</v>
      </c>
      <c r="N14" s="262" t="n">
        <v>56403</v>
      </c>
      <c r="O14" s="261" t="n">
        <v>5780.6</v>
      </c>
      <c r="P14" s="262" t="n">
        <v>114232</v>
      </c>
      <c r="Q14" s="262" t="n">
        <v>55471</v>
      </c>
      <c r="R14" s="262" t="n">
        <v>58761</v>
      </c>
      <c r="S14" s="261" t="n">
        <v>5864.1</v>
      </c>
      <c r="T14" s="263"/>
      <c r="U14" s="257" t="n">
        <v>4</v>
      </c>
    </row>
    <row r="15" customFormat="false" ht="15" hidden="false" customHeight="true" outlineLevel="0" collapsed="false">
      <c r="A15" s="252" t="n">
        <v>5</v>
      </c>
      <c r="B15" s="258" t="s">
        <v>302</v>
      </c>
      <c r="C15" s="252"/>
      <c r="D15" s="265" t="n">
        <v>56606</v>
      </c>
      <c r="E15" s="266" t="n">
        <v>28340</v>
      </c>
      <c r="F15" s="266" t="n">
        <v>28266</v>
      </c>
      <c r="G15" s="261" t="n">
        <v>269.2</v>
      </c>
      <c r="H15" s="266" t="n">
        <v>59463</v>
      </c>
      <c r="I15" s="260" t="n">
        <v>29823</v>
      </c>
      <c r="J15" s="260" t="n">
        <v>29640</v>
      </c>
      <c r="K15" s="261" t="n">
        <v>282.8</v>
      </c>
      <c r="L15" s="262" t="n">
        <v>60231</v>
      </c>
      <c r="M15" s="262" t="n">
        <v>30036</v>
      </c>
      <c r="N15" s="262" t="n">
        <v>30195</v>
      </c>
      <c r="O15" s="261" t="n">
        <v>286.3</v>
      </c>
      <c r="P15" s="262" t="n">
        <v>61674</v>
      </c>
      <c r="Q15" s="262" t="n">
        <v>30626</v>
      </c>
      <c r="R15" s="262" t="n">
        <v>31048</v>
      </c>
      <c r="S15" s="261" t="n">
        <v>292.4</v>
      </c>
      <c r="T15" s="263"/>
      <c r="U15" s="257" t="n">
        <v>5</v>
      </c>
    </row>
    <row r="16" customFormat="false" ht="15" hidden="false" customHeight="true" outlineLevel="0" collapsed="false">
      <c r="A16" s="252" t="n">
        <v>6</v>
      </c>
      <c r="B16" s="258" t="s">
        <v>119</v>
      </c>
      <c r="C16" s="252"/>
      <c r="D16" s="265" t="n">
        <v>54974</v>
      </c>
      <c r="E16" s="266" t="n">
        <v>27376</v>
      </c>
      <c r="F16" s="266" t="n">
        <v>27598</v>
      </c>
      <c r="G16" s="261" t="n">
        <v>1184.8</v>
      </c>
      <c r="H16" s="266" t="n">
        <v>55816</v>
      </c>
      <c r="I16" s="260" t="n">
        <v>27795</v>
      </c>
      <c r="J16" s="260" t="n">
        <v>28021</v>
      </c>
      <c r="K16" s="261" t="n">
        <v>1197</v>
      </c>
      <c r="L16" s="262" t="n">
        <v>57320</v>
      </c>
      <c r="M16" s="262" t="n">
        <v>28739</v>
      </c>
      <c r="N16" s="262" t="n">
        <v>28581</v>
      </c>
      <c r="O16" s="261" t="n">
        <v>1229.3</v>
      </c>
      <c r="P16" s="262" t="n">
        <v>58547</v>
      </c>
      <c r="Q16" s="262" t="n">
        <v>29333</v>
      </c>
      <c r="R16" s="262" t="n">
        <v>29214</v>
      </c>
      <c r="S16" s="261" t="n">
        <v>1255.8</v>
      </c>
      <c r="T16" s="263"/>
      <c r="U16" s="257" t="n">
        <v>6</v>
      </c>
    </row>
    <row r="17" customFormat="false" ht="15" hidden="false" customHeight="true" outlineLevel="0" collapsed="false">
      <c r="A17" s="252" t="n">
        <v>7</v>
      </c>
      <c r="B17" s="258" t="s">
        <v>120</v>
      </c>
      <c r="C17" s="252"/>
      <c r="D17" s="265" t="n">
        <v>119686</v>
      </c>
      <c r="E17" s="266" t="n">
        <v>57766</v>
      </c>
      <c r="F17" s="266" t="n">
        <v>61920</v>
      </c>
      <c r="G17" s="261" t="n">
        <v>2442.6</v>
      </c>
      <c r="H17" s="266" t="n">
        <v>126400</v>
      </c>
      <c r="I17" s="260" t="n">
        <v>60896</v>
      </c>
      <c r="J17" s="260" t="n">
        <v>65504</v>
      </c>
      <c r="K17" s="261" t="n">
        <v>2579.6</v>
      </c>
      <c r="L17" s="262" t="n">
        <v>130249</v>
      </c>
      <c r="M17" s="262" t="n">
        <v>63195</v>
      </c>
      <c r="N17" s="262" t="n">
        <v>67054</v>
      </c>
      <c r="O17" s="261" t="n">
        <v>2658.1</v>
      </c>
      <c r="P17" s="262" t="n">
        <v>139279</v>
      </c>
      <c r="Q17" s="262" t="n">
        <v>67522</v>
      </c>
      <c r="R17" s="262" t="n">
        <v>71757</v>
      </c>
      <c r="S17" s="261" t="n">
        <v>2801.3</v>
      </c>
      <c r="T17" s="263"/>
      <c r="U17" s="257" t="n">
        <v>7</v>
      </c>
    </row>
    <row r="18" customFormat="false" ht="15" hidden="false" customHeight="true" outlineLevel="0" collapsed="false">
      <c r="A18" s="252" t="n">
        <v>8</v>
      </c>
      <c r="B18" s="258" t="s">
        <v>121</v>
      </c>
      <c r="C18" s="252"/>
      <c r="D18" s="265" t="n">
        <v>50198</v>
      </c>
      <c r="E18" s="266" t="n">
        <v>24492</v>
      </c>
      <c r="F18" s="266" t="n">
        <v>25706</v>
      </c>
      <c r="G18" s="261" t="n">
        <v>2701.7</v>
      </c>
      <c r="H18" s="266" t="n">
        <v>52516</v>
      </c>
      <c r="I18" s="260" t="n">
        <v>25566</v>
      </c>
      <c r="J18" s="260" t="n">
        <v>26950</v>
      </c>
      <c r="K18" s="261" t="n">
        <v>2700.1</v>
      </c>
      <c r="L18" s="262" t="n">
        <v>57261</v>
      </c>
      <c r="M18" s="262" t="n">
        <v>27860</v>
      </c>
      <c r="N18" s="262" t="n">
        <v>29401</v>
      </c>
      <c r="O18" s="261" t="n">
        <v>2944</v>
      </c>
      <c r="P18" s="262" t="n">
        <v>61119</v>
      </c>
      <c r="Q18" s="262" t="n">
        <v>29761</v>
      </c>
      <c r="R18" s="262" t="n">
        <v>31358</v>
      </c>
      <c r="S18" s="261" t="n">
        <v>3118.3</v>
      </c>
      <c r="T18" s="263"/>
      <c r="U18" s="257" t="n">
        <v>8</v>
      </c>
    </row>
    <row r="19" customFormat="false" ht="15" hidden="false" customHeight="true" outlineLevel="0" collapsed="false">
      <c r="A19" s="252" t="n">
        <v>9</v>
      </c>
      <c r="B19" s="258" t="s">
        <v>122</v>
      </c>
      <c r="C19" s="252"/>
      <c r="D19" s="265" t="n">
        <v>109992</v>
      </c>
      <c r="E19" s="266" t="n">
        <v>54821</v>
      </c>
      <c r="F19" s="266" t="n">
        <v>55171</v>
      </c>
      <c r="G19" s="261" t="n">
        <v>1284.2</v>
      </c>
      <c r="H19" s="266" t="n">
        <v>113535</v>
      </c>
      <c r="I19" s="260" t="n">
        <v>56598</v>
      </c>
      <c r="J19" s="260" t="n">
        <v>56937</v>
      </c>
      <c r="K19" s="261" t="n">
        <v>1320</v>
      </c>
      <c r="L19" s="262" t="n">
        <v>116979</v>
      </c>
      <c r="M19" s="262" t="n">
        <v>58198</v>
      </c>
      <c r="N19" s="262" t="n">
        <v>58781</v>
      </c>
      <c r="O19" s="261" t="n">
        <v>1359</v>
      </c>
      <c r="P19" s="262" t="n">
        <v>118898</v>
      </c>
      <c r="Q19" s="262" t="n">
        <v>59409</v>
      </c>
      <c r="R19" s="262" t="n">
        <v>59489</v>
      </c>
      <c r="S19" s="261" t="n">
        <v>1366.5</v>
      </c>
      <c r="T19" s="263"/>
      <c r="U19" s="257" t="n">
        <v>9</v>
      </c>
    </row>
    <row r="20" customFormat="false" ht="15" hidden="false" customHeight="true" outlineLevel="0" collapsed="false">
      <c r="A20" s="252" t="n">
        <v>10</v>
      </c>
      <c r="B20" s="258" t="s">
        <v>123</v>
      </c>
      <c r="C20" s="252"/>
      <c r="D20" s="265" t="n">
        <v>54249</v>
      </c>
      <c r="E20" s="266" t="n">
        <v>26797</v>
      </c>
      <c r="F20" s="266" t="n">
        <v>27452</v>
      </c>
      <c r="G20" s="261" t="n">
        <v>265.5</v>
      </c>
      <c r="H20" s="266" t="n">
        <v>53493</v>
      </c>
      <c r="I20" s="260" t="n">
        <v>26268</v>
      </c>
      <c r="J20" s="260" t="n">
        <v>27225</v>
      </c>
      <c r="K20" s="261" t="n">
        <v>261.6</v>
      </c>
      <c r="L20" s="262" t="n">
        <v>52039</v>
      </c>
      <c r="M20" s="262" t="n">
        <v>25502</v>
      </c>
      <c r="N20" s="262" t="n">
        <v>26537</v>
      </c>
      <c r="O20" s="261" t="n">
        <v>254.4</v>
      </c>
      <c r="P20" s="262" t="n">
        <v>51186</v>
      </c>
      <c r="Q20" s="262" t="n">
        <v>25131</v>
      </c>
      <c r="R20" s="262" t="n">
        <v>26055</v>
      </c>
      <c r="S20" s="261" t="n">
        <v>250.7</v>
      </c>
      <c r="T20" s="263"/>
      <c r="U20" s="257" t="n">
        <v>10</v>
      </c>
    </row>
    <row r="21" customFormat="false" ht="15" hidden="false" customHeight="true" outlineLevel="0" collapsed="false">
      <c r="A21" s="252" t="n">
        <v>11</v>
      </c>
      <c r="B21" s="258" t="s">
        <v>124</v>
      </c>
      <c r="C21" s="252"/>
      <c r="D21" s="265" t="n">
        <v>39130</v>
      </c>
      <c r="E21" s="266" t="n">
        <v>19605</v>
      </c>
      <c r="F21" s="266" t="n">
        <v>19525</v>
      </c>
      <c r="G21" s="261" t="n">
        <v>789.7</v>
      </c>
      <c r="H21" s="266" t="n">
        <v>39651</v>
      </c>
      <c r="I21" s="266" t="n">
        <v>19956</v>
      </c>
      <c r="J21" s="266" t="n">
        <v>19695</v>
      </c>
      <c r="K21" s="261" t="n">
        <v>797.8</v>
      </c>
      <c r="L21" s="262" t="n">
        <v>39758</v>
      </c>
      <c r="M21" s="262" t="n">
        <v>20070</v>
      </c>
      <c r="N21" s="262" t="n">
        <v>19688</v>
      </c>
      <c r="O21" s="261" t="n">
        <v>798.8</v>
      </c>
      <c r="P21" s="262" t="n">
        <v>42016</v>
      </c>
      <c r="Q21" s="262" t="n">
        <v>21194</v>
      </c>
      <c r="R21" s="262" t="n">
        <v>20822</v>
      </c>
      <c r="S21" s="261" t="n">
        <v>841.3</v>
      </c>
      <c r="T21" s="263"/>
      <c r="U21" s="257" t="n">
        <v>11</v>
      </c>
    </row>
    <row r="22" customFormat="false" ht="15" hidden="false" customHeight="true" outlineLevel="0" collapsed="false">
      <c r="A22" s="252"/>
      <c r="B22" s="258" t="s">
        <v>126</v>
      </c>
      <c r="C22" s="252"/>
      <c r="D22" s="265" t="n">
        <v>64018</v>
      </c>
      <c r="E22" s="266" t="n">
        <v>31945</v>
      </c>
      <c r="F22" s="266" t="n">
        <v>32073</v>
      </c>
      <c r="G22" s="261" t="n">
        <v>111.1</v>
      </c>
      <c r="H22" s="266" t="n">
        <v>65007</v>
      </c>
      <c r="I22" s="266" t="n">
        <v>32481</v>
      </c>
      <c r="J22" s="266" t="n">
        <v>32526</v>
      </c>
      <c r="K22" s="261" t="n">
        <v>112.8</v>
      </c>
      <c r="L22" s="262" t="n">
        <v>64608</v>
      </c>
      <c r="M22" s="262" t="n">
        <v>32390</v>
      </c>
      <c r="N22" s="262" t="n">
        <v>32218</v>
      </c>
      <c r="O22" s="261" t="n">
        <v>112</v>
      </c>
      <c r="P22" s="262" t="n">
        <v>64496</v>
      </c>
      <c r="Q22" s="262" t="n">
        <v>32645</v>
      </c>
      <c r="R22" s="262" t="n">
        <v>31851</v>
      </c>
      <c r="S22" s="261" t="n">
        <v>111.7</v>
      </c>
      <c r="T22" s="263"/>
      <c r="U22" s="264" t="s">
        <v>220</v>
      </c>
    </row>
    <row r="23" customFormat="false" ht="15" hidden="false" customHeight="true" outlineLevel="0" collapsed="false">
      <c r="A23" s="252" t="n">
        <v>12</v>
      </c>
      <c r="B23" s="258" t="s">
        <v>127</v>
      </c>
      <c r="C23" s="252"/>
      <c r="D23" s="265" t="n">
        <v>5825</v>
      </c>
      <c r="E23" s="266" t="n">
        <v>2900</v>
      </c>
      <c r="F23" s="266" t="n">
        <v>2925</v>
      </c>
      <c r="G23" s="261" t="n">
        <v>29.9</v>
      </c>
      <c r="H23" s="266" t="n">
        <v>5546</v>
      </c>
      <c r="I23" s="260" t="n">
        <v>2773</v>
      </c>
      <c r="J23" s="260" t="n">
        <v>2773</v>
      </c>
      <c r="K23" s="261" t="n">
        <v>28.5</v>
      </c>
      <c r="L23" s="262" t="n">
        <v>5188</v>
      </c>
      <c r="M23" s="262" t="n">
        <v>2577</v>
      </c>
      <c r="N23" s="262" t="n">
        <v>2611</v>
      </c>
      <c r="O23" s="261" t="n">
        <v>26.6</v>
      </c>
      <c r="P23" s="262" t="n">
        <v>4908</v>
      </c>
      <c r="Q23" s="262" t="n">
        <v>2464</v>
      </c>
      <c r="R23" s="262" t="n">
        <v>2444</v>
      </c>
      <c r="S23" s="261" t="n">
        <v>25.2</v>
      </c>
      <c r="T23" s="263"/>
      <c r="U23" s="257" t="n">
        <v>12</v>
      </c>
    </row>
    <row r="24" customFormat="false" ht="15" hidden="false" customHeight="true" outlineLevel="0" collapsed="false">
      <c r="A24" s="252" t="n">
        <v>13</v>
      </c>
      <c r="B24" s="258" t="s">
        <v>128</v>
      </c>
      <c r="C24" s="252"/>
      <c r="D24" s="265" t="n">
        <v>3281</v>
      </c>
      <c r="E24" s="266" t="n">
        <v>1603</v>
      </c>
      <c r="F24" s="266" t="n">
        <v>1678</v>
      </c>
      <c r="G24" s="261" t="n">
        <v>52</v>
      </c>
      <c r="H24" s="266" t="n">
        <v>3371</v>
      </c>
      <c r="I24" s="260" t="n">
        <v>1716</v>
      </c>
      <c r="J24" s="260" t="n">
        <v>1655</v>
      </c>
      <c r="K24" s="261" t="n">
        <v>53.4</v>
      </c>
      <c r="L24" s="262" t="n">
        <v>3221</v>
      </c>
      <c r="M24" s="262" t="n">
        <v>1641</v>
      </c>
      <c r="N24" s="262" t="n">
        <v>1580</v>
      </c>
      <c r="O24" s="261" t="n">
        <v>50.8</v>
      </c>
      <c r="P24" s="262" t="n">
        <v>3060</v>
      </c>
      <c r="Q24" s="262" t="n">
        <v>1574</v>
      </c>
      <c r="R24" s="262" t="n">
        <v>1486</v>
      </c>
      <c r="S24" s="261" t="n">
        <v>48.2</v>
      </c>
      <c r="T24" s="263"/>
      <c r="U24" s="257" t="n">
        <v>13</v>
      </c>
    </row>
    <row r="25" customFormat="false" ht="15" hidden="false" customHeight="true" outlineLevel="0" collapsed="false">
      <c r="A25" s="252" t="n">
        <v>14</v>
      </c>
      <c r="B25" s="258" t="s">
        <v>129</v>
      </c>
      <c r="C25" s="252"/>
      <c r="D25" s="265" t="n">
        <v>1867</v>
      </c>
      <c r="E25" s="266" t="n">
        <v>1022</v>
      </c>
      <c r="F25" s="266" t="n">
        <v>845</v>
      </c>
      <c r="G25" s="261" t="n">
        <v>22.8</v>
      </c>
      <c r="H25" s="266" t="n">
        <v>1825</v>
      </c>
      <c r="I25" s="260" t="n">
        <v>1004</v>
      </c>
      <c r="J25" s="260" t="n">
        <v>821</v>
      </c>
      <c r="K25" s="261" t="n">
        <v>22.3</v>
      </c>
      <c r="L25" s="262" t="n">
        <v>1794</v>
      </c>
      <c r="M25" s="262" t="n">
        <v>994</v>
      </c>
      <c r="N25" s="262" t="n">
        <v>800</v>
      </c>
      <c r="O25" s="261" t="n">
        <v>21.9</v>
      </c>
      <c r="P25" s="262" t="n">
        <v>1720</v>
      </c>
      <c r="Q25" s="262" t="n">
        <v>946</v>
      </c>
      <c r="R25" s="262" t="n">
        <v>774</v>
      </c>
      <c r="S25" s="261" t="n">
        <v>21</v>
      </c>
      <c r="T25" s="263"/>
      <c r="U25" s="257" t="n">
        <v>14</v>
      </c>
    </row>
    <row r="26" customFormat="false" ht="15" hidden="false" customHeight="true" outlineLevel="0" collapsed="false">
      <c r="A26" s="252" t="n">
        <v>15</v>
      </c>
      <c r="B26" s="258" t="s">
        <v>130</v>
      </c>
      <c r="C26" s="252"/>
      <c r="D26" s="265" t="n">
        <v>9492</v>
      </c>
      <c r="E26" s="266" t="n">
        <v>4726</v>
      </c>
      <c r="F26" s="266" t="n">
        <v>4766</v>
      </c>
      <c r="G26" s="261" t="n">
        <v>238.1</v>
      </c>
      <c r="H26" s="266" t="n">
        <v>9476</v>
      </c>
      <c r="I26" s="260" t="n">
        <v>4714</v>
      </c>
      <c r="J26" s="260" t="n">
        <v>4762</v>
      </c>
      <c r="K26" s="261" t="n">
        <v>237.6</v>
      </c>
      <c r="L26" s="262" t="n">
        <v>9257</v>
      </c>
      <c r="M26" s="262" t="n">
        <v>4597</v>
      </c>
      <c r="N26" s="262" t="n">
        <v>4660</v>
      </c>
      <c r="O26" s="261" t="n">
        <v>232.1</v>
      </c>
      <c r="P26" s="262" t="n">
        <v>9531</v>
      </c>
      <c r="Q26" s="262" t="n">
        <v>4794</v>
      </c>
      <c r="R26" s="262" t="n">
        <v>4737</v>
      </c>
      <c r="S26" s="261" t="n">
        <v>238.7</v>
      </c>
      <c r="T26" s="263"/>
      <c r="U26" s="257" t="n">
        <v>15</v>
      </c>
    </row>
    <row r="27" customFormat="false" ht="15" hidden="false" customHeight="true" outlineLevel="0" collapsed="false">
      <c r="A27" s="252" t="n">
        <v>16</v>
      </c>
      <c r="B27" s="258" t="s">
        <v>131</v>
      </c>
      <c r="C27" s="252"/>
      <c r="D27" s="265" t="n">
        <v>14522</v>
      </c>
      <c r="E27" s="266" t="n">
        <v>7266</v>
      </c>
      <c r="F27" s="266" t="n">
        <v>7256</v>
      </c>
      <c r="G27" s="261" t="n">
        <v>267.5</v>
      </c>
      <c r="H27" s="266" t="n">
        <v>14383</v>
      </c>
      <c r="I27" s="260" t="n">
        <v>7163</v>
      </c>
      <c r="J27" s="260" t="n">
        <v>7220</v>
      </c>
      <c r="K27" s="261" t="n">
        <v>264.9</v>
      </c>
      <c r="L27" s="262" t="n">
        <v>13870</v>
      </c>
      <c r="M27" s="262" t="n">
        <v>6989</v>
      </c>
      <c r="N27" s="262" t="n">
        <v>6881</v>
      </c>
      <c r="O27" s="261" t="n">
        <v>255.3</v>
      </c>
      <c r="P27" s="262" t="n">
        <v>13536</v>
      </c>
      <c r="Q27" s="262" t="n">
        <v>6902</v>
      </c>
      <c r="R27" s="262" t="n">
        <v>6634</v>
      </c>
      <c r="S27" s="261" t="n">
        <v>249.1</v>
      </c>
      <c r="T27" s="263"/>
      <c r="U27" s="257" t="n">
        <v>16</v>
      </c>
    </row>
    <row r="28" customFormat="false" ht="15" hidden="false" customHeight="true" outlineLevel="0" collapsed="false">
      <c r="A28" s="252" t="n">
        <v>17</v>
      </c>
      <c r="B28" s="258" t="s">
        <v>132</v>
      </c>
      <c r="C28" s="252"/>
      <c r="D28" s="265" t="n">
        <v>9064</v>
      </c>
      <c r="E28" s="266" t="n">
        <v>4545</v>
      </c>
      <c r="F28" s="266" t="n">
        <v>4519</v>
      </c>
      <c r="G28" s="261" t="n">
        <v>178.7</v>
      </c>
      <c r="H28" s="266" t="n">
        <v>9635</v>
      </c>
      <c r="I28" s="260" t="n">
        <v>4869</v>
      </c>
      <c r="J28" s="260" t="n">
        <v>4766</v>
      </c>
      <c r="K28" s="261" t="n">
        <v>189.7</v>
      </c>
      <c r="L28" s="262" t="n">
        <v>10144</v>
      </c>
      <c r="M28" s="262" t="n">
        <v>5109</v>
      </c>
      <c r="N28" s="262" t="n">
        <v>5035</v>
      </c>
      <c r="O28" s="261" t="n">
        <v>199.4</v>
      </c>
      <c r="P28" s="262" t="n">
        <v>10652</v>
      </c>
      <c r="Q28" s="262" t="n">
        <v>5464</v>
      </c>
      <c r="R28" s="262" t="n">
        <v>5188</v>
      </c>
      <c r="S28" s="261" t="n">
        <v>209.6</v>
      </c>
      <c r="T28" s="263"/>
      <c r="U28" s="257" t="n">
        <v>17</v>
      </c>
    </row>
    <row r="29" customFormat="false" ht="15" hidden="false" customHeight="true" outlineLevel="0" collapsed="false">
      <c r="A29" s="252" t="n">
        <v>18</v>
      </c>
      <c r="B29" s="258" t="s">
        <v>133</v>
      </c>
      <c r="C29" s="252"/>
      <c r="D29" s="265" t="n">
        <v>4749</v>
      </c>
      <c r="E29" s="266" t="n">
        <v>2376</v>
      </c>
      <c r="F29" s="266" t="n">
        <v>2373</v>
      </c>
      <c r="G29" s="261" t="n">
        <v>151.8</v>
      </c>
      <c r="H29" s="266" t="n">
        <v>5042</v>
      </c>
      <c r="I29" s="260" t="n">
        <v>2518</v>
      </c>
      <c r="J29" s="260" t="n">
        <v>2524</v>
      </c>
      <c r="K29" s="261" t="n">
        <v>161</v>
      </c>
      <c r="L29" s="262" t="n">
        <v>5331</v>
      </c>
      <c r="M29" s="262" t="n">
        <v>2654</v>
      </c>
      <c r="N29" s="262" t="n">
        <v>2677</v>
      </c>
      <c r="O29" s="261" t="n">
        <v>170.2</v>
      </c>
      <c r="P29" s="262" t="n">
        <v>5597</v>
      </c>
      <c r="Q29" s="262" t="n">
        <v>2775</v>
      </c>
      <c r="R29" s="262" t="n">
        <v>2822</v>
      </c>
      <c r="S29" s="261" t="n">
        <v>178.8</v>
      </c>
      <c r="T29" s="263"/>
      <c r="U29" s="257" t="n">
        <v>18</v>
      </c>
    </row>
    <row r="30" customFormat="false" ht="15" hidden="false" customHeight="true" outlineLevel="0" collapsed="false">
      <c r="A30" s="252" t="n">
        <v>19</v>
      </c>
      <c r="B30" s="258" t="s">
        <v>134</v>
      </c>
      <c r="C30" s="252"/>
      <c r="D30" s="265" t="n">
        <v>10106</v>
      </c>
      <c r="E30" s="266" t="n">
        <v>4933</v>
      </c>
      <c r="F30" s="266" t="n">
        <v>5173</v>
      </c>
      <c r="G30" s="261" t="n">
        <v>268.3</v>
      </c>
      <c r="H30" s="266" t="n">
        <v>10619</v>
      </c>
      <c r="I30" s="260" t="n">
        <v>5162</v>
      </c>
      <c r="J30" s="260" t="n">
        <v>5457</v>
      </c>
      <c r="K30" s="261" t="n">
        <v>281.3</v>
      </c>
      <c r="L30" s="262" t="n">
        <v>11066</v>
      </c>
      <c r="M30" s="262" t="n">
        <v>5440</v>
      </c>
      <c r="N30" s="262" t="n">
        <v>5626</v>
      </c>
      <c r="O30" s="261" t="n">
        <v>292.8</v>
      </c>
      <c r="P30" s="262" t="n">
        <v>11232</v>
      </c>
      <c r="Q30" s="262" t="n">
        <v>5565</v>
      </c>
      <c r="R30" s="262" t="n">
        <v>5667</v>
      </c>
      <c r="S30" s="261" t="n">
        <v>296.8</v>
      </c>
      <c r="T30" s="263"/>
      <c r="U30" s="257" t="n">
        <v>19</v>
      </c>
    </row>
    <row r="31" customFormat="false" ht="15" hidden="false" customHeight="true" outlineLevel="0" collapsed="false">
      <c r="A31" s="252" t="n">
        <v>20</v>
      </c>
      <c r="B31" s="258" t="s">
        <v>135</v>
      </c>
      <c r="C31" s="252"/>
      <c r="D31" s="265" t="n">
        <v>5112</v>
      </c>
      <c r="E31" s="266" t="n">
        <v>2574</v>
      </c>
      <c r="F31" s="266" t="n">
        <v>2538</v>
      </c>
      <c r="G31" s="261" t="n">
        <v>224.9</v>
      </c>
      <c r="H31" s="266" t="n">
        <v>5110</v>
      </c>
      <c r="I31" s="260" t="n">
        <v>2562</v>
      </c>
      <c r="J31" s="260" t="n">
        <v>2548</v>
      </c>
      <c r="K31" s="261" t="n">
        <v>224.4</v>
      </c>
      <c r="L31" s="262" t="n">
        <v>4737</v>
      </c>
      <c r="M31" s="262" t="n">
        <v>2389</v>
      </c>
      <c r="N31" s="262" t="n">
        <v>2348</v>
      </c>
      <c r="O31" s="261" t="n">
        <v>208</v>
      </c>
      <c r="P31" s="262" t="n">
        <v>4260</v>
      </c>
      <c r="Q31" s="262" t="n">
        <v>2161</v>
      </c>
      <c r="R31" s="262" t="n">
        <v>2099</v>
      </c>
      <c r="S31" s="261" t="n">
        <v>187</v>
      </c>
      <c r="T31" s="263"/>
      <c r="U31" s="257" t="n">
        <v>20</v>
      </c>
    </row>
    <row r="32" customFormat="false" ht="15" hidden="false" customHeight="true" outlineLevel="0" collapsed="false">
      <c r="A32" s="252"/>
      <c r="B32" s="258" t="s">
        <v>136</v>
      </c>
      <c r="C32" s="252"/>
      <c r="D32" s="265" t="n">
        <v>138839</v>
      </c>
      <c r="E32" s="266" t="n">
        <v>68598</v>
      </c>
      <c r="F32" s="266" t="n">
        <v>70241</v>
      </c>
      <c r="G32" s="261" t="n">
        <v>1305.1</v>
      </c>
      <c r="H32" s="266" t="n">
        <v>143104</v>
      </c>
      <c r="I32" s="266" t="n">
        <v>70666</v>
      </c>
      <c r="J32" s="266" t="n">
        <v>72438</v>
      </c>
      <c r="K32" s="261" t="n">
        <v>1341.6</v>
      </c>
      <c r="L32" s="262" t="n">
        <v>147688</v>
      </c>
      <c r="M32" s="262" t="n">
        <v>72750</v>
      </c>
      <c r="N32" s="262" t="n">
        <v>74938</v>
      </c>
      <c r="O32" s="261" t="n">
        <v>1382.6</v>
      </c>
      <c r="P32" s="262" t="n">
        <v>151607</v>
      </c>
      <c r="Q32" s="262" t="n">
        <v>74493</v>
      </c>
      <c r="R32" s="262" t="n">
        <v>77114</v>
      </c>
      <c r="S32" s="261" t="n">
        <v>1412.8</v>
      </c>
      <c r="T32" s="263"/>
      <c r="U32" s="264" t="s">
        <v>228</v>
      </c>
    </row>
    <row r="33" customFormat="false" ht="15" hidden="false" customHeight="true" outlineLevel="0" collapsed="false">
      <c r="A33" s="252" t="n">
        <v>21</v>
      </c>
      <c r="B33" s="258" t="s">
        <v>137</v>
      </c>
      <c r="C33" s="252"/>
      <c r="D33" s="265" t="n">
        <v>36115</v>
      </c>
      <c r="E33" s="266" t="n">
        <v>17953</v>
      </c>
      <c r="F33" s="266" t="n">
        <v>18162</v>
      </c>
      <c r="G33" s="261" t="n">
        <v>1026.9</v>
      </c>
      <c r="H33" s="266" t="n">
        <v>37306</v>
      </c>
      <c r="I33" s="260" t="n">
        <v>18525</v>
      </c>
      <c r="J33" s="260" t="n">
        <v>18781</v>
      </c>
      <c r="K33" s="261" t="n">
        <v>1060.7</v>
      </c>
      <c r="L33" s="262" t="n">
        <v>38200</v>
      </c>
      <c r="M33" s="262" t="n">
        <v>18913</v>
      </c>
      <c r="N33" s="262" t="n">
        <v>19287</v>
      </c>
      <c r="O33" s="261" t="n">
        <v>1086.2</v>
      </c>
      <c r="P33" s="262" t="n">
        <v>39504</v>
      </c>
      <c r="Q33" s="262" t="n">
        <v>19481</v>
      </c>
      <c r="R33" s="262" t="n">
        <v>20023</v>
      </c>
      <c r="S33" s="261" t="n">
        <v>1119.7</v>
      </c>
      <c r="T33" s="263"/>
      <c r="U33" s="257" t="n">
        <v>21</v>
      </c>
    </row>
    <row r="34" customFormat="false" ht="15" hidden="false" customHeight="true" outlineLevel="0" collapsed="false">
      <c r="A34" s="252" t="n">
        <v>22</v>
      </c>
      <c r="B34" s="258" t="s">
        <v>138</v>
      </c>
      <c r="C34" s="252"/>
      <c r="D34" s="265" t="n">
        <v>13661</v>
      </c>
      <c r="E34" s="266" t="n">
        <v>6669</v>
      </c>
      <c r="F34" s="266" t="n">
        <v>6992</v>
      </c>
      <c r="G34" s="261" t="n">
        <v>908.3</v>
      </c>
      <c r="H34" s="266" t="n">
        <v>13629</v>
      </c>
      <c r="I34" s="260" t="n">
        <v>6650</v>
      </c>
      <c r="J34" s="260" t="n">
        <v>6979</v>
      </c>
      <c r="K34" s="261" t="n">
        <v>906.2</v>
      </c>
      <c r="L34" s="262" t="n">
        <v>13827</v>
      </c>
      <c r="M34" s="262" t="n">
        <v>6763</v>
      </c>
      <c r="N34" s="262" t="n">
        <v>7064</v>
      </c>
      <c r="O34" s="261" t="n">
        <v>919.3</v>
      </c>
      <c r="P34" s="262" t="n">
        <v>13685</v>
      </c>
      <c r="Q34" s="262" t="n">
        <v>6668</v>
      </c>
      <c r="R34" s="262" t="n">
        <v>7017</v>
      </c>
      <c r="S34" s="261" t="n">
        <v>905.1</v>
      </c>
      <c r="T34" s="263"/>
      <c r="U34" s="257" t="n">
        <v>22</v>
      </c>
      <c r="W34" s="239"/>
      <c r="X34" s="239"/>
      <c r="Y34" s="239"/>
    </row>
    <row r="35" customFormat="false" ht="15" hidden="false" customHeight="true" outlineLevel="0" collapsed="false">
      <c r="A35" s="252" t="n">
        <v>23</v>
      </c>
      <c r="B35" s="258" t="s">
        <v>139</v>
      </c>
      <c r="C35" s="252"/>
      <c r="D35" s="265" t="n">
        <v>25554</v>
      </c>
      <c r="E35" s="266" t="n">
        <v>12340</v>
      </c>
      <c r="F35" s="266" t="n">
        <v>13214</v>
      </c>
      <c r="G35" s="261" t="n">
        <v>1876.2</v>
      </c>
      <c r="H35" s="266" t="n">
        <v>26848</v>
      </c>
      <c r="I35" s="260" t="n">
        <v>13048</v>
      </c>
      <c r="J35" s="260" t="n">
        <v>13800</v>
      </c>
      <c r="K35" s="261" t="n">
        <v>1969.8</v>
      </c>
      <c r="L35" s="262" t="n">
        <v>27264</v>
      </c>
      <c r="M35" s="262" t="n">
        <v>13185</v>
      </c>
      <c r="N35" s="262" t="n">
        <v>14079</v>
      </c>
      <c r="O35" s="261" t="n">
        <v>1978.5</v>
      </c>
      <c r="P35" s="262" t="n">
        <v>28308</v>
      </c>
      <c r="Q35" s="262" t="n">
        <v>13554</v>
      </c>
      <c r="R35" s="262" t="n">
        <v>14754</v>
      </c>
      <c r="S35" s="261" t="n">
        <v>2032.2</v>
      </c>
      <c r="T35" s="263"/>
      <c r="U35" s="257" t="n">
        <v>23</v>
      </c>
      <c r="W35" s="239"/>
      <c r="X35" s="239"/>
      <c r="Y35" s="239"/>
    </row>
    <row r="36" customFormat="false" ht="15" hidden="false" customHeight="true" outlineLevel="0" collapsed="false">
      <c r="A36" s="252" t="n">
        <v>24</v>
      </c>
      <c r="B36" s="258" t="s">
        <v>140</v>
      </c>
      <c r="C36" s="252"/>
      <c r="D36" s="265" t="n">
        <v>15745</v>
      </c>
      <c r="E36" s="266" t="n">
        <v>7475</v>
      </c>
      <c r="F36" s="266" t="n">
        <v>8270</v>
      </c>
      <c r="G36" s="261" t="n">
        <v>1366.8</v>
      </c>
      <c r="H36" s="266" t="n">
        <v>15790</v>
      </c>
      <c r="I36" s="260" t="n">
        <v>7564</v>
      </c>
      <c r="J36" s="260" t="n">
        <v>8226</v>
      </c>
      <c r="K36" s="261" t="n">
        <v>1369.5</v>
      </c>
      <c r="L36" s="262" t="n">
        <v>15951</v>
      </c>
      <c r="M36" s="262" t="n">
        <v>7680</v>
      </c>
      <c r="N36" s="262" t="n">
        <v>8271</v>
      </c>
      <c r="O36" s="261" t="n">
        <v>1383.4</v>
      </c>
      <c r="P36" s="262" t="n">
        <v>16148</v>
      </c>
      <c r="Q36" s="262" t="n">
        <v>7780</v>
      </c>
      <c r="R36" s="262" t="n">
        <v>8368</v>
      </c>
      <c r="S36" s="261" t="n">
        <v>1399.3</v>
      </c>
      <c r="T36" s="263"/>
      <c r="U36" s="257" t="n">
        <v>24</v>
      </c>
      <c r="W36" s="239"/>
      <c r="X36" s="239"/>
      <c r="Y36" s="239"/>
    </row>
    <row r="37" customFormat="false" ht="15" hidden="false" customHeight="true" outlineLevel="0" collapsed="false">
      <c r="A37" s="252" t="n">
        <v>25</v>
      </c>
      <c r="B37" s="258" t="s">
        <v>141</v>
      </c>
      <c r="C37" s="252"/>
      <c r="D37" s="265" t="n">
        <v>14987</v>
      </c>
      <c r="E37" s="266" t="n">
        <v>7653</v>
      </c>
      <c r="F37" s="266" t="n">
        <v>7334</v>
      </c>
      <c r="G37" s="261" t="n">
        <v>969.4</v>
      </c>
      <c r="H37" s="266" t="n">
        <v>15798</v>
      </c>
      <c r="I37" s="260" t="n">
        <v>8041</v>
      </c>
      <c r="J37" s="260" t="n">
        <v>7757</v>
      </c>
      <c r="K37" s="261" t="n">
        <v>1021.9</v>
      </c>
      <c r="L37" s="262" t="n">
        <v>17680</v>
      </c>
      <c r="M37" s="262" t="n">
        <v>8881</v>
      </c>
      <c r="N37" s="262" t="n">
        <v>8799</v>
      </c>
      <c r="O37" s="261" t="n">
        <v>1143.6</v>
      </c>
      <c r="P37" s="262" t="n">
        <v>19454</v>
      </c>
      <c r="Q37" s="262" t="n">
        <v>9730</v>
      </c>
      <c r="R37" s="262" t="n">
        <v>9724</v>
      </c>
      <c r="S37" s="261" t="n">
        <v>1252.7</v>
      </c>
      <c r="T37" s="263"/>
      <c r="U37" s="257" t="n">
        <v>25</v>
      </c>
      <c r="W37" s="239"/>
      <c r="X37" s="239"/>
      <c r="Y37" s="239"/>
    </row>
    <row r="38" customFormat="false" ht="15" hidden="false" customHeight="true" outlineLevel="0" collapsed="false">
      <c r="A38" s="252" t="n">
        <v>26</v>
      </c>
      <c r="B38" s="258" t="s">
        <v>142</v>
      </c>
      <c r="C38" s="252"/>
      <c r="D38" s="265" t="n">
        <v>32777</v>
      </c>
      <c r="E38" s="266" t="n">
        <v>16508</v>
      </c>
      <c r="F38" s="266" t="n">
        <v>16269</v>
      </c>
      <c r="G38" s="261" t="n">
        <v>2105.1</v>
      </c>
      <c r="H38" s="266" t="n">
        <v>33733</v>
      </c>
      <c r="I38" s="260" t="n">
        <v>16838</v>
      </c>
      <c r="J38" s="260" t="n">
        <v>16895</v>
      </c>
      <c r="K38" s="261" t="n">
        <v>2129.6</v>
      </c>
      <c r="L38" s="262" t="n">
        <v>34766</v>
      </c>
      <c r="M38" s="262" t="n">
        <v>17328</v>
      </c>
      <c r="N38" s="262" t="n">
        <v>17438</v>
      </c>
      <c r="O38" s="261" t="n">
        <v>2194.8</v>
      </c>
      <c r="P38" s="262" t="n">
        <v>34508</v>
      </c>
      <c r="Q38" s="262" t="n">
        <v>17280</v>
      </c>
      <c r="R38" s="262" t="n">
        <v>17228</v>
      </c>
      <c r="S38" s="261" t="n">
        <v>2170.3</v>
      </c>
      <c r="T38" s="263"/>
      <c r="U38" s="257" t="n">
        <v>26</v>
      </c>
      <c r="W38" s="239"/>
      <c r="X38" s="239"/>
      <c r="Y38" s="239"/>
    </row>
    <row r="39" customFormat="false" ht="15" hidden="false" customHeight="true" outlineLevel="0" collapsed="false">
      <c r="A39" s="252"/>
      <c r="B39" s="258" t="s">
        <v>143</v>
      </c>
      <c r="C39" s="252"/>
      <c r="D39" s="265" t="n">
        <v>89975</v>
      </c>
      <c r="E39" s="266" t="n">
        <v>44958</v>
      </c>
      <c r="F39" s="266" t="n">
        <v>45017</v>
      </c>
      <c r="G39" s="261" t="n">
        <v>385.3</v>
      </c>
      <c r="H39" s="266" t="n">
        <v>91857</v>
      </c>
      <c r="I39" s="266" t="n">
        <v>45856</v>
      </c>
      <c r="J39" s="266" t="n">
        <v>46001</v>
      </c>
      <c r="K39" s="261" t="n">
        <v>392.4</v>
      </c>
      <c r="L39" s="262" t="n">
        <v>94783</v>
      </c>
      <c r="M39" s="262" t="n">
        <v>47279</v>
      </c>
      <c r="N39" s="262" t="n">
        <v>47504</v>
      </c>
      <c r="O39" s="261" t="n">
        <v>404.5</v>
      </c>
      <c r="P39" s="262" t="n">
        <v>100235</v>
      </c>
      <c r="Q39" s="262" t="n">
        <v>49825</v>
      </c>
      <c r="R39" s="262" t="n">
        <v>50410</v>
      </c>
      <c r="S39" s="261" t="n">
        <v>426.7</v>
      </c>
      <c r="T39" s="263"/>
      <c r="U39" s="264" t="s">
        <v>234</v>
      </c>
      <c r="W39" s="239"/>
      <c r="X39" s="239"/>
      <c r="Y39" s="239"/>
    </row>
    <row r="40" customFormat="false" ht="15" hidden="false" customHeight="true" outlineLevel="0" collapsed="false">
      <c r="A40" s="252" t="n">
        <v>27</v>
      </c>
      <c r="B40" s="258" t="s">
        <v>144</v>
      </c>
      <c r="C40" s="252"/>
      <c r="D40" s="265" t="n">
        <v>15109</v>
      </c>
      <c r="E40" s="266" t="n">
        <v>7316</v>
      </c>
      <c r="F40" s="266" t="n">
        <v>7793</v>
      </c>
      <c r="G40" s="261" t="n">
        <v>3395.3</v>
      </c>
      <c r="H40" s="266" t="n">
        <v>15343</v>
      </c>
      <c r="I40" s="260" t="n">
        <v>7385</v>
      </c>
      <c r="J40" s="260" t="n">
        <v>7958</v>
      </c>
      <c r="K40" s="261" t="n">
        <v>3150.5</v>
      </c>
      <c r="L40" s="262" t="n">
        <v>16318</v>
      </c>
      <c r="M40" s="262" t="n">
        <v>7868</v>
      </c>
      <c r="N40" s="262" t="n">
        <v>8450</v>
      </c>
      <c r="O40" s="261" t="n">
        <v>3212.2</v>
      </c>
      <c r="P40" s="262" t="n">
        <v>18410</v>
      </c>
      <c r="Q40" s="262" t="n">
        <v>8832</v>
      </c>
      <c r="R40" s="262" t="n">
        <v>9578</v>
      </c>
      <c r="S40" s="261" t="n">
        <v>3554.1</v>
      </c>
      <c r="T40" s="263"/>
      <c r="U40" s="257" t="n">
        <v>27</v>
      </c>
    </row>
    <row r="41" customFormat="false" ht="15" hidden="false" customHeight="true" outlineLevel="0" collapsed="false">
      <c r="A41" s="252" t="n">
        <v>28</v>
      </c>
      <c r="B41" s="258" t="s">
        <v>145</v>
      </c>
      <c r="C41" s="252"/>
      <c r="D41" s="265" t="n">
        <v>32099</v>
      </c>
      <c r="E41" s="266" t="n">
        <v>15917</v>
      </c>
      <c r="F41" s="266" t="n">
        <v>16182</v>
      </c>
      <c r="G41" s="261" t="n">
        <v>2994.3</v>
      </c>
      <c r="H41" s="266" t="n">
        <v>33537</v>
      </c>
      <c r="I41" s="260" t="n">
        <v>16627</v>
      </c>
      <c r="J41" s="260" t="n">
        <v>16910</v>
      </c>
      <c r="K41" s="261" t="n">
        <v>3128.5</v>
      </c>
      <c r="L41" s="262" t="n">
        <v>35244</v>
      </c>
      <c r="M41" s="262" t="n">
        <v>17358</v>
      </c>
      <c r="N41" s="262" t="n">
        <v>17886</v>
      </c>
      <c r="O41" s="261" t="n">
        <v>3287.7</v>
      </c>
      <c r="P41" s="262" t="n">
        <v>37502</v>
      </c>
      <c r="Q41" s="262" t="n">
        <v>18429</v>
      </c>
      <c r="R41" s="262" t="n">
        <v>19073</v>
      </c>
      <c r="S41" s="261" t="n">
        <v>3485.3</v>
      </c>
      <c r="T41" s="263"/>
      <c r="U41" s="257" t="n">
        <v>28</v>
      </c>
    </row>
    <row r="42" customFormat="false" ht="15" hidden="false" customHeight="true" outlineLevel="0" collapsed="false">
      <c r="A42" s="252" t="n">
        <v>29</v>
      </c>
      <c r="B42" s="258" t="s">
        <v>146</v>
      </c>
      <c r="C42" s="252"/>
      <c r="D42" s="265" t="n">
        <v>730</v>
      </c>
      <c r="E42" s="266" t="n">
        <v>368</v>
      </c>
      <c r="F42" s="266" t="n">
        <v>362</v>
      </c>
      <c r="G42" s="261" t="n">
        <v>38.1</v>
      </c>
      <c r="H42" s="266" t="n">
        <v>790</v>
      </c>
      <c r="I42" s="260" t="n">
        <v>420</v>
      </c>
      <c r="J42" s="260" t="n">
        <v>370</v>
      </c>
      <c r="K42" s="261" t="n">
        <v>41.2</v>
      </c>
      <c r="L42" s="262" t="n">
        <v>760</v>
      </c>
      <c r="M42" s="262" t="n">
        <v>409</v>
      </c>
      <c r="N42" s="262" t="n">
        <v>351</v>
      </c>
      <c r="O42" s="261" t="n">
        <v>39.6</v>
      </c>
      <c r="P42" s="262" t="n">
        <v>730</v>
      </c>
      <c r="Q42" s="262" t="n">
        <v>408</v>
      </c>
      <c r="R42" s="262" t="n">
        <v>322</v>
      </c>
      <c r="S42" s="261" t="n">
        <v>38</v>
      </c>
      <c r="T42" s="263"/>
      <c r="U42" s="257" t="n">
        <v>29</v>
      </c>
    </row>
    <row r="43" customFormat="false" ht="15" hidden="false" customHeight="true" outlineLevel="0" collapsed="false">
      <c r="A43" s="252" t="n">
        <v>30</v>
      </c>
      <c r="B43" s="258" t="s">
        <v>147</v>
      </c>
      <c r="C43" s="252"/>
      <c r="D43" s="265" t="n">
        <v>1026</v>
      </c>
      <c r="E43" s="266" t="n">
        <v>527</v>
      </c>
      <c r="F43" s="266" t="n">
        <v>499</v>
      </c>
      <c r="G43" s="261" t="n">
        <v>61.3</v>
      </c>
      <c r="H43" s="266" t="n">
        <v>1077</v>
      </c>
      <c r="I43" s="260" t="n">
        <v>544</v>
      </c>
      <c r="J43" s="260" t="n">
        <v>533</v>
      </c>
      <c r="K43" s="261" t="n">
        <v>64.3</v>
      </c>
      <c r="L43" s="262" t="n">
        <v>865</v>
      </c>
      <c r="M43" s="262" t="n">
        <v>451</v>
      </c>
      <c r="N43" s="262" t="n">
        <v>414</v>
      </c>
      <c r="O43" s="261" t="n">
        <v>51.7</v>
      </c>
      <c r="P43" s="262" t="n">
        <v>870</v>
      </c>
      <c r="Q43" s="262" t="n">
        <v>465</v>
      </c>
      <c r="R43" s="262" t="n">
        <v>405</v>
      </c>
      <c r="S43" s="261" t="n">
        <v>52</v>
      </c>
      <c r="T43" s="263"/>
      <c r="U43" s="257" t="n">
        <v>30</v>
      </c>
    </row>
    <row r="44" customFormat="false" ht="15" hidden="false" customHeight="true" outlineLevel="0" collapsed="false">
      <c r="A44" s="252" t="n">
        <v>31</v>
      </c>
      <c r="B44" s="258" t="s">
        <v>148</v>
      </c>
      <c r="C44" s="252"/>
      <c r="D44" s="265" t="n">
        <v>960</v>
      </c>
      <c r="E44" s="266" t="n">
        <v>509</v>
      </c>
      <c r="F44" s="266" t="n">
        <v>451</v>
      </c>
      <c r="G44" s="261" t="n">
        <v>126</v>
      </c>
      <c r="H44" s="266" t="n">
        <v>936</v>
      </c>
      <c r="I44" s="260" t="n">
        <v>494</v>
      </c>
      <c r="J44" s="260" t="n">
        <v>442</v>
      </c>
      <c r="K44" s="261" t="n">
        <v>122.5</v>
      </c>
      <c r="L44" s="262" t="n">
        <v>863</v>
      </c>
      <c r="M44" s="262" t="n">
        <v>460</v>
      </c>
      <c r="N44" s="262" t="n">
        <v>403</v>
      </c>
      <c r="O44" s="261" t="n">
        <v>113</v>
      </c>
      <c r="P44" s="262" t="n">
        <v>759</v>
      </c>
      <c r="Q44" s="262" t="n">
        <v>434</v>
      </c>
      <c r="R44" s="262" t="n">
        <v>325</v>
      </c>
      <c r="S44" s="261" t="n">
        <v>99.2</v>
      </c>
      <c r="T44" s="263"/>
      <c r="U44" s="257" t="n">
        <v>31</v>
      </c>
    </row>
    <row r="45" customFormat="false" ht="15" hidden="false" customHeight="true" outlineLevel="0" collapsed="false">
      <c r="A45" s="252" t="n">
        <v>32</v>
      </c>
      <c r="B45" s="258" t="s">
        <v>149</v>
      </c>
      <c r="C45" s="252"/>
      <c r="D45" s="265" t="n">
        <v>523</v>
      </c>
      <c r="E45" s="266" t="n">
        <v>308</v>
      </c>
      <c r="F45" s="266" t="n">
        <v>215</v>
      </c>
      <c r="G45" s="261" t="n">
        <v>139.8</v>
      </c>
      <c r="H45" s="266" t="n">
        <v>531</v>
      </c>
      <c r="I45" s="260" t="n">
        <v>324</v>
      </c>
      <c r="J45" s="260" t="n">
        <v>207</v>
      </c>
      <c r="K45" s="261" t="n">
        <v>142</v>
      </c>
      <c r="L45" s="262" t="n">
        <v>452</v>
      </c>
      <c r="M45" s="262" t="n">
        <v>263</v>
      </c>
      <c r="N45" s="262" t="n">
        <v>189</v>
      </c>
      <c r="O45" s="261" t="n">
        <v>120.9</v>
      </c>
      <c r="P45" s="262" t="n">
        <v>430</v>
      </c>
      <c r="Q45" s="262" t="n">
        <v>278</v>
      </c>
      <c r="R45" s="262" t="n">
        <v>152</v>
      </c>
      <c r="S45" s="261" t="n">
        <v>111.1</v>
      </c>
      <c r="T45" s="263"/>
      <c r="U45" s="257" t="n">
        <v>32</v>
      </c>
    </row>
    <row r="46" customFormat="false" ht="15" hidden="false" customHeight="true" outlineLevel="0" collapsed="false">
      <c r="A46" s="252" t="n">
        <v>33</v>
      </c>
      <c r="B46" s="258" t="s">
        <v>150</v>
      </c>
      <c r="C46" s="252"/>
      <c r="D46" s="265" t="n">
        <v>1445</v>
      </c>
      <c r="E46" s="266" t="n">
        <v>835</v>
      </c>
      <c r="F46" s="266" t="n">
        <v>610</v>
      </c>
      <c r="G46" s="261" t="n">
        <v>47.3</v>
      </c>
      <c r="H46" s="266" t="n">
        <v>1448</v>
      </c>
      <c r="I46" s="260" t="n">
        <v>816</v>
      </c>
      <c r="J46" s="260" t="n">
        <v>632</v>
      </c>
      <c r="K46" s="261" t="n">
        <v>47.4</v>
      </c>
      <c r="L46" s="262" t="n">
        <v>1442</v>
      </c>
      <c r="M46" s="262" t="n">
        <v>832</v>
      </c>
      <c r="N46" s="262" t="n">
        <v>610</v>
      </c>
      <c r="O46" s="261" t="n">
        <v>47.2</v>
      </c>
      <c r="P46" s="262" t="n">
        <v>1329</v>
      </c>
      <c r="Q46" s="262" t="n">
        <v>780</v>
      </c>
      <c r="R46" s="262" t="n">
        <v>549</v>
      </c>
      <c r="S46" s="261" t="n">
        <v>43.5</v>
      </c>
      <c r="T46" s="263"/>
      <c r="U46" s="257" t="n">
        <v>33</v>
      </c>
    </row>
    <row r="47" customFormat="false" ht="15" hidden="false" customHeight="true" outlineLevel="0" collapsed="false">
      <c r="A47" s="252" t="n">
        <v>34</v>
      </c>
      <c r="B47" s="258" t="s">
        <v>151</v>
      </c>
      <c r="C47" s="252"/>
      <c r="D47" s="265" t="n">
        <v>671</v>
      </c>
      <c r="E47" s="266" t="n">
        <v>419</v>
      </c>
      <c r="F47" s="266" t="n">
        <v>252</v>
      </c>
      <c r="G47" s="261" t="n">
        <v>51.2</v>
      </c>
      <c r="H47" s="266" t="n">
        <v>588</v>
      </c>
      <c r="I47" s="260" t="n">
        <v>336</v>
      </c>
      <c r="J47" s="260" t="n">
        <v>252</v>
      </c>
      <c r="K47" s="261" t="n">
        <v>44.9</v>
      </c>
      <c r="L47" s="262" t="n">
        <v>665</v>
      </c>
      <c r="M47" s="262" t="n">
        <v>414</v>
      </c>
      <c r="N47" s="262" t="n">
        <v>251</v>
      </c>
      <c r="O47" s="261" t="n">
        <v>50.8</v>
      </c>
      <c r="P47" s="262" t="n">
        <v>629</v>
      </c>
      <c r="Q47" s="262" t="n">
        <v>379</v>
      </c>
      <c r="R47" s="262" t="n">
        <v>250</v>
      </c>
      <c r="S47" s="261" t="n">
        <v>48.1</v>
      </c>
      <c r="T47" s="263"/>
      <c r="U47" s="257" t="n">
        <v>34</v>
      </c>
    </row>
    <row r="48" customFormat="false" ht="15" hidden="false" customHeight="true" outlineLevel="0" collapsed="false">
      <c r="A48" s="252" t="n">
        <v>35</v>
      </c>
      <c r="B48" s="258" t="s">
        <v>152</v>
      </c>
      <c r="C48" s="252"/>
      <c r="D48" s="265" t="n">
        <v>1530</v>
      </c>
      <c r="E48" s="266" t="n">
        <v>802</v>
      </c>
      <c r="F48" s="266" t="n">
        <v>728</v>
      </c>
      <c r="G48" s="261" t="n">
        <v>70.4</v>
      </c>
      <c r="H48" s="266" t="n">
        <v>1547</v>
      </c>
      <c r="I48" s="260" t="n">
        <v>775</v>
      </c>
      <c r="J48" s="260" t="n">
        <v>772</v>
      </c>
      <c r="K48" s="261" t="n">
        <v>71.2</v>
      </c>
      <c r="L48" s="262" t="n">
        <v>1385</v>
      </c>
      <c r="M48" s="262" t="n">
        <v>714</v>
      </c>
      <c r="N48" s="262" t="n">
        <v>671</v>
      </c>
      <c r="O48" s="261" t="n">
        <v>63.8</v>
      </c>
      <c r="P48" s="262" t="n">
        <v>1238</v>
      </c>
      <c r="Q48" s="262" t="n">
        <v>666</v>
      </c>
      <c r="R48" s="262" t="n">
        <v>572</v>
      </c>
      <c r="S48" s="261" t="n">
        <v>56.7</v>
      </c>
      <c r="T48" s="263"/>
      <c r="U48" s="257" t="n">
        <v>35</v>
      </c>
    </row>
    <row r="49" customFormat="false" ht="15" hidden="false" customHeight="true" outlineLevel="0" collapsed="false">
      <c r="A49" s="252" t="n">
        <v>36</v>
      </c>
      <c r="B49" s="258" t="s">
        <v>153</v>
      </c>
      <c r="C49" s="252"/>
      <c r="D49" s="265" t="n">
        <v>1897</v>
      </c>
      <c r="E49" s="266" t="n">
        <v>969</v>
      </c>
      <c r="F49" s="266" t="n">
        <v>928</v>
      </c>
      <c r="G49" s="261" t="n">
        <v>123</v>
      </c>
      <c r="H49" s="266" t="n">
        <v>1762</v>
      </c>
      <c r="I49" s="260" t="n">
        <v>939</v>
      </c>
      <c r="J49" s="260" t="n">
        <v>823</v>
      </c>
      <c r="K49" s="261" t="n">
        <v>114.3</v>
      </c>
      <c r="L49" s="262" t="n">
        <v>1589</v>
      </c>
      <c r="M49" s="262" t="n">
        <v>848</v>
      </c>
      <c r="N49" s="262" t="n">
        <v>741</v>
      </c>
      <c r="O49" s="261" t="n">
        <v>102.9</v>
      </c>
      <c r="P49" s="262" t="n">
        <v>1517</v>
      </c>
      <c r="Q49" s="262" t="n">
        <v>821</v>
      </c>
      <c r="R49" s="262" t="n">
        <v>696</v>
      </c>
      <c r="S49" s="261" t="n">
        <v>98.4</v>
      </c>
      <c r="T49" s="263"/>
      <c r="U49" s="257" t="n">
        <v>36</v>
      </c>
    </row>
    <row r="50" customFormat="false" ht="15" hidden="false" customHeight="true" outlineLevel="0" collapsed="false">
      <c r="A50" s="252" t="n">
        <v>37</v>
      </c>
      <c r="B50" s="258" t="s">
        <v>154</v>
      </c>
      <c r="C50" s="252"/>
      <c r="D50" s="265" t="n">
        <v>9359</v>
      </c>
      <c r="E50" s="266" t="n">
        <v>4834</v>
      </c>
      <c r="F50" s="266" t="n">
        <v>4525</v>
      </c>
      <c r="G50" s="261" t="n">
        <v>147.8</v>
      </c>
      <c r="H50" s="266" t="n">
        <v>9177</v>
      </c>
      <c r="I50" s="260" t="n">
        <v>4788</v>
      </c>
      <c r="J50" s="260" t="n">
        <v>4389</v>
      </c>
      <c r="K50" s="261" t="n">
        <v>144.5</v>
      </c>
      <c r="L50" s="262" t="n">
        <v>8519</v>
      </c>
      <c r="M50" s="262" t="n">
        <v>4492</v>
      </c>
      <c r="N50" s="262" t="n">
        <v>4027</v>
      </c>
      <c r="O50" s="261" t="n">
        <v>134.2</v>
      </c>
      <c r="P50" s="262" t="n">
        <v>7755</v>
      </c>
      <c r="Q50" s="262" t="n">
        <v>4086</v>
      </c>
      <c r="R50" s="262" t="n">
        <v>3669</v>
      </c>
      <c r="S50" s="261" t="n">
        <v>121.8</v>
      </c>
      <c r="T50" s="263"/>
      <c r="U50" s="257" t="n">
        <v>37</v>
      </c>
    </row>
    <row r="51" customFormat="false" ht="15" hidden="false" customHeight="true" outlineLevel="0" collapsed="false">
      <c r="A51" s="252" t="n">
        <v>38</v>
      </c>
      <c r="B51" s="258" t="s">
        <v>155</v>
      </c>
      <c r="C51" s="252"/>
      <c r="D51" s="265" t="n">
        <v>24626</v>
      </c>
      <c r="E51" s="266" t="n">
        <v>12154</v>
      </c>
      <c r="F51" s="266" t="n">
        <v>12472</v>
      </c>
      <c r="G51" s="261" t="n">
        <v>915.5</v>
      </c>
      <c r="H51" s="266" t="n">
        <v>25121</v>
      </c>
      <c r="I51" s="266" t="n">
        <v>12408</v>
      </c>
      <c r="J51" s="266" t="n">
        <v>12713</v>
      </c>
      <c r="K51" s="261" t="n">
        <v>933.9</v>
      </c>
      <c r="L51" s="262" t="n">
        <v>26681</v>
      </c>
      <c r="M51" s="262" t="n">
        <v>13170</v>
      </c>
      <c r="N51" s="262" t="n">
        <v>13511</v>
      </c>
      <c r="O51" s="261" t="n">
        <v>991.9</v>
      </c>
      <c r="P51" s="262" t="n">
        <v>29066</v>
      </c>
      <c r="Q51" s="262" t="n">
        <v>14247</v>
      </c>
      <c r="R51" s="262" t="n">
        <v>14819</v>
      </c>
      <c r="S51" s="261" t="n">
        <v>1078.1</v>
      </c>
      <c r="T51" s="263"/>
      <c r="U51" s="257" t="n">
        <v>38</v>
      </c>
    </row>
    <row r="52" customFormat="false" ht="15" hidden="false" customHeight="true" outlineLevel="0" collapsed="false">
      <c r="A52" s="252"/>
      <c r="B52" s="258" t="s">
        <v>156</v>
      </c>
      <c r="C52" s="252"/>
      <c r="D52" s="265" t="n">
        <v>1338</v>
      </c>
      <c r="E52" s="266" t="n">
        <v>739</v>
      </c>
      <c r="F52" s="266" t="n">
        <v>599</v>
      </c>
      <c r="G52" s="261" t="n">
        <v>61.1</v>
      </c>
      <c r="H52" s="266" t="n">
        <v>1370</v>
      </c>
      <c r="I52" s="266" t="n">
        <v>745</v>
      </c>
      <c r="J52" s="266" t="n">
        <v>625</v>
      </c>
      <c r="K52" s="261" t="n">
        <v>62.5</v>
      </c>
      <c r="L52" s="262" t="n">
        <v>1231</v>
      </c>
      <c r="M52" s="262" t="n">
        <v>651</v>
      </c>
      <c r="N52" s="262" t="n">
        <v>580</v>
      </c>
      <c r="O52" s="261" t="n">
        <v>56.2</v>
      </c>
      <c r="P52" s="262" t="n">
        <v>1194</v>
      </c>
      <c r="Q52" s="262" t="n">
        <v>639</v>
      </c>
      <c r="R52" s="262" t="n">
        <v>555</v>
      </c>
      <c r="S52" s="261" t="n">
        <v>54.3</v>
      </c>
      <c r="T52" s="263"/>
      <c r="U52" s="264" t="s">
        <v>238</v>
      </c>
    </row>
    <row r="53" customFormat="false" ht="15" hidden="false" customHeight="true" outlineLevel="0" collapsed="false">
      <c r="A53" s="252" t="n">
        <v>39</v>
      </c>
      <c r="B53" s="258" t="s">
        <v>157</v>
      </c>
      <c r="C53" s="252"/>
      <c r="D53" s="265" t="n">
        <v>1338</v>
      </c>
      <c r="E53" s="266" t="n">
        <v>739</v>
      </c>
      <c r="F53" s="266" t="n">
        <v>599</v>
      </c>
      <c r="G53" s="261" t="n">
        <v>61.1</v>
      </c>
      <c r="H53" s="266" t="n">
        <v>1370</v>
      </c>
      <c r="I53" s="260" t="n">
        <v>745</v>
      </c>
      <c r="J53" s="260" t="n">
        <v>625</v>
      </c>
      <c r="K53" s="261" t="n">
        <v>62.5</v>
      </c>
      <c r="L53" s="262" t="n">
        <v>1231</v>
      </c>
      <c r="M53" s="262" t="n">
        <v>651</v>
      </c>
      <c r="N53" s="262" t="n">
        <v>580</v>
      </c>
      <c r="O53" s="261" t="n">
        <v>56.2</v>
      </c>
      <c r="P53" s="262" t="n">
        <v>1194</v>
      </c>
      <c r="Q53" s="262" t="n">
        <v>639</v>
      </c>
      <c r="R53" s="262" t="n">
        <v>555</v>
      </c>
      <c r="S53" s="261" t="n">
        <v>54.3</v>
      </c>
      <c r="T53" s="263"/>
      <c r="U53" s="257" t="n">
        <v>39</v>
      </c>
    </row>
    <row r="54" customFormat="false" ht="15" hidden="false" customHeight="true" outlineLevel="0" collapsed="false">
      <c r="A54" s="252"/>
      <c r="B54" s="258" t="s">
        <v>158</v>
      </c>
      <c r="C54" s="252"/>
      <c r="D54" s="265" t="n">
        <v>5403</v>
      </c>
      <c r="E54" s="266" t="n">
        <v>2768</v>
      </c>
      <c r="F54" s="266" t="n">
        <v>2635</v>
      </c>
      <c r="G54" s="261" t="n">
        <v>14.9</v>
      </c>
      <c r="H54" s="266" t="n">
        <v>5988</v>
      </c>
      <c r="I54" s="266" t="n">
        <v>3070</v>
      </c>
      <c r="J54" s="266" t="n">
        <v>2918</v>
      </c>
      <c r="K54" s="261" t="n">
        <v>16.5</v>
      </c>
      <c r="L54" s="262" t="n">
        <v>5516</v>
      </c>
      <c r="M54" s="262" t="n">
        <v>2832</v>
      </c>
      <c r="N54" s="262" t="n">
        <v>2684</v>
      </c>
      <c r="O54" s="261" t="n">
        <v>15.2</v>
      </c>
      <c r="P54" s="262" t="n">
        <v>5841</v>
      </c>
      <c r="Q54" s="262" t="n">
        <v>3204</v>
      </c>
      <c r="R54" s="262" t="n">
        <v>2637</v>
      </c>
      <c r="S54" s="261" t="n">
        <v>16.1</v>
      </c>
      <c r="T54" s="263"/>
      <c r="U54" s="264" t="s">
        <v>239</v>
      </c>
    </row>
    <row r="55" customFormat="false" ht="15" hidden="false" customHeight="true" outlineLevel="0" collapsed="false">
      <c r="A55" s="252" t="n">
        <v>40</v>
      </c>
      <c r="B55" s="258" t="s">
        <v>159</v>
      </c>
      <c r="C55" s="252"/>
      <c r="D55" s="265" t="n">
        <v>3551</v>
      </c>
      <c r="E55" s="266" t="n">
        <v>1811</v>
      </c>
      <c r="F55" s="266" t="n">
        <v>1740</v>
      </c>
      <c r="G55" s="261" t="n">
        <v>10.6</v>
      </c>
      <c r="H55" s="266" t="n">
        <v>4192</v>
      </c>
      <c r="I55" s="260" t="n">
        <v>2131</v>
      </c>
      <c r="J55" s="260" t="n">
        <v>2061</v>
      </c>
      <c r="K55" s="261" t="n">
        <v>12.6</v>
      </c>
      <c r="L55" s="262" t="n">
        <v>3859</v>
      </c>
      <c r="M55" s="262" t="n">
        <v>1991</v>
      </c>
      <c r="N55" s="262" t="n">
        <v>1868</v>
      </c>
      <c r="O55" s="261" t="n">
        <v>11.6</v>
      </c>
      <c r="P55" s="262" t="n">
        <v>3998</v>
      </c>
      <c r="Q55" s="262" t="n">
        <v>2057</v>
      </c>
      <c r="R55" s="262" t="n">
        <v>1941</v>
      </c>
      <c r="S55" s="261" t="n">
        <v>12</v>
      </c>
      <c r="T55" s="263"/>
      <c r="U55" s="257" t="n">
        <v>40</v>
      </c>
    </row>
    <row r="56" customFormat="false" ht="15" hidden="false" customHeight="true" outlineLevel="0" collapsed="false">
      <c r="A56" s="252" t="n">
        <v>41</v>
      </c>
      <c r="B56" s="258" t="s">
        <v>160</v>
      </c>
      <c r="C56" s="252"/>
      <c r="D56" s="265" t="n">
        <v>1852</v>
      </c>
      <c r="E56" s="266" t="n">
        <v>957</v>
      </c>
      <c r="F56" s="266" t="n">
        <v>895</v>
      </c>
      <c r="G56" s="261" t="n">
        <v>64.1</v>
      </c>
      <c r="H56" s="266" t="n">
        <v>1796</v>
      </c>
      <c r="I56" s="260" t="n">
        <v>939</v>
      </c>
      <c r="J56" s="260" t="n">
        <v>857</v>
      </c>
      <c r="K56" s="261" t="n">
        <v>62.2</v>
      </c>
      <c r="L56" s="262" t="n">
        <v>1657</v>
      </c>
      <c r="M56" s="262" t="n">
        <v>841</v>
      </c>
      <c r="N56" s="262" t="n">
        <v>816</v>
      </c>
      <c r="O56" s="261" t="n">
        <v>57.2</v>
      </c>
      <c r="P56" s="262" t="n">
        <v>1843</v>
      </c>
      <c r="Q56" s="262" t="n">
        <v>1147</v>
      </c>
      <c r="R56" s="262" t="n">
        <v>696</v>
      </c>
      <c r="S56" s="261" t="n">
        <v>63.6</v>
      </c>
      <c r="T56" s="263"/>
      <c r="U56" s="257" t="n">
        <v>41</v>
      </c>
    </row>
    <row r="57" customFormat="false" ht="5.1" hidden="false" customHeight="true" outlineLevel="0" collapsed="false">
      <c r="A57" s="267"/>
      <c r="B57" s="267"/>
      <c r="C57" s="267"/>
      <c r="D57" s="268"/>
      <c r="E57" s="269"/>
      <c r="F57" s="269"/>
      <c r="G57" s="270"/>
      <c r="H57" s="269"/>
      <c r="I57" s="269"/>
      <c r="J57" s="269"/>
      <c r="K57" s="270"/>
      <c r="L57" s="269"/>
      <c r="M57" s="269"/>
      <c r="N57" s="269"/>
      <c r="O57" s="270"/>
      <c r="P57" s="269"/>
      <c r="Q57" s="269"/>
      <c r="R57" s="269"/>
      <c r="S57" s="270"/>
      <c r="T57" s="271"/>
      <c r="U57" s="272"/>
    </row>
    <row r="58" customFormat="false" ht="5.1" hidden="false" customHeight="true" outlineLevel="0" collapsed="false">
      <c r="A58" s="273"/>
      <c r="U58" s="273"/>
    </row>
    <row r="59" s="236" customFormat="true" ht="11.25" hidden="false" customHeight="false" outlineLevel="0" collapsed="false">
      <c r="A59" s="274" t="s">
        <v>426</v>
      </c>
      <c r="D59" s="275"/>
      <c r="E59" s="275"/>
      <c r="F59" s="275"/>
      <c r="G59" s="275"/>
      <c r="H59" s="275"/>
      <c r="I59" s="275"/>
      <c r="J59" s="275"/>
      <c r="K59" s="275"/>
      <c r="L59" s="274" t="s">
        <v>427</v>
      </c>
      <c r="M59" s="275"/>
      <c r="N59" s="275"/>
      <c r="O59" s="275"/>
      <c r="P59" s="275"/>
      <c r="Q59" s="275"/>
      <c r="R59" s="275"/>
      <c r="S59" s="275"/>
      <c r="T59" s="275"/>
    </row>
    <row r="60" s="236" customFormat="true" ht="11.25" hidden="false" customHeight="false" outlineLevel="0" collapsed="false">
      <c r="A60" s="274" t="s">
        <v>428</v>
      </c>
      <c r="D60" s="276"/>
      <c r="L60" s="274" t="s">
        <v>429</v>
      </c>
    </row>
    <row r="61" s="236" customFormat="true" ht="11.25" hidden="false" customHeight="false" outlineLevel="0" collapsed="false">
      <c r="A61" s="274" t="s">
        <v>291</v>
      </c>
      <c r="D61" s="276"/>
      <c r="Q61" s="277"/>
      <c r="R61" s="278"/>
      <c r="U61" s="279"/>
    </row>
    <row r="62" customFormat="false" ht="13.5" hidden="false" customHeight="false" outlineLevel="0" collapsed="false">
      <c r="A62" s="280"/>
      <c r="B62" s="280"/>
      <c r="C62" s="280"/>
      <c r="D62" s="281"/>
      <c r="U62" s="280"/>
    </row>
    <row r="63" customFormat="false" ht="13.5" hidden="false" customHeight="false" outlineLevel="0" collapsed="false">
      <c r="A63" s="280"/>
      <c r="B63" s="280"/>
      <c r="C63" s="280"/>
      <c r="D63" s="281"/>
      <c r="U63" s="280"/>
    </row>
    <row r="64" customFormat="false" ht="13.5" hidden="false" customHeight="false" outlineLevel="0" collapsed="false">
      <c r="A64" s="280"/>
      <c r="B64" s="280"/>
      <c r="C64" s="280"/>
      <c r="D64" s="281"/>
      <c r="U64" s="280"/>
    </row>
    <row r="65" customFormat="false" ht="13.5" hidden="false" customHeight="false" outlineLevel="0" collapsed="false">
      <c r="A65" s="280"/>
      <c r="B65" s="280"/>
      <c r="C65" s="280"/>
      <c r="D65" s="281"/>
      <c r="U65" s="280"/>
    </row>
    <row r="66" customFormat="false" ht="13.5" hidden="false" customHeight="false" outlineLevel="0" collapsed="false">
      <c r="A66" s="280"/>
      <c r="B66" s="280"/>
      <c r="C66" s="280"/>
      <c r="D66" s="281"/>
      <c r="U66" s="280"/>
    </row>
    <row r="67" customFormat="false" ht="13.5" hidden="false" customHeight="false" outlineLevel="0" collapsed="false">
      <c r="A67" s="280"/>
      <c r="B67" s="280"/>
      <c r="C67" s="280"/>
      <c r="D67" s="281"/>
      <c r="U67" s="280"/>
    </row>
    <row r="68" customFormat="false" ht="13.5" hidden="false" customHeight="false" outlineLevel="0" collapsed="false">
      <c r="A68" s="280"/>
      <c r="B68" s="280"/>
      <c r="C68" s="280"/>
      <c r="D68" s="281"/>
      <c r="U68" s="280"/>
    </row>
    <row r="69" customFormat="false" ht="13.5" hidden="false" customHeight="false" outlineLevel="0" collapsed="false">
      <c r="A69" s="280"/>
      <c r="B69" s="280"/>
      <c r="C69" s="280"/>
      <c r="D69" s="281"/>
      <c r="U69" s="280"/>
    </row>
    <row r="70" customFormat="false" ht="13.5" hidden="false" customHeight="false" outlineLevel="0" collapsed="false">
      <c r="A70" s="280"/>
      <c r="B70" s="280"/>
      <c r="C70" s="280"/>
      <c r="D70" s="281"/>
      <c r="U70" s="280"/>
    </row>
    <row r="71" customFormat="false" ht="13.5" hidden="false" customHeight="false" outlineLevel="0" collapsed="false">
      <c r="A71" s="280"/>
      <c r="B71" s="280"/>
      <c r="C71" s="280"/>
      <c r="D71" s="281"/>
      <c r="U71" s="280"/>
    </row>
    <row r="72" customFormat="false" ht="13.5" hidden="false" customHeight="false" outlineLevel="0" collapsed="false">
      <c r="A72" s="280"/>
      <c r="B72" s="280"/>
      <c r="C72" s="280"/>
      <c r="D72" s="281"/>
      <c r="U72" s="280"/>
    </row>
    <row r="73" customFormat="false" ht="13.5" hidden="false" customHeight="false" outlineLevel="0" collapsed="false">
      <c r="A73" s="280"/>
      <c r="B73" s="280"/>
      <c r="C73" s="280"/>
      <c r="D73" s="281"/>
      <c r="U73" s="280"/>
    </row>
    <row r="74" customFormat="false" ht="13.5" hidden="false" customHeight="false" outlineLevel="0" collapsed="false">
      <c r="A74" s="280"/>
      <c r="B74" s="280"/>
      <c r="C74" s="280"/>
      <c r="D74" s="281"/>
      <c r="U74" s="280"/>
    </row>
    <row r="75" customFormat="false" ht="13.5" hidden="false" customHeight="false" outlineLevel="0" collapsed="false">
      <c r="A75" s="280"/>
      <c r="B75" s="280"/>
      <c r="C75" s="280"/>
      <c r="D75" s="281"/>
      <c r="U75" s="280"/>
    </row>
    <row r="76" customFormat="false" ht="13.5" hidden="false" customHeight="false" outlineLevel="0" collapsed="false">
      <c r="A76" s="280"/>
      <c r="B76" s="280"/>
      <c r="C76" s="280"/>
      <c r="D76" s="281"/>
      <c r="U76" s="280"/>
    </row>
    <row r="77" customFormat="false" ht="13.5" hidden="false" customHeight="false" outlineLevel="0" collapsed="false">
      <c r="A77" s="280"/>
      <c r="B77" s="280"/>
      <c r="C77" s="280"/>
      <c r="D77" s="281"/>
      <c r="U77" s="280"/>
    </row>
    <row r="78" customFormat="false" ht="13.5" hidden="false" customHeight="false" outlineLevel="0" collapsed="false">
      <c r="A78" s="280"/>
      <c r="B78" s="280"/>
      <c r="C78" s="280"/>
      <c r="D78" s="281"/>
      <c r="U78" s="280"/>
    </row>
    <row r="79" customFormat="false" ht="13.5" hidden="false" customHeight="false" outlineLevel="0" collapsed="false">
      <c r="A79" s="280"/>
      <c r="B79" s="280"/>
      <c r="C79" s="280"/>
      <c r="D79" s="281"/>
      <c r="U79" s="280"/>
    </row>
    <row r="80" customFormat="false" ht="13.5" hidden="false" customHeight="false" outlineLevel="0" collapsed="false">
      <c r="A80" s="280"/>
      <c r="B80" s="280"/>
      <c r="C80" s="280"/>
      <c r="D80" s="281"/>
      <c r="U80" s="280"/>
    </row>
    <row r="81" customFormat="false" ht="13.5" hidden="false" customHeight="false" outlineLevel="0" collapsed="false">
      <c r="A81" s="280"/>
      <c r="B81" s="280"/>
      <c r="C81" s="280"/>
      <c r="D81" s="281"/>
      <c r="U81" s="280"/>
    </row>
    <row r="82" customFormat="false" ht="13.5" hidden="false" customHeight="false" outlineLevel="0" collapsed="false">
      <c r="A82" s="280"/>
      <c r="B82" s="280"/>
      <c r="C82" s="280"/>
      <c r="D82" s="281"/>
      <c r="U82" s="280"/>
    </row>
    <row r="83" customFormat="false" ht="13.5" hidden="false" customHeight="false" outlineLevel="0" collapsed="false">
      <c r="A83" s="280"/>
      <c r="B83" s="280"/>
      <c r="C83" s="280"/>
      <c r="D83" s="281"/>
      <c r="U83" s="280"/>
    </row>
    <row r="84" customFormat="false" ht="13.5" hidden="false" customHeight="false" outlineLevel="0" collapsed="false">
      <c r="A84" s="280"/>
      <c r="B84" s="280"/>
      <c r="C84" s="280"/>
      <c r="D84" s="281"/>
      <c r="U84" s="280"/>
    </row>
    <row r="85" customFormat="false" ht="13.5" hidden="false" customHeight="false" outlineLevel="0" collapsed="false">
      <c r="A85" s="280"/>
      <c r="B85" s="280"/>
      <c r="C85" s="280"/>
      <c r="D85" s="281"/>
      <c r="U85" s="280"/>
    </row>
    <row r="86" customFormat="false" ht="13.5" hidden="false" customHeight="false" outlineLevel="0" collapsed="false">
      <c r="A86" s="280"/>
      <c r="B86" s="280"/>
      <c r="C86" s="280"/>
      <c r="D86" s="281"/>
      <c r="U86" s="280"/>
    </row>
    <row r="87" customFormat="false" ht="13.5" hidden="false" customHeight="false" outlineLevel="0" collapsed="false">
      <c r="A87" s="281"/>
      <c r="B87" s="281"/>
      <c r="C87" s="281"/>
      <c r="D87" s="281"/>
      <c r="U87" s="281"/>
    </row>
    <row r="88" customFormat="false" ht="13.5" hidden="false" customHeight="false" outlineLevel="0" collapsed="false">
      <c r="A88" s="281"/>
      <c r="B88" s="281"/>
      <c r="C88" s="281"/>
      <c r="D88" s="281"/>
      <c r="U88" s="281"/>
    </row>
    <row r="89" customFormat="false" ht="13.5" hidden="false" customHeight="false" outlineLevel="0" collapsed="false">
      <c r="A89" s="281"/>
      <c r="B89" s="281"/>
      <c r="C89" s="281"/>
      <c r="D89" s="281"/>
      <c r="U89" s="281"/>
    </row>
    <row r="90" customFormat="false" ht="13.5" hidden="false" customHeight="false" outlineLevel="0" collapsed="false">
      <c r="A90" s="281"/>
      <c r="B90" s="281"/>
      <c r="C90" s="281"/>
      <c r="D90" s="281"/>
      <c r="U90" s="281"/>
    </row>
    <row r="91" customFormat="false" ht="13.5" hidden="false" customHeight="false" outlineLevel="0" collapsed="false">
      <c r="A91" s="281"/>
      <c r="B91" s="281"/>
      <c r="C91" s="281"/>
      <c r="D91" s="281"/>
      <c r="U91" s="281"/>
    </row>
    <row r="92" customFormat="false" ht="13.5" hidden="false" customHeight="false" outlineLevel="0" collapsed="false">
      <c r="A92" s="281"/>
      <c r="B92" s="281"/>
      <c r="C92" s="281"/>
      <c r="D92" s="281"/>
      <c r="U92" s="281"/>
    </row>
  </sheetData>
  <mergeCells count="8">
    <mergeCell ref="A1:K1"/>
    <mergeCell ref="L1:U1"/>
    <mergeCell ref="A5:B6"/>
    <mergeCell ref="D5:G5"/>
    <mergeCell ref="H5:K5"/>
    <mergeCell ref="L5:O5"/>
    <mergeCell ref="P5:S5"/>
    <mergeCell ref="U5:U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07:49:25Z</dcterms:created>
  <dc:creator>新屋　幸一</dc:creator>
  <dc:description/>
  <dc:language>en-US</dc:language>
  <cp:lastModifiedBy>沖縄県</cp:lastModifiedBy>
  <cp:lastPrinted>2020-02-02T23:58:44Z</cp:lastPrinted>
  <dcterms:modified xsi:type="dcterms:W3CDTF">2020-02-19T01:40:11Z</dcterms:modified>
  <cp:revision>0</cp:revision>
  <dc:subject/>
  <dc:title/>
</cp:coreProperties>
</file>