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目次" sheetId="1" state="visible" r:id="rId2"/>
    <sheet name="17_01" sheetId="2" state="visible" r:id="rId3"/>
    <sheet name="17_02,03" sheetId="3" state="visible" r:id="rId4"/>
    <sheet name="17_04" sheetId="4" state="visible" r:id="rId5"/>
    <sheet name="17_04(2)" sheetId="5" state="visible" r:id="rId6"/>
    <sheet name="17_05" sheetId="6" state="visible" r:id="rId7"/>
    <sheet name="17_06" sheetId="7" state="visible" r:id="rId8"/>
    <sheet name="17_07" sheetId="8" state="visible" r:id="rId9"/>
    <sheet name="白紙" sheetId="9" state="visible" r:id="rId10"/>
    <sheet name="17_08" sheetId="10" state="visible" r:id="rId11"/>
    <sheet name="17_09" sheetId="11" state="visible" r:id="rId12"/>
    <sheet name="17_10" sheetId="12" state="visible" r:id="rId13"/>
    <sheet name="17_11" sheetId="13" state="visible" r:id="rId14"/>
    <sheet name="17_12" sheetId="14" state="visible" r:id="rId15"/>
    <sheet name="17_13" sheetId="15" state="visible" r:id="rId16"/>
    <sheet name="17_14" sheetId="16" state="visible" r:id="rId17"/>
    <sheet name="17_15" sheetId="17" state="visible" r:id="rId18"/>
    <sheet name="17_16" sheetId="18" state="visible" r:id="rId19"/>
    <sheet name="17_17" sheetId="19" state="visible" r:id="rId20"/>
    <sheet name="17_18" sheetId="20" state="visible" r:id="rId21"/>
    <sheet name="白紙 (2)" sheetId="21" state="visible" r:id="rId22"/>
    <sheet name="17_19" sheetId="22" state="visible" r:id="rId23"/>
    <sheet name="17_20" sheetId="23" state="visible" r:id="rId24"/>
  </sheets>
  <definedNames>
    <definedName function="false" hidden="false" localSheetId="15" name="_xlnm.Print_Area" vbProcedure="false">17_14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868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章　労働・社会保障＞</t>
    </r>
  </si>
  <si>
    <t xml:space="preserve">一般職業紹介状況（新規学卒を除きパートタイムを含む）</t>
  </si>
  <si>
    <t xml:space="preserve">日雇職業紹介状況</t>
  </si>
  <si>
    <t xml:space="preserve">新規学卒者の職業紹介状況</t>
  </si>
  <si>
    <t xml:space="preserve">新規学卒者の卒業後の状況</t>
  </si>
  <si>
    <t xml:space="preserve">同上２（つづき）</t>
  </si>
  <si>
    <t xml:space="preserve">新規学卒者（中学・高校）の産業・職業・規模別求人就職状況</t>
  </si>
  <si>
    <t xml:space="preserve">新規学卒者（中学・高校）の都道府県別就職者数</t>
  </si>
  <si>
    <t xml:space="preserve">県外就職者数の推移</t>
  </si>
  <si>
    <t xml:space="preserve">中高年齢者の職業紹介状況（パ－トタイムを除く）</t>
  </si>
  <si>
    <t xml:space="preserve">障害者の職業紹介状況</t>
  </si>
  <si>
    <t xml:space="preserve">産業別規模別新規求人状況（新規学卒を除きパ－トタイムを含む）</t>
  </si>
  <si>
    <t xml:space="preserve">産業別の労働組合数及び労働組合員数</t>
  </si>
  <si>
    <t xml:space="preserve">雇用保険の適用及び給付状況</t>
  </si>
  <si>
    <t xml:space="preserve">月別・産業別雇用保険被保険者数</t>
  </si>
  <si>
    <t xml:space="preserve">労働者災害補償保険の適用，徴収，収納状況</t>
  </si>
  <si>
    <t xml:space="preserve">労働者災害補償保険給付支払状況</t>
  </si>
  <si>
    <t xml:space="preserve">市・郡部別生活保護の状況</t>
  </si>
  <si>
    <t xml:space="preserve">社会福祉施設（経営主体 － 公営・私営別）</t>
  </si>
  <si>
    <t xml:space="preserve">市町村別保育所数</t>
  </si>
  <si>
    <t xml:space="preserve">全国健康保険協会管掌健康保険の適用状況・給付状況</t>
  </si>
  <si>
    <t xml:space="preserve">市町村別国民健康保険給付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章　労働・社会保障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１　一般職業紹介状況（新規学卒を除き、パートタイムを含む）</t>
    </r>
  </si>
  <si>
    <t xml:space="preserve">年度・月</t>
  </si>
  <si>
    <t xml:space="preserve">月間有効求職者数
</t>
  </si>
  <si>
    <r>
      <rPr>
        <sz val="9"/>
        <rFont val="Noto Sans"/>
        <family val="2"/>
      </rPr>
      <t xml:space="preserve">月間有効
求 人 数
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紹介件数</t>
  </si>
  <si>
    <t xml:space="preserve">就職件数
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t xml:space="preserve">（つづき）</t>
  </si>
  <si>
    <t xml:space="preserve">単位：件、人</t>
  </si>
  <si>
    <t xml:space="preserve">うち他県への就職件数</t>
  </si>
  <si>
    <t xml:space="preserve">充足数</t>
  </si>
  <si>
    <t xml:space="preserve">有効求人
倍率</t>
  </si>
  <si>
    <r>
      <rPr>
        <sz val="9"/>
        <rFont val="Noto Sans"/>
        <family val="2"/>
      </rPr>
      <t xml:space="preserve">就職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充足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(B/A)</t>
  </si>
  <si>
    <t xml:space="preserve">(C/A)</t>
  </si>
  <si>
    <t xml:space="preserve">(D/B)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 </t>
    </r>
    <r>
      <rPr>
        <sz val="7.5"/>
        <rFont val="Noto Sans"/>
        <family val="2"/>
      </rPr>
      <t xml:space="preserve">求職申込書における「性別」欄の記載が任意となったことに伴い、男女別の合計は全体の値と必ずしも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「有効求人倍率」「就職率」「充足率」については、沖縄県企画部統計課にて算出。</t>
    </r>
  </si>
  <si>
    <t xml:space="preserve">資料：沖縄労働局職業安定部「職業安定行政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２　日雇職業紹介状況</t>
    </r>
  </si>
  <si>
    <t xml:space="preserve">単位：人</t>
  </si>
  <si>
    <t xml:space="preserve"> </t>
  </si>
  <si>
    <t xml:space="preserve">次期に繰越す
有効求職者数</t>
  </si>
  <si>
    <t xml:space="preserve">月間
求人
延数</t>
  </si>
  <si>
    <t xml:space="preserve">就労実人員</t>
  </si>
  <si>
    <t xml:space="preserve">就労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度から統計方法の変更により、四半期毎の集計に様式変更。</t>
    </r>
  </si>
  <si>
    <r>
      <rPr>
        <sz val="7.5"/>
        <rFont val="ＭＳ Ｐ明朝"/>
        <family val="1"/>
        <charset val="128"/>
      </rPr>
      <t xml:space="preserve">       2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度から不就労延数は集計対象外になった為、削除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３　新規学卒者の職業紹介状況</t>
    </r>
  </si>
  <si>
    <t xml:space="preserve">（中学校）</t>
  </si>
  <si>
    <t xml:space="preserve">単位：人、倍、％</t>
  </si>
  <si>
    <t xml:space="preserve">年　次</t>
  </si>
  <si>
    <t xml:space="preserve">求職者数</t>
  </si>
  <si>
    <t xml:space="preserve">求人数</t>
  </si>
  <si>
    <t xml:space="preserve">就職者数</t>
  </si>
  <si>
    <t xml:space="preserve">求人
倍率</t>
  </si>
  <si>
    <t xml:space="preserve">就職率</t>
  </si>
  <si>
    <t xml:space="preserve">うち県外就職者数</t>
  </si>
  <si>
    <t xml:space="preserve">(A)</t>
  </si>
  <si>
    <t xml:space="preserve">(B)</t>
  </si>
  <si>
    <t xml:space="preserve">(C)</t>
  </si>
  <si>
    <t xml:space="preserve">(D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t xml:space="preserve">（高等学校）</t>
  </si>
  <si>
    <r>
      <rPr>
        <sz val="7.5"/>
        <rFont val="Noto Sans"/>
        <family val="2"/>
      </rPr>
      <t xml:space="preserve">注：調査時期は各年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４　新規学卒者の卒業後の状況</t>
    </r>
  </si>
  <si>
    <t xml:space="preserve">区　分</t>
  </si>
  <si>
    <t xml:space="preserve">卒業者総数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等
進学者・入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就職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
以外の者</t>
    </r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他県
への進学者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</t>
    </r>
    <r>
      <rPr>
        <sz val="9"/>
        <rFont val="Noto Sans"/>
        <family val="2"/>
      </rPr>
      <t xml:space="preserve">のうち就職している者（再掲）</t>
    </r>
  </si>
  <si>
    <t xml:space="preserve">高　等
学校等
進学率</t>
  </si>
  <si>
    <t xml:space="preserve">卒業者に占める
就職者の割合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のうち</t>
    </r>
  </si>
  <si>
    <t xml:space="preserve">（％）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高等学校等進学者」及び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等進学者･入学者」は、進学又は入学し、かつ就職した者を含む。</t>
    </r>
  </si>
  <si>
    <t xml:space="preserve">資料：県企画部統計課「学校基本調査」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大学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専修学校
（一般課程）等
入学者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就職者
（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を除く）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一時的な仕事
に就いた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）
以外の者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t xml:space="preserve">正規の職員等</t>
  </si>
  <si>
    <t xml:space="preserve">正規の職員等でない者</t>
  </si>
  <si>
    <t xml:space="preserve">大学等進学率</t>
  </si>
  <si>
    <t xml:space="preserve">左記以外
死亡不詳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大学等進学者」、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（専門課程）進学者」、「</t>
    </r>
    <r>
      <rPr>
        <sz val="7.5"/>
        <rFont val="ＭＳ Ｐ明朝"/>
        <family val="1"/>
        <charset val="128"/>
      </rPr>
      <t xml:space="preserve">C </t>
    </r>
    <r>
      <rPr>
        <sz val="7.5"/>
        <rFont val="Noto Sans"/>
        <family val="2"/>
      </rPr>
      <t xml:space="preserve">専修学校（一般課程）等入学者」及び「</t>
    </r>
    <r>
      <rPr>
        <sz val="7.5"/>
        <rFont val="ＭＳ Ｐ明朝"/>
        <family val="1"/>
        <charset val="128"/>
      </rPr>
      <t xml:space="preserve">D </t>
    </r>
    <r>
      <rPr>
        <sz val="7.5"/>
        <rFont val="Noto Sans"/>
        <family val="2"/>
      </rPr>
      <t xml:space="preserve">公共職業能力開発施設等入学者」は、</t>
    </r>
  </si>
  <si>
    <t xml:space="preserve">　　進学又は入学し、かつ就職した者を含む。</t>
  </si>
  <si>
    <r>
      <rPr>
        <sz val="17.5"/>
        <rFont val="ＭＳ Ｐ明朝"/>
        <family val="1"/>
        <charset val="128"/>
      </rPr>
      <t xml:space="preserve">17</t>
    </r>
    <r>
      <rPr>
        <sz val="17.5"/>
        <rFont val="Noto Sans"/>
        <family val="2"/>
      </rPr>
      <t xml:space="preserve">－５　新規学卒者（中学・高校）の産業・職業・規模別求人就職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卒業者</t>
  </si>
  <si>
    <t xml:space="preserve">高校卒業者</t>
  </si>
  <si>
    <t xml:space="preserve">就 職 者 数</t>
  </si>
  <si>
    <t xml:space="preserve">産業別・職業別・規模別</t>
  </si>
  <si>
    <t xml:space="preserve">《　産業別　》</t>
  </si>
  <si>
    <r>
      <rPr>
        <b val="true"/>
        <sz val="9"/>
        <rFont val="Noto Sans"/>
        <family val="2"/>
      </rPr>
      <t xml:space="preserve">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漁業</t>
    </r>
  </si>
  <si>
    <r>
      <rPr>
        <b val="true"/>
        <sz val="9"/>
        <rFont val="Noto Sans"/>
        <family val="2"/>
      </rPr>
      <t xml:space="preserve">鉱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採石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食料品製造業</t>
  </si>
  <si>
    <t xml:space="preserve">飲料･たばこ・飼料製造業</t>
  </si>
  <si>
    <t xml:space="preserve">繊維工業</t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機器具製造業</t>
  </si>
  <si>
    <t xml:space="preserve">輸送用機械器具製造業</t>
  </si>
  <si>
    <t xml:space="preserve">その他の製造業</t>
  </si>
  <si>
    <t xml:space="preserve">電気･ガス･熱供給･水道業</t>
  </si>
  <si>
    <t xml:space="preserve">情報通信業</t>
  </si>
  <si>
    <r>
      <rPr>
        <b val="true"/>
        <sz val="9"/>
        <rFont val="Noto Sans"/>
        <family val="2"/>
      </rPr>
      <t xml:space="preserve">運輸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郵便業</t>
    </r>
  </si>
  <si>
    <t xml:space="preserve">卸売業･小売業</t>
  </si>
  <si>
    <t xml:space="preserve">卸売業</t>
  </si>
  <si>
    <t xml:space="preserve">小売業</t>
  </si>
  <si>
    <t xml:space="preserve">金融業･保険業</t>
  </si>
  <si>
    <r>
      <rPr>
        <b val="true"/>
        <sz val="9"/>
        <rFont val="Noto Sans"/>
        <family val="2"/>
      </rPr>
      <t xml:space="preserve">不動産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物品賃貸業</t>
    </r>
  </si>
  <si>
    <r>
      <rPr>
        <b val="true"/>
        <sz val="9"/>
        <rFont val="Noto Sans"/>
        <family val="2"/>
      </rPr>
      <t xml:space="preserve">学術研究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サービス業</t>
    </r>
  </si>
  <si>
    <r>
      <rPr>
        <b val="true"/>
        <sz val="9"/>
        <rFont val="Noto Sans"/>
        <family val="2"/>
      </rPr>
      <t xml:space="preserve">宿泊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飲食サービス業</t>
    </r>
  </si>
  <si>
    <t xml:space="preserve">飲食店</t>
  </si>
  <si>
    <r>
      <rPr>
        <b val="true"/>
        <sz val="9"/>
        <rFont val="Noto Sans"/>
        <family val="2"/>
      </rPr>
      <t xml:space="preserve">生活関連サービス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娯楽業</t>
    </r>
  </si>
  <si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学習支援業</t>
    </r>
  </si>
  <si>
    <r>
      <rPr>
        <b val="true"/>
        <sz val="9"/>
        <rFont val="Noto Sans"/>
        <family val="2"/>
      </rPr>
      <t xml:space="preserve">医療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福祉</t>
    </r>
  </si>
  <si>
    <t xml:space="preserve">複合サービス事業</t>
  </si>
  <si>
    <r>
      <rPr>
        <b val="true"/>
        <sz val="9"/>
        <rFont val="Noto Sans"/>
        <family val="2"/>
      </rPr>
      <t xml:space="preserve">サービス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</t>
    </r>
    <r>
      <rPr>
        <b val="true"/>
        <sz val="9"/>
        <rFont val="ＭＳ 明朝"/>
        <family val="1"/>
        <charset val="128"/>
      </rPr>
      <t xml:space="preserve">)</t>
    </r>
  </si>
  <si>
    <t xml:space="preserve">職業紹介・労働者派遣事業</t>
  </si>
  <si>
    <t xml:space="preserve">その他の事業サービス業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･その他</t>
    </r>
  </si>
  <si>
    <t xml:space="preserve">《　職業別　》</t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事務</t>
    </r>
  </si>
  <si>
    <t xml:space="preserve">販売</t>
  </si>
  <si>
    <t xml:space="preserve">サービス　</t>
  </si>
  <si>
    <r>
      <rPr>
        <b val="true"/>
        <sz val="9"/>
        <rFont val="Noto Sans"/>
        <family val="2"/>
      </rPr>
      <t xml:space="preserve">生産工程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輸送･機械運転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建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運搬等の職業</t>
    </r>
  </si>
  <si>
    <t xml:space="preserve">生産工程の職業</t>
  </si>
  <si>
    <t xml:space="preserve">輸送の職業</t>
  </si>
  <si>
    <r>
      <rPr>
        <sz val="9"/>
        <rFont val="Noto Sans"/>
        <family val="2"/>
      </rPr>
      <t xml:space="preserve">定位置・建設機械運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工事の職業</t>
    </r>
  </si>
  <si>
    <t xml:space="preserve">建設・採掘・運搬等の職業</t>
  </si>
  <si>
    <t xml:space="preserve">上記以外の職業</t>
  </si>
  <si>
    <t xml:space="preserve">合　　　　　計</t>
  </si>
  <si>
    <t xml:space="preserve">《　規模別　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：調査時期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６　新規学卒者（中学・高校）の都道府県別就職者数</t>
    </r>
  </si>
  <si>
    <t xml:space="preserve">就 職 地
都道府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t xml:space="preserve">総　数</t>
  </si>
  <si>
    <t xml:space="preserve"> うち中学卒業者</t>
  </si>
  <si>
    <t xml:space="preserve">北海道</t>
  </si>
  <si>
    <t xml:space="preserve">青森県</t>
  </si>
  <si>
    <t xml:space="preserve">…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７　県外就職者数の推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t xml:space="preserve">合　計</t>
  </si>
  <si>
    <t xml:space="preserve">中　学</t>
  </si>
  <si>
    <t xml:space="preserve">高　校</t>
  </si>
  <si>
    <t xml:space="preserve">一　般</t>
  </si>
  <si>
    <t xml:space="preserve"> 臨時・季節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学卒は卒業年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までに就職した数値であ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合計欄は一般関係の年度計に学卒関係の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日までに就職した者を加えた数値であ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一般県外就職は、パートタイム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求職申込書における「性別」欄の記載が任意になったことに伴い、男女別の合計は全体値と必ずしも一致しない。</t>
    </r>
  </si>
  <si>
    <t xml:space="preserve">＜　メ　モ　＞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８　中高年齢者の職業紹介状況（パートタイムを除く）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t xml:space="preserve">新規求職申込件数</t>
  </si>
  <si>
    <t xml:space="preserve">月間　</t>
  </si>
  <si>
    <t xml:space="preserve">　有効求職者数</t>
  </si>
  <si>
    <t xml:space="preserve">紹　介　件　数</t>
  </si>
  <si>
    <t xml:space="preserve">全　数</t>
  </si>
  <si>
    <t xml:space="preserve">常　用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才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t xml:space="preserve">月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H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単位：件、人、％</t>
  </si>
  <si>
    <t xml:space="preserve">就　職　件　数</t>
  </si>
  <si>
    <t xml:space="preserve">新規求職　</t>
  </si>
  <si>
    <t xml:space="preserve">　申込件数に対する就職率</t>
  </si>
  <si>
    <t xml:space="preserve">月間有効求職者に対する就職率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９　障害者の職業紹介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新規登録者数</t>
  </si>
  <si>
    <t xml:space="preserve">就職件数 </t>
  </si>
  <si>
    <t xml:space="preserve">身体</t>
  </si>
  <si>
    <t xml:space="preserve">知的</t>
  </si>
  <si>
    <t xml:space="preserve">精神</t>
  </si>
  <si>
    <t xml:space="preserve">その他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対前年比</t>
    </r>
    <r>
      <rPr>
        <sz val="8"/>
        <rFont val="ＭＳ 明朝"/>
        <family val="1"/>
        <charset val="128"/>
      </rPr>
      <t xml:space="preserve">(%)</t>
    </r>
  </si>
  <si>
    <t xml:space="preserve">前年比</t>
  </si>
  <si>
    <r>
      <rPr>
        <sz val="9"/>
        <rFont val="ＭＳ 明朝"/>
        <family val="1"/>
        <charset val="128"/>
      </rPr>
      <t xml:space="preserve">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</t>
    </r>
    <r>
      <rPr>
        <sz val="9"/>
        <rFont val="Noto Sans"/>
        <family val="2"/>
      </rPr>
      <t xml:space="preserve">月</t>
    </r>
  </si>
  <si>
    <t xml:space="preserve">期末現在登録者数</t>
  </si>
  <si>
    <t xml:space="preserve">登録者
全　数</t>
  </si>
  <si>
    <t xml:space="preserve">有効求職者</t>
  </si>
  <si>
    <t xml:space="preserve">就業中</t>
  </si>
  <si>
    <t xml:space="preserve">保留中</t>
  </si>
  <si>
    <r>
      <rPr>
        <sz val="8"/>
        <rFont val="Noto Sans"/>
        <family val="2"/>
      </rPr>
      <t xml:space="preserve">注：「期末現在登録者数」欄の年度計は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現在である。</t>
    </r>
  </si>
  <si>
    <r>
      <rPr>
        <sz val="16.5"/>
        <rFont val="ＭＳ Ｐ明朝"/>
        <family val="1"/>
        <charset val="128"/>
      </rPr>
      <t xml:space="preserve">17</t>
    </r>
    <r>
      <rPr>
        <sz val="16.5"/>
        <rFont val="Noto Sans"/>
        <family val="2"/>
      </rPr>
      <t xml:space="preserve">－</t>
    </r>
    <r>
      <rPr>
        <sz val="16.5"/>
        <rFont val="ＭＳ Ｐ明朝"/>
        <family val="1"/>
        <charset val="128"/>
      </rPr>
      <t xml:space="preserve">10</t>
    </r>
    <r>
      <rPr>
        <sz val="16.5"/>
        <rFont val="Noto Sans"/>
        <family val="2"/>
      </rPr>
      <t xml:space="preserve">　産業別規模別新規求人状況</t>
    </r>
    <r>
      <rPr>
        <sz val="14"/>
        <rFont val="Noto Sans"/>
        <family val="2"/>
      </rPr>
      <t xml:space="preserve">（新規学卒を除きパートタイムを含む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産業別・規模別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計</t>
    </r>
  </si>
  <si>
    <t xml:space="preserve">前年度計</t>
  </si>
  <si>
    <t xml:space="preserve">農</t>
  </si>
  <si>
    <t xml:space="preserve">鉱</t>
  </si>
  <si>
    <t xml:space="preserve">建</t>
  </si>
  <si>
    <t xml:space="preserve">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明朝"/>
        <family val="1"/>
        <charset val="128"/>
      </rPr>
      <t xml:space="preserve">)</t>
    </r>
  </si>
  <si>
    <t xml:space="preserve">飲料･たばこ･飼料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は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明朝"/>
        <family val="1"/>
        <charset val="128"/>
      </rPr>
      <t xml:space="preserve">)</t>
    </r>
  </si>
  <si>
    <t xml:space="preserve">情報通信機械器具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明朝"/>
        <family val="1"/>
        <charset val="128"/>
      </rPr>
      <t xml:space="preserve">)</t>
    </r>
  </si>
  <si>
    <t xml:space="preserve">電</t>
  </si>
  <si>
    <t xml:space="preserve">情</t>
  </si>
  <si>
    <t xml:space="preserve">情報サービス業</t>
  </si>
  <si>
    <t xml:space="preserve">運</t>
  </si>
  <si>
    <t xml:space="preserve">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</t>
    </r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医療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明朝"/>
        <family val="1"/>
        <charset val="128"/>
      </rPr>
      <t xml:space="preserve">)</t>
    </r>
  </si>
  <si>
    <t xml:space="preserve">社会保険･社会福祉･介護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</si>
  <si>
    <t xml:space="preserve">複</t>
  </si>
  <si>
    <t xml:space="preserve">サ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その他</t>
    </r>
  </si>
  <si>
    <t xml:space="preserve">公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産業別の労働組合数及び労働組合員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8"/>
        <rFont val="Noto Sans"/>
        <family val="2"/>
      </rPr>
      <t xml:space="preserve">          単位：組合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t xml:space="preserve">区        分</t>
  </si>
  <si>
    <t xml:space="preserve"> 組  合  数　 </t>
  </si>
  <si>
    <t xml:space="preserve">対前年増減率</t>
  </si>
  <si>
    <t xml:space="preserve">組 合 員 数</t>
  </si>
  <si>
    <t xml:space="preserve">推 定 組 織 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 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）規模別 》</t>
    </r>
  </si>
  <si>
    <r>
      <rPr>
        <sz val="9"/>
        <rFont val="ＭＳ 明朝"/>
        <family val="1"/>
        <charset val="128"/>
      </rPr>
      <t xml:space="preserve">   29</t>
    </r>
    <r>
      <rPr>
        <sz val="9"/>
        <rFont val="Noto Sans"/>
        <family val="2"/>
      </rPr>
      <t xml:space="preserve">人以下 　　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 </t>
    </r>
  </si>
  <si>
    <t xml:space="preserve">　 そ の 他</t>
  </si>
  <si>
    <t xml:space="preserve">《 産業別 》</t>
  </si>
  <si>
    <t xml:space="preserve">全産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漁業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分類不能の産業</t>
  </si>
  <si>
    <t xml:space="preserve">注：｢分類不能の産業」は、複数の産業の労働者で組織されている労働組合である。</t>
  </si>
  <si>
    <t xml:space="preserve">資料：県商工労働部労働政策課「労働組合基礎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雇用保険の適用及び給付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千円</t>
    </r>
  </si>
  <si>
    <t xml:space="preserve">項　目</t>
  </si>
  <si>
    <t xml:space="preserve">月末現在
適　　用
事業所数</t>
  </si>
  <si>
    <t xml:space="preserve">月末現在
被 保 険
者    数</t>
  </si>
  <si>
    <t xml:space="preserve">受給者
実人員</t>
  </si>
  <si>
    <t xml:space="preserve">一般求職
者給付
支給金額</t>
  </si>
  <si>
    <t xml:space="preserve">特例一時金</t>
  </si>
  <si>
    <t xml:space="preserve">日雇</t>
  </si>
  <si>
    <t xml:space="preserve">離 職 票
交付枚数</t>
  </si>
  <si>
    <t xml:space="preserve">受給資格
決定件数</t>
  </si>
  <si>
    <t xml:space="preserve">受給者数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計</t>
    </r>
  </si>
  <si>
    <t xml:space="preserve">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金額は千円未満を四捨五入してあるため必ずしも計と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受給資格決定件数は船員も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短時間労働被保険者分を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※</t>
    </r>
    <r>
      <rPr>
        <sz val="7.5"/>
        <rFont val="Noto Sans"/>
        <family val="2"/>
      </rPr>
      <t xml:space="preserve">の年度計は月平均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　月別・産業別雇用保険被保険者数</t>
    </r>
  </si>
  <si>
    <t xml:space="preserve">産業別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
平均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
平均</t>
    </r>
  </si>
  <si>
    <t xml:space="preserve">前年度
平均</t>
  </si>
  <si>
    <r>
      <rPr>
        <b val="true"/>
        <sz val="9"/>
        <rFont val="Noto Sans"/>
        <family val="2"/>
      </rPr>
      <t xml:space="preserve">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業</t>
    </r>
  </si>
  <si>
    <t xml:space="preserve">農･林</t>
  </si>
  <si>
    <t xml:space="preserve">漁業</t>
  </si>
  <si>
    <t xml:space="preserve">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Ｐ明朝"/>
        <family val="1"/>
        <charset val="128"/>
      </rPr>
      <t xml:space="preserve">)</t>
    </r>
  </si>
  <si>
    <t xml:space="preserve">木材・木製品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明朝"/>
        <family val="1"/>
        <charset val="128"/>
      </rPr>
      <t xml:space="preserve">)</t>
    </r>
  </si>
  <si>
    <t xml:space="preserve">家具・装飾品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Ｐ明朝"/>
        <family val="1"/>
        <charset val="128"/>
      </rPr>
      <t xml:space="preserve">)</t>
    </r>
  </si>
  <si>
    <t xml:space="preserve">印刷・同関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Ｐ明朝"/>
        <family val="1"/>
        <charset val="128"/>
      </rPr>
      <t xml:space="preserve">)</t>
    </r>
  </si>
  <si>
    <t xml:space="preserve">なめし革･同製品･毛皮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な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卸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小売業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金融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保険業</t>
    </r>
  </si>
  <si>
    <t xml:space="preserve">宿泊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宿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Ｐ明朝"/>
        <family val="1"/>
        <charset val="128"/>
      </rPr>
      <t xml:space="preserve">)</t>
    </r>
  </si>
  <si>
    <t xml:space="preserve">社会保険，社会福祉，介護事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明朝"/>
        <family val="1"/>
        <charset val="128"/>
      </rPr>
      <t xml:space="preserve">)</t>
    </r>
  </si>
  <si>
    <t xml:space="preserve">サービス業</t>
  </si>
  <si>
    <t xml:space="preserve">職業紹介・労働者派遣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</t>
    </r>
    <r>
      <rPr>
        <sz val="8"/>
        <rFont val="ＭＳ Ｐ明朝"/>
        <family val="1"/>
        <charset val="128"/>
      </rPr>
      <t xml:space="preserve">)</t>
    </r>
  </si>
  <si>
    <t xml:space="preserve">公務</t>
  </si>
  <si>
    <t xml:space="preserve">分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　労働者災害補償保険の適用、徴収、収納状況</t>
    </r>
  </si>
  <si>
    <t xml:space="preserve">単位：千円</t>
  </si>
  <si>
    <t xml:space="preserve">年度及び産業</t>
  </si>
  <si>
    <t xml:space="preserve">適　用</t>
  </si>
  <si>
    <t xml:space="preserve">徴　収
決定額</t>
  </si>
  <si>
    <t xml:space="preserve">収納額</t>
  </si>
  <si>
    <r>
      <rPr>
        <sz val="9"/>
        <rFont val="Noto Sans"/>
        <family val="2"/>
      </rPr>
      <t xml:space="preserve">収納率
</t>
    </r>
    <r>
      <rPr>
        <sz val="8"/>
        <rFont val="Noto Sans"/>
        <family val="2"/>
      </rPr>
      <t xml:space="preserve">（％）</t>
    </r>
  </si>
  <si>
    <t xml:space="preserve">事業場数</t>
  </si>
  <si>
    <t xml:space="preserve">労働者数</t>
  </si>
  <si>
    <t xml:space="preserve">（場）</t>
  </si>
  <si>
    <t xml:space="preserve">（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林業</t>
  </si>
  <si>
    <t xml:space="preserve">鉱業</t>
  </si>
  <si>
    <t xml:space="preserve">建設事業</t>
  </si>
  <si>
    <t xml:space="preserve">運輸業</t>
  </si>
  <si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ガス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道
又は熱供給の事業</t>
    </r>
  </si>
  <si>
    <t xml:space="preserve">その他の事業</t>
  </si>
  <si>
    <t xml:space="preserve">船舶所有者の事業</t>
  </si>
  <si>
    <t xml:space="preserve">注：金額は四捨五入してあるため、内訳と総数は必ずしも一致しない。</t>
  </si>
  <si>
    <t xml:space="preserve">資料：沖縄労働局総務部労働保険徴収室</t>
  </si>
  <si>
    <t xml:space="preserve">　　　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　労働者災害補償保険給付支払状況</t>
    </r>
  </si>
  <si>
    <t xml:space="preserve">年　度</t>
  </si>
  <si>
    <t xml:space="preserve">給付種類別支払額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葬  祭  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葬祭給付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t xml:space="preserve">1) </t>
  </si>
  <si>
    <r>
      <rPr>
        <sz val="9"/>
        <rFont val="Noto Sans"/>
        <family val="2"/>
      </rPr>
      <t xml:space="preserve">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t xml:space="preserve">年金等給付</t>
  </si>
  <si>
    <t xml:space="preserve">二次健康
診 断 等
給    付</t>
  </si>
  <si>
    <t xml:space="preserve">特  別
支給金</t>
  </si>
  <si>
    <t xml:space="preserve">収支率</t>
  </si>
  <si>
    <t xml:space="preserve">2) 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金額は千円未満切り捨てのため、内訳と合計は必ずしも一致しない。　　</t>
    </r>
  </si>
  <si>
    <r>
      <rPr>
        <sz val="8"/>
        <rFont val="ＭＳ 明朝"/>
        <family val="1"/>
        <charset val="128"/>
      </rPr>
      <t xml:space="preserve">    2) </t>
    </r>
    <r>
      <rPr>
        <sz val="8"/>
        <rFont val="Noto Sans"/>
        <family val="2"/>
      </rPr>
      <t xml:space="preserve">収支率については、県企画部統計課にて算出。</t>
    </r>
  </si>
  <si>
    <r>
      <rPr>
        <sz val="8"/>
        <rFont val="Noto Sans"/>
        <family val="2"/>
      </rPr>
      <t xml:space="preserve">　　　（収支率 </t>
    </r>
    <r>
      <rPr>
        <sz val="8"/>
        <rFont val="ＭＳ Ｐ明朝"/>
        <family val="1"/>
        <charset val="128"/>
      </rPr>
      <t xml:space="preserve">= </t>
    </r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収納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17-14</t>
    </r>
    <r>
      <rPr>
        <sz val="8"/>
        <rFont val="Noto Sans"/>
        <family val="2"/>
      </rPr>
      <t xml:space="preserve">労働者災害補償保険の適用、徴収、収納状況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資料：厚生労働省「労災保険事業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　市・郡部別生活保護の状況</t>
    </r>
  </si>
  <si>
    <r>
      <rPr>
        <sz val="8"/>
        <rFont val="Noto Sans"/>
        <family val="2"/>
      </rPr>
      <t xml:space="preserve">単位：世帯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被保護</t>
  </si>
  <si>
    <t xml:space="preserve">保護率</t>
  </si>
  <si>
    <t xml:space="preserve">扶助別保護人員</t>
  </si>
  <si>
    <t xml:space="preserve">保護費</t>
  </si>
  <si>
    <t xml:space="preserve">福祉事務所</t>
  </si>
  <si>
    <t xml:space="preserve">世　帯</t>
  </si>
  <si>
    <t xml:space="preserve">人　員</t>
  </si>
  <si>
    <t xml:space="preserve">生　活</t>
  </si>
  <si>
    <t xml:space="preserve">住　宅</t>
  </si>
  <si>
    <t xml:space="preserve">教　育</t>
  </si>
  <si>
    <t xml:space="preserve">介　護</t>
  </si>
  <si>
    <t xml:space="preserve">医　療</t>
  </si>
  <si>
    <t xml:space="preserve">‰</t>
  </si>
  <si>
    <t xml:space="preserve">千円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南部</t>
  </si>
  <si>
    <t xml:space="preserve">中部</t>
  </si>
  <si>
    <t xml:space="preserve">北部</t>
  </si>
  <si>
    <t xml:space="preserve">宮古</t>
  </si>
  <si>
    <t xml:space="preserve">八重山</t>
  </si>
  <si>
    <t xml:space="preserve">糸満市</t>
  </si>
  <si>
    <t xml:space="preserve">豊見城市</t>
  </si>
  <si>
    <t xml:space="preserve">那覇市</t>
  </si>
  <si>
    <t xml:space="preserve">浦添市</t>
  </si>
  <si>
    <t xml:space="preserve">宜野湾市</t>
  </si>
  <si>
    <t xml:space="preserve">沖縄市</t>
  </si>
  <si>
    <t xml:space="preserve">うるま市</t>
  </si>
  <si>
    <t xml:space="preserve">名護市</t>
  </si>
  <si>
    <t xml:space="preserve">宮古島市</t>
  </si>
  <si>
    <t xml:space="preserve">石垣市</t>
  </si>
  <si>
    <t xml:space="preserve">南城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その他は、出産扶助、生業扶助及び葬祭扶助の計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保護率は、人口千人当た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度計については月平均。（ただし、保護費については実績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市・郡部別計については月平均。（ただし、その他及び保護費については実績）</t>
    </r>
  </si>
  <si>
    <r>
      <rPr>
        <sz val="8"/>
        <rFont val="Noto Sans"/>
        <family val="2"/>
      </rPr>
      <t xml:space="preserve">資料：県子ども生活福祉部福祉政策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計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県子ども生活福祉部福祉政策課「沖縄県の生活保護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明朝"/>
        <family val="1"/>
        <charset val="128"/>
      </rPr>
      <t xml:space="preserve">)</t>
    </r>
  </si>
  <si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－</t>
    </r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　社会福祉施設（経営主体－公営・私営別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施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施設の種類</t>
  </si>
  <si>
    <t xml:space="preserve">施設数</t>
  </si>
  <si>
    <t xml:space="preserve">定　員</t>
  </si>
  <si>
    <t xml:space="preserve">在所者数</t>
  </si>
  <si>
    <t xml:space="preserve">従事者数</t>
  </si>
  <si>
    <t xml:space="preserve">総数</t>
  </si>
  <si>
    <t xml:space="preserve">公営</t>
  </si>
  <si>
    <t xml:space="preserve">私営</t>
  </si>
  <si>
    <t xml:space="preserve">保護施設</t>
  </si>
  <si>
    <t xml:space="preserve">救護施設</t>
  </si>
  <si>
    <t xml:space="preserve">老人福祉施設</t>
  </si>
  <si>
    <t xml:space="preserve">養護老人ホーム（一般）</t>
  </si>
  <si>
    <t xml:space="preserve">軽費老人ホームＡ型</t>
  </si>
  <si>
    <t xml:space="preserve">軽費老人ホーム（ケアハウス）</t>
  </si>
  <si>
    <t xml:space="preserve">老人福祉センター（特Ａ型）</t>
  </si>
  <si>
    <t xml:space="preserve">老人福祉センター（Ａ型）</t>
  </si>
  <si>
    <t xml:space="preserve">老人福祉センター（Ｂ型）</t>
  </si>
  <si>
    <t xml:space="preserve">障害者支援施設等</t>
  </si>
  <si>
    <t xml:space="preserve">障害者支援施設</t>
  </si>
  <si>
    <t xml:space="preserve">地域活動支援センター </t>
  </si>
  <si>
    <t xml:space="preserve">福祉ホーム</t>
  </si>
  <si>
    <t xml:space="preserve">身体障害者社会参加支援施設</t>
  </si>
  <si>
    <t xml:space="preserve">聴覚障害者情報提供施設</t>
  </si>
  <si>
    <t xml:space="preserve">婦人保護施設</t>
  </si>
  <si>
    <t xml:space="preserve">児童福祉施設等</t>
  </si>
  <si>
    <t xml:space="preserve">助産施設</t>
  </si>
  <si>
    <t xml:space="preserve">乳児院</t>
  </si>
  <si>
    <t xml:space="preserve">母子生活支援施設</t>
  </si>
  <si>
    <t xml:space="preserve">保育所等</t>
  </si>
  <si>
    <t xml:space="preserve">小規模保育事業所</t>
  </si>
  <si>
    <t xml:space="preserve">児童養護施設</t>
  </si>
  <si>
    <t xml:space="preserve">障害児入所施設（福祉型）</t>
  </si>
  <si>
    <t xml:space="preserve">障害児入所施設（医療型）</t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祉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型</t>
    </r>
    <r>
      <rPr>
        <sz val="9"/>
        <rFont val="ＭＳ 明朝"/>
        <family val="1"/>
        <charset val="128"/>
      </rPr>
      <t xml:space="preserve">)</t>
    </r>
  </si>
  <si>
    <t xml:space="preserve">児童自立支援施設</t>
  </si>
  <si>
    <t xml:space="preserve">児童家庭支援センター</t>
  </si>
  <si>
    <t xml:space="preserve">小型児童館</t>
  </si>
  <si>
    <t xml:space="preserve">児童センター</t>
  </si>
  <si>
    <t xml:space="preserve">母子・父子福祉施設</t>
  </si>
  <si>
    <t xml:space="preserve">母子・父子福祉センター</t>
  </si>
  <si>
    <t xml:space="preserve">その他の社会福祉施設等</t>
  </si>
  <si>
    <t xml:space="preserve">無料低額診療施設</t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以外）</t>
    </r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であるもの）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総数の定員、在所者数には母子生活支援施設の定員、所在者数を含まない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児童福祉施設等の定員、在所者数には母子生活支援施設の定員、在所者数を含まない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母子生活支援施設の定員は世帯数、在所者数は世帯人員数であ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4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常勤換算従事者数の小数点以下第１位を四捨五入している。「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」は常勤換算従事者数が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人未満である。</t>
    </r>
  </si>
  <si>
    <t xml:space="preserve">資料：厚生労働省「社会福祉施設等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市町村別保育所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か所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市町村名</t>
  </si>
  <si>
    <t xml:space="preserve">保育所数</t>
  </si>
  <si>
    <t xml:space="preserve">保育所定員数</t>
  </si>
  <si>
    <t xml:space="preserve">１所平均</t>
  </si>
  <si>
    <t xml:space="preserve">《参考》</t>
  </si>
  <si>
    <t xml:space="preserve">公　立</t>
  </si>
  <si>
    <t xml:space="preserve">私　立</t>
  </si>
  <si>
    <t xml:space="preserve">定 員 数</t>
  </si>
  <si>
    <t xml:space="preserve">人　口</t>
  </si>
  <si>
    <t xml:space="preserve">県　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１所平均定員数は県企画部統計課で算出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  </t>
    </r>
    <r>
      <rPr>
        <sz val="8"/>
        <rFont val="Noto Sans"/>
        <family val="2"/>
      </rPr>
      <t xml:space="preserve">《参考》人口については、県企画部統計課「推計人口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）」による。</t>
    </r>
  </si>
  <si>
    <t xml:space="preserve">資料：県子ども生活福祉部子育て支援課</t>
  </si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全国健康保険協会管掌健康保険の適用状況・給付状況</t>
    </r>
  </si>
  <si>
    <t xml:space="preserve">適　　用　　状　　況</t>
  </si>
  <si>
    <t xml:space="preserve">加　　入　　者　</t>
  </si>
  <si>
    <t xml:space="preserve">　合　　計</t>
  </si>
  <si>
    <t xml:space="preserve">被　　保　　険　　者　　分</t>
  </si>
  <si>
    <t xml:space="preserve">事業所数</t>
  </si>
  <si>
    <t xml:space="preserve">被保険者数</t>
  </si>
  <si>
    <t xml:space="preserve">標準報酬
月額の平均</t>
  </si>
  <si>
    <t xml:space="preserve">被扶養者数</t>
  </si>
  <si>
    <t xml:space="preserve">保険
給付費計</t>
  </si>
  <si>
    <t xml:space="preserve">医療
給付費計</t>
  </si>
  <si>
    <t xml:space="preserve">その他の
現金給付</t>
  </si>
  <si>
    <t xml:space="preserve">診　療　費</t>
  </si>
  <si>
    <t xml:space="preserve">薬剤支給</t>
  </si>
  <si>
    <t xml:space="preserve">入　院</t>
  </si>
  <si>
    <t xml:space="preserve">入院外</t>
  </si>
  <si>
    <t xml:space="preserve">歯　科</t>
  </si>
  <si>
    <t xml:space="preserve">うち任意
継続適用</t>
  </si>
  <si>
    <t xml:space="preserve">平　均</t>
  </si>
  <si>
    <t xml:space="preserve">給付費</t>
  </si>
  <si>
    <t xml:space="preserve">事業所</t>
  </si>
  <si>
    <t xml:space="preserve">人</t>
  </si>
  <si>
    <t xml:space="preserve">円</t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3</t>
    </r>
    <r>
      <rPr>
        <sz val="9"/>
        <rFont val="Noto Sans"/>
        <family val="2"/>
      </rPr>
      <t xml:space="preserve">月</t>
    </r>
  </si>
  <si>
    <r>
      <rPr>
        <sz val="12.5"/>
        <rFont val="ＭＳ Ｐ明朝"/>
        <family val="1"/>
        <charset val="128"/>
      </rPr>
      <t xml:space="preserve">(</t>
    </r>
    <r>
      <rPr>
        <sz val="12.5"/>
        <rFont val="Noto Sans"/>
        <family val="2"/>
      </rPr>
      <t xml:space="preserve">つづき</t>
    </r>
    <r>
      <rPr>
        <sz val="12.5"/>
        <rFont val="ＭＳ Ｐ明朝"/>
        <family val="1"/>
        <charset val="128"/>
      </rPr>
      <t xml:space="preserve">)</t>
    </r>
  </si>
  <si>
    <t xml:space="preserve">被扶養者分</t>
  </si>
  <si>
    <t xml:space="preserve">被扶養者分（義務教育就学前）　（再掲）</t>
  </si>
  <si>
    <t xml:space="preserve">高齢受給者分（一般）</t>
  </si>
  <si>
    <t xml:space="preserve">高齢受給者分（現役並み所得者）</t>
  </si>
  <si>
    <t xml:space="preserve">資料：全国健康保険協会「事業年報」「協会けんぽ月報（一般分）」</t>
  </si>
  <si>
    <r>
      <rPr>
        <sz val="18"/>
        <rFont val="ＭＳ Ｐ明朝"/>
        <family val="1"/>
        <charset val="128"/>
      </rPr>
      <t xml:space="preserve">17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　市町村別国民健康保険給付状況</t>
    </r>
  </si>
  <si>
    <r>
      <rPr>
        <sz val="9"/>
        <rFont val="Noto Sans"/>
        <family val="2"/>
      </rPr>
      <t xml:space="preserve">単位：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千円</t>
    </r>
  </si>
  <si>
    <t xml:space="preserve">被保険
者数
（年度末）</t>
  </si>
  <si>
    <r>
      <rPr>
        <sz val="10"/>
        <rFont val="Noto Sans"/>
        <family val="2"/>
      </rPr>
      <t xml:space="preserve">保険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全体分）
（現年分）</t>
    </r>
  </si>
  <si>
    <r>
      <rPr>
        <sz val="10"/>
        <rFont val="Noto Sans"/>
        <family val="2"/>
      </rPr>
      <t xml:space="preserve">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被保険者分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険給付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被保険者分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全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保険者番号</t>
  </si>
  <si>
    <t xml:space="preserve">療養諸費</t>
  </si>
  <si>
    <t xml:space="preserve">療養諸費　（つづき）</t>
  </si>
  <si>
    <t xml:space="preserve">高額療養費</t>
  </si>
  <si>
    <t xml:space="preserve">出産育児給付</t>
  </si>
  <si>
    <t xml:space="preserve">葬祭給付</t>
  </si>
  <si>
    <t xml:space="preserve">療養諸費合計</t>
  </si>
  <si>
    <t xml:space="preserve">療養の給付等</t>
  </si>
  <si>
    <t xml:space="preserve">療養費等</t>
  </si>
  <si>
    <t xml:space="preserve">診療費</t>
  </si>
  <si>
    <t xml:space="preserve">調　剤</t>
  </si>
  <si>
    <t xml:space="preserve">食事療養</t>
  </si>
  <si>
    <t xml:space="preserve">訪問看護</t>
  </si>
  <si>
    <t xml:space="preserve">診療費小計
（診療費＋その他）</t>
  </si>
  <si>
    <t xml:space="preserve">移送費</t>
  </si>
  <si>
    <t xml:space="preserve">保険者番号
保険者名</t>
  </si>
  <si>
    <t xml:space="preserve">調定額</t>
  </si>
  <si>
    <t xml:space="preserve">件数</t>
  </si>
  <si>
    <t xml:space="preserve">費用額</t>
  </si>
  <si>
    <t xml:space="preserve">件数
（再掲）</t>
  </si>
  <si>
    <t xml:space="preserve">保険者
負担分</t>
  </si>
  <si>
    <t xml:space="preserve">支   給
決定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県計</t>
    </r>
  </si>
  <si>
    <t xml:space="preserve">　</t>
  </si>
  <si>
    <r>
      <rPr>
        <sz val="10"/>
        <rFont val="ＭＳ Ｐ明朝"/>
        <family val="1"/>
        <charset val="128"/>
      </rPr>
      <t xml:space="preserve">      27</t>
    </r>
    <r>
      <rPr>
        <sz val="10"/>
        <rFont val="Noto Sans"/>
        <family val="2"/>
      </rPr>
      <t xml:space="preserve">年度県計</t>
    </r>
  </si>
  <si>
    <r>
      <rPr>
        <sz val="10"/>
        <rFont val="ＭＳ Ｐ明朝"/>
        <family val="1"/>
        <charset val="128"/>
      </rPr>
      <t xml:space="preserve">      28</t>
    </r>
    <r>
      <rPr>
        <sz val="10"/>
        <rFont val="Noto Sans"/>
        <family val="2"/>
      </rPr>
      <t xml:space="preserve">年度県計</t>
    </r>
  </si>
  <si>
    <t xml:space="preserve">保険者名</t>
  </si>
  <si>
    <r>
      <rPr>
        <sz val="9"/>
        <rFont val="ＭＳ 明朝"/>
        <family val="1"/>
        <charset val="128"/>
      </rPr>
      <t xml:space="preserve">A0#16 </t>
    </r>
    <r>
      <rPr>
        <sz val="9"/>
        <rFont val="Noto Sans"/>
        <family val="2"/>
      </rPr>
      <t xml:space="preserve">被保険者数 総数 本年度末現在           </t>
    </r>
  </si>
  <si>
    <r>
      <rPr>
        <sz val="9"/>
        <rFont val="ＭＳ 明朝"/>
        <family val="1"/>
        <charset val="128"/>
      </rPr>
      <t xml:space="preserve">BT#96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調定額</t>
    </r>
  </si>
  <si>
    <r>
      <rPr>
        <sz val="9"/>
        <rFont val="ＭＳ 明朝"/>
        <family val="1"/>
        <charset val="128"/>
      </rPr>
      <t xml:space="preserve">E0#48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調定額</t>
    </r>
  </si>
  <si>
    <r>
      <rPr>
        <sz val="9"/>
        <rFont val="ＭＳ 明朝"/>
        <family val="1"/>
        <charset val="128"/>
      </rPr>
      <t xml:space="preserve">BT#97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収納額</t>
    </r>
  </si>
  <si>
    <r>
      <rPr>
        <sz val="9"/>
        <rFont val="ＭＳ 明朝"/>
        <family val="1"/>
        <charset val="128"/>
      </rPr>
      <t xml:space="preserve">E0#49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収納額</t>
    </r>
  </si>
  <si>
    <r>
      <rPr>
        <sz val="9"/>
        <rFont val="ＭＳ 明朝"/>
        <family val="1"/>
        <charset val="128"/>
      </rPr>
      <t xml:space="preserve">C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F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C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F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C3#84 </t>
    </r>
    <r>
      <rPr>
        <sz val="9"/>
        <rFont val="Noto Sans"/>
        <family val="2"/>
      </rPr>
      <t xml:space="preserve">全体 診療費 小計 件数</t>
    </r>
  </si>
  <si>
    <r>
      <rPr>
        <sz val="9"/>
        <rFont val="ＭＳ 明朝"/>
        <family val="1"/>
        <charset val="128"/>
      </rPr>
      <t xml:space="preserve">F2#68 </t>
    </r>
    <r>
      <rPr>
        <sz val="9"/>
        <rFont val="Noto Sans"/>
        <family val="2"/>
      </rPr>
      <t xml:space="preserve">全体 診療費 小計 退職被保険者分 件数</t>
    </r>
  </si>
  <si>
    <r>
      <rPr>
        <sz val="9"/>
        <rFont val="ＭＳ 明朝"/>
        <family val="1"/>
        <charset val="128"/>
      </rPr>
      <t xml:space="preserve">F2#86 </t>
    </r>
    <r>
      <rPr>
        <sz val="9"/>
        <rFont val="Noto Sans"/>
        <family val="2"/>
      </rPr>
      <t xml:space="preserve">全体 診療費 小計 被扶養者分 件数</t>
    </r>
  </si>
  <si>
    <r>
      <rPr>
        <sz val="9"/>
        <rFont val="ＭＳ 明朝"/>
        <family val="1"/>
        <charset val="128"/>
      </rPr>
      <t xml:space="preserve">C3#86 </t>
    </r>
    <r>
      <rPr>
        <sz val="9"/>
        <rFont val="Noto Sans"/>
        <family val="2"/>
      </rPr>
      <t xml:space="preserve">全体 診療費 小計 費用額</t>
    </r>
  </si>
  <si>
    <r>
      <rPr>
        <sz val="9"/>
        <rFont val="ＭＳ 明朝"/>
        <family val="1"/>
        <charset val="128"/>
      </rPr>
      <t xml:space="preserve">F2#80 </t>
    </r>
    <r>
      <rPr>
        <sz val="9"/>
        <rFont val="Noto Sans"/>
        <family val="2"/>
      </rPr>
      <t xml:space="preserve">全体 診療費 小計 退職被保険者分 費用額</t>
    </r>
  </si>
  <si>
    <r>
      <rPr>
        <sz val="9"/>
        <rFont val="ＭＳ 明朝"/>
        <family val="1"/>
        <charset val="128"/>
      </rPr>
      <t xml:space="preserve">F2#100 </t>
    </r>
    <r>
      <rPr>
        <sz val="9"/>
        <rFont val="Noto Sans"/>
        <family val="2"/>
      </rPr>
      <t xml:space="preserve">全体 診療費 小計 被扶養者分 費用額</t>
    </r>
  </si>
  <si>
    <r>
      <rPr>
        <sz val="9"/>
        <rFont val="ＭＳ 明朝"/>
        <family val="1"/>
        <charset val="128"/>
      </rPr>
      <t xml:space="preserve">C3#87 </t>
    </r>
    <r>
      <rPr>
        <sz val="9"/>
        <rFont val="Noto Sans"/>
        <family val="2"/>
      </rPr>
      <t xml:space="preserve">全体 調剤 件数</t>
    </r>
  </si>
  <si>
    <r>
      <rPr>
        <sz val="9"/>
        <rFont val="ＭＳ 明朝"/>
        <family val="1"/>
        <charset val="128"/>
      </rPr>
      <t xml:space="preserve">F2#69 </t>
    </r>
    <r>
      <rPr>
        <sz val="9"/>
        <rFont val="Noto Sans"/>
        <family val="2"/>
      </rPr>
      <t xml:space="preserve">全体 調剤 退職被保険者分 件数</t>
    </r>
  </si>
  <si>
    <r>
      <rPr>
        <sz val="9"/>
        <rFont val="ＭＳ 明朝"/>
        <family val="1"/>
        <charset val="128"/>
      </rPr>
      <t xml:space="preserve">F2#87 </t>
    </r>
    <r>
      <rPr>
        <sz val="9"/>
        <rFont val="Noto Sans"/>
        <family val="2"/>
      </rPr>
      <t xml:space="preserve">全体 調剤 被扶養者分 件数</t>
    </r>
  </si>
  <si>
    <r>
      <rPr>
        <sz val="9"/>
        <rFont val="ＭＳ 明朝"/>
        <family val="1"/>
        <charset val="128"/>
      </rPr>
      <t xml:space="preserve">C3#89 </t>
    </r>
    <r>
      <rPr>
        <sz val="9"/>
        <rFont val="Noto Sans"/>
        <family val="2"/>
      </rPr>
      <t xml:space="preserve">全体 調剤 費用額</t>
    </r>
  </si>
  <si>
    <r>
      <rPr>
        <sz val="9"/>
        <rFont val="ＭＳ 明朝"/>
        <family val="1"/>
        <charset val="128"/>
      </rPr>
      <t xml:space="preserve">F2#81 </t>
    </r>
    <r>
      <rPr>
        <sz val="9"/>
        <rFont val="Noto Sans"/>
        <family val="2"/>
      </rPr>
      <t xml:space="preserve">全体 調剤 退職被保険者分 費用額</t>
    </r>
  </si>
  <si>
    <r>
      <rPr>
        <sz val="9"/>
        <rFont val="ＭＳ 明朝"/>
        <family val="1"/>
        <charset val="128"/>
      </rPr>
      <t xml:space="preserve">F2#101 </t>
    </r>
    <r>
      <rPr>
        <sz val="9"/>
        <rFont val="Noto Sans"/>
        <family val="2"/>
      </rPr>
      <t xml:space="preserve">全体 調剤 被扶養者分 費用額</t>
    </r>
  </si>
  <si>
    <r>
      <rPr>
        <sz val="9"/>
        <rFont val="ＭＳ 明朝"/>
        <family val="1"/>
        <charset val="128"/>
      </rPr>
      <t xml:space="preserve">C3#107 </t>
    </r>
    <r>
      <rPr>
        <sz val="9"/>
        <rFont val="Noto Sans"/>
        <family val="2"/>
      </rPr>
      <t xml:space="preserve">全体 食事療養・生活療養 件数</t>
    </r>
  </si>
  <si>
    <r>
      <rPr>
        <sz val="9"/>
        <rFont val="ＭＳ 明朝"/>
        <family val="1"/>
        <charset val="128"/>
      </rPr>
      <t xml:space="preserve">F2#120 </t>
    </r>
    <r>
      <rPr>
        <sz val="9"/>
        <rFont val="Noto Sans"/>
        <family val="2"/>
      </rPr>
      <t xml:space="preserve">全体 食事療養 退職被保険者分 件数</t>
    </r>
  </si>
  <si>
    <r>
      <rPr>
        <sz val="9"/>
        <rFont val="ＭＳ 明朝"/>
        <family val="1"/>
        <charset val="128"/>
      </rPr>
      <t xml:space="preserve">F2#123 </t>
    </r>
    <r>
      <rPr>
        <sz val="9"/>
        <rFont val="Noto Sans"/>
        <family val="2"/>
      </rPr>
      <t xml:space="preserve">全体 食事療養 被扶養者分 件数</t>
    </r>
  </si>
  <si>
    <r>
      <rPr>
        <sz val="9"/>
        <rFont val="ＭＳ 明朝"/>
        <family val="1"/>
        <charset val="128"/>
      </rPr>
      <t xml:space="preserve">C3#109 </t>
    </r>
    <r>
      <rPr>
        <sz val="9"/>
        <rFont val="Noto Sans"/>
        <family val="2"/>
      </rPr>
      <t xml:space="preserve">全体 食事療養・生活療養 費用額</t>
    </r>
  </si>
  <si>
    <r>
      <rPr>
        <sz val="9"/>
        <rFont val="ＭＳ 明朝"/>
        <family val="1"/>
        <charset val="128"/>
      </rPr>
      <t xml:space="preserve">F2#122 </t>
    </r>
    <r>
      <rPr>
        <sz val="9"/>
        <rFont val="Noto Sans"/>
        <family val="2"/>
      </rPr>
      <t xml:space="preserve">全体 食事療養 退職被保険者分 費用額</t>
    </r>
  </si>
  <si>
    <r>
      <rPr>
        <sz val="9"/>
        <rFont val="ＭＳ 明朝"/>
        <family val="1"/>
        <charset val="128"/>
      </rPr>
      <t xml:space="preserve">F2#125 </t>
    </r>
    <r>
      <rPr>
        <sz val="9"/>
        <rFont val="Noto Sans"/>
        <family val="2"/>
      </rPr>
      <t xml:space="preserve">全体 食事療養 被扶養者分 費用額</t>
    </r>
  </si>
  <si>
    <r>
      <rPr>
        <sz val="9"/>
        <rFont val="ＭＳ 明朝"/>
        <family val="1"/>
        <charset val="128"/>
      </rPr>
      <t xml:space="preserve">C3#110 </t>
    </r>
    <r>
      <rPr>
        <sz val="9"/>
        <rFont val="Noto Sans"/>
        <family val="2"/>
      </rPr>
      <t xml:space="preserve">全体 訪問看護 件数</t>
    </r>
  </si>
  <si>
    <r>
      <rPr>
        <sz val="9"/>
        <rFont val="ＭＳ 明朝"/>
        <family val="1"/>
        <charset val="128"/>
      </rPr>
      <t xml:space="preserve">F2#126 </t>
    </r>
    <r>
      <rPr>
        <sz val="9"/>
        <rFont val="Noto Sans"/>
        <family val="2"/>
      </rPr>
      <t xml:space="preserve">全体 訪問看護 退職被保険者分 件数</t>
    </r>
  </si>
  <si>
    <r>
      <rPr>
        <sz val="9"/>
        <rFont val="ＭＳ 明朝"/>
        <family val="1"/>
        <charset val="128"/>
      </rPr>
      <t xml:space="preserve">F2#129 </t>
    </r>
    <r>
      <rPr>
        <sz val="9"/>
        <rFont val="Noto Sans"/>
        <family val="2"/>
      </rPr>
      <t xml:space="preserve">全体 訪問看護 被扶養者分 件数</t>
    </r>
  </si>
  <si>
    <r>
      <rPr>
        <sz val="9"/>
        <rFont val="ＭＳ 明朝"/>
        <family val="1"/>
        <charset val="128"/>
      </rPr>
      <t xml:space="preserve">C3#112 </t>
    </r>
    <r>
      <rPr>
        <sz val="9"/>
        <rFont val="Noto Sans"/>
        <family val="2"/>
      </rPr>
      <t xml:space="preserve">全体 訪問看護 費用額</t>
    </r>
  </si>
  <si>
    <r>
      <rPr>
        <sz val="9"/>
        <rFont val="ＭＳ 明朝"/>
        <family val="1"/>
        <charset val="128"/>
      </rPr>
      <t xml:space="preserve">F2#128 </t>
    </r>
    <r>
      <rPr>
        <sz val="9"/>
        <rFont val="Noto Sans"/>
        <family val="2"/>
      </rPr>
      <t xml:space="preserve">全体 訪問看護 退職被保険者分 費用額</t>
    </r>
  </si>
  <si>
    <r>
      <rPr>
        <sz val="9"/>
        <rFont val="ＭＳ 明朝"/>
        <family val="1"/>
        <charset val="128"/>
      </rPr>
      <t xml:space="preserve">F2#131 </t>
    </r>
    <r>
      <rPr>
        <sz val="9"/>
        <rFont val="Noto Sans"/>
        <family val="2"/>
      </rPr>
      <t xml:space="preserve">全体 訪問看護 被扶養者分 費用額</t>
    </r>
  </si>
  <si>
    <r>
      <rPr>
        <sz val="9"/>
        <rFont val="ＭＳ 明朝"/>
        <family val="1"/>
        <charset val="128"/>
      </rPr>
      <t xml:space="preserve">C0#94 </t>
    </r>
    <r>
      <rPr>
        <sz val="9"/>
        <rFont val="Noto Sans"/>
        <family val="2"/>
      </rPr>
      <t xml:space="preserve">全体 療養費等 食事療養・生活療養 件数</t>
    </r>
  </si>
  <si>
    <r>
      <rPr>
        <sz val="9"/>
        <rFont val="ＭＳ 明朝"/>
        <family val="1"/>
        <charset val="128"/>
      </rPr>
      <t xml:space="preserve">F0#109 </t>
    </r>
    <r>
      <rPr>
        <sz val="9"/>
        <rFont val="Noto Sans"/>
        <family val="2"/>
      </rPr>
      <t xml:space="preserve">全体 療養費等 食事療養 件数</t>
    </r>
  </si>
  <si>
    <r>
      <rPr>
        <sz val="9"/>
        <rFont val="ＭＳ 明朝"/>
        <family val="1"/>
        <charset val="128"/>
      </rPr>
      <t xml:space="preserve">C0#95 </t>
    </r>
    <r>
      <rPr>
        <sz val="9"/>
        <rFont val="Noto Sans"/>
        <family val="2"/>
      </rPr>
      <t xml:space="preserve">全体 療養費等 食事療養・生活療養 保険者負担分</t>
    </r>
  </si>
  <si>
    <r>
      <rPr>
        <sz val="9"/>
        <rFont val="ＭＳ 明朝"/>
        <family val="1"/>
        <charset val="128"/>
      </rPr>
      <t xml:space="preserve">F0#110 </t>
    </r>
    <r>
      <rPr>
        <sz val="9"/>
        <rFont val="Noto Sans"/>
        <family val="2"/>
      </rPr>
      <t xml:space="preserve">全体 療養費等 食事療養 保険者負担分</t>
    </r>
  </si>
  <si>
    <r>
      <rPr>
        <sz val="9"/>
        <rFont val="ＭＳ 明朝"/>
        <family val="1"/>
        <charset val="128"/>
      </rPr>
      <t xml:space="preserve">C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F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C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F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C0#99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F0#114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C0#100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F0#115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C2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F0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C2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F0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C2#105 </t>
    </r>
    <r>
      <rPr>
        <sz val="9"/>
        <rFont val="Noto Sans"/>
        <family val="2"/>
      </rPr>
      <t xml:space="preserve">その他の保険給付 件数 出産育児給付</t>
    </r>
  </si>
  <si>
    <r>
      <rPr>
        <sz val="9"/>
        <rFont val="ＭＳ 明朝"/>
        <family val="1"/>
        <charset val="128"/>
      </rPr>
      <t xml:space="preserve">C2#106 </t>
    </r>
    <r>
      <rPr>
        <sz val="9"/>
        <rFont val="Noto Sans"/>
        <family val="2"/>
      </rPr>
      <t xml:space="preserve">その他の保険給付 給付額 出産育児給付</t>
    </r>
  </si>
  <si>
    <r>
      <rPr>
        <sz val="9"/>
        <rFont val="ＭＳ 明朝"/>
        <family val="1"/>
        <charset val="128"/>
      </rPr>
      <t xml:space="preserve">C2#66 </t>
    </r>
    <r>
      <rPr>
        <sz val="9"/>
        <rFont val="Noto Sans"/>
        <family val="2"/>
      </rPr>
      <t xml:space="preserve">その他の保険給付 件数 葬祭給付</t>
    </r>
  </si>
  <si>
    <r>
      <rPr>
        <sz val="9"/>
        <rFont val="ＭＳ 明朝"/>
        <family val="1"/>
        <charset val="128"/>
      </rPr>
      <t xml:space="preserve">C2#71 </t>
    </r>
    <r>
      <rPr>
        <sz val="9"/>
        <rFont val="Noto Sans"/>
        <family val="2"/>
      </rPr>
      <t xml:space="preserve">その他の保険給付 給付額 葬祭給付</t>
    </r>
  </si>
  <si>
    <r>
      <rPr>
        <sz val="9"/>
        <rFont val="ＭＳ 明朝"/>
        <family val="1"/>
        <charset val="128"/>
      </rPr>
      <t xml:space="preserve">C2#599 </t>
    </r>
    <r>
      <rPr>
        <sz val="9"/>
        <rFont val="Noto Sans"/>
        <family val="2"/>
      </rPr>
      <t xml:space="preserve">その他の保険給付 件数 傷病手当金</t>
    </r>
  </si>
  <si>
    <r>
      <rPr>
        <sz val="9"/>
        <rFont val="ＭＳ 明朝"/>
        <family val="1"/>
        <charset val="128"/>
      </rPr>
      <t xml:space="preserve">C2#600 </t>
    </r>
    <r>
      <rPr>
        <sz val="9"/>
        <rFont val="Noto Sans"/>
        <family val="2"/>
      </rPr>
      <t xml:space="preserve">その他の保険給付 件数 出産手当金</t>
    </r>
  </si>
  <si>
    <r>
      <rPr>
        <sz val="9"/>
        <rFont val="ＭＳ 明朝"/>
        <family val="1"/>
        <charset val="128"/>
      </rPr>
      <t xml:space="preserve">C2#68 </t>
    </r>
    <r>
      <rPr>
        <sz val="9"/>
        <rFont val="Noto Sans"/>
        <family val="2"/>
      </rPr>
      <t xml:space="preserve">その他の保険給付 件数 その他任意給付</t>
    </r>
  </si>
  <si>
    <r>
      <rPr>
        <sz val="9"/>
        <rFont val="ＭＳ 明朝"/>
        <family val="1"/>
        <charset val="128"/>
      </rPr>
      <t xml:space="preserve">C2#601 </t>
    </r>
    <r>
      <rPr>
        <sz val="9"/>
        <rFont val="Noto Sans"/>
        <family val="2"/>
      </rPr>
      <t xml:space="preserve">その他の保険給付 給付額 傷病手当金</t>
    </r>
  </si>
  <si>
    <r>
      <rPr>
        <sz val="9"/>
        <rFont val="ＭＳ 明朝"/>
        <family val="1"/>
        <charset val="128"/>
      </rPr>
      <t xml:space="preserve">C2#602 </t>
    </r>
    <r>
      <rPr>
        <sz val="9"/>
        <rFont val="Noto Sans"/>
        <family val="2"/>
      </rPr>
      <t xml:space="preserve">その他の保険給付 給付額 出産手当金</t>
    </r>
  </si>
  <si>
    <r>
      <rPr>
        <sz val="9"/>
        <rFont val="ＭＳ 明朝"/>
        <family val="1"/>
        <charset val="128"/>
      </rPr>
      <t xml:space="preserve">C2#73 </t>
    </r>
    <r>
      <rPr>
        <sz val="9"/>
        <rFont val="Noto Sans"/>
        <family val="2"/>
      </rPr>
      <t xml:space="preserve">その他の保険給付 給付額 その他任意給付</t>
    </r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読谷村</t>
  </si>
  <si>
    <t xml:space="preserve">北谷町</t>
  </si>
  <si>
    <t xml:space="preserve">中城村</t>
  </si>
  <si>
    <t xml:space="preserve">西原町</t>
  </si>
  <si>
    <t xml:space="preserve">粟国村</t>
  </si>
  <si>
    <t xml:space="preserve">竹富町</t>
  </si>
  <si>
    <t xml:space="preserve">市町村計</t>
  </si>
  <si>
    <t xml:space="preserve">市計</t>
  </si>
  <si>
    <t xml:space="preserve">医師国保組合</t>
  </si>
  <si>
    <t xml:space="preserve">医師国保</t>
  </si>
  <si>
    <t xml:space="preserve">組合計</t>
  </si>
  <si>
    <t xml:space="preserve">都道府県計</t>
  </si>
  <si>
    <t xml:space="preserve">資料：県保健医療部国民健康保険課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0"/>
    <numFmt numFmtId="169" formatCode="0.00_);[RED]\(0.00\)"/>
    <numFmt numFmtId="170" formatCode="[$-409]#,##0.00_);[RED]\(#,##0.00\)"/>
    <numFmt numFmtId="171" formatCode="#,##0.0;[RED]\-#,##0.0"/>
    <numFmt numFmtId="172" formatCode="0.0"/>
    <numFmt numFmtId="173" formatCode="0.00"/>
    <numFmt numFmtId="174" formatCode="#,##0;;\-"/>
    <numFmt numFmtId="175" formatCode="#,##0.00;;\-"/>
    <numFmt numFmtId="176" formatCode="_ * #,##0_ ;_ * \-#,##0_ ;_ * \-_ ;_ @_ "/>
    <numFmt numFmtId="177" formatCode="\(#,##0\)"/>
    <numFmt numFmtId="178" formatCode="#,##0"/>
    <numFmt numFmtId="179" formatCode="[$-409]h:mm"/>
    <numFmt numFmtId="180" formatCode="#\ ##0"/>
    <numFmt numFmtId="181" formatCode="#,##0.0;;\-"/>
    <numFmt numFmtId="182" formatCode="0.0_);[RED]\(0.0\)"/>
    <numFmt numFmtId="183" formatCode="0.0;&quot;△ &quot;0.0"/>
    <numFmt numFmtId="184" formatCode="#,##0.0;&quot;△ &quot;#,##0.0"/>
    <numFmt numFmtId="185" formatCode="[$-409]@"/>
    <numFmt numFmtId="186" formatCode="&quot;17年1月&quot;"/>
    <numFmt numFmtId="187" formatCode="_ * #,##0_ ;_ * \-#,##0_ ;_ @_ "/>
    <numFmt numFmtId="188" formatCode="#,##0.00;&quot;△ &quot;#,##0.00"/>
    <numFmt numFmtId="189" formatCode="0.0;&quot;△  &quot;0.0;\-"/>
    <numFmt numFmtId="190" formatCode="0.00;\△0.00"/>
    <numFmt numFmtId="191" formatCode="0.00;&quot;△  &quot;0.00"/>
    <numFmt numFmtId="192" formatCode="#,##0.0;&quot;△ &quot;#,##0.0;\-"/>
    <numFmt numFmtId="193" formatCode="#,##0.0;&quot;△ &quot;#,##0.0;;\-"/>
    <numFmt numFmtId="194" formatCode="[$-409]m/d/yyyy"/>
    <numFmt numFmtId="195" formatCode="\ #\ ##0"/>
    <numFmt numFmtId="196" formatCode="#,##0_ "/>
    <numFmt numFmtId="197" formatCode="#,##0_);\(#,##0\)"/>
    <numFmt numFmtId="198" formatCode="#,##0_);[RED]\(#,##0\)"/>
    <numFmt numFmtId="199" formatCode="0.0;;\ "/>
    <numFmt numFmtId="200" formatCode="#\ ###\ ##0"/>
    <numFmt numFmtId="201" formatCode="#\ ###"/>
    <numFmt numFmtId="202" formatCode="#\ ##0;;\-"/>
    <numFmt numFmtId="203" formatCode="#\ ##0;&quot;&quot;;&quot;－ &quot;"/>
    <numFmt numFmtId="204" formatCode="###\ ##0;[RED]\△###\ ##0"/>
    <numFmt numFmtId="205" formatCode="###\ ##0"/>
    <numFmt numFmtId="206" formatCode="[$-409]#,##0"/>
    <numFmt numFmtId="207" formatCode="###,###,##0,;;\-"/>
    <numFmt numFmtId="208" formatCode="0.00000000"/>
    <numFmt numFmtId="209" formatCode="#,##0;&quot;△ &quot;#,##0"/>
    <numFmt numFmtId="210" formatCode="#,##0,"/>
    <numFmt numFmtId="211" formatCode="#\ ###\ ##0;;\-"/>
    <numFmt numFmtId="212" formatCode="###\ ###\ ##0,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u val="single"/>
      <sz val="11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Verdana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.5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7.5"/>
      <name val="ＭＳ Ｐ明朝"/>
      <family val="1"/>
      <charset val="128"/>
    </font>
    <font>
      <sz val="17.5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Verdana"/>
      <family val="2"/>
    </font>
    <font>
      <sz val="8"/>
      <name val="ＭＳ Ｐ明朝"/>
      <family val="1"/>
      <charset val="128"/>
    </font>
    <font>
      <sz val="7"/>
      <name val="Verdana"/>
      <family val="2"/>
    </font>
    <font>
      <sz val="12"/>
      <color rgb="FF000000"/>
      <name val="Noto Sans"/>
      <family val="2"/>
    </font>
    <font>
      <sz val="1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6.5"/>
      <name val="ＭＳ Ｐ明朝"/>
      <family val="1"/>
      <charset val="128"/>
    </font>
    <font>
      <sz val="16.5"/>
      <name val="Noto Sans"/>
      <family val="2"/>
    </font>
    <font>
      <sz val="13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sz val="15.5"/>
      <name val="ＭＳ Ｐ明朝"/>
      <family val="1"/>
      <charset val="128"/>
    </font>
    <font>
      <sz val="15.5"/>
      <name val="Noto Sans"/>
      <family val="2"/>
    </font>
    <font>
      <sz val="8"/>
      <color rgb="FF000000"/>
      <name val="Verdana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.5"/>
      <name val="Noto Sans"/>
      <family val="2"/>
    </font>
    <font>
      <sz val="7"/>
      <name val="ＭＳ 明朝"/>
      <family val="1"/>
      <charset val="128"/>
    </font>
    <font>
      <sz val="12.5"/>
      <name val="ＭＳ Ｐ明朝"/>
      <family val="1"/>
      <charset val="128"/>
    </font>
    <font>
      <sz val="13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0" xfId="27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8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8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17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7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9" fillId="0" borderId="18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25" xfId="27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255" wrapText="false" indent="0" shrinkToFit="true"/>
      <protection locked="fals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24" fillId="0" borderId="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1" fillId="0" borderId="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1" fillId="0" borderId="0" xfId="2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23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2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3" fontId="8" fillId="0" borderId="0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8" fillId="0" borderId="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3" fontId="42" fillId="0" borderId="9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3" fillId="0" borderId="0" xfId="27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5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7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2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21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9" fillId="0" borderId="18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3" fontId="24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43" fillId="0" borderId="0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0" borderId="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27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6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3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9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7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6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3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7" fontId="3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7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9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10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_17_18" xfId="28"/>
    <cellStyle name="標準 3" xfId="29"/>
    <cellStyle name="標準 4" xfId="30"/>
    <cellStyle name="標準 5" xfId="31"/>
    <cellStyle name="標準_17_04" xfId="32"/>
    <cellStyle name="標準_17_11" xfId="33"/>
    <cellStyle name="標準_P120-P121(完成)" xfId="34"/>
    <cellStyle name="標準_P128～P129(完成)" xfId="35"/>
    <cellStyle name="標準_P90-93(完成）" xfId="36"/>
    <cellStyle name="標準_RptTemplate" xfId="37"/>
    <cellStyle name="標準_Sheet1" xfId="38"/>
    <cellStyle name="標準_保護の種類別世帯数及び人員数" xfId="39"/>
    <cellStyle name="通貨 2" xfId="40"/>
    <cellStyle name="*unknown*" xfId="20" builtinId="8"/>
  </cellStyles>
  <dxfs count="4">
    <dxf>
      <font>
        <name val="明朝"/>
        <charset val="128"/>
        <family val="1"/>
        <sz val="11"/>
      </font>
      <fill>
        <patternFill>
          <bgColor rgb="00FFFFFF"/>
        </patternFill>
      </fill>
    </dxf>
    <dxf>
      <font>
        <name val="明朝"/>
        <charset val="128"/>
        <family val="1"/>
        <sz val="11"/>
      </font>
      <fill>
        <patternFill>
          <bgColor rgb="FF00CCF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7.8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4" t="s">
        <v>4</v>
      </c>
    </row>
    <row r="9" customFormat="false" ht="20.1" hidden="false" customHeight="true" outlineLevel="0" collapsed="false">
      <c r="C9" s="1" t="n">
        <v>4</v>
      </c>
      <c r="D9" s="4" t="s">
        <v>5</v>
      </c>
    </row>
    <row r="10" customFormat="false" ht="20.1" hidden="false" customHeight="true" outlineLevel="0" collapsed="false">
      <c r="C10" s="1" t="n">
        <v>5</v>
      </c>
      <c r="D10" s="3" t="s">
        <v>6</v>
      </c>
    </row>
    <row r="11" customFormat="false" ht="20.1" hidden="false" customHeight="true" outlineLevel="0" collapsed="false">
      <c r="C11" s="1" t="n">
        <v>6</v>
      </c>
      <c r="D11" s="3" t="s">
        <v>7</v>
      </c>
    </row>
    <row r="12" customFormat="false" ht="20.1" hidden="false" customHeight="true" outlineLevel="0" collapsed="false">
      <c r="C12" s="1" t="n">
        <v>7</v>
      </c>
      <c r="D12" s="3" t="s">
        <v>8</v>
      </c>
    </row>
    <row r="13" customFormat="false" ht="20.1" hidden="false" customHeight="true" outlineLevel="0" collapsed="false">
      <c r="C13" s="1" t="n">
        <v>8</v>
      </c>
      <c r="D13" s="3" t="s">
        <v>9</v>
      </c>
    </row>
    <row r="14" customFormat="false" ht="20.1" hidden="false" customHeight="true" outlineLevel="0" collapsed="false">
      <c r="C14" s="1" t="n">
        <v>9</v>
      </c>
      <c r="D14" s="3" t="s">
        <v>10</v>
      </c>
    </row>
    <row r="15" customFormat="false" ht="20.1" hidden="false" customHeight="true" outlineLevel="0" collapsed="false">
      <c r="C15" s="1" t="n">
        <v>10</v>
      </c>
      <c r="D15" s="3" t="s">
        <v>11</v>
      </c>
    </row>
    <row r="16" customFormat="false" ht="20.1" hidden="false" customHeight="true" outlineLevel="0" collapsed="false">
      <c r="C16" s="1" t="n">
        <v>11</v>
      </c>
      <c r="D16" s="3" t="s">
        <v>12</v>
      </c>
    </row>
    <row r="17" customFormat="false" ht="20.1" hidden="false" customHeight="true" outlineLevel="0" collapsed="false">
      <c r="C17" s="1" t="n">
        <v>12</v>
      </c>
      <c r="D17" s="3" t="s">
        <v>13</v>
      </c>
    </row>
    <row r="18" customFormat="false" ht="20.1" hidden="false" customHeight="true" outlineLevel="0" collapsed="false">
      <c r="C18" s="1" t="n">
        <v>13</v>
      </c>
      <c r="D18" s="3" t="s">
        <v>14</v>
      </c>
    </row>
    <row r="19" customFormat="false" ht="20.1" hidden="false" customHeight="true" outlineLevel="0" collapsed="false">
      <c r="C19" s="1" t="n">
        <v>14</v>
      </c>
      <c r="D19" s="3" t="s">
        <v>15</v>
      </c>
    </row>
    <row r="20" customFormat="false" ht="20.1" hidden="false" customHeight="true" outlineLevel="0" collapsed="false">
      <c r="C20" s="1" t="n">
        <v>15</v>
      </c>
      <c r="D20" s="3" t="s">
        <v>16</v>
      </c>
    </row>
    <row r="21" customFormat="false" ht="20.1" hidden="false" customHeight="true" outlineLevel="0" collapsed="false">
      <c r="C21" s="1" t="n">
        <v>16</v>
      </c>
      <c r="D21" s="3" t="s">
        <v>17</v>
      </c>
    </row>
    <row r="22" customFormat="false" ht="20.1" hidden="false" customHeight="true" outlineLevel="0" collapsed="false">
      <c r="C22" s="1" t="n">
        <v>17</v>
      </c>
      <c r="D22" s="3" t="s">
        <v>18</v>
      </c>
    </row>
    <row r="23" customFormat="false" ht="20.1" hidden="false" customHeight="true" outlineLevel="0" collapsed="false">
      <c r="C23" s="1" t="n">
        <v>18</v>
      </c>
      <c r="D23" s="3" t="s">
        <v>19</v>
      </c>
    </row>
    <row r="24" customFormat="false" ht="20.1" hidden="false" customHeight="true" outlineLevel="0" collapsed="false">
      <c r="C24" s="1" t="n">
        <v>19</v>
      </c>
      <c r="D24" s="3" t="s">
        <v>20</v>
      </c>
    </row>
    <row r="25" customFormat="false" ht="20.1" hidden="false" customHeight="true" outlineLevel="0" collapsed="false">
      <c r="C25" s="1" t="n">
        <v>20</v>
      </c>
      <c r="D25" s="3" t="s">
        <v>21</v>
      </c>
    </row>
  </sheetData>
  <hyperlinks>
    <hyperlink ref="D5" location="17_01!A1" display="一般職業紹介状況（新規学卒を除きパートタイムを含む）"/>
    <hyperlink ref="D6" location="17_02,03!A1" display="日雇職業紹介状況"/>
    <hyperlink ref="D7" location="17_02,03!A30" display="新規学卒者の職業紹介状況"/>
    <hyperlink ref="D8" location="17_04!R1C1" display="新規学卒者の卒業後の状況"/>
    <hyperlink ref="D9" location="17_04(2)!R1C1" display="同上２（つづき）"/>
    <hyperlink ref="D10" location="17_05!A1" display="新規学卒者（中学・高校）の産業・職業・規模別求人就職状況"/>
    <hyperlink ref="D11" location="17_06!A1" display="新規学卒者（中学・高校）の都道府県別就職者数"/>
    <hyperlink ref="D12" location="17_07!A1" display="県外就職者数の推移"/>
    <hyperlink ref="D13" location="17_08!A1" display="中高年齢者の職業紹介状況（パ－トタイムを除く）"/>
    <hyperlink ref="D14" location="17_09!A1" display="障害者の職業紹介状況"/>
    <hyperlink ref="D15" location="17_10!A1" display="産業別規模別新規求人状況（新規学卒を除きパ－トタイムを含む）"/>
    <hyperlink ref="D16" location="17_11!A1" display="産業別の労働組合数及び労働組合員数"/>
    <hyperlink ref="D17" location="17_12!A1" display="雇用保険の適用及び給付状況"/>
    <hyperlink ref="D18" location="17_13!A1" display="月別・産業別雇用保険被保険者数"/>
    <hyperlink ref="D19" location="17_14!A1" display="労働者災害補償保険の適用，徴収，収納状況"/>
    <hyperlink ref="D20" location="17_15!A1" display="労働者災害補償保険給付支払状況"/>
    <hyperlink ref="D21" location="17_16!A1" display="市・郡部別生活保護の状況"/>
    <hyperlink ref="D22" location="17_17!A1" display="社会福祉施設（経営主体 － 公営・私営別）"/>
    <hyperlink ref="D23" location="17_18!A1" display="市町村別保育所数"/>
    <hyperlink ref="D24" location="17_19!A1" display="全国健康保険協会管掌健康保険の適用状況・給付状況"/>
    <hyperlink ref="D25" location="17_20!A1" display="市町村別国民健康保険給付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5" activeCellId="0" sqref="B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2" width="0.86"/>
    <col collapsed="false" customWidth="true" hidden="false" outlineLevel="0" max="2" min="2" style="312" width="11.37"/>
    <col collapsed="false" customWidth="true" hidden="false" outlineLevel="0" max="3" min="3" style="210" width="0.86"/>
    <col collapsed="false" customWidth="true" hidden="false" outlineLevel="0" max="10" min="4" style="312" width="11.12"/>
    <col collapsed="false" customWidth="true" hidden="false" outlineLevel="0" max="11" min="11" style="210" width="10.62"/>
    <col collapsed="false" customWidth="true" hidden="false" outlineLevel="0" max="18" min="12" style="312" width="10.62"/>
    <col collapsed="false" customWidth="true" hidden="false" outlineLevel="0" max="19" min="19" style="312" width="0.86"/>
    <col collapsed="false" customWidth="true" hidden="false" outlineLevel="0" max="20" min="20" style="210" width="4.49"/>
    <col collapsed="false" customWidth="false" hidden="false" outlineLevel="0" max="21" min="21" style="210" width="8.99"/>
    <col collapsed="false" customWidth="false" hidden="false" outlineLevel="0" max="257" min="22" style="312" width="8.99"/>
  </cols>
  <sheetData>
    <row r="1" customFormat="false" ht="20.25" hidden="false" customHeight="true" outlineLevel="0" collapsed="false">
      <c r="A1" s="313" t="s">
        <v>281</v>
      </c>
      <c r="B1" s="313"/>
      <c r="C1" s="313"/>
      <c r="D1" s="313"/>
      <c r="E1" s="313"/>
      <c r="F1" s="313"/>
      <c r="G1" s="313"/>
      <c r="H1" s="313"/>
      <c r="I1" s="313"/>
      <c r="J1" s="313"/>
      <c r="K1" s="314" t="s">
        <v>49</v>
      </c>
      <c r="L1" s="314"/>
      <c r="M1" s="314"/>
      <c r="N1" s="314"/>
      <c r="O1" s="314"/>
      <c r="P1" s="314"/>
      <c r="Q1" s="314"/>
      <c r="R1" s="314"/>
      <c r="S1" s="314"/>
      <c r="T1" s="314"/>
      <c r="U1" s="192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</row>
    <row r="2" customFormat="false" ht="8.2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92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</row>
    <row r="3" customFormat="false" ht="9.75" hidden="false" customHeight="true" outlineLevel="0" collapsed="false"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92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</row>
    <row r="4" customFormat="false" ht="14.1" hidden="false" customHeight="true" outlineLevel="0" collapsed="false"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190"/>
      <c r="O4" s="190"/>
      <c r="P4" s="190"/>
      <c r="Q4" s="190"/>
      <c r="R4" s="316"/>
      <c r="S4" s="316"/>
      <c r="T4" s="191" t="s">
        <v>282</v>
      </c>
      <c r="U4" s="192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</row>
    <row r="5" customFormat="false" ht="18.95" hidden="false" customHeight="true" outlineLevel="0" collapsed="false">
      <c r="A5" s="317"/>
      <c r="B5" s="318" t="s">
        <v>24</v>
      </c>
      <c r="C5" s="319"/>
      <c r="D5" s="320" t="s">
        <v>283</v>
      </c>
      <c r="E5" s="320"/>
      <c r="F5" s="320"/>
      <c r="G5" s="320"/>
      <c r="H5" s="320"/>
      <c r="I5" s="321"/>
      <c r="J5" s="322" t="s">
        <v>284</v>
      </c>
      <c r="K5" s="323" t="s">
        <v>285</v>
      </c>
      <c r="L5" s="323"/>
      <c r="M5" s="324"/>
      <c r="N5" s="325" t="s">
        <v>286</v>
      </c>
      <c r="O5" s="325"/>
      <c r="P5" s="325"/>
      <c r="Q5" s="325"/>
      <c r="R5" s="325"/>
      <c r="S5" s="326"/>
      <c r="T5" s="327" t="s">
        <v>24</v>
      </c>
    </row>
    <row r="6" customFormat="false" ht="15" hidden="false" customHeight="true" outlineLevel="0" collapsed="false">
      <c r="A6" s="210"/>
      <c r="B6" s="318"/>
      <c r="C6" s="328"/>
      <c r="D6" s="329" t="s">
        <v>287</v>
      </c>
      <c r="E6" s="209"/>
      <c r="F6" s="209"/>
      <c r="G6" s="209"/>
      <c r="H6" s="209"/>
      <c r="I6" s="329" t="s">
        <v>287</v>
      </c>
      <c r="J6" s="330"/>
      <c r="K6" s="330"/>
      <c r="L6" s="330"/>
      <c r="M6" s="331"/>
      <c r="N6" s="329" t="s">
        <v>287</v>
      </c>
      <c r="O6" s="330"/>
      <c r="P6" s="330"/>
      <c r="Q6" s="332"/>
      <c r="R6" s="332"/>
      <c r="S6" s="333"/>
      <c r="T6" s="327"/>
    </row>
    <row r="7" customFormat="false" ht="15" hidden="false" customHeight="true" outlineLevel="0" collapsed="false">
      <c r="A7" s="210"/>
      <c r="B7" s="318"/>
      <c r="C7" s="328"/>
      <c r="D7" s="329"/>
      <c r="E7" s="329" t="s">
        <v>288</v>
      </c>
      <c r="F7" s="330"/>
      <c r="G7" s="330"/>
      <c r="H7" s="330"/>
      <c r="I7" s="329"/>
      <c r="J7" s="329" t="s">
        <v>288</v>
      </c>
      <c r="K7" s="330"/>
      <c r="L7" s="330"/>
      <c r="M7" s="330"/>
      <c r="N7" s="329"/>
      <c r="O7" s="329" t="s">
        <v>288</v>
      </c>
      <c r="P7" s="330"/>
      <c r="Q7" s="332"/>
      <c r="R7" s="332"/>
      <c r="S7" s="333"/>
      <c r="T7" s="327"/>
    </row>
    <row r="8" customFormat="false" ht="18.95" hidden="false" customHeight="true" outlineLevel="0" collapsed="false">
      <c r="A8" s="334"/>
      <c r="B8" s="318"/>
      <c r="C8" s="335"/>
      <c r="D8" s="329"/>
      <c r="E8" s="329"/>
      <c r="F8" s="336" t="s">
        <v>30</v>
      </c>
      <c r="G8" s="337" t="s">
        <v>289</v>
      </c>
      <c r="H8" s="338" t="s">
        <v>290</v>
      </c>
      <c r="I8" s="329"/>
      <c r="J8" s="329"/>
      <c r="K8" s="336" t="s">
        <v>30</v>
      </c>
      <c r="L8" s="337" t="s">
        <v>289</v>
      </c>
      <c r="M8" s="338" t="s">
        <v>290</v>
      </c>
      <c r="N8" s="329"/>
      <c r="O8" s="329"/>
      <c r="P8" s="329" t="s">
        <v>30</v>
      </c>
      <c r="Q8" s="337" t="s">
        <v>289</v>
      </c>
      <c r="R8" s="338" t="s">
        <v>290</v>
      </c>
      <c r="S8" s="339"/>
      <c r="T8" s="327"/>
    </row>
    <row r="9" customFormat="false" ht="3" hidden="false" customHeight="true" outlineLevel="0" collapsed="false">
      <c r="B9" s="340"/>
      <c r="C9" s="340"/>
      <c r="D9" s="341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3"/>
    </row>
    <row r="10" customFormat="false" ht="17.1" hidden="false" customHeight="true" outlineLevel="0" collapsed="false">
      <c r="B10" s="344" t="s">
        <v>291</v>
      </c>
      <c r="C10" s="345"/>
      <c r="D10" s="346" t="n">
        <v>16817</v>
      </c>
      <c r="E10" s="347" t="n">
        <v>16748</v>
      </c>
      <c r="F10" s="347" t="n">
        <v>9369</v>
      </c>
      <c r="G10" s="347" t="n">
        <v>7298</v>
      </c>
      <c r="H10" s="347" t="n">
        <v>1130</v>
      </c>
      <c r="I10" s="347" t="n">
        <v>78452</v>
      </c>
      <c r="J10" s="347" t="n">
        <v>78221</v>
      </c>
      <c r="K10" s="347" t="n">
        <v>46956</v>
      </c>
      <c r="L10" s="347" t="n">
        <v>36267</v>
      </c>
      <c r="M10" s="347" t="n">
        <v>5623</v>
      </c>
      <c r="N10" s="347" t="n">
        <v>22496</v>
      </c>
      <c r="O10" s="347" t="n">
        <v>20259</v>
      </c>
      <c r="P10" s="347" t="n">
        <v>11907</v>
      </c>
      <c r="Q10" s="347" t="n">
        <v>7822</v>
      </c>
      <c r="R10" s="347" t="n">
        <v>712</v>
      </c>
      <c r="S10" s="348"/>
      <c r="T10" s="349" t="s">
        <v>292</v>
      </c>
    </row>
    <row r="11" customFormat="false" ht="17.1" hidden="false" customHeight="true" outlineLevel="0" collapsed="false">
      <c r="B11" s="350" t="s">
        <v>293</v>
      </c>
      <c r="C11" s="345"/>
      <c r="D11" s="346" t="n">
        <v>1401</v>
      </c>
      <c r="E11" s="347" t="n">
        <v>1396</v>
      </c>
      <c r="F11" s="347" t="n">
        <v>781</v>
      </c>
      <c r="G11" s="347" t="n">
        <v>608</v>
      </c>
      <c r="H11" s="347" t="n">
        <v>94</v>
      </c>
      <c r="I11" s="347" t="n">
        <v>6538</v>
      </c>
      <c r="J11" s="347" t="n">
        <v>6518</v>
      </c>
      <c r="K11" s="347" t="n">
        <v>3913</v>
      </c>
      <c r="L11" s="347" t="n">
        <v>3022</v>
      </c>
      <c r="M11" s="347" t="n">
        <v>469</v>
      </c>
      <c r="N11" s="347" t="n">
        <v>1875</v>
      </c>
      <c r="O11" s="347" t="n">
        <v>1688</v>
      </c>
      <c r="P11" s="347" t="n">
        <v>992</v>
      </c>
      <c r="Q11" s="347" t="n">
        <v>652</v>
      </c>
      <c r="R11" s="347" t="n">
        <v>59</v>
      </c>
      <c r="S11" s="348"/>
      <c r="T11" s="351" t="s">
        <v>293</v>
      </c>
    </row>
    <row r="12" customFormat="false" ht="6.2" hidden="false" customHeight="true" outlineLevel="0" collapsed="false">
      <c r="B12" s="345"/>
      <c r="C12" s="345"/>
      <c r="D12" s="346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8"/>
      <c r="T12" s="351"/>
    </row>
    <row r="13" customFormat="false" ht="17.1" hidden="false" customHeight="true" outlineLevel="0" collapsed="false">
      <c r="B13" s="344" t="s">
        <v>294</v>
      </c>
      <c r="C13" s="345"/>
      <c r="D13" s="346" t="n">
        <v>16290</v>
      </c>
      <c r="E13" s="347" t="n">
        <v>16226</v>
      </c>
      <c r="F13" s="347" t="n">
        <v>9099</v>
      </c>
      <c r="G13" s="347" t="n">
        <v>7094</v>
      </c>
      <c r="H13" s="347" t="n">
        <v>1238</v>
      </c>
      <c r="I13" s="347" t="n">
        <v>75762</v>
      </c>
      <c r="J13" s="347" t="n">
        <v>75517</v>
      </c>
      <c r="K13" s="347" t="n">
        <v>45308</v>
      </c>
      <c r="L13" s="347" t="n">
        <v>35441</v>
      </c>
      <c r="M13" s="347" t="n">
        <v>6059</v>
      </c>
      <c r="N13" s="347" t="n">
        <v>22393</v>
      </c>
      <c r="O13" s="347" t="n">
        <v>19963</v>
      </c>
      <c r="P13" s="347" t="n">
        <v>11678</v>
      </c>
      <c r="Q13" s="347" t="n">
        <v>7770</v>
      </c>
      <c r="R13" s="347" t="n">
        <v>859</v>
      </c>
      <c r="S13" s="348"/>
      <c r="T13" s="349" t="s">
        <v>295</v>
      </c>
    </row>
    <row r="14" customFormat="false" ht="17.1" hidden="false" customHeight="true" outlineLevel="0" collapsed="false">
      <c r="B14" s="350" t="s">
        <v>293</v>
      </c>
      <c r="C14" s="345"/>
      <c r="D14" s="346" t="n">
        <v>1358</v>
      </c>
      <c r="E14" s="347" t="n">
        <v>1352</v>
      </c>
      <c r="F14" s="347" t="n">
        <v>758</v>
      </c>
      <c r="G14" s="347" t="n">
        <v>591</v>
      </c>
      <c r="H14" s="347" t="n">
        <v>103</v>
      </c>
      <c r="I14" s="347" t="n">
        <v>6314</v>
      </c>
      <c r="J14" s="347" t="n">
        <v>6293</v>
      </c>
      <c r="K14" s="347" t="n">
        <v>3776</v>
      </c>
      <c r="L14" s="347" t="n">
        <v>2953</v>
      </c>
      <c r="M14" s="347" t="n">
        <v>505</v>
      </c>
      <c r="N14" s="347" t="n">
        <v>1866</v>
      </c>
      <c r="O14" s="347" t="n">
        <v>1664</v>
      </c>
      <c r="P14" s="347" t="n">
        <v>973</v>
      </c>
      <c r="Q14" s="347" t="n">
        <v>648</v>
      </c>
      <c r="R14" s="347" t="n">
        <v>72</v>
      </c>
      <c r="S14" s="348"/>
      <c r="T14" s="351" t="s">
        <v>293</v>
      </c>
    </row>
    <row r="15" customFormat="false" ht="8.1" hidden="false" customHeight="true" outlineLevel="0" collapsed="false">
      <c r="B15" s="345"/>
      <c r="C15" s="345"/>
      <c r="D15" s="346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8"/>
      <c r="T15" s="351"/>
    </row>
    <row r="16" customFormat="false" ht="17.1" hidden="false" customHeight="true" outlineLevel="0" collapsed="false">
      <c r="B16" s="350" t="s">
        <v>296</v>
      </c>
      <c r="C16" s="345"/>
      <c r="D16" s="346" t="n">
        <v>1798</v>
      </c>
      <c r="E16" s="347" t="n">
        <v>1794</v>
      </c>
      <c r="F16" s="347" t="n">
        <v>1024</v>
      </c>
      <c r="G16" s="347" t="n">
        <v>903</v>
      </c>
      <c r="H16" s="347" t="n">
        <v>185</v>
      </c>
      <c r="I16" s="347" t="n">
        <v>7198</v>
      </c>
      <c r="J16" s="347" t="n">
        <v>7183</v>
      </c>
      <c r="K16" s="347" t="n">
        <v>4202</v>
      </c>
      <c r="L16" s="347" t="n">
        <v>3398</v>
      </c>
      <c r="M16" s="347" t="n">
        <v>593</v>
      </c>
      <c r="N16" s="347" t="n">
        <v>1963</v>
      </c>
      <c r="O16" s="347" t="n">
        <v>1807</v>
      </c>
      <c r="P16" s="347" t="n">
        <v>1079</v>
      </c>
      <c r="Q16" s="347" t="n">
        <v>707</v>
      </c>
      <c r="R16" s="347" t="n">
        <v>74</v>
      </c>
      <c r="S16" s="348"/>
      <c r="T16" s="349" t="n">
        <v>4</v>
      </c>
    </row>
    <row r="17" customFormat="false" ht="17.1" hidden="false" customHeight="true" outlineLevel="0" collapsed="false">
      <c r="B17" s="345" t="s">
        <v>297</v>
      </c>
      <c r="C17" s="345"/>
      <c r="D17" s="346" t="n">
        <v>1292</v>
      </c>
      <c r="E17" s="347" t="n">
        <v>1289</v>
      </c>
      <c r="F17" s="347" t="n">
        <v>744</v>
      </c>
      <c r="G17" s="347" t="n">
        <v>558</v>
      </c>
      <c r="H17" s="347" t="n">
        <v>111</v>
      </c>
      <c r="I17" s="347" t="n">
        <v>6788</v>
      </c>
      <c r="J17" s="347" t="n">
        <v>6772</v>
      </c>
      <c r="K17" s="347" t="n">
        <v>4076</v>
      </c>
      <c r="L17" s="347" t="n">
        <v>3217</v>
      </c>
      <c r="M17" s="347" t="n">
        <v>593</v>
      </c>
      <c r="N17" s="347" t="n">
        <v>1877</v>
      </c>
      <c r="O17" s="347" t="n">
        <v>1644</v>
      </c>
      <c r="P17" s="347" t="n">
        <v>947</v>
      </c>
      <c r="Q17" s="347" t="n">
        <v>678</v>
      </c>
      <c r="R17" s="347" t="n">
        <v>71</v>
      </c>
      <c r="S17" s="348"/>
      <c r="T17" s="349" t="n">
        <v>5</v>
      </c>
    </row>
    <row r="18" customFormat="false" ht="17.1" hidden="false" customHeight="true" outlineLevel="0" collapsed="false">
      <c r="B18" s="345" t="s">
        <v>298</v>
      </c>
      <c r="C18" s="345"/>
      <c r="D18" s="346" t="n">
        <v>1287</v>
      </c>
      <c r="E18" s="347" t="n">
        <v>1283</v>
      </c>
      <c r="F18" s="347" t="n">
        <v>744</v>
      </c>
      <c r="G18" s="347" t="n">
        <v>530</v>
      </c>
      <c r="H18" s="347" t="n">
        <v>85</v>
      </c>
      <c r="I18" s="347" t="n">
        <v>6555</v>
      </c>
      <c r="J18" s="347" t="n">
        <v>6542</v>
      </c>
      <c r="K18" s="347" t="n">
        <v>4011</v>
      </c>
      <c r="L18" s="347" t="n">
        <v>3106</v>
      </c>
      <c r="M18" s="347" t="n">
        <v>579</v>
      </c>
      <c r="N18" s="347" t="n">
        <v>1945</v>
      </c>
      <c r="O18" s="347" t="n">
        <v>1790</v>
      </c>
      <c r="P18" s="347" t="n">
        <v>1082</v>
      </c>
      <c r="Q18" s="347" t="n">
        <v>676</v>
      </c>
      <c r="R18" s="347" t="n">
        <v>72</v>
      </c>
      <c r="S18" s="348"/>
      <c r="T18" s="349" t="n">
        <v>6</v>
      </c>
    </row>
    <row r="19" customFormat="false" ht="17.1" hidden="false" customHeight="true" outlineLevel="0" collapsed="false">
      <c r="B19" s="345" t="s">
        <v>299</v>
      </c>
      <c r="C19" s="345"/>
      <c r="D19" s="346" t="n">
        <v>1244</v>
      </c>
      <c r="E19" s="347" t="n">
        <v>1240</v>
      </c>
      <c r="F19" s="347" t="n">
        <v>746</v>
      </c>
      <c r="G19" s="347" t="n">
        <v>559</v>
      </c>
      <c r="H19" s="347" t="n">
        <v>103</v>
      </c>
      <c r="I19" s="347" t="n">
        <v>6328</v>
      </c>
      <c r="J19" s="347" t="n">
        <v>6313</v>
      </c>
      <c r="K19" s="347" t="n">
        <v>3879</v>
      </c>
      <c r="L19" s="347" t="n">
        <v>3002</v>
      </c>
      <c r="M19" s="347" t="n">
        <v>521</v>
      </c>
      <c r="N19" s="347" t="n">
        <v>1733</v>
      </c>
      <c r="O19" s="347" t="n">
        <v>1566</v>
      </c>
      <c r="P19" s="347" t="n">
        <v>1026</v>
      </c>
      <c r="Q19" s="347" t="n">
        <v>613</v>
      </c>
      <c r="R19" s="347" t="n">
        <v>67</v>
      </c>
      <c r="S19" s="348"/>
      <c r="T19" s="349" t="n">
        <v>7</v>
      </c>
    </row>
    <row r="20" customFormat="false" ht="17.1" hidden="false" customHeight="true" outlineLevel="0" collapsed="false">
      <c r="B20" s="345" t="s">
        <v>300</v>
      </c>
      <c r="C20" s="345"/>
      <c r="D20" s="346" t="n">
        <v>1217</v>
      </c>
      <c r="E20" s="347" t="n">
        <v>1207</v>
      </c>
      <c r="F20" s="347" t="n">
        <v>686</v>
      </c>
      <c r="G20" s="347" t="n">
        <v>515</v>
      </c>
      <c r="H20" s="347" t="n">
        <v>84</v>
      </c>
      <c r="I20" s="347" t="n">
        <v>6251</v>
      </c>
      <c r="J20" s="347" t="n">
        <v>6227</v>
      </c>
      <c r="K20" s="347" t="n">
        <v>3776</v>
      </c>
      <c r="L20" s="347" t="n">
        <v>2949</v>
      </c>
      <c r="M20" s="347" t="n">
        <v>492</v>
      </c>
      <c r="N20" s="347" t="n">
        <v>1809</v>
      </c>
      <c r="O20" s="347" t="n">
        <v>1641</v>
      </c>
      <c r="P20" s="347" t="n">
        <v>1011</v>
      </c>
      <c r="Q20" s="347" t="n">
        <v>653</v>
      </c>
      <c r="R20" s="347" t="n">
        <v>59</v>
      </c>
      <c r="S20" s="348"/>
      <c r="T20" s="349" t="n">
        <v>8</v>
      </c>
    </row>
    <row r="21" customFormat="false" ht="17.1" hidden="false" customHeight="true" outlineLevel="0" collapsed="false">
      <c r="B21" s="345" t="s">
        <v>301</v>
      </c>
      <c r="C21" s="345"/>
      <c r="D21" s="346" t="n">
        <v>1284</v>
      </c>
      <c r="E21" s="347" t="n">
        <v>1275</v>
      </c>
      <c r="F21" s="347" t="n">
        <v>736</v>
      </c>
      <c r="G21" s="347" t="n">
        <v>514</v>
      </c>
      <c r="H21" s="347" t="n">
        <v>83</v>
      </c>
      <c r="I21" s="347" t="n">
        <v>6281</v>
      </c>
      <c r="J21" s="347" t="n">
        <v>6253</v>
      </c>
      <c r="K21" s="347" t="n">
        <v>3790</v>
      </c>
      <c r="L21" s="347" t="n">
        <v>2943</v>
      </c>
      <c r="M21" s="347" t="n">
        <v>493</v>
      </c>
      <c r="N21" s="347" t="n">
        <v>1866</v>
      </c>
      <c r="O21" s="347" t="n">
        <v>1691</v>
      </c>
      <c r="P21" s="347" t="n">
        <v>1020</v>
      </c>
      <c r="Q21" s="347" t="n">
        <v>659</v>
      </c>
      <c r="R21" s="347" t="n">
        <v>75</v>
      </c>
      <c r="S21" s="348"/>
      <c r="T21" s="349" t="n">
        <v>9</v>
      </c>
    </row>
    <row r="22" customFormat="false" ht="17.1" hidden="false" customHeight="true" outlineLevel="0" collapsed="false">
      <c r="B22" s="345" t="s">
        <v>302</v>
      </c>
      <c r="C22" s="345"/>
      <c r="D22" s="346" t="n">
        <v>1194</v>
      </c>
      <c r="E22" s="347" t="n">
        <v>1189</v>
      </c>
      <c r="F22" s="347" t="n">
        <v>667</v>
      </c>
      <c r="G22" s="347" t="n">
        <v>515</v>
      </c>
      <c r="H22" s="347" t="n">
        <v>75</v>
      </c>
      <c r="I22" s="347" t="n">
        <v>6206</v>
      </c>
      <c r="J22" s="347" t="n">
        <v>6176</v>
      </c>
      <c r="K22" s="347" t="n">
        <v>3733</v>
      </c>
      <c r="L22" s="347" t="n">
        <v>2892</v>
      </c>
      <c r="M22" s="347" t="n">
        <v>465</v>
      </c>
      <c r="N22" s="347" t="n">
        <v>1708</v>
      </c>
      <c r="O22" s="347" t="n">
        <v>1535</v>
      </c>
      <c r="P22" s="347" t="n">
        <v>920</v>
      </c>
      <c r="Q22" s="347" t="n">
        <v>558</v>
      </c>
      <c r="R22" s="347" t="n">
        <v>55</v>
      </c>
      <c r="S22" s="348"/>
      <c r="T22" s="349" t="n">
        <v>10</v>
      </c>
    </row>
    <row r="23" customFormat="false" ht="17.1" hidden="false" customHeight="true" outlineLevel="0" collapsed="false">
      <c r="B23" s="345" t="s">
        <v>303</v>
      </c>
      <c r="C23" s="345"/>
      <c r="D23" s="346" t="n">
        <v>1130</v>
      </c>
      <c r="E23" s="347" t="n">
        <v>1126</v>
      </c>
      <c r="F23" s="347" t="n">
        <v>682</v>
      </c>
      <c r="G23" s="347" t="n">
        <v>485</v>
      </c>
      <c r="H23" s="347" t="n">
        <v>94</v>
      </c>
      <c r="I23" s="347" t="n">
        <v>5960</v>
      </c>
      <c r="J23" s="347" t="n">
        <v>5938</v>
      </c>
      <c r="K23" s="347" t="n">
        <v>3629</v>
      </c>
      <c r="L23" s="347" t="n">
        <v>2787</v>
      </c>
      <c r="M23" s="347" t="n">
        <v>473</v>
      </c>
      <c r="N23" s="347" t="n">
        <v>1754</v>
      </c>
      <c r="O23" s="347" t="n">
        <v>1561</v>
      </c>
      <c r="P23" s="347" t="n">
        <v>969</v>
      </c>
      <c r="Q23" s="347" t="n">
        <v>647</v>
      </c>
      <c r="R23" s="347" t="n">
        <v>85</v>
      </c>
      <c r="S23" s="348"/>
      <c r="T23" s="349" t="n">
        <v>11</v>
      </c>
    </row>
    <row r="24" customFormat="false" ht="17.1" hidden="false" customHeight="true" outlineLevel="0" collapsed="false">
      <c r="B24" s="345" t="s">
        <v>304</v>
      </c>
      <c r="C24" s="345"/>
      <c r="D24" s="346" t="n">
        <v>985</v>
      </c>
      <c r="E24" s="347" t="n">
        <v>982</v>
      </c>
      <c r="F24" s="347" t="n">
        <v>572</v>
      </c>
      <c r="G24" s="347" t="n">
        <v>428</v>
      </c>
      <c r="H24" s="347" t="n">
        <v>67</v>
      </c>
      <c r="I24" s="347" t="n">
        <v>5494</v>
      </c>
      <c r="J24" s="347" t="n">
        <v>5477</v>
      </c>
      <c r="K24" s="347" t="n">
        <v>3359</v>
      </c>
      <c r="L24" s="347" t="n">
        <v>2557</v>
      </c>
      <c r="M24" s="347" t="n">
        <v>415</v>
      </c>
      <c r="N24" s="347" t="n">
        <v>1345</v>
      </c>
      <c r="O24" s="347" t="n">
        <v>1157</v>
      </c>
      <c r="P24" s="347" t="n">
        <v>684</v>
      </c>
      <c r="Q24" s="347" t="n">
        <v>458</v>
      </c>
      <c r="R24" s="347" t="n">
        <v>40</v>
      </c>
      <c r="S24" s="348"/>
      <c r="T24" s="349" t="n">
        <v>12</v>
      </c>
    </row>
    <row r="25" customFormat="false" ht="17.1" hidden="false" customHeight="true" outlineLevel="0" collapsed="false">
      <c r="B25" s="350" t="s">
        <v>305</v>
      </c>
      <c r="C25" s="345"/>
      <c r="D25" s="346" t="n">
        <v>1544</v>
      </c>
      <c r="E25" s="347" t="n">
        <v>1536</v>
      </c>
      <c r="F25" s="347" t="n">
        <v>805</v>
      </c>
      <c r="G25" s="347" t="n">
        <v>692</v>
      </c>
      <c r="H25" s="347" t="n">
        <v>115</v>
      </c>
      <c r="I25" s="347" t="n">
        <v>5721</v>
      </c>
      <c r="J25" s="347" t="n">
        <v>5701</v>
      </c>
      <c r="K25" s="347" t="n">
        <v>3420</v>
      </c>
      <c r="L25" s="347" t="n">
        <v>2669</v>
      </c>
      <c r="M25" s="347" t="n">
        <v>446</v>
      </c>
      <c r="N25" s="347" t="n">
        <v>1755</v>
      </c>
      <c r="O25" s="347" t="n">
        <v>1475</v>
      </c>
      <c r="P25" s="347" t="n">
        <v>789</v>
      </c>
      <c r="Q25" s="347" t="n">
        <v>551</v>
      </c>
      <c r="R25" s="347" t="n">
        <v>68</v>
      </c>
      <c r="S25" s="348"/>
      <c r="T25" s="349" t="n">
        <v>1</v>
      </c>
    </row>
    <row r="26" customFormat="false" ht="17.1" hidden="false" customHeight="true" outlineLevel="0" collapsed="false">
      <c r="B26" s="345" t="s">
        <v>306</v>
      </c>
      <c r="C26" s="345"/>
      <c r="D26" s="346" t="n">
        <v>1763</v>
      </c>
      <c r="E26" s="347" t="n">
        <v>1757</v>
      </c>
      <c r="F26" s="347" t="n">
        <v>884</v>
      </c>
      <c r="G26" s="347" t="n">
        <v>716</v>
      </c>
      <c r="H26" s="347" t="n">
        <v>122</v>
      </c>
      <c r="I26" s="347" t="n">
        <v>6343</v>
      </c>
      <c r="J26" s="347" t="n">
        <v>6320</v>
      </c>
      <c r="K26" s="347" t="n">
        <v>3635</v>
      </c>
      <c r="L26" s="347" t="n">
        <v>2894</v>
      </c>
      <c r="M26" s="347" t="n">
        <v>476</v>
      </c>
      <c r="N26" s="347" t="n">
        <v>2169</v>
      </c>
      <c r="O26" s="347" t="n">
        <v>1879</v>
      </c>
      <c r="P26" s="347" t="n">
        <v>967</v>
      </c>
      <c r="Q26" s="347" t="n">
        <v>670</v>
      </c>
      <c r="R26" s="347" t="n">
        <v>74</v>
      </c>
      <c r="S26" s="348"/>
      <c r="T26" s="349" t="n">
        <v>2</v>
      </c>
    </row>
    <row r="27" customFormat="false" ht="17.1" hidden="false" customHeight="true" outlineLevel="0" collapsed="false">
      <c r="B27" s="345" t="s">
        <v>307</v>
      </c>
      <c r="C27" s="345"/>
      <c r="D27" s="346" t="n">
        <v>1552</v>
      </c>
      <c r="E27" s="347" t="n">
        <v>1548</v>
      </c>
      <c r="F27" s="347" t="n">
        <v>809</v>
      </c>
      <c r="G27" s="347" t="n">
        <v>679</v>
      </c>
      <c r="H27" s="347" t="n">
        <v>114</v>
      </c>
      <c r="I27" s="347" t="n">
        <v>6637</v>
      </c>
      <c r="J27" s="347" t="n">
        <v>6615</v>
      </c>
      <c r="K27" s="347" t="n">
        <v>3798</v>
      </c>
      <c r="L27" s="347" t="n">
        <v>3027</v>
      </c>
      <c r="M27" s="347" t="n">
        <v>513</v>
      </c>
      <c r="N27" s="347" t="n">
        <v>2469</v>
      </c>
      <c r="O27" s="347" t="n">
        <v>2217</v>
      </c>
      <c r="P27" s="347" t="n">
        <v>1184</v>
      </c>
      <c r="Q27" s="347" t="n">
        <v>900</v>
      </c>
      <c r="R27" s="347" t="n">
        <v>119</v>
      </c>
      <c r="S27" s="348"/>
      <c r="T27" s="349" t="n">
        <v>3</v>
      </c>
    </row>
    <row r="28" customFormat="false" ht="5.1" hidden="false" customHeight="true" outlineLevel="0" collapsed="false">
      <c r="A28" s="316"/>
      <c r="B28" s="352"/>
      <c r="C28" s="352"/>
      <c r="D28" s="353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354"/>
    </row>
    <row r="29" customFormat="false" ht="3" hidden="false" customHeight="true" outlineLevel="0" collapsed="false">
      <c r="D29" s="355"/>
      <c r="E29" s="355"/>
      <c r="F29" s="355"/>
      <c r="G29" s="355"/>
      <c r="H29" s="355"/>
      <c r="I29" s="355"/>
      <c r="J29" s="355"/>
      <c r="K29" s="356"/>
      <c r="L29" s="355"/>
      <c r="M29" s="355"/>
      <c r="N29" s="355"/>
      <c r="O29" s="355"/>
      <c r="P29" s="355"/>
      <c r="Q29" s="355"/>
      <c r="R29" s="355"/>
      <c r="S29" s="356"/>
      <c r="T29" s="357"/>
    </row>
    <row r="30" customFormat="false" ht="14.85" hidden="false" customHeight="true" outlineLevel="0" collapsed="false">
      <c r="D30" s="355"/>
      <c r="E30" s="355"/>
      <c r="F30" s="355"/>
      <c r="G30" s="355"/>
      <c r="H30" s="355"/>
      <c r="I30" s="355"/>
      <c r="J30" s="355"/>
      <c r="K30" s="356"/>
      <c r="L30" s="355"/>
      <c r="M30" s="355"/>
      <c r="N30" s="355"/>
      <c r="O30" s="355"/>
      <c r="P30" s="355"/>
      <c r="Q30" s="355"/>
      <c r="R30" s="355"/>
      <c r="S30" s="356"/>
      <c r="T30" s="357"/>
    </row>
    <row r="31" s="360" customFormat="true" ht="13.5" hidden="false" customHeight="false" outlineLevel="0" collapsed="false">
      <c r="A31" s="358" t="s">
        <v>49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 t="s">
        <v>49</v>
      </c>
      <c r="L31" s="358"/>
      <c r="M31" s="358"/>
      <c r="N31" s="358"/>
      <c r="O31" s="358"/>
      <c r="P31" s="358"/>
      <c r="Q31" s="358"/>
      <c r="R31" s="358"/>
      <c r="S31" s="358"/>
      <c r="T31" s="358"/>
      <c r="U31" s="359"/>
    </row>
    <row r="32" customFormat="false" ht="14.85" hidden="false" customHeight="true" outlineLevel="0" collapsed="false">
      <c r="A32" s="210"/>
      <c r="B32" s="210"/>
      <c r="D32" s="355"/>
      <c r="E32" s="355"/>
      <c r="F32" s="355"/>
      <c r="G32" s="355"/>
      <c r="H32" s="355"/>
      <c r="I32" s="355"/>
      <c r="J32" s="355"/>
      <c r="K32" s="356"/>
      <c r="L32" s="355"/>
      <c r="M32" s="355"/>
      <c r="N32" s="355"/>
      <c r="O32" s="355"/>
      <c r="P32" s="355"/>
      <c r="Q32" s="355"/>
      <c r="R32" s="355"/>
      <c r="S32" s="356"/>
      <c r="T32" s="361" t="s">
        <v>308</v>
      </c>
    </row>
    <row r="33" customFormat="false" ht="3" hidden="false" customHeight="true" outlineLevel="0" collapsed="false">
      <c r="A33" s="316"/>
      <c r="B33" s="352"/>
      <c r="C33" s="352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352"/>
      <c r="S33" s="352"/>
      <c r="T33" s="362"/>
    </row>
    <row r="34" customFormat="false" ht="18.95" hidden="false" customHeight="true" outlineLevel="0" collapsed="false">
      <c r="A34" s="317"/>
      <c r="B34" s="318" t="s">
        <v>24</v>
      </c>
      <c r="C34" s="328"/>
      <c r="D34" s="363" t="s">
        <v>309</v>
      </c>
      <c r="E34" s="363"/>
      <c r="F34" s="363"/>
      <c r="G34" s="363"/>
      <c r="H34" s="363"/>
      <c r="I34" s="321"/>
      <c r="J34" s="322" t="s">
        <v>310</v>
      </c>
      <c r="K34" s="323" t="s">
        <v>311</v>
      </c>
      <c r="L34" s="323"/>
      <c r="M34" s="324"/>
      <c r="N34" s="325" t="s">
        <v>312</v>
      </c>
      <c r="O34" s="325"/>
      <c r="P34" s="325"/>
      <c r="Q34" s="325"/>
      <c r="R34" s="325"/>
      <c r="S34" s="364"/>
      <c r="T34" s="327" t="s">
        <v>24</v>
      </c>
    </row>
    <row r="35" customFormat="false" ht="15" hidden="false" customHeight="true" outlineLevel="0" collapsed="false">
      <c r="A35" s="210"/>
      <c r="B35" s="318"/>
      <c r="C35" s="328"/>
      <c r="D35" s="329" t="s">
        <v>287</v>
      </c>
      <c r="E35" s="330"/>
      <c r="F35" s="330"/>
      <c r="G35" s="330"/>
      <c r="H35" s="331"/>
      <c r="I35" s="329" t="s">
        <v>287</v>
      </c>
      <c r="J35" s="330"/>
      <c r="K35" s="330"/>
      <c r="L35" s="330"/>
      <c r="M35" s="331"/>
      <c r="N35" s="329" t="s">
        <v>287</v>
      </c>
      <c r="O35" s="209"/>
      <c r="P35" s="330"/>
      <c r="Q35" s="330"/>
      <c r="R35" s="330"/>
      <c r="S35" s="331"/>
      <c r="T35" s="327"/>
    </row>
    <row r="36" customFormat="false" ht="15" hidden="false" customHeight="true" outlineLevel="0" collapsed="false">
      <c r="A36" s="210"/>
      <c r="B36" s="318"/>
      <c r="C36" s="328"/>
      <c r="D36" s="329"/>
      <c r="E36" s="329" t="s">
        <v>288</v>
      </c>
      <c r="F36" s="209"/>
      <c r="G36" s="209"/>
      <c r="H36" s="209"/>
      <c r="I36" s="329"/>
      <c r="J36" s="329" t="s">
        <v>288</v>
      </c>
      <c r="K36" s="330"/>
      <c r="L36" s="330"/>
      <c r="M36" s="331"/>
      <c r="N36" s="329"/>
      <c r="O36" s="329" t="s">
        <v>288</v>
      </c>
      <c r="P36" s="209"/>
      <c r="Q36" s="209"/>
      <c r="R36" s="209"/>
      <c r="S36" s="331"/>
      <c r="T36" s="327"/>
    </row>
    <row r="37" customFormat="false" ht="18.95" hidden="false" customHeight="true" outlineLevel="0" collapsed="false">
      <c r="A37" s="334"/>
      <c r="B37" s="318"/>
      <c r="C37" s="335"/>
      <c r="D37" s="329"/>
      <c r="E37" s="329"/>
      <c r="F37" s="336" t="s">
        <v>30</v>
      </c>
      <c r="G37" s="337" t="s">
        <v>289</v>
      </c>
      <c r="H37" s="338" t="s">
        <v>290</v>
      </c>
      <c r="I37" s="329"/>
      <c r="J37" s="329"/>
      <c r="K37" s="336" t="s">
        <v>30</v>
      </c>
      <c r="L37" s="337" t="s">
        <v>289</v>
      </c>
      <c r="M37" s="338" t="s">
        <v>290</v>
      </c>
      <c r="N37" s="329"/>
      <c r="O37" s="329"/>
      <c r="P37" s="336" t="s">
        <v>30</v>
      </c>
      <c r="Q37" s="337" t="s">
        <v>289</v>
      </c>
      <c r="R37" s="338" t="s">
        <v>290</v>
      </c>
      <c r="S37" s="339"/>
      <c r="T37" s="327"/>
    </row>
    <row r="38" customFormat="false" ht="3" hidden="false" customHeight="true" outlineLevel="0" collapsed="false">
      <c r="B38" s="340"/>
      <c r="C38" s="340"/>
      <c r="D38" s="341"/>
      <c r="E38" s="342"/>
      <c r="F38" s="342"/>
      <c r="G38" s="342"/>
      <c r="H38" s="342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43"/>
    </row>
    <row r="39" customFormat="false" ht="17.1" hidden="false" customHeight="true" outlineLevel="0" collapsed="false">
      <c r="B39" s="344" t="s">
        <v>291</v>
      </c>
      <c r="C39" s="345"/>
      <c r="D39" s="346" t="n">
        <v>4276</v>
      </c>
      <c r="E39" s="347" t="n">
        <v>3868</v>
      </c>
      <c r="F39" s="347" t="n">
        <v>1921</v>
      </c>
      <c r="G39" s="347" t="n">
        <v>1509</v>
      </c>
      <c r="H39" s="347" t="n">
        <v>149</v>
      </c>
      <c r="I39" s="366" t="s">
        <v>97</v>
      </c>
      <c r="J39" s="366" t="s">
        <v>97</v>
      </c>
      <c r="K39" s="366" t="s">
        <v>97</v>
      </c>
      <c r="L39" s="366" t="s">
        <v>97</v>
      </c>
      <c r="M39" s="366" t="s">
        <v>97</v>
      </c>
      <c r="N39" s="366" t="s">
        <v>97</v>
      </c>
      <c r="O39" s="366" t="s">
        <v>97</v>
      </c>
      <c r="P39" s="366" t="s">
        <v>97</v>
      </c>
      <c r="Q39" s="366" t="s">
        <v>97</v>
      </c>
      <c r="R39" s="366" t="s">
        <v>97</v>
      </c>
      <c r="S39" s="367"/>
      <c r="T39" s="349" t="s">
        <v>292</v>
      </c>
    </row>
    <row r="40" customFormat="false" ht="17.1" hidden="false" customHeight="true" outlineLevel="0" collapsed="false">
      <c r="B40" s="350" t="s">
        <v>293</v>
      </c>
      <c r="C40" s="345"/>
      <c r="D40" s="346" t="n">
        <v>356</v>
      </c>
      <c r="E40" s="347" t="n">
        <v>322</v>
      </c>
      <c r="F40" s="347" t="n">
        <v>160</v>
      </c>
      <c r="G40" s="347" t="n">
        <v>126</v>
      </c>
      <c r="H40" s="347" t="n">
        <v>12</v>
      </c>
      <c r="I40" s="366" t="n">
        <v>25.4</v>
      </c>
      <c r="J40" s="366" t="n">
        <v>23.1</v>
      </c>
      <c r="K40" s="366" t="n">
        <v>20.5</v>
      </c>
      <c r="L40" s="366" t="n">
        <v>20.7</v>
      </c>
      <c r="M40" s="366" t="n">
        <v>13.2</v>
      </c>
      <c r="N40" s="366" t="n">
        <v>5.5</v>
      </c>
      <c r="O40" s="366" t="n">
        <v>4.9</v>
      </c>
      <c r="P40" s="366" t="n">
        <v>4.1</v>
      </c>
      <c r="Q40" s="366" t="n">
        <v>4.2</v>
      </c>
      <c r="R40" s="366" t="n">
        <v>2.6</v>
      </c>
      <c r="S40" s="367"/>
      <c r="T40" s="351" t="s">
        <v>293</v>
      </c>
    </row>
    <row r="41" customFormat="false" ht="6.2" hidden="false" customHeight="true" outlineLevel="0" collapsed="false">
      <c r="B41" s="345"/>
      <c r="C41" s="345"/>
      <c r="D41" s="346"/>
      <c r="E41" s="347"/>
      <c r="F41" s="347"/>
      <c r="G41" s="347"/>
      <c r="H41" s="347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7"/>
      <c r="T41" s="351"/>
    </row>
    <row r="42" customFormat="false" ht="17.1" hidden="false" customHeight="true" outlineLevel="0" collapsed="false">
      <c r="B42" s="344" t="s">
        <v>294</v>
      </c>
      <c r="C42" s="345"/>
      <c r="D42" s="346" t="n">
        <v>4541</v>
      </c>
      <c r="E42" s="347" t="n">
        <v>4102</v>
      </c>
      <c r="F42" s="347" t="n">
        <v>2038</v>
      </c>
      <c r="G42" s="347" t="n">
        <v>1624</v>
      </c>
      <c r="H42" s="347" t="n">
        <v>183</v>
      </c>
      <c r="I42" s="366" t="s">
        <v>97</v>
      </c>
      <c r="J42" s="366" t="s">
        <v>97</v>
      </c>
      <c r="K42" s="366" t="s">
        <v>97</v>
      </c>
      <c r="L42" s="366" t="s">
        <v>97</v>
      </c>
      <c r="M42" s="366" t="s">
        <v>97</v>
      </c>
      <c r="N42" s="366" t="s">
        <v>97</v>
      </c>
      <c r="O42" s="366" t="s">
        <v>97</v>
      </c>
      <c r="P42" s="366" t="s">
        <v>97</v>
      </c>
      <c r="Q42" s="366" t="s">
        <v>97</v>
      </c>
      <c r="R42" s="366" t="s">
        <v>97</v>
      </c>
      <c r="S42" s="367"/>
      <c r="T42" s="349" t="s">
        <v>295</v>
      </c>
    </row>
    <row r="43" customFormat="false" ht="17.1" hidden="false" customHeight="true" outlineLevel="0" collapsed="false">
      <c r="B43" s="350" t="s">
        <v>293</v>
      </c>
      <c r="C43" s="345"/>
      <c r="D43" s="346" t="n">
        <v>378</v>
      </c>
      <c r="E43" s="347" t="n">
        <v>342</v>
      </c>
      <c r="F43" s="347" t="n">
        <v>170</v>
      </c>
      <c r="G43" s="347" t="n">
        <v>135</v>
      </c>
      <c r="H43" s="347" t="n">
        <v>15</v>
      </c>
      <c r="I43" s="366" t="n">
        <v>27.9</v>
      </c>
      <c r="J43" s="366" t="n">
        <v>25.3</v>
      </c>
      <c r="K43" s="366" t="n">
        <v>22.4</v>
      </c>
      <c r="L43" s="366" t="n">
        <v>22.9</v>
      </c>
      <c r="M43" s="366" t="n">
        <v>14.8</v>
      </c>
      <c r="N43" s="366" t="n">
        <v>6</v>
      </c>
      <c r="O43" s="366" t="n">
        <v>5.4</v>
      </c>
      <c r="P43" s="366" t="n">
        <v>4.5</v>
      </c>
      <c r="Q43" s="366" t="n">
        <v>4.6</v>
      </c>
      <c r="R43" s="366" t="n">
        <v>3</v>
      </c>
      <c r="S43" s="367"/>
      <c r="T43" s="351" t="s">
        <v>293</v>
      </c>
    </row>
    <row r="44" customFormat="false" ht="8.1" hidden="false" customHeight="true" outlineLevel="0" collapsed="false">
      <c r="B44" s="345"/>
      <c r="C44" s="345"/>
      <c r="D44" s="346"/>
      <c r="E44" s="347"/>
      <c r="F44" s="347"/>
      <c r="G44" s="347"/>
      <c r="H44" s="347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7"/>
      <c r="T44" s="351"/>
    </row>
    <row r="45" customFormat="false" ht="17.1" hidden="false" customHeight="true" outlineLevel="0" collapsed="false">
      <c r="B45" s="350" t="s">
        <v>296</v>
      </c>
      <c r="C45" s="345"/>
      <c r="D45" s="346" t="n">
        <v>456</v>
      </c>
      <c r="E45" s="347" t="n">
        <v>415</v>
      </c>
      <c r="F45" s="347" t="n">
        <v>186</v>
      </c>
      <c r="G45" s="347" t="n">
        <v>164</v>
      </c>
      <c r="H45" s="347" t="n">
        <v>11</v>
      </c>
      <c r="I45" s="366" t="n">
        <v>25.4</v>
      </c>
      <c r="J45" s="366" t="n">
        <v>23.1</v>
      </c>
      <c r="K45" s="366" t="n">
        <v>18.2</v>
      </c>
      <c r="L45" s="366" t="n">
        <v>18.2</v>
      </c>
      <c r="M45" s="366" t="n">
        <v>5.9</v>
      </c>
      <c r="N45" s="366" t="n">
        <v>6.3</v>
      </c>
      <c r="O45" s="366" t="n">
        <v>5.8</v>
      </c>
      <c r="P45" s="366" t="n">
        <v>4.4</v>
      </c>
      <c r="Q45" s="366" t="n">
        <v>4.8</v>
      </c>
      <c r="R45" s="366" t="n">
        <v>1.9</v>
      </c>
      <c r="S45" s="367"/>
      <c r="T45" s="349" t="n">
        <v>4</v>
      </c>
    </row>
    <row r="46" customFormat="false" ht="17.1" hidden="false" customHeight="true" outlineLevel="0" collapsed="false">
      <c r="B46" s="345" t="s">
        <v>297</v>
      </c>
      <c r="C46" s="345"/>
      <c r="D46" s="346" t="n">
        <v>465</v>
      </c>
      <c r="E46" s="347" t="n">
        <v>429</v>
      </c>
      <c r="F46" s="347" t="n">
        <v>194</v>
      </c>
      <c r="G46" s="347" t="n">
        <v>166</v>
      </c>
      <c r="H46" s="347" t="n">
        <v>17</v>
      </c>
      <c r="I46" s="366" t="n">
        <v>36</v>
      </c>
      <c r="J46" s="366" t="n">
        <v>33.3</v>
      </c>
      <c r="K46" s="366" t="n">
        <v>26.1</v>
      </c>
      <c r="L46" s="366" t="n">
        <v>29.7</v>
      </c>
      <c r="M46" s="366" t="n">
        <v>15.3</v>
      </c>
      <c r="N46" s="366" t="n">
        <v>6.9</v>
      </c>
      <c r="O46" s="366" t="n">
        <v>6.3</v>
      </c>
      <c r="P46" s="366" t="n">
        <v>4.8</v>
      </c>
      <c r="Q46" s="366" t="n">
        <v>5.2</v>
      </c>
      <c r="R46" s="366" t="n">
        <v>2.9</v>
      </c>
      <c r="S46" s="367"/>
      <c r="T46" s="349" t="n">
        <v>5</v>
      </c>
    </row>
    <row r="47" customFormat="false" ht="17.1" hidden="false" customHeight="true" outlineLevel="0" collapsed="false">
      <c r="B47" s="345" t="s">
        <v>298</v>
      </c>
      <c r="C47" s="345"/>
      <c r="D47" s="346" t="n">
        <v>469</v>
      </c>
      <c r="E47" s="347" t="n">
        <v>419</v>
      </c>
      <c r="F47" s="347" t="n">
        <v>211</v>
      </c>
      <c r="G47" s="347" t="n">
        <v>161</v>
      </c>
      <c r="H47" s="347" t="n">
        <v>20</v>
      </c>
      <c r="I47" s="366" t="n">
        <v>36.4</v>
      </c>
      <c r="J47" s="366" t="n">
        <v>32.7</v>
      </c>
      <c r="K47" s="366" t="n">
        <v>28.4</v>
      </c>
      <c r="L47" s="366" t="n">
        <v>30.4</v>
      </c>
      <c r="M47" s="366" t="n">
        <v>23.5</v>
      </c>
      <c r="N47" s="366" t="n">
        <v>7.2</v>
      </c>
      <c r="O47" s="366" t="n">
        <v>6.4</v>
      </c>
      <c r="P47" s="366" t="n">
        <v>5.3</v>
      </c>
      <c r="Q47" s="366" t="n">
        <v>5.2</v>
      </c>
      <c r="R47" s="366" t="n">
        <v>3.5</v>
      </c>
      <c r="S47" s="367"/>
      <c r="T47" s="349" t="n">
        <v>6</v>
      </c>
    </row>
    <row r="48" customFormat="false" ht="17.1" hidden="false" customHeight="true" outlineLevel="0" collapsed="false">
      <c r="B48" s="345" t="s">
        <v>299</v>
      </c>
      <c r="C48" s="345"/>
      <c r="D48" s="346" t="n">
        <v>342</v>
      </c>
      <c r="E48" s="347" t="n">
        <v>308</v>
      </c>
      <c r="F48" s="347" t="n">
        <v>167</v>
      </c>
      <c r="G48" s="347" t="n">
        <v>128</v>
      </c>
      <c r="H48" s="347" t="n">
        <v>15</v>
      </c>
      <c r="I48" s="366" t="n">
        <v>27.5</v>
      </c>
      <c r="J48" s="366" t="n">
        <v>24.8</v>
      </c>
      <c r="K48" s="366" t="n">
        <v>22.4</v>
      </c>
      <c r="L48" s="366" t="n">
        <v>22.9</v>
      </c>
      <c r="M48" s="366" t="n">
        <v>14.6</v>
      </c>
      <c r="N48" s="366" t="n">
        <v>5.4</v>
      </c>
      <c r="O48" s="366" t="n">
        <v>4.9</v>
      </c>
      <c r="P48" s="366" t="n">
        <v>4.3</v>
      </c>
      <c r="Q48" s="366" t="n">
        <v>4.3</v>
      </c>
      <c r="R48" s="366" t="n">
        <v>2.9</v>
      </c>
      <c r="S48" s="367"/>
      <c r="T48" s="349" t="n">
        <v>7</v>
      </c>
    </row>
    <row r="49" customFormat="false" ht="17.1" hidden="false" customHeight="true" outlineLevel="0" collapsed="false">
      <c r="B49" s="345" t="s">
        <v>300</v>
      </c>
      <c r="C49" s="345"/>
      <c r="D49" s="346" t="n">
        <v>341</v>
      </c>
      <c r="E49" s="347" t="n">
        <v>312</v>
      </c>
      <c r="F49" s="347" t="n">
        <v>163</v>
      </c>
      <c r="G49" s="347" t="n">
        <v>122</v>
      </c>
      <c r="H49" s="347" t="n">
        <v>16</v>
      </c>
      <c r="I49" s="366" t="n">
        <v>28</v>
      </c>
      <c r="J49" s="366" t="n">
        <v>25.8</v>
      </c>
      <c r="K49" s="366" t="n">
        <v>23.8</v>
      </c>
      <c r="L49" s="366" t="n">
        <v>23.7</v>
      </c>
      <c r="M49" s="366" t="n">
        <v>19</v>
      </c>
      <c r="N49" s="366" t="n">
        <v>5.5</v>
      </c>
      <c r="O49" s="366" t="n">
        <v>5</v>
      </c>
      <c r="P49" s="366" t="n">
        <v>4.3</v>
      </c>
      <c r="Q49" s="366" t="n">
        <v>4.1</v>
      </c>
      <c r="R49" s="366" t="n">
        <v>3.3</v>
      </c>
      <c r="S49" s="367"/>
      <c r="T49" s="349" t="n">
        <v>8</v>
      </c>
    </row>
    <row r="50" customFormat="false" ht="17.1" hidden="false" customHeight="true" outlineLevel="0" collapsed="false">
      <c r="B50" s="345" t="s">
        <v>301</v>
      </c>
      <c r="C50" s="345"/>
      <c r="D50" s="346" t="n">
        <v>343</v>
      </c>
      <c r="E50" s="347" t="n">
        <v>325</v>
      </c>
      <c r="F50" s="347" t="n">
        <v>184</v>
      </c>
      <c r="G50" s="347" t="n">
        <v>135</v>
      </c>
      <c r="H50" s="347" t="n">
        <v>17</v>
      </c>
      <c r="I50" s="366" t="n">
        <v>26.7</v>
      </c>
      <c r="J50" s="366" t="n">
        <v>25.5</v>
      </c>
      <c r="K50" s="366" t="n">
        <v>25</v>
      </c>
      <c r="L50" s="366" t="n">
        <v>26.3</v>
      </c>
      <c r="M50" s="366" t="n">
        <v>20.5</v>
      </c>
      <c r="N50" s="366" t="n">
        <v>5.5</v>
      </c>
      <c r="O50" s="366" t="n">
        <v>5.2</v>
      </c>
      <c r="P50" s="366" t="n">
        <v>4.9</v>
      </c>
      <c r="Q50" s="366" t="n">
        <v>4.6</v>
      </c>
      <c r="R50" s="366" t="n">
        <v>3.4</v>
      </c>
      <c r="S50" s="367"/>
      <c r="T50" s="349" t="n">
        <v>9</v>
      </c>
    </row>
    <row r="51" customFormat="false" ht="17.1" hidden="false" customHeight="true" outlineLevel="0" collapsed="false">
      <c r="B51" s="345" t="s">
        <v>302</v>
      </c>
      <c r="C51" s="345"/>
      <c r="D51" s="346" t="n">
        <v>364</v>
      </c>
      <c r="E51" s="347" t="n">
        <v>335</v>
      </c>
      <c r="F51" s="347" t="n">
        <v>186</v>
      </c>
      <c r="G51" s="347" t="n">
        <v>139</v>
      </c>
      <c r="H51" s="347" t="n">
        <v>16</v>
      </c>
      <c r="I51" s="366" t="n">
        <v>30.5</v>
      </c>
      <c r="J51" s="366" t="n">
        <v>28.2</v>
      </c>
      <c r="K51" s="366" t="n">
        <v>27.9</v>
      </c>
      <c r="L51" s="366" t="n">
        <v>27</v>
      </c>
      <c r="M51" s="366" t="n">
        <v>21.3</v>
      </c>
      <c r="N51" s="366" t="n">
        <v>5.9</v>
      </c>
      <c r="O51" s="366" t="n">
        <v>5.4</v>
      </c>
      <c r="P51" s="366" t="n">
        <v>5</v>
      </c>
      <c r="Q51" s="366" t="n">
        <v>4.8</v>
      </c>
      <c r="R51" s="366" t="n">
        <v>3.4</v>
      </c>
      <c r="S51" s="367"/>
      <c r="T51" s="349" t="n">
        <v>10</v>
      </c>
    </row>
    <row r="52" customFormat="false" ht="17.1" hidden="false" customHeight="true" outlineLevel="0" collapsed="false">
      <c r="B52" s="345" t="s">
        <v>303</v>
      </c>
      <c r="C52" s="345"/>
      <c r="D52" s="346" t="n">
        <v>354</v>
      </c>
      <c r="E52" s="347" t="n">
        <v>321</v>
      </c>
      <c r="F52" s="347" t="n">
        <v>164</v>
      </c>
      <c r="G52" s="347" t="n">
        <v>130</v>
      </c>
      <c r="H52" s="347" t="n">
        <v>15</v>
      </c>
      <c r="I52" s="366" t="n">
        <v>31.3</v>
      </c>
      <c r="J52" s="366" t="n">
        <v>28.5</v>
      </c>
      <c r="K52" s="366" t="n">
        <v>24</v>
      </c>
      <c r="L52" s="366" t="n">
        <v>26.8</v>
      </c>
      <c r="M52" s="366" t="n">
        <v>16</v>
      </c>
      <c r="N52" s="366" t="n">
        <v>5.9</v>
      </c>
      <c r="O52" s="366" t="n">
        <v>5.4</v>
      </c>
      <c r="P52" s="366" t="n">
        <v>4.5</v>
      </c>
      <c r="Q52" s="366" t="n">
        <v>4.7</v>
      </c>
      <c r="R52" s="366" t="n">
        <v>3.2</v>
      </c>
      <c r="S52" s="367"/>
      <c r="T52" s="349" t="n">
        <v>11</v>
      </c>
    </row>
    <row r="53" customFormat="false" ht="17.1" hidden="false" customHeight="true" outlineLevel="0" collapsed="false">
      <c r="B53" s="345" t="s">
        <v>304</v>
      </c>
      <c r="C53" s="345"/>
      <c r="D53" s="346" t="n">
        <v>313</v>
      </c>
      <c r="E53" s="347" t="n">
        <v>279</v>
      </c>
      <c r="F53" s="347" t="n">
        <v>157</v>
      </c>
      <c r="G53" s="347" t="n">
        <v>105</v>
      </c>
      <c r="H53" s="347" t="n">
        <v>13</v>
      </c>
      <c r="I53" s="366" t="n">
        <v>31.8</v>
      </c>
      <c r="J53" s="366" t="n">
        <v>28.4</v>
      </c>
      <c r="K53" s="366" t="n">
        <v>27.4</v>
      </c>
      <c r="L53" s="366" t="n">
        <v>24.5</v>
      </c>
      <c r="M53" s="366" t="n">
        <v>19.4</v>
      </c>
      <c r="N53" s="366" t="n">
        <v>5.7</v>
      </c>
      <c r="O53" s="366" t="n">
        <v>5.1</v>
      </c>
      <c r="P53" s="366" t="n">
        <v>4.7</v>
      </c>
      <c r="Q53" s="366" t="n">
        <v>4.1</v>
      </c>
      <c r="R53" s="366" t="n">
        <v>3.1</v>
      </c>
      <c r="S53" s="367"/>
      <c r="T53" s="349" t="n">
        <v>12</v>
      </c>
    </row>
    <row r="54" customFormat="false" ht="17.1" hidden="false" customHeight="true" outlineLevel="0" collapsed="false">
      <c r="B54" s="350" t="s">
        <v>305</v>
      </c>
      <c r="C54" s="345"/>
      <c r="D54" s="346" t="n">
        <v>291</v>
      </c>
      <c r="E54" s="347" t="n">
        <v>244</v>
      </c>
      <c r="F54" s="347" t="n">
        <v>129</v>
      </c>
      <c r="G54" s="347" t="n">
        <v>104</v>
      </c>
      <c r="H54" s="347" t="n">
        <v>18</v>
      </c>
      <c r="I54" s="366" t="n">
        <v>18.8</v>
      </c>
      <c r="J54" s="366" t="n">
        <v>15.9</v>
      </c>
      <c r="K54" s="366" t="n">
        <v>16</v>
      </c>
      <c r="L54" s="366" t="n">
        <v>15</v>
      </c>
      <c r="M54" s="366" t="n">
        <v>15.7</v>
      </c>
      <c r="N54" s="366" t="n">
        <v>5.1</v>
      </c>
      <c r="O54" s="366" t="n">
        <v>4.3</v>
      </c>
      <c r="P54" s="366" t="n">
        <v>3.8</v>
      </c>
      <c r="Q54" s="366" t="n">
        <v>3.9</v>
      </c>
      <c r="R54" s="366" t="n">
        <v>4</v>
      </c>
      <c r="S54" s="367"/>
      <c r="T54" s="349" t="n">
        <v>1</v>
      </c>
    </row>
    <row r="55" customFormat="false" ht="17.1" hidden="false" customHeight="true" outlineLevel="0" collapsed="false">
      <c r="B55" s="345" t="s">
        <v>306</v>
      </c>
      <c r="C55" s="345"/>
      <c r="D55" s="346" t="n">
        <v>345</v>
      </c>
      <c r="E55" s="347" t="n">
        <v>296</v>
      </c>
      <c r="F55" s="347" t="n">
        <v>143</v>
      </c>
      <c r="G55" s="347" t="n">
        <v>109</v>
      </c>
      <c r="H55" s="347" t="n">
        <v>15</v>
      </c>
      <c r="I55" s="366" t="n">
        <v>19.6</v>
      </c>
      <c r="J55" s="366" t="n">
        <v>16.8</v>
      </c>
      <c r="K55" s="366" t="n">
        <v>16.2</v>
      </c>
      <c r="L55" s="366" t="n">
        <v>15.2</v>
      </c>
      <c r="M55" s="366" t="n">
        <v>12.3</v>
      </c>
      <c r="N55" s="366" t="n">
        <v>5.4</v>
      </c>
      <c r="O55" s="366" t="n">
        <v>4.7</v>
      </c>
      <c r="P55" s="366" t="n">
        <v>3.9</v>
      </c>
      <c r="Q55" s="366" t="n">
        <v>3.8</v>
      </c>
      <c r="R55" s="366" t="n">
        <v>3.2</v>
      </c>
      <c r="S55" s="367"/>
      <c r="T55" s="349" t="n">
        <v>2</v>
      </c>
    </row>
    <row r="56" customFormat="false" ht="17.1" hidden="false" customHeight="true" outlineLevel="0" collapsed="false">
      <c r="A56" s="210"/>
      <c r="B56" s="345" t="s">
        <v>307</v>
      </c>
      <c r="C56" s="345"/>
      <c r="D56" s="346" t="n">
        <v>458</v>
      </c>
      <c r="E56" s="347" t="n">
        <v>419</v>
      </c>
      <c r="F56" s="347" t="n">
        <v>154</v>
      </c>
      <c r="G56" s="347" t="n">
        <v>161</v>
      </c>
      <c r="H56" s="347" t="n">
        <v>10</v>
      </c>
      <c r="I56" s="366" t="n">
        <v>29.5</v>
      </c>
      <c r="J56" s="366" t="n">
        <v>27.1</v>
      </c>
      <c r="K56" s="366" t="n">
        <v>19</v>
      </c>
      <c r="L56" s="366" t="n">
        <v>23.7</v>
      </c>
      <c r="M56" s="366" t="n">
        <v>8.8</v>
      </c>
      <c r="N56" s="366" t="n">
        <v>6.9</v>
      </c>
      <c r="O56" s="366" t="n">
        <v>6.3</v>
      </c>
      <c r="P56" s="366" t="n">
        <v>4.1</v>
      </c>
      <c r="Q56" s="366" t="n">
        <v>5.3</v>
      </c>
      <c r="R56" s="366" t="n">
        <v>1.9</v>
      </c>
      <c r="S56" s="367"/>
      <c r="T56" s="349" t="n">
        <v>3</v>
      </c>
    </row>
    <row r="57" customFormat="false" ht="5.1" hidden="false" customHeight="true" outlineLevel="0" collapsed="false">
      <c r="A57" s="316"/>
      <c r="B57" s="352"/>
      <c r="C57" s="352"/>
      <c r="D57" s="353"/>
      <c r="E57" s="238"/>
      <c r="F57" s="238"/>
      <c r="G57" s="238"/>
      <c r="H57" s="23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54"/>
    </row>
    <row r="58" customFormat="false" ht="3" hidden="false" customHeight="true" outlineLevel="0" collapsed="false">
      <c r="B58" s="345"/>
      <c r="C58" s="345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  <c r="R58" s="369"/>
      <c r="S58" s="369"/>
      <c r="T58" s="370"/>
    </row>
    <row r="59" customFormat="false" ht="11.25" hidden="false" customHeight="false" outlineLevel="0" collapsed="false">
      <c r="A59" s="371" t="s">
        <v>62</v>
      </c>
      <c r="C59" s="192"/>
      <c r="S59" s="210"/>
    </row>
    <row r="60" customFormat="false" ht="11.25" hidden="false" customHeight="false" outlineLevel="0" collapsed="false">
      <c r="S60" s="210"/>
    </row>
    <row r="61" customFormat="false" ht="11.25" hidden="false" customHeight="false" outlineLevel="0" collapsed="false">
      <c r="D61" s="355"/>
      <c r="E61" s="355"/>
      <c r="F61" s="355"/>
      <c r="G61" s="355"/>
      <c r="H61" s="355"/>
      <c r="I61" s="372"/>
      <c r="J61" s="355"/>
      <c r="K61" s="356"/>
      <c r="L61" s="355"/>
      <c r="M61" s="355"/>
      <c r="N61" s="355"/>
      <c r="O61" s="355"/>
      <c r="P61" s="355"/>
      <c r="Q61" s="355"/>
      <c r="R61" s="355"/>
      <c r="S61" s="356"/>
    </row>
    <row r="62" customFormat="false" ht="11.25" hidden="false" customHeight="false" outlineLevel="0" collapsed="false">
      <c r="S62" s="210"/>
    </row>
    <row r="63" customFormat="false" ht="11.25" hidden="false" customHeight="false" outlineLevel="0" collapsed="false">
      <c r="S63" s="210"/>
    </row>
    <row r="64" customFormat="false" ht="11.25" hidden="false" customHeight="false" outlineLevel="0" collapsed="false">
      <c r="S64" s="210"/>
    </row>
  </sheetData>
  <mergeCells count="24">
    <mergeCell ref="A1:J1"/>
    <mergeCell ref="K1:T1"/>
    <mergeCell ref="B5:B8"/>
    <mergeCell ref="D5:H5"/>
    <mergeCell ref="N5:R5"/>
    <mergeCell ref="T5:T8"/>
    <mergeCell ref="D6:D8"/>
    <mergeCell ref="I6:I8"/>
    <mergeCell ref="N6:N8"/>
    <mergeCell ref="E7:E8"/>
    <mergeCell ref="J7:J8"/>
    <mergeCell ref="O7:O8"/>
    <mergeCell ref="A31:J31"/>
    <mergeCell ref="K31:T31"/>
    <mergeCell ref="B34:B37"/>
    <mergeCell ref="D34:H34"/>
    <mergeCell ref="N34:R34"/>
    <mergeCell ref="T34:T37"/>
    <mergeCell ref="D35:D37"/>
    <mergeCell ref="I35:I37"/>
    <mergeCell ref="N35:N37"/>
    <mergeCell ref="E36:E37"/>
    <mergeCell ref="J36:J37"/>
    <mergeCell ref="O36:O3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8" activeCellId="0" sqref="D58"/>
    </sheetView>
  </sheetViews>
  <sheetFormatPr defaultColWidth="8.9921875" defaultRowHeight="22.5" zeroHeight="false" outlineLevelRow="0" outlineLevelCol="0"/>
  <cols>
    <col collapsed="false" customWidth="true" hidden="false" outlineLevel="0" max="1" min="1" style="184" width="12.25"/>
    <col collapsed="false" customWidth="true" hidden="false" outlineLevel="0" max="2" min="2" style="184" width="0.86"/>
    <col collapsed="false" customWidth="true" hidden="false" outlineLevel="0" max="18" min="3" style="184" width="7.62"/>
    <col collapsed="false" customWidth="true" hidden="false" outlineLevel="0" max="19" min="19" style="184" width="0.36"/>
    <col collapsed="false" customWidth="true" hidden="false" outlineLevel="0" max="20" min="20" style="184" width="4.62"/>
    <col collapsed="false" customWidth="true" hidden="false" outlineLevel="0" max="21" min="21" style="184" width="3.12"/>
    <col collapsed="false" customWidth="true" hidden="false" outlineLevel="0" max="22" min="22" style="184" width="7.62"/>
    <col collapsed="false" customWidth="true" hidden="false" outlineLevel="0" max="24" min="23" style="192" width="7.62"/>
    <col collapsed="false" customWidth="true" hidden="false" outlineLevel="0" max="25" min="25" style="192" width="0.36"/>
    <col collapsed="false" customWidth="true" hidden="false" outlineLevel="0" max="26" min="26" style="184" width="4.62"/>
    <col collapsed="false" customWidth="false" hidden="false" outlineLevel="0" max="257" min="27" style="184" width="8.99"/>
  </cols>
  <sheetData>
    <row r="1" customFormat="false" ht="20.25" hidden="false" customHeight="true" outlineLevel="0" collapsed="false">
      <c r="A1" s="373" t="s">
        <v>31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14" t="s">
        <v>49</v>
      </c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</row>
    <row r="2" customFormat="false" ht="9" hidden="fals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5"/>
      <c r="X2" s="375"/>
      <c r="Y2" s="375"/>
      <c r="Z2" s="376"/>
    </row>
    <row r="3" customFormat="false" ht="8.25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5"/>
      <c r="X3" s="375"/>
      <c r="Y3" s="375"/>
      <c r="Z3" s="376"/>
    </row>
    <row r="4" customFormat="false" ht="14.1" hidden="false" customHeight="true" outlineLevel="0" collapsed="false">
      <c r="A4" s="377"/>
      <c r="B4" s="377"/>
      <c r="C4" s="377"/>
      <c r="D4" s="377"/>
      <c r="E4" s="377"/>
      <c r="F4" s="377"/>
      <c r="G4" s="377"/>
      <c r="H4" s="378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189"/>
      <c r="X4" s="189"/>
      <c r="Y4" s="189"/>
      <c r="Z4" s="191" t="s">
        <v>314</v>
      </c>
    </row>
    <row r="5" s="385" customFormat="true" ht="18" hidden="false" customHeight="true" outlineLevel="0" collapsed="false">
      <c r="A5" s="379" t="s">
        <v>24</v>
      </c>
      <c r="B5" s="380"/>
      <c r="C5" s="381" t="s">
        <v>283</v>
      </c>
      <c r="D5" s="381"/>
      <c r="E5" s="381"/>
      <c r="F5" s="381"/>
      <c r="G5" s="381"/>
      <c r="H5" s="382" t="s">
        <v>315</v>
      </c>
      <c r="I5" s="382"/>
      <c r="J5" s="382"/>
      <c r="K5" s="382"/>
      <c r="L5" s="382"/>
      <c r="M5" s="381" t="s">
        <v>27</v>
      </c>
      <c r="N5" s="381"/>
      <c r="O5" s="381"/>
      <c r="P5" s="381"/>
      <c r="Q5" s="381"/>
      <c r="R5" s="382" t="s">
        <v>316</v>
      </c>
      <c r="S5" s="382"/>
      <c r="T5" s="382"/>
      <c r="U5" s="382"/>
      <c r="V5" s="382"/>
      <c r="W5" s="382"/>
      <c r="X5" s="382"/>
      <c r="Y5" s="383"/>
      <c r="Z5" s="384" t="s">
        <v>24</v>
      </c>
    </row>
    <row r="6" s="385" customFormat="true" ht="15" hidden="false" customHeight="true" outlineLevel="0" collapsed="false">
      <c r="A6" s="379"/>
      <c r="B6" s="380"/>
      <c r="C6" s="386" t="s">
        <v>32</v>
      </c>
      <c r="D6" s="387" t="s">
        <v>317</v>
      </c>
      <c r="E6" s="388" t="s">
        <v>318</v>
      </c>
      <c r="F6" s="388" t="s">
        <v>319</v>
      </c>
      <c r="G6" s="388" t="s">
        <v>320</v>
      </c>
      <c r="H6" s="389" t="s">
        <v>32</v>
      </c>
      <c r="I6" s="387" t="s">
        <v>317</v>
      </c>
      <c r="J6" s="388" t="s">
        <v>318</v>
      </c>
      <c r="K6" s="388" t="s">
        <v>319</v>
      </c>
      <c r="L6" s="388" t="s">
        <v>320</v>
      </c>
      <c r="M6" s="386" t="s">
        <v>32</v>
      </c>
      <c r="N6" s="387" t="s">
        <v>317</v>
      </c>
      <c r="O6" s="388" t="s">
        <v>318</v>
      </c>
      <c r="P6" s="388" t="s">
        <v>319</v>
      </c>
      <c r="Q6" s="388" t="s">
        <v>320</v>
      </c>
      <c r="R6" s="389" t="s">
        <v>32</v>
      </c>
      <c r="S6" s="390" t="s">
        <v>317</v>
      </c>
      <c r="T6" s="390"/>
      <c r="U6" s="390"/>
      <c r="V6" s="388" t="s">
        <v>318</v>
      </c>
      <c r="W6" s="388" t="s">
        <v>319</v>
      </c>
      <c r="X6" s="391" t="s">
        <v>320</v>
      </c>
      <c r="Y6" s="392"/>
      <c r="Z6" s="384"/>
    </row>
    <row r="7" s="385" customFormat="true" ht="15" hidden="false" customHeight="true" outlineLevel="0" collapsed="false">
      <c r="A7" s="379"/>
      <c r="B7" s="393"/>
      <c r="C7" s="386"/>
      <c r="D7" s="387"/>
      <c r="E7" s="388"/>
      <c r="F7" s="388"/>
      <c r="G7" s="388"/>
      <c r="H7" s="389"/>
      <c r="I7" s="387"/>
      <c r="J7" s="388"/>
      <c r="K7" s="388"/>
      <c r="L7" s="388"/>
      <c r="M7" s="386"/>
      <c r="N7" s="387"/>
      <c r="O7" s="388"/>
      <c r="P7" s="388"/>
      <c r="Q7" s="388"/>
      <c r="R7" s="389"/>
      <c r="S7" s="390"/>
      <c r="T7" s="390"/>
      <c r="U7" s="390"/>
      <c r="V7" s="388"/>
      <c r="W7" s="388"/>
      <c r="X7" s="391"/>
      <c r="Y7" s="394"/>
      <c r="Z7" s="384"/>
    </row>
    <row r="8" s="385" customFormat="true" ht="3" hidden="false" customHeight="true" outlineLevel="0" collapsed="false">
      <c r="A8" s="383"/>
      <c r="B8" s="380"/>
      <c r="C8" s="395"/>
      <c r="D8" s="348"/>
      <c r="E8" s="396"/>
      <c r="F8" s="396"/>
      <c r="G8" s="396"/>
      <c r="H8" s="397"/>
      <c r="I8" s="348"/>
      <c r="J8" s="396"/>
      <c r="K8" s="396"/>
      <c r="L8" s="396"/>
      <c r="M8" s="397"/>
      <c r="N8" s="348"/>
      <c r="O8" s="396"/>
      <c r="P8" s="396"/>
      <c r="Q8" s="396"/>
      <c r="R8" s="397"/>
      <c r="S8" s="397"/>
      <c r="T8" s="397"/>
      <c r="U8" s="396"/>
      <c r="V8" s="396"/>
      <c r="W8" s="396"/>
      <c r="X8" s="396"/>
      <c r="Y8" s="396"/>
      <c r="Z8" s="398"/>
    </row>
    <row r="9" customFormat="false" ht="17.25" hidden="false" customHeight="true" outlineLevel="0" collapsed="false">
      <c r="A9" s="399" t="s">
        <v>321</v>
      </c>
      <c r="B9" s="400"/>
      <c r="C9" s="401" t="n">
        <v>2585</v>
      </c>
      <c r="D9" s="402" t="n">
        <v>838</v>
      </c>
      <c r="E9" s="402" t="n">
        <v>449</v>
      </c>
      <c r="F9" s="402" t="n">
        <v>1159</v>
      </c>
      <c r="G9" s="402" t="n">
        <v>139</v>
      </c>
      <c r="H9" s="403" t="n">
        <v>1270</v>
      </c>
      <c r="I9" s="402" t="n">
        <v>365</v>
      </c>
      <c r="J9" s="402" t="n">
        <v>234</v>
      </c>
      <c r="K9" s="402" t="n">
        <v>569</v>
      </c>
      <c r="L9" s="402" t="n">
        <v>102</v>
      </c>
      <c r="M9" s="403" t="n">
        <v>5555</v>
      </c>
      <c r="N9" s="402" t="n">
        <v>1854</v>
      </c>
      <c r="O9" s="402" t="n">
        <v>782</v>
      </c>
      <c r="P9" s="402" t="n">
        <v>2646</v>
      </c>
      <c r="Q9" s="402" t="n">
        <v>273</v>
      </c>
      <c r="R9" s="403" t="n">
        <v>1677</v>
      </c>
      <c r="S9" s="403"/>
      <c r="T9" s="402" t="n">
        <v>483</v>
      </c>
      <c r="U9" s="402"/>
      <c r="V9" s="402" t="n">
        <v>365</v>
      </c>
      <c r="W9" s="402" t="n">
        <v>757</v>
      </c>
      <c r="X9" s="402" t="n">
        <v>72</v>
      </c>
      <c r="Y9" s="402"/>
      <c r="Z9" s="404" t="s">
        <v>322</v>
      </c>
    </row>
    <row r="10" customFormat="false" ht="17.25" hidden="false" customHeight="true" outlineLevel="0" collapsed="false">
      <c r="A10" s="399" t="s">
        <v>323</v>
      </c>
      <c r="B10" s="400"/>
      <c r="C10" s="401" t="n">
        <v>2728</v>
      </c>
      <c r="D10" s="402" t="n">
        <v>831</v>
      </c>
      <c r="E10" s="402" t="n">
        <v>444</v>
      </c>
      <c r="F10" s="402" t="n">
        <v>1277</v>
      </c>
      <c r="G10" s="402" t="n">
        <v>176</v>
      </c>
      <c r="H10" s="403" t="n">
        <v>1352</v>
      </c>
      <c r="I10" s="402" t="n">
        <v>381</v>
      </c>
      <c r="J10" s="402" t="n">
        <v>229</v>
      </c>
      <c r="K10" s="402" t="n">
        <v>615</v>
      </c>
      <c r="L10" s="402" t="n">
        <v>127</v>
      </c>
      <c r="M10" s="403" t="n">
        <v>5222</v>
      </c>
      <c r="N10" s="402" t="n">
        <v>1676</v>
      </c>
      <c r="O10" s="402" t="n">
        <v>688</v>
      </c>
      <c r="P10" s="402" t="n">
        <v>2596</v>
      </c>
      <c r="Q10" s="402" t="n">
        <v>262</v>
      </c>
      <c r="R10" s="403" t="n">
        <v>1714</v>
      </c>
      <c r="S10" s="403"/>
      <c r="T10" s="402" t="n">
        <v>458</v>
      </c>
      <c r="U10" s="402"/>
      <c r="V10" s="402" t="n">
        <v>316</v>
      </c>
      <c r="W10" s="402" t="n">
        <v>853</v>
      </c>
      <c r="X10" s="402" t="n">
        <v>87</v>
      </c>
      <c r="Y10" s="402"/>
      <c r="Z10" s="404" t="s">
        <v>292</v>
      </c>
    </row>
    <row r="11" customFormat="false" ht="17.25" hidden="false" customHeight="true" outlineLevel="0" collapsed="false">
      <c r="A11" s="399" t="s">
        <v>324</v>
      </c>
      <c r="B11" s="400"/>
      <c r="C11" s="401" t="n">
        <v>2825</v>
      </c>
      <c r="D11" s="402" t="n">
        <v>790</v>
      </c>
      <c r="E11" s="402" t="n">
        <v>496</v>
      </c>
      <c r="F11" s="402" t="n">
        <v>1318</v>
      </c>
      <c r="G11" s="402" t="n">
        <v>221</v>
      </c>
      <c r="H11" s="403" t="n">
        <v>1267</v>
      </c>
      <c r="I11" s="402" t="n">
        <v>333</v>
      </c>
      <c r="J11" s="402" t="n">
        <v>233</v>
      </c>
      <c r="K11" s="402" t="n">
        <v>545</v>
      </c>
      <c r="L11" s="402" t="n">
        <v>156</v>
      </c>
      <c r="M11" s="403" t="n">
        <v>5522</v>
      </c>
      <c r="N11" s="402" t="n">
        <v>1687</v>
      </c>
      <c r="O11" s="402" t="n">
        <v>717</v>
      </c>
      <c r="P11" s="402" t="n">
        <v>2777</v>
      </c>
      <c r="Q11" s="402" t="n">
        <v>341</v>
      </c>
      <c r="R11" s="403" t="n">
        <v>1795</v>
      </c>
      <c r="S11" s="403"/>
      <c r="T11" s="402" t="n">
        <v>460</v>
      </c>
      <c r="U11" s="402"/>
      <c r="V11" s="402" t="n">
        <v>354</v>
      </c>
      <c r="W11" s="402" t="n">
        <v>879</v>
      </c>
      <c r="X11" s="402" t="n">
        <v>102</v>
      </c>
      <c r="Y11" s="402"/>
      <c r="Z11" s="404" t="s">
        <v>295</v>
      </c>
    </row>
    <row r="12" s="411" customFormat="true" ht="16.5" hidden="false" customHeight="true" outlineLevel="0" collapsed="false">
      <c r="A12" s="405" t="s">
        <v>325</v>
      </c>
      <c r="B12" s="406"/>
      <c r="C12" s="407" t="n">
        <v>3.6</v>
      </c>
      <c r="D12" s="408" t="n">
        <v>-4.9</v>
      </c>
      <c r="E12" s="408" t="n">
        <v>11.7</v>
      </c>
      <c r="F12" s="409" t="n">
        <v>3.2</v>
      </c>
      <c r="G12" s="409" t="n">
        <v>25.6</v>
      </c>
      <c r="H12" s="408" t="n">
        <v>-6.3</v>
      </c>
      <c r="I12" s="408" t="n">
        <v>-12.6</v>
      </c>
      <c r="J12" s="408" t="n">
        <v>1.7</v>
      </c>
      <c r="K12" s="408" t="n">
        <v>-11.4</v>
      </c>
      <c r="L12" s="408" t="n">
        <v>22.8</v>
      </c>
      <c r="M12" s="408" t="n">
        <v>5.7</v>
      </c>
      <c r="N12" s="408" t="n">
        <v>0.7</v>
      </c>
      <c r="O12" s="408" t="n">
        <v>4.2</v>
      </c>
      <c r="P12" s="408" t="n">
        <v>7</v>
      </c>
      <c r="Q12" s="408" t="n">
        <v>30.2</v>
      </c>
      <c r="R12" s="408" t="n">
        <v>4.7</v>
      </c>
      <c r="S12" s="408"/>
      <c r="T12" s="408" t="n">
        <v>0.4</v>
      </c>
      <c r="U12" s="408"/>
      <c r="V12" s="408" t="n">
        <v>12</v>
      </c>
      <c r="W12" s="408" t="n">
        <v>3</v>
      </c>
      <c r="X12" s="409" t="n">
        <v>17.2</v>
      </c>
      <c r="Y12" s="409"/>
      <c r="Z12" s="410" t="s">
        <v>326</v>
      </c>
    </row>
    <row r="13" s="415" customFormat="true" ht="14.1" hidden="false" customHeight="true" outlineLevel="0" collapsed="false">
      <c r="A13" s="412"/>
      <c r="B13" s="413"/>
      <c r="C13" s="407"/>
      <c r="D13" s="408"/>
      <c r="E13" s="408"/>
      <c r="F13" s="409"/>
      <c r="G13" s="409"/>
      <c r="H13" s="408"/>
      <c r="I13" s="408"/>
      <c r="J13" s="408"/>
      <c r="K13" s="408"/>
      <c r="L13" s="408"/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9"/>
      <c r="Y13" s="409"/>
      <c r="Z13" s="414"/>
    </row>
    <row r="14" customFormat="false" ht="17.1" hidden="false" customHeight="true" outlineLevel="0" collapsed="false">
      <c r="A14" s="416" t="s">
        <v>296</v>
      </c>
      <c r="B14" s="417"/>
      <c r="C14" s="401" t="n">
        <v>280</v>
      </c>
      <c r="D14" s="403" t="n">
        <v>104</v>
      </c>
      <c r="E14" s="403" t="n">
        <v>43</v>
      </c>
      <c r="F14" s="403" t="n">
        <v>114</v>
      </c>
      <c r="G14" s="403" t="n">
        <v>19</v>
      </c>
      <c r="H14" s="403" t="n">
        <v>125</v>
      </c>
      <c r="I14" s="403" t="n">
        <v>47</v>
      </c>
      <c r="J14" s="403" t="n">
        <v>16</v>
      </c>
      <c r="K14" s="403" t="n">
        <v>47</v>
      </c>
      <c r="L14" s="403" t="n">
        <v>15</v>
      </c>
      <c r="M14" s="403" t="n">
        <v>418</v>
      </c>
      <c r="N14" s="403" t="n">
        <v>142</v>
      </c>
      <c r="O14" s="403" t="n">
        <v>46</v>
      </c>
      <c r="P14" s="403" t="n">
        <v>201</v>
      </c>
      <c r="Q14" s="403" t="n">
        <v>29</v>
      </c>
      <c r="R14" s="403" t="n">
        <v>268</v>
      </c>
      <c r="S14" s="403"/>
      <c r="T14" s="403" t="n">
        <v>65</v>
      </c>
      <c r="U14" s="403"/>
      <c r="V14" s="403" t="n">
        <v>99</v>
      </c>
      <c r="W14" s="403" t="n">
        <v>93</v>
      </c>
      <c r="X14" s="403" t="n">
        <v>11</v>
      </c>
      <c r="Y14" s="403"/>
      <c r="Z14" s="404" t="n">
        <v>4</v>
      </c>
    </row>
    <row r="15" customFormat="false" ht="17.1" hidden="false" customHeight="true" outlineLevel="0" collapsed="false">
      <c r="A15" s="418" t="s">
        <v>327</v>
      </c>
      <c r="B15" s="419"/>
      <c r="C15" s="401" t="n">
        <v>219</v>
      </c>
      <c r="D15" s="403" t="n">
        <v>63</v>
      </c>
      <c r="E15" s="403" t="n">
        <v>33</v>
      </c>
      <c r="F15" s="403" t="n">
        <v>110</v>
      </c>
      <c r="G15" s="403" t="n">
        <v>13</v>
      </c>
      <c r="H15" s="403" t="n">
        <v>100</v>
      </c>
      <c r="I15" s="403" t="n">
        <v>26</v>
      </c>
      <c r="J15" s="403" t="n">
        <v>15</v>
      </c>
      <c r="K15" s="403" t="n">
        <v>50</v>
      </c>
      <c r="L15" s="403" t="n">
        <v>9</v>
      </c>
      <c r="M15" s="403" t="n">
        <v>376</v>
      </c>
      <c r="N15" s="403" t="n">
        <v>145</v>
      </c>
      <c r="O15" s="403" t="n">
        <v>33</v>
      </c>
      <c r="P15" s="403" t="n">
        <v>178</v>
      </c>
      <c r="Q15" s="403" t="n">
        <v>20</v>
      </c>
      <c r="R15" s="403" t="n">
        <v>172</v>
      </c>
      <c r="S15" s="403"/>
      <c r="T15" s="403" t="n">
        <v>44</v>
      </c>
      <c r="U15" s="403"/>
      <c r="V15" s="403" t="n">
        <v>31</v>
      </c>
      <c r="W15" s="403" t="n">
        <v>87</v>
      </c>
      <c r="X15" s="403" t="n">
        <v>10</v>
      </c>
      <c r="Y15" s="403"/>
      <c r="Z15" s="404" t="n">
        <v>5</v>
      </c>
    </row>
    <row r="16" customFormat="false" ht="17.1" hidden="false" customHeight="true" outlineLevel="0" collapsed="false">
      <c r="A16" s="418" t="s">
        <v>328</v>
      </c>
      <c r="B16" s="419"/>
      <c r="C16" s="401" t="n">
        <v>196</v>
      </c>
      <c r="D16" s="403" t="n">
        <v>43</v>
      </c>
      <c r="E16" s="403" t="n">
        <v>26</v>
      </c>
      <c r="F16" s="403" t="n">
        <v>106</v>
      </c>
      <c r="G16" s="403" t="n">
        <v>21</v>
      </c>
      <c r="H16" s="403" t="n">
        <v>97</v>
      </c>
      <c r="I16" s="403" t="n">
        <v>22</v>
      </c>
      <c r="J16" s="403" t="n">
        <v>11</v>
      </c>
      <c r="K16" s="403" t="n">
        <v>49</v>
      </c>
      <c r="L16" s="403" t="n">
        <v>15</v>
      </c>
      <c r="M16" s="403" t="n">
        <v>388</v>
      </c>
      <c r="N16" s="403" t="n">
        <v>126</v>
      </c>
      <c r="O16" s="403" t="n">
        <v>28</v>
      </c>
      <c r="P16" s="403" t="n">
        <v>208</v>
      </c>
      <c r="Q16" s="403" t="n">
        <v>26</v>
      </c>
      <c r="R16" s="403" t="n">
        <v>145</v>
      </c>
      <c r="S16" s="403"/>
      <c r="T16" s="403" t="n">
        <v>44</v>
      </c>
      <c r="U16" s="403"/>
      <c r="V16" s="403" t="n">
        <v>22</v>
      </c>
      <c r="W16" s="403" t="n">
        <v>69</v>
      </c>
      <c r="X16" s="403" t="n">
        <v>10</v>
      </c>
      <c r="Y16" s="403"/>
      <c r="Z16" s="404" t="n">
        <v>6</v>
      </c>
    </row>
    <row r="17" customFormat="false" ht="17.1" hidden="false" customHeight="true" outlineLevel="0" collapsed="false">
      <c r="A17" s="418" t="s">
        <v>329</v>
      </c>
      <c r="B17" s="419"/>
      <c r="C17" s="401" t="n">
        <v>259</v>
      </c>
      <c r="D17" s="403" t="n">
        <v>65</v>
      </c>
      <c r="E17" s="403" t="n">
        <v>61</v>
      </c>
      <c r="F17" s="403" t="n">
        <v>115</v>
      </c>
      <c r="G17" s="403" t="n">
        <v>18</v>
      </c>
      <c r="H17" s="403" t="n">
        <v>124</v>
      </c>
      <c r="I17" s="403" t="n">
        <v>28</v>
      </c>
      <c r="J17" s="403" t="n">
        <v>41</v>
      </c>
      <c r="K17" s="403" t="n">
        <v>42</v>
      </c>
      <c r="L17" s="403" t="n">
        <v>13</v>
      </c>
      <c r="M17" s="403" t="n">
        <v>377</v>
      </c>
      <c r="N17" s="403" t="n">
        <v>105</v>
      </c>
      <c r="O17" s="403" t="n">
        <v>30</v>
      </c>
      <c r="P17" s="403" t="n">
        <v>202</v>
      </c>
      <c r="Q17" s="403" t="n">
        <v>40</v>
      </c>
      <c r="R17" s="403" t="n">
        <v>122</v>
      </c>
      <c r="S17" s="403"/>
      <c r="T17" s="403" t="n">
        <v>34</v>
      </c>
      <c r="U17" s="403"/>
      <c r="V17" s="403" t="n">
        <v>20</v>
      </c>
      <c r="W17" s="403" t="n">
        <v>57</v>
      </c>
      <c r="X17" s="403" t="n">
        <v>11</v>
      </c>
      <c r="Y17" s="403"/>
      <c r="Z17" s="404" t="n">
        <v>7</v>
      </c>
    </row>
    <row r="18" customFormat="false" ht="17.1" hidden="false" customHeight="true" outlineLevel="0" collapsed="false">
      <c r="A18" s="418" t="s">
        <v>330</v>
      </c>
      <c r="B18" s="419"/>
      <c r="C18" s="401" t="n">
        <v>310</v>
      </c>
      <c r="D18" s="403" t="n">
        <v>72</v>
      </c>
      <c r="E18" s="403" t="n">
        <v>100</v>
      </c>
      <c r="F18" s="403" t="n">
        <v>118</v>
      </c>
      <c r="G18" s="403" t="n">
        <v>20</v>
      </c>
      <c r="H18" s="403" t="n">
        <v>176</v>
      </c>
      <c r="I18" s="403" t="n">
        <v>30</v>
      </c>
      <c r="J18" s="403" t="n">
        <v>75</v>
      </c>
      <c r="K18" s="403" t="n">
        <v>56</v>
      </c>
      <c r="L18" s="403" t="n">
        <v>15</v>
      </c>
      <c r="M18" s="403" t="n">
        <v>544</v>
      </c>
      <c r="N18" s="403" t="n">
        <v>161</v>
      </c>
      <c r="O18" s="403" t="n">
        <v>74</v>
      </c>
      <c r="P18" s="403" t="n">
        <v>272</v>
      </c>
      <c r="Q18" s="403" t="n">
        <v>37</v>
      </c>
      <c r="R18" s="403" t="n">
        <v>145</v>
      </c>
      <c r="S18" s="403"/>
      <c r="T18" s="403" t="n">
        <v>40</v>
      </c>
      <c r="U18" s="403"/>
      <c r="V18" s="403" t="n">
        <v>24</v>
      </c>
      <c r="W18" s="403" t="n">
        <v>77</v>
      </c>
      <c r="X18" s="403" t="n">
        <v>4</v>
      </c>
      <c r="Y18" s="403"/>
      <c r="Z18" s="404" t="n">
        <v>8</v>
      </c>
    </row>
    <row r="19" customFormat="false" ht="17.1" hidden="false" customHeight="true" outlineLevel="0" collapsed="false">
      <c r="A19" s="418" t="s">
        <v>331</v>
      </c>
      <c r="B19" s="419"/>
      <c r="C19" s="401" t="n">
        <v>256</v>
      </c>
      <c r="D19" s="403" t="n">
        <v>63</v>
      </c>
      <c r="E19" s="403" t="n">
        <v>42</v>
      </c>
      <c r="F19" s="403" t="n">
        <v>132</v>
      </c>
      <c r="G19" s="403" t="n">
        <v>19</v>
      </c>
      <c r="H19" s="403" t="n">
        <v>95</v>
      </c>
      <c r="I19" s="403" t="n">
        <v>26</v>
      </c>
      <c r="J19" s="403" t="n">
        <v>8</v>
      </c>
      <c r="K19" s="403" t="n">
        <v>48</v>
      </c>
      <c r="L19" s="403" t="n">
        <v>13</v>
      </c>
      <c r="M19" s="403" t="n">
        <v>690</v>
      </c>
      <c r="N19" s="403" t="n">
        <v>193</v>
      </c>
      <c r="O19" s="403" t="n">
        <v>140</v>
      </c>
      <c r="P19" s="403" t="n">
        <v>324</v>
      </c>
      <c r="Q19" s="403" t="n">
        <v>33</v>
      </c>
      <c r="R19" s="403" t="n">
        <v>155</v>
      </c>
      <c r="S19" s="403"/>
      <c r="T19" s="403" t="n">
        <v>34</v>
      </c>
      <c r="U19" s="403"/>
      <c r="V19" s="403" t="n">
        <v>30</v>
      </c>
      <c r="W19" s="403" t="n">
        <v>84</v>
      </c>
      <c r="X19" s="403" t="n">
        <v>7</v>
      </c>
      <c r="Y19" s="403"/>
      <c r="Z19" s="404" t="n">
        <v>9</v>
      </c>
    </row>
    <row r="20" customFormat="false" ht="17.1" hidden="false" customHeight="true" outlineLevel="0" collapsed="false">
      <c r="A20" s="418" t="s">
        <v>332</v>
      </c>
      <c r="B20" s="419"/>
      <c r="C20" s="401" t="n">
        <v>213</v>
      </c>
      <c r="D20" s="403" t="n">
        <v>66</v>
      </c>
      <c r="E20" s="403" t="n">
        <v>34</v>
      </c>
      <c r="F20" s="403" t="n">
        <v>99</v>
      </c>
      <c r="G20" s="403" t="n">
        <v>14</v>
      </c>
      <c r="H20" s="403" t="n">
        <v>78</v>
      </c>
      <c r="I20" s="403" t="n">
        <v>30</v>
      </c>
      <c r="J20" s="403" t="n">
        <v>9</v>
      </c>
      <c r="K20" s="403" t="n">
        <v>29</v>
      </c>
      <c r="L20" s="403" t="n">
        <v>10</v>
      </c>
      <c r="M20" s="403" t="n">
        <v>404</v>
      </c>
      <c r="N20" s="403" t="n">
        <v>132</v>
      </c>
      <c r="O20" s="403" t="n">
        <v>45</v>
      </c>
      <c r="P20" s="403" t="n">
        <v>203</v>
      </c>
      <c r="Q20" s="403" t="n">
        <v>24</v>
      </c>
      <c r="R20" s="403" t="n">
        <v>161</v>
      </c>
      <c r="S20" s="403"/>
      <c r="T20" s="403" t="n">
        <v>44</v>
      </c>
      <c r="U20" s="403"/>
      <c r="V20" s="403" t="n">
        <v>22</v>
      </c>
      <c r="W20" s="403" t="n">
        <v>88</v>
      </c>
      <c r="X20" s="403" t="n">
        <v>7</v>
      </c>
      <c r="Y20" s="403"/>
      <c r="Z20" s="404" t="n">
        <v>10</v>
      </c>
    </row>
    <row r="21" customFormat="false" ht="17.1" hidden="false" customHeight="true" outlineLevel="0" collapsed="false">
      <c r="A21" s="418" t="s">
        <v>333</v>
      </c>
      <c r="B21" s="419"/>
      <c r="C21" s="401" t="n">
        <v>230</v>
      </c>
      <c r="D21" s="403" t="n">
        <v>68</v>
      </c>
      <c r="E21" s="403" t="n">
        <v>36</v>
      </c>
      <c r="F21" s="403" t="n">
        <v>110</v>
      </c>
      <c r="G21" s="403" t="n">
        <v>16</v>
      </c>
      <c r="H21" s="403" t="n">
        <v>101</v>
      </c>
      <c r="I21" s="403" t="n">
        <v>24</v>
      </c>
      <c r="J21" s="403" t="n">
        <v>14</v>
      </c>
      <c r="K21" s="403" t="n">
        <v>50</v>
      </c>
      <c r="L21" s="403" t="n">
        <v>13</v>
      </c>
      <c r="M21" s="403" t="n">
        <v>482</v>
      </c>
      <c r="N21" s="403" t="n">
        <v>148</v>
      </c>
      <c r="O21" s="403" t="n">
        <v>62</v>
      </c>
      <c r="P21" s="403" t="n">
        <v>257</v>
      </c>
      <c r="Q21" s="403" t="n">
        <v>15</v>
      </c>
      <c r="R21" s="403" t="n">
        <v>168</v>
      </c>
      <c r="S21" s="403"/>
      <c r="T21" s="403" t="n">
        <v>53</v>
      </c>
      <c r="U21" s="403"/>
      <c r="V21" s="403" t="n">
        <v>30</v>
      </c>
      <c r="W21" s="403" t="n">
        <v>77</v>
      </c>
      <c r="X21" s="403" t="n">
        <v>8</v>
      </c>
      <c r="Y21" s="403"/>
      <c r="Z21" s="404" t="n">
        <v>11</v>
      </c>
    </row>
    <row r="22" customFormat="false" ht="17.1" hidden="false" customHeight="true" outlineLevel="0" collapsed="false">
      <c r="A22" s="418" t="s">
        <v>334</v>
      </c>
      <c r="B22" s="419"/>
      <c r="C22" s="401" t="n">
        <v>174</v>
      </c>
      <c r="D22" s="403" t="n">
        <v>49</v>
      </c>
      <c r="E22" s="403" t="n">
        <v>24</v>
      </c>
      <c r="F22" s="403" t="n">
        <v>83</v>
      </c>
      <c r="G22" s="403" t="n">
        <v>18</v>
      </c>
      <c r="H22" s="403" t="n">
        <v>78</v>
      </c>
      <c r="I22" s="403" t="n">
        <v>18</v>
      </c>
      <c r="J22" s="403" t="n">
        <v>12</v>
      </c>
      <c r="K22" s="403" t="n">
        <v>35</v>
      </c>
      <c r="L22" s="403" t="n">
        <v>13</v>
      </c>
      <c r="M22" s="403" t="n">
        <v>353</v>
      </c>
      <c r="N22" s="403" t="n">
        <v>97</v>
      </c>
      <c r="O22" s="403" t="n">
        <v>32</v>
      </c>
      <c r="P22" s="403" t="n">
        <v>200</v>
      </c>
      <c r="Q22" s="403" t="n">
        <v>24</v>
      </c>
      <c r="R22" s="403" t="n">
        <v>131</v>
      </c>
      <c r="S22" s="403"/>
      <c r="T22" s="403" t="n">
        <v>32</v>
      </c>
      <c r="U22" s="403"/>
      <c r="V22" s="403" t="n">
        <v>16</v>
      </c>
      <c r="W22" s="403" t="n">
        <v>75</v>
      </c>
      <c r="X22" s="403" t="n">
        <v>8</v>
      </c>
      <c r="Y22" s="403"/>
      <c r="Z22" s="404" t="n">
        <v>12</v>
      </c>
    </row>
    <row r="23" customFormat="false" ht="17.1" hidden="false" customHeight="true" outlineLevel="0" collapsed="false">
      <c r="A23" s="416" t="s">
        <v>305</v>
      </c>
      <c r="B23" s="417"/>
      <c r="C23" s="401" t="n">
        <v>231</v>
      </c>
      <c r="D23" s="403" t="n">
        <v>55</v>
      </c>
      <c r="E23" s="403" t="n">
        <v>38</v>
      </c>
      <c r="F23" s="403" t="n">
        <v>112</v>
      </c>
      <c r="G23" s="403" t="n">
        <v>26</v>
      </c>
      <c r="H23" s="403" t="n">
        <v>92</v>
      </c>
      <c r="I23" s="403" t="n">
        <v>23</v>
      </c>
      <c r="J23" s="403" t="n">
        <v>13</v>
      </c>
      <c r="K23" s="403" t="n">
        <v>44</v>
      </c>
      <c r="L23" s="403" t="n">
        <v>12</v>
      </c>
      <c r="M23" s="403" t="n">
        <v>414</v>
      </c>
      <c r="N23" s="403" t="n">
        <v>127</v>
      </c>
      <c r="O23" s="403" t="n">
        <v>50</v>
      </c>
      <c r="P23" s="403" t="n">
        <v>213</v>
      </c>
      <c r="Q23" s="403" t="n">
        <v>24</v>
      </c>
      <c r="R23" s="403" t="n">
        <v>126</v>
      </c>
      <c r="S23" s="403"/>
      <c r="T23" s="403" t="n">
        <v>25</v>
      </c>
      <c r="U23" s="403"/>
      <c r="V23" s="403" t="n">
        <v>22</v>
      </c>
      <c r="W23" s="403" t="n">
        <v>69</v>
      </c>
      <c r="X23" s="403" t="n">
        <v>10</v>
      </c>
      <c r="Y23" s="403"/>
      <c r="Z23" s="404" t="n">
        <v>1</v>
      </c>
    </row>
    <row r="24" customFormat="false" ht="17.1" hidden="false" customHeight="true" outlineLevel="0" collapsed="false">
      <c r="A24" s="418" t="s">
        <v>335</v>
      </c>
      <c r="B24" s="419"/>
      <c r="C24" s="401" t="n">
        <v>205</v>
      </c>
      <c r="D24" s="403" t="n">
        <v>57</v>
      </c>
      <c r="E24" s="403" t="n">
        <v>19</v>
      </c>
      <c r="F24" s="403" t="n">
        <v>113</v>
      </c>
      <c r="G24" s="403" t="n">
        <v>16</v>
      </c>
      <c r="H24" s="403" t="n">
        <v>88</v>
      </c>
      <c r="I24" s="403" t="n">
        <v>22</v>
      </c>
      <c r="J24" s="403" t="n">
        <v>4</v>
      </c>
      <c r="K24" s="403" t="n">
        <v>51</v>
      </c>
      <c r="L24" s="403" t="n">
        <v>11</v>
      </c>
      <c r="M24" s="403" t="n">
        <v>527</v>
      </c>
      <c r="N24" s="403" t="n">
        <v>154</v>
      </c>
      <c r="O24" s="403" t="n">
        <v>64</v>
      </c>
      <c r="P24" s="403" t="n">
        <v>268</v>
      </c>
      <c r="Q24" s="403" t="n">
        <v>41</v>
      </c>
      <c r="R24" s="403" t="n">
        <v>97</v>
      </c>
      <c r="S24" s="403"/>
      <c r="T24" s="403" t="n">
        <v>22</v>
      </c>
      <c r="U24" s="403"/>
      <c r="V24" s="403" t="n">
        <v>13</v>
      </c>
      <c r="W24" s="403" t="n">
        <v>52</v>
      </c>
      <c r="X24" s="403" t="n">
        <v>10</v>
      </c>
      <c r="Y24" s="403"/>
      <c r="Z24" s="404" t="n">
        <v>2</v>
      </c>
    </row>
    <row r="25" customFormat="false" ht="17.1" hidden="false" customHeight="true" outlineLevel="0" collapsed="false">
      <c r="A25" s="418" t="s">
        <v>336</v>
      </c>
      <c r="B25" s="419"/>
      <c r="C25" s="401" t="n">
        <v>252</v>
      </c>
      <c r="D25" s="403" t="n">
        <v>85</v>
      </c>
      <c r="E25" s="403" t="n">
        <v>40</v>
      </c>
      <c r="F25" s="403" t="n">
        <v>106</v>
      </c>
      <c r="G25" s="403" t="n">
        <v>21</v>
      </c>
      <c r="H25" s="403" t="n">
        <v>113</v>
      </c>
      <c r="I25" s="403" t="n">
        <v>37</v>
      </c>
      <c r="J25" s="403" t="n">
        <v>15</v>
      </c>
      <c r="K25" s="403" t="n">
        <v>44</v>
      </c>
      <c r="L25" s="403" t="n">
        <v>17</v>
      </c>
      <c r="M25" s="403" t="n">
        <v>549</v>
      </c>
      <c r="N25" s="403" t="n">
        <v>157</v>
      </c>
      <c r="O25" s="403" t="n">
        <v>113</v>
      </c>
      <c r="P25" s="403" t="n">
        <v>251</v>
      </c>
      <c r="Q25" s="403" t="n">
        <v>28</v>
      </c>
      <c r="R25" s="403" t="n">
        <v>105</v>
      </c>
      <c r="S25" s="403"/>
      <c r="T25" s="403" t="n">
        <v>23</v>
      </c>
      <c r="U25" s="403"/>
      <c r="V25" s="403" t="n">
        <v>25</v>
      </c>
      <c r="W25" s="403" t="n">
        <v>51</v>
      </c>
      <c r="X25" s="403" t="n">
        <v>6</v>
      </c>
      <c r="Y25" s="403"/>
      <c r="Z25" s="404" t="n">
        <v>3</v>
      </c>
    </row>
    <row r="26" customFormat="false" ht="5.1" hidden="false" customHeight="true" outlineLevel="0" collapsed="false">
      <c r="A26" s="420"/>
      <c r="B26" s="421"/>
      <c r="C26" s="353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422"/>
    </row>
    <row r="27" customFormat="false" ht="3" hidden="false" customHeight="true" outlineLevel="0" collapsed="false">
      <c r="A27" s="423"/>
      <c r="B27" s="423"/>
      <c r="C27" s="424"/>
      <c r="D27" s="424"/>
      <c r="E27" s="424"/>
      <c r="F27" s="424"/>
      <c r="G27" s="424"/>
      <c r="H27" s="424"/>
      <c r="I27" s="425"/>
      <c r="J27" s="425"/>
      <c r="K27" s="425"/>
      <c r="L27" s="425"/>
      <c r="M27" s="425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</row>
    <row r="28" s="192" customFormat="true" ht="17.25" hidden="false" customHeight="true" outlineLevel="0" collapsed="false">
      <c r="A28" s="426"/>
      <c r="B28" s="423"/>
      <c r="E28" s="210"/>
      <c r="F28" s="210"/>
    </row>
    <row r="29" s="192" customFormat="true" ht="20.25" hidden="false" customHeight="true" outlineLevel="0" collapsed="false">
      <c r="A29" s="314" t="s">
        <v>49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 t="s">
        <v>49</v>
      </c>
      <c r="N29" s="314"/>
      <c r="O29" s="314"/>
      <c r="P29" s="314"/>
      <c r="Q29" s="314"/>
      <c r="R29" s="314"/>
      <c r="S29" s="314"/>
      <c r="T29" s="314"/>
      <c r="U29" s="427"/>
      <c r="V29" s="427"/>
      <c r="W29" s="427"/>
      <c r="X29" s="427"/>
      <c r="Y29" s="427"/>
      <c r="Z29" s="427"/>
      <c r="AA29" s="427"/>
      <c r="AB29" s="210"/>
      <c r="AC29" s="210"/>
      <c r="AD29" s="210"/>
    </row>
    <row r="30" s="192" customFormat="true" ht="17.25" hidden="false" customHeight="true" outlineLevel="0" collapsed="false">
      <c r="A30" s="428"/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7"/>
      <c r="V30" s="427"/>
      <c r="W30" s="427"/>
      <c r="X30" s="427"/>
      <c r="Y30" s="427"/>
      <c r="Z30" s="427"/>
      <c r="AA30" s="427"/>
      <c r="AB30" s="210"/>
      <c r="AC30" s="210"/>
      <c r="AD30" s="210"/>
    </row>
    <row r="31" s="192" customFormat="true" ht="3" hidden="false" customHeight="true" outlineLevel="0" collapsed="false">
      <c r="A31" s="429"/>
      <c r="B31" s="429"/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316"/>
      <c r="N31" s="316"/>
      <c r="O31" s="316"/>
      <c r="P31" s="316"/>
      <c r="Q31" s="316"/>
      <c r="R31" s="316"/>
      <c r="S31" s="316"/>
      <c r="T31" s="316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</row>
    <row r="32" s="385" customFormat="true" ht="18" hidden="false" customHeight="true" outlineLevel="0" collapsed="false">
      <c r="A32" s="379" t="s">
        <v>24</v>
      </c>
      <c r="B32" s="380"/>
      <c r="C32" s="430" t="s">
        <v>337</v>
      </c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1"/>
      <c r="T32" s="384" t="s">
        <v>24</v>
      </c>
      <c r="U32" s="432"/>
      <c r="V32" s="432"/>
      <c r="W32" s="432"/>
      <c r="X32" s="432"/>
      <c r="Y32" s="432"/>
      <c r="Z32" s="433"/>
    </row>
    <row r="33" s="385" customFormat="true" ht="18" hidden="false" customHeight="true" outlineLevel="0" collapsed="false">
      <c r="A33" s="379"/>
      <c r="B33" s="380"/>
      <c r="C33" s="434" t="s">
        <v>338</v>
      </c>
      <c r="D33" s="381" t="s">
        <v>339</v>
      </c>
      <c r="E33" s="381"/>
      <c r="F33" s="381"/>
      <c r="G33" s="381"/>
      <c r="H33" s="381"/>
      <c r="I33" s="381" t="s">
        <v>340</v>
      </c>
      <c r="J33" s="381"/>
      <c r="K33" s="381"/>
      <c r="L33" s="381"/>
      <c r="M33" s="381"/>
      <c r="N33" s="382" t="s">
        <v>341</v>
      </c>
      <c r="O33" s="382"/>
      <c r="P33" s="382"/>
      <c r="Q33" s="382"/>
      <c r="R33" s="382"/>
      <c r="S33" s="383"/>
      <c r="T33" s="384"/>
      <c r="U33" s="435"/>
      <c r="V33" s="436"/>
      <c r="W33" s="436"/>
      <c r="X33" s="436"/>
      <c r="Y33" s="436"/>
      <c r="Z33" s="433"/>
    </row>
    <row r="34" s="385" customFormat="true" ht="30" hidden="false" customHeight="true" outlineLevel="0" collapsed="false">
      <c r="A34" s="379"/>
      <c r="B34" s="393"/>
      <c r="C34" s="434"/>
      <c r="D34" s="389" t="s">
        <v>32</v>
      </c>
      <c r="E34" s="437" t="s">
        <v>317</v>
      </c>
      <c r="F34" s="438" t="s">
        <v>318</v>
      </c>
      <c r="G34" s="437" t="s">
        <v>319</v>
      </c>
      <c r="H34" s="439" t="s">
        <v>320</v>
      </c>
      <c r="I34" s="389" t="s">
        <v>32</v>
      </c>
      <c r="J34" s="437" t="s">
        <v>317</v>
      </c>
      <c r="K34" s="438" t="s">
        <v>318</v>
      </c>
      <c r="L34" s="437" t="s">
        <v>319</v>
      </c>
      <c r="M34" s="439" t="s">
        <v>320</v>
      </c>
      <c r="N34" s="386" t="s">
        <v>32</v>
      </c>
      <c r="O34" s="437" t="s">
        <v>317</v>
      </c>
      <c r="P34" s="438" t="s">
        <v>318</v>
      </c>
      <c r="Q34" s="437" t="s">
        <v>319</v>
      </c>
      <c r="R34" s="440" t="s">
        <v>320</v>
      </c>
      <c r="S34" s="439"/>
      <c r="T34" s="384"/>
      <c r="U34" s="441"/>
      <c r="V34" s="432"/>
      <c r="W34" s="432"/>
      <c r="X34" s="432"/>
      <c r="Y34" s="432"/>
      <c r="Z34" s="433"/>
    </row>
    <row r="35" s="385" customFormat="true" ht="3" hidden="false" customHeight="true" outlineLevel="0" collapsed="false">
      <c r="A35" s="383"/>
      <c r="B35" s="380"/>
      <c r="C35" s="442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8"/>
      <c r="U35" s="396"/>
      <c r="V35" s="396"/>
      <c r="W35" s="396"/>
      <c r="X35" s="396"/>
      <c r="Y35" s="396"/>
      <c r="Z35" s="383"/>
    </row>
    <row r="36" customFormat="false" ht="17.25" hidden="false" customHeight="true" outlineLevel="0" collapsed="false">
      <c r="A36" s="399" t="s">
        <v>321</v>
      </c>
      <c r="B36" s="400"/>
      <c r="C36" s="402" t="n">
        <v>12443</v>
      </c>
      <c r="D36" s="403" t="n">
        <v>4103</v>
      </c>
      <c r="E36" s="403" t="n">
        <v>1652</v>
      </c>
      <c r="F36" s="403" t="n">
        <v>672</v>
      </c>
      <c r="G36" s="403" t="n">
        <v>1601</v>
      </c>
      <c r="H36" s="403" t="n">
        <v>178</v>
      </c>
      <c r="I36" s="403" t="n">
        <v>6573</v>
      </c>
      <c r="J36" s="403" t="n">
        <v>2946</v>
      </c>
      <c r="K36" s="403" t="n">
        <v>1896</v>
      </c>
      <c r="L36" s="403" t="n">
        <v>1583</v>
      </c>
      <c r="M36" s="403" t="n">
        <v>148</v>
      </c>
      <c r="N36" s="403" t="n">
        <v>1767</v>
      </c>
      <c r="O36" s="403" t="n">
        <v>790</v>
      </c>
      <c r="P36" s="403" t="n">
        <v>366</v>
      </c>
      <c r="Q36" s="403" t="n">
        <v>575</v>
      </c>
      <c r="R36" s="403" t="n">
        <v>36</v>
      </c>
      <c r="S36" s="403"/>
      <c r="T36" s="404" t="s">
        <v>322</v>
      </c>
      <c r="U36" s="402"/>
      <c r="V36" s="402"/>
      <c r="W36" s="402"/>
      <c r="X36" s="402"/>
      <c r="Y36" s="402"/>
      <c r="Z36" s="209"/>
    </row>
    <row r="37" customFormat="false" ht="17.25" hidden="false" customHeight="true" outlineLevel="0" collapsed="false">
      <c r="A37" s="399" t="s">
        <v>323</v>
      </c>
      <c r="B37" s="400"/>
      <c r="C37" s="402" t="n">
        <v>13735</v>
      </c>
      <c r="D37" s="403" t="n">
        <v>4530</v>
      </c>
      <c r="E37" s="403" t="n">
        <v>1773</v>
      </c>
      <c r="F37" s="403" t="n">
        <v>726</v>
      </c>
      <c r="G37" s="403" t="n">
        <v>1815</v>
      </c>
      <c r="H37" s="403" t="n">
        <v>216</v>
      </c>
      <c r="I37" s="403" t="n">
        <v>7346</v>
      </c>
      <c r="J37" s="403" t="n">
        <v>3141</v>
      </c>
      <c r="K37" s="403" t="n">
        <v>2054</v>
      </c>
      <c r="L37" s="403" t="n">
        <v>1964</v>
      </c>
      <c r="M37" s="403" t="n">
        <v>187</v>
      </c>
      <c r="N37" s="403" t="n">
        <v>1859</v>
      </c>
      <c r="O37" s="403" t="n">
        <v>841</v>
      </c>
      <c r="P37" s="403" t="n">
        <v>390</v>
      </c>
      <c r="Q37" s="403" t="n">
        <v>585</v>
      </c>
      <c r="R37" s="403" t="n">
        <v>43</v>
      </c>
      <c r="S37" s="403"/>
      <c r="T37" s="404" t="s">
        <v>292</v>
      </c>
      <c r="U37" s="402"/>
      <c r="V37" s="402"/>
      <c r="W37" s="402"/>
      <c r="X37" s="402"/>
      <c r="Y37" s="402"/>
      <c r="Z37" s="209"/>
    </row>
    <row r="38" customFormat="false" ht="17.25" hidden="false" customHeight="true" outlineLevel="0" collapsed="false">
      <c r="A38" s="399" t="s">
        <v>324</v>
      </c>
      <c r="B38" s="400"/>
      <c r="C38" s="402" t="n">
        <v>14427</v>
      </c>
      <c r="D38" s="403" t="n">
        <v>4450</v>
      </c>
      <c r="E38" s="403" t="n">
        <v>1636</v>
      </c>
      <c r="F38" s="403" t="n">
        <v>732</v>
      </c>
      <c r="G38" s="403" t="n">
        <v>1840</v>
      </c>
      <c r="H38" s="403" t="n">
        <v>242</v>
      </c>
      <c r="I38" s="403" t="n">
        <v>7286</v>
      </c>
      <c r="J38" s="403" t="n">
        <v>2686</v>
      </c>
      <c r="K38" s="403" t="n">
        <v>2112</v>
      </c>
      <c r="L38" s="403" t="n">
        <v>2256</v>
      </c>
      <c r="M38" s="403" t="n">
        <v>232</v>
      </c>
      <c r="N38" s="403" t="n">
        <v>2691</v>
      </c>
      <c r="O38" s="403" t="n">
        <v>1447</v>
      </c>
      <c r="P38" s="403" t="n">
        <v>514</v>
      </c>
      <c r="Q38" s="403" t="n">
        <v>675</v>
      </c>
      <c r="R38" s="403" t="n">
        <v>55</v>
      </c>
      <c r="S38" s="403"/>
      <c r="T38" s="404" t="s">
        <v>295</v>
      </c>
      <c r="U38" s="402"/>
      <c r="V38" s="402"/>
      <c r="W38" s="402"/>
      <c r="X38" s="402"/>
      <c r="Y38" s="402"/>
      <c r="Z38" s="209"/>
    </row>
    <row r="39" s="411" customFormat="true" ht="16.5" hidden="false" customHeight="true" outlineLevel="0" collapsed="false">
      <c r="A39" s="405" t="s">
        <v>325</v>
      </c>
      <c r="B39" s="406"/>
      <c r="C39" s="408" t="n">
        <v>5</v>
      </c>
      <c r="D39" s="408" t="n">
        <v>-1.8</v>
      </c>
      <c r="E39" s="408" t="n">
        <v>-7.7</v>
      </c>
      <c r="F39" s="408" t="n">
        <v>0.8</v>
      </c>
      <c r="G39" s="408" t="n">
        <v>1.4</v>
      </c>
      <c r="H39" s="408" t="n">
        <v>12</v>
      </c>
      <c r="I39" s="408" t="n">
        <v>-0.8</v>
      </c>
      <c r="J39" s="408" t="n">
        <v>-14.5</v>
      </c>
      <c r="K39" s="408" t="n">
        <v>2.8</v>
      </c>
      <c r="L39" s="408" t="n">
        <v>14.9</v>
      </c>
      <c r="M39" s="408" t="n">
        <v>24.1</v>
      </c>
      <c r="N39" s="408" t="n">
        <v>44.8</v>
      </c>
      <c r="O39" s="408" t="n">
        <v>72.1</v>
      </c>
      <c r="P39" s="408" t="n">
        <v>31.8</v>
      </c>
      <c r="Q39" s="408" t="n">
        <v>15.4</v>
      </c>
      <c r="R39" s="408" t="n">
        <v>27.9</v>
      </c>
      <c r="S39" s="408"/>
      <c r="T39" s="410" t="s">
        <v>326</v>
      </c>
      <c r="U39" s="408"/>
      <c r="V39" s="408"/>
      <c r="W39" s="408"/>
      <c r="X39" s="409"/>
      <c r="Y39" s="409"/>
      <c r="Z39" s="443"/>
    </row>
    <row r="40" s="415" customFormat="true" ht="14.1" hidden="false" customHeight="true" outlineLevel="0" collapsed="false">
      <c r="A40" s="412"/>
      <c r="B40" s="413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14"/>
      <c r="U40" s="408"/>
      <c r="V40" s="408"/>
      <c r="W40" s="408"/>
      <c r="X40" s="409"/>
      <c r="Y40" s="409"/>
      <c r="Z40" s="444"/>
    </row>
    <row r="41" customFormat="false" ht="17.1" hidden="false" customHeight="true" outlineLevel="0" collapsed="false">
      <c r="A41" s="416" t="s">
        <v>296</v>
      </c>
      <c r="B41" s="417"/>
      <c r="C41" s="403" t="n">
        <v>13856</v>
      </c>
      <c r="D41" s="403" t="n">
        <v>4605</v>
      </c>
      <c r="E41" s="403" t="n">
        <v>1826</v>
      </c>
      <c r="F41" s="403" t="n">
        <v>697</v>
      </c>
      <c r="G41" s="403" t="n">
        <v>1858</v>
      </c>
      <c r="H41" s="403" t="n">
        <v>224</v>
      </c>
      <c r="I41" s="403" t="n">
        <v>7398</v>
      </c>
      <c r="J41" s="403" t="n">
        <v>3136</v>
      </c>
      <c r="K41" s="403" t="n">
        <v>2103</v>
      </c>
      <c r="L41" s="403" t="n">
        <v>1970</v>
      </c>
      <c r="M41" s="403" t="n">
        <v>189</v>
      </c>
      <c r="N41" s="403" t="n">
        <v>1853</v>
      </c>
      <c r="O41" s="403" t="n">
        <v>841</v>
      </c>
      <c r="P41" s="403" t="n">
        <v>388</v>
      </c>
      <c r="Q41" s="403" t="n">
        <v>581</v>
      </c>
      <c r="R41" s="403" t="n">
        <v>43</v>
      </c>
      <c r="S41" s="403"/>
      <c r="T41" s="404" t="n">
        <v>4</v>
      </c>
      <c r="U41" s="403"/>
      <c r="V41" s="403"/>
      <c r="W41" s="403"/>
      <c r="X41" s="403"/>
      <c r="Y41" s="403"/>
      <c r="Z41" s="209"/>
    </row>
    <row r="42" customFormat="false" ht="17.1" hidden="false" customHeight="true" outlineLevel="0" collapsed="false">
      <c r="A42" s="418" t="s">
        <v>327</v>
      </c>
      <c r="B42" s="419"/>
      <c r="C42" s="403" t="n">
        <v>13925</v>
      </c>
      <c r="D42" s="403" t="n">
        <v>4619</v>
      </c>
      <c r="E42" s="403" t="n">
        <v>1830</v>
      </c>
      <c r="F42" s="403" t="n">
        <v>695</v>
      </c>
      <c r="G42" s="403" t="n">
        <v>1871</v>
      </c>
      <c r="H42" s="403" t="n">
        <v>223</v>
      </c>
      <c r="I42" s="403" t="n">
        <v>7253</v>
      </c>
      <c r="J42" s="403" t="n">
        <v>3009</v>
      </c>
      <c r="K42" s="403" t="n">
        <v>2047</v>
      </c>
      <c r="L42" s="403" t="n">
        <v>2006</v>
      </c>
      <c r="M42" s="403" t="n">
        <v>191</v>
      </c>
      <c r="N42" s="403" t="n">
        <v>2053</v>
      </c>
      <c r="O42" s="403" t="n">
        <v>975</v>
      </c>
      <c r="P42" s="403" t="n">
        <v>450</v>
      </c>
      <c r="Q42" s="403" t="n">
        <v>584</v>
      </c>
      <c r="R42" s="403" t="n">
        <v>44</v>
      </c>
      <c r="S42" s="403"/>
      <c r="T42" s="404" t="n">
        <v>5</v>
      </c>
      <c r="U42" s="403"/>
      <c r="V42" s="403"/>
      <c r="W42" s="403"/>
      <c r="X42" s="403"/>
      <c r="Y42" s="403"/>
      <c r="Z42" s="209"/>
    </row>
    <row r="43" customFormat="false" ht="17.1" hidden="false" customHeight="true" outlineLevel="0" collapsed="false">
      <c r="A43" s="418" t="s">
        <v>328</v>
      </c>
      <c r="B43" s="419"/>
      <c r="C43" s="403" t="n">
        <v>14008</v>
      </c>
      <c r="D43" s="403" t="n">
        <v>4578</v>
      </c>
      <c r="E43" s="403" t="n">
        <v>1808</v>
      </c>
      <c r="F43" s="403" t="n">
        <v>675</v>
      </c>
      <c r="G43" s="403" t="n">
        <v>1870</v>
      </c>
      <c r="H43" s="403" t="n">
        <v>225</v>
      </c>
      <c r="I43" s="403" t="n">
        <v>7348</v>
      </c>
      <c r="J43" s="403" t="n">
        <v>3027</v>
      </c>
      <c r="K43" s="403" t="n">
        <v>2063</v>
      </c>
      <c r="L43" s="403" t="n">
        <v>2059</v>
      </c>
      <c r="M43" s="403" t="n">
        <v>199</v>
      </c>
      <c r="N43" s="403" t="n">
        <v>2082</v>
      </c>
      <c r="O43" s="403" t="n">
        <v>992</v>
      </c>
      <c r="P43" s="403" t="n">
        <v>465</v>
      </c>
      <c r="Q43" s="403" t="n">
        <v>582</v>
      </c>
      <c r="R43" s="403" t="n">
        <v>43</v>
      </c>
      <c r="S43" s="403"/>
      <c r="T43" s="404" t="n">
        <v>6</v>
      </c>
      <c r="U43" s="403"/>
      <c r="V43" s="403"/>
      <c r="W43" s="403"/>
      <c r="X43" s="403"/>
      <c r="Y43" s="403"/>
      <c r="Z43" s="209"/>
    </row>
    <row r="44" customFormat="false" ht="17.1" hidden="false" customHeight="true" outlineLevel="0" collapsed="false">
      <c r="A44" s="418" t="s">
        <v>329</v>
      </c>
      <c r="B44" s="419"/>
      <c r="C44" s="403" t="n">
        <v>14113</v>
      </c>
      <c r="D44" s="403" t="n">
        <v>4630</v>
      </c>
      <c r="E44" s="403" t="n">
        <v>1809</v>
      </c>
      <c r="F44" s="403" t="n">
        <v>710</v>
      </c>
      <c r="G44" s="403" t="n">
        <v>1882</v>
      </c>
      <c r="H44" s="403" t="n">
        <v>229</v>
      </c>
      <c r="I44" s="403" t="n">
        <v>7254</v>
      </c>
      <c r="J44" s="403" t="n">
        <v>2927</v>
      </c>
      <c r="K44" s="403" t="n">
        <v>2072</v>
      </c>
      <c r="L44" s="403" t="n">
        <v>2053</v>
      </c>
      <c r="M44" s="403" t="n">
        <v>202</v>
      </c>
      <c r="N44" s="403" t="n">
        <v>2229</v>
      </c>
      <c r="O44" s="403" t="n">
        <v>1109</v>
      </c>
      <c r="P44" s="403" t="n">
        <v>463</v>
      </c>
      <c r="Q44" s="403" t="n">
        <v>612</v>
      </c>
      <c r="R44" s="403" t="n">
        <v>45</v>
      </c>
      <c r="S44" s="403"/>
      <c r="T44" s="404" t="n">
        <v>7</v>
      </c>
      <c r="U44" s="403"/>
      <c r="V44" s="403"/>
      <c r="W44" s="403"/>
      <c r="X44" s="403"/>
      <c r="Y44" s="403"/>
      <c r="Z44" s="209"/>
    </row>
    <row r="45" customFormat="false" ht="17.1" hidden="false" customHeight="true" outlineLevel="0" collapsed="false">
      <c r="A45" s="418" t="s">
        <v>330</v>
      </c>
      <c r="B45" s="419"/>
      <c r="C45" s="403" t="n">
        <v>14277</v>
      </c>
      <c r="D45" s="403" t="n">
        <v>4782</v>
      </c>
      <c r="E45" s="403" t="n">
        <v>1827</v>
      </c>
      <c r="F45" s="403" t="n">
        <v>790</v>
      </c>
      <c r="G45" s="403" t="n">
        <v>1929</v>
      </c>
      <c r="H45" s="403" t="n">
        <v>236</v>
      </c>
      <c r="I45" s="403" t="n">
        <v>7231</v>
      </c>
      <c r="J45" s="403" t="n">
        <v>2898</v>
      </c>
      <c r="K45" s="403" t="n">
        <v>2068</v>
      </c>
      <c r="L45" s="403" t="n">
        <v>2061</v>
      </c>
      <c r="M45" s="403" t="n">
        <v>204</v>
      </c>
      <c r="N45" s="403" t="n">
        <v>2264</v>
      </c>
      <c r="O45" s="403" t="n">
        <v>1141</v>
      </c>
      <c r="P45" s="403" t="n">
        <v>465</v>
      </c>
      <c r="Q45" s="403" t="n">
        <v>613</v>
      </c>
      <c r="R45" s="403" t="n">
        <v>45</v>
      </c>
      <c r="S45" s="403"/>
      <c r="T45" s="404" t="n">
        <v>8</v>
      </c>
      <c r="U45" s="403"/>
      <c r="V45" s="403"/>
      <c r="W45" s="403"/>
      <c r="X45" s="403"/>
      <c r="Y45" s="403"/>
      <c r="Z45" s="209"/>
    </row>
    <row r="46" customFormat="false" ht="17.1" hidden="false" customHeight="true" outlineLevel="0" collapsed="false">
      <c r="A46" s="418" t="s">
        <v>331</v>
      </c>
      <c r="B46" s="419"/>
      <c r="C46" s="403" t="n">
        <v>14361</v>
      </c>
      <c r="D46" s="403" t="n">
        <v>4849</v>
      </c>
      <c r="E46" s="403" t="n">
        <v>1839</v>
      </c>
      <c r="F46" s="403" t="n">
        <v>798</v>
      </c>
      <c r="G46" s="403" t="n">
        <v>1972</v>
      </c>
      <c r="H46" s="403" t="n">
        <v>240</v>
      </c>
      <c r="I46" s="403" t="n">
        <v>7239</v>
      </c>
      <c r="J46" s="403" t="n">
        <v>2888</v>
      </c>
      <c r="K46" s="403" t="n">
        <v>2075</v>
      </c>
      <c r="L46" s="403" t="n">
        <v>2066</v>
      </c>
      <c r="M46" s="403" t="n">
        <v>210</v>
      </c>
      <c r="N46" s="403" t="n">
        <v>2273</v>
      </c>
      <c r="O46" s="403" t="n">
        <v>1160</v>
      </c>
      <c r="P46" s="403" t="n">
        <v>458</v>
      </c>
      <c r="Q46" s="403" t="n">
        <v>612</v>
      </c>
      <c r="R46" s="403" t="n">
        <v>43</v>
      </c>
      <c r="S46" s="403"/>
      <c r="T46" s="404" t="n">
        <v>9</v>
      </c>
      <c r="U46" s="403"/>
      <c r="V46" s="403"/>
      <c r="W46" s="403"/>
      <c r="X46" s="403"/>
      <c r="Y46" s="403"/>
      <c r="Z46" s="209"/>
    </row>
    <row r="47" customFormat="false" ht="17.1" hidden="false" customHeight="true" outlineLevel="0" collapsed="false">
      <c r="A47" s="418" t="s">
        <v>332</v>
      </c>
      <c r="B47" s="419"/>
      <c r="C47" s="403" t="n">
        <v>14439</v>
      </c>
      <c r="D47" s="403" t="n">
        <v>4758</v>
      </c>
      <c r="E47" s="403" t="n">
        <v>1795</v>
      </c>
      <c r="F47" s="403" t="n">
        <v>782</v>
      </c>
      <c r="G47" s="403" t="n">
        <v>1939</v>
      </c>
      <c r="H47" s="403" t="n">
        <v>242</v>
      </c>
      <c r="I47" s="403" t="n">
        <v>7330</v>
      </c>
      <c r="J47" s="403" t="n">
        <v>2911</v>
      </c>
      <c r="K47" s="403" t="n">
        <v>2083</v>
      </c>
      <c r="L47" s="403" t="n">
        <v>2126</v>
      </c>
      <c r="M47" s="403" t="n">
        <v>210</v>
      </c>
      <c r="N47" s="403" t="n">
        <v>2351</v>
      </c>
      <c r="O47" s="403" t="n">
        <v>1213</v>
      </c>
      <c r="P47" s="403" t="n">
        <v>475</v>
      </c>
      <c r="Q47" s="403" t="n">
        <v>619</v>
      </c>
      <c r="R47" s="403" t="n">
        <v>44</v>
      </c>
      <c r="S47" s="403"/>
      <c r="T47" s="404" t="n">
        <v>10</v>
      </c>
      <c r="U47" s="403"/>
      <c r="V47" s="403"/>
      <c r="W47" s="403"/>
      <c r="X47" s="403"/>
      <c r="Y47" s="403"/>
      <c r="Z47" s="209"/>
    </row>
    <row r="48" customFormat="false" ht="17.1" hidden="false" customHeight="true" outlineLevel="0" collapsed="false">
      <c r="A48" s="418" t="s">
        <v>333</v>
      </c>
      <c r="B48" s="419"/>
      <c r="C48" s="403" t="n">
        <v>14379</v>
      </c>
      <c r="D48" s="403" t="n">
        <v>4519</v>
      </c>
      <c r="E48" s="403" t="n">
        <v>1656</v>
      </c>
      <c r="F48" s="403" t="n">
        <v>754</v>
      </c>
      <c r="G48" s="403" t="n">
        <v>1875</v>
      </c>
      <c r="H48" s="403" t="n">
        <v>234</v>
      </c>
      <c r="I48" s="403" t="n">
        <v>7404</v>
      </c>
      <c r="J48" s="403" t="n">
        <v>2936</v>
      </c>
      <c r="K48" s="403" t="n">
        <v>2092</v>
      </c>
      <c r="L48" s="403" t="n">
        <v>2159</v>
      </c>
      <c r="M48" s="403" t="n">
        <v>217</v>
      </c>
      <c r="N48" s="403" t="n">
        <v>2456</v>
      </c>
      <c r="O48" s="403" t="n">
        <v>1249</v>
      </c>
      <c r="P48" s="403" t="n">
        <v>496</v>
      </c>
      <c r="Q48" s="403" t="n">
        <v>658</v>
      </c>
      <c r="R48" s="403" t="n">
        <v>53</v>
      </c>
      <c r="S48" s="403"/>
      <c r="T48" s="404" t="n">
        <v>11</v>
      </c>
      <c r="U48" s="403"/>
      <c r="V48" s="403"/>
      <c r="W48" s="403"/>
      <c r="X48" s="403"/>
      <c r="Y48" s="403"/>
      <c r="Z48" s="209"/>
    </row>
    <row r="49" customFormat="false" ht="17.1" hidden="false" customHeight="true" outlineLevel="0" collapsed="false">
      <c r="A49" s="418" t="s">
        <v>334</v>
      </c>
      <c r="B49" s="419"/>
      <c r="C49" s="403" t="n">
        <v>14286</v>
      </c>
      <c r="D49" s="403" t="n">
        <v>4348</v>
      </c>
      <c r="E49" s="403" t="n">
        <v>1597</v>
      </c>
      <c r="F49" s="403" t="n">
        <v>729</v>
      </c>
      <c r="G49" s="403" t="n">
        <v>1798</v>
      </c>
      <c r="H49" s="403" t="n">
        <v>224</v>
      </c>
      <c r="I49" s="403" t="n">
        <v>7425</v>
      </c>
      <c r="J49" s="403" t="n">
        <v>2895</v>
      </c>
      <c r="K49" s="403" t="n">
        <v>2101</v>
      </c>
      <c r="L49" s="403" t="n">
        <v>2203</v>
      </c>
      <c r="M49" s="403" t="n">
        <v>226</v>
      </c>
      <c r="N49" s="403" t="n">
        <v>2513</v>
      </c>
      <c r="O49" s="403" t="n">
        <v>1299</v>
      </c>
      <c r="P49" s="403" t="n">
        <v>500</v>
      </c>
      <c r="Q49" s="403" t="n">
        <v>662</v>
      </c>
      <c r="R49" s="403" t="n">
        <v>52</v>
      </c>
      <c r="S49" s="403"/>
      <c r="T49" s="404" t="n">
        <v>12</v>
      </c>
      <c r="U49" s="403"/>
      <c r="V49" s="403"/>
      <c r="W49" s="403"/>
      <c r="X49" s="403"/>
      <c r="Y49" s="403"/>
      <c r="Z49" s="209"/>
    </row>
    <row r="50" customFormat="false" ht="17.1" hidden="false" customHeight="true" outlineLevel="0" collapsed="false">
      <c r="A50" s="416" t="s">
        <v>305</v>
      </c>
      <c r="B50" s="417"/>
      <c r="C50" s="403" t="n">
        <v>14300</v>
      </c>
      <c r="D50" s="403" t="n">
        <v>4425</v>
      </c>
      <c r="E50" s="403" t="n">
        <v>1617</v>
      </c>
      <c r="F50" s="403" t="n">
        <v>743</v>
      </c>
      <c r="G50" s="403" t="n">
        <v>1828</v>
      </c>
      <c r="H50" s="403" t="n">
        <v>237</v>
      </c>
      <c r="I50" s="403" t="n">
        <v>7346</v>
      </c>
      <c r="J50" s="403" t="n">
        <v>2811</v>
      </c>
      <c r="K50" s="403" t="n">
        <v>2102</v>
      </c>
      <c r="L50" s="403" t="n">
        <v>2210</v>
      </c>
      <c r="M50" s="403" t="n">
        <v>223</v>
      </c>
      <c r="N50" s="403" t="n">
        <v>2529</v>
      </c>
      <c r="O50" s="403" t="n">
        <v>1319</v>
      </c>
      <c r="P50" s="403" t="n">
        <v>500</v>
      </c>
      <c r="Q50" s="403" t="n">
        <v>659</v>
      </c>
      <c r="R50" s="403" t="n">
        <v>51</v>
      </c>
      <c r="S50" s="403"/>
      <c r="T50" s="404" t="n">
        <v>1</v>
      </c>
      <c r="U50" s="403"/>
      <c r="V50" s="403"/>
      <c r="W50" s="403"/>
      <c r="X50" s="403"/>
      <c r="Y50" s="403"/>
      <c r="Z50" s="209"/>
    </row>
    <row r="51" customFormat="false" ht="17.1" hidden="false" customHeight="true" outlineLevel="0" collapsed="false">
      <c r="A51" s="418" t="s">
        <v>335</v>
      </c>
      <c r="B51" s="419"/>
      <c r="C51" s="403" t="n">
        <v>14333</v>
      </c>
      <c r="D51" s="403" t="n">
        <v>4449</v>
      </c>
      <c r="E51" s="403" t="n">
        <v>1626</v>
      </c>
      <c r="F51" s="403" t="n">
        <v>741</v>
      </c>
      <c r="G51" s="403" t="n">
        <v>1848</v>
      </c>
      <c r="H51" s="403" t="n">
        <v>234</v>
      </c>
      <c r="I51" s="403" t="n">
        <v>7307</v>
      </c>
      <c r="J51" s="403" t="n">
        <v>2725</v>
      </c>
      <c r="K51" s="403" t="n">
        <v>2115</v>
      </c>
      <c r="L51" s="403" t="n">
        <v>2235</v>
      </c>
      <c r="M51" s="403" t="n">
        <v>232</v>
      </c>
      <c r="N51" s="403" t="n">
        <v>2577</v>
      </c>
      <c r="O51" s="403" t="n">
        <v>1396</v>
      </c>
      <c r="P51" s="403" t="n">
        <v>487</v>
      </c>
      <c r="Q51" s="403" t="n">
        <v>644</v>
      </c>
      <c r="R51" s="403" t="n">
        <v>50</v>
      </c>
      <c r="S51" s="403"/>
      <c r="T51" s="404" t="n">
        <v>2</v>
      </c>
      <c r="U51" s="403"/>
      <c r="V51" s="403"/>
      <c r="W51" s="403"/>
      <c r="X51" s="403"/>
      <c r="Y51" s="403"/>
      <c r="Z51" s="209"/>
    </row>
    <row r="52" customFormat="false" ht="17.1" hidden="false" customHeight="true" outlineLevel="0" collapsed="false">
      <c r="A52" s="418" t="s">
        <v>336</v>
      </c>
      <c r="B52" s="419"/>
      <c r="C52" s="403" t="n">
        <v>14427</v>
      </c>
      <c r="D52" s="403" t="n">
        <v>4450</v>
      </c>
      <c r="E52" s="403" t="n">
        <v>1636</v>
      </c>
      <c r="F52" s="403" t="n">
        <v>732</v>
      </c>
      <c r="G52" s="403" t="n">
        <v>1840</v>
      </c>
      <c r="H52" s="403" t="n">
        <v>242</v>
      </c>
      <c r="I52" s="403" t="n">
        <v>7286</v>
      </c>
      <c r="J52" s="403" t="n">
        <v>2686</v>
      </c>
      <c r="K52" s="403" t="n">
        <v>2112</v>
      </c>
      <c r="L52" s="403" t="n">
        <v>2256</v>
      </c>
      <c r="M52" s="403" t="n">
        <v>232</v>
      </c>
      <c r="N52" s="403" t="n">
        <v>2691</v>
      </c>
      <c r="O52" s="403" t="n">
        <v>1447</v>
      </c>
      <c r="P52" s="403" t="n">
        <v>514</v>
      </c>
      <c r="Q52" s="403" t="n">
        <v>675</v>
      </c>
      <c r="R52" s="403" t="n">
        <v>55</v>
      </c>
      <c r="S52" s="403"/>
      <c r="T52" s="404" t="n">
        <v>3</v>
      </c>
      <c r="U52" s="403"/>
      <c r="V52" s="403"/>
      <c r="W52" s="403"/>
      <c r="X52" s="403"/>
      <c r="Y52" s="403"/>
      <c r="Z52" s="209"/>
    </row>
    <row r="53" customFormat="false" ht="5.1" hidden="false" customHeight="true" outlineLevel="0" collapsed="false">
      <c r="A53" s="420"/>
      <c r="B53" s="421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422"/>
      <c r="U53" s="348"/>
      <c r="V53" s="348"/>
      <c r="W53" s="348"/>
      <c r="X53" s="348"/>
      <c r="Y53" s="348"/>
      <c r="Z53" s="209"/>
    </row>
    <row r="54" customFormat="false" ht="3" hidden="false" customHeight="true" outlineLevel="0" collapsed="false">
      <c r="A54" s="423"/>
      <c r="B54" s="423"/>
      <c r="C54" s="424"/>
      <c r="D54" s="424"/>
      <c r="E54" s="424"/>
      <c r="F54" s="424"/>
      <c r="G54" s="424"/>
      <c r="H54" s="424"/>
      <c r="I54" s="425"/>
      <c r="J54" s="425"/>
      <c r="K54" s="425"/>
      <c r="L54" s="425"/>
      <c r="M54" s="425"/>
      <c r="N54" s="424"/>
      <c r="O54" s="424"/>
      <c r="P54" s="424"/>
      <c r="Q54" s="424"/>
      <c r="R54" s="424"/>
      <c r="S54" s="424"/>
      <c r="T54" s="424"/>
      <c r="U54" s="424"/>
      <c r="V54" s="424"/>
      <c r="W54" s="424"/>
      <c r="X54" s="424"/>
      <c r="Y54" s="424"/>
      <c r="Z54" s="192"/>
    </row>
    <row r="55" s="192" customFormat="true" ht="11.25" hidden="false" customHeight="true" outlineLevel="0" collapsed="false">
      <c r="A55" s="445" t="s">
        <v>342</v>
      </c>
    </row>
    <row r="56" s="192" customFormat="true" ht="14.1" hidden="false" customHeight="true" outlineLevel="0" collapsed="false">
      <c r="A56" s="446" t="s">
        <v>62</v>
      </c>
      <c r="B56" s="423"/>
      <c r="E56" s="210"/>
      <c r="F56" s="210"/>
    </row>
    <row r="57" customFormat="false" ht="22.5" hidden="false" customHeight="true" outlineLevel="0" collapsed="false">
      <c r="A57" s="447"/>
      <c r="B57" s="312"/>
      <c r="C57" s="312"/>
      <c r="D57" s="312"/>
      <c r="E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210"/>
      <c r="X57" s="210"/>
      <c r="Y57" s="210"/>
      <c r="Z57" s="312"/>
      <c r="AA57" s="312"/>
      <c r="AB57" s="312"/>
      <c r="AC57" s="312"/>
      <c r="AD57" s="312"/>
    </row>
    <row r="58" customFormat="false" ht="22.5" hidden="false" customHeight="tru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210"/>
      <c r="X58" s="210"/>
      <c r="Y58" s="210"/>
      <c r="Z58" s="312"/>
      <c r="AA58" s="312"/>
      <c r="AB58" s="312"/>
      <c r="AC58" s="312"/>
      <c r="AD58" s="312"/>
    </row>
    <row r="59" customFormat="false" ht="22.5" hidden="false" customHeight="tru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210"/>
      <c r="X59" s="210"/>
      <c r="Y59" s="210"/>
      <c r="Z59" s="312"/>
      <c r="AA59" s="312"/>
      <c r="AB59" s="312"/>
      <c r="AC59" s="312"/>
      <c r="AD59" s="312"/>
    </row>
    <row r="60" customFormat="false" ht="22.5" hidden="false" customHeight="tru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210"/>
      <c r="X60" s="210"/>
      <c r="Y60" s="210"/>
      <c r="Z60" s="312"/>
      <c r="AA60" s="312"/>
      <c r="AB60" s="312"/>
      <c r="AC60" s="312"/>
      <c r="AD60" s="312"/>
    </row>
    <row r="61" customFormat="false" ht="22.5" hidden="false" customHeight="tru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210"/>
      <c r="X61" s="210"/>
      <c r="Y61" s="210"/>
      <c r="Z61" s="312"/>
      <c r="AA61" s="312"/>
      <c r="AB61" s="312"/>
      <c r="AC61" s="312"/>
      <c r="AD61" s="312"/>
    </row>
    <row r="62" customFormat="false" ht="22.5" hidden="false" customHeight="tru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210"/>
      <c r="X62" s="210"/>
      <c r="Y62" s="210"/>
      <c r="Z62" s="312"/>
      <c r="AA62" s="312"/>
      <c r="AB62" s="312"/>
      <c r="AC62" s="312"/>
      <c r="AD62" s="312"/>
    </row>
    <row r="63" customFormat="false" ht="22.5" hidden="false" customHeight="tru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210"/>
      <c r="X63" s="210"/>
      <c r="Y63" s="210"/>
      <c r="Z63" s="312"/>
      <c r="AA63" s="312"/>
      <c r="AB63" s="312"/>
      <c r="AC63" s="312"/>
      <c r="AD63" s="312"/>
    </row>
    <row r="64" customFormat="false" ht="22.5" hidden="false" customHeight="tru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210"/>
      <c r="X64" s="210"/>
      <c r="Y64" s="210"/>
      <c r="Z64" s="312"/>
      <c r="AA64" s="312"/>
      <c r="AB64" s="312"/>
      <c r="AC64" s="312"/>
      <c r="AD64" s="312"/>
    </row>
    <row r="65" customFormat="false" ht="22.5" hidden="false" customHeight="true" outlineLevel="0" collapsed="false">
      <c r="A65" s="312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210"/>
      <c r="X65" s="210"/>
      <c r="Y65" s="210"/>
      <c r="Z65" s="312"/>
      <c r="AA65" s="312"/>
      <c r="AB65" s="312"/>
      <c r="AC65" s="312"/>
      <c r="AD65" s="312"/>
    </row>
    <row r="66" customFormat="false" ht="22.5" hidden="false" customHeight="tru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210"/>
      <c r="X66" s="210"/>
      <c r="Y66" s="210"/>
      <c r="Z66" s="312"/>
      <c r="AA66" s="312"/>
      <c r="AB66" s="312"/>
      <c r="AC66" s="312"/>
      <c r="AD66" s="312"/>
    </row>
    <row r="67" customFormat="false" ht="22.5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210"/>
      <c r="X67" s="210"/>
      <c r="Y67" s="210"/>
      <c r="Z67" s="312"/>
      <c r="AA67" s="312"/>
      <c r="AB67" s="312"/>
      <c r="AC67" s="312"/>
      <c r="AD67" s="312"/>
    </row>
    <row r="68" customFormat="false" ht="22.5" hidden="false" customHeight="tru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210"/>
      <c r="X68" s="210"/>
      <c r="Y68" s="210"/>
      <c r="Z68" s="312"/>
      <c r="AA68" s="312"/>
      <c r="AB68" s="312"/>
      <c r="AC68" s="312"/>
      <c r="AD68" s="312"/>
    </row>
    <row r="69" customFormat="false" ht="22.5" hidden="false" customHeight="tru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210"/>
      <c r="X69" s="210"/>
      <c r="Y69" s="210"/>
      <c r="Z69" s="312"/>
      <c r="AA69" s="312"/>
      <c r="AB69" s="312"/>
      <c r="AC69" s="312"/>
      <c r="AD69" s="312"/>
    </row>
    <row r="70" customFormat="false" ht="22.5" hidden="false" customHeight="true" outlineLevel="0" collapsed="false">
      <c r="A70" s="312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210"/>
      <c r="X70" s="210"/>
      <c r="Y70" s="210"/>
      <c r="Z70" s="312"/>
      <c r="AA70" s="312"/>
      <c r="AB70" s="312"/>
      <c r="AC70" s="312"/>
      <c r="AD70" s="312"/>
    </row>
    <row r="71" customFormat="false" ht="22.5" hidden="false" customHeight="tru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210"/>
      <c r="X71" s="210"/>
      <c r="Y71" s="210"/>
      <c r="Z71" s="312"/>
      <c r="AA71" s="312"/>
      <c r="AB71" s="312"/>
      <c r="AC71" s="312"/>
      <c r="AD71" s="312"/>
    </row>
    <row r="72" customFormat="false" ht="22.5" hidden="false" customHeight="true" outlineLevel="0" collapsed="false">
      <c r="A72" s="312"/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210"/>
      <c r="X72" s="210"/>
      <c r="Y72" s="210"/>
      <c r="Z72" s="312"/>
      <c r="AA72" s="312"/>
      <c r="AB72" s="312"/>
      <c r="AC72" s="312"/>
      <c r="AD72" s="312"/>
    </row>
    <row r="73" customFormat="false" ht="22.5" hidden="false" customHeight="true" outlineLevel="0" collapsed="false">
      <c r="A73" s="312"/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210"/>
      <c r="X73" s="210"/>
      <c r="Y73" s="210"/>
      <c r="Z73" s="312"/>
      <c r="AA73" s="312"/>
      <c r="AB73" s="312"/>
      <c r="AC73" s="312"/>
      <c r="AD73" s="312"/>
    </row>
    <row r="74" customFormat="false" ht="22.5" hidden="false" customHeight="tru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210"/>
      <c r="X74" s="210"/>
      <c r="Y74" s="210"/>
      <c r="Z74" s="312"/>
      <c r="AA74" s="312"/>
      <c r="AB74" s="312"/>
      <c r="AC74" s="312"/>
      <c r="AD74" s="312"/>
    </row>
    <row r="75" customFormat="false" ht="22.5" hidden="false" customHeight="tru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210"/>
      <c r="X75" s="210"/>
      <c r="Y75" s="210"/>
      <c r="Z75" s="312"/>
      <c r="AA75" s="312"/>
      <c r="AB75" s="312"/>
      <c r="AC75" s="312"/>
      <c r="AD75" s="312"/>
    </row>
    <row r="76" customFormat="false" ht="22.5" hidden="false" customHeight="tru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210"/>
      <c r="X76" s="210"/>
      <c r="Y76" s="210"/>
      <c r="Z76" s="312"/>
      <c r="AA76" s="312"/>
      <c r="AB76" s="312"/>
      <c r="AC76" s="312"/>
      <c r="AD76" s="312"/>
    </row>
    <row r="77" customFormat="false" ht="22.5" hidden="false" customHeight="tru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210"/>
      <c r="X77" s="210"/>
      <c r="Y77" s="210"/>
      <c r="Z77" s="312"/>
      <c r="AA77" s="312"/>
      <c r="AB77" s="312"/>
      <c r="AC77" s="312"/>
      <c r="AD77" s="312"/>
    </row>
    <row r="78" customFormat="false" ht="22.5" hidden="false" customHeight="tru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210"/>
      <c r="X78" s="210"/>
      <c r="Y78" s="210"/>
      <c r="Z78" s="312"/>
      <c r="AA78" s="312"/>
      <c r="AB78" s="312"/>
      <c r="AC78" s="312"/>
      <c r="AD78" s="312"/>
    </row>
    <row r="79" customFormat="false" ht="22.5" hidden="false" customHeight="true" outlineLevel="0" collapsed="false">
      <c r="A79" s="312"/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210"/>
      <c r="X79" s="210"/>
      <c r="Y79" s="210"/>
      <c r="Z79" s="312"/>
      <c r="AA79" s="312"/>
      <c r="AB79" s="312"/>
      <c r="AC79" s="312"/>
      <c r="AD79" s="312"/>
    </row>
    <row r="80" customFormat="false" ht="22.5" hidden="false" customHeight="tru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210"/>
      <c r="X80" s="210"/>
      <c r="Y80" s="210"/>
      <c r="Z80" s="312"/>
      <c r="AA80" s="312"/>
      <c r="AB80" s="312"/>
      <c r="AC80" s="312"/>
      <c r="AD80" s="312"/>
    </row>
    <row r="81" customFormat="false" ht="22.5" hidden="false" customHeight="tru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210"/>
      <c r="X81" s="210"/>
      <c r="Y81" s="210"/>
      <c r="Z81" s="312"/>
      <c r="AA81" s="312"/>
      <c r="AB81" s="312"/>
      <c r="AC81" s="312"/>
      <c r="AD81" s="312"/>
    </row>
    <row r="82" customFormat="false" ht="22.5" hidden="false" customHeight="tru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210"/>
      <c r="X82" s="210"/>
      <c r="Y82" s="210"/>
      <c r="Z82" s="312"/>
      <c r="AA82" s="312"/>
      <c r="AB82" s="312"/>
      <c r="AC82" s="312"/>
      <c r="AD82" s="312"/>
    </row>
    <row r="83" customFormat="false" ht="22.5" hidden="false" customHeight="tru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210"/>
      <c r="X83" s="210"/>
      <c r="Y83" s="210"/>
      <c r="Z83" s="312"/>
      <c r="AA83" s="312"/>
      <c r="AB83" s="312"/>
      <c r="AC83" s="312"/>
      <c r="AD83" s="312"/>
    </row>
    <row r="84" customFormat="false" ht="22.5" hidden="false" customHeight="tru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210"/>
      <c r="X84" s="210"/>
      <c r="Y84" s="210"/>
      <c r="Z84" s="312"/>
      <c r="AA84" s="312"/>
      <c r="AB84" s="312"/>
      <c r="AC84" s="312"/>
      <c r="AD84" s="312"/>
    </row>
    <row r="85" customFormat="false" ht="22.5" hidden="false" customHeight="tru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210"/>
      <c r="X85" s="210"/>
      <c r="Y85" s="210"/>
      <c r="Z85" s="312"/>
      <c r="AA85" s="312"/>
      <c r="AB85" s="312"/>
      <c r="AC85" s="312"/>
      <c r="AD85" s="312"/>
    </row>
    <row r="86" customFormat="false" ht="22.5" hidden="false" customHeight="tru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210"/>
      <c r="X86" s="210"/>
      <c r="Y86" s="210"/>
      <c r="Z86" s="312"/>
      <c r="AA86" s="312"/>
      <c r="AB86" s="312"/>
      <c r="AC86" s="312"/>
      <c r="AD86" s="312"/>
    </row>
    <row r="87" customFormat="false" ht="22.5" hidden="false" customHeight="tru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210"/>
      <c r="X87" s="210"/>
      <c r="Y87" s="210"/>
      <c r="Z87" s="312"/>
      <c r="AA87" s="312"/>
      <c r="AB87" s="312"/>
      <c r="AC87" s="312"/>
      <c r="AD87" s="312"/>
    </row>
    <row r="88" customFormat="false" ht="22.5" hidden="false" customHeight="tru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210"/>
      <c r="X88" s="210"/>
      <c r="Y88" s="210"/>
      <c r="Z88" s="312"/>
      <c r="AA88" s="312"/>
      <c r="AB88" s="312"/>
      <c r="AC88" s="312"/>
      <c r="AD88" s="312"/>
    </row>
    <row r="89" customFormat="false" ht="22.5" hidden="false" customHeight="tru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210"/>
      <c r="X89" s="210"/>
      <c r="Y89" s="210"/>
      <c r="Z89" s="312"/>
      <c r="AA89" s="312"/>
      <c r="AB89" s="312"/>
      <c r="AC89" s="312"/>
      <c r="AD89" s="312"/>
    </row>
    <row r="90" customFormat="false" ht="22.5" hidden="false" customHeight="tru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210"/>
      <c r="X90" s="210"/>
      <c r="Y90" s="210"/>
      <c r="Z90" s="312"/>
      <c r="AA90" s="312"/>
      <c r="AB90" s="312"/>
      <c r="AC90" s="312"/>
      <c r="AD90" s="312"/>
    </row>
    <row r="91" customFormat="false" ht="22.5" hidden="false" customHeight="tru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210"/>
      <c r="X91" s="210"/>
      <c r="Y91" s="210"/>
      <c r="Z91" s="312"/>
      <c r="AA91" s="312"/>
      <c r="AB91" s="312"/>
      <c r="AC91" s="312"/>
      <c r="AD91" s="312"/>
    </row>
    <row r="92" customFormat="false" ht="22.5" hidden="false" customHeight="tru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210"/>
      <c r="X92" s="210"/>
      <c r="Y92" s="210"/>
      <c r="Z92" s="312"/>
      <c r="AA92" s="312"/>
      <c r="AB92" s="312"/>
      <c r="AC92" s="312"/>
      <c r="AD92" s="312"/>
    </row>
    <row r="93" customFormat="false" ht="22.5" hidden="false" customHeight="tru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210"/>
      <c r="X93" s="210"/>
      <c r="Y93" s="210"/>
      <c r="Z93" s="312"/>
      <c r="AA93" s="312"/>
      <c r="AB93" s="312"/>
      <c r="AC93" s="312"/>
      <c r="AD93" s="312"/>
    </row>
    <row r="94" customFormat="false" ht="22.5" hidden="false" customHeight="tru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210"/>
      <c r="X94" s="210"/>
      <c r="Y94" s="210"/>
      <c r="Z94" s="312"/>
      <c r="AA94" s="312"/>
      <c r="AB94" s="312"/>
      <c r="AC94" s="312"/>
      <c r="AD94" s="312"/>
    </row>
    <row r="95" customFormat="false" ht="22.5" hidden="false" customHeight="tru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210"/>
      <c r="X95" s="210"/>
      <c r="Y95" s="210"/>
      <c r="Z95" s="312"/>
      <c r="AA95" s="312"/>
      <c r="AB95" s="312"/>
      <c r="AC95" s="312"/>
      <c r="AD95" s="312"/>
    </row>
    <row r="96" customFormat="false" ht="22.5" hidden="false" customHeight="tru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210"/>
      <c r="X96" s="210"/>
      <c r="Y96" s="210"/>
      <c r="Z96" s="312"/>
      <c r="AA96" s="312"/>
      <c r="AB96" s="312"/>
      <c r="AC96" s="312"/>
      <c r="AD96" s="312"/>
    </row>
    <row r="97" customFormat="false" ht="22.5" hidden="false" customHeight="true" outlineLevel="0" collapsed="false">
      <c r="A97" s="312"/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210"/>
      <c r="X97" s="210"/>
      <c r="Y97" s="210"/>
      <c r="Z97" s="312"/>
      <c r="AA97" s="312"/>
      <c r="AB97" s="312"/>
      <c r="AC97" s="312"/>
      <c r="AD97" s="312"/>
    </row>
    <row r="98" customFormat="false" ht="22.5" hidden="false" customHeight="tru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210"/>
      <c r="X98" s="210"/>
      <c r="Y98" s="210"/>
      <c r="Z98" s="312"/>
      <c r="AA98" s="312"/>
      <c r="AB98" s="312"/>
      <c r="AC98" s="312"/>
      <c r="AD98" s="312"/>
    </row>
    <row r="99" customFormat="false" ht="22.5" hidden="false" customHeight="tru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210"/>
      <c r="X99" s="210"/>
      <c r="Y99" s="210"/>
      <c r="Z99" s="312"/>
      <c r="AA99" s="312"/>
      <c r="AB99" s="312"/>
      <c r="AC99" s="312"/>
      <c r="AD99" s="312"/>
    </row>
    <row r="100" customFormat="false" ht="22.5" hidden="false" customHeight="tru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210"/>
      <c r="X100" s="210"/>
      <c r="Y100" s="210"/>
      <c r="Z100" s="312"/>
      <c r="AA100" s="312"/>
      <c r="AB100" s="312"/>
      <c r="AC100" s="312"/>
      <c r="AD100" s="312"/>
    </row>
    <row r="101" customFormat="false" ht="22.5" hidden="false" customHeight="tru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210"/>
      <c r="X101" s="210"/>
      <c r="Y101" s="210"/>
      <c r="Z101" s="312"/>
      <c r="AA101" s="312"/>
      <c r="AB101" s="312"/>
      <c r="AC101" s="312"/>
      <c r="AD101" s="312"/>
    </row>
    <row r="102" customFormat="false" ht="22.5" hidden="false" customHeight="tru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210"/>
      <c r="X102" s="210"/>
      <c r="Y102" s="210"/>
      <c r="Z102" s="312"/>
      <c r="AA102" s="312"/>
      <c r="AB102" s="312"/>
      <c r="AC102" s="312"/>
      <c r="AD102" s="312"/>
    </row>
    <row r="103" customFormat="false" ht="22.5" hidden="false" customHeight="tru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210"/>
      <c r="X103" s="210"/>
      <c r="Y103" s="210"/>
      <c r="Z103" s="312"/>
      <c r="AA103" s="312"/>
      <c r="AB103" s="312"/>
      <c r="AC103" s="312"/>
      <c r="AD103" s="312"/>
    </row>
    <row r="104" customFormat="false" ht="22.5" hidden="false" customHeight="tru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210"/>
      <c r="X104" s="210"/>
      <c r="Y104" s="210"/>
      <c r="Z104" s="312"/>
      <c r="AA104" s="312"/>
      <c r="AB104" s="312"/>
      <c r="AC104" s="312"/>
      <c r="AD104" s="312"/>
    </row>
    <row r="105" customFormat="false" ht="22.5" hidden="false" customHeight="true" outlineLevel="0" collapsed="false">
      <c r="A105" s="312"/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210"/>
      <c r="X105" s="210"/>
      <c r="Y105" s="210"/>
      <c r="Z105" s="312"/>
      <c r="AA105" s="312"/>
      <c r="AB105" s="312"/>
      <c r="AC105" s="312"/>
      <c r="AD105" s="312"/>
    </row>
    <row r="106" customFormat="false" ht="22.5" hidden="false" customHeight="true" outlineLevel="0" collapsed="false">
      <c r="A106" s="312"/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210"/>
      <c r="X106" s="210"/>
      <c r="Y106" s="210"/>
      <c r="Z106" s="312"/>
      <c r="AA106" s="312"/>
      <c r="AB106" s="312"/>
      <c r="AC106" s="312"/>
      <c r="AD106" s="312"/>
    </row>
    <row r="119" s="315" customFormat="true" ht="22.5" hidden="false" customHeight="tru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92"/>
      <c r="X119" s="192"/>
      <c r="Y119" s="192"/>
      <c r="Z119" s="184"/>
      <c r="AA119" s="184"/>
      <c r="AB119" s="184"/>
      <c r="AC119" s="184"/>
      <c r="AD119" s="184"/>
    </row>
    <row r="120" s="315" customFormat="true" ht="22.5" hidden="false" customHeight="tru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92"/>
      <c r="X120" s="192"/>
      <c r="Y120" s="192"/>
      <c r="Z120" s="184"/>
      <c r="AA120" s="184"/>
      <c r="AB120" s="184"/>
      <c r="AC120" s="184"/>
      <c r="AD120" s="184"/>
    </row>
    <row r="121" s="315" customFormat="true" ht="22.5" hidden="false" customHeight="tru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84"/>
      <c r="U121" s="184"/>
      <c r="V121" s="184"/>
      <c r="W121" s="192"/>
      <c r="X121" s="192"/>
      <c r="Y121" s="192"/>
      <c r="Z121" s="184"/>
      <c r="AA121" s="184"/>
      <c r="AB121" s="184"/>
      <c r="AC121" s="184"/>
      <c r="AD121" s="184"/>
    </row>
    <row r="122" s="315" customFormat="true" ht="22.5" hidden="false" customHeight="tru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92"/>
      <c r="X122" s="192"/>
      <c r="Y122" s="192"/>
      <c r="Z122" s="184"/>
      <c r="AA122" s="184"/>
      <c r="AB122" s="184"/>
      <c r="AC122" s="184"/>
      <c r="AD122" s="184"/>
    </row>
    <row r="123" s="315" customFormat="true" ht="22.5" hidden="false" customHeight="tru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92"/>
      <c r="X123" s="192"/>
      <c r="Y123" s="192"/>
      <c r="Z123" s="184"/>
      <c r="AA123" s="184"/>
      <c r="AB123" s="184"/>
      <c r="AC123" s="184"/>
      <c r="AD123" s="184"/>
    </row>
    <row r="124" s="315" customFormat="true" ht="22.5" hidden="false" customHeight="tru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92"/>
      <c r="X124" s="192"/>
      <c r="Y124" s="192"/>
      <c r="Z124" s="184"/>
      <c r="AA124" s="184"/>
      <c r="AB124" s="184"/>
      <c r="AC124" s="184"/>
      <c r="AD124" s="184"/>
    </row>
    <row r="125" s="315" customFormat="true" ht="22.5" hidden="false" customHeight="tru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92"/>
      <c r="X125" s="192"/>
      <c r="Y125" s="192"/>
      <c r="Z125" s="184"/>
      <c r="AA125" s="184"/>
      <c r="AB125" s="184"/>
      <c r="AC125" s="184"/>
      <c r="AD125" s="184"/>
    </row>
    <row r="126" s="315" customFormat="true" ht="22.5" hidden="false" customHeight="tru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92"/>
      <c r="X126" s="192"/>
      <c r="Y126" s="192"/>
      <c r="Z126" s="184"/>
      <c r="AA126" s="184"/>
      <c r="AB126" s="184"/>
      <c r="AC126" s="184"/>
      <c r="AD126" s="184"/>
    </row>
    <row r="127" s="315" customFormat="true" ht="22.5" hidden="false" customHeight="tru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92"/>
      <c r="X127" s="192"/>
      <c r="Y127" s="192"/>
      <c r="Z127" s="184"/>
      <c r="AA127" s="184"/>
      <c r="AB127" s="184"/>
      <c r="AC127" s="184"/>
      <c r="AD127" s="184"/>
    </row>
    <row r="128" s="315" customFormat="true" ht="22.5" hidden="false" customHeight="tru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92"/>
      <c r="X128" s="192"/>
      <c r="Y128" s="192"/>
      <c r="Z128" s="184"/>
      <c r="AA128" s="184"/>
      <c r="AB128" s="184"/>
      <c r="AC128" s="184"/>
      <c r="AD128" s="184"/>
    </row>
    <row r="129" s="315" customFormat="true" ht="22.5" hidden="false" customHeight="tru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92"/>
      <c r="X129" s="192"/>
      <c r="Y129" s="192"/>
      <c r="Z129" s="184"/>
      <c r="AA129" s="184"/>
      <c r="AB129" s="184"/>
      <c r="AC129" s="184"/>
      <c r="AD129" s="184"/>
    </row>
    <row r="130" s="315" customFormat="true" ht="22.5" hidden="false" customHeight="tru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92"/>
      <c r="X130" s="192"/>
      <c r="Y130" s="192"/>
      <c r="Z130" s="184"/>
      <c r="AA130" s="184"/>
      <c r="AB130" s="184"/>
      <c r="AC130" s="184"/>
      <c r="AD130" s="184"/>
    </row>
    <row r="131" s="315" customFormat="true" ht="22.5" hidden="false" customHeight="tru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92"/>
      <c r="X131" s="192"/>
      <c r="Y131" s="192"/>
      <c r="Z131" s="184"/>
      <c r="AA131" s="184"/>
      <c r="AB131" s="184"/>
      <c r="AC131" s="184"/>
      <c r="AD131" s="184"/>
    </row>
    <row r="132" s="315" customFormat="true" ht="22.5" hidden="false" customHeight="tru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92"/>
      <c r="X132" s="192"/>
      <c r="Y132" s="192"/>
      <c r="Z132" s="184"/>
      <c r="AA132" s="184"/>
      <c r="AB132" s="184"/>
      <c r="AC132" s="184"/>
      <c r="AD132" s="184"/>
    </row>
    <row r="133" s="315" customFormat="true" ht="22.5" hidden="false" customHeight="tru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92"/>
      <c r="X133" s="192"/>
      <c r="Y133" s="192"/>
      <c r="Z133" s="184"/>
      <c r="AA133" s="184"/>
      <c r="AB133" s="184"/>
      <c r="AC133" s="184"/>
      <c r="AD133" s="184"/>
    </row>
    <row r="134" s="315" customFormat="true" ht="22.5" hidden="false" customHeight="tru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92"/>
      <c r="X134" s="192"/>
      <c r="Y134" s="192"/>
      <c r="Z134" s="184"/>
      <c r="AA134" s="184"/>
      <c r="AB134" s="184"/>
      <c r="AC134" s="184"/>
      <c r="AD134" s="184"/>
    </row>
    <row r="135" s="315" customFormat="true" ht="22.5" hidden="false" customHeight="tru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92"/>
      <c r="X135" s="192"/>
      <c r="Y135" s="192"/>
      <c r="Z135" s="184"/>
      <c r="AA135" s="184"/>
      <c r="AB135" s="184"/>
      <c r="AC135" s="184"/>
      <c r="AD135" s="184"/>
    </row>
    <row r="136" s="315" customFormat="true" ht="22.5" hidden="false" customHeight="tru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92"/>
      <c r="X136" s="192"/>
      <c r="Y136" s="192"/>
      <c r="Z136" s="184"/>
      <c r="AA136" s="184"/>
      <c r="AB136" s="184"/>
      <c r="AC136" s="184"/>
      <c r="AD136" s="184"/>
    </row>
    <row r="137" s="315" customFormat="true" ht="22.5" hidden="false" customHeight="tru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92"/>
      <c r="X137" s="192"/>
      <c r="Y137" s="192"/>
      <c r="Z137" s="184"/>
      <c r="AA137" s="184"/>
      <c r="AB137" s="184"/>
      <c r="AC137" s="184"/>
      <c r="AD137" s="184"/>
    </row>
    <row r="138" s="315" customFormat="true" ht="22.5" hidden="false" customHeight="tru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92"/>
      <c r="X138" s="192"/>
      <c r="Y138" s="192"/>
      <c r="Z138" s="184"/>
      <c r="AA138" s="184"/>
      <c r="AB138" s="184"/>
      <c r="AC138" s="184"/>
      <c r="AD138" s="184"/>
    </row>
    <row r="139" s="315" customFormat="true" ht="22.5" hidden="false" customHeight="tru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92"/>
      <c r="X139" s="192"/>
      <c r="Y139" s="192"/>
      <c r="Z139" s="184"/>
      <c r="AA139" s="184"/>
      <c r="AB139" s="184"/>
      <c r="AC139" s="184"/>
      <c r="AD139" s="184"/>
    </row>
    <row r="140" s="315" customFormat="true" ht="22.5" hidden="false" customHeight="tru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92"/>
      <c r="X140" s="192"/>
      <c r="Y140" s="192"/>
      <c r="Z140" s="184"/>
      <c r="AA140" s="184"/>
      <c r="AB140" s="184"/>
      <c r="AC140" s="184"/>
      <c r="AD140" s="184"/>
    </row>
    <row r="141" s="315" customFormat="true" ht="22.5" hidden="false" customHeight="tru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92"/>
      <c r="X141" s="192"/>
      <c r="Y141" s="192"/>
      <c r="Z141" s="184"/>
      <c r="AA141" s="184"/>
      <c r="AB141" s="184"/>
      <c r="AC141" s="184"/>
      <c r="AD141" s="184"/>
    </row>
    <row r="142" s="315" customFormat="true" ht="22.5" hidden="false" customHeight="tru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92"/>
      <c r="X142" s="192"/>
      <c r="Y142" s="192"/>
      <c r="Z142" s="184"/>
      <c r="AA142" s="184"/>
      <c r="AB142" s="184"/>
      <c r="AC142" s="184"/>
      <c r="AD142" s="184"/>
    </row>
    <row r="143" s="315" customFormat="true" ht="22.5" hidden="false" customHeight="tru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92"/>
      <c r="X143" s="192"/>
      <c r="Y143" s="192"/>
      <c r="Z143" s="184"/>
      <c r="AA143" s="184"/>
      <c r="AB143" s="184"/>
      <c r="AC143" s="184"/>
      <c r="AD143" s="184"/>
    </row>
    <row r="144" s="315" customFormat="true" ht="22.5" hidden="false" customHeight="tru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92"/>
      <c r="X144" s="192"/>
      <c r="Y144" s="192"/>
      <c r="Z144" s="184"/>
      <c r="AA144" s="184"/>
      <c r="AB144" s="184"/>
      <c r="AC144" s="184"/>
      <c r="AD144" s="184"/>
    </row>
    <row r="145" s="315" customFormat="true" ht="22.5" hidden="false" customHeight="tru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92"/>
      <c r="X145" s="192"/>
      <c r="Y145" s="192"/>
      <c r="Z145" s="184"/>
      <c r="AA145" s="184"/>
      <c r="AB145" s="184"/>
      <c r="AC145" s="184"/>
      <c r="AD145" s="184"/>
    </row>
    <row r="146" s="315" customFormat="true" ht="22.5" hidden="false" customHeight="tru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92"/>
      <c r="X146" s="192"/>
      <c r="Y146" s="192"/>
      <c r="Z146" s="184"/>
      <c r="AA146" s="184"/>
      <c r="AB146" s="184"/>
      <c r="AC146" s="184"/>
      <c r="AD146" s="184"/>
    </row>
    <row r="147" s="315" customFormat="true" ht="22.5" hidden="false" customHeight="tru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92"/>
      <c r="X147" s="192"/>
      <c r="Y147" s="192"/>
      <c r="Z147" s="184"/>
      <c r="AA147" s="184"/>
      <c r="AB147" s="184"/>
      <c r="AC147" s="184"/>
      <c r="AD147" s="184"/>
    </row>
    <row r="148" s="315" customFormat="true" ht="22.5" hidden="false" customHeight="tru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92"/>
      <c r="X148" s="192"/>
      <c r="Y148" s="192"/>
      <c r="Z148" s="184"/>
      <c r="AA148" s="184"/>
      <c r="AB148" s="184"/>
      <c r="AC148" s="184"/>
      <c r="AD148" s="184"/>
    </row>
    <row r="149" s="315" customFormat="true" ht="22.5" hidden="false" customHeight="tru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92"/>
      <c r="X149" s="192"/>
      <c r="Y149" s="192"/>
      <c r="Z149" s="184"/>
      <c r="AA149" s="184"/>
      <c r="AB149" s="184"/>
      <c r="AC149" s="184"/>
      <c r="AD149" s="184"/>
    </row>
    <row r="150" s="315" customFormat="true" ht="22.5" hidden="false" customHeight="tru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92"/>
      <c r="X150" s="192"/>
      <c r="Y150" s="192"/>
      <c r="Z150" s="184"/>
      <c r="AA150" s="184"/>
      <c r="AB150" s="184"/>
      <c r="AC150" s="184"/>
      <c r="AD150" s="184"/>
    </row>
    <row r="151" s="315" customFormat="true" ht="22.5" hidden="false" customHeight="tru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92"/>
      <c r="X151" s="192"/>
      <c r="Y151" s="192"/>
      <c r="Z151" s="184"/>
      <c r="AA151" s="184"/>
      <c r="AB151" s="184"/>
      <c r="AC151" s="184"/>
      <c r="AD151" s="184"/>
    </row>
    <row r="152" s="315" customFormat="true" ht="22.5" hidden="false" customHeight="tru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92"/>
      <c r="X152" s="192"/>
      <c r="Y152" s="192"/>
      <c r="Z152" s="184"/>
      <c r="AA152" s="184"/>
      <c r="AB152" s="184"/>
      <c r="AC152" s="184"/>
      <c r="AD152" s="184"/>
    </row>
    <row r="153" s="315" customFormat="true" ht="22.5" hidden="false" customHeight="tru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92"/>
      <c r="X153" s="192"/>
      <c r="Y153" s="192"/>
      <c r="Z153" s="184"/>
      <c r="AA153" s="184"/>
      <c r="AB153" s="184"/>
      <c r="AC153" s="184"/>
      <c r="AD153" s="184"/>
    </row>
    <row r="154" s="315" customFormat="true" ht="22.5" hidden="false" customHeight="tru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92"/>
      <c r="X154" s="192"/>
      <c r="Y154" s="192"/>
      <c r="Z154" s="184"/>
      <c r="AA154" s="184"/>
      <c r="AB154" s="184"/>
      <c r="AC154" s="184"/>
      <c r="AD154" s="184"/>
    </row>
    <row r="155" s="315" customFormat="true" ht="22.5" hidden="false" customHeight="tru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92"/>
      <c r="X155" s="192"/>
      <c r="Y155" s="192"/>
      <c r="Z155" s="184"/>
      <c r="AA155" s="184"/>
      <c r="AB155" s="184"/>
      <c r="AC155" s="184"/>
      <c r="AD155" s="184"/>
    </row>
    <row r="156" s="315" customFormat="true" ht="22.5" hidden="false" customHeight="tru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92"/>
      <c r="X156" s="192"/>
      <c r="Y156" s="192"/>
      <c r="Z156" s="184"/>
      <c r="AA156" s="184"/>
      <c r="AB156" s="184"/>
      <c r="AC156" s="184"/>
      <c r="AD156" s="184"/>
    </row>
    <row r="157" s="315" customFormat="true" ht="22.5" hidden="false" customHeight="tru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92"/>
      <c r="X157" s="192"/>
      <c r="Y157" s="192"/>
      <c r="Z157" s="184"/>
      <c r="AA157" s="184"/>
      <c r="AB157" s="184"/>
      <c r="AC157" s="184"/>
      <c r="AD157" s="184"/>
    </row>
    <row r="158" s="315" customFormat="true" ht="22.5" hidden="false" customHeight="tru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92"/>
      <c r="X158" s="192"/>
      <c r="Y158" s="192"/>
      <c r="Z158" s="184"/>
      <c r="AA158" s="184"/>
      <c r="AB158" s="184"/>
      <c r="AC158" s="184"/>
      <c r="AD158" s="184"/>
    </row>
    <row r="159" s="315" customFormat="true" ht="22.5" hidden="false" customHeight="tru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92"/>
      <c r="X159" s="192"/>
      <c r="Y159" s="192"/>
      <c r="Z159" s="184"/>
      <c r="AA159" s="184"/>
      <c r="AB159" s="184"/>
      <c r="AC159" s="184"/>
      <c r="AD159" s="184"/>
    </row>
    <row r="160" s="315" customFormat="true" ht="22.5" hidden="false" customHeight="tru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92"/>
      <c r="X160" s="192"/>
      <c r="Y160" s="192"/>
      <c r="Z160" s="184"/>
      <c r="AA160" s="184"/>
      <c r="AB160" s="184"/>
      <c r="AC160" s="184"/>
      <c r="AD160" s="184"/>
    </row>
    <row r="161" s="315" customFormat="true" ht="22.5" hidden="false" customHeight="tru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92"/>
      <c r="X161" s="192"/>
      <c r="Y161" s="192"/>
      <c r="Z161" s="184"/>
      <c r="AA161" s="184"/>
      <c r="AB161" s="184"/>
      <c r="AC161" s="184"/>
      <c r="AD161" s="184"/>
    </row>
    <row r="162" s="315" customFormat="true" ht="22.5" hidden="false" customHeight="tru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92"/>
      <c r="X162" s="192"/>
      <c r="Y162" s="192"/>
      <c r="Z162" s="184"/>
      <c r="AA162" s="184"/>
      <c r="AB162" s="184"/>
      <c r="AC162" s="184"/>
      <c r="AD162" s="184"/>
    </row>
    <row r="163" s="315" customFormat="true" ht="22.5" hidden="false" customHeight="tru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92"/>
      <c r="X163" s="192"/>
      <c r="Y163" s="192"/>
      <c r="Z163" s="184"/>
      <c r="AA163" s="184"/>
      <c r="AB163" s="184"/>
      <c r="AC163" s="184"/>
      <c r="AD163" s="184"/>
    </row>
    <row r="164" s="315" customFormat="true" ht="22.5" hidden="false" customHeight="tru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92"/>
      <c r="X164" s="192"/>
      <c r="Y164" s="192"/>
      <c r="Z164" s="184"/>
      <c r="AA164" s="184"/>
      <c r="AB164" s="184"/>
      <c r="AC164" s="184"/>
      <c r="AD164" s="184"/>
    </row>
    <row r="165" s="315" customFormat="true" ht="22.5" hidden="false" customHeight="tru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92"/>
      <c r="X165" s="192"/>
      <c r="Y165" s="192"/>
      <c r="Z165" s="184"/>
      <c r="AA165" s="184"/>
      <c r="AB165" s="184"/>
      <c r="AC165" s="184"/>
      <c r="AD165" s="184"/>
    </row>
    <row r="166" s="315" customFormat="true" ht="22.5" hidden="false" customHeight="tru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92"/>
      <c r="X166" s="192"/>
      <c r="Y166" s="192"/>
      <c r="Z166" s="184"/>
      <c r="AA166" s="184"/>
      <c r="AB166" s="184"/>
      <c r="AC166" s="184"/>
      <c r="AD166" s="184"/>
    </row>
    <row r="167" s="315" customFormat="true" ht="22.5" hidden="false" customHeight="tru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92"/>
      <c r="X167" s="192"/>
      <c r="Y167" s="192"/>
      <c r="Z167" s="184"/>
      <c r="AA167" s="184"/>
      <c r="AB167" s="184"/>
      <c r="AC167" s="184"/>
      <c r="AD167" s="184"/>
    </row>
    <row r="168" s="315" customFormat="true" ht="22.5" hidden="false" customHeight="tru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92"/>
      <c r="X168" s="192"/>
      <c r="Y168" s="192"/>
      <c r="Z168" s="184"/>
      <c r="AA168" s="184"/>
      <c r="AB168" s="184"/>
      <c r="AC168" s="184"/>
      <c r="AD168" s="184"/>
    </row>
    <row r="169" s="315" customFormat="true" ht="22.5" hidden="false" customHeight="tru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92"/>
      <c r="X169" s="192"/>
      <c r="Y169" s="192"/>
      <c r="Z169" s="184"/>
      <c r="AA169" s="184"/>
      <c r="AB169" s="184"/>
      <c r="AC169" s="184"/>
      <c r="AD169" s="184"/>
    </row>
    <row r="170" s="315" customFormat="true" ht="22.5" hidden="false" customHeight="tru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92"/>
      <c r="X170" s="192"/>
      <c r="Y170" s="192"/>
      <c r="Z170" s="184"/>
      <c r="AA170" s="184"/>
      <c r="AB170" s="184"/>
      <c r="AC170" s="184"/>
      <c r="AD170" s="184"/>
    </row>
    <row r="171" s="315" customFormat="true" ht="22.5" hidden="false" customHeight="tru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92"/>
      <c r="X171" s="192"/>
      <c r="Y171" s="192"/>
      <c r="Z171" s="184"/>
      <c r="AA171" s="184"/>
      <c r="AB171" s="184"/>
      <c r="AC171" s="184"/>
      <c r="AD171" s="184"/>
    </row>
    <row r="172" s="315" customFormat="true" ht="22.5" hidden="false" customHeight="tru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92"/>
      <c r="X172" s="192"/>
      <c r="Y172" s="192"/>
      <c r="Z172" s="184"/>
      <c r="AA172" s="184"/>
      <c r="AB172" s="184"/>
      <c r="AC172" s="184"/>
      <c r="AD172" s="184"/>
    </row>
    <row r="173" s="315" customFormat="true" ht="22.5" hidden="false" customHeight="tru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92"/>
      <c r="X173" s="192"/>
      <c r="Y173" s="192"/>
      <c r="Z173" s="184"/>
      <c r="AA173" s="184"/>
      <c r="AB173" s="184"/>
      <c r="AC173" s="184"/>
      <c r="AD173" s="184"/>
    </row>
    <row r="174" s="315" customFormat="true" ht="22.5" hidden="false" customHeight="tru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92"/>
      <c r="X174" s="192"/>
      <c r="Y174" s="192"/>
      <c r="Z174" s="184"/>
      <c r="AA174" s="184"/>
      <c r="AB174" s="184"/>
      <c r="AC174" s="184"/>
      <c r="AD174" s="184"/>
    </row>
    <row r="175" s="315" customFormat="true" ht="22.5" hidden="false" customHeight="tru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92"/>
      <c r="X175" s="192"/>
      <c r="Y175" s="192"/>
      <c r="Z175" s="184"/>
      <c r="AA175" s="184"/>
      <c r="AB175" s="184"/>
      <c r="AC175" s="184"/>
      <c r="AD175" s="184"/>
    </row>
  </sheetData>
  <mergeCells count="56">
    <mergeCell ref="A1:L1"/>
    <mergeCell ref="M1:Z1"/>
    <mergeCell ref="A5:A7"/>
    <mergeCell ref="C5:G5"/>
    <mergeCell ref="H5:L5"/>
    <mergeCell ref="M5:Q5"/>
    <mergeCell ref="R5:X5"/>
    <mergeCell ref="Z5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7"/>
    <mergeCell ref="V6:V7"/>
    <mergeCell ref="W6:W7"/>
    <mergeCell ref="X6:X7"/>
    <mergeCell ref="T9:U9"/>
    <mergeCell ref="T10:U10"/>
    <mergeCell ref="T11:U11"/>
    <mergeCell ref="T12:U12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I27:M27"/>
    <mergeCell ref="A29:L29"/>
    <mergeCell ref="M29:T29"/>
    <mergeCell ref="A32:A34"/>
    <mergeCell ref="C32:R32"/>
    <mergeCell ref="T32:T34"/>
    <mergeCell ref="Z32:Z34"/>
    <mergeCell ref="C33:C34"/>
    <mergeCell ref="D33:H33"/>
    <mergeCell ref="I33:M33"/>
    <mergeCell ref="N33:R33"/>
    <mergeCell ref="I54:M5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8" activeCellId="0" sqref="C68"/>
    </sheetView>
  </sheetViews>
  <sheetFormatPr defaultColWidth="8.9921875" defaultRowHeight="12" zeroHeight="false" outlineLevelRow="0" outlineLevelCol="0"/>
  <cols>
    <col collapsed="false" customWidth="true" hidden="false" outlineLevel="0" max="1" min="1" style="448" width="0.86"/>
    <col collapsed="false" customWidth="true" hidden="false" outlineLevel="0" max="2" min="2" style="449" width="1.75"/>
    <col collapsed="false" customWidth="true" hidden="false" outlineLevel="0" max="3" min="3" style="449" width="32.62"/>
    <col collapsed="false" customWidth="true" hidden="false" outlineLevel="0" max="4" min="4" style="449" width="0.86"/>
    <col collapsed="false" customWidth="true" hidden="false" outlineLevel="0" max="16" min="5" style="449" width="12.12"/>
    <col collapsed="false" customWidth="true" hidden="false" outlineLevel="0" max="18" min="17" style="449" width="13.87"/>
    <col collapsed="false" customWidth="true" hidden="false" outlineLevel="0" max="19" min="19" style="450" width="0.86"/>
    <col collapsed="false" customWidth="true" hidden="false" outlineLevel="0" max="20" min="20" style="449" width="6.37"/>
    <col collapsed="false" customWidth="false" hidden="false" outlineLevel="0" max="257" min="21" style="449" width="8.99"/>
  </cols>
  <sheetData>
    <row r="1" customFormat="false" ht="23.25" hidden="false" customHeight="true" outlineLevel="0" collapsed="false">
      <c r="A1" s="451" t="s">
        <v>343</v>
      </c>
      <c r="B1" s="451"/>
      <c r="C1" s="451"/>
      <c r="D1" s="451"/>
      <c r="E1" s="451"/>
      <c r="F1" s="451"/>
      <c r="G1" s="451"/>
      <c r="H1" s="451"/>
      <c r="I1" s="451"/>
      <c r="J1" s="451"/>
      <c r="K1" s="452" t="s">
        <v>49</v>
      </c>
      <c r="L1" s="452"/>
      <c r="M1" s="452"/>
      <c r="N1" s="452"/>
      <c r="O1" s="452"/>
      <c r="P1" s="452"/>
      <c r="Q1" s="452"/>
      <c r="R1" s="452"/>
      <c r="S1" s="452"/>
      <c r="T1" s="452"/>
    </row>
    <row r="2" customFormat="false" ht="9.7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</row>
    <row r="3" customFormat="false" ht="10.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453"/>
      <c r="M3" s="453"/>
      <c r="N3" s="453"/>
      <c r="O3" s="453"/>
      <c r="P3" s="453"/>
      <c r="Q3" s="453"/>
      <c r="R3" s="453"/>
      <c r="S3" s="453"/>
      <c r="T3" s="453"/>
    </row>
    <row r="4" customFormat="false" ht="21.75" hidden="false" customHeight="true" outlineLevel="0" collapsed="false">
      <c r="A4" s="454" t="s">
        <v>344</v>
      </c>
      <c r="B4" s="455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7" t="s">
        <v>64</v>
      </c>
    </row>
    <row r="5" customFormat="false" ht="21.95" hidden="false" customHeight="true" outlineLevel="0" collapsed="false">
      <c r="A5" s="458"/>
      <c r="B5" s="459" t="s">
        <v>345</v>
      </c>
      <c r="C5" s="459"/>
      <c r="D5" s="460"/>
      <c r="E5" s="461" t="s">
        <v>346</v>
      </c>
      <c r="F5" s="461" t="s">
        <v>347</v>
      </c>
      <c r="G5" s="461" t="s">
        <v>348</v>
      </c>
      <c r="H5" s="461" t="s">
        <v>349</v>
      </c>
      <c r="I5" s="461" t="s">
        <v>350</v>
      </c>
      <c r="J5" s="462" t="s">
        <v>351</v>
      </c>
      <c r="K5" s="463" t="s">
        <v>352</v>
      </c>
      <c r="L5" s="463" t="s">
        <v>353</v>
      </c>
      <c r="M5" s="463" t="s">
        <v>354</v>
      </c>
      <c r="N5" s="461" t="s">
        <v>355</v>
      </c>
      <c r="O5" s="461" t="s">
        <v>356</v>
      </c>
      <c r="P5" s="461" t="s">
        <v>357</v>
      </c>
      <c r="Q5" s="464" t="s">
        <v>358</v>
      </c>
      <c r="R5" s="465" t="s">
        <v>359</v>
      </c>
      <c r="S5" s="466"/>
      <c r="T5" s="467"/>
    </row>
    <row r="6" customFormat="false" ht="3" hidden="false" customHeight="true" outlineLevel="0" collapsed="false">
      <c r="A6" s="468"/>
      <c r="B6" s="468"/>
      <c r="C6" s="468"/>
      <c r="D6" s="468"/>
      <c r="E6" s="469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70"/>
      <c r="R6" s="470"/>
      <c r="S6" s="471"/>
      <c r="T6" s="472"/>
    </row>
    <row r="7" s="479" customFormat="true" ht="20.1" hidden="false" customHeight="true" outlineLevel="0" collapsed="false">
      <c r="A7" s="473"/>
      <c r="B7" s="474"/>
      <c r="C7" s="474"/>
      <c r="D7" s="475"/>
      <c r="E7" s="476" t="s">
        <v>142</v>
      </c>
      <c r="F7" s="476"/>
      <c r="G7" s="476"/>
      <c r="H7" s="476"/>
      <c r="I7" s="476"/>
      <c r="J7" s="476"/>
      <c r="K7" s="477" t="s">
        <v>142</v>
      </c>
      <c r="L7" s="477"/>
      <c r="M7" s="477"/>
      <c r="N7" s="477"/>
      <c r="O7" s="477"/>
      <c r="P7" s="477"/>
      <c r="Q7" s="477"/>
      <c r="R7" s="477"/>
      <c r="S7" s="471"/>
      <c r="T7" s="478"/>
    </row>
    <row r="8" s="485" customFormat="true" ht="15.2" hidden="false" customHeight="true" outlineLevel="0" collapsed="false">
      <c r="A8" s="480"/>
      <c r="B8" s="212" t="s">
        <v>143</v>
      </c>
      <c r="C8" s="212"/>
      <c r="D8" s="230"/>
      <c r="E8" s="481" t="n">
        <v>61</v>
      </c>
      <c r="F8" s="482" t="n">
        <v>39</v>
      </c>
      <c r="G8" s="482" t="n">
        <v>48</v>
      </c>
      <c r="H8" s="482" t="n">
        <v>51</v>
      </c>
      <c r="I8" s="482" t="n">
        <v>77</v>
      </c>
      <c r="J8" s="482" t="n">
        <v>88</v>
      </c>
      <c r="K8" s="482" t="n">
        <v>65</v>
      </c>
      <c r="L8" s="482" t="n">
        <v>75</v>
      </c>
      <c r="M8" s="482" t="n">
        <v>37</v>
      </c>
      <c r="N8" s="482" t="n">
        <v>41</v>
      </c>
      <c r="O8" s="482" t="n">
        <v>60</v>
      </c>
      <c r="P8" s="482" t="n">
        <v>69</v>
      </c>
      <c r="Q8" s="482" t="n">
        <v>711</v>
      </c>
      <c r="R8" s="482" t="n">
        <v>676</v>
      </c>
      <c r="S8" s="483" t="n">
        <v>20</v>
      </c>
      <c r="T8" s="484" t="s">
        <v>360</v>
      </c>
    </row>
    <row r="9" s="485" customFormat="true" ht="15.2" hidden="false" customHeight="true" outlineLevel="0" collapsed="false">
      <c r="A9" s="480"/>
      <c r="B9" s="212" t="s">
        <v>144</v>
      </c>
      <c r="C9" s="212"/>
      <c r="D9" s="230"/>
      <c r="E9" s="481" t="n">
        <v>10</v>
      </c>
      <c r="F9" s="482" t="n">
        <v>4</v>
      </c>
      <c r="G9" s="482" t="n">
        <v>0</v>
      </c>
      <c r="H9" s="482" t="n">
        <v>2</v>
      </c>
      <c r="I9" s="482" t="n">
        <v>3</v>
      </c>
      <c r="J9" s="482" t="n">
        <v>0</v>
      </c>
      <c r="K9" s="482" t="n">
        <v>0</v>
      </c>
      <c r="L9" s="482" t="n">
        <v>0</v>
      </c>
      <c r="M9" s="482" t="n">
        <v>0</v>
      </c>
      <c r="N9" s="482" t="n">
        <v>8</v>
      </c>
      <c r="O9" s="482" t="n">
        <v>0</v>
      </c>
      <c r="P9" s="482" t="n">
        <v>0</v>
      </c>
      <c r="Q9" s="482" t="n">
        <v>27</v>
      </c>
      <c r="R9" s="482" t="n">
        <v>17</v>
      </c>
      <c r="S9" s="483" t="n">
        <v>0</v>
      </c>
      <c r="T9" s="484" t="s">
        <v>361</v>
      </c>
    </row>
    <row r="10" s="485" customFormat="true" ht="15.2" hidden="false" customHeight="true" outlineLevel="0" collapsed="false">
      <c r="A10" s="480"/>
      <c r="B10" s="212" t="s">
        <v>145</v>
      </c>
      <c r="C10" s="212"/>
      <c r="D10" s="230"/>
      <c r="E10" s="481" t="n">
        <v>434</v>
      </c>
      <c r="F10" s="482" t="n">
        <v>370</v>
      </c>
      <c r="G10" s="482" t="n">
        <v>519</v>
      </c>
      <c r="H10" s="482" t="n">
        <v>500</v>
      </c>
      <c r="I10" s="482" t="n">
        <v>416</v>
      </c>
      <c r="J10" s="482" t="n">
        <v>521</v>
      </c>
      <c r="K10" s="482" t="n">
        <v>522</v>
      </c>
      <c r="L10" s="482" t="n">
        <v>435</v>
      </c>
      <c r="M10" s="482" t="n">
        <v>515</v>
      </c>
      <c r="N10" s="482" t="n">
        <v>499</v>
      </c>
      <c r="O10" s="482" t="n">
        <v>498</v>
      </c>
      <c r="P10" s="482" t="n">
        <v>502</v>
      </c>
      <c r="Q10" s="482" t="n">
        <v>5731</v>
      </c>
      <c r="R10" s="482" t="n">
        <v>5224</v>
      </c>
      <c r="S10" s="483" t="n">
        <v>18</v>
      </c>
      <c r="T10" s="484" t="s">
        <v>362</v>
      </c>
    </row>
    <row r="11" s="485" customFormat="true" ht="15.2" hidden="false" customHeight="true" outlineLevel="0" collapsed="false">
      <c r="A11" s="480"/>
      <c r="B11" s="212" t="s">
        <v>146</v>
      </c>
      <c r="C11" s="212"/>
      <c r="D11" s="230"/>
      <c r="E11" s="481" t="n">
        <v>264</v>
      </c>
      <c r="F11" s="482" t="n">
        <v>241</v>
      </c>
      <c r="G11" s="482" t="n">
        <v>388</v>
      </c>
      <c r="H11" s="482" t="n">
        <v>485</v>
      </c>
      <c r="I11" s="482" t="n">
        <v>292</v>
      </c>
      <c r="J11" s="482" t="n">
        <v>314</v>
      </c>
      <c r="K11" s="482" t="n">
        <v>404</v>
      </c>
      <c r="L11" s="482" t="n">
        <v>312</v>
      </c>
      <c r="M11" s="482" t="n">
        <v>258</v>
      </c>
      <c r="N11" s="482" t="n">
        <v>329</v>
      </c>
      <c r="O11" s="482" t="n">
        <v>357</v>
      </c>
      <c r="P11" s="482" t="n">
        <v>380</v>
      </c>
      <c r="Q11" s="482" t="n">
        <v>4024</v>
      </c>
      <c r="R11" s="482" t="n">
        <v>3357</v>
      </c>
      <c r="S11" s="483" t="n">
        <v>62</v>
      </c>
      <c r="T11" s="484" t="s">
        <v>363</v>
      </c>
    </row>
    <row r="12" s="479" customFormat="true" ht="15.2" hidden="false" customHeight="true" outlineLevel="0" collapsed="false">
      <c r="A12" s="473"/>
      <c r="B12" s="345"/>
      <c r="C12" s="219" t="s">
        <v>147</v>
      </c>
      <c r="D12" s="223"/>
      <c r="E12" s="346" t="n">
        <v>135</v>
      </c>
      <c r="F12" s="347" t="n">
        <v>112</v>
      </c>
      <c r="G12" s="347" t="n">
        <v>210</v>
      </c>
      <c r="H12" s="347" t="n">
        <v>294</v>
      </c>
      <c r="I12" s="347" t="n">
        <v>140</v>
      </c>
      <c r="J12" s="347" t="n">
        <v>162</v>
      </c>
      <c r="K12" s="347" t="n">
        <v>232</v>
      </c>
      <c r="L12" s="347" t="n">
        <v>174</v>
      </c>
      <c r="M12" s="347" t="n">
        <v>120</v>
      </c>
      <c r="N12" s="347" t="n">
        <v>194</v>
      </c>
      <c r="O12" s="347" t="n">
        <v>221</v>
      </c>
      <c r="P12" s="347" t="n">
        <v>199</v>
      </c>
      <c r="Q12" s="347" t="n">
        <v>2193</v>
      </c>
      <c r="R12" s="347" t="n">
        <v>1715</v>
      </c>
      <c r="S12" s="486" t="n">
        <v>48</v>
      </c>
      <c r="T12" s="487" t="s">
        <v>364</v>
      </c>
    </row>
    <row r="13" s="479" customFormat="true" ht="15.2" hidden="false" customHeight="true" outlineLevel="0" collapsed="false">
      <c r="A13" s="473"/>
      <c r="B13" s="192"/>
      <c r="C13" s="219" t="s">
        <v>365</v>
      </c>
      <c r="D13" s="223"/>
      <c r="E13" s="346" t="n">
        <v>18</v>
      </c>
      <c r="F13" s="347" t="n">
        <v>17</v>
      </c>
      <c r="G13" s="347" t="n">
        <v>19</v>
      </c>
      <c r="H13" s="347" t="n">
        <v>73</v>
      </c>
      <c r="I13" s="347" t="n">
        <v>44</v>
      </c>
      <c r="J13" s="347" t="n">
        <v>7</v>
      </c>
      <c r="K13" s="347" t="n">
        <v>18</v>
      </c>
      <c r="L13" s="347" t="n">
        <v>23</v>
      </c>
      <c r="M13" s="347" t="n">
        <v>8</v>
      </c>
      <c r="N13" s="347" t="n">
        <v>21</v>
      </c>
      <c r="O13" s="347" t="n">
        <v>25</v>
      </c>
      <c r="P13" s="347" t="n">
        <v>13</v>
      </c>
      <c r="Q13" s="347" t="n">
        <v>286</v>
      </c>
      <c r="R13" s="347" t="n">
        <v>228</v>
      </c>
      <c r="S13" s="486" t="n">
        <v>2</v>
      </c>
      <c r="T13" s="487" t="s">
        <v>366</v>
      </c>
    </row>
    <row r="14" s="479" customFormat="true" ht="15.2" hidden="false" customHeight="true" outlineLevel="0" collapsed="false">
      <c r="A14" s="473"/>
      <c r="B14" s="345"/>
      <c r="C14" s="219" t="s">
        <v>149</v>
      </c>
      <c r="D14" s="223"/>
      <c r="E14" s="346" t="n">
        <v>13</v>
      </c>
      <c r="F14" s="347" t="n">
        <v>5</v>
      </c>
      <c r="G14" s="347" t="n">
        <v>7</v>
      </c>
      <c r="H14" s="347" t="n">
        <v>14</v>
      </c>
      <c r="I14" s="347" t="n">
        <v>8</v>
      </c>
      <c r="J14" s="347" t="n">
        <v>13</v>
      </c>
      <c r="K14" s="347" t="n">
        <v>1</v>
      </c>
      <c r="L14" s="347" t="n">
        <v>6</v>
      </c>
      <c r="M14" s="347" t="n">
        <v>3</v>
      </c>
      <c r="N14" s="347" t="n">
        <v>5</v>
      </c>
      <c r="O14" s="347" t="n">
        <v>7</v>
      </c>
      <c r="P14" s="347" t="n">
        <v>8</v>
      </c>
      <c r="Q14" s="347" t="n">
        <v>90</v>
      </c>
      <c r="R14" s="347" t="n">
        <v>100</v>
      </c>
      <c r="S14" s="486" t="n">
        <v>0</v>
      </c>
      <c r="T14" s="487" t="s">
        <v>367</v>
      </c>
    </row>
    <row r="15" s="479" customFormat="true" ht="15.2" hidden="false" customHeight="true" outlineLevel="0" collapsed="false">
      <c r="A15" s="473"/>
      <c r="B15" s="192"/>
      <c r="C15" s="219" t="s">
        <v>150</v>
      </c>
      <c r="D15" s="223"/>
      <c r="E15" s="346" t="n">
        <v>0</v>
      </c>
      <c r="F15" s="347" t="n">
        <v>0</v>
      </c>
      <c r="G15" s="347" t="n">
        <v>4</v>
      </c>
      <c r="H15" s="347" t="n">
        <v>3</v>
      </c>
      <c r="I15" s="347" t="n">
        <v>3</v>
      </c>
      <c r="J15" s="347" t="n">
        <v>4</v>
      </c>
      <c r="K15" s="347" t="n">
        <v>8</v>
      </c>
      <c r="L15" s="347" t="n">
        <v>1</v>
      </c>
      <c r="M15" s="347" t="n">
        <v>4</v>
      </c>
      <c r="N15" s="347" t="n">
        <v>2</v>
      </c>
      <c r="O15" s="347" t="n">
        <v>1</v>
      </c>
      <c r="P15" s="347" t="n">
        <v>4</v>
      </c>
      <c r="Q15" s="347" t="n">
        <v>34</v>
      </c>
      <c r="R15" s="347" t="n">
        <v>41</v>
      </c>
      <c r="S15" s="486" t="n">
        <v>0</v>
      </c>
      <c r="T15" s="487" t="s">
        <v>368</v>
      </c>
    </row>
    <row r="16" s="479" customFormat="true" ht="15.2" hidden="false" customHeight="true" outlineLevel="0" collapsed="false">
      <c r="A16" s="473"/>
      <c r="B16" s="345"/>
      <c r="C16" s="219" t="s">
        <v>151</v>
      </c>
      <c r="D16" s="223"/>
      <c r="E16" s="346" t="n">
        <v>3</v>
      </c>
      <c r="F16" s="347" t="n">
        <v>5</v>
      </c>
      <c r="G16" s="347" t="n">
        <v>4</v>
      </c>
      <c r="H16" s="347" t="n">
        <v>0</v>
      </c>
      <c r="I16" s="347" t="n">
        <v>1</v>
      </c>
      <c r="J16" s="347" t="n">
        <v>4</v>
      </c>
      <c r="K16" s="347" t="n">
        <v>2</v>
      </c>
      <c r="L16" s="347" t="n">
        <v>7</v>
      </c>
      <c r="M16" s="347" t="n">
        <v>2</v>
      </c>
      <c r="N16" s="347" t="n">
        <v>2</v>
      </c>
      <c r="O16" s="347" t="n">
        <v>6</v>
      </c>
      <c r="P16" s="347" t="n">
        <v>8</v>
      </c>
      <c r="Q16" s="347" t="n">
        <v>44</v>
      </c>
      <c r="R16" s="347" t="n">
        <v>31</v>
      </c>
      <c r="S16" s="486" t="n">
        <v>0</v>
      </c>
      <c r="T16" s="487" t="s">
        <v>369</v>
      </c>
    </row>
    <row r="17" s="479" customFormat="true" ht="15.2" hidden="false" customHeight="true" outlineLevel="0" collapsed="false">
      <c r="A17" s="473"/>
      <c r="B17" s="192"/>
      <c r="C17" s="219" t="s">
        <v>152</v>
      </c>
      <c r="D17" s="223"/>
      <c r="E17" s="346" t="n">
        <v>1</v>
      </c>
      <c r="F17" s="347" t="n">
        <v>1</v>
      </c>
      <c r="G17" s="347" t="n">
        <v>1</v>
      </c>
      <c r="H17" s="347" t="n">
        <v>0</v>
      </c>
      <c r="I17" s="347" t="n">
        <v>2</v>
      </c>
      <c r="J17" s="347" t="n">
        <v>0</v>
      </c>
      <c r="K17" s="347" t="n">
        <v>0</v>
      </c>
      <c r="L17" s="347" t="n">
        <v>1</v>
      </c>
      <c r="M17" s="347" t="n">
        <v>2</v>
      </c>
      <c r="N17" s="347" t="n">
        <v>1</v>
      </c>
      <c r="O17" s="347" t="n">
        <v>3</v>
      </c>
      <c r="P17" s="347" t="n">
        <v>2</v>
      </c>
      <c r="Q17" s="347" t="n">
        <v>14</v>
      </c>
      <c r="R17" s="347" t="n">
        <v>17</v>
      </c>
      <c r="S17" s="486" t="n">
        <v>0</v>
      </c>
      <c r="T17" s="487" t="s">
        <v>370</v>
      </c>
    </row>
    <row r="18" s="479" customFormat="true" ht="15.2" hidden="false" customHeight="true" outlineLevel="0" collapsed="false">
      <c r="A18" s="473"/>
      <c r="B18" s="345"/>
      <c r="C18" s="219" t="s">
        <v>153</v>
      </c>
      <c r="D18" s="223"/>
      <c r="E18" s="346" t="n">
        <v>15</v>
      </c>
      <c r="F18" s="347" t="n">
        <v>18</v>
      </c>
      <c r="G18" s="347" t="n">
        <v>25</v>
      </c>
      <c r="H18" s="347" t="n">
        <v>22</v>
      </c>
      <c r="I18" s="347" t="n">
        <v>17</v>
      </c>
      <c r="J18" s="347" t="n">
        <v>24</v>
      </c>
      <c r="K18" s="347" t="n">
        <v>17</v>
      </c>
      <c r="L18" s="347" t="n">
        <v>3</v>
      </c>
      <c r="M18" s="347" t="n">
        <v>13</v>
      </c>
      <c r="N18" s="347" t="n">
        <v>19</v>
      </c>
      <c r="O18" s="347" t="n">
        <v>6</v>
      </c>
      <c r="P18" s="347" t="n">
        <v>13</v>
      </c>
      <c r="Q18" s="347" t="n">
        <v>192</v>
      </c>
      <c r="R18" s="347" t="n">
        <v>206</v>
      </c>
      <c r="S18" s="486" t="n">
        <v>1</v>
      </c>
      <c r="T18" s="487" t="s">
        <v>371</v>
      </c>
    </row>
    <row r="19" s="479" customFormat="true" ht="15.2" hidden="false" customHeight="true" outlineLevel="0" collapsed="false">
      <c r="A19" s="473"/>
      <c r="B19" s="192"/>
      <c r="C19" s="219" t="s">
        <v>154</v>
      </c>
      <c r="D19" s="223"/>
      <c r="E19" s="346" t="n">
        <v>18</v>
      </c>
      <c r="F19" s="347" t="n">
        <v>20</v>
      </c>
      <c r="G19" s="347" t="n">
        <v>17</v>
      </c>
      <c r="H19" s="347" t="n">
        <v>17</v>
      </c>
      <c r="I19" s="347" t="n">
        <v>16</v>
      </c>
      <c r="J19" s="347" t="n">
        <v>2</v>
      </c>
      <c r="K19" s="347" t="n">
        <v>12</v>
      </c>
      <c r="L19" s="347" t="n">
        <v>25</v>
      </c>
      <c r="M19" s="347" t="n">
        <v>19</v>
      </c>
      <c r="N19" s="347" t="n">
        <v>9</v>
      </c>
      <c r="O19" s="347" t="n">
        <v>9</v>
      </c>
      <c r="P19" s="347" t="n">
        <v>25</v>
      </c>
      <c r="Q19" s="347" t="n">
        <v>189</v>
      </c>
      <c r="R19" s="347" t="n">
        <v>220</v>
      </c>
      <c r="S19" s="486" t="n">
        <v>1</v>
      </c>
      <c r="T19" s="487" t="s">
        <v>372</v>
      </c>
    </row>
    <row r="20" s="479" customFormat="true" ht="15.2" hidden="false" customHeight="true" outlineLevel="0" collapsed="false">
      <c r="A20" s="473"/>
      <c r="B20" s="345"/>
      <c r="C20" s="219" t="s">
        <v>155</v>
      </c>
      <c r="D20" s="223"/>
      <c r="E20" s="346" t="n">
        <v>1</v>
      </c>
      <c r="F20" s="347" t="n">
        <v>1</v>
      </c>
      <c r="G20" s="347" t="n">
        <v>14</v>
      </c>
      <c r="H20" s="347" t="n">
        <v>0</v>
      </c>
      <c r="I20" s="347" t="n">
        <v>2</v>
      </c>
      <c r="J20" s="347" t="n">
        <v>3</v>
      </c>
      <c r="K20" s="347" t="n">
        <v>2</v>
      </c>
      <c r="L20" s="347" t="n">
        <v>2</v>
      </c>
      <c r="M20" s="347" t="n">
        <v>0</v>
      </c>
      <c r="N20" s="347" t="n">
        <v>0</v>
      </c>
      <c r="O20" s="347" t="n">
        <v>3</v>
      </c>
      <c r="P20" s="347" t="n">
        <v>1</v>
      </c>
      <c r="Q20" s="347" t="n">
        <v>29</v>
      </c>
      <c r="R20" s="347" t="n">
        <v>28</v>
      </c>
      <c r="S20" s="486" t="n">
        <v>0</v>
      </c>
      <c r="T20" s="487" t="s">
        <v>373</v>
      </c>
    </row>
    <row r="21" s="479" customFormat="true" ht="15.2" hidden="false" customHeight="true" outlineLevel="0" collapsed="false">
      <c r="A21" s="473"/>
      <c r="B21" s="192"/>
      <c r="C21" s="219" t="s">
        <v>156</v>
      </c>
      <c r="D21" s="223"/>
      <c r="E21" s="346" t="n">
        <v>3</v>
      </c>
      <c r="F21" s="347" t="n">
        <v>5</v>
      </c>
      <c r="G21" s="347" t="n">
        <v>4</v>
      </c>
      <c r="H21" s="347" t="n">
        <v>2</v>
      </c>
      <c r="I21" s="347" t="n">
        <v>2</v>
      </c>
      <c r="J21" s="347" t="n">
        <v>4</v>
      </c>
      <c r="K21" s="347" t="n">
        <v>2</v>
      </c>
      <c r="L21" s="347" t="n">
        <v>3</v>
      </c>
      <c r="M21" s="347" t="n">
        <v>3</v>
      </c>
      <c r="N21" s="347" t="n">
        <v>3</v>
      </c>
      <c r="O21" s="347" t="n">
        <v>4</v>
      </c>
      <c r="P21" s="347" t="n">
        <v>3</v>
      </c>
      <c r="Q21" s="347" t="n">
        <v>38</v>
      </c>
      <c r="R21" s="347" t="n">
        <v>51</v>
      </c>
      <c r="S21" s="486" t="n">
        <v>2</v>
      </c>
      <c r="T21" s="487" t="s">
        <v>374</v>
      </c>
    </row>
    <row r="22" s="479" customFormat="true" ht="15.2" hidden="false" customHeight="true" outlineLevel="0" collapsed="false">
      <c r="A22" s="473"/>
      <c r="B22" s="345"/>
      <c r="C22" s="219" t="s">
        <v>157</v>
      </c>
      <c r="D22" s="223"/>
      <c r="E22" s="346" t="n">
        <v>0</v>
      </c>
      <c r="F22" s="347" t="n">
        <v>0</v>
      </c>
      <c r="G22" s="347" t="n">
        <v>0</v>
      </c>
      <c r="H22" s="347" t="n">
        <v>0</v>
      </c>
      <c r="I22" s="347" t="n">
        <v>0</v>
      </c>
      <c r="J22" s="347" t="n">
        <v>0</v>
      </c>
      <c r="K22" s="347" t="n">
        <v>0</v>
      </c>
      <c r="L22" s="347" t="n">
        <v>0</v>
      </c>
      <c r="M22" s="347" t="n">
        <v>0</v>
      </c>
      <c r="N22" s="347" t="n">
        <v>0</v>
      </c>
      <c r="O22" s="347" t="n">
        <v>0</v>
      </c>
      <c r="P22" s="347" t="n">
        <v>0</v>
      </c>
      <c r="Q22" s="347" t="n">
        <v>0</v>
      </c>
      <c r="R22" s="347" t="n">
        <v>0</v>
      </c>
      <c r="S22" s="486" t="n">
        <v>0</v>
      </c>
      <c r="T22" s="487" t="s">
        <v>375</v>
      </c>
    </row>
    <row r="23" s="479" customFormat="true" ht="15.2" hidden="false" customHeight="true" outlineLevel="0" collapsed="false">
      <c r="A23" s="473"/>
      <c r="B23" s="192"/>
      <c r="C23" s="219" t="s">
        <v>158</v>
      </c>
      <c r="D23" s="223"/>
      <c r="E23" s="346" t="n">
        <v>23</v>
      </c>
      <c r="F23" s="347" t="n">
        <v>18</v>
      </c>
      <c r="G23" s="347" t="n">
        <v>8</v>
      </c>
      <c r="H23" s="347" t="n">
        <v>24</v>
      </c>
      <c r="I23" s="347" t="n">
        <v>9</v>
      </c>
      <c r="J23" s="347" t="n">
        <v>23</v>
      </c>
      <c r="K23" s="347" t="n">
        <v>31</v>
      </c>
      <c r="L23" s="347" t="n">
        <v>25</v>
      </c>
      <c r="M23" s="347" t="n">
        <v>11</v>
      </c>
      <c r="N23" s="347" t="n">
        <v>7</v>
      </c>
      <c r="O23" s="347" t="n">
        <v>34</v>
      </c>
      <c r="P23" s="347" t="n">
        <v>23</v>
      </c>
      <c r="Q23" s="347" t="n">
        <v>236</v>
      </c>
      <c r="R23" s="347" t="n">
        <v>160</v>
      </c>
      <c r="S23" s="486" t="n">
        <v>4</v>
      </c>
      <c r="T23" s="487" t="s">
        <v>376</v>
      </c>
    </row>
    <row r="24" s="479" customFormat="true" ht="15.2" hidden="false" customHeight="true" outlineLevel="0" collapsed="false">
      <c r="A24" s="473"/>
      <c r="B24" s="192"/>
      <c r="C24" s="219" t="s">
        <v>159</v>
      </c>
      <c r="D24" s="223"/>
      <c r="E24" s="346" t="n">
        <v>0</v>
      </c>
      <c r="F24" s="347" t="n">
        <v>1</v>
      </c>
      <c r="G24" s="347" t="n">
        <v>2</v>
      </c>
      <c r="H24" s="347" t="n">
        <v>0</v>
      </c>
      <c r="I24" s="347" t="n">
        <v>3</v>
      </c>
      <c r="J24" s="347" t="n">
        <v>5</v>
      </c>
      <c r="K24" s="347" t="n">
        <v>2</v>
      </c>
      <c r="L24" s="347" t="n">
        <v>8</v>
      </c>
      <c r="M24" s="347" t="n">
        <v>7</v>
      </c>
      <c r="N24" s="347" t="n">
        <v>0</v>
      </c>
      <c r="O24" s="347" t="n">
        <v>3</v>
      </c>
      <c r="P24" s="347" t="n">
        <v>6</v>
      </c>
      <c r="Q24" s="347" t="n">
        <v>37</v>
      </c>
      <c r="R24" s="347" t="n">
        <v>7</v>
      </c>
      <c r="S24" s="486" t="n">
        <v>0</v>
      </c>
      <c r="T24" s="487" t="s">
        <v>377</v>
      </c>
    </row>
    <row r="25" s="479" customFormat="true" ht="15.2" hidden="false" customHeight="true" outlineLevel="0" collapsed="false">
      <c r="A25" s="473"/>
      <c r="B25" s="192"/>
      <c r="C25" s="219" t="s">
        <v>160</v>
      </c>
      <c r="D25" s="223"/>
      <c r="E25" s="346" t="n">
        <v>1</v>
      </c>
      <c r="F25" s="347" t="n">
        <v>0</v>
      </c>
      <c r="G25" s="347" t="n">
        <v>1</v>
      </c>
      <c r="H25" s="347" t="n">
        <v>1</v>
      </c>
      <c r="I25" s="347" t="n">
        <v>2</v>
      </c>
      <c r="J25" s="347" t="n">
        <v>2</v>
      </c>
      <c r="K25" s="347" t="n">
        <v>0</v>
      </c>
      <c r="L25" s="347" t="n">
        <v>0</v>
      </c>
      <c r="M25" s="347" t="n">
        <v>2</v>
      </c>
      <c r="N25" s="347" t="n">
        <v>0</v>
      </c>
      <c r="O25" s="347" t="n">
        <v>1</v>
      </c>
      <c r="P25" s="347" t="n">
        <v>2</v>
      </c>
      <c r="Q25" s="347" t="n">
        <v>12</v>
      </c>
      <c r="R25" s="347" t="n">
        <v>16</v>
      </c>
      <c r="S25" s="486" t="n">
        <v>0</v>
      </c>
      <c r="T25" s="487" t="s">
        <v>378</v>
      </c>
    </row>
    <row r="26" s="479" customFormat="true" ht="15.2" hidden="false" customHeight="true" outlineLevel="0" collapsed="false">
      <c r="A26" s="473"/>
      <c r="B26" s="192"/>
      <c r="C26" s="219" t="s">
        <v>161</v>
      </c>
      <c r="D26" s="223"/>
      <c r="E26" s="346" t="n">
        <v>13</v>
      </c>
      <c r="F26" s="347" t="n">
        <v>13</v>
      </c>
      <c r="G26" s="347" t="n">
        <v>18</v>
      </c>
      <c r="H26" s="347" t="n">
        <v>13</v>
      </c>
      <c r="I26" s="347" t="n">
        <v>14</v>
      </c>
      <c r="J26" s="347" t="n">
        <v>19</v>
      </c>
      <c r="K26" s="347" t="n">
        <v>19</v>
      </c>
      <c r="L26" s="347" t="n">
        <v>15</v>
      </c>
      <c r="M26" s="347" t="n">
        <v>24</v>
      </c>
      <c r="N26" s="347" t="n">
        <v>24</v>
      </c>
      <c r="O26" s="347" t="n">
        <v>16</v>
      </c>
      <c r="P26" s="347" t="n">
        <v>21</v>
      </c>
      <c r="Q26" s="347" t="n">
        <v>209</v>
      </c>
      <c r="R26" s="347" t="n">
        <v>126</v>
      </c>
      <c r="S26" s="486" t="n">
        <v>1</v>
      </c>
      <c r="T26" s="487" t="s">
        <v>379</v>
      </c>
    </row>
    <row r="27" s="479" customFormat="true" ht="15.2" hidden="false" customHeight="true" outlineLevel="0" collapsed="false">
      <c r="A27" s="473"/>
      <c r="B27" s="192"/>
      <c r="C27" s="219" t="s">
        <v>162</v>
      </c>
      <c r="D27" s="223"/>
      <c r="E27" s="346" t="n">
        <v>4</v>
      </c>
      <c r="F27" s="347" t="n">
        <v>0</v>
      </c>
      <c r="G27" s="347" t="n">
        <v>14</v>
      </c>
      <c r="H27" s="347" t="n">
        <v>2</v>
      </c>
      <c r="I27" s="347" t="n">
        <v>2</v>
      </c>
      <c r="J27" s="347" t="n">
        <v>22</v>
      </c>
      <c r="K27" s="347" t="n">
        <v>3</v>
      </c>
      <c r="L27" s="347" t="n">
        <v>4</v>
      </c>
      <c r="M27" s="347" t="n">
        <v>23</v>
      </c>
      <c r="N27" s="347" t="n">
        <v>2</v>
      </c>
      <c r="O27" s="347" t="n">
        <v>3</v>
      </c>
      <c r="P27" s="347" t="n">
        <v>25</v>
      </c>
      <c r="Q27" s="347" t="n">
        <v>104</v>
      </c>
      <c r="R27" s="347" t="n">
        <v>75</v>
      </c>
      <c r="S27" s="486" t="n">
        <v>0</v>
      </c>
      <c r="T27" s="487" t="s">
        <v>380</v>
      </c>
    </row>
    <row r="28" s="479" customFormat="true" ht="15.2" hidden="false" customHeight="true" outlineLevel="0" collapsed="false">
      <c r="A28" s="473"/>
      <c r="B28" s="192"/>
      <c r="C28" s="219" t="s">
        <v>163</v>
      </c>
      <c r="D28" s="223"/>
      <c r="E28" s="346" t="n">
        <v>5</v>
      </c>
      <c r="F28" s="347" t="n">
        <v>4</v>
      </c>
      <c r="G28" s="347" t="n">
        <v>2</v>
      </c>
      <c r="H28" s="347" t="n">
        <v>12</v>
      </c>
      <c r="I28" s="347" t="n">
        <v>2</v>
      </c>
      <c r="J28" s="347" t="n">
        <v>3</v>
      </c>
      <c r="K28" s="347" t="n">
        <v>9</v>
      </c>
      <c r="L28" s="347" t="n">
        <v>2</v>
      </c>
      <c r="M28" s="347" t="n">
        <v>6</v>
      </c>
      <c r="N28" s="347" t="n">
        <v>15</v>
      </c>
      <c r="O28" s="347" t="n">
        <v>6</v>
      </c>
      <c r="P28" s="347" t="n">
        <v>7</v>
      </c>
      <c r="Q28" s="347" t="n">
        <v>73</v>
      </c>
      <c r="R28" s="347" t="n">
        <v>79</v>
      </c>
      <c r="S28" s="486" t="n">
        <v>0</v>
      </c>
      <c r="T28" s="487" t="s">
        <v>381</v>
      </c>
    </row>
    <row r="29" s="479" customFormat="true" ht="15.2" hidden="false" customHeight="true" outlineLevel="0" collapsed="false">
      <c r="A29" s="473"/>
      <c r="B29" s="192"/>
      <c r="C29" s="219" t="s">
        <v>164</v>
      </c>
      <c r="D29" s="223"/>
      <c r="E29" s="346" t="n">
        <v>0</v>
      </c>
      <c r="F29" s="347" t="n">
        <v>2</v>
      </c>
      <c r="G29" s="347" t="n">
        <v>3</v>
      </c>
      <c r="H29" s="347" t="n">
        <v>2</v>
      </c>
      <c r="I29" s="347" t="n">
        <v>4</v>
      </c>
      <c r="J29" s="347" t="n">
        <v>2</v>
      </c>
      <c r="K29" s="347" t="n">
        <v>2</v>
      </c>
      <c r="L29" s="347" t="n">
        <v>3</v>
      </c>
      <c r="M29" s="347" t="n">
        <v>2</v>
      </c>
      <c r="N29" s="347" t="n">
        <v>4</v>
      </c>
      <c r="O29" s="347" t="n">
        <v>2</v>
      </c>
      <c r="P29" s="347" t="n">
        <v>3</v>
      </c>
      <c r="Q29" s="347" t="n">
        <v>29</v>
      </c>
      <c r="R29" s="347" t="n">
        <v>30</v>
      </c>
      <c r="S29" s="486" t="n">
        <v>1</v>
      </c>
      <c r="T29" s="487" t="s">
        <v>382</v>
      </c>
    </row>
    <row r="30" s="479" customFormat="true" ht="15.2" hidden="false" customHeight="true" outlineLevel="0" collapsed="false">
      <c r="A30" s="473"/>
      <c r="B30" s="192"/>
      <c r="C30" s="219" t="s">
        <v>165</v>
      </c>
      <c r="D30" s="223"/>
      <c r="E30" s="346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7" t="n">
        <v>0</v>
      </c>
      <c r="L30" s="347" t="n">
        <v>0</v>
      </c>
      <c r="M30" s="347" t="n">
        <v>0</v>
      </c>
      <c r="N30" s="347" t="n">
        <v>0</v>
      </c>
      <c r="O30" s="347" t="n">
        <v>0</v>
      </c>
      <c r="P30" s="347" t="n">
        <v>0</v>
      </c>
      <c r="Q30" s="347" t="n">
        <v>0</v>
      </c>
      <c r="R30" s="347" t="n">
        <v>0</v>
      </c>
      <c r="S30" s="486" t="n">
        <v>0</v>
      </c>
      <c r="T30" s="487" t="s">
        <v>383</v>
      </c>
    </row>
    <row r="31" s="479" customFormat="true" ht="15.2" hidden="false" customHeight="true" outlineLevel="0" collapsed="false">
      <c r="A31" s="473"/>
      <c r="B31" s="192"/>
      <c r="C31" s="219" t="s">
        <v>166</v>
      </c>
      <c r="D31" s="223"/>
      <c r="E31" s="346" t="n">
        <v>0</v>
      </c>
      <c r="F31" s="347" t="n">
        <v>2</v>
      </c>
      <c r="G31" s="347" t="n">
        <v>10</v>
      </c>
      <c r="H31" s="347" t="n">
        <v>0</v>
      </c>
      <c r="I31" s="347" t="n">
        <v>9</v>
      </c>
      <c r="J31" s="347" t="n">
        <v>10</v>
      </c>
      <c r="K31" s="347" t="n">
        <v>10</v>
      </c>
      <c r="L31" s="347" t="n">
        <v>4</v>
      </c>
      <c r="M31" s="347" t="n">
        <v>5</v>
      </c>
      <c r="N31" s="347" t="n">
        <v>7</v>
      </c>
      <c r="O31" s="347" t="n">
        <v>2</v>
      </c>
      <c r="P31" s="347" t="n">
        <v>1</v>
      </c>
      <c r="Q31" s="347" t="n">
        <v>60</v>
      </c>
      <c r="R31" s="347" t="n">
        <v>62</v>
      </c>
      <c r="S31" s="486" t="n">
        <v>0</v>
      </c>
      <c r="T31" s="487" t="s">
        <v>384</v>
      </c>
    </row>
    <row r="32" s="479" customFormat="true" ht="15.2" hidden="false" customHeight="true" outlineLevel="0" collapsed="false">
      <c r="A32" s="473"/>
      <c r="B32" s="192"/>
      <c r="C32" s="219" t="s">
        <v>385</v>
      </c>
      <c r="D32" s="223"/>
      <c r="E32" s="346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  <c r="K32" s="347" t="n">
        <v>0</v>
      </c>
      <c r="L32" s="347" t="n">
        <v>0</v>
      </c>
      <c r="M32" s="347" t="n">
        <v>0</v>
      </c>
      <c r="N32" s="347" t="n">
        <v>0</v>
      </c>
      <c r="O32" s="347" t="n">
        <v>0</v>
      </c>
      <c r="P32" s="347" t="n">
        <v>0</v>
      </c>
      <c r="Q32" s="347" t="n">
        <v>0</v>
      </c>
      <c r="R32" s="347" t="n">
        <v>0</v>
      </c>
      <c r="S32" s="486" t="n">
        <v>0</v>
      </c>
      <c r="T32" s="487" t="s">
        <v>386</v>
      </c>
    </row>
    <row r="33" s="479" customFormat="true" ht="15.2" hidden="false" customHeight="true" outlineLevel="0" collapsed="false">
      <c r="A33" s="473"/>
      <c r="B33" s="192"/>
      <c r="C33" s="219" t="s">
        <v>168</v>
      </c>
      <c r="D33" s="223"/>
      <c r="E33" s="346" t="n">
        <v>5</v>
      </c>
      <c r="F33" s="347" t="n">
        <v>3</v>
      </c>
      <c r="G33" s="347" t="n">
        <v>4</v>
      </c>
      <c r="H33" s="347" t="n">
        <v>2</v>
      </c>
      <c r="I33" s="347" t="n">
        <v>7</v>
      </c>
      <c r="J33" s="347" t="n">
        <v>2</v>
      </c>
      <c r="K33" s="347" t="n">
        <v>8</v>
      </c>
      <c r="L33" s="347" t="n">
        <v>4</v>
      </c>
      <c r="M33" s="347" t="n">
        <v>0</v>
      </c>
      <c r="N33" s="347" t="n">
        <v>1</v>
      </c>
      <c r="O33" s="347" t="n">
        <v>1</v>
      </c>
      <c r="P33" s="347" t="n">
        <v>5</v>
      </c>
      <c r="Q33" s="347" t="n">
        <v>42</v>
      </c>
      <c r="R33" s="347" t="n">
        <v>35</v>
      </c>
      <c r="S33" s="486" t="n">
        <v>0</v>
      </c>
      <c r="T33" s="487" t="s">
        <v>387</v>
      </c>
    </row>
    <row r="34" s="479" customFormat="true" ht="15.2" hidden="false" customHeight="true" outlineLevel="0" collapsed="false">
      <c r="A34" s="473"/>
      <c r="B34" s="192" t="s">
        <v>65</v>
      </c>
      <c r="C34" s="488" t="s">
        <v>169</v>
      </c>
      <c r="D34" s="223"/>
      <c r="E34" s="346" t="n">
        <v>6</v>
      </c>
      <c r="F34" s="347" t="n">
        <v>14</v>
      </c>
      <c r="G34" s="347" t="n">
        <v>21</v>
      </c>
      <c r="H34" s="347" t="n">
        <v>4</v>
      </c>
      <c r="I34" s="347" t="n">
        <v>5</v>
      </c>
      <c r="J34" s="347" t="n">
        <v>3</v>
      </c>
      <c r="K34" s="347" t="n">
        <v>26</v>
      </c>
      <c r="L34" s="347" t="n">
        <v>2</v>
      </c>
      <c r="M34" s="347" t="n">
        <v>4</v>
      </c>
      <c r="N34" s="347" t="n">
        <v>13</v>
      </c>
      <c r="O34" s="347" t="n">
        <v>4</v>
      </c>
      <c r="P34" s="347" t="n">
        <v>11</v>
      </c>
      <c r="Q34" s="347" t="n">
        <v>113</v>
      </c>
      <c r="R34" s="347" t="n">
        <v>130</v>
      </c>
      <c r="S34" s="486" t="n">
        <v>2</v>
      </c>
      <c r="T34" s="487" t="s">
        <v>388</v>
      </c>
    </row>
    <row r="35" s="485" customFormat="true" ht="15.2" hidden="false" customHeight="true" outlineLevel="0" collapsed="false">
      <c r="A35" s="480"/>
      <c r="B35" s="212" t="s">
        <v>170</v>
      </c>
      <c r="C35" s="212"/>
      <c r="D35" s="230"/>
      <c r="E35" s="481" t="n">
        <v>4</v>
      </c>
      <c r="F35" s="482" t="n">
        <v>2</v>
      </c>
      <c r="G35" s="482" t="n">
        <v>10</v>
      </c>
      <c r="H35" s="482" t="n">
        <v>11</v>
      </c>
      <c r="I35" s="482" t="n">
        <v>8</v>
      </c>
      <c r="J35" s="482" t="n">
        <v>2</v>
      </c>
      <c r="K35" s="482" t="n">
        <v>7</v>
      </c>
      <c r="L35" s="482" t="n">
        <v>3</v>
      </c>
      <c r="M35" s="482" t="n">
        <v>1</v>
      </c>
      <c r="N35" s="482" t="n">
        <v>6</v>
      </c>
      <c r="O35" s="482" t="n">
        <v>17</v>
      </c>
      <c r="P35" s="482" t="n">
        <v>7</v>
      </c>
      <c r="Q35" s="482" t="n">
        <v>78</v>
      </c>
      <c r="R35" s="482" t="n">
        <v>160</v>
      </c>
      <c r="S35" s="483" t="n">
        <v>0</v>
      </c>
      <c r="T35" s="484" t="s">
        <v>389</v>
      </c>
    </row>
    <row r="36" s="485" customFormat="true" ht="15.2" hidden="false" customHeight="true" outlineLevel="0" collapsed="false">
      <c r="A36" s="480"/>
      <c r="B36" s="212" t="s">
        <v>171</v>
      </c>
      <c r="C36" s="212"/>
      <c r="D36" s="230"/>
      <c r="E36" s="481" t="n">
        <v>848</v>
      </c>
      <c r="F36" s="482" t="n">
        <v>758</v>
      </c>
      <c r="G36" s="482" t="n">
        <v>827</v>
      </c>
      <c r="H36" s="482" t="n">
        <v>904</v>
      </c>
      <c r="I36" s="482" t="n">
        <v>916</v>
      </c>
      <c r="J36" s="482" t="n">
        <v>673</v>
      </c>
      <c r="K36" s="482" t="n">
        <v>796</v>
      </c>
      <c r="L36" s="482" t="n">
        <v>824</v>
      </c>
      <c r="M36" s="482" t="n">
        <v>555</v>
      </c>
      <c r="N36" s="482" t="n">
        <v>709</v>
      </c>
      <c r="O36" s="482" t="n">
        <v>618</v>
      </c>
      <c r="P36" s="482" t="n">
        <v>878</v>
      </c>
      <c r="Q36" s="482" t="n">
        <v>9306</v>
      </c>
      <c r="R36" s="482" t="n">
        <v>9810</v>
      </c>
      <c r="S36" s="483" t="n">
        <v>135</v>
      </c>
      <c r="T36" s="484" t="s">
        <v>390</v>
      </c>
    </row>
    <row r="37" s="479" customFormat="true" ht="15.2" hidden="false" customHeight="true" outlineLevel="0" collapsed="false">
      <c r="A37" s="473"/>
      <c r="B37" s="218"/>
      <c r="C37" s="219" t="s">
        <v>391</v>
      </c>
      <c r="D37" s="223"/>
      <c r="E37" s="346" t="n">
        <v>763</v>
      </c>
      <c r="F37" s="347" t="n">
        <v>695</v>
      </c>
      <c r="G37" s="347" t="n">
        <v>779</v>
      </c>
      <c r="H37" s="347" t="n">
        <v>819</v>
      </c>
      <c r="I37" s="347" t="n">
        <v>863</v>
      </c>
      <c r="J37" s="347" t="n">
        <v>619</v>
      </c>
      <c r="K37" s="347" t="n">
        <v>713</v>
      </c>
      <c r="L37" s="347" t="n">
        <v>775</v>
      </c>
      <c r="M37" s="347" t="n">
        <v>525</v>
      </c>
      <c r="N37" s="347" t="n">
        <v>642</v>
      </c>
      <c r="O37" s="347" t="n">
        <v>575</v>
      </c>
      <c r="P37" s="347" t="n">
        <v>790</v>
      </c>
      <c r="Q37" s="347" t="n">
        <v>8558</v>
      </c>
      <c r="R37" s="347" t="n">
        <v>9020</v>
      </c>
      <c r="S37" s="486" t="n">
        <v>129</v>
      </c>
      <c r="T37" s="487" t="s">
        <v>386</v>
      </c>
    </row>
    <row r="38" s="485" customFormat="true" ht="15.2" hidden="false" customHeight="true" outlineLevel="0" collapsed="false">
      <c r="A38" s="480"/>
      <c r="B38" s="212" t="s">
        <v>172</v>
      </c>
      <c r="C38" s="212"/>
      <c r="D38" s="230"/>
      <c r="E38" s="481" t="n">
        <v>324</v>
      </c>
      <c r="F38" s="482" t="n">
        <v>421</v>
      </c>
      <c r="G38" s="482" t="n">
        <v>437</v>
      </c>
      <c r="H38" s="482" t="n">
        <v>389</v>
      </c>
      <c r="I38" s="482" t="n">
        <v>334</v>
      </c>
      <c r="J38" s="482" t="n">
        <v>336</v>
      </c>
      <c r="K38" s="482" t="n">
        <v>329</v>
      </c>
      <c r="L38" s="482" t="n">
        <v>437</v>
      </c>
      <c r="M38" s="482" t="n">
        <v>298</v>
      </c>
      <c r="N38" s="482" t="n">
        <v>340</v>
      </c>
      <c r="O38" s="482" t="n">
        <v>350</v>
      </c>
      <c r="P38" s="482" t="n">
        <v>303</v>
      </c>
      <c r="Q38" s="482" t="n">
        <v>4298</v>
      </c>
      <c r="R38" s="482" t="n">
        <v>4028</v>
      </c>
      <c r="S38" s="483" t="n">
        <v>18</v>
      </c>
      <c r="T38" s="484" t="s">
        <v>392</v>
      </c>
    </row>
    <row r="39" s="485" customFormat="true" ht="15.2" hidden="false" customHeight="true" outlineLevel="0" collapsed="false">
      <c r="A39" s="480"/>
      <c r="B39" s="212" t="s">
        <v>173</v>
      </c>
      <c r="C39" s="212"/>
      <c r="D39" s="230"/>
      <c r="E39" s="481" t="n">
        <v>1507</v>
      </c>
      <c r="F39" s="482" t="n">
        <v>1250</v>
      </c>
      <c r="G39" s="482" t="n">
        <v>950</v>
      </c>
      <c r="H39" s="482" t="n">
        <v>1198</v>
      </c>
      <c r="I39" s="482" t="n">
        <v>1268</v>
      </c>
      <c r="J39" s="482" t="n">
        <v>917</v>
      </c>
      <c r="K39" s="482" t="n">
        <v>1273</v>
      </c>
      <c r="L39" s="482" t="n">
        <v>1008</v>
      </c>
      <c r="M39" s="482" t="n">
        <v>775</v>
      </c>
      <c r="N39" s="482" t="n">
        <v>1450</v>
      </c>
      <c r="O39" s="482" t="n">
        <v>1154</v>
      </c>
      <c r="P39" s="482" t="n">
        <v>1114</v>
      </c>
      <c r="Q39" s="482" t="n">
        <v>13864</v>
      </c>
      <c r="R39" s="482" t="n">
        <v>13224</v>
      </c>
      <c r="S39" s="483" t="n">
        <v>350</v>
      </c>
      <c r="T39" s="484" t="s">
        <v>393</v>
      </c>
    </row>
    <row r="40" s="479" customFormat="true" ht="15.2" hidden="false" customHeight="true" outlineLevel="0" collapsed="false">
      <c r="A40" s="473"/>
      <c r="B40" s="218"/>
      <c r="C40" s="219" t="s">
        <v>174</v>
      </c>
      <c r="D40" s="223"/>
      <c r="E40" s="346" t="n">
        <v>332</v>
      </c>
      <c r="F40" s="347" t="n">
        <v>346</v>
      </c>
      <c r="G40" s="347" t="n">
        <v>371</v>
      </c>
      <c r="H40" s="347" t="n">
        <v>282</v>
      </c>
      <c r="I40" s="347" t="n">
        <v>356</v>
      </c>
      <c r="J40" s="347" t="n">
        <v>371</v>
      </c>
      <c r="K40" s="347" t="n">
        <v>267</v>
      </c>
      <c r="L40" s="347" t="n">
        <v>333</v>
      </c>
      <c r="M40" s="347" t="n">
        <v>263</v>
      </c>
      <c r="N40" s="347" t="n">
        <v>323</v>
      </c>
      <c r="O40" s="347" t="n">
        <v>374</v>
      </c>
      <c r="P40" s="347" t="n">
        <v>386</v>
      </c>
      <c r="Q40" s="347" t="n">
        <v>4004</v>
      </c>
      <c r="R40" s="347" t="n">
        <v>3374</v>
      </c>
      <c r="S40" s="486" t="n">
        <v>72</v>
      </c>
      <c r="T40" s="487" t="s">
        <v>394</v>
      </c>
    </row>
    <row r="41" s="479" customFormat="true" ht="15.2" hidden="false" customHeight="true" outlineLevel="0" collapsed="false">
      <c r="A41" s="473"/>
      <c r="B41" s="218"/>
      <c r="C41" s="219" t="s">
        <v>175</v>
      </c>
      <c r="D41" s="223"/>
      <c r="E41" s="346" t="n">
        <v>1175</v>
      </c>
      <c r="F41" s="347" t="n">
        <v>904</v>
      </c>
      <c r="G41" s="347" t="n">
        <v>579</v>
      </c>
      <c r="H41" s="347" t="n">
        <v>916</v>
      </c>
      <c r="I41" s="347" t="n">
        <v>912</v>
      </c>
      <c r="J41" s="347" t="n">
        <v>546</v>
      </c>
      <c r="K41" s="347" t="n">
        <v>1006</v>
      </c>
      <c r="L41" s="347" t="n">
        <v>675</v>
      </c>
      <c r="M41" s="347" t="n">
        <v>512</v>
      </c>
      <c r="N41" s="347" t="n">
        <v>1127</v>
      </c>
      <c r="O41" s="347" t="n">
        <v>780</v>
      </c>
      <c r="P41" s="347" t="n">
        <v>728</v>
      </c>
      <c r="Q41" s="347" t="n">
        <v>9860</v>
      </c>
      <c r="R41" s="347" t="n">
        <v>9850</v>
      </c>
      <c r="S41" s="486" t="n">
        <v>278</v>
      </c>
      <c r="T41" s="487" t="s">
        <v>395</v>
      </c>
    </row>
    <row r="42" s="485" customFormat="true" ht="15.2" hidden="false" customHeight="true" outlineLevel="0" collapsed="false">
      <c r="A42" s="480"/>
      <c r="B42" s="212" t="s">
        <v>176</v>
      </c>
      <c r="C42" s="212"/>
      <c r="D42" s="230"/>
      <c r="E42" s="481" t="n">
        <v>95</v>
      </c>
      <c r="F42" s="482" t="n">
        <v>63</v>
      </c>
      <c r="G42" s="482" t="n">
        <v>85</v>
      </c>
      <c r="H42" s="482" t="n">
        <v>93</v>
      </c>
      <c r="I42" s="482" t="n">
        <v>61</v>
      </c>
      <c r="J42" s="482" t="n">
        <v>104</v>
      </c>
      <c r="K42" s="482" t="n">
        <v>88</v>
      </c>
      <c r="L42" s="482" t="n">
        <v>46</v>
      </c>
      <c r="M42" s="482" t="n">
        <v>67</v>
      </c>
      <c r="N42" s="482" t="n">
        <v>95</v>
      </c>
      <c r="O42" s="482" t="n">
        <v>48</v>
      </c>
      <c r="P42" s="482" t="n">
        <v>90</v>
      </c>
      <c r="Q42" s="482" t="n">
        <v>935</v>
      </c>
      <c r="R42" s="482" t="n">
        <v>936</v>
      </c>
      <c r="S42" s="483" t="n">
        <v>8</v>
      </c>
      <c r="T42" s="484" t="s">
        <v>396</v>
      </c>
    </row>
    <row r="43" s="485" customFormat="true" ht="15.2" hidden="false" customHeight="true" outlineLevel="0" collapsed="false">
      <c r="A43" s="480"/>
      <c r="B43" s="212" t="s">
        <v>177</v>
      </c>
      <c r="C43" s="212"/>
      <c r="D43" s="230"/>
      <c r="E43" s="481" t="n">
        <v>248</v>
      </c>
      <c r="F43" s="482" t="n">
        <v>180</v>
      </c>
      <c r="G43" s="482" t="n">
        <v>315</v>
      </c>
      <c r="H43" s="482" t="n">
        <v>204</v>
      </c>
      <c r="I43" s="482" t="n">
        <v>195</v>
      </c>
      <c r="J43" s="482" t="n">
        <v>260</v>
      </c>
      <c r="K43" s="482" t="n">
        <v>163</v>
      </c>
      <c r="L43" s="482" t="n">
        <v>191</v>
      </c>
      <c r="M43" s="482" t="n">
        <v>243</v>
      </c>
      <c r="N43" s="482" t="n">
        <v>198</v>
      </c>
      <c r="O43" s="482" t="n">
        <v>231</v>
      </c>
      <c r="P43" s="482" t="n">
        <v>316</v>
      </c>
      <c r="Q43" s="482" t="n">
        <v>2744</v>
      </c>
      <c r="R43" s="482" t="n">
        <v>2543</v>
      </c>
      <c r="S43" s="483" t="n">
        <v>51</v>
      </c>
      <c r="T43" s="484" t="s">
        <v>397</v>
      </c>
    </row>
    <row r="44" s="485" customFormat="true" ht="15.2" hidden="false" customHeight="true" outlineLevel="0" collapsed="false">
      <c r="A44" s="480"/>
      <c r="B44" s="212" t="s">
        <v>178</v>
      </c>
      <c r="C44" s="212"/>
      <c r="D44" s="230"/>
      <c r="E44" s="481" t="n">
        <v>286</v>
      </c>
      <c r="F44" s="482" t="n">
        <v>308</v>
      </c>
      <c r="G44" s="482" t="n">
        <v>401</v>
      </c>
      <c r="H44" s="482" t="n">
        <v>266</v>
      </c>
      <c r="I44" s="482" t="n">
        <v>306</v>
      </c>
      <c r="J44" s="482" t="n">
        <v>243</v>
      </c>
      <c r="K44" s="482" t="n">
        <v>244</v>
      </c>
      <c r="L44" s="482" t="n">
        <v>212</v>
      </c>
      <c r="M44" s="482" t="n">
        <v>274</v>
      </c>
      <c r="N44" s="482" t="n">
        <v>396</v>
      </c>
      <c r="O44" s="482" t="n">
        <v>314</v>
      </c>
      <c r="P44" s="482" t="n">
        <v>258</v>
      </c>
      <c r="Q44" s="482" t="n">
        <v>3508</v>
      </c>
      <c r="R44" s="482" t="n">
        <v>3222</v>
      </c>
      <c r="S44" s="483" t="n">
        <v>112</v>
      </c>
      <c r="T44" s="484" t="s">
        <v>398</v>
      </c>
    </row>
    <row r="45" s="485" customFormat="true" ht="15.2" hidden="false" customHeight="true" outlineLevel="0" collapsed="false">
      <c r="A45" s="480"/>
      <c r="B45" s="212" t="s">
        <v>179</v>
      </c>
      <c r="C45" s="212"/>
      <c r="D45" s="230"/>
      <c r="E45" s="481" t="n">
        <v>789</v>
      </c>
      <c r="F45" s="482" t="n">
        <v>832</v>
      </c>
      <c r="G45" s="482" t="n">
        <v>1180</v>
      </c>
      <c r="H45" s="482" t="n">
        <v>852</v>
      </c>
      <c r="I45" s="482" t="n">
        <v>914</v>
      </c>
      <c r="J45" s="482" t="n">
        <v>874</v>
      </c>
      <c r="K45" s="482" t="n">
        <v>1036</v>
      </c>
      <c r="L45" s="482" t="n">
        <v>1100</v>
      </c>
      <c r="M45" s="482" t="n">
        <v>826</v>
      </c>
      <c r="N45" s="482" t="n">
        <v>1178</v>
      </c>
      <c r="O45" s="482" t="n">
        <v>998</v>
      </c>
      <c r="P45" s="482" t="n">
        <v>1182</v>
      </c>
      <c r="Q45" s="482" t="n">
        <v>11761</v>
      </c>
      <c r="R45" s="482" t="n">
        <v>10522</v>
      </c>
      <c r="S45" s="483" t="n">
        <v>308</v>
      </c>
      <c r="T45" s="484" t="s">
        <v>399</v>
      </c>
    </row>
    <row r="46" s="479" customFormat="true" ht="15.2" hidden="false" customHeight="true" outlineLevel="0" collapsed="false">
      <c r="A46" s="473"/>
      <c r="B46" s="218"/>
      <c r="C46" s="219" t="s">
        <v>180</v>
      </c>
      <c r="D46" s="223"/>
      <c r="E46" s="346" t="n">
        <v>286</v>
      </c>
      <c r="F46" s="347" t="n">
        <v>296</v>
      </c>
      <c r="G46" s="347" t="n">
        <v>617</v>
      </c>
      <c r="H46" s="347" t="n">
        <v>255</v>
      </c>
      <c r="I46" s="347" t="n">
        <v>307</v>
      </c>
      <c r="J46" s="347" t="n">
        <v>378</v>
      </c>
      <c r="K46" s="347" t="n">
        <v>460</v>
      </c>
      <c r="L46" s="347" t="n">
        <v>376</v>
      </c>
      <c r="M46" s="347" t="n">
        <v>376</v>
      </c>
      <c r="N46" s="347" t="n">
        <v>563</v>
      </c>
      <c r="O46" s="347" t="n">
        <v>282</v>
      </c>
      <c r="P46" s="347" t="n">
        <v>569</v>
      </c>
      <c r="Q46" s="347" t="n">
        <v>4765</v>
      </c>
      <c r="R46" s="347" t="n">
        <v>4618</v>
      </c>
      <c r="S46" s="486" t="n">
        <v>183</v>
      </c>
      <c r="T46" s="487" t="s">
        <v>366</v>
      </c>
    </row>
    <row r="47" s="485" customFormat="true" ht="15.2" hidden="false" customHeight="true" outlineLevel="0" collapsed="false">
      <c r="A47" s="480"/>
      <c r="B47" s="212" t="s">
        <v>181</v>
      </c>
      <c r="C47" s="212"/>
      <c r="D47" s="230"/>
      <c r="E47" s="481" t="n">
        <v>328</v>
      </c>
      <c r="F47" s="482" t="n">
        <v>363</v>
      </c>
      <c r="G47" s="482" t="n">
        <v>601</v>
      </c>
      <c r="H47" s="482" t="n">
        <v>286</v>
      </c>
      <c r="I47" s="482" t="n">
        <v>339</v>
      </c>
      <c r="J47" s="482" t="n">
        <v>603</v>
      </c>
      <c r="K47" s="482" t="n">
        <v>268</v>
      </c>
      <c r="L47" s="482" t="n">
        <v>308</v>
      </c>
      <c r="M47" s="482" t="n">
        <v>471</v>
      </c>
      <c r="N47" s="482" t="n">
        <v>263</v>
      </c>
      <c r="O47" s="482" t="n">
        <v>393</v>
      </c>
      <c r="P47" s="482" t="n">
        <v>535</v>
      </c>
      <c r="Q47" s="482" t="n">
        <v>4758</v>
      </c>
      <c r="R47" s="482" t="n">
        <v>4434</v>
      </c>
      <c r="S47" s="483" t="n">
        <v>65</v>
      </c>
      <c r="T47" s="484" t="s">
        <v>400</v>
      </c>
    </row>
    <row r="48" s="485" customFormat="true" ht="15.2" hidden="false" customHeight="true" outlineLevel="0" collapsed="false">
      <c r="A48" s="480"/>
      <c r="B48" s="212" t="s">
        <v>182</v>
      </c>
      <c r="C48" s="212"/>
      <c r="D48" s="230"/>
      <c r="E48" s="481" t="n">
        <v>129</v>
      </c>
      <c r="F48" s="482" t="n">
        <v>122</v>
      </c>
      <c r="G48" s="482" t="n">
        <v>167</v>
      </c>
      <c r="H48" s="482" t="n">
        <v>110</v>
      </c>
      <c r="I48" s="482" t="n">
        <v>117</v>
      </c>
      <c r="J48" s="482" t="n">
        <v>144</v>
      </c>
      <c r="K48" s="482" t="n">
        <v>151</v>
      </c>
      <c r="L48" s="482" t="n">
        <v>167</v>
      </c>
      <c r="M48" s="482" t="n">
        <v>177</v>
      </c>
      <c r="N48" s="482" t="n">
        <v>282</v>
      </c>
      <c r="O48" s="482" t="n">
        <v>252</v>
      </c>
      <c r="P48" s="482" t="n">
        <v>353</v>
      </c>
      <c r="Q48" s="482" t="n">
        <v>2171</v>
      </c>
      <c r="R48" s="482" t="n">
        <v>2036</v>
      </c>
      <c r="S48" s="483" t="n">
        <v>46</v>
      </c>
      <c r="T48" s="484" t="s">
        <v>401</v>
      </c>
    </row>
    <row r="49" s="485" customFormat="true" ht="15.2" hidden="false" customHeight="true" outlineLevel="0" collapsed="false">
      <c r="A49" s="480"/>
      <c r="B49" s="212" t="s">
        <v>183</v>
      </c>
      <c r="C49" s="212"/>
      <c r="D49" s="230"/>
      <c r="E49" s="481" t="n">
        <v>2518</v>
      </c>
      <c r="F49" s="482" t="n">
        <v>2113</v>
      </c>
      <c r="G49" s="482" t="n">
        <v>2296</v>
      </c>
      <c r="H49" s="482" t="n">
        <v>2263</v>
      </c>
      <c r="I49" s="482" t="n">
        <v>2205</v>
      </c>
      <c r="J49" s="482" t="n">
        <v>2432</v>
      </c>
      <c r="K49" s="482" t="n">
        <v>2377</v>
      </c>
      <c r="L49" s="482" t="n">
        <v>2178</v>
      </c>
      <c r="M49" s="482" t="n">
        <v>2200</v>
      </c>
      <c r="N49" s="482" t="n">
        <v>3033</v>
      </c>
      <c r="O49" s="482" t="n">
        <v>2749</v>
      </c>
      <c r="P49" s="482" t="n">
        <v>2670</v>
      </c>
      <c r="Q49" s="482" t="n">
        <v>29034</v>
      </c>
      <c r="R49" s="482" t="n">
        <v>26952</v>
      </c>
      <c r="S49" s="483" t="n">
        <v>582</v>
      </c>
      <c r="T49" s="484" t="s">
        <v>402</v>
      </c>
    </row>
    <row r="50" s="479" customFormat="true" ht="15.2" hidden="false" customHeight="true" outlineLevel="0" collapsed="false">
      <c r="A50" s="473"/>
      <c r="B50" s="218"/>
      <c r="C50" s="219" t="s">
        <v>403</v>
      </c>
      <c r="D50" s="223"/>
      <c r="E50" s="346" t="n">
        <v>835</v>
      </c>
      <c r="F50" s="347" t="n">
        <v>686</v>
      </c>
      <c r="G50" s="347" t="n">
        <v>740</v>
      </c>
      <c r="H50" s="347" t="n">
        <v>739</v>
      </c>
      <c r="I50" s="347" t="n">
        <v>724</v>
      </c>
      <c r="J50" s="347" t="n">
        <v>805</v>
      </c>
      <c r="K50" s="347" t="n">
        <v>712</v>
      </c>
      <c r="L50" s="347" t="n">
        <v>736</v>
      </c>
      <c r="M50" s="347" t="n">
        <v>805</v>
      </c>
      <c r="N50" s="347" t="n">
        <v>889</v>
      </c>
      <c r="O50" s="347" t="n">
        <v>865</v>
      </c>
      <c r="P50" s="347" t="n">
        <v>886</v>
      </c>
      <c r="Q50" s="347" t="n">
        <v>9422</v>
      </c>
      <c r="R50" s="347" t="n">
        <v>8770</v>
      </c>
      <c r="S50" s="486" t="n">
        <v>136</v>
      </c>
      <c r="T50" s="487" t="s">
        <v>404</v>
      </c>
    </row>
    <row r="51" s="479" customFormat="true" ht="15.2" hidden="false" customHeight="true" outlineLevel="0" collapsed="false">
      <c r="A51" s="473"/>
      <c r="B51" s="218"/>
      <c r="C51" s="219" t="s">
        <v>405</v>
      </c>
      <c r="D51" s="223"/>
      <c r="E51" s="346" t="n">
        <v>1681</v>
      </c>
      <c r="F51" s="347" t="n">
        <v>1422</v>
      </c>
      <c r="G51" s="347" t="n">
        <v>1530</v>
      </c>
      <c r="H51" s="347" t="n">
        <v>1515</v>
      </c>
      <c r="I51" s="347" t="n">
        <v>1470</v>
      </c>
      <c r="J51" s="347" t="n">
        <v>1611</v>
      </c>
      <c r="K51" s="347" t="n">
        <v>1654</v>
      </c>
      <c r="L51" s="347" t="n">
        <v>1434</v>
      </c>
      <c r="M51" s="347" t="n">
        <v>1377</v>
      </c>
      <c r="N51" s="347" t="n">
        <v>2116</v>
      </c>
      <c r="O51" s="347" t="n">
        <v>1823</v>
      </c>
      <c r="P51" s="347" t="n">
        <v>1758</v>
      </c>
      <c r="Q51" s="347" t="n">
        <v>19391</v>
      </c>
      <c r="R51" s="347" t="n">
        <v>17971</v>
      </c>
      <c r="S51" s="486" t="n">
        <v>425</v>
      </c>
      <c r="T51" s="487" t="s">
        <v>406</v>
      </c>
    </row>
    <row r="52" s="485" customFormat="true" ht="15.2" hidden="false" customHeight="true" outlineLevel="0" collapsed="false">
      <c r="A52" s="480"/>
      <c r="B52" s="212" t="s">
        <v>184</v>
      </c>
      <c r="C52" s="212"/>
      <c r="D52" s="230"/>
      <c r="E52" s="481" t="n">
        <v>30</v>
      </c>
      <c r="F52" s="482" t="n">
        <v>51</v>
      </c>
      <c r="G52" s="482" t="n">
        <v>44</v>
      </c>
      <c r="H52" s="482" t="n">
        <v>15</v>
      </c>
      <c r="I52" s="482" t="n">
        <v>53</v>
      </c>
      <c r="J52" s="482" t="n">
        <v>15</v>
      </c>
      <c r="K52" s="482" t="n">
        <v>36</v>
      </c>
      <c r="L52" s="482" t="n">
        <v>69</v>
      </c>
      <c r="M52" s="482" t="n">
        <v>15</v>
      </c>
      <c r="N52" s="482" t="n">
        <v>37</v>
      </c>
      <c r="O52" s="482" t="n">
        <v>30</v>
      </c>
      <c r="P52" s="482" t="n">
        <v>25</v>
      </c>
      <c r="Q52" s="482" t="n">
        <v>420</v>
      </c>
      <c r="R52" s="482" t="n">
        <v>428</v>
      </c>
      <c r="S52" s="483" t="n">
        <v>18</v>
      </c>
      <c r="T52" s="484" t="s">
        <v>407</v>
      </c>
    </row>
    <row r="53" s="485" customFormat="true" ht="15.2" hidden="false" customHeight="true" outlineLevel="0" collapsed="false">
      <c r="A53" s="480"/>
      <c r="B53" s="212" t="s">
        <v>185</v>
      </c>
      <c r="C53" s="212"/>
      <c r="D53" s="230"/>
      <c r="E53" s="481" t="n">
        <v>1149</v>
      </c>
      <c r="F53" s="482" t="n">
        <v>1055</v>
      </c>
      <c r="G53" s="482" t="n">
        <v>1246</v>
      </c>
      <c r="H53" s="482" t="n">
        <v>1416</v>
      </c>
      <c r="I53" s="482" t="n">
        <v>1277</v>
      </c>
      <c r="J53" s="482" t="n">
        <v>1365</v>
      </c>
      <c r="K53" s="482" t="n">
        <v>1526</v>
      </c>
      <c r="L53" s="482" t="n">
        <v>1242</v>
      </c>
      <c r="M53" s="482" t="n">
        <v>903</v>
      </c>
      <c r="N53" s="482" t="n">
        <v>1469</v>
      </c>
      <c r="O53" s="482" t="n">
        <v>1712</v>
      </c>
      <c r="P53" s="482" t="n">
        <v>1305</v>
      </c>
      <c r="Q53" s="482" t="n">
        <v>15665</v>
      </c>
      <c r="R53" s="482" t="n">
        <v>14290</v>
      </c>
      <c r="S53" s="483" t="n">
        <v>310</v>
      </c>
      <c r="T53" s="484" t="s">
        <v>408</v>
      </c>
    </row>
    <row r="54" s="479" customFormat="true" ht="15.2" hidden="false" customHeight="true" outlineLevel="0" collapsed="false">
      <c r="A54" s="473"/>
      <c r="B54" s="218"/>
      <c r="C54" s="219" t="s">
        <v>187</v>
      </c>
      <c r="D54" s="223"/>
      <c r="E54" s="346" t="n">
        <v>402</v>
      </c>
      <c r="F54" s="347" t="n">
        <v>355</v>
      </c>
      <c r="G54" s="347" t="n">
        <v>468</v>
      </c>
      <c r="H54" s="347" t="n">
        <v>573</v>
      </c>
      <c r="I54" s="347" t="n">
        <v>487</v>
      </c>
      <c r="J54" s="347" t="n">
        <v>409</v>
      </c>
      <c r="K54" s="347" t="n">
        <v>502</v>
      </c>
      <c r="L54" s="347" t="n">
        <v>397</v>
      </c>
      <c r="M54" s="347" t="n">
        <v>389</v>
      </c>
      <c r="N54" s="347" t="n">
        <v>455</v>
      </c>
      <c r="O54" s="347" t="n">
        <v>512</v>
      </c>
      <c r="P54" s="347" t="n">
        <v>602</v>
      </c>
      <c r="Q54" s="347" t="n">
        <v>5551</v>
      </c>
      <c r="R54" s="347" t="n">
        <v>5139</v>
      </c>
      <c r="S54" s="486" t="n">
        <v>135</v>
      </c>
      <c r="T54" s="487" t="s">
        <v>388</v>
      </c>
    </row>
    <row r="55" s="485" customFormat="true" ht="15.2" hidden="false" customHeight="true" outlineLevel="0" collapsed="false">
      <c r="A55" s="480"/>
      <c r="B55" s="212" t="s">
        <v>409</v>
      </c>
      <c r="C55" s="212"/>
      <c r="D55" s="230"/>
      <c r="E55" s="481" t="n">
        <v>369</v>
      </c>
      <c r="F55" s="482" t="n">
        <v>338</v>
      </c>
      <c r="G55" s="482" t="n">
        <v>233</v>
      </c>
      <c r="H55" s="482" t="n">
        <v>296</v>
      </c>
      <c r="I55" s="482" t="n">
        <v>235</v>
      </c>
      <c r="J55" s="482" t="n">
        <v>373</v>
      </c>
      <c r="K55" s="482" t="n">
        <v>239</v>
      </c>
      <c r="L55" s="482" t="n">
        <v>199</v>
      </c>
      <c r="M55" s="482" t="n">
        <v>309</v>
      </c>
      <c r="N55" s="482" t="n">
        <v>1221</v>
      </c>
      <c r="O55" s="482" t="n">
        <v>2104</v>
      </c>
      <c r="P55" s="482" t="n">
        <v>754</v>
      </c>
      <c r="Q55" s="482" t="n">
        <v>6670</v>
      </c>
      <c r="R55" s="482" t="n">
        <v>6209</v>
      </c>
      <c r="S55" s="483" t="n">
        <v>99</v>
      </c>
      <c r="T55" s="484" t="s">
        <v>410</v>
      </c>
    </row>
    <row r="56" s="485" customFormat="true" ht="21.95" hidden="false" customHeight="true" outlineLevel="0" collapsed="false">
      <c r="B56" s="489" t="s">
        <v>199</v>
      </c>
      <c r="C56" s="489"/>
      <c r="D56" s="490"/>
      <c r="E56" s="482" t="n">
        <v>9393</v>
      </c>
      <c r="F56" s="482" t="n">
        <v>8510</v>
      </c>
      <c r="G56" s="482" t="n">
        <v>9747</v>
      </c>
      <c r="H56" s="482" t="n">
        <v>9341</v>
      </c>
      <c r="I56" s="482" t="n">
        <v>9016</v>
      </c>
      <c r="J56" s="482" t="n">
        <v>9264</v>
      </c>
      <c r="K56" s="482" t="n">
        <v>9524</v>
      </c>
      <c r="L56" s="482" t="n">
        <v>8806</v>
      </c>
      <c r="M56" s="482" t="n">
        <v>7924</v>
      </c>
      <c r="N56" s="482" t="n">
        <v>11554</v>
      </c>
      <c r="O56" s="482" t="n">
        <v>11885</v>
      </c>
      <c r="P56" s="482" t="n">
        <v>10741</v>
      </c>
      <c r="Q56" s="482" t="n">
        <v>115705</v>
      </c>
      <c r="R56" s="482" t="n">
        <v>108068</v>
      </c>
      <c r="S56" s="483" t="n">
        <v>2202</v>
      </c>
      <c r="T56" s="484" t="s">
        <v>32</v>
      </c>
    </row>
    <row r="57" s="485" customFormat="true" ht="3" hidden="false" customHeight="true" outlineLevel="0" collapsed="false">
      <c r="A57" s="491"/>
      <c r="B57" s="230"/>
      <c r="C57" s="230"/>
      <c r="D57" s="490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83"/>
      <c r="T57" s="484"/>
    </row>
    <row r="58" s="479" customFormat="true" ht="20.1" hidden="false" customHeight="true" outlineLevel="0" collapsed="false">
      <c r="A58" s="473"/>
      <c r="B58" s="209"/>
      <c r="C58" s="209"/>
      <c r="D58" s="493"/>
      <c r="E58" s="494" t="s">
        <v>200</v>
      </c>
      <c r="F58" s="494"/>
      <c r="G58" s="494"/>
      <c r="H58" s="494"/>
      <c r="I58" s="494"/>
      <c r="J58" s="494"/>
      <c r="K58" s="494" t="s">
        <v>200</v>
      </c>
      <c r="L58" s="494"/>
      <c r="M58" s="494"/>
      <c r="N58" s="494"/>
      <c r="O58" s="494"/>
      <c r="P58" s="494"/>
      <c r="Q58" s="494"/>
      <c r="R58" s="494"/>
      <c r="S58" s="486"/>
      <c r="T58" s="370"/>
    </row>
    <row r="59" s="479" customFormat="true" ht="15.2" hidden="false" customHeight="true" outlineLevel="0" collapsed="false">
      <c r="A59" s="473"/>
      <c r="B59" s="235" t="s">
        <v>201</v>
      </c>
      <c r="C59" s="192"/>
      <c r="D59" s="234"/>
      <c r="E59" s="347" t="n">
        <v>5394</v>
      </c>
      <c r="F59" s="347" t="n">
        <v>4843</v>
      </c>
      <c r="G59" s="347" t="n">
        <v>6028</v>
      </c>
      <c r="H59" s="347" t="n">
        <v>5193</v>
      </c>
      <c r="I59" s="347" t="n">
        <v>5136</v>
      </c>
      <c r="J59" s="347" t="n">
        <v>5941</v>
      </c>
      <c r="K59" s="347" t="n">
        <v>5364</v>
      </c>
      <c r="L59" s="347" t="n">
        <v>5171</v>
      </c>
      <c r="M59" s="347" t="n">
        <v>4810</v>
      </c>
      <c r="N59" s="347" t="n">
        <v>6502</v>
      </c>
      <c r="O59" s="347" t="n">
        <v>6694</v>
      </c>
      <c r="P59" s="347" t="n">
        <v>6570</v>
      </c>
      <c r="Q59" s="347" t="n">
        <v>67646</v>
      </c>
      <c r="R59" s="347" t="n">
        <v>64130</v>
      </c>
      <c r="S59" s="495" t="n">
        <v>1488</v>
      </c>
      <c r="T59" s="496" t="s">
        <v>411</v>
      </c>
    </row>
    <row r="60" s="479" customFormat="true" ht="15.2" hidden="false" customHeight="true" outlineLevel="0" collapsed="false">
      <c r="A60" s="473"/>
      <c r="B60" s="235" t="s">
        <v>202</v>
      </c>
      <c r="C60" s="192"/>
      <c r="D60" s="234"/>
      <c r="E60" s="347" t="n">
        <v>1906</v>
      </c>
      <c r="F60" s="347" t="n">
        <v>2045</v>
      </c>
      <c r="G60" s="347" t="n">
        <v>1890</v>
      </c>
      <c r="H60" s="347" t="n">
        <v>2061</v>
      </c>
      <c r="I60" s="347" t="n">
        <v>2166</v>
      </c>
      <c r="J60" s="347" t="n">
        <v>1850</v>
      </c>
      <c r="K60" s="347" t="n">
        <v>1943</v>
      </c>
      <c r="L60" s="347" t="n">
        <v>1938</v>
      </c>
      <c r="M60" s="347" t="n">
        <v>1731</v>
      </c>
      <c r="N60" s="347" t="n">
        <v>2690</v>
      </c>
      <c r="O60" s="347" t="n">
        <v>2820</v>
      </c>
      <c r="P60" s="347" t="n">
        <v>2314</v>
      </c>
      <c r="Q60" s="347" t="n">
        <v>25354</v>
      </c>
      <c r="R60" s="347" t="n">
        <v>22231</v>
      </c>
      <c r="S60" s="495" t="n">
        <v>412</v>
      </c>
      <c r="T60" s="496" t="s">
        <v>412</v>
      </c>
    </row>
    <row r="61" s="479" customFormat="true" ht="15.2" hidden="false" customHeight="true" outlineLevel="0" collapsed="false">
      <c r="A61" s="473"/>
      <c r="B61" s="236" t="s">
        <v>203</v>
      </c>
      <c r="C61" s="192"/>
      <c r="D61" s="234"/>
      <c r="E61" s="347" t="n">
        <v>750</v>
      </c>
      <c r="F61" s="347" t="n">
        <v>1032</v>
      </c>
      <c r="G61" s="347" t="n">
        <v>1078</v>
      </c>
      <c r="H61" s="347" t="n">
        <v>861</v>
      </c>
      <c r="I61" s="347" t="n">
        <v>960</v>
      </c>
      <c r="J61" s="347" t="n">
        <v>940</v>
      </c>
      <c r="K61" s="347" t="n">
        <v>1088</v>
      </c>
      <c r="L61" s="347" t="n">
        <v>947</v>
      </c>
      <c r="M61" s="347" t="n">
        <v>818</v>
      </c>
      <c r="N61" s="347" t="n">
        <v>1038</v>
      </c>
      <c r="O61" s="347" t="n">
        <v>1496</v>
      </c>
      <c r="P61" s="347" t="n">
        <v>1058</v>
      </c>
      <c r="Q61" s="347" t="n">
        <v>12066</v>
      </c>
      <c r="R61" s="347" t="n">
        <v>12124</v>
      </c>
      <c r="S61" s="495" t="n">
        <v>187</v>
      </c>
      <c r="T61" s="496" t="s">
        <v>413</v>
      </c>
    </row>
    <row r="62" s="479" customFormat="true" ht="15.2" hidden="false" customHeight="true" outlineLevel="0" collapsed="false">
      <c r="A62" s="473"/>
      <c r="B62" s="236" t="s">
        <v>204</v>
      </c>
      <c r="C62" s="192"/>
      <c r="D62" s="234"/>
      <c r="E62" s="347" t="n">
        <v>478</v>
      </c>
      <c r="F62" s="347" t="n">
        <v>242</v>
      </c>
      <c r="G62" s="347" t="n">
        <v>353</v>
      </c>
      <c r="H62" s="347" t="n">
        <v>448</v>
      </c>
      <c r="I62" s="347" t="n">
        <v>232</v>
      </c>
      <c r="J62" s="347" t="n">
        <v>237</v>
      </c>
      <c r="K62" s="347" t="n">
        <v>392</v>
      </c>
      <c r="L62" s="347" t="n">
        <v>338</v>
      </c>
      <c r="M62" s="347" t="n">
        <v>329</v>
      </c>
      <c r="N62" s="347" t="n">
        <v>505</v>
      </c>
      <c r="O62" s="347" t="n">
        <v>372</v>
      </c>
      <c r="P62" s="347" t="n">
        <v>356</v>
      </c>
      <c r="Q62" s="347" t="n">
        <v>4282</v>
      </c>
      <c r="R62" s="347" t="n">
        <v>3861</v>
      </c>
      <c r="S62" s="495" t="n">
        <v>34</v>
      </c>
      <c r="T62" s="496" t="s">
        <v>414</v>
      </c>
    </row>
    <row r="63" s="479" customFormat="true" ht="15.2" hidden="false" customHeight="true" outlineLevel="0" collapsed="false">
      <c r="A63" s="473"/>
      <c r="B63" s="236" t="s">
        <v>205</v>
      </c>
      <c r="C63" s="192"/>
      <c r="D63" s="234"/>
      <c r="E63" s="347" t="n">
        <v>264</v>
      </c>
      <c r="F63" s="347" t="n">
        <v>157</v>
      </c>
      <c r="G63" s="347" t="n">
        <v>342</v>
      </c>
      <c r="H63" s="347" t="n">
        <v>313</v>
      </c>
      <c r="I63" s="347" t="n">
        <v>381</v>
      </c>
      <c r="J63" s="347" t="n">
        <v>257</v>
      </c>
      <c r="K63" s="347" t="n">
        <v>266</v>
      </c>
      <c r="L63" s="347" t="n">
        <v>331</v>
      </c>
      <c r="M63" s="347" t="n">
        <v>179</v>
      </c>
      <c r="N63" s="347" t="n">
        <v>218</v>
      </c>
      <c r="O63" s="347" t="n">
        <v>345</v>
      </c>
      <c r="P63" s="347" t="n">
        <v>263</v>
      </c>
      <c r="Q63" s="347" t="n">
        <v>3316</v>
      </c>
      <c r="R63" s="347" t="n">
        <v>2834</v>
      </c>
      <c r="S63" s="495" t="n">
        <v>57</v>
      </c>
      <c r="T63" s="496" t="s">
        <v>415</v>
      </c>
    </row>
    <row r="64" s="479" customFormat="true" ht="15.2" hidden="false" customHeight="true" outlineLevel="0" collapsed="false">
      <c r="A64" s="473"/>
      <c r="B64" s="236" t="s">
        <v>206</v>
      </c>
      <c r="C64" s="192"/>
      <c r="D64" s="497"/>
      <c r="E64" s="347" t="n">
        <v>601</v>
      </c>
      <c r="F64" s="347" t="n">
        <v>191</v>
      </c>
      <c r="G64" s="347" t="n">
        <v>56</v>
      </c>
      <c r="H64" s="347" t="n">
        <v>465</v>
      </c>
      <c r="I64" s="347" t="n">
        <v>141</v>
      </c>
      <c r="J64" s="347" t="n">
        <v>39</v>
      </c>
      <c r="K64" s="347" t="n">
        <v>471</v>
      </c>
      <c r="L64" s="347" t="n">
        <v>81</v>
      </c>
      <c r="M64" s="347" t="n">
        <v>57</v>
      </c>
      <c r="N64" s="347" t="n">
        <v>601</v>
      </c>
      <c r="O64" s="347" t="n">
        <v>158</v>
      </c>
      <c r="P64" s="347" t="n">
        <v>180</v>
      </c>
      <c r="Q64" s="347" t="n">
        <v>3041</v>
      </c>
      <c r="R64" s="347" t="n">
        <v>2888</v>
      </c>
      <c r="S64" s="495" t="n">
        <v>24</v>
      </c>
      <c r="T64" s="370" t="s">
        <v>416</v>
      </c>
    </row>
    <row r="65" customFormat="false" ht="5.25" hidden="false" customHeight="true" outlineLevel="0" collapsed="false">
      <c r="A65" s="498"/>
      <c r="B65" s="499"/>
      <c r="C65" s="499"/>
      <c r="D65" s="500"/>
      <c r="E65" s="501"/>
      <c r="F65" s="502"/>
      <c r="G65" s="502"/>
      <c r="H65" s="502"/>
      <c r="I65" s="502"/>
      <c r="J65" s="502"/>
      <c r="K65" s="502"/>
      <c r="L65" s="502"/>
      <c r="M65" s="502"/>
      <c r="N65" s="502"/>
      <c r="O65" s="502"/>
      <c r="P65" s="502"/>
      <c r="Q65" s="502"/>
      <c r="R65" s="502"/>
      <c r="S65" s="503"/>
      <c r="T65" s="504"/>
    </row>
    <row r="66" customFormat="false" ht="3" hidden="false" customHeight="true" outlineLevel="0" collapsed="false">
      <c r="A66" s="473"/>
      <c r="B66" s="505"/>
      <c r="C66" s="505"/>
      <c r="D66" s="506"/>
      <c r="E66" s="507"/>
      <c r="F66" s="507"/>
      <c r="G66" s="507"/>
      <c r="H66" s="507"/>
      <c r="I66" s="507"/>
      <c r="J66" s="507"/>
      <c r="K66" s="507"/>
      <c r="L66" s="507"/>
      <c r="M66" s="507"/>
      <c r="N66" s="507"/>
      <c r="O66" s="507"/>
      <c r="P66" s="507"/>
      <c r="Q66" s="507"/>
      <c r="R66" s="508"/>
    </row>
    <row r="67" customFormat="false" ht="12" hidden="false" customHeight="false" outlineLevel="0" collapsed="false">
      <c r="A67" s="509" t="s">
        <v>62</v>
      </c>
      <c r="B67" s="371"/>
      <c r="C67" s="510"/>
      <c r="D67" s="510"/>
      <c r="S67" s="449"/>
    </row>
    <row r="68" customFormat="false" ht="12" hidden="false" customHeight="false" outlineLevel="0" collapsed="false">
      <c r="A68" s="511"/>
      <c r="B68" s="510"/>
      <c r="C68" s="510"/>
      <c r="D68" s="510"/>
      <c r="S68" s="449"/>
    </row>
    <row r="69" customFormat="false" ht="12" hidden="false" customHeight="false" outlineLevel="0" collapsed="false">
      <c r="B69" s="510"/>
      <c r="C69" s="510"/>
      <c r="D69" s="510"/>
    </row>
    <row r="70" customFormat="false" ht="12" hidden="false" customHeight="false" outlineLevel="0" collapsed="false">
      <c r="B70" s="510"/>
      <c r="C70" s="510"/>
      <c r="D70" s="510"/>
    </row>
  </sheetData>
  <mergeCells count="8">
    <mergeCell ref="A1:J1"/>
    <mergeCell ref="K1:T1"/>
    <mergeCell ref="B5:C5"/>
    <mergeCell ref="E7:J7"/>
    <mergeCell ref="K7:R7"/>
    <mergeCell ref="B56:C56"/>
    <mergeCell ref="E58:J58"/>
    <mergeCell ref="K58:R58"/>
  </mergeCells>
  <dataValidations count="1">
    <dataValidation allowBlank="true" errorStyle="stop" operator="between" showDropDown="false" showErrorMessage="true" showInputMessage="false" sqref="E8:R57 E59:R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12" width="0.86"/>
    <col collapsed="false" customWidth="true" hidden="false" outlineLevel="0" max="2" min="2" style="512" width="27.99"/>
    <col collapsed="false" customWidth="true" hidden="false" outlineLevel="0" max="3" min="3" style="512" width="0.86"/>
    <col collapsed="false" customWidth="true" hidden="false" outlineLevel="0" max="8" min="4" style="512" width="12.49"/>
    <col collapsed="false" customWidth="false" hidden="false" outlineLevel="0" max="257" min="9" style="512" width="8.99"/>
  </cols>
  <sheetData>
    <row r="1" s="76" customFormat="true" ht="20.25" hidden="false" customHeight="true" outlineLevel="0" collapsed="false">
      <c r="A1" s="72" t="s">
        <v>417</v>
      </c>
      <c r="B1" s="72"/>
      <c r="C1" s="72"/>
      <c r="D1" s="72"/>
      <c r="E1" s="72"/>
      <c r="F1" s="72"/>
      <c r="G1" s="72"/>
      <c r="H1" s="72"/>
    </row>
    <row r="2" s="76" customFormat="true" ht="8.25" hidden="false" customHeight="true" outlineLevel="0" collapsed="false">
      <c r="B2" s="513"/>
      <c r="C2" s="513"/>
      <c r="D2" s="513"/>
      <c r="E2" s="513"/>
      <c r="F2" s="513"/>
      <c r="G2" s="513"/>
      <c r="H2" s="513"/>
    </row>
    <row r="3" s="76" customFormat="true" ht="9" hidden="false" customHeight="true" outlineLevel="0" collapsed="false">
      <c r="B3" s="513"/>
      <c r="C3" s="513"/>
      <c r="D3" s="513"/>
      <c r="E3" s="513"/>
      <c r="F3" s="513"/>
      <c r="G3" s="513"/>
      <c r="H3" s="513"/>
    </row>
    <row r="4" customFormat="false" ht="14.1" hidden="false" customHeight="true" outlineLevel="0" collapsed="false">
      <c r="A4" s="514" t="s">
        <v>418</v>
      </c>
      <c r="B4" s="515"/>
      <c r="C4" s="12"/>
      <c r="D4" s="13"/>
      <c r="E4" s="12"/>
      <c r="F4" s="12"/>
      <c r="G4" s="515"/>
      <c r="H4" s="50" t="s">
        <v>419</v>
      </c>
    </row>
    <row r="5" customFormat="false" ht="27.2" hidden="false" customHeight="true" outlineLevel="0" collapsed="false">
      <c r="A5" s="516"/>
      <c r="B5" s="18" t="s">
        <v>420</v>
      </c>
      <c r="C5" s="18"/>
      <c r="D5" s="517" t="s">
        <v>421</v>
      </c>
      <c r="E5" s="22" t="s">
        <v>422</v>
      </c>
      <c r="F5" s="22" t="s">
        <v>423</v>
      </c>
      <c r="G5" s="22" t="s">
        <v>422</v>
      </c>
      <c r="H5" s="22" t="s">
        <v>424</v>
      </c>
    </row>
    <row r="6" customFormat="false" ht="3" hidden="false" customHeight="true" outlineLevel="0" collapsed="false">
      <c r="B6" s="45"/>
      <c r="C6" s="45"/>
      <c r="D6" s="518"/>
      <c r="E6" s="519"/>
      <c r="F6" s="520"/>
      <c r="G6" s="519"/>
      <c r="H6" s="519"/>
    </row>
    <row r="7" customFormat="false" ht="20.25" hidden="false" customHeight="true" outlineLevel="0" collapsed="false">
      <c r="A7" s="521"/>
      <c r="B7" s="522" t="s">
        <v>425</v>
      </c>
      <c r="C7" s="523"/>
      <c r="D7" s="524" t="n">
        <v>497</v>
      </c>
      <c r="E7" s="525" t="n">
        <v>-0.4</v>
      </c>
      <c r="F7" s="526" t="n">
        <v>58034</v>
      </c>
      <c r="G7" s="527" t="n">
        <v>-0.2</v>
      </c>
      <c r="H7" s="525" t="n">
        <v>10.3</v>
      </c>
    </row>
    <row r="8" customFormat="false" ht="20.25" hidden="false" customHeight="true" outlineLevel="0" collapsed="false">
      <c r="A8" s="521"/>
      <c r="B8" s="522" t="s">
        <v>426</v>
      </c>
      <c r="C8" s="523"/>
      <c r="D8" s="524" t="n">
        <v>497</v>
      </c>
      <c r="E8" s="525" t="n">
        <v>0</v>
      </c>
      <c r="F8" s="526" t="n">
        <v>57069</v>
      </c>
      <c r="G8" s="527" t="n">
        <v>-1.7</v>
      </c>
      <c r="H8" s="525" t="n">
        <v>9.9</v>
      </c>
    </row>
    <row r="9" customFormat="false" ht="20.25" hidden="false" customHeight="true" outlineLevel="0" collapsed="false">
      <c r="A9" s="521"/>
      <c r="B9" s="522" t="s">
        <v>427</v>
      </c>
      <c r="C9" s="523"/>
      <c r="D9" s="524" t="n">
        <v>500</v>
      </c>
      <c r="E9" s="525" t="n">
        <v>0.6</v>
      </c>
      <c r="F9" s="526" t="n">
        <v>57155</v>
      </c>
      <c r="G9" s="527" t="n">
        <v>0.2</v>
      </c>
      <c r="H9" s="525" t="n">
        <v>9.8</v>
      </c>
    </row>
    <row r="10" customFormat="false" ht="4.5" hidden="false" customHeight="true" outlineLevel="0" collapsed="false">
      <c r="A10" s="528"/>
      <c r="B10" s="529"/>
      <c r="C10" s="529"/>
      <c r="D10" s="530"/>
      <c r="E10" s="531"/>
      <c r="F10" s="532"/>
      <c r="G10" s="531"/>
      <c r="H10" s="533"/>
    </row>
    <row r="11" customFormat="false" ht="4.5" hidden="false" customHeight="true" outlineLevel="0" collapsed="false">
      <c r="A11" s="521"/>
      <c r="B11" s="47"/>
      <c r="C11" s="47"/>
      <c r="D11" s="33"/>
      <c r="E11" s="534"/>
      <c r="F11" s="28"/>
      <c r="G11" s="534"/>
      <c r="H11" s="535"/>
    </row>
    <row r="12" customFormat="false" ht="30" hidden="false" customHeight="true" outlineLevel="0" collapsed="false">
      <c r="B12" s="536" t="s">
        <v>428</v>
      </c>
      <c r="C12" s="523"/>
      <c r="D12" s="524" t="n">
        <v>489</v>
      </c>
      <c r="E12" s="537" t="n">
        <v>-2.2</v>
      </c>
      <c r="F12" s="28" t="n">
        <v>56961</v>
      </c>
      <c r="G12" s="527" t="n">
        <v>-0.3</v>
      </c>
      <c r="H12" s="525" t="n">
        <v>9.3</v>
      </c>
    </row>
    <row r="13" customFormat="false" ht="9.95" hidden="false" customHeight="true" outlineLevel="0" collapsed="false">
      <c r="B13" s="45"/>
      <c r="C13" s="45"/>
      <c r="D13" s="538"/>
      <c r="E13" s="539"/>
      <c r="F13" s="45"/>
      <c r="G13" s="539"/>
      <c r="H13" s="540"/>
    </row>
    <row r="14" customFormat="false" ht="30" hidden="false" customHeight="true" outlineLevel="0" collapsed="false">
      <c r="B14" s="45"/>
      <c r="C14" s="45"/>
      <c r="D14" s="541"/>
      <c r="E14" s="81" t="s">
        <v>429</v>
      </c>
      <c r="F14" s="81"/>
      <c r="G14" s="81"/>
      <c r="H14" s="542"/>
    </row>
    <row r="15" customFormat="false" ht="20.25" hidden="false" customHeight="true" outlineLevel="0" collapsed="false">
      <c r="B15" s="543" t="s">
        <v>430</v>
      </c>
      <c r="C15" s="85"/>
      <c r="D15" s="544" t="n">
        <v>52</v>
      </c>
      <c r="E15" s="525" t="n">
        <v>-1.9</v>
      </c>
      <c r="F15" s="545" t="n">
        <v>580</v>
      </c>
      <c r="G15" s="525" t="n">
        <v>-1.7</v>
      </c>
      <c r="H15" s="546" t="s">
        <v>219</v>
      </c>
    </row>
    <row r="16" customFormat="false" ht="20.25" hidden="false" customHeight="true" outlineLevel="0" collapsed="false">
      <c r="B16" s="547" t="s">
        <v>431</v>
      </c>
      <c r="C16" s="85"/>
      <c r="D16" s="544" t="n">
        <v>80</v>
      </c>
      <c r="E16" s="525" t="n">
        <v>0</v>
      </c>
      <c r="F16" s="545" t="n">
        <v>2556</v>
      </c>
      <c r="G16" s="525" t="n">
        <v>1.5</v>
      </c>
      <c r="H16" s="546" t="s">
        <v>219</v>
      </c>
    </row>
    <row r="17" customFormat="false" ht="20.25" hidden="false" customHeight="true" outlineLevel="0" collapsed="false">
      <c r="B17" s="548" t="s">
        <v>432</v>
      </c>
      <c r="C17" s="85"/>
      <c r="D17" s="544" t="n">
        <v>88</v>
      </c>
      <c r="E17" s="525" t="n">
        <v>1.1</v>
      </c>
      <c r="F17" s="545" t="n">
        <v>5998</v>
      </c>
      <c r="G17" s="525" t="n">
        <v>-3.7</v>
      </c>
      <c r="H17" s="546" t="s">
        <v>219</v>
      </c>
    </row>
    <row r="18" customFormat="false" ht="20.25" hidden="false" customHeight="true" outlineLevel="0" collapsed="false">
      <c r="B18" s="548" t="s">
        <v>433</v>
      </c>
      <c r="C18" s="85"/>
      <c r="D18" s="544" t="n">
        <v>39</v>
      </c>
      <c r="E18" s="525" t="n">
        <v>-2.5</v>
      </c>
      <c r="F18" s="545" t="n">
        <v>4195</v>
      </c>
      <c r="G18" s="525" t="n">
        <v>-7.5</v>
      </c>
      <c r="H18" s="546" t="s">
        <v>219</v>
      </c>
    </row>
    <row r="19" customFormat="false" ht="20.25" hidden="false" customHeight="true" outlineLevel="0" collapsed="false">
      <c r="B19" s="549" t="s">
        <v>434</v>
      </c>
      <c r="C19" s="85"/>
      <c r="D19" s="544" t="n">
        <v>108</v>
      </c>
      <c r="E19" s="525" t="n">
        <v>0.9</v>
      </c>
      <c r="F19" s="545" t="n">
        <v>17332</v>
      </c>
      <c r="G19" s="525" t="n">
        <v>3.9</v>
      </c>
      <c r="H19" s="546" t="s">
        <v>219</v>
      </c>
    </row>
    <row r="20" customFormat="false" ht="20.25" hidden="false" customHeight="true" outlineLevel="0" collapsed="false">
      <c r="B20" s="549" t="s">
        <v>435</v>
      </c>
      <c r="C20" s="85"/>
      <c r="D20" s="544" t="n">
        <v>8</v>
      </c>
      <c r="E20" s="550" t="n">
        <v>-20</v>
      </c>
      <c r="F20" s="545" t="n">
        <v>1189</v>
      </c>
      <c r="G20" s="525" t="n">
        <v>2.2</v>
      </c>
      <c r="H20" s="546" t="s">
        <v>219</v>
      </c>
    </row>
    <row r="21" customFormat="false" ht="9.95" hidden="false" customHeight="true" outlineLevel="0" collapsed="false">
      <c r="B21" s="45"/>
      <c r="C21" s="45"/>
      <c r="D21" s="538"/>
      <c r="E21" s="539"/>
      <c r="F21" s="45"/>
      <c r="G21" s="539"/>
      <c r="H21" s="540"/>
    </row>
    <row r="22" customFormat="false" ht="30" hidden="false" customHeight="true" outlineLevel="0" collapsed="false">
      <c r="B22" s="45"/>
      <c r="C22" s="45"/>
      <c r="D22" s="551" t="s">
        <v>436</v>
      </c>
      <c r="E22" s="551"/>
      <c r="F22" s="551"/>
      <c r="G22" s="551"/>
      <c r="H22" s="551"/>
    </row>
    <row r="23" customFormat="false" ht="30" hidden="false" customHeight="true" outlineLevel="0" collapsed="false">
      <c r="B23" s="120" t="s">
        <v>437</v>
      </c>
      <c r="C23" s="85"/>
      <c r="D23" s="90" t="n">
        <v>489</v>
      </c>
      <c r="E23" s="537" t="n">
        <v>-2.2</v>
      </c>
      <c r="F23" s="91" t="n">
        <v>56961</v>
      </c>
      <c r="G23" s="537" t="n">
        <v>-0.3</v>
      </c>
      <c r="H23" s="537" t="s">
        <v>219</v>
      </c>
    </row>
    <row r="24" customFormat="false" ht="20.25" hidden="false" customHeight="true" outlineLevel="0" collapsed="false">
      <c r="B24" s="552" t="s">
        <v>438</v>
      </c>
      <c r="C24" s="85"/>
      <c r="D24" s="90" t="n">
        <v>2</v>
      </c>
      <c r="E24" s="537" t="n">
        <v>0</v>
      </c>
      <c r="F24" s="91" t="n">
        <v>25</v>
      </c>
      <c r="G24" s="537" t="n">
        <v>0</v>
      </c>
      <c r="H24" s="537" t="s">
        <v>219</v>
      </c>
    </row>
    <row r="25" customFormat="false" ht="20.25" hidden="false" customHeight="true" outlineLevel="0" collapsed="false">
      <c r="B25" s="552" t="s">
        <v>439</v>
      </c>
      <c r="C25" s="85"/>
      <c r="D25" s="90" t="n">
        <v>0</v>
      </c>
      <c r="E25" s="550" t="n">
        <v>0</v>
      </c>
      <c r="F25" s="550" t="n">
        <v>0</v>
      </c>
      <c r="G25" s="550" t="n">
        <v>0</v>
      </c>
      <c r="H25" s="537" t="s">
        <v>219</v>
      </c>
    </row>
    <row r="26" customFormat="false" ht="20.25" hidden="false" customHeight="true" outlineLevel="0" collapsed="false">
      <c r="B26" s="552" t="s">
        <v>145</v>
      </c>
      <c r="C26" s="85"/>
      <c r="D26" s="90" t="n">
        <v>15</v>
      </c>
      <c r="E26" s="550" t="n">
        <v>-6.3</v>
      </c>
      <c r="F26" s="91" t="n">
        <v>1620</v>
      </c>
      <c r="G26" s="537" t="n">
        <v>2.9</v>
      </c>
      <c r="H26" s="537" t="s">
        <v>219</v>
      </c>
    </row>
    <row r="27" customFormat="false" ht="20.25" hidden="false" customHeight="true" outlineLevel="0" collapsed="false">
      <c r="B27" s="552" t="s">
        <v>146</v>
      </c>
      <c r="C27" s="85"/>
      <c r="D27" s="90" t="n">
        <v>39</v>
      </c>
      <c r="E27" s="553" t="n">
        <v>-2.5</v>
      </c>
      <c r="F27" s="91" t="n">
        <v>1449</v>
      </c>
      <c r="G27" s="537" t="n">
        <v>-4.5</v>
      </c>
      <c r="H27" s="537" t="s">
        <v>219</v>
      </c>
    </row>
    <row r="28" customFormat="false" ht="20.25" hidden="false" customHeight="true" outlineLevel="0" collapsed="false">
      <c r="B28" s="552" t="s">
        <v>170</v>
      </c>
      <c r="C28" s="85"/>
      <c r="D28" s="90" t="n">
        <v>27</v>
      </c>
      <c r="E28" s="537" t="n">
        <v>0</v>
      </c>
      <c r="F28" s="91" t="n">
        <v>2073</v>
      </c>
      <c r="G28" s="537" t="n">
        <v>-1.6</v>
      </c>
      <c r="H28" s="537" t="s">
        <v>219</v>
      </c>
    </row>
    <row r="29" customFormat="false" ht="20.25" hidden="false" customHeight="true" outlineLevel="0" collapsed="false">
      <c r="B29" s="552" t="s">
        <v>171</v>
      </c>
      <c r="C29" s="85"/>
      <c r="D29" s="90" t="n">
        <v>21</v>
      </c>
      <c r="E29" s="537" t="n">
        <v>0</v>
      </c>
      <c r="F29" s="91" t="n">
        <v>1954</v>
      </c>
      <c r="G29" s="537" t="n">
        <v>-5.6</v>
      </c>
      <c r="H29" s="537" t="s">
        <v>219</v>
      </c>
    </row>
    <row r="30" customFormat="false" ht="20.25" hidden="false" customHeight="true" outlineLevel="0" collapsed="false">
      <c r="B30" s="552" t="s">
        <v>440</v>
      </c>
      <c r="C30" s="85"/>
      <c r="D30" s="90" t="n">
        <v>69</v>
      </c>
      <c r="E30" s="553" t="n">
        <v>-1.4</v>
      </c>
      <c r="F30" s="91" t="n">
        <v>3944</v>
      </c>
      <c r="G30" s="537" t="n">
        <v>0.9</v>
      </c>
      <c r="H30" s="537" t="s">
        <v>219</v>
      </c>
    </row>
    <row r="31" customFormat="false" ht="20.25" hidden="false" customHeight="true" outlineLevel="0" collapsed="false">
      <c r="B31" s="552" t="s">
        <v>441</v>
      </c>
      <c r="C31" s="85"/>
      <c r="D31" s="90" t="n">
        <v>36</v>
      </c>
      <c r="E31" s="550" t="n">
        <v>2.9</v>
      </c>
      <c r="F31" s="91" t="n">
        <v>6395</v>
      </c>
      <c r="G31" s="537" t="n">
        <v>2.1</v>
      </c>
      <c r="H31" s="537" t="s">
        <v>219</v>
      </c>
    </row>
    <row r="32" customFormat="false" ht="20.25" hidden="false" customHeight="true" outlineLevel="0" collapsed="false">
      <c r="B32" s="552" t="s">
        <v>442</v>
      </c>
      <c r="C32" s="85"/>
      <c r="D32" s="90" t="n">
        <v>39</v>
      </c>
      <c r="E32" s="550" t="n">
        <v>-4.9</v>
      </c>
      <c r="F32" s="91" t="n">
        <v>5531</v>
      </c>
      <c r="G32" s="537" t="n">
        <v>1.5</v>
      </c>
      <c r="H32" s="537" t="s">
        <v>219</v>
      </c>
    </row>
    <row r="33" customFormat="false" ht="20.25" hidden="false" customHeight="true" outlineLevel="0" collapsed="false">
      <c r="B33" s="552" t="s">
        <v>443</v>
      </c>
      <c r="C33" s="85"/>
      <c r="D33" s="90" t="n">
        <v>7</v>
      </c>
      <c r="E33" s="550" t="n">
        <v>40</v>
      </c>
      <c r="F33" s="91" t="n">
        <v>283</v>
      </c>
      <c r="G33" s="537" t="n">
        <v>23.6</v>
      </c>
      <c r="H33" s="537" t="s">
        <v>219</v>
      </c>
    </row>
    <row r="34" customFormat="false" ht="20.25" hidden="false" customHeight="true" outlineLevel="0" collapsed="false">
      <c r="B34" s="554" t="s">
        <v>444</v>
      </c>
      <c r="C34" s="85"/>
      <c r="D34" s="90" t="n">
        <v>12</v>
      </c>
      <c r="E34" s="537" t="n">
        <v>0</v>
      </c>
      <c r="F34" s="91" t="n">
        <v>410</v>
      </c>
      <c r="G34" s="537" t="n">
        <v>-0.2</v>
      </c>
      <c r="H34" s="537" t="s">
        <v>219</v>
      </c>
    </row>
    <row r="35" customFormat="false" ht="20.25" hidden="false" customHeight="true" outlineLevel="0" collapsed="false">
      <c r="B35" s="552" t="s">
        <v>445</v>
      </c>
      <c r="C35" s="85"/>
      <c r="D35" s="90" t="n">
        <v>13</v>
      </c>
      <c r="E35" s="537" t="n">
        <v>0</v>
      </c>
      <c r="F35" s="91" t="n">
        <v>919</v>
      </c>
      <c r="G35" s="537" t="n">
        <v>-3.4</v>
      </c>
      <c r="H35" s="537" t="s">
        <v>219</v>
      </c>
    </row>
    <row r="36" customFormat="false" ht="20.25" hidden="false" customHeight="true" outlineLevel="0" collapsed="false">
      <c r="B36" s="552" t="s">
        <v>446</v>
      </c>
      <c r="C36" s="85"/>
      <c r="D36" s="90" t="n">
        <v>3</v>
      </c>
      <c r="E36" s="537" t="n">
        <v>0</v>
      </c>
      <c r="F36" s="91" t="n">
        <v>164</v>
      </c>
      <c r="G36" s="550" t="n">
        <v>-3</v>
      </c>
      <c r="H36" s="537" t="s">
        <v>219</v>
      </c>
    </row>
    <row r="37" customFormat="false" ht="20.25" hidden="false" customHeight="true" outlineLevel="0" collapsed="false">
      <c r="B37" s="552" t="s">
        <v>447</v>
      </c>
      <c r="C37" s="85"/>
      <c r="D37" s="90" t="n">
        <v>27</v>
      </c>
      <c r="E37" s="537" t="n">
        <v>0</v>
      </c>
      <c r="F37" s="91" t="n">
        <v>5824</v>
      </c>
      <c r="G37" s="537" t="n">
        <v>1.6</v>
      </c>
      <c r="H37" s="537" t="s">
        <v>219</v>
      </c>
    </row>
    <row r="38" customFormat="false" ht="20.25" hidden="false" customHeight="true" outlineLevel="0" collapsed="false">
      <c r="B38" s="552" t="s">
        <v>448</v>
      </c>
      <c r="C38" s="85"/>
      <c r="D38" s="90" t="n">
        <v>38</v>
      </c>
      <c r="E38" s="537" t="n">
        <v>0</v>
      </c>
      <c r="F38" s="91" t="n">
        <v>5836</v>
      </c>
      <c r="G38" s="537" t="n">
        <v>2</v>
      </c>
      <c r="H38" s="537" t="s">
        <v>219</v>
      </c>
    </row>
    <row r="39" customFormat="false" ht="20.25" hidden="false" customHeight="true" outlineLevel="0" collapsed="false">
      <c r="B39" s="552" t="s">
        <v>184</v>
      </c>
      <c r="C39" s="85"/>
      <c r="D39" s="90" t="n">
        <v>42</v>
      </c>
      <c r="E39" s="537" t="n">
        <v>0</v>
      </c>
      <c r="F39" s="91" t="n">
        <v>3879</v>
      </c>
      <c r="G39" s="537" t="n">
        <v>0.3</v>
      </c>
      <c r="H39" s="537" t="s">
        <v>219</v>
      </c>
    </row>
    <row r="40" customFormat="false" ht="20.25" hidden="false" customHeight="true" outlineLevel="0" collapsed="false">
      <c r="B40" s="554" t="s">
        <v>449</v>
      </c>
      <c r="C40" s="85"/>
      <c r="D40" s="90" t="n">
        <v>11</v>
      </c>
      <c r="E40" s="537" t="n">
        <v>0</v>
      </c>
      <c r="F40" s="91" t="n">
        <v>5770</v>
      </c>
      <c r="G40" s="537" t="n">
        <v>-1.5</v>
      </c>
      <c r="H40" s="537" t="s">
        <v>219</v>
      </c>
      <c r="I40" s="521"/>
    </row>
    <row r="41" customFormat="false" ht="20.25" hidden="false" customHeight="true" outlineLevel="0" collapsed="false">
      <c r="B41" s="554" t="s">
        <v>450</v>
      </c>
      <c r="C41" s="85"/>
      <c r="D41" s="90" t="n">
        <v>86</v>
      </c>
      <c r="E41" s="553" t="n">
        <v>-9.5</v>
      </c>
      <c r="F41" s="91" t="n">
        <v>10781</v>
      </c>
      <c r="G41" s="537" t="n">
        <v>-3.5</v>
      </c>
      <c r="H41" s="537" t="s">
        <v>219</v>
      </c>
      <c r="I41" s="521"/>
    </row>
    <row r="42" customFormat="false" ht="20.25" hidden="false" customHeight="true" outlineLevel="0" collapsed="false">
      <c r="B42" s="554" t="s">
        <v>451</v>
      </c>
      <c r="C42" s="85"/>
      <c r="D42" s="90" t="n">
        <v>2</v>
      </c>
      <c r="E42" s="537" t="n">
        <v>0</v>
      </c>
      <c r="F42" s="91" t="n">
        <v>104</v>
      </c>
      <c r="G42" s="537" t="n">
        <v>-16.1</v>
      </c>
      <c r="H42" s="537" t="s">
        <v>219</v>
      </c>
      <c r="I42" s="521"/>
    </row>
    <row r="43" customFormat="false" ht="3" hidden="false" customHeight="true" outlineLevel="0" collapsed="false">
      <c r="A43" s="515"/>
      <c r="B43" s="515"/>
      <c r="C43" s="555"/>
      <c r="D43" s="556"/>
      <c r="E43" s="557"/>
      <c r="F43" s="558"/>
      <c r="G43" s="557"/>
      <c r="H43" s="558"/>
    </row>
    <row r="44" customFormat="false" ht="3" hidden="false" customHeight="true" outlineLevel="0" collapsed="false">
      <c r="B44" s="521"/>
      <c r="C44" s="85"/>
      <c r="D44" s="31"/>
      <c r="E44" s="31"/>
      <c r="F44" s="42"/>
      <c r="G44" s="31"/>
      <c r="H44" s="31"/>
    </row>
    <row r="45" s="7" customFormat="true" ht="11.25" hidden="false" customHeight="false" outlineLevel="0" collapsed="false">
      <c r="A45" s="559" t="s">
        <v>452</v>
      </c>
      <c r="B45" s="560"/>
    </row>
    <row r="46" s="7" customFormat="true" ht="14.1" hidden="false" customHeight="true" outlineLevel="0" collapsed="false">
      <c r="A46" s="559" t="s">
        <v>453</v>
      </c>
      <c r="B46" s="560"/>
      <c r="F46" s="68"/>
    </row>
  </sheetData>
  <mergeCells count="3">
    <mergeCell ref="A1:H1"/>
    <mergeCell ref="E14:G14"/>
    <mergeCell ref="D22:H22"/>
  </mergeCells>
  <dataValidations count="1">
    <dataValidation allowBlank="true" errorStyle="stop" operator="between" showDropDown="false" showErrorMessage="true" showInputMessage="false" sqref="D12:H12 D15:H20 D23:H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10.25"/>
    <col collapsed="false" customWidth="true" hidden="false" outlineLevel="0" max="3" min="3" style="7" width="0.86"/>
    <col collapsed="false" customWidth="true" hidden="false" outlineLevel="0" max="8" min="4" style="7" width="7.87"/>
    <col collapsed="false" customWidth="true" hidden="false" outlineLevel="0" max="9" min="9" style="7" width="8.62"/>
    <col collapsed="false" customWidth="true" hidden="false" outlineLevel="0" max="12" min="10" style="7" width="7.87"/>
    <col collapsed="false" customWidth="true" hidden="false" outlineLevel="0" max="13" min="13" style="7" width="8.62"/>
    <col collapsed="false" customWidth="false" hidden="false" outlineLevel="0" max="257" min="14" style="7" width="8.99"/>
  </cols>
  <sheetData>
    <row r="1" customFormat="false" ht="20.25" hidden="false" customHeight="true" outlineLevel="0" collapsed="false">
      <c r="A1" s="72" t="s">
        <v>45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9" hidden="false" customHeight="true" outlineLevel="0" collapsed="false"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</row>
    <row r="3" customFormat="false" ht="9" hidden="false" customHeight="true" outlineLevel="0" collapsed="false"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</row>
    <row r="4" customFormat="false" ht="14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50" t="s">
        <v>455</v>
      </c>
    </row>
    <row r="5" customFormat="false" ht="20.1" hidden="false" customHeight="true" outlineLevel="0" collapsed="false">
      <c r="B5" s="30" t="s">
        <v>456</v>
      </c>
      <c r="C5" s="561"/>
      <c r="D5" s="562" t="s">
        <v>457</v>
      </c>
      <c r="E5" s="17" t="s">
        <v>458</v>
      </c>
      <c r="F5" s="563" t="s">
        <v>274</v>
      </c>
      <c r="G5" s="563"/>
      <c r="H5" s="564" t="s">
        <v>459</v>
      </c>
      <c r="I5" s="562" t="s">
        <v>460</v>
      </c>
      <c r="J5" s="51" t="s">
        <v>461</v>
      </c>
      <c r="K5" s="51"/>
      <c r="L5" s="22" t="s">
        <v>462</v>
      </c>
      <c r="M5" s="22"/>
    </row>
    <row r="6" customFormat="false" ht="20.1" hidden="false" customHeight="true" outlineLevel="0" collapsed="false">
      <c r="B6" s="31"/>
      <c r="C6" s="565"/>
      <c r="D6" s="562"/>
      <c r="E6" s="17"/>
      <c r="F6" s="566" t="s">
        <v>463</v>
      </c>
      <c r="G6" s="567" t="s">
        <v>464</v>
      </c>
      <c r="H6" s="564"/>
      <c r="I6" s="562"/>
      <c r="J6" s="568" t="s">
        <v>465</v>
      </c>
      <c r="K6" s="568" t="s">
        <v>466</v>
      </c>
      <c r="L6" s="566" t="s">
        <v>459</v>
      </c>
      <c r="M6" s="569" t="s">
        <v>466</v>
      </c>
    </row>
    <row r="7" customFormat="false" ht="20.1" hidden="false" customHeight="true" outlineLevel="0" collapsed="false">
      <c r="A7" s="20"/>
      <c r="B7" s="570" t="s">
        <v>24</v>
      </c>
      <c r="C7" s="571"/>
      <c r="D7" s="562"/>
      <c r="E7" s="17"/>
      <c r="F7" s="566"/>
      <c r="G7" s="567"/>
      <c r="H7" s="564"/>
      <c r="I7" s="562"/>
      <c r="J7" s="568"/>
      <c r="K7" s="568"/>
      <c r="L7" s="566"/>
      <c r="M7" s="569"/>
    </row>
    <row r="8" customFormat="false" ht="3" hidden="false" customHeight="true" outlineLevel="0" collapsed="false">
      <c r="B8" s="31"/>
      <c r="C8" s="572"/>
      <c r="D8" s="573"/>
      <c r="E8" s="573"/>
      <c r="F8" s="573"/>
      <c r="G8" s="573"/>
      <c r="H8" s="573"/>
      <c r="I8" s="573"/>
      <c r="J8" s="573"/>
      <c r="K8" s="573"/>
      <c r="L8" s="520"/>
      <c r="M8" s="520"/>
    </row>
    <row r="9" customFormat="false" ht="20.45" hidden="false" customHeight="true" outlineLevel="0" collapsed="false">
      <c r="B9" s="30" t="s">
        <v>467</v>
      </c>
      <c r="C9" s="27"/>
      <c r="D9" s="91" t="s">
        <v>468</v>
      </c>
      <c r="E9" s="91" t="s">
        <v>468</v>
      </c>
      <c r="F9" s="91" t="n">
        <v>53164</v>
      </c>
      <c r="G9" s="91" t="n">
        <v>20095</v>
      </c>
      <c r="H9" s="91" t="s">
        <v>468</v>
      </c>
      <c r="I9" s="91" t="n">
        <v>6818986</v>
      </c>
      <c r="J9" s="91" t="n">
        <v>66</v>
      </c>
      <c r="K9" s="91" t="n">
        <v>14050</v>
      </c>
      <c r="L9" s="91" t="n">
        <v>25</v>
      </c>
      <c r="M9" s="91" t="n">
        <v>880</v>
      </c>
    </row>
    <row r="10" customFormat="false" ht="20.45" hidden="false" customHeight="true" outlineLevel="0" collapsed="false">
      <c r="B10" s="30" t="s">
        <v>293</v>
      </c>
      <c r="C10" s="27"/>
      <c r="D10" s="91" t="n">
        <v>25984</v>
      </c>
      <c r="E10" s="91" t="n">
        <v>384402</v>
      </c>
      <c r="F10" s="91" t="n">
        <v>4430</v>
      </c>
      <c r="G10" s="91" t="n">
        <v>1675</v>
      </c>
      <c r="H10" s="91" t="n">
        <v>5202</v>
      </c>
      <c r="I10" s="91" t="n">
        <v>568249</v>
      </c>
      <c r="J10" s="91" t="n">
        <v>6</v>
      </c>
      <c r="K10" s="91" t="n">
        <v>1171</v>
      </c>
      <c r="L10" s="91" t="n">
        <v>2</v>
      </c>
      <c r="M10" s="91" t="n">
        <v>73</v>
      </c>
    </row>
    <row r="11" customFormat="false" ht="9.95" hidden="false" customHeight="true" outlineLevel="0" collapsed="false">
      <c r="B11" s="31"/>
      <c r="C11" s="27"/>
      <c r="D11" s="520"/>
      <c r="E11" s="520"/>
      <c r="F11" s="520"/>
      <c r="G11" s="520"/>
      <c r="H11" s="520"/>
      <c r="I11" s="520"/>
      <c r="J11" s="520"/>
      <c r="K11" s="520"/>
      <c r="L11" s="574"/>
      <c r="M11" s="574"/>
    </row>
    <row r="12" customFormat="false" ht="20.1" hidden="false" customHeight="true" outlineLevel="0" collapsed="false">
      <c r="B12" s="30" t="s">
        <v>469</v>
      </c>
      <c r="C12" s="27"/>
      <c r="D12" s="575" t="s">
        <v>468</v>
      </c>
      <c r="E12" s="575" t="s">
        <v>468</v>
      </c>
      <c r="F12" s="28" t="n">
        <v>52976</v>
      </c>
      <c r="G12" s="28" t="n">
        <v>19242</v>
      </c>
      <c r="H12" s="575" t="s">
        <v>468</v>
      </c>
      <c r="I12" s="28" t="n">
        <v>6327046</v>
      </c>
      <c r="J12" s="28" t="n">
        <v>58</v>
      </c>
      <c r="K12" s="28" t="n">
        <v>12534</v>
      </c>
      <c r="L12" s="91" t="n">
        <v>15</v>
      </c>
      <c r="M12" s="576" t="n">
        <v>406</v>
      </c>
    </row>
    <row r="13" customFormat="false" ht="20.1" hidden="false" customHeight="true" outlineLevel="0" collapsed="false">
      <c r="B13" s="30" t="s">
        <v>293</v>
      </c>
      <c r="C13" s="27"/>
      <c r="D13" s="28" t="n">
        <v>26959</v>
      </c>
      <c r="E13" s="28" t="n">
        <v>396947</v>
      </c>
      <c r="F13" s="28" t="n">
        <v>4415</v>
      </c>
      <c r="G13" s="28" t="n">
        <v>1604</v>
      </c>
      <c r="H13" s="28" t="n">
        <v>4830</v>
      </c>
      <c r="I13" s="28" t="n">
        <v>527254</v>
      </c>
      <c r="J13" s="28" t="n">
        <v>5</v>
      </c>
      <c r="K13" s="28" t="n">
        <v>1045</v>
      </c>
      <c r="L13" s="576" t="n">
        <v>1</v>
      </c>
      <c r="M13" s="576" t="n">
        <v>34</v>
      </c>
    </row>
    <row r="14" customFormat="false" ht="15" hidden="false" customHeight="true" outlineLevel="0" collapsed="false">
      <c r="B14" s="31"/>
      <c r="C14" s="27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customFormat="false" ht="20.45" hidden="false" customHeight="true" outlineLevel="0" collapsed="false">
      <c r="B15" s="30" t="s">
        <v>296</v>
      </c>
      <c r="C15" s="27"/>
      <c r="D15" s="91" t="n">
        <v>26476</v>
      </c>
      <c r="E15" s="91" t="n">
        <v>381266</v>
      </c>
      <c r="F15" s="91" t="n">
        <v>10622</v>
      </c>
      <c r="G15" s="91" t="n">
        <v>2212</v>
      </c>
      <c r="H15" s="91" t="n">
        <v>4313</v>
      </c>
      <c r="I15" s="91" t="n">
        <v>468726</v>
      </c>
      <c r="J15" s="91" t="n">
        <v>3</v>
      </c>
      <c r="K15" s="91" t="n">
        <v>743</v>
      </c>
      <c r="L15" s="91" t="n">
        <v>0</v>
      </c>
      <c r="M15" s="91" t="n">
        <v>0</v>
      </c>
    </row>
    <row r="16" customFormat="false" ht="20.45" hidden="false" customHeight="true" outlineLevel="0" collapsed="false">
      <c r="B16" s="31" t="s">
        <v>297</v>
      </c>
      <c r="C16" s="27"/>
      <c r="D16" s="91" t="n">
        <v>26602</v>
      </c>
      <c r="E16" s="91" t="n">
        <v>390847</v>
      </c>
      <c r="F16" s="91" t="n">
        <v>3967</v>
      </c>
      <c r="G16" s="91" t="n">
        <v>2408</v>
      </c>
      <c r="H16" s="91" t="n">
        <v>4799</v>
      </c>
      <c r="I16" s="91" t="n">
        <v>485776</v>
      </c>
      <c r="J16" s="91" t="n">
        <v>4</v>
      </c>
      <c r="K16" s="91" t="n">
        <v>867</v>
      </c>
      <c r="L16" s="91" t="n">
        <v>1</v>
      </c>
      <c r="M16" s="91" t="n">
        <v>53</v>
      </c>
    </row>
    <row r="17" customFormat="false" ht="20.45" hidden="false" customHeight="true" outlineLevel="0" collapsed="false">
      <c r="B17" s="31" t="s">
        <v>298</v>
      </c>
      <c r="C17" s="27"/>
      <c r="D17" s="91" t="n">
        <v>26770</v>
      </c>
      <c r="E17" s="91" t="n">
        <v>394705</v>
      </c>
      <c r="F17" s="91" t="n">
        <v>3676</v>
      </c>
      <c r="G17" s="91" t="n">
        <v>1787</v>
      </c>
      <c r="H17" s="91" t="n">
        <v>5435</v>
      </c>
      <c r="I17" s="91" t="n">
        <v>629057</v>
      </c>
      <c r="J17" s="91" t="n">
        <v>4</v>
      </c>
      <c r="K17" s="91" t="n">
        <v>946</v>
      </c>
      <c r="L17" s="91" t="n">
        <v>3</v>
      </c>
      <c r="M17" s="91" t="n">
        <v>51</v>
      </c>
    </row>
    <row r="18" customFormat="false" ht="20.45" hidden="false" customHeight="true" outlineLevel="0" collapsed="false">
      <c r="B18" s="31" t="s">
        <v>299</v>
      </c>
      <c r="C18" s="27"/>
      <c r="D18" s="91" t="n">
        <v>26850</v>
      </c>
      <c r="E18" s="91" t="n">
        <v>395756</v>
      </c>
      <c r="F18" s="91" t="n">
        <v>3953</v>
      </c>
      <c r="G18" s="91" t="n">
        <v>1547</v>
      </c>
      <c r="H18" s="91" t="n">
        <v>5268</v>
      </c>
      <c r="I18" s="91" t="n">
        <v>555568</v>
      </c>
      <c r="J18" s="91" t="n">
        <v>2</v>
      </c>
      <c r="K18" s="91" t="n">
        <v>486</v>
      </c>
      <c r="L18" s="91" t="n">
        <v>1</v>
      </c>
      <c r="M18" s="91" t="n">
        <v>15</v>
      </c>
    </row>
    <row r="19" customFormat="false" ht="20.45" hidden="false" customHeight="true" outlineLevel="0" collapsed="false">
      <c r="B19" s="31" t="s">
        <v>300</v>
      </c>
      <c r="C19" s="27"/>
      <c r="D19" s="91" t="n">
        <v>26992</v>
      </c>
      <c r="E19" s="91" t="n">
        <v>397202</v>
      </c>
      <c r="F19" s="91" t="n">
        <v>3845</v>
      </c>
      <c r="G19" s="91" t="n">
        <v>1521</v>
      </c>
      <c r="H19" s="91" t="n">
        <v>5743</v>
      </c>
      <c r="I19" s="91" t="n">
        <v>653083</v>
      </c>
      <c r="J19" s="91" t="n">
        <v>2</v>
      </c>
      <c r="K19" s="91" t="n">
        <v>426</v>
      </c>
      <c r="L19" s="91" t="n">
        <v>1</v>
      </c>
      <c r="M19" s="91" t="n">
        <v>68</v>
      </c>
    </row>
    <row r="20" customFormat="false" ht="20.45" hidden="false" customHeight="true" outlineLevel="0" collapsed="false">
      <c r="B20" s="31" t="s">
        <v>301</v>
      </c>
      <c r="C20" s="27"/>
      <c r="D20" s="91" t="n">
        <v>26797</v>
      </c>
      <c r="E20" s="91" t="n">
        <v>398140</v>
      </c>
      <c r="F20" s="91" t="n">
        <v>3899</v>
      </c>
      <c r="G20" s="91" t="n">
        <v>1376</v>
      </c>
      <c r="H20" s="91" t="n">
        <v>5184</v>
      </c>
      <c r="I20" s="91" t="n">
        <v>562650</v>
      </c>
      <c r="J20" s="91" t="n">
        <v>10</v>
      </c>
      <c r="K20" s="91" t="n">
        <v>2342</v>
      </c>
      <c r="L20" s="91" t="n">
        <v>3</v>
      </c>
      <c r="M20" s="91" t="n">
        <v>83</v>
      </c>
    </row>
    <row r="21" customFormat="false" ht="20.45" hidden="false" customHeight="true" outlineLevel="0" collapsed="false">
      <c r="B21" s="31" t="s">
        <v>302</v>
      </c>
      <c r="C21" s="27"/>
      <c r="D21" s="91" t="n">
        <v>26905</v>
      </c>
      <c r="E21" s="91" t="n">
        <v>398127</v>
      </c>
      <c r="F21" s="91" t="n">
        <v>4391</v>
      </c>
      <c r="G21" s="91" t="n">
        <v>1507</v>
      </c>
      <c r="H21" s="91" t="n">
        <v>4912</v>
      </c>
      <c r="I21" s="91" t="n">
        <v>550310</v>
      </c>
      <c r="J21" s="91" t="n">
        <v>5</v>
      </c>
      <c r="K21" s="91" t="n">
        <v>1071</v>
      </c>
      <c r="L21" s="91" t="n">
        <v>0</v>
      </c>
      <c r="M21" s="91" t="n">
        <v>0</v>
      </c>
    </row>
    <row r="22" customFormat="false" ht="20.45" hidden="false" customHeight="true" outlineLevel="0" collapsed="false">
      <c r="B22" s="31" t="s">
        <v>303</v>
      </c>
      <c r="C22" s="27"/>
      <c r="D22" s="91" t="n">
        <v>27005</v>
      </c>
      <c r="E22" s="91" t="n">
        <v>398814</v>
      </c>
      <c r="F22" s="91" t="n">
        <v>3556</v>
      </c>
      <c r="G22" s="91" t="n">
        <v>1465</v>
      </c>
      <c r="H22" s="91" t="n">
        <v>4678</v>
      </c>
      <c r="I22" s="91" t="n">
        <v>522255</v>
      </c>
      <c r="J22" s="91" t="n">
        <v>7</v>
      </c>
      <c r="K22" s="91" t="n">
        <v>1400</v>
      </c>
      <c r="L22" s="91" t="n">
        <v>2</v>
      </c>
      <c r="M22" s="91" t="n">
        <v>53</v>
      </c>
    </row>
    <row r="23" customFormat="false" ht="20.45" hidden="false" customHeight="true" outlineLevel="0" collapsed="false">
      <c r="B23" s="31" t="s">
        <v>304</v>
      </c>
      <c r="C23" s="27"/>
      <c r="D23" s="91" t="n">
        <v>27089</v>
      </c>
      <c r="E23" s="91" t="n">
        <v>400860</v>
      </c>
      <c r="F23" s="91" t="n">
        <v>3097</v>
      </c>
      <c r="G23" s="91" t="n">
        <v>1240</v>
      </c>
      <c r="H23" s="91" t="n">
        <v>4682</v>
      </c>
      <c r="I23" s="91" t="n">
        <v>502744</v>
      </c>
      <c r="J23" s="91" t="n">
        <v>9</v>
      </c>
      <c r="K23" s="91" t="n">
        <v>1816</v>
      </c>
      <c r="L23" s="91" t="n">
        <v>0</v>
      </c>
      <c r="M23" s="91" t="n">
        <v>0</v>
      </c>
    </row>
    <row r="24" customFormat="false" ht="20.45" hidden="false" customHeight="true" outlineLevel="0" collapsed="false">
      <c r="B24" s="30" t="s">
        <v>305</v>
      </c>
      <c r="C24" s="27"/>
      <c r="D24" s="91" t="n">
        <v>27180</v>
      </c>
      <c r="E24" s="91" t="n">
        <v>400761</v>
      </c>
      <c r="F24" s="91" t="n">
        <v>4401</v>
      </c>
      <c r="G24" s="91" t="n">
        <v>1336</v>
      </c>
      <c r="H24" s="91" t="n">
        <v>4293</v>
      </c>
      <c r="I24" s="91" t="n">
        <v>477556</v>
      </c>
      <c r="J24" s="91" t="n">
        <v>8</v>
      </c>
      <c r="K24" s="91" t="n">
        <v>1628</v>
      </c>
      <c r="L24" s="91" t="n">
        <v>1</v>
      </c>
      <c r="M24" s="91" t="n">
        <v>30</v>
      </c>
    </row>
    <row r="25" customFormat="false" ht="20.45" hidden="false" customHeight="true" outlineLevel="0" collapsed="false">
      <c r="B25" s="31" t="s">
        <v>306</v>
      </c>
      <c r="C25" s="27"/>
      <c r="D25" s="91" t="n">
        <v>27333</v>
      </c>
      <c r="E25" s="91" t="n">
        <v>402523</v>
      </c>
      <c r="F25" s="91" t="n">
        <v>3535</v>
      </c>
      <c r="G25" s="91" t="n">
        <v>1335</v>
      </c>
      <c r="H25" s="91" t="n">
        <v>4263</v>
      </c>
      <c r="I25" s="91" t="n">
        <v>429480</v>
      </c>
      <c r="J25" s="91" t="n">
        <v>2</v>
      </c>
      <c r="K25" s="91" t="n">
        <v>364</v>
      </c>
      <c r="L25" s="91" t="n">
        <v>1</v>
      </c>
      <c r="M25" s="91" t="n">
        <v>23</v>
      </c>
    </row>
    <row r="26" customFormat="false" ht="20.45" hidden="false" customHeight="true" outlineLevel="0" collapsed="false">
      <c r="B26" s="31" t="s">
        <v>307</v>
      </c>
      <c r="C26" s="27"/>
      <c r="D26" s="91" t="n">
        <v>27514</v>
      </c>
      <c r="E26" s="91" t="n">
        <v>404364</v>
      </c>
      <c r="F26" s="91" t="n">
        <v>4034</v>
      </c>
      <c r="G26" s="91" t="n">
        <v>1508</v>
      </c>
      <c r="H26" s="91" t="n">
        <v>4384</v>
      </c>
      <c r="I26" s="91" t="n">
        <v>489841</v>
      </c>
      <c r="J26" s="91" t="n">
        <v>2</v>
      </c>
      <c r="K26" s="91" t="n">
        <v>445</v>
      </c>
      <c r="L26" s="91" t="n">
        <v>2</v>
      </c>
      <c r="M26" s="91" t="n">
        <v>30</v>
      </c>
    </row>
    <row r="27" customFormat="false" ht="5.1" hidden="false" customHeight="true" outlineLevel="0" collapsed="false">
      <c r="A27" s="12"/>
      <c r="B27" s="577"/>
      <c r="C27" s="578"/>
      <c r="D27" s="558"/>
      <c r="E27" s="558"/>
      <c r="F27" s="558"/>
      <c r="G27" s="558"/>
      <c r="H27" s="558"/>
      <c r="I27" s="558"/>
      <c r="J27" s="558"/>
      <c r="K27" s="558"/>
      <c r="L27" s="558"/>
      <c r="M27" s="558"/>
    </row>
    <row r="28" customFormat="false" ht="3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1.25" hidden="false" customHeight="true" outlineLevel="0" collapsed="false">
      <c r="A29" s="67" t="s">
        <v>470</v>
      </c>
    </row>
    <row r="30" customFormat="false" ht="11.25" hidden="false" customHeight="true" outlineLevel="0" collapsed="false">
      <c r="A30" s="67" t="s">
        <v>471</v>
      </c>
    </row>
    <row r="31" customFormat="false" ht="11.25" hidden="false" customHeight="true" outlineLevel="0" collapsed="false">
      <c r="A31" s="67" t="s">
        <v>472</v>
      </c>
    </row>
    <row r="32" customFormat="false" ht="11.25" hidden="false" customHeight="true" outlineLevel="0" collapsed="false">
      <c r="A32" s="67" t="s">
        <v>473</v>
      </c>
    </row>
    <row r="33" customFormat="false" ht="14.1" hidden="false" customHeight="true" outlineLevel="0" collapsed="false">
      <c r="A33" s="579" t="s">
        <v>62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1.2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</sheetData>
  <mergeCells count="14">
    <mergeCell ref="A1:M1"/>
    <mergeCell ref="D5:D7"/>
    <mergeCell ref="E5:E7"/>
    <mergeCell ref="F5:G5"/>
    <mergeCell ref="H5:H7"/>
    <mergeCell ref="I5:I7"/>
    <mergeCell ref="J5:K5"/>
    <mergeCell ref="L5:M5"/>
    <mergeCell ref="F6:F7"/>
    <mergeCell ref="G6:G7"/>
    <mergeCell ref="J6:J7"/>
    <mergeCell ref="K6:K7"/>
    <mergeCell ref="L6:L7"/>
    <mergeCell ref="M6:M7"/>
  </mergeCells>
  <dataValidations count="1">
    <dataValidation allowBlank="true" errorStyle="stop" operator="between" showDropDown="false" showErrorMessage="true" showInputMessage="false" sqref="D9:M10 D12:E12 H12 L12 D14:M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4" activeCellId="0" sqref="C6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4" width="0.86"/>
    <col collapsed="false" customWidth="true" hidden="false" outlineLevel="0" max="2" min="2" style="184" width="1.62"/>
    <col collapsed="false" customWidth="true" hidden="false" outlineLevel="0" max="3" min="3" style="184" width="30.62"/>
    <col collapsed="false" customWidth="true" hidden="false" outlineLevel="0" max="4" min="4" style="192" width="0.86"/>
    <col collapsed="false" customWidth="true" hidden="false" outlineLevel="0" max="11" min="5" style="184" width="8.12"/>
    <col collapsed="false" customWidth="true" hidden="false" outlineLevel="0" max="22" min="12" style="184" width="7.87"/>
    <col collapsed="false" customWidth="true" hidden="false" outlineLevel="0" max="23" min="23" style="184" width="0.49"/>
    <col collapsed="false" customWidth="true" hidden="false" outlineLevel="0" max="24" min="24" style="192" width="4.86"/>
    <col collapsed="false" customWidth="false" hidden="false" outlineLevel="0" max="257" min="25" style="184" width="8.99"/>
  </cols>
  <sheetData>
    <row r="1" customFormat="false" ht="20.25" hidden="false" customHeight="true" outlineLevel="0" collapsed="false">
      <c r="A1" s="313" t="s">
        <v>474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4" t="s">
        <v>49</v>
      </c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</row>
    <row r="2" customFormat="false" ht="6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customFormat="false" ht="7.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</row>
    <row r="4" s="192" customFormat="true" ht="14.1" hidden="false" customHeight="true" outlineLevel="0" collapsed="false">
      <c r="A4" s="188" t="s">
        <v>344</v>
      </c>
      <c r="B4" s="189"/>
      <c r="C4" s="189"/>
      <c r="D4" s="190"/>
      <c r="E4" s="189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89"/>
      <c r="W4" s="189"/>
      <c r="X4" s="191" t="s">
        <v>64</v>
      </c>
    </row>
    <row r="5" customFormat="false" ht="15" hidden="false" customHeight="true" outlineLevel="0" collapsed="false">
      <c r="A5" s="580" t="s">
        <v>475</v>
      </c>
      <c r="B5" s="580"/>
      <c r="C5" s="580"/>
      <c r="D5" s="328"/>
      <c r="E5" s="581" t="s">
        <v>476</v>
      </c>
      <c r="F5" s="582" t="s">
        <v>306</v>
      </c>
      <c r="G5" s="582" t="s">
        <v>307</v>
      </c>
      <c r="H5" s="582" t="s">
        <v>477</v>
      </c>
      <c r="I5" s="582" t="s">
        <v>297</v>
      </c>
      <c r="J5" s="582" t="s">
        <v>298</v>
      </c>
      <c r="K5" s="582" t="s">
        <v>299</v>
      </c>
      <c r="L5" s="582" t="s">
        <v>300</v>
      </c>
      <c r="M5" s="582" t="s">
        <v>301</v>
      </c>
      <c r="N5" s="582" t="s">
        <v>302</v>
      </c>
      <c r="O5" s="582" t="s">
        <v>303</v>
      </c>
      <c r="P5" s="582" t="s">
        <v>304</v>
      </c>
      <c r="Q5" s="581" t="s">
        <v>478</v>
      </c>
      <c r="R5" s="582" t="s">
        <v>306</v>
      </c>
      <c r="S5" s="582" t="s">
        <v>307</v>
      </c>
      <c r="T5" s="581" t="s">
        <v>479</v>
      </c>
      <c r="U5" s="581" t="s">
        <v>480</v>
      </c>
      <c r="V5" s="583" t="s">
        <v>481</v>
      </c>
      <c r="W5" s="234"/>
      <c r="X5" s="584" t="s">
        <v>475</v>
      </c>
    </row>
    <row r="6" customFormat="false" ht="15" hidden="false" customHeight="true" outlineLevel="0" collapsed="false">
      <c r="A6" s="580"/>
      <c r="B6" s="580"/>
      <c r="C6" s="580"/>
      <c r="D6" s="335"/>
      <c r="E6" s="581"/>
      <c r="F6" s="581"/>
      <c r="G6" s="581"/>
      <c r="H6" s="581"/>
      <c r="I6" s="581"/>
      <c r="J6" s="581"/>
      <c r="K6" s="581"/>
      <c r="L6" s="581"/>
      <c r="M6" s="581"/>
      <c r="N6" s="581"/>
      <c r="O6" s="581"/>
      <c r="P6" s="581"/>
      <c r="Q6" s="581"/>
      <c r="R6" s="581"/>
      <c r="S6" s="581"/>
      <c r="T6" s="581"/>
      <c r="U6" s="581"/>
      <c r="V6" s="583"/>
      <c r="W6" s="326"/>
      <c r="X6" s="584"/>
    </row>
    <row r="7" s="192" customFormat="true" ht="5.1" hidden="false" customHeight="true" outlineLevel="0" collapsed="false">
      <c r="A7" s="340"/>
      <c r="B7" s="340"/>
      <c r="C7" s="340"/>
      <c r="D7" s="340"/>
      <c r="E7" s="341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585"/>
      <c r="X7" s="586"/>
    </row>
    <row r="8" s="591" customFormat="true" ht="15" hidden="false" customHeight="true" outlineLevel="0" collapsed="false">
      <c r="A8" s="587"/>
      <c r="B8" s="588" t="s">
        <v>482</v>
      </c>
      <c r="C8" s="588"/>
      <c r="D8" s="230"/>
      <c r="E8" s="401" t="n">
        <v>1691</v>
      </c>
      <c r="F8" s="403" t="n">
        <v>1699</v>
      </c>
      <c r="G8" s="403" t="n">
        <v>1715</v>
      </c>
      <c r="H8" s="403" t="n">
        <v>1706</v>
      </c>
      <c r="I8" s="403" t="n">
        <v>1737</v>
      </c>
      <c r="J8" s="403" t="n">
        <v>1753</v>
      </c>
      <c r="K8" s="403" t="n">
        <v>1765</v>
      </c>
      <c r="L8" s="403" t="n">
        <v>1765</v>
      </c>
      <c r="M8" s="403" t="n">
        <v>1619</v>
      </c>
      <c r="N8" s="403" t="n">
        <v>1614</v>
      </c>
      <c r="O8" s="403" t="n">
        <v>1621</v>
      </c>
      <c r="P8" s="403" t="n">
        <v>1631</v>
      </c>
      <c r="Q8" s="403" t="n">
        <v>1631</v>
      </c>
      <c r="R8" s="403" t="n">
        <v>1658</v>
      </c>
      <c r="S8" s="403" t="n">
        <v>1680</v>
      </c>
      <c r="T8" s="403" t="n">
        <v>1693</v>
      </c>
      <c r="U8" s="403" t="n">
        <v>1682</v>
      </c>
      <c r="V8" s="403" t="n">
        <v>1642</v>
      </c>
      <c r="W8" s="589"/>
      <c r="X8" s="590" t="s">
        <v>483</v>
      </c>
    </row>
    <row r="9" s="591" customFormat="true" ht="15" hidden="false" customHeight="true" outlineLevel="0" collapsed="false">
      <c r="A9" s="587"/>
      <c r="B9" s="588" t="s">
        <v>484</v>
      </c>
      <c r="C9" s="588"/>
      <c r="D9" s="230"/>
      <c r="E9" s="401" t="n">
        <v>203</v>
      </c>
      <c r="F9" s="403" t="n">
        <v>213</v>
      </c>
      <c r="G9" s="403" t="n">
        <v>214</v>
      </c>
      <c r="H9" s="403" t="n">
        <v>212</v>
      </c>
      <c r="I9" s="403" t="n">
        <v>215</v>
      </c>
      <c r="J9" s="403" t="n">
        <v>221</v>
      </c>
      <c r="K9" s="403" t="n">
        <v>220</v>
      </c>
      <c r="L9" s="403" t="n">
        <v>224</v>
      </c>
      <c r="M9" s="403" t="n">
        <v>230</v>
      </c>
      <c r="N9" s="403" t="n">
        <v>231</v>
      </c>
      <c r="O9" s="403" t="n">
        <v>231</v>
      </c>
      <c r="P9" s="403" t="n">
        <v>229</v>
      </c>
      <c r="Q9" s="403" t="n">
        <v>231</v>
      </c>
      <c r="R9" s="403" t="n">
        <v>238</v>
      </c>
      <c r="S9" s="403" t="n">
        <v>243</v>
      </c>
      <c r="T9" s="403" t="n">
        <v>220</v>
      </c>
      <c r="U9" s="403" t="n">
        <v>227</v>
      </c>
      <c r="V9" s="403" t="n">
        <v>190</v>
      </c>
      <c r="W9" s="589"/>
      <c r="X9" s="590" t="s">
        <v>485</v>
      </c>
    </row>
    <row r="10" s="591" customFormat="true" ht="15" hidden="false" customHeight="true" outlineLevel="0" collapsed="false">
      <c r="A10" s="587"/>
      <c r="B10" s="588" t="s">
        <v>144</v>
      </c>
      <c r="C10" s="588"/>
      <c r="D10" s="230"/>
      <c r="E10" s="401" t="n">
        <v>158</v>
      </c>
      <c r="F10" s="403" t="n">
        <v>159</v>
      </c>
      <c r="G10" s="403" t="n">
        <v>159</v>
      </c>
      <c r="H10" s="403" t="n">
        <v>159</v>
      </c>
      <c r="I10" s="403" t="n">
        <v>165</v>
      </c>
      <c r="J10" s="403" t="n">
        <v>164</v>
      </c>
      <c r="K10" s="403" t="n">
        <v>163</v>
      </c>
      <c r="L10" s="403" t="n">
        <v>160</v>
      </c>
      <c r="M10" s="403" t="n">
        <v>162</v>
      </c>
      <c r="N10" s="403" t="n">
        <v>161</v>
      </c>
      <c r="O10" s="403" t="n">
        <v>162</v>
      </c>
      <c r="P10" s="403" t="n">
        <v>159</v>
      </c>
      <c r="Q10" s="403" t="n">
        <v>161</v>
      </c>
      <c r="R10" s="403" t="n">
        <v>164</v>
      </c>
      <c r="S10" s="403" t="n">
        <v>171</v>
      </c>
      <c r="T10" s="403" t="n">
        <v>161</v>
      </c>
      <c r="U10" s="403" t="n">
        <v>163</v>
      </c>
      <c r="V10" s="403" t="n">
        <v>144</v>
      </c>
      <c r="W10" s="589"/>
      <c r="X10" s="590" t="s">
        <v>361</v>
      </c>
    </row>
    <row r="11" s="591" customFormat="true" ht="15" hidden="false" customHeight="true" outlineLevel="0" collapsed="false">
      <c r="A11" s="587"/>
      <c r="B11" s="588" t="s">
        <v>145</v>
      </c>
      <c r="C11" s="588"/>
      <c r="D11" s="230"/>
      <c r="E11" s="401" t="n">
        <v>28810</v>
      </c>
      <c r="F11" s="403" t="n">
        <v>29049</v>
      </c>
      <c r="G11" s="403" t="n">
        <v>29059</v>
      </c>
      <c r="H11" s="403" t="n">
        <v>29107</v>
      </c>
      <c r="I11" s="403" t="n">
        <v>29457</v>
      </c>
      <c r="J11" s="403" t="n">
        <v>29809</v>
      </c>
      <c r="K11" s="403" t="n">
        <v>29987</v>
      </c>
      <c r="L11" s="403" t="n">
        <v>30208</v>
      </c>
      <c r="M11" s="403" t="n">
        <v>30370</v>
      </c>
      <c r="N11" s="403" t="n">
        <v>30486</v>
      </c>
      <c r="O11" s="403" t="n">
        <v>30668</v>
      </c>
      <c r="P11" s="403" t="n">
        <v>30904</v>
      </c>
      <c r="Q11" s="403" t="n">
        <v>31193</v>
      </c>
      <c r="R11" s="403" t="n">
        <v>31549</v>
      </c>
      <c r="S11" s="403" t="n">
        <v>32084</v>
      </c>
      <c r="T11" s="403" t="n">
        <v>29826</v>
      </c>
      <c r="U11" s="403" t="n">
        <v>30485</v>
      </c>
      <c r="V11" s="403" t="n">
        <v>28445</v>
      </c>
      <c r="W11" s="589"/>
      <c r="X11" s="590" t="s">
        <v>362</v>
      </c>
    </row>
    <row r="12" s="591" customFormat="true" ht="15" hidden="false" customHeight="true" outlineLevel="0" collapsed="false">
      <c r="A12" s="587"/>
      <c r="B12" s="588" t="s">
        <v>146</v>
      </c>
      <c r="C12" s="588"/>
      <c r="D12" s="230"/>
      <c r="E12" s="401" t="n">
        <v>21792</v>
      </c>
      <c r="F12" s="403" t="n">
        <v>21760</v>
      </c>
      <c r="G12" s="403" t="n">
        <v>21737</v>
      </c>
      <c r="H12" s="403" t="n">
        <v>21630</v>
      </c>
      <c r="I12" s="403" t="n">
        <v>22007</v>
      </c>
      <c r="J12" s="403" t="n">
        <v>22141</v>
      </c>
      <c r="K12" s="403" t="n">
        <v>22047</v>
      </c>
      <c r="L12" s="403" t="n">
        <v>22081</v>
      </c>
      <c r="M12" s="403" t="n">
        <v>22241</v>
      </c>
      <c r="N12" s="403" t="n">
        <v>22192</v>
      </c>
      <c r="O12" s="403" t="n">
        <v>22280</v>
      </c>
      <c r="P12" s="403" t="n">
        <v>22319</v>
      </c>
      <c r="Q12" s="403" t="n">
        <v>22301</v>
      </c>
      <c r="R12" s="403" t="n">
        <v>22266</v>
      </c>
      <c r="S12" s="403" t="n">
        <v>22331</v>
      </c>
      <c r="T12" s="403" t="n">
        <v>22019</v>
      </c>
      <c r="U12" s="403" t="n">
        <v>22153</v>
      </c>
      <c r="V12" s="403" t="n">
        <v>21796</v>
      </c>
      <c r="W12" s="589"/>
      <c r="X12" s="590" t="s">
        <v>363</v>
      </c>
    </row>
    <row r="13" customFormat="false" ht="15" hidden="false" customHeight="true" outlineLevel="0" collapsed="false">
      <c r="A13" s="209"/>
      <c r="B13" s="192"/>
      <c r="C13" s="592" t="s">
        <v>147</v>
      </c>
      <c r="D13" s="223"/>
      <c r="E13" s="593" t="n">
        <v>9812</v>
      </c>
      <c r="F13" s="594" t="n">
        <v>9770</v>
      </c>
      <c r="G13" s="594" t="n">
        <v>9796</v>
      </c>
      <c r="H13" s="594" t="n">
        <v>9696</v>
      </c>
      <c r="I13" s="594" t="n">
        <v>9896</v>
      </c>
      <c r="J13" s="594" t="n">
        <v>9991</v>
      </c>
      <c r="K13" s="594" t="n">
        <v>9897</v>
      </c>
      <c r="L13" s="594" t="n">
        <v>9920</v>
      </c>
      <c r="M13" s="594" t="n">
        <v>9924</v>
      </c>
      <c r="N13" s="594" t="n">
        <v>9897</v>
      </c>
      <c r="O13" s="594" t="n">
        <v>9925</v>
      </c>
      <c r="P13" s="594" t="n">
        <v>9981</v>
      </c>
      <c r="Q13" s="594" t="n">
        <v>9946</v>
      </c>
      <c r="R13" s="594" t="n">
        <v>9961</v>
      </c>
      <c r="S13" s="594" t="n">
        <v>10006</v>
      </c>
      <c r="T13" s="594" t="n">
        <v>9875</v>
      </c>
      <c r="U13" s="594" t="n">
        <v>9920</v>
      </c>
      <c r="V13" s="594" t="n">
        <v>9802</v>
      </c>
      <c r="W13" s="595"/>
      <c r="X13" s="596" t="s">
        <v>486</v>
      </c>
    </row>
    <row r="14" customFormat="false" ht="15" hidden="false" customHeight="true" outlineLevel="0" collapsed="false">
      <c r="A14" s="209"/>
      <c r="B14" s="192"/>
      <c r="C14" s="592" t="s">
        <v>365</v>
      </c>
      <c r="D14" s="223"/>
      <c r="E14" s="593" t="n">
        <v>1504</v>
      </c>
      <c r="F14" s="594" t="n">
        <v>1502</v>
      </c>
      <c r="G14" s="594" t="n">
        <v>1481</v>
      </c>
      <c r="H14" s="594" t="n">
        <v>1471</v>
      </c>
      <c r="I14" s="594" t="n">
        <v>1514</v>
      </c>
      <c r="J14" s="594" t="n">
        <v>1511</v>
      </c>
      <c r="K14" s="594" t="n">
        <v>1511</v>
      </c>
      <c r="L14" s="594" t="n">
        <v>1509</v>
      </c>
      <c r="M14" s="594" t="n">
        <v>1510</v>
      </c>
      <c r="N14" s="594" t="n">
        <v>1505</v>
      </c>
      <c r="O14" s="594" t="n">
        <v>1506</v>
      </c>
      <c r="P14" s="594" t="n">
        <v>1501</v>
      </c>
      <c r="Q14" s="594" t="n">
        <v>1495</v>
      </c>
      <c r="R14" s="594" t="n">
        <v>1498</v>
      </c>
      <c r="S14" s="594" t="n">
        <v>1496</v>
      </c>
      <c r="T14" s="594" t="n">
        <v>1502</v>
      </c>
      <c r="U14" s="594" t="n">
        <v>1502</v>
      </c>
      <c r="V14" s="594" t="n">
        <v>1519</v>
      </c>
      <c r="W14" s="595"/>
      <c r="X14" s="596" t="s">
        <v>487</v>
      </c>
    </row>
    <row r="15" customFormat="false" ht="15" hidden="false" customHeight="true" outlineLevel="0" collapsed="false">
      <c r="A15" s="209"/>
      <c r="B15" s="218"/>
      <c r="C15" s="592" t="s">
        <v>149</v>
      </c>
      <c r="D15" s="223"/>
      <c r="E15" s="593" t="n">
        <v>392</v>
      </c>
      <c r="F15" s="594" t="n">
        <v>405</v>
      </c>
      <c r="G15" s="594" t="n">
        <v>415</v>
      </c>
      <c r="H15" s="594" t="n">
        <v>441</v>
      </c>
      <c r="I15" s="594" t="n">
        <v>452</v>
      </c>
      <c r="J15" s="594" t="n">
        <v>449</v>
      </c>
      <c r="K15" s="594" t="n">
        <v>455</v>
      </c>
      <c r="L15" s="594" t="n">
        <v>457</v>
      </c>
      <c r="M15" s="594" t="n">
        <v>454</v>
      </c>
      <c r="N15" s="594" t="n">
        <v>451</v>
      </c>
      <c r="O15" s="594" t="n">
        <v>448</v>
      </c>
      <c r="P15" s="594" t="n">
        <v>446</v>
      </c>
      <c r="Q15" s="594" t="n">
        <v>450</v>
      </c>
      <c r="R15" s="594" t="n">
        <v>440</v>
      </c>
      <c r="S15" s="594" t="n">
        <v>436</v>
      </c>
      <c r="T15" s="594" t="n">
        <v>439</v>
      </c>
      <c r="U15" s="594" t="n">
        <v>448</v>
      </c>
      <c r="V15" s="594" t="n">
        <v>405</v>
      </c>
      <c r="W15" s="595"/>
      <c r="X15" s="596" t="s">
        <v>488</v>
      </c>
    </row>
    <row r="16" customFormat="false" ht="15" hidden="false" customHeight="true" outlineLevel="0" collapsed="false">
      <c r="A16" s="209"/>
      <c r="B16" s="218"/>
      <c r="C16" s="592" t="s">
        <v>489</v>
      </c>
      <c r="D16" s="223"/>
      <c r="E16" s="593" t="n">
        <v>195</v>
      </c>
      <c r="F16" s="594" t="n">
        <v>195</v>
      </c>
      <c r="G16" s="594" t="n">
        <v>191</v>
      </c>
      <c r="H16" s="594" t="n">
        <v>198</v>
      </c>
      <c r="I16" s="594" t="n">
        <v>201</v>
      </c>
      <c r="J16" s="594" t="n">
        <v>202</v>
      </c>
      <c r="K16" s="594" t="n">
        <v>208</v>
      </c>
      <c r="L16" s="594" t="n">
        <v>215</v>
      </c>
      <c r="M16" s="594" t="n">
        <v>217</v>
      </c>
      <c r="N16" s="594" t="n">
        <v>217</v>
      </c>
      <c r="O16" s="594" t="n">
        <v>218</v>
      </c>
      <c r="P16" s="594" t="n">
        <v>216</v>
      </c>
      <c r="Q16" s="594" t="n">
        <v>217</v>
      </c>
      <c r="R16" s="594" t="n">
        <v>215</v>
      </c>
      <c r="S16" s="594" t="n">
        <v>210</v>
      </c>
      <c r="T16" s="594" t="n">
        <v>206</v>
      </c>
      <c r="U16" s="594" t="n">
        <v>211</v>
      </c>
      <c r="V16" s="594" t="n">
        <v>187</v>
      </c>
      <c r="W16" s="595"/>
      <c r="X16" s="596" t="s">
        <v>490</v>
      </c>
    </row>
    <row r="17" customFormat="false" ht="15" hidden="false" customHeight="true" outlineLevel="0" collapsed="false">
      <c r="A17" s="209"/>
      <c r="B17" s="218"/>
      <c r="C17" s="592" t="s">
        <v>491</v>
      </c>
      <c r="D17" s="223"/>
      <c r="E17" s="593" t="n">
        <v>252</v>
      </c>
      <c r="F17" s="594" t="n">
        <v>250</v>
      </c>
      <c r="G17" s="594" t="n">
        <v>248</v>
      </c>
      <c r="H17" s="594" t="n">
        <v>249</v>
      </c>
      <c r="I17" s="594" t="n">
        <v>261</v>
      </c>
      <c r="J17" s="594" t="n">
        <v>261</v>
      </c>
      <c r="K17" s="594" t="n">
        <v>260</v>
      </c>
      <c r="L17" s="594" t="n">
        <v>262</v>
      </c>
      <c r="M17" s="594" t="n">
        <v>258</v>
      </c>
      <c r="N17" s="594" t="n">
        <v>263</v>
      </c>
      <c r="O17" s="594" t="n">
        <v>268</v>
      </c>
      <c r="P17" s="594" t="n">
        <v>271</v>
      </c>
      <c r="Q17" s="594" t="n">
        <v>275</v>
      </c>
      <c r="R17" s="594" t="n">
        <v>276</v>
      </c>
      <c r="S17" s="594" t="n">
        <v>268</v>
      </c>
      <c r="T17" s="594" t="n">
        <v>259</v>
      </c>
      <c r="U17" s="594" t="n">
        <v>264</v>
      </c>
      <c r="V17" s="594" t="n">
        <v>248</v>
      </c>
      <c r="W17" s="595"/>
      <c r="X17" s="596" t="s">
        <v>492</v>
      </c>
    </row>
    <row r="18" customFormat="false" ht="15" hidden="false" customHeight="true" outlineLevel="0" collapsed="false">
      <c r="A18" s="209"/>
      <c r="B18" s="218"/>
      <c r="C18" s="592" t="s">
        <v>152</v>
      </c>
      <c r="D18" s="223"/>
      <c r="E18" s="593" t="n">
        <v>486</v>
      </c>
      <c r="F18" s="594" t="n">
        <v>485</v>
      </c>
      <c r="G18" s="594" t="n">
        <v>485</v>
      </c>
      <c r="H18" s="594" t="n">
        <v>487</v>
      </c>
      <c r="I18" s="594" t="n">
        <v>490</v>
      </c>
      <c r="J18" s="594" t="n">
        <v>492</v>
      </c>
      <c r="K18" s="594" t="n">
        <v>495</v>
      </c>
      <c r="L18" s="594" t="n">
        <v>490</v>
      </c>
      <c r="M18" s="594" t="n">
        <v>488</v>
      </c>
      <c r="N18" s="594" t="n">
        <v>487</v>
      </c>
      <c r="O18" s="594" t="n">
        <v>486</v>
      </c>
      <c r="P18" s="594" t="n">
        <v>494</v>
      </c>
      <c r="Q18" s="594" t="n">
        <v>494</v>
      </c>
      <c r="R18" s="594" t="n">
        <v>492</v>
      </c>
      <c r="S18" s="594" t="n">
        <v>496</v>
      </c>
      <c r="T18" s="594" t="n">
        <v>489</v>
      </c>
      <c r="U18" s="594" t="n">
        <v>491</v>
      </c>
      <c r="V18" s="594" t="n">
        <v>484</v>
      </c>
      <c r="W18" s="595"/>
      <c r="X18" s="596" t="s">
        <v>493</v>
      </c>
    </row>
    <row r="19" customFormat="false" ht="15" hidden="false" customHeight="true" outlineLevel="0" collapsed="false">
      <c r="A19" s="209"/>
      <c r="B19" s="218"/>
      <c r="C19" s="592" t="s">
        <v>494</v>
      </c>
      <c r="D19" s="223"/>
      <c r="E19" s="593" t="n">
        <v>1870</v>
      </c>
      <c r="F19" s="594" t="n">
        <v>1870</v>
      </c>
      <c r="G19" s="594" t="n">
        <v>1864</v>
      </c>
      <c r="H19" s="594" t="n">
        <v>1845</v>
      </c>
      <c r="I19" s="594" t="n">
        <v>1927</v>
      </c>
      <c r="J19" s="594" t="n">
        <v>1929</v>
      </c>
      <c r="K19" s="594" t="n">
        <v>1926</v>
      </c>
      <c r="L19" s="594" t="n">
        <v>1922</v>
      </c>
      <c r="M19" s="594" t="n">
        <v>1915</v>
      </c>
      <c r="N19" s="594" t="n">
        <v>1918</v>
      </c>
      <c r="O19" s="594" t="n">
        <v>1939</v>
      </c>
      <c r="P19" s="594" t="n">
        <v>1948</v>
      </c>
      <c r="Q19" s="594" t="n">
        <v>1936</v>
      </c>
      <c r="R19" s="594" t="n">
        <v>1950</v>
      </c>
      <c r="S19" s="594" t="n">
        <v>1943</v>
      </c>
      <c r="T19" s="594" t="n">
        <v>1906</v>
      </c>
      <c r="U19" s="594" t="n">
        <v>1925</v>
      </c>
      <c r="V19" s="594" t="n">
        <v>1881</v>
      </c>
      <c r="W19" s="595"/>
      <c r="X19" s="596" t="s">
        <v>495</v>
      </c>
    </row>
    <row r="20" customFormat="false" ht="15" hidden="false" customHeight="true" outlineLevel="0" collapsed="false">
      <c r="A20" s="209"/>
      <c r="B20" s="218"/>
      <c r="C20" s="592" t="s">
        <v>154</v>
      </c>
      <c r="D20" s="223"/>
      <c r="E20" s="593" t="n">
        <v>713</v>
      </c>
      <c r="F20" s="594" t="n">
        <v>701</v>
      </c>
      <c r="G20" s="594" t="n">
        <v>703</v>
      </c>
      <c r="H20" s="594" t="n">
        <v>688</v>
      </c>
      <c r="I20" s="594" t="n">
        <v>698</v>
      </c>
      <c r="J20" s="594" t="n">
        <v>697</v>
      </c>
      <c r="K20" s="594" t="n">
        <v>697</v>
      </c>
      <c r="L20" s="594" t="n">
        <v>693</v>
      </c>
      <c r="M20" s="594" t="n">
        <v>849</v>
      </c>
      <c r="N20" s="594" t="n">
        <v>854</v>
      </c>
      <c r="O20" s="594" t="n">
        <v>859</v>
      </c>
      <c r="P20" s="594" t="n">
        <v>868</v>
      </c>
      <c r="Q20" s="594" t="n">
        <v>874</v>
      </c>
      <c r="R20" s="594" t="n">
        <v>878</v>
      </c>
      <c r="S20" s="594" t="n">
        <v>890</v>
      </c>
      <c r="T20" s="594" t="n">
        <v>752</v>
      </c>
      <c r="U20" s="594" t="n">
        <v>795</v>
      </c>
      <c r="V20" s="594" t="n">
        <v>714</v>
      </c>
      <c r="W20" s="595"/>
      <c r="X20" s="596" t="s">
        <v>496</v>
      </c>
    </row>
    <row r="21" customFormat="false" ht="15" hidden="false" customHeight="true" outlineLevel="0" collapsed="false">
      <c r="A21" s="209"/>
      <c r="B21" s="218"/>
      <c r="C21" s="592" t="s">
        <v>155</v>
      </c>
      <c r="D21" s="223"/>
      <c r="E21" s="593" t="n">
        <v>315</v>
      </c>
      <c r="F21" s="594" t="n">
        <v>310</v>
      </c>
      <c r="G21" s="594" t="n">
        <v>308</v>
      </c>
      <c r="H21" s="594" t="n">
        <v>303</v>
      </c>
      <c r="I21" s="594" t="n">
        <v>304</v>
      </c>
      <c r="J21" s="594" t="n">
        <v>305</v>
      </c>
      <c r="K21" s="594" t="n">
        <v>304</v>
      </c>
      <c r="L21" s="594" t="n">
        <v>300</v>
      </c>
      <c r="M21" s="594" t="n">
        <v>301</v>
      </c>
      <c r="N21" s="594" t="n">
        <v>310</v>
      </c>
      <c r="O21" s="594" t="n">
        <v>311</v>
      </c>
      <c r="P21" s="594" t="n">
        <v>308</v>
      </c>
      <c r="Q21" s="594" t="n">
        <v>297</v>
      </c>
      <c r="R21" s="594" t="n">
        <v>228</v>
      </c>
      <c r="S21" s="594" t="n">
        <v>225</v>
      </c>
      <c r="T21" s="594" t="n">
        <v>307</v>
      </c>
      <c r="U21" s="594" t="n">
        <v>291</v>
      </c>
      <c r="V21" s="594" t="n">
        <v>317</v>
      </c>
      <c r="W21" s="595"/>
      <c r="X21" s="596" t="s">
        <v>497</v>
      </c>
    </row>
    <row r="22" customFormat="false" ht="15" hidden="false" customHeight="true" outlineLevel="0" collapsed="false">
      <c r="A22" s="209"/>
      <c r="B22" s="218"/>
      <c r="C22" s="592" t="s">
        <v>156</v>
      </c>
      <c r="D22" s="223"/>
      <c r="E22" s="593" t="n">
        <v>116</v>
      </c>
      <c r="F22" s="594" t="n">
        <v>120</v>
      </c>
      <c r="G22" s="594" t="n">
        <v>119</v>
      </c>
      <c r="H22" s="594" t="n">
        <v>123</v>
      </c>
      <c r="I22" s="594" t="n">
        <v>125</v>
      </c>
      <c r="J22" s="594" t="n">
        <v>125</v>
      </c>
      <c r="K22" s="594" t="n">
        <v>128</v>
      </c>
      <c r="L22" s="594" t="n">
        <v>129</v>
      </c>
      <c r="M22" s="594" t="n">
        <v>128</v>
      </c>
      <c r="N22" s="594" t="n">
        <v>126</v>
      </c>
      <c r="O22" s="594" t="n">
        <v>126</v>
      </c>
      <c r="P22" s="594" t="n">
        <v>127</v>
      </c>
      <c r="Q22" s="594" t="n">
        <v>127</v>
      </c>
      <c r="R22" s="594" t="n">
        <v>129</v>
      </c>
      <c r="S22" s="594" t="n">
        <v>139</v>
      </c>
      <c r="T22" s="594" t="n">
        <v>124</v>
      </c>
      <c r="U22" s="594" t="n">
        <v>128</v>
      </c>
      <c r="V22" s="594" t="n">
        <v>108</v>
      </c>
      <c r="W22" s="595"/>
      <c r="X22" s="596" t="s">
        <v>498</v>
      </c>
    </row>
    <row r="23" customFormat="false" ht="15" hidden="false" customHeight="true" outlineLevel="0" collapsed="false">
      <c r="A23" s="209"/>
      <c r="B23" s="218"/>
      <c r="C23" s="592" t="s">
        <v>157</v>
      </c>
      <c r="D23" s="223"/>
      <c r="E23" s="593" t="n">
        <v>21</v>
      </c>
      <c r="F23" s="594" t="n">
        <v>20</v>
      </c>
      <c r="G23" s="594" t="n">
        <v>20</v>
      </c>
      <c r="H23" s="594" t="n">
        <v>20</v>
      </c>
      <c r="I23" s="594" t="n">
        <v>20</v>
      </c>
      <c r="J23" s="594" t="n">
        <v>21</v>
      </c>
      <c r="K23" s="594" t="n">
        <v>21</v>
      </c>
      <c r="L23" s="594" t="n">
        <v>21</v>
      </c>
      <c r="M23" s="594" t="n">
        <v>22</v>
      </c>
      <c r="N23" s="594" t="n">
        <v>21</v>
      </c>
      <c r="O23" s="594" t="n">
        <v>21</v>
      </c>
      <c r="P23" s="594" t="n">
        <v>21</v>
      </c>
      <c r="Q23" s="594" t="n">
        <v>21</v>
      </c>
      <c r="R23" s="594" t="n">
        <v>22</v>
      </c>
      <c r="S23" s="594" t="n">
        <v>22</v>
      </c>
      <c r="T23" s="594" t="n">
        <v>21</v>
      </c>
      <c r="U23" s="594" t="n">
        <v>21</v>
      </c>
      <c r="V23" s="594" t="n">
        <v>20</v>
      </c>
      <c r="W23" s="595"/>
      <c r="X23" s="596" t="s">
        <v>499</v>
      </c>
    </row>
    <row r="24" customFormat="false" ht="15" hidden="false" customHeight="true" outlineLevel="0" collapsed="false">
      <c r="A24" s="209"/>
      <c r="B24" s="218"/>
      <c r="C24" s="592" t="s">
        <v>500</v>
      </c>
      <c r="D24" s="223"/>
      <c r="E24" s="593" t="n">
        <v>14</v>
      </c>
      <c r="F24" s="594" t="n">
        <v>14</v>
      </c>
      <c r="G24" s="594" t="n">
        <v>13</v>
      </c>
      <c r="H24" s="594" t="n">
        <v>13</v>
      </c>
      <c r="I24" s="594" t="n">
        <v>12</v>
      </c>
      <c r="J24" s="594" t="n">
        <v>11</v>
      </c>
      <c r="K24" s="594" t="n">
        <v>8</v>
      </c>
      <c r="L24" s="594" t="n">
        <v>9</v>
      </c>
      <c r="M24" s="594" t="n">
        <v>9</v>
      </c>
      <c r="N24" s="594" t="n">
        <v>8</v>
      </c>
      <c r="O24" s="594" t="n">
        <v>7</v>
      </c>
      <c r="P24" s="594" t="n">
        <v>9</v>
      </c>
      <c r="Q24" s="594" t="n">
        <v>10</v>
      </c>
      <c r="R24" s="594" t="n">
        <v>10</v>
      </c>
      <c r="S24" s="594" t="n">
        <v>7</v>
      </c>
      <c r="T24" s="594" t="n">
        <v>11</v>
      </c>
      <c r="U24" s="594" t="n">
        <v>9</v>
      </c>
      <c r="V24" s="594" t="n">
        <v>14</v>
      </c>
      <c r="W24" s="595"/>
      <c r="X24" s="596" t="s">
        <v>501</v>
      </c>
    </row>
    <row r="25" customFormat="false" ht="15" hidden="false" customHeight="true" outlineLevel="0" collapsed="false">
      <c r="A25" s="209"/>
      <c r="B25" s="218"/>
      <c r="C25" s="592" t="s">
        <v>158</v>
      </c>
      <c r="D25" s="223"/>
      <c r="E25" s="593" t="n">
        <v>2391</v>
      </c>
      <c r="F25" s="594" t="n">
        <v>2394</v>
      </c>
      <c r="G25" s="594" t="n">
        <v>2378</v>
      </c>
      <c r="H25" s="594" t="n">
        <v>2358</v>
      </c>
      <c r="I25" s="594" t="n">
        <v>2368</v>
      </c>
      <c r="J25" s="594" t="n">
        <v>2381</v>
      </c>
      <c r="K25" s="594" t="n">
        <v>2379</v>
      </c>
      <c r="L25" s="594" t="n">
        <v>2395</v>
      </c>
      <c r="M25" s="594" t="n">
        <v>2395</v>
      </c>
      <c r="N25" s="594" t="n">
        <v>2405</v>
      </c>
      <c r="O25" s="594" t="n">
        <v>2407</v>
      </c>
      <c r="P25" s="594" t="n">
        <v>2402</v>
      </c>
      <c r="Q25" s="594" t="n">
        <v>2404</v>
      </c>
      <c r="R25" s="594" t="n">
        <v>2409</v>
      </c>
      <c r="S25" s="594" t="n">
        <v>2407</v>
      </c>
      <c r="T25" s="594" t="n">
        <v>2388</v>
      </c>
      <c r="U25" s="594" t="n">
        <v>2393</v>
      </c>
      <c r="V25" s="594" t="n">
        <v>2406</v>
      </c>
      <c r="W25" s="595"/>
      <c r="X25" s="596" t="s">
        <v>502</v>
      </c>
    </row>
    <row r="26" customFormat="false" ht="15" hidden="false" customHeight="true" outlineLevel="0" collapsed="false">
      <c r="A26" s="209"/>
      <c r="B26" s="218"/>
      <c r="C26" s="592" t="s">
        <v>159</v>
      </c>
      <c r="D26" s="223"/>
      <c r="E26" s="593" t="n">
        <v>331</v>
      </c>
      <c r="F26" s="594" t="n">
        <v>332</v>
      </c>
      <c r="G26" s="594" t="n">
        <v>326</v>
      </c>
      <c r="H26" s="594" t="n">
        <v>334</v>
      </c>
      <c r="I26" s="594" t="n">
        <v>336</v>
      </c>
      <c r="J26" s="594" t="n">
        <v>335</v>
      </c>
      <c r="K26" s="594" t="n">
        <v>337</v>
      </c>
      <c r="L26" s="594" t="n">
        <v>336</v>
      </c>
      <c r="M26" s="594" t="n">
        <v>336</v>
      </c>
      <c r="N26" s="594" t="n">
        <v>336</v>
      </c>
      <c r="O26" s="594" t="n">
        <v>336</v>
      </c>
      <c r="P26" s="594" t="n">
        <v>336</v>
      </c>
      <c r="Q26" s="594" t="n">
        <v>336</v>
      </c>
      <c r="R26" s="594" t="n">
        <v>337</v>
      </c>
      <c r="S26" s="594" t="n">
        <v>342</v>
      </c>
      <c r="T26" s="594" t="n">
        <v>334</v>
      </c>
      <c r="U26" s="594" t="n">
        <v>336</v>
      </c>
      <c r="V26" s="594" t="n">
        <v>336</v>
      </c>
      <c r="W26" s="595"/>
      <c r="X26" s="596" t="s">
        <v>503</v>
      </c>
    </row>
    <row r="27" customFormat="false" ht="15" hidden="false" customHeight="true" outlineLevel="0" collapsed="false">
      <c r="A27" s="209"/>
      <c r="B27" s="218"/>
      <c r="C27" s="592" t="s">
        <v>160</v>
      </c>
      <c r="D27" s="223"/>
      <c r="E27" s="593" t="n">
        <v>196</v>
      </c>
      <c r="F27" s="594" t="n">
        <v>192</v>
      </c>
      <c r="G27" s="594" t="n">
        <v>188</v>
      </c>
      <c r="H27" s="594" t="n">
        <v>184</v>
      </c>
      <c r="I27" s="594" t="n">
        <v>187</v>
      </c>
      <c r="J27" s="594" t="n">
        <v>187</v>
      </c>
      <c r="K27" s="594" t="n">
        <v>187</v>
      </c>
      <c r="L27" s="594" t="n">
        <v>186</v>
      </c>
      <c r="M27" s="594" t="n">
        <v>182</v>
      </c>
      <c r="N27" s="594" t="n">
        <v>182</v>
      </c>
      <c r="O27" s="594" t="n">
        <v>183</v>
      </c>
      <c r="P27" s="594" t="n">
        <v>184</v>
      </c>
      <c r="Q27" s="594" t="n">
        <v>181</v>
      </c>
      <c r="R27" s="594" t="n">
        <v>182</v>
      </c>
      <c r="S27" s="594" t="n">
        <v>183</v>
      </c>
      <c r="T27" s="594" t="n">
        <v>187</v>
      </c>
      <c r="U27" s="594" t="n">
        <v>184</v>
      </c>
      <c r="V27" s="594" t="n">
        <v>191</v>
      </c>
      <c r="W27" s="595"/>
      <c r="X27" s="596" t="s">
        <v>504</v>
      </c>
    </row>
    <row r="28" customFormat="false" ht="15" hidden="false" customHeight="true" outlineLevel="0" collapsed="false">
      <c r="A28" s="209"/>
      <c r="B28" s="218"/>
      <c r="C28" s="592" t="s">
        <v>161</v>
      </c>
      <c r="D28" s="223"/>
      <c r="E28" s="593" t="n">
        <v>1512</v>
      </c>
      <c r="F28" s="594" t="n">
        <v>1513</v>
      </c>
      <c r="G28" s="594" t="n">
        <v>1511</v>
      </c>
      <c r="H28" s="594" t="n">
        <v>1509</v>
      </c>
      <c r="I28" s="594" t="n">
        <v>1516</v>
      </c>
      <c r="J28" s="594" t="n">
        <v>1525</v>
      </c>
      <c r="K28" s="594" t="n">
        <v>1525</v>
      </c>
      <c r="L28" s="594" t="n">
        <v>1522</v>
      </c>
      <c r="M28" s="594" t="n">
        <v>1534</v>
      </c>
      <c r="N28" s="594" t="n">
        <v>1487</v>
      </c>
      <c r="O28" s="594" t="n">
        <v>1497</v>
      </c>
      <c r="P28" s="594" t="n">
        <v>1498</v>
      </c>
      <c r="Q28" s="594" t="n">
        <v>1509</v>
      </c>
      <c r="R28" s="594" t="n">
        <v>1513</v>
      </c>
      <c r="S28" s="594" t="n">
        <v>1530</v>
      </c>
      <c r="T28" s="594" t="n">
        <v>1512</v>
      </c>
      <c r="U28" s="594" t="n">
        <v>1514</v>
      </c>
      <c r="V28" s="594" t="n">
        <v>1512</v>
      </c>
      <c r="W28" s="595"/>
      <c r="X28" s="596" t="s">
        <v>505</v>
      </c>
    </row>
    <row r="29" customFormat="false" ht="15" hidden="false" customHeight="true" outlineLevel="0" collapsed="false">
      <c r="A29" s="209"/>
      <c r="B29" s="218"/>
      <c r="C29" s="592" t="s">
        <v>162</v>
      </c>
      <c r="D29" s="223"/>
      <c r="E29" s="593" t="n">
        <v>79</v>
      </c>
      <c r="F29" s="594" t="n">
        <v>79</v>
      </c>
      <c r="G29" s="594" t="n">
        <v>78</v>
      </c>
      <c r="H29" s="594" t="n">
        <v>78</v>
      </c>
      <c r="I29" s="594" t="n">
        <v>77</v>
      </c>
      <c r="J29" s="594" t="n">
        <v>76</v>
      </c>
      <c r="K29" s="594" t="n">
        <v>76</v>
      </c>
      <c r="L29" s="594" t="n">
        <v>76</v>
      </c>
      <c r="M29" s="594" t="n">
        <v>76</v>
      </c>
      <c r="N29" s="594" t="n">
        <v>78</v>
      </c>
      <c r="O29" s="594" t="n">
        <v>78</v>
      </c>
      <c r="P29" s="594" t="n">
        <v>77</v>
      </c>
      <c r="Q29" s="594" t="n">
        <v>75</v>
      </c>
      <c r="R29" s="594" t="n">
        <v>75</v>
      </c>
      <c r="S29" s="594" t="n">
        <v>77</v>
      </c>
      <c r="T29" s="594" t="n">
        <v>77</v>
      </c>
      <c r="U29" s="594" t="n">
        <v>77</v>
      </c>
      <c r="V29" s="594" t="n">
        <v>79</v>
      </c>
      <c r="W29" s="595"/>
      <c r="X29" s="596" t="s">
        <v>506</v>
      </c>
    </row>
    <row r="30" customFormat="false" ht="15" hidden="false" customHeight="true" outlineLevel="0" collapsed="false">
      <c r="A30" s="209"/>
      <c r="B30" s="218"/>
      <c r="C30" s="592" t="s">
        <v>163</v>
      </c>
      <c r="D30" s="223"/>
      <c r="E30" s="593" t="n">
        <v>90</v>
      </c>
      <c r="F30" s="594" t="n">
        <v>90</v>
      </c>
      <c r="G30" s="594" t="n">
        <v>91</v>
      </c>
      <c r="H30" s="594" t="n">
        <v>91</v>
      </c>
      <c r="I30" s="594" t="n">
        <v>93</v>
      </c>
      <c r="J30" s="594" t="n">
        <v>92</v>
      </c>
      <c r="K30" s="594" t="n">
        <v>90</v>
      </c>
      <c r="L30" s="594" t="n">
        <v>93</v>
      </c>
      <c r="M30" s="594" t="n">
        <v>92</v>
      </c>
      <c r="N30" s="594" t="n">
        <v>94</v>
      </c>
      <c r="O30" s="594" t="n">
        <v>94</v>
      </c>
      <c r="P30" s="594" t="n">
        <v>94</v>
      </c>
      <c r="Q30" s="594" t="n">
        <v>96</v>
      </c>
      <c r="R30" s="594" t="n">
        <v>94</v>
      </c>
      <c r="S30" s="594" t="n">
        <v>95</v>
      </c>
      <c r="T30" s="594" t="n">
        <v>92</v>
      </c>
      <c r="U30" s="594" t="n">
        <v>93</v>
      </c>
      <c r="V30" s="594" t="n">
        <v>87</v>
      </c>
      <c r="W30" s="595"/>
      <c r="X30" s="596" t="s">
        <v>507</v>
      </c>
    </row>
    <row r="31" customFormat="false" ht="15" hidden="false" customHeight="true" outlineLevel="0" collapsed="false">
      <c r="A31" s="209"/>
      <c r="B31" s="218"/>
      <c r="C31" s="592" t="s">
        <v>164</v>
      </c>
      <c r="D31" s="223"/>
      <c r="E31" s="593" t="n">
        <v>134</v>
      </c>
      <c r="F31" s="594" t="n">
        <v>144</v>
      </c>
      <c r="G31" s="594" t="n">
        <v>142</v>
      </c>
      <c r="H31" s="594" t="n">
        <v>142</v>
      </c>
      <c r="I31" s="594" t="n">
        <v>141</v>
      </c>
      <c r="J31" s="594" t="n">
        <v>145</v>
      </c>
      <c r="K31" s="594" t="n">
        <v>144</v>
      </c>
      <c r="L31" s="594" t="n">
        <v>143</v>
      </c>
      <c r="M31" s="594" t="n">
        <v>142</v>
      </c>
      <c r="N31" s="594" t="n">
        <v>143</v>
      </c>
      <c r="O31" s="594" t="n">
        <v>142</v>
      </c>
      <c r="P31" s="594" t="n">
        <v>141</v>
      </c>
      <c r="Q31" s="594" t="n">
        <v>143</v>
      </c>
      <c r="R31" s="594" t="n">
        <v>142</v>
      </c>
      <c r="S31" s="594" t="n">
        <v>142</v>
      </c>
      <c r="T31" s="594" t="n">
        <v>142</v>
      </c>
      <c r="U31" s="594" t="n">
        <v>143</v>
      </c>
      <c r="V31" s="594" t="n">
        <v>135</v>
      </c>
      <c r="W31" s="595"/>
      <c r="X31" s="596" t="s">
        <v>508</v>
      </c>
    </row>
    <row r="32" customFormat="false" ht="15" hidden="false" customHeight="true" outlineLevel="0" collapsed="false">
      <c r="A32" s="209"/>
      <c r="B32" s="218"/>
      <c r="C32" s="592" t="s">
        <v>165</v>
      </c>
      <c r="D32" s="223"/>
      <c r="E32" s="593" t="n">
        <v>10</v>
      </c>
      <c r="F32" s="594" t="n">
        <v>10</v>
      </c>
      <c r="G32" s="594" t="n">
        <v>10</v>
      </c>
      <c r="H32" s="594" t="n">
        <v>11</v>
      </c>
      <c r="I32" s="594" t="n">
        <v>11</v>
      </c>
      <c r="J32" s="594" t="n">
        <v>11</v>
      </c>
      <c r="K32" s="594" t="n">
        <v>11</v>
      </c>
      <c r="L32" s="594" t="n">
        <v>11</v>
      </c>
      <c r="M32" s="594" t="n">
        <v>9</v>
      </c>
      <c r="N32" s="594" t="n">
        <v>9</v>
      </c>
      <c r="O32" s="594" t="n">
        <v>9</v>
      </c>
      <c r="P32" s="594" t="n">
        <v>9</v>
      </c>
      <c r="Q32" s="594" t="n">
        <v>9</v>
      </c>
      <c r="R32" s="594" t="n">
        <v>9</v>
      </c>
      <c r="S32" s="594" t="n">
        <v>11</v>
      </c>
      <c r="T32" s="594" t="n">
        <v>10</v>
      </c>
      <c r="U32" s="594" t="n">
        <v>10</v>
      </c>
      <c r="V32" s="594" t="n">
        <v>15</v>
      </c>
      <c r="W32" s="595"/>
      <c r="X32" s="596" t="s">
        <v>509</v>
      </c>
    </row>
    <row r="33" customFormat="false" ht="15" hidden="false" customHeight="true" outlineLevel="0" collapsed="false">
      <c r="A33" s="209"/>
      <c r="B33" s="218"/>
      <c r="C33" s="592" t="s">
        <v>166</v>
      </c>
      <c r="D33" s="223"/>
      <c r="E33" s="593" t="n">
        <v>345</v>
      </c>
      <c r="F33" s="594" t="n">
        <v>349</v>
      </c>
      <c r="G33" s="594" t="n">
        <v>359</v>
      </c>
      <c r="H33" s="594" t="n">
        <v>364</v>
      </c>
      <c r="I33" s="594" t="n">
        <v>364</v>
      </c>
      <c r="J33" s="594" t="n">
        <v>361</v>
      </c>
      <c r="K33" s="594" t="n">
        <v>354</v>
      </c>
      <c r="L33" s="594" t="n">
        <v>351</v>
      </c>
      <c r="M33" s="594" t="n">
        <v>354</v>
      </c>
      <c r="N33" s="594" t="n">
        <v>352</v>
      </c>
      <c r="O33" s="594" t="n">
        <v>356</v>
      </c>
      <c r="P33" s="594" t="n">
        <v>356</v>
      </c>
      <c r="Q33" s="594" t="n">
        <v>357</v>
      </c>
      <c r="R33" s="594" t="n">
        <v>357</v>
      </c>
      <c r="S33" s="594" t="n">
        <v>361</v>
      </c>
      <c r="T33" s="594" t="n">
        <v>355</v>
      </c>
      <c r="U33" s="594" t="n">
        <v>357</v>
      </c>
      <c r="V33" s="594" t="n">
        <v>345</v>
      </c>
      <c r="W33" s="595"/>
      <c r="X33" s="596" t="s">
        <v>510</v>
      </c>
    </row>
    <row r="34" customFormat="false" ht="15" hidden="false" customHeight="true" outlineLevel="0" collapsed="false">
      <c r="A34" s="209"/>
      <c r="B34" s="218"/>
      <c r="C34" s="592" t="s">
        <v>385</v>
      </c>
      <c r="D34" s="223"/>
      <c r="E34" s="593" t="n">
        <v>5</v>
      </c>
      <c r="F34" s="594" t="n">
        <v>5</v>
      </c>
      <c r="G34" s="594" t="n">
        <v>5</v>
      </c>
      <c r="H34" s="594" t="n">
        <v>5</v>
      </c>
      <c r="I34" s="594" t="n">
        <v>5</v>
      </c>
      <c r="J34" s="594" t="n">
        <v>3</v>
      </c>
      <c r="K34" s="594" t="n">
        <v>3</v>
      </c>
      <c r="L34" s="594" t="n">
        <v>3</v>
      </c>
      <c r="M34" s="594" t="n">
        <v>3</v>
      </c>
      <c r="N34" s="594" t="n">
        <v>3</v>
      </c>
      <c r="O34" s="594" t="n">
        <v>3</v>
      </c>
      <c r="P34" s="594" t="n">
        <v>3</v>
      </c>
      <c r="Q34" s="594" t="n">
        <v>3</v>
      </c>
      <c r="R34" s="594" t="n">
        <v>3</v>
      </c>
      <c r="S34" s="594" t="n">
        <v>3</v>
      </c>
      <c r="T34" s="594" t="n">
        <v>4</v>
      </c>
      <c r="U34" s="594" t="n">
        <v>3</v>
      </c>
      <c r="V34" s="594" t="n">
        <v>5</v>
      </c>
      <c r="W34" s="595"/>
      <c r="X34" s="596" t="s">
        <v>511</v>
      </c>
    </row>
    <row r="35" customFormat="false" ht="15" hidden="false" customHeight="true" outlineLevel="0" collapsed="false">
      <c r="A35" s="209"/>
      <c r="B35" s="218"/>
      <c r="C35" s="592" t="s">
        <v>168</v>
      </c>
      <c r="D35" s="223"/>
      <c r="E35" s="593" t="n">
        <v>392</v>
      </c>
      <c r="F35" s="594" t="n">
        <v>391</v>
      </c>
      <c r="G35" s="594" t="n">
        <v>392</v>
      </c>
      <c r="H35" s="594" t="n">
        <v>409</v>
      </c>
      <c r="I35" s="594" t="n">
        <v>402</v>
      </c>
      <c r="J35" s="594" t="n">
        <v>408</v>
      </c>
      <c r="K35" s="594" t="n">
        <v>407</v>
      </c>
      <c r="L35" s="594" t="n">
        <v>418</v>
      </c>
      <c r="M35" s="594" t="n">
        <v>418</v>
      </c>
      <c r="N35" s="594" t="n">
        <v>420</v>
      </c>
      <c r="O35" s="594" t="n">
        <v>424</v>
      </c>
      <c r="P35" s="594" t="n">
        <v>392</v>
      </c>
      <c r="Q35" s="594" t="n">
        <v>413</v>
      </c>
      <c r="R35" s="594" t="n">
        <v>412</v>
      </c>
      <c r="S35" s="594" t="n">
        <v>415</v>
      </c>
      <c r="T35" s="594" t="n">
        <v>406</v>
      </c>
      <c r="U35" s="594" t="n">
        <v>412</v>
      </c>
      <c r="V35" s="594" t="n">
        <v>380</v>
      </c>
      <c r="W35" s="595"/>
      <c r="X35" s="596" t="s">
        <v>512</v>
      </c>
    </row>
    <row r="36" customFormat="false" ht="15" hidden="false" customHeight="true" outlineLevel="0" collapsed="false">
      <c r="A36" s="209"/>
      <c r="B36" s="218"/>
      <c r="C36" s="592" t="s">
        <v>169</v>
      </c>
      <c r="D36" s="223"/>
      <c r="E36" s="593" t="n">
        <v>617</v>
      </c>
      <c r="F36" s="594" t="n">
        <v>619</v>
      </c>
      <c r="G36" s="594" t="n">
        <v>614</v>
      </c>
      <c r="H36" s="594" t="n">
        <v>611</v>
      </c>
      <c r="I36" s="594" t="n">
        <v>607</v>
      </c>
      <c r="J36" s="594" t="n">
        <v>623</v>
      </c>
      <c r="K36" s="594" t="n">
        <v>624</v>
      </c>
      <c r="L36" s="594" t="n">
        <v>620</v>
      </c>
      <c r="M36" s="594" t="n">
        <v>625</v>
      </c>
      <c r="N36" s="594" t="n">
        <v>626</v>
      </c>
      <c r="O36" s="594" t="n">
        <v>637</v>
      </c>
      <c r="P36" s="594" t="n">
        <v>637</v>
      </c>
      <c r="Q36" s="594" t="n">
        <v>633</v>
      </c>
      <c r="R36" s="594" t="n">
        <v>634</v>
      </c>
      <c r="S36" s="594" t="n">
        <v>627</v>
      </c>
      <c r="T36" s="594" t="n">
        <v>622</v>
      </c>
      <c r="U36" s="594" t="n">
        <v>625</v>
      </c>
      <c r="V36" s="594" t="n">
        <v>608</v>
      </c>
      <c r="W36" s="595"/>
      <c r="X36" s="596" t="s">
        <v>513</v>
      </c>
    </row>
    <row r="37" s="591" customFormat="true" ht="15" hidden="false" customHeight="true" outlineLevel="0" collapsed="false">
      <c r="A37" s="587"/>
      <c r="B37" s="588" t="s">
        <v>170</v>
      </c>
      <c r="C37" s="588"/>
      <c r="D37" s="230"/>
      <c r="E37" s="401" t="n">
        <v>2095</v>
      </c>
      <c r="F37" s="403" t="n">
        <v>2090</v>
      </c>
      <c r="G37" s="403" t="n">
        <v>2088</v>
      </c>
      <c r="H37" s="403" t="n">
        <v>2067</v>
      </c>
      <c r="I37" s="403" t="n">
        <v>2109</v>
      </c>
      <c r="J37" s="403" t="n">
        <v>2113</v>
      </c>
      <c r="K37" s="403" t="n">
        <v>2100</v>
      </c>
      <c r="L37" s="403" t="n">
        <v>2097</v>
      </c>
      <c r="M37" s="403" t="n">
        <v>2098</v>
      </c>
      <c r="N37" s="403" t="n">
        <v>2105</v>
      </c>
      <c r="O37" s="403" t="n">
        <v>2103</v>
      </c>
      <c r="P37" s="403" t="n">
        <v>2103</v>
      </c>
      <c r="Q37" s="403" t="n">
        <v>2099</v>
      </c>
      <c r="R37" s="403" t="n">
        <v>2100</v>
      </c>
      <c r="S37" s="403" t="n">
        <v>2099</v>
      </c>
      <c r="T37" s="403" t="n">
        <v>2097</v>
      </c>
      <c r="U37" s="403" t="n">
        <v>2099</v>
      </c>
      <c r="V37" s="403" t="n">
        <v>2101</v>
      </c>
      <c r="W37" s="589"/>
      <c r="X37" s="590" t="s">
        <v>389</v>
      </c>
    </row>
    <row r="38" s="591" customFormat="true" ht="15" hidden="false" customHeight="true" outlineLevel="0" collapsed="false">
      <c r="A38" s="587"/>
      <c r="B38" s="588" t="s">
        <v>171</v>
      </c>
      <c r="C38" s="588"/>
      <c r="D38" s="230"/>
      <c r="E38" s="401" t="n">
        <v>20722</v>
      </c>
      <c r="F38" s="403" t="n">
        <v>20731</v>
      </c>
      <c r="G38" s="403" t="n">
        <v>20784</v>
      </c>
      <c r="H38" s="403" t="n">
        <v>20573</v>
      </c>
      <c r="I38" s="403" t="n">
        <v>21047</v>
      </c>
      <c r="J38" s="403" t="n">
        <v>21221</v>
      </c>
      <c r="K38" s="403" t="n">
        <v>21151</v>
      </c>
      <c r="L38" s="403" t="n">
        <v>21263</v>
      </c>
      <c r="M38" s="403" t="n">
        <v>21241</v>
      </c>
      <c r="N38" s="403" t="n">
        <v>21258</v>
      </c>
      <c r="O38" s="403" t="n">
        <v>21382</v>
      </c>
      <c r="P38" s="403" t="n">
        <v>21632</v>
      </c>
      <c r="Q38" s="403" t="n">
        <v>21509</v>
      </c>
      <c r="R38" s="403" t="n">
        <v>21487</v>
      </c>
      <c r="S38" s="403" t="n">
        <v>21486</v>
      </c>
      <c r="T38" s="403" t="n">
        <v>21084</v>
      </c>
      <c r="U38" s="403" t="n">
        <v>21271</v>
      </c>
      <c r="V38" s="403" t="n">
        <v>20487</v>
      </c>
      <c r="W38" s="589"/>
      <c r="X38" s="590" t="s">
        <v>390</v>
      </c>
    </row>
    <row r="39" s="591" customFormat="true" ht="15" hidden="false" customHeight="true" outlineLevel="0" collapsed="false">
      <c r="A39" s="587"/>
      <c r="B39" s="588" t="s">
        <v>172</v>
      </c>
      <c r="C39" s="588"/>
      <c r="D39" s="230"/>
      <c r="E39" s="401" t="n">
        <v>24877</v>
      </c>
      <c r="F39" s="403" t="n">
        <v>24832</v>
      </c>
      <c r="G39" s="403" t="n">
        <v>24834</v>
      </c>
      <c r="H39" s="403" t="n">
        <v>24187</v>
      </c>
      <c r="I39" s="403" t="n">
        <v>24411</v>
      </c>
      <c r="J39" s="403" t="n">
        <v>24403</v>
      </c>
      <c r="K39" s="403" t="n">
        <v>24358</v>
      </c>
      <c r="L39" s="403" t="n">
        <v>24621</v>
      </c>
      <c r="M39" s="403" t="n">
        <v>24555</v>
      </c>
      <c r="N39" s="403" t="n">
        <v>24545</v>
      </c>
      <c r="O39" s="403" t="n">
        <v>24607</v>
      </c>
      <c r="P39" s="403" t="n">
        <v>24735</v>
      </c>
      <c r="Q39" s="403" t="n">
        <v>24842</v>
      </c>
      <c r="R39" s="403" t="n">
        <v>24986</v>
      </c>
      <c r="S39" s="403" t="n">
        <v>25177</v>
      </c>
      <c r="T39" s="403" t="n">
        <v>24580</v>
      </c>
      <c r="U39" s="403" t="n">
        <v>24619</v>
      </c>
      <c r="V39" s="403" t="n">
        <v>24873</v>
      </c>
      <c r="W39" s="589"/>
      <c r="X39" s="590" t="s">
        <v>392</v>
      </c>
    </row>
    <row r="40" s="591" customFormat="true" ht="15" hidden="false" customHeight="true" outlineLevel="0" collapsed="false">
      <c r="A40" s="587"/>
      <c r="B40" s="588" t="s">
        <v>514</v>
      </c>
      <c r="C40" s="588"/>
      <c r="D40" s="230"/>
      <c r="E40" s="401" t="n">
        <v>64616</v>
      </c>
      <c r="F40" s="403" t="n">
        <v>64497</v>
      </c>
      <c r="G40" s="403" t="n">
        <v>64343</v>
      </c>
      <c r="H40" s="403" t="n">
        <v>63957</v>
      </c>
      <c r="I40" s="403" t="n">
        <v>64946</v>
      </c>
      <c r="J40" s="403" t="n">
        <v>65348</v>
      </c>
      <c r="K40" s="403" t="n">
        <v>65695</v>
      </c>
      <c r="L40" s="403" t="n">
        <v>65757</v>
      </c>
      <c r="M40" s="403" t="n">
        <v>65728</v>
      </c>
      <c r="N40" s="403" t="n">
        <v>65665</v>
      </c>
      <c r="O40" s="403" t="n">
        <v>65668</v>
      </c>
      <c r="P40" s="403" t="n">
        <v>65746</v>
      </c>
      <c r="Q40" s="403" t="n">
        <v>65733</v>
      </c>
      <c r="R40" s="403" t="n">
        <v>65660</v>
      </c>
      <c r="S40" s="403" t="n">
        <v>65714</v>
      </c>
      <c r="T40" s="403" t="n">
        <v>65164</v>
      </c>
      <c r="U40" s="403" t="n">
        <v>65468</v>
      </c>
      <c r="V40" s="403" t="n">
        <v>64263</v>
      </c>
      <c r="W40" s="589"/>
      <c r="X40" s="590" t="s">
        <v>393</v>
      </c>
    </row>
    <row r="41" s="591" customFormat="true" ht="15" hidden="false" customHeight="true" outlineLevel="0" collapsed="false">
      <c r="A41" s="587"/>
      <c r="B41" s="597"/>
      <c r="C41" s="592" t="s">
        <v>174</v>
      </c>
      <c r="D41" s="230"/>
      <c r="E41" s="401" t="n">
        <v>18213</v>
      </c>
      <c r="F41" s="403" t="n">
        <v>18224</v>
      </c>
      <c r="G41" s="403" t="n">
        <v>18200</v>
      </c>
      <c r="H41" s="403" t="n">
        <v>18126</v>
      </c>
      <c r="I41" s="403" t="n">
        <v>18364</v>
      </c>
      <c r="J41" s="403" t="n">
        <v>18505</v>
      </c>
      <c r="K41" s="403" t="n">
        <v>18564</v>
      </c>
      <c r="L41" s="403" t="n">
        <v>18572</v>
      </c>
      <c r="M41" s="403" t="n">
        <v>18559</v>
      </c>
      <c r="N41" s="403" t="n">
        <v>18561</v>
      </c>
      <c r="O41" s="403" t="n">
        <v>18558</v>
      </c>
      <c r="P41" s="403" t="n">
        <v>18582</v>
      </c>
      <c r="Q41" s="403" t="n">
        <v>18595</v>
      </c>
      <c r="R41" s="403" t="n">
        <v>18642</v>
      </c>
      <c r="S41" s="403" t="n">
        <v>18632</v>
      </c>
      <c r="T41" s="403" t="n">
        <v>18419</v>
      </c>
      <c r="U41" s="403" t="n">
        <v>18522</v>
      </c>
      <c r="V41" s="403" t="n">
        <v>18147</v>
      </c>
      <c r="W41" s="589"/>
      <c r="X41" s="596" t="s">
        <v>515</v>
      </c>
    </row>
    <row r="42" s="591" customFormat="true" ht="15" hidden="false" customHeight="true" outlineLevel="0" collapsed="false">
      <c r="A42" s="587"/>
      <c r="B42" s="597"/>
      <c r="C42" s="592" t="s">
        <v>175</v>
      </c>
      <c r="D42" s="230"/>
      <c r="E42" s="401" t="n">
        <v>46403</v>
      </c>
      <c r="F42" s="403" t="n">
        <v>46273</v>
      </c>
      <c r="G42" s="403" t="n">
        <v>46143</v>
      </c>
      <c r="H42" s="403" t="n">
        <v>45831</v>
      </c>
      <c r="I42" s="403" t="n">
        <v>46582</v>
      </c>
      <c r="J42" s="403" t="n">
        <v>46843</v>
      </c>
      <c r="K42" s="403" t="n">
        <v>47131</v>
      </c>
      <c r="L42" s="403" t="n">
        <v>47185</v>
      </c>
      <c r="M42" s="403" t="n">
        <v>47169</v>
      </c>
      <c r="N42" s="403" t="n">
        <v>47104</v>
      </c>
      <c r="O42" s="403" t="n">
        <v>47110</v>
      </c>
      <c r="P42" s="403" t="n">
        <v>47164</v>
      </c>
      <c r="Q42" s="403" t="n">
        <v>47138</v>
      </c>
      <c r="R42" s="403" t="n">
        <v>47018</v>
      </c>
      <c r="S42" s="403" t="n">
        <v>47082</v>
      </c>
      <c r="T42" s="403" t="n">
        <v>46745</v>
      </c>
      <c r="U42" s="403" t="n">
        <v>46946</v>
      </c>
      <c r="V42" s="403" t="n">
        <v>46116</v>
      </c>
      <c r="W42" s="589"/>
      <c r="X42" s="596" t="s">
        <v>516</v>
      </c>
    </row>
    <row r="43" s="591" customFormat="true" ht="15" hidden="false" customHeight="true" outlineLevel="0" collapsed="false">
      <c r="A43" s="587"/>
      <c r="B43" s="588" t="s">
        <v>517</v>
      </c>
      <c r="C43" s="588"/>
      <c r="D43" s="230"/>
      <c r="E43" s="401" t="n">
        <v>11623</v>
      </c>
      <c r="F43" s="403" t="n">
        <v>11614</v>
      </c>
      <c r="G43" s="403" t="n">
        <v>11536</v>
      </c>
      <c r="H43" s="403" t="n">
        <v>11394</v>
      </c>
      <c r="I43" s="403" t="n">
        <v>11507</v>
      </c>
      <c r="J43" s="403" t="n">
        <v>11516</v>
      </c>
      <c r="K43" s="403" t="n">
        <v>11487</v>
      </c>
      <c r="L43" s="403" t="n">
        <v>11575</v>
      </c>
      <c r="M43" s="403" t="n">
        <v>11582</v>
      </c>
      <c r="N43" s="403" t="n">
        <v>11588</v>
      </c>
      <c r="O43" s="403" t="n">
        <v>11588</v>
      </c>
      <c r="P43" s="403" t="n">
        <v>11619</v>
      </c>
      <c r="Q43" s="403" t="n">
        <v>11584</v>
      </c>
      <c r="R43" s="403" t="n">
        <v>11580</v>
      </c>
      <c r="S43" s="403" t="n">
        <v>11588</v>
      </c>
      <c r="T43" s="403" t="n">
        <v>11552</v>
      </c>
      <c r="U43" s="403" t="n">
        <v>11551</v>
      </c>
      <c r="V43" s="403" t="n">
        <v>11664</v>
      </c>
      <c r="W43" s="589"/>
      <c r="X43" s="590" t="s">
        <v>396</v>
      </c>
    </row>
    <row r="44" s="591" customFormat="true" ht="15" hidden="false" customHeight="true" outlineLevel="0" collapsed="false">
      <c r="A44" s="587"/>
      <c r="B44" s="588" t="s">
        <v>177</v>
      </c>
      <c r="C44" s="588"/>
      <c r="D44" s="230"/>
      <c r="E44" s="401" t="n">
        <v>7073</v>
      </c>
      <c r="F44" s="403" t="n">
        <v>7141</v>
      </c>
      <c r="G44" s="403" t="n">
        <v>7214</v>
      </c>
      <c r="H44" s="403" t="n">
        <v>7217</v>
      </c>
      <c r="I44" s="403" t="n">
        <v>7376</v>
      </c>
      <c r="J44" s="403" t="n">
        <v>7430</v>
      </c>
      <c r="K44" s="403" t="n">
        <v>7519</v>
      </c>
      <c r="L44" s="403" t="n">
        <v>7567</v>
      </c>
      <c r="M44" s="403" t="n">
        <v>7578</v>
      </c>
      <c r="N44" s="403" t="n">
        <v>7583</v>
      </c>
      <c r="O44" s="403" t="n">
        <v>7620</v>
      </c>
      <c r="P44" s="403" t="n">
        <v>7674</v>
      </c>
      <c r="Q44" s="403" t="n">
        <v>7624</v>
      </c>
      <c r="R44" s="403" t="n">
        <v>7689</v>
      </c>
      <c r="S44" s="403" t="n">
        <v>7751</v>
      </c>
      <c r="T44" s="403" t="n">
        <v>7416</v>
      </c>
      <c r="U44" s="403" t="n">
        <v>7552</v>
      </c>
      <c r="V44" s="403" t="n">
        <v>6974</v>
      </c>
      <c r="W44" s="589"/>
      <c r="X44" s="590" t="s">
        <v>397</v>
      </c>
    </row>
    <row r="45" s="591" customFormat="true" ht="15" hidden="false" customHeight="true" outlineLevel="0" collapsed="false">
      <c r="A45" s="587"/>
      <c r="B45" s="588" t="s">
        <v>178</v>
      </c>
      <c r="C45" s="588"/>
      <c r="D45" s="230"/>
      <c r="E45" s="401" t="n">
        <v>14097</v>
      </c>
      <c r="F45" s="403" t="n">
        <v>14146</v>
      </c>
      <c r="G45" s="403" t="n">
        <v>14089</v>
      </c>
      <c r="H45" s="403" t="n">
        <v>13887</v>
      </c>
      <c r="I45" s="403" t="n">
        <v>14165</v>
      </c>
      <c r="J45" s="403" t="n">
        <v>14264</v>
      </c>
      <c r="K45" s="403" t="n">
        <v>14278</v>
      </c>
      <c r="L45" s="403" t="n">
        <v>14293</v>
      </c>
      <c r="M45" s="403" t="n">
        <v>14329</v>
      </c>
      <c r="N45" s="403" t="n">
        <v>14418</v>
      </c>
      <c r="O45" s="403" t="n">
        <v>14329</v>
      </c>
      <c r="P45" s="403" t="n">
        <v>14358</v>
      </c>
      <c r="Q45" s="403" t="n">
        <v>14347</v>
      </c>
      <c r="R45" s="403" t="n">
        <v>14459</v>
      </c>
      <c r="S45" s="403" t="n">
        <v>14482</v>
      </c>
      <c r="T45" s="403" t="n">
        <v>14221</v>
      </c>
      <c r="U45" s="403" t="n">
        <v>14301</v>
      </c>
      <c r="V45" s="403" t="n">
        <v>13983</v>
      </c>
      <c r="W45" s="589"/>
      <c r="X45" s="590" t="s">
        <v>398</v>
      </c>
    </row>
    <row r="46" s="591" customFormat="true" ht="15" hidden="false" customHeight="true" outlineLevel="0" collapsed="false">
      <c r="A46" s="587"/>
      <c r="B46" s="588" t="s">
        <v>179</v>
      </c>
      <c r="C46" s="588"/>
      <c r="D46" s="230"/>
      <c r="E46" s="401" t="n">
        <v>22111</v>
      </c>
      <c r="F46" s="403" t="n">
        <v>22174</v>
      </c>
      <c r="G46" s="403" t="n">
        <v>22209</v>
      </c>
      <c r="H46" s="403" t="n">
        <v>22196</v>
      </c>
      <c r="I46" s="403" t="n">
        <v>22565</v>
      </c>
      <c r="J46" s="403" t="n">
        <v>22833</v>
      </c>
      <c r="K46" s="403" t="n">
        <v>22981</v>
      </c>
      <c r="L46" s="403" t="n">
        <v>23055</v>
      </c>
      <c r="M46" s="403" t="n">
        <v>23377</v>
      </c>
      <c r="N46" s="403" t="n">
        <v>23407</v>
      </c>
      <c r="O46" s="403" t="n">
        <v>23302</v>
      </c>
      <c r="P46" s="403" t="n">
        <v>23379</v>
      </c>
      <c r="Q46" s="403" t="n">
        <v>23323</v>
      </c>
      <c r="R46" s="403" t="n">
        <v>23353</v>
      </c>
      <c r="S46" s="403" t="n">
        <v>23368</v>
      </c>
      <c r="T46" s="403" t="n">
        <v>22799</v>
      </c>
      <c r="U46" s="403" t="n">
        <v>23095</v>
      </c>
      <c r="V46" s="403" t="n">
        <v>21991</v>
      </c>
      <c r="W46" s="589"/>
      <c r="X46" s="590" t="s">
        <v>399</v>
      </c>
    </row>
    <row r="47" s="591" customFormat="true" ht="15" hidden="false" customHeight="true" outlineLevel="0" collapsed="false">
      <c r="A47" s="587"/>
      <c r="B47" s="597"/>
      <c r="C47" s="592" t="s">
        <v>518</v>
      </c>
      <c r="D47" s="230"/>
      <c r="E47" s="401" t="n">
        <v>11587</v>
      </c>
      <c r="F47" s="403" t="n">
        <v>11597</v>
      </c>
      <c r="G47" s="403" t="n">
        <v>11606</v>
      </c>
      <c r="H47" s="403" t="n">
        <v>11676</v>
      </c>
      <c r="I47" s="403" t="n">
        <v>11919</v>
      </c>
      <c r="J47" s="403" t="n">
        <v>12080</v>
      </c>
      <c r="K47" s="403" t="n">
        <v>12143</v>
      </c>
      <c r="L47" s="403" t="n">
        <v>12245</v>
      </c>
      <c r="M47" s="403" t="n">
        <v>12526</v>
      </c>
      <c r="N47" s="403" t="n">
        <v>12534</v>
      </c>
      <c r="O47" s="403" t="n">
        <v>12455</v>
      </c>
      <c r="P47" s="403" t="n">
        <v>12475</v>
      </c>
      <c r="Q47" s="403" t="n">
        <v>12418</v>
      </c>
      <c r="R47" s="403" t="n">
        <v>12366</v>
      </c>
      <c r="S47" s="403" t="n">
        <v>12415</v>
      </c>
      <c r="T47" s="403" t="n">
        <v>12070</v>
      </c>
      <c r="U47" s="403" t="n">
        <v>12271</v>
      </c>
      <c r="V47" s="403" t="n">
        <v>11636</v>
      </c>
      <c r="W47" s="589"/>
      <c r="X47" s="596" t="s">
        <v>519</v>
      </c>
    </row>
    <row r="48" s="591" customFormat="true" ht="15" hidden="false" customHeight="true" outlineLevel="0" collapsed="false">
      <c r="A48" s="587"/>
      <c r="B48" s="588" t="s">
        <v>181</v>
      </c>
      <c r="C48" s="588"/>
      <c r="D48" s="230"/>
      <c r="E48" s="401" t="n">
        <v>13112</v>
      </c>
      <c r="F48" s="403" t="n">
        <v>13121</v>
      </c>
      <c r="G48" s="403" t="n">
        <v>13087</v>
      </c>
      <c r="H48" s="403" t="n">
        <v>13645</v>
      </c>
      <c r="I48" s="403" t="n">
        <v>14069</v>
      </c>
      <c r="J48" s="403" t="n">
        <v>14214</v>
      </c>
      <c r="K48" s="403" t="n">
        <v>14270</v>
      </c>
      <c r="L48" s="403" t="n">
        <v>14331</v>
      </c>
      <c r="M48" s="403" t="n">
        <v>14335</v>
      </c>
      <c r="N48" s="403" t="n">
        <v>14145</v>
      </c>
      <c r="O48" s="403" t="n">
        <v>13724</v>
      </c>
      <c r="P48" s="403" t="n">
        <v>14248</v>
      </c>
      <c r="Q48" s="403" t="n">
        <v>14198</v>
      </c>
      <c r="R48" s="403" t="n">
        <v>14243</v>
      </c>
      <c r="S48" s="403" t="n">
        <v>14372</v>
      </c>
      <c r="T48" s="403" t="n">
        <v>13858</v>
      </c>
      <c r="U48" s="403" t="n">
        <v>14150</v>
      </c>
      <c r="V48" s="403" t="n">
        <v>13115</v>
      </c>
      <c r="W48" s="589"/>
      <c r="X48" s="590" t="s">
        <v>400</v>
      </c>
    </row>
    <row r="49" s="591" customFormat="true" ht="15" hidden="false" customHeight="true" outlineLevel="0" collapsed="false">
      <c r="A49" s="587"/>
      <c r="B49" s="588" t="s">
        <v>182</v>
      </c>
      <c r="C49" s="588"/>
      <c r="D49" s="230"/>
      <c r="E49" s="401" t="n">
        <v>10581</v>
      </c>
      <c r="F49" s="403" t="n">
        <v>10622</v>
      </c>
      <c r="G49" s="403" t="n">
        <v>10540</v>
      </c>
      <c r="H49" s="403" t="n">
        <v>9959</v>
      </c>
      <c r="I49" s="403" t="n">
        <v>10667</v>
      </c>
      <c r="J49" s="403" t="n">
        <v>10812</v>
      </c>
      <c r="K49" s="403" t="n">
        <v>10796</v>
      </c>
      <c r="L49" s="403" t="n">
        <v>10703</v>
      </c>
      <c r="M49" s="403" t="n">
        <v>10749</v>
      </c>
      <c r="N49" s="403" t="n">
        <v>10776</v>
      </c>
      <c r="O49" s="403" t="n">
        <v>10784</v>
      </c>
      <c r="P49" s="403" t="n">
        <v>10793</v>
      </c>
      <c r="Q49" s="403" t="n">
        <v>10846</v>
      </c>
      <c r="R49" s="403" t="n">
        <v>10899</v>
      </c>
      <c r="S49" s="403" t="n">
        <v>10908</v>
      </c>
      <c r="T49" s="403" t="n">
        <v>10649</v>
      </c>
      <c r="U49" s="403" t="n">
        <v>10724</v>
      </c>
      <c r="V49" s="403" t="n">
        <v>10499</v>
      </c>
      <c r="W49" s="589"/>
      <c r="X49" s="590" t="s">
        <v>401</v>
      </c>
    </row>
    <row r="50" s="591" customFormat="true" ht="15" hidden="false" customHeight="true" outlineLevel="0" collapsed="false">
      <c r="A50" s="587"/>
      <c r="B50" s="588" t="s">
        <v>183</v>
      </c>
      <c r="C50" s="588"/>
      <c r="D50" s="230"/>
      <c r="E50" s="401" t="n">
        <v>78238</v>
      </c>
      <c r="F50" s="403" t="n">
        <v>78369</v>
      </c>
      <c r="G50" s="403" t="n">
        <v>78534</v>
      </c>
      <c r="H50" s="403" t="n">
        <v>77513</v>
      </c>
      <c r="I50" s="403" t="n">
        <v>79906</v>
      </c>
      <c r="J50" s="403" t="n">
        <v>80830</v>
      </c>
      <c r="K50" s="403" t="n">
        <v>81024</v>
      </c>
      <c r="L50" s="403" t="n">
        <v>81193</v>
      </c>
      <c r="M50" s="403" t="n">
        <v>81328</v>
      </c>
      <c r="N50" s="403" t="n">
        <v>81375</v>
      </c>
      <c r="O50" s="403" t="n">
        <v>81593</v>
      </c>
      <c r="P50" s="403" t="n">
        <v>81899</v>
      </c>
      <c r="Q50" s="403" t="n">
        <v>81823</v>
      </c>
      <c r="R50" s="403" t="n">
        <v>82236</v>
      </c>
      <c r="S50" s="403" t="n">
        <v>82444</v>
      </c>
      <c r="T50" s="403" t="n">
        <v>80150</v>
      </c>
      <c r="U50" s="403" t="n">
        <v>81097</v>
      </c>
      <c r="V50" s="403" t="n">
        <v>77651</v>
      </c>
      <c r="W50" s="589"/>
      <c r="X50" s="590" t="s">
        <v>402</v>
      </c>
    </row>
    <row r="51" s="591" customFormat="true" ht="15" hidden="false" customHeight="true" outlineLevel="0" collapsed="false">
      <c r="A51" s="587"/>
      <c r="B51" s="597"/>
      <c r="C51" s="592" t="s">
        <v>403</v>
      </c>
      <c r="D51" s="230"/>
      <c r="E51" s="401" t="n">
        <v>39151</v>
      </c>
      <c r="F51" s="403" t="n">
        <v>39135</v>
      </c>
      <c r="G51" s="403" t="n">
        <v>39134</v>
      </c>
      <c r="H51" s="403" t="n">
        <v>38718</v>
      </c>
      <c r="I51" s="403" t="n">
        <v>39851</v>
      </c>
      <c r="J51" s="403" t="n">
        <v>40162</v>
      </c>
      <c r="K51" s="403" t="n">
        <v>40123</v>
      </c>
      <c r="L51" s="403" t="n">
        <v>40069</v>
      </c>
      <c r="M51" s="403" t="n">
        <v>40116</v>
      </c>
      <c r="N51" s="403" t="n">
        <v>40033</v>
      </c>
      <c r="O51" s="403" t="n">
        <v>40095</v>
      </c>
      <c r="P51" s="403" t="n">
        <v>40154</v>
      </c>
      <c r="Q51" s="403" t="n">
        <v>39948</v>
      </c>
      <c r="R51" s="403" t="n">
        <v>39978</v>
      </c>
      <c r="S51" s="403" t="n">
        <v>39910</v>
      </c>
      <c r="T51" s="403" t="n">
        <v>39728</v>
      </c>
      <c r="U51" s="403" t="n">
        <v>39930</v>
      </c>
      <c r="V51" s="403" t="n">
        <v>39209</v>
      </c>
      <c r="W51" s="589"/>
      <c r="X51" s="596" t="s">
        <v>520</v>
      </c>
    </row>
    <row r="52" s="591" customFormat="true" ht="15" hidden="false" customHeight="true" outlineLevel="0" collapsed="false">
      <c r="A52" s="587"/>
      <c r="B52" s="597"/>
      <c r="C52" s="592" t="s">
        <v>521</v>
      </c>
      <c r="D52" s="230"/>
      <c r="E52" s="401" t="n">
        <v>38793</v>
      </c>
      <c r="F52" s="403" t="n">
        <v>38943</v>
      </c>
      <c r="G52" s="403" t="n">
        <v>39110</v>
      </c>
      <c r="H52" s="403" t="n">
        <v>38501</v>
      </c>
      <c r="I52" s="403" t="n">
        <v>39763</v>
      </c>
      <c r="J52" s="403" t="n">
        <v>40367</v>
      </c>
      <c r="K52" s="403" t="n">
        <v>40596</v>
      </c>
      <c r="L52" s="403" t="n">
        <v>40825</v>
      </c>
      <c r="M52" s="403" t="n">
        <v>40910</v>
      </c>
      <c r="N52" s="403" t="n">
        <v>41038</v>
      </c>
      <c r="O52" s="403" t="n">
        <v>41192</v>
      </c>
      <c r="P52" s="403" t="n">
        <v>41430</v>
      </c>
      <c r="Q52" s="403" t="n">
        <v>41567</v>
      </c>
      <c r="R52" s="403" t="n">
        <v>41947</v>
      </c>
      <c r="S52" s="403" t="n">
        <v>42222</v>
      </c>
      <c r="T52" s="403" t="n">
        <v>40122</v>
      </c>
      <c r="U52" s="403" t="n">
        <v>40863</v>
      </c>
      <c r="V52" s="403" t="n">
        <v>38153</v>
      </c>
      <c r="W52" s="589"/>
      <c r="X52" s="596" t="s">
        <v>522</v>
      </c>
    </row>
    <row r="53" s="591" customFormat="true" ht="15" hidden="false" customHeight="true" outlineLevel="0" collapsed="false">
      <c r="A53" s="587"/>
      <c r="B53" s="588" t="s">
        <v>184</v>
      </c>
      <c r="C53" s="588"/>
      <c r="D53" s="230"/>
      <c r="E53" s="401" t="n">
        <v>7642</v>
      </c>
      <c r="F53" s="403" t="n">
        <v>7647</v>
      </c>
      <c r="G53" s="403" t="n">
        <v>7643</v>
      </c>
      <c r="H53" s="403" t="n">
        <v>7496</v>
      </c>
      <c r="I53" s="403" t="n">
        <v>7656</v>
      </c>
      <c r="J53" s="403" t="n">
        <v>7632</v>
      </c>
      <c r="K53" s="403" t="n">
        <v>7619</v>
      </c>
      <c r="L53" s="403" t="n">
        <v>7644</v>
      </c>
      <c r="M53" s="403" t="n">
        <v>7657</v>
      </c>
      <c r="N53" s="403" t="n">
        <v>7638</v>
      </c>
      <c r="O53" s="403" t="n">
        <v>7668</v>
      </c>
      <c r="P53" s="403" t="n">
        <v>7689</v>
      </c>
      <c r="Q53" s="403" t="n">
        <v>7690</v>
      </c>
      <c r="R53" s="403" t="n">
        <v>7705</v>
      </c>
      <c r="S53" s="403" t="n">
        <v>7711</v>
      </c>
      <c r="T53" s="403" t="n">
        <v>7636</v>
      </c>
      <c r="U53" s="403" t="n">
        <v>7650</v>
      </c>
      <c r="V53" s="403" t="n">
        <v>7610</v>
      </c>
      <c r="W53" s="589"/>
      <c r="X53" s="590" t="s">
        <v>407</v>
      </c>
    </row>
    <row r="54" s="591" customFormat="true" ht="15" hidden="false" customHeight="true" outlineLevel="0" collapsed="false">
      <c r="A54" s="587"/>
      <c r="B54" s="588" t="s">
        <v>523</v>
      </c>
      <c r="C54" s="588"/>
      <c r="D54" s="230"/>
      <c r="E54" s="401" t="n">
        <v>34238</v>
      </c>
      <c r="F54" s="403" t="n">
        <v>34293</v>
      </c>
      <c r="G54" s="403" t="n">
        <v>34067</v>
      </c>
      <c r="H54" s="403" t="n">
        <v>33138</v>
      </c>
      <c r="I54" s="403" t="n">
        <v>33591</v>
      </c>
      <c r="J54" s="403" t="n">
        <v>34074</v>
      </c>
      <c r="K54" s="403" t="n">
        <v>34219</v>
      </c>
      <c r="L54" s="403" t="n">
        <v>34472</v>
      </c>
      <c r="M54" s="403" t="n">
        <v>34652</v>
      </c>
      <c r="N54" s="403" t="n">
        <v>34704</v>
      </c>
      <c r="O54" s="403" t="n">
        <v>35096</v>
      </c>
      <c r="P54" s="403" t="n">
        <v>35343</v>
      </c>
      <c r="Q54" s="403" t="n">
        <v>35228</v>
      </c>
      <c r="R54" s="403" t="n">
        <v>35689</v>
      </c>
      <c r="S54" s="403" t="n">
        <v>36192</v>
      </c>
      <c r="T54" s="403" t="n">
        <v>34324</v>
      </c>
      <c r="U54" s="403" t="n">
        <v>34700</v>
      </c>
      <c r="V54" s="403" t="n">
        <v>33623</v>
      </c>
      <c r="W54" s="589"/>
      <c r="X54" s="590" t="s">
        <v>408</v>
      </c>
    </row>
    <row r="55" s="591" customFormat="true" ht="15" hidden="false" customHeight="true" outlineLevel="0" collapsed="false">
      <c r="A55" s="587"/>
      <c r="B55" s="597"/>
      <c r="C55" s="592" t="s">
        <v>524</v>
      </c>
      <c r="D55" s="230"/>
      <c r="E55" s="401" t="n">
        <v>6281</v>
      </c>
      <c r="F55" s="403" t="n">
        <v>6270</v>
      </c>
      <c r="G55" s="403" t="n">
        <v>6077</v>
      </c>
      <c r="H55" s="403" t="n">
        <v>5854</v>
      </c>
      <c r="I55" s="403" t="n">
        <v>5925</v>
      </c>
      <c r="J55" s="403" t="n">
        <v>6221</v>
      </c>
      <c r="K55" s="403" t="n">
        <v>6285</v>
      </c>
      <c r="L55" s="403" t="n">
        <v>6394</v>
      </c>
      <c r="M55" s="403" t="n">
        <v>6523</v>
      </c>
      <c r="N55" s="403" t="n">
        <v>6533</v>
      </c>
      <c r="O55" s="403" t="n">
        <v>6720</v>
      </c>
      <c r="P55" s="403" t="n">
        <v>6955</v>
      </c>
      <c r="Q55" s="403" t="n">
        <v>6845</v>
      </c>
      <c r="R55" s="403" t="n">
        <v>6955</v>
      </c>
      <c r="S55" s="403" t="n">
        <v>7163</v>
      </c>
      <c r="T55" s="403" t="n">
        <v>6337</v>
      </c>
      <c r="U55" s="403" t="n">
        <v>6531</v>
      </c>
      <c r="V55" s="403" t="n">
        <v>5842</v>
      </c>
      <c r="W55" s="589"/>
      <c r="X55" s="596" t="s">
        <v>525</v>
      </c>
    </row>
    <row r="56" s="591" customFormat="true" ht="15" hidden="false" customHeight="true" outlineLevel="0" collapsed="false">
      <c r="A56" s="587"/>
      <c r="B56" s="588" t="s">
        <v>526</v>
      </c>
      <c r="C56" s="588"/>
      <c r="D56" s="230"/>
      <c r="E56" s="401" t="n">
        <v>23634</v>
      </c>
      <c r="F56" s="403" t="n">
        <v>23740</v>
      </c>
      <c r="G56" s="403" t="n">
        <v>23609</v>
      </c>
      <c r="H56" s="403" t="n">
        <v>20995</v>
      </c>
      <c r="I56" s="403" t="n">
        <v>23013</v>
      </c>
      <c r="J56" s="403" t="n">
        <v>23685</v>
      </c>
      <c r="K56" s="403" t="n">
        <v>23836</v>
      </c>
      <c r="L56" s="403" t="n">
        <v>23951</v>
      </c>
      <c r="M56" s="403" t="n">
        <v>24068</v>
      </c>
      <c r="N56" s="403" t="n">
        <v>23994</v>
      </c>
      <c r="O56" s="403" t="n">
        <v>24144</v>
      </c>
      <c r="P56" s="403" t="n">
        <v>24157</v>
      </c>
      <c r="Q56" s="403" t="n">
        <v>24151</v>
      </c>
      <c r="R56" s="403" t="n">
        <v>24316</v>
      </c>
      <c r="S56" s="403" t="n">
        <v>24320</v>
      </c>
      <c r="T56" s="403" t="n">
        <v>23569</v>
      </c>
      <c r="U56" s="403" t="n">
        <v>23719</v>
      </c>
      <c r="V56" s="403" t="n">
        <v>23125</v>
      </c>
      <c r="W56" s="589"/>
      <c r="X56" s="590" t="s">
        <v>410</v>
      </c>
    </row>
    <row r="57" s="591" customFormat="true" ht="15" hidden="false" customHeight="true" outlineLevel="0" collapsed="false">
      <c r="A57" s="587"/>
      <c r="B57" s="588" t="s">
        <v>451</v>
      </c>
      <c r="C57" s="588"/>
      <c r="D57" s="230"/>
      <c r="E57" s="401" t="n">
        <v>238</v>
      </c>
      <c r="F57" s="403" t="n">
        <v>236</v>
      </c>
      <c r="G57" s="403" t="n">
        <v>235</v>
      </c>
      <c r="H57" s="403" t="n">
        <v>228</v>
      </c>
      <c r="I57" s="403" t="n">
        <v>238</v>
      </c>
      <c r="J57" s="403" t="n">
        <v>242</v>
      </c>
      <c r="K57" s="403" t="n">
        <v>241</v>
      </c>
      <c r="L57" s="403" t="n">
        <v>242</v>
      </c>
      <c r="M57" s="403" t="n">
        <v>241</v>
      </c>
      <c r="N57" s="403" t="n">
        <v>242</v>
      </c>
      <c r="O57" s="403" t="n">
        <v>244</v>
      </c>
      <c r="P57" s="403" t="n">
        <v>243</v>
      </c>
      <c r="Q57" s="403" t="n">
        <v>247</v>
      </c>
      <c r="R57" s="403" t="n">
        <v>246</v>
      </c>
      <c r="S57" s="403" t="n">
        <v>243</v>
      </c>
      <c r="T57" s="403" t="n">
        <v>239</v>
      </c>
      <c r="U57" s="403" t="n">
        <v>241</v>
      </c>
      <c r="V57" s="403" t="n">
        <v>225</v>
      </c>
      <c r="W57" s="589"/>
      <c r="X57" s="590" t="s">
        <v>527</v>
      </c>
    </row>
    <row r="58" customFormat="false" ht="15" hidden="false" customHeight="true" outlineLevel="0" collapsed="false">
      <c r="A58" s="209"/>
      <c r="B58" s="223"/>
      <c r="C58" s="223"/>
      <c r="D58" s="223"/>
      <c r="E58" s="401"/>
      <c r="F58" s="403"/>
      <c r="G58" s="403"/>
      <c r="H58" s="403"/>
      <c r="I58" s="403"/>
      <c r="J58" s="403"/>
      <c r="K58" s="403"/>
      <c r="L58" s="403"/>
      <c r="M58" s="403"/>
      <c r="N58" s="403"/>
      <c r="O58" s="403"/>
      <c r="P58" s="403"/>
      <c r="Q58" s="403"/>
      <c r="R58" s="403"/>
      <c r="S58" s="403"/>
      <c r="T58" s="403"/>
      <c r="U58" s="403"/>
      <c r="V58" s="403"/>
      <c r="W58" s="595"/>
      <c r="X58" s="596"/>
    </row>
    <row r="59" s="591" customFormat="true" ht="15" hidden="false" customHeight="true" outlineLevel="0" collapsed="false">
      <c r="A59" s="598"/>
      <c r="B59" s="599" t="s">
        <v>32</v>
      </c>
      <c r="C59" s="599"/>
      <c r="D59" s="600"/>
      <c r="E59" s="401" t="n">
        <v>387551</v>
      </c>
      <c r="F59" s="403" t="n">
        <v>388133</v>
      </c>
      <c r="G59" s="403" t="n">
        <v>387696</v>
      </c>
      <c r="H59" s="403" t="n">
        <v>381266</v>
      </c>
      <c r="I59" s="403" t="n">
        <v>390847</v>
      </c>
      <c r="J59" s="403" t="n">
        <v>394705</v>
      </c>
      <c r="K59" s="403" t="n">
        <v>395756</v>
      </c>
      <c r="L59" s="403" t="n">
        <v>397202</v>
      </c>
      <c r="M59" s="403" t="n">
        <v>398140</v>
      </c>
      <c r="N59" s="403" t="n">
        <v>398127</v>
      </c>
      <c r="O59" s="403" t="n">
        <v>398814</v>
      </c>
      <c r="P59" s="403" t="n">
        <v>400860</v>
      </c>
      <c r="Q59" s="403" t="n">
        <v>400761</v>
      </c>
      <c r="R59" s="403" t="n">
        <v>402523</v>
      </c>
      <c r="S59" s="403" t="n">
        <v>404364</v>
      </c>
      <c r="T59" s="403" t="n">
        <v>393258</v>
      </c>
      <c r="U59" s="403" t="n">
        <v>396947</v>
      </c>
      <c r="V59" s="403" t="n">
        <v>384402</v>
      </c>
      <c r="W59" s="589"/>
      <c r="X59" s="590" t="s">
        <v>32</v>
      </c>
    </row>
    <row r="60" customFormat="false" ht="5.1" hidden="false" customHeight="true" outlineLevel="0" collapsed="false">
      <c r="A60" s="190"/>
      <c r="B60" s="189"/>
      <c r="C60" s="189"/>
      <c r="D60" s="237"/>
      <c r="E60" s="353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601"/>
      <c r="X60" s="602"/>
      <c r="Y60" s="192"/>
      <c r="Z60" s="192"/>
      <c r="AA60" s="192"/>
    </row>
    <row r="61" customFormat="false" ht="3" hidden="false" customHeight="true" outlineLevel="0" collapsed="false">
      <c r="A61" s="192"/>
      <c r="B61" s="192"/>
      <c r="C61" s="192"/>
      <c r="E61" s="603"/>
      <c r="F61" s="603"/>
      <c r="G61" s="603"/>
      <c r="H61" s="603"/>
      <c r="I61" s="603"/>
      <c r="J61" s="603"/>
      <c r="K61" s="603"/>
      <c r="L61" s="603"/>
      <c r="M61" s="603"/>
      <c r="N61" s="603"/>
      <c r="O61" s="603"/>
      <c r="P61" s="604"/>
      <c r="Q61" s="603"/>
      <c r="R61" s="603"/>
      <c r="S61" s="603"/>
      <c r="T61" s="605"/>
      <c r="U61" s="605"/>
      <c r="V61" s="605"/>
      <c r="W61" s="605"/>
      <c r="X61" s="423"/>
      <c r="Y61" s="192"/>
      <c r="Z61" s="192"/>
      <c r="AA61" s="192"/>
    </row>
    <row r="62" customFormat="false" ht="11.25" hidden="false" customHeight="false" outlineLevel="0" collapsed="false">
      <c r="A62" s="606" t="s">
        <v>62</v>
      </c>
      <c r="B62" s="607"/>
      <c r="J62" s="608"/>
      <c r="N62" s="608"/>
      <c r="O62" s="608"/>
      <c r="P62" s="609"/>
      <c r="Q62" s="608"/>
      <c r="S62" s="608"/>
    </row>
    <row r="63" customFormat="false" ht="13.5" hidden="false" customHeight="true" outlineLevel="0" collapsed="false">
      <c r="A63" s="192"/>
      <c r="B63" s="192"/>
      <c r="C63" s="192"/>
    </row>
    <row r="64" customFormat="false" ht="13.5" hidden="false" customHeight="true" outlineLevel="0" collapsed="false">
      <c r="J64" s="608"/>
      <c r="N64" s="608"/>
      <c r="O64" s="608"/>
      <c r="P64" s="608"/>
      <c r="Q64" s="608"/>
      <c r="S64" s="608"/>
    </row>
    <row r="65" customFormat="false" ht="13.5" hidden="false" customHeight="true" outlineLevel="0" collapsed="false">
      <c r="A65" s="312"/>
      <c r="B65" s="312"/>
      <c r="C65" s="312"/>
      <c r="D65" s="210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210"/>
    </row>
    <row r="66" customFormat="false" ht="11.25" hidden="false" customHeight="false" outlineLevel="0" collapsed="false">
      <c r="A66" s="312"/>
      <c r="B66" s="312"/>
      <c r="C66" s="312"/>
      <c r="D66" s="210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210"/>
    </row>
    <row r="67" customFormat="false" ht="11.25" hidden="false" customHeight="false" outlineLevel="0" collapsed="false">
      <c r="A67" s="312"/>
      <c r="B67" s="312"/>
      <c r="C67" s="312"/>
      <c r="D67" s="210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210"/>
    </row>
    <row r="68" customFormat="false" ht="11.25" hidden="false" customHeight="false" outlineLevel="0" collapsed="false">
      <c r="A68" s="312"/>
      <c r="B68" s="312"/>
      <c r="C68" s="312"/>
      <c r="D68" s="210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210"/>
    </row>
    <row r="69" customFormat="false" ht="11.25" hidden="false" customHeight="false" outlineLevel="0" collapsed="false">
      <c r="A69" s="312"/>
      <c r="B69" s="312"/>
      <c r="C69" s="312"/>
      <c r="D69" s="210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210"/>
    </row>
    <row r="70" customFormat="false" ht="11.25" hidden="false" customHeight="false" outlineLevel="0" collapsed="false">
      <c r="A70" s="312"/>
      <c r="B70" s="312"/>
      <c r="C70" s="312"/>
      <c r="D70" s="210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210"/>
    </row>
    <row r="71" customFormat="false" ht="11.25" hidden="false" customHeight="false" outlineLevel="0" collapsed="false">
      <c r="A71" s="312"/>
      <c r="B71" s="312"/>
      <c r="C71" s="312"/>
      <c r="D71" s="210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210"/>
    </row>
    <row r="72" customFormat="false" ht="11.25" hidden="false" customHeight="false" outlineLevel="0" collapsed="false">
      <c r="A72" s="312"/>
      <c r="B72" s="312"/>
      <c r="C72" s="312"/>
      <c r="D72" s="210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210"/>
    </row>
    <row r="73" customFormat="false" ht="11.25" hidden="false" customHeight="false" outlineLevel="0" collapsed="false">
      <c r="A73" s="312"/>
      <c r="B73" s="312"/>
      <c r="C73" s="312"/>
      <c r="D73" s="210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210"/>
    </row>
    <row r="74" customFormat="false" ht="11.25" hidden="false" customHeight="false" outlineLevel="0" collapsed="false">
      <c r="A74" s="312"/>
      <c r="B74" s="312"/>
      <c r="C74" s="312"/>
      <c r="D74" s="210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210"/>
    </row>
    <row r="75" customFormat="false" ht="11.25" hidden="false" customHeight="false" outlineLevel="0" collapsed="false">
      <c r="A75" s="312"/>
      <c r="B75" s="312"/>
      <c r="C75" s="312"/>
      <c r="D75" s="210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210"/>
    </row>
    <row r="76" customFormat="false" ht="11.25" hidden="false" customHeight="false" outlineLevel="0" collapsed="false">
      <c r="A76" s="312"/>
      <c r="B76" s="312"/>
      <c r="C76" s="312"/>
      <c r="D76" s="210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210"/>
    </row>
    <row r="77" customFormat="false" ht="11.25" hidden="false" customHeight="false" outlineLevel="0" collapsed="false">
      <c r="A77" s="312"/>
      <c r="B77" s="312"/>
      <c r="C77" s="312"/>
      <c r="D77" s="210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210"/>
    </row>
    <row r="78" customFormat="false" ht="11.25" hidden="false" customHeight="false" outlineLevel="0" collapsed="false">
      <c r="A78" s="312"/>
      <c r="B78" s="312"/>
      <c r="C78" s="312"/>
      <c r="D78" s="210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210"/>
    </row>
    <row r="79" customFormat="false" ht="11.25" hidden="false" customHeight="false" outlineLevel="0" collapsed="false">
      <c r="A79" s="312"/>
      <c r="B79" s="312"/>
      <c r="C79" s="312"/>
      <c r="D79" s="210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210"/>
    </row>
    <row r="80" customFormat="false" ht="11.25" hidden="false" customHeight="false" outlineLevel="0" collapsed="false">
      <c r="A80" s="312"/>
      <c r="B80" s="312"/>
      <c r="C80" s="312"/>
      <c r="D80" s="210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210"/>
    </row>
    <row r="81" customFormat="false" ht="11.25" hidden="false" customHeight="false" outlineLevel="0" collapsed="false">
      <c r="A81" s="312"/>
      <c r="B81" s="312"/>
      <c r="C81" s="312"/>
      <c r="D81" s="210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210"/>
    </row>
    <row r="82" customFormat="false" ht="11.25" hidden="false" customHeight="false" outlineLevel="0" collapsed="false">
      <c r="A82" s="312"/>
      <c r="B82" s="312"/>
      <c r="C82" s="312"/>
      <c r="D82" s="210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210"/>
    </row>
    <row r="83" customFormat="false" ht="11.25" hidden="false" customHeight="false" outlineLevel="0" collapsed="false">
      <c r="A83" s="312"/>
      <c r="B83" s="312"/>
      <c r="C83" s="312"/>
      <c r="D83" s="210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210"/>
    </row>
    <row r="84" customFormat="false" ht="11.25" hidden="false" customHeight="false" outlineLevel="0" collapsed="false">
      <c r="A84" s="312"/>
      <c r="B84" s="312"/>
      <c r="C84" s="312"/>
      <c r="D84" s="210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210"/>
    </row>
    <row r="85" customFormat="false" ht="11.25" hidden="false" customHeight="false" outlineLevel="0" collapsed="false">
      <c r="A85" s="312"/>
      <c r="B85" s="312"/>
      <c r="C85" s="312"/>
      <c r="D85" s="210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210"/>
    </row>
    <row r="86" customFormat="false" ht="11.25" hidden="false" customHeight="false" outlineLevel="0" collapsed="false">
      <c r="A86" s="312"/>
      <c r="B86" s="312"/>
      <c r="C86" s="312"/>
      <c r="D86" s="210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210"/>
    </row>
    <row r="87" customFormat="false" ht="11.25" hidden="false" customHeight="false" outlineLevel="0" collapsed="false">
      <c r="A87" s="312"/>
      <c r="B87" s="312"/>
      <c r="C87" s="312"/>
      <c r="D87" s="210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210"/>
    </row>
    <row r="88" customFormat="false" ht="11.25" hidden="false" customHeight="false" outlineLevel="0" collapsed="false">
      <c r="A88" s="312"/>
      <c r="B88" s="312"/>
      <c r="C88" s="312"/>
      <c r="D88" s="210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210"/>
    </row>
    <row r="89" customFormat="false" ht="11.25" hidden="false" customHeight="false" outlineLevel="0" collapsed="false">
      <c r="A89" s="312"/>
      <c r="B89" s="312"/>
      <c r="C89" s="312"/>
      <c r="D89" s="210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210"/>
    </row>
    <row r="90" customFormat="false" ht="11.25" hidden="false" customHeight="false" outlineLevel="0" collapsed="false">
      <c r="A90" s="312"/>
      <c r="B90" s="312"/>
      <c r="C90" s="312"/>
      <c r="D90" s="210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210"/>
    </row>
    <row r="91" customFormat="false" ht="11.25" hidden="false" customHeight="false" outlineLevel="0" collapsed="false">
      <c r="A91" s="312"/>
      <c r="B91" s="312"/>
      <c r="C91" s="312"/>
      <c r="D91" s="210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210"/>
    </row>
    <row r="92" customFormat="false" ht="11.25" hidden="false" customHeight="false" outlineLevel="0" collapsed="false">
      <c r="A92" s="312"/>
      <c r="B92" s="312"/>
      <c r="C92" s="312"/>
      <c r="D92" s="210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210"/>
    </row>
    <row r="93" customFormat="false" ht="11.25" hidden="false" customHeight="false" outlineLevel="0" collapsed="false">
      <c r="A93" s="312"/>
      <c r="B93" s="312"/>
      <c r="C93" s="312"/>
      <c r="D93" s="210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210"/>
    </row>
    <row r="94" customFormat="false" ht="11.25" hidden="false" customHeight="false" outlineLevel="0" collapsed="false">
      <c r="A94" s="312"/>
      <c r="B94" s="312"/>
      <c r="C94" s="312"/>
      <c r="D94" s="210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210"/>
    </row>
    <row r="95" customFormat="false" ht="11.25" hidden="false" customHeight="false" outlineLevel="0" collapsed="false">
      <c r="A95" s="312"/>
      <c r="B95" s="312"/>
      <c r="C95" s="312"/>
      <c r="D95" s="210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210"/>
    </row>
    <row r="96" customFormat="false" ht="11.25" hidden="false" customHeight="false" outlineLevel="0" collapsed="false">
      <c r="A96" s="312"/>
      <c r="B96" s="312"/>
      <c r="C96" s="312"/>
      <c r="D96" s="210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210"/>
    </row>
    <row r="97" customFormat="false" ht="11.25" hidden="false" customHeight="false" outlineLevel="0" collapsed="false">
      <c r="A97" s="312"/>
      <c r="B97" s="312"/>
      <c r="C97" s="312"/>
      <c r="D97" s="210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210"/>
    </row>
    <row r="98" customFormat="false" ht="11.25" hidden="false" customHeight="false" outlineLevel="0" collapsed="false">
      <c r="A98" s="312"/>
      <c r="B98" s="312"/>
      <c r="C98" s="312"/>
      <c r="D98" s="210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210"/>
    </row>
    <row r="99" customFormat="false" ht="11.25" hidden="false" customHeight="false" outlineLevel="0" collapsed="false">
      <c r="A99" s="312"/>
      <c r="B99" s="312"/>
      <c r="C99" s="312"/>
      <c r="D99" s="210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10"/>
    </row>
    <row r="100" customFormat="false" ht="11.25" hidden="false" customHeight="false" outlineLevel="0" collapsed="false">
      <c r="A100" s="312"/>
      <c r="B100" s="312"/>
      <c r="C100" s="312"/>
      <c r="D100" s="210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10"/>
    </row>
    <row r="101" customFormat="false" ht="11.25" hidden="false" customHeight="false" outlineLevel="0" collapsed="false">
      <c r="A101" s="312"/>
      <c r="B101" s="312"/>
      <c r="C101" s="312"/>
      <c r="D101" s="210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10"/>
    </row>
    <row r="102" customFormat="false" ht="11.25" hidden="false" customHeight="false" outlineLevel="0" collapsed="false">
      <c r="A102" s="312"/>
      <c r="B102" s="312"/>
      <c r="C102" s="312"/>
      <c r="D102" s="210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10"/>
    </row>
    <row r="103" customFormat="false" ht="11.25" hidden="false" customHeight="false" outlineLevel="0" collapsed="false">
      <c r="A103" s="312"/>
      <c r="B103" s="312"/>
      <c r="C103" s="312"/>
      <c r="D103" s="210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10"/>
    </row>
    <row r="104" customFormat="false" ht="11.25" hidden="false" customHeight="false" outlineLevel="0" collapsed="false">
      <c r="A104" s="312"/>
      <c r="B104" s="312"/>
      <c r="C104" s="312"/>
      <c r="D104" s="210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10"/>
    </row>
    <row r="105" customFormat="false" ht="11.25" hidden="false" customHeight="false" outlineLevel="0" collapsed="false">
      <c r="A105" s="312"/>
      <c r="B105" s="312"/>
      <c r="C105" s="312"/>
      <c r="D105" s="210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210"/>
    </row>
    <row r="106" customFormat="false" ht="11.25" hidden="false" customHeight="false" outlineLevel="0" collapsed="false">
      <c r="A106" s="312"/>
      <c r="B106" s="312"/>
      <c r="C106" s="312"/>
      <c r="D106" s="210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10"/>
    </row>
    <row r="107" customFormat="false" ht="11.25" hidden="false" customHeight="false" outlineLevel="0" collapsed="false">
      <c r="A107" s="312"/>
      <c r="B107" s="312"/>
      <c r="C107" s="312"/>
      <c r="D107" s="210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10"/>
    </row>
    <row r="108" customFormat="false" ht="11.25" hidden="false" customHeight="false" outlineLevel="0" collapsed="false">
      <c r="A108" s="312"/>
      <c r="B108" s="312"/>
      <c r="C108" s="312"/>
      <c r="D108" s="210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210"/>
    </row>
    <row r="109" customFormat="false" ht="11.25" hidden="false" customHeight="false" outlineLevel="0" collapsed="false">
      <c r="A109" s="312"/>
      <c r="B109" s="312"/>
      <c r="C109" s="312"/>
      <c r="D109" s="210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210"/>
    </row>
    <row r="110" customFormat="false" ht="11.25" hidden="false" customHeight="false" outlineLevel="0" collapsed="false">
      <c r="A110" s="312"/>
      <c r="B110" s="312"/>
      <c r="C110" s="312"/>
      <c r="D110" s="210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210"/>
    </row>
    <row r="111" customFormat="false" ht="11.25" hidden="false" customHeight="false" outlineLevel="0" collapsed="false">
      <c r="A111" s="312"/>
      <c r="B111" s="312"/>
      <c r="C111" s="312"/>
      <c r="D111" s="210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210"/>
    </row>
    <row r="112" customFormat="false" ht="11.25" hidden="false" customHeight="false" outlineLevel="0" collapsed="false">
      <c r="A112" s="312"/>
      <c r="B112" s="312"/>
      <c r="C112" s="312"/>
      <c r="D112" s="210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210"/>
    </row>
    <row r="113" customFormat="false" ht="11.25" hidden="false" customHeight="false" outlineLevel="0" collapsed="false">
      <c r="A113" s="312"/>
      <c r="B113" s="312"/>
      <c r="C113" s="312"/>
      <c r="D113" s="210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210"/>
    </row>
    <row r="114" customFormat="false" ht="11.25" hidden="false" customHeight="false" outlineLevel="0" collapsed="false">
      <c r="A114" s="312"/>
      <c r="B114" s="312"/>
      <c r="C114" s="312"/>
      <c r="D114" s="210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10"/>
    </row>
    <row r="115" customFormat="false" ht="11.25" hidden="false" customHeight="false" outlineLevel="0" collapsed="false">
      <c r="A115" s="312"/>
      <c r="B115" s="312"/>
      <c r="C115" s="312"/>
      <c r="D115" s="210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10"/>
    </row>
    <row r="116" customFormat="false" ht="11.25" hidden="false" customHeight="false" outlineLevel="0" collapsed="false">
      <c r="A116" s="312"/>
      <c r="B116" s="312"/>
      <c r="C116" s="312"/>
      <c r="D116" s="210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210"/>
    </row>
    <row r="117" customFormat="false" ht="11.25" hidden="false" customHeight="false" outlineLevel="0" collapsed="false">
      <c r="A117" s="312"/>
      <c r="B117" s="312"/>
      <c r="C117" s="312"/>
      <c r="D117" s="210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210"/>
    </row>
    <row r="118" customFormat="false" ht="11.25" hidden="false" customHeight="false" outlineLevel="0" collapsed="false">
      <c r="A118" s="312"/>
      <c r="B118" s="312"/>
      <c r="C118" s="312"/>
      <c r="D118" s="210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210"/>
    </row>
    <row r="119" customFormat="false" ht="11.25" hidden="false" customHeight="false" outlineLevel="0" collapsed="false">
      <c r="A119" s="312"/>
      <c r="B119" s="312"/>
      <c r="C119" s="312"/>
      <c r="D119" s="210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210"/>
    </row>
    <row r="120" customFormat="false" ht="11.25" hidden="false" customHeight="false" outlineLevel="0" collapsed="false">
      <c r="A120" s="312"/>
      <c r="B120" s="312"/>
      <c r="C120" s="312"/>
      <c r="D120" s="210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210"/>
    </row>
    <row r="121" customFormat="false" ht="11.25" hidden="false" customHeight="false" outlineLevel="0" collapsed="false">
      <c r="A121" s="312"/>
      <c r="B121" s="312"/>
      <c r="C121" s="312"/>
      <c r="D121" s="210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210"/>
    </row>
    <row r="122" customFormat="false" ht="11.25" hidden="false" customHeight="false" outlineLevel="0" collapsed="false">
      <c r="A122" s="312"/>
      <c r="B122" s="312"/>
      <c r="C122" s="312"/>
      <c r="D122" s="210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210"/>
    </row>
    <row r="123" customFormat="false" ht="11.25" hidden="false" customHeight="false" outlineLevel="0" collapsed="false">
      <c r="A123" s="312"/>
      <c r="B123" s="312"/>
      <c r="C123" s="312"/>
      <c r="D123" s="210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210"/>
    </row>
    <row r="124" customFormat="false" ht="11.25" hidden="false" customHeight="false" outlineLevel="0" collapsed="false">
      <c r="A124" s="312"/>
      <c r="B124" s="312"/>
      <c r="C124" s="312"/>
      <c r="D124" s="210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210"/>
    </row>
    <row r="125" customFormat="false" ht="11.25" hidden="false" customHeight="false" outlineLevel="0" collapsed="false">
      <c r="A125" s="312"/>
      <c r="B125" s="312"/>
      <c r="C125" s="312"/>
      <c r="D125" s="210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210"/>
    </row>
    <row r="126" customFormat="false" ht="11.25" hidden="false" customHeight="false" outlineLevel="0" collapsed="false">
      <c r="A126" s="312"/>
      <c r="B126" s="312"/>
      <c r="C126" s="312"/>
      <c r="D126" s="210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210"/>
    </row>
    <row r="127" customFormat="false" ht="11.25" hidden="false" customHeight="false" outlineLevel="0" collapsed="false">
      <c r="A127" s="312"/>
      <c r="B127" s="312"/>
      <c r="C127" s="312"/>
      <c r="D127" s="210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210"/>
    </row>
    <row r="128" customFormat="false" ht="11.25" hidden="false" customHeight="false" outlineLevel="0" collapsed="false">
      <c r="A128" s="312"/>
      <c r="B128" s="312"/>
      <c r="C128" s="312"/>
      <c r="D128" s="210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210"/>
    </row>
    <row r="129" customFormat="false" ht="11.25" hidden="false" customHeight="false" outlineLevel="0" collapsed="false">
      <c r="A129" s="312"/>
      <c r="B129" s="312"/>
      <c r="C129" s="312"/>
      <c r="D129" s="210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210"/>
    </row>
    <row r="130" customFormat="false" ht="11.25" hidden="false" customHeight="false" outlineLevel="0" collapsed="false">
      <c r="A130" s="312"/>
      <c r="B130" s="312"/>
      <c r="C130" s="312"/>
      <c r="D130" s="210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210"/>
    </row>
    <row r="131" customFormat="false" ht="11.25" hidden="false" customHeight="false" outlineLevel="0" collapsed="false">
      <c r="A131" s="312"/>
      <c r="B131" s="312"/>
      <c r="C131" s="312"/>
      <c r="D131" s="210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210"/>
    </row>
    <row r="132" customFormat="false" ht="11.25" hidden="false" customHeight="false" outlineLevel="0" collapsed="false">
      <c r="A132" s="312"/>
      <c r="B132" s="312"/>
      <c r="C132" s="312"/>
      <c r="D132" s="210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210"/>
    </row>
    <row r="133" customFormat="false" ht="11.25" hidden="false" customHeight="false" outlineLevel="0" collapsed="false">
      <c r="A133" s="312"/>
      <c r="B133" s="312"/>
      <c r="C133" s="312"/>
      <c r="D133" s="210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210"/>
    </row>
    <row r="134" customFormat="false" ht="11.25" hidden="false" customHeight="false" outlineLevel="0" collapsed="false">
      <c r="A134" s="312"/>
      <c r="B134" s="312"/>
      <c r="C134" s="312"/>
      <c r="D134" s="210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210"/>
    </row>
    <row r="135" customFormat="false" ht="11.25" hidden="false" customHeight="false" outlineLevel="0" collapsed="false">
      <c r="A135" s="312"/>
      <c r="B135" s="312"/>
      <c r="C135" s="312"/>
      <c r="D135" s="210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210"/>
    </row>
  </sheetData>
  <mergeCells count="43">
    <mergeCell ref="A1:K1"/>
    <mergeCell ref="L1:X1"/>
    <mergeCell ref="A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B8:C8"/>
    <mergeCell ref="B9:C9"/>
    <mergeCell ref="B10:C10"/>
    <mergeCell ref="B11:C11"/>
    <mergeCell ref="B12:C12"/>
    <mergeCell ref="B37:C37"/>
    <mergeCell ref="B38:C38"/>
    <mergeCell ref="B39:C39"/>
    <mergeCell ref="B40:C40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6:C56"/>
    <mergeCell ref="B57:C57"/>
    <mergeCell ref="B59:C59"/>
  </mergeCells>
  <conditionalFormatting sqref="E12:S12">
    <cfRule type="cellIs" priority="2" operator="notEqual" aboveAverage="0" equalAverage="0" bottom="0" percent="0" rank="0" text="" dxfId="2">
      <formula>E13+E15+E16+E18+E20+E25+E26+E27+E28+E29+E30+E35+#REF!+E36</formula>
    </cfRule>
  </conditionalFormatting>
  <conditionalFormatting sqref="F37">
    <cfRule type="cellIs" priority="3" operator="notEqual" aboveAverage="0" equalAverage="0" bottom="0" percent="0" rank="0" text="" dxfId="3">
      <formula>F38+F39+F40+F43+F44+#REF!+F53+F54+F56+F57+#REF!+#REF!+#REF!+#REF!</formula>
    </cfRule>
  </conditionalFormatting>
  <dataValidations count="1">
    <dataValidation allowBlank="true" errorStyle="stop" operator="between" showDropDown="false" showErrorMessage="true" showInputMessage="false" sqref="E8:W57 E59:V5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7" width="0.86"/>
    <col collapsed="false" customWidth="true" hidden="false" outlineLevel="0" max="3" min="3" style="7" width="17.62"/>
    <col collapsed="false" customWidth="true" hidden="false" outlineLevel="0" max="4" min="4" style="7" width="0.86"/>
    <col collapsed="false" customWidth="true" hidden="false" outlineLevel="0" max="8" min="5" style="610" width="14.37"/>
    <col collapsed="false" customWidth="true" hidden="false" outlineLevel="0" max="9" min="9" style="7" width="14.37"/>
    <col collapsed="false" customWidth="true" hidden="false" outlineLevel="0" max="10" min="10" style="7" width="8.36"/>
    <col collapsed="false" customWidth="false" hidden="false" outlineLevel="0" max="257" min="11" style="7" width="8.99"/>
  </cols>
  <sheetData>
    <row r="1" customFormat="false" ht="20.25" hidden="false" customHeight="true" outlineLevel="0" collapsed="false">
      <c r="A1" s="72" t="s">
        <v>528</v>
      </c>
      <c r="B1" s="72"/>
      <c r="C1" s="72"/>
      <c r="D1" s="72"/>
      <c r="E1" s="72"/>
      <c r="F1" s="72"/>
      <c r="G1" s="72"/>
      <c r="H1" s="72"/>
      <c r="I1" s="72"/>
    </row>
    <row r="2" customFormat="false" ht="17.25" hidden="false" customHeight="true" outlineLevel="0" collapsed="false">
      <c r="A2" s="513"/>
      <c r="B2" s="513"/>
      <c r="C2" s="513"/>
      <c r="D2" s="513"/>
      <c r="E2" s="513"/>
      <c r="F2" s="513"/>
      <c r="G2" s="513"/>
      <c r="H2" s="513"/>
      <c r="I2" s="513"/>
    </row>
    <row r="3" customFormat="false" ht="11.2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</row>
    <row r="4" customFormat="false" ht="14.1" hidden="false" customHeight="true" outlineLevel="0" collapsed="false">
      <c r="A4" s="13"/>
      <c r="B4" s="13"/>
      <c r="C4" s="13"/>
      <c r="D4" s="13"/>
      <c r="E4" s="611"/>
      <c r="F4" s="611"/>
      <c r="G4" s="611"/>
      <c r="H4" s="611"/>
      <c r="I4" s="50" t="s">
        <v>529</v>
      </c>
    </row>
    <row r="5" customFormat="false" ht="20.1" hidden="false" customHeight="true" outlineLevel="0" collapsed="false">
      <c r="A5" s="612"/>
      <c r="B5" s="613" t="s">
        <v>530</v>
      </c>
      <c r="C5" s="613"/>
      <c r="D5" s="612"/>
      <c r="E5" s="614" t="s">
        <v>531</v>
      </c>
      <c r="F5" s="614"/>
      <c r="G5" s="615" t="s">
        <v>532</v>
      </c>
      <c r="H5" s="615" t="s">
        <v>533</v>
      </c>
      <c r="I5" s="616" t="s">
        <v>534</v>
      </c>
    </row>
    <row r="6" customFormat="false" ht="15" hidden="false" customHeight="true" outlineLevel="0" collapsed="false">
      <c r="A6" s="47"/>
      <c r="B6" s="613"/>
      <c r="C6" s="613"/>
      <c r="D6" s="47"/>
      <c r="E6" s="617" t="s">
        <v>535</v>
      </c>
      <c r="F6" s="617" t="s">
        <v>536</v>
      </c>
      <c r="G6" s="615"/>
      <c r="H6" s="615"/>
      <c r="I6" s="616"/>
    </row>
    <row r="7" customFormat="false" ht="15" hidden="false" customHeight="true" outlineLevel="0" collapsed="false">
      <c r="A7" s="18"/>
      <c r="B7" s="613"/>
      <c r="C7" s="613"/>
      <c r="D7" s="83"/>
      <c r="E7" s="618" t="s">
        <v>537</v>
      </c>
      <c r="F7" s="618" t="s">
        <v>538</v>
      </c>
      <c r="G7" s="615"/>
      <c r="H7" s="615"/>
      <c r="I7" s="616"/>
    </row>
    <row r="8" customFormat="false" ht="5.1" hidden="false" customHeight="true" outlineLevel="0" collapsed="false">
      <c r="A8" s="45"/>
      <c r="B8" s="45"/>
      <c r="C8" s="45"/>
      <c r="D8" s="45"/>
      <c r="E8" s="619" t="s">
        <v>65</v>
      </c>
      <c r="F8" s="620"/>
      <c r="G8" s="620"/>
      <c r="H8" s="620"/>
      <c r="I8" s="621"/>
    </row>
    <row r="9" customFormat="false" ht="20.1" hidden="false" customHeight="true" outlineLevel="0" collapsed="false">
      <c r="B9" s="120" t="s">
        <v>539</v>
      </c>
      <c r="C9" s="70"/>
      <c r="D9" s="47"/>
      <c r="E9" s="33" t="n">
        <v>29213</v>
      </c>
      <c r="F9" s="28" t="n">
        <v>414997</v>
      </c>
      <c r="G9" s="28" t="n">
        <v>5683442</v>
      </c>
      <c r="H9" s="28" t="n">
        <v>5492643</v>
      </c>
      <c r="I9" s="61" t="n">
        <v>96.64</v>
      </c>
    </row>
    <row r="10" customFormat="false" ht="20.1" hidden="false" customHeight="true" outlineLevel="0" collapsed="false">
      <c r="B10" s="622" t="s">
        <v>540</v>
      </c>
      <c r="D10" s="47"/>
      <c r="E10" s="33" t="n">
        <v>30456</v>
      </c>
      <c r="F10" s="28" t="n">
        <v>429995</v>
      </c>
      <c r="G10" s="28" t="n">
        <v>6017748</v>
      </c>
      <c r="H10" s="28" t="n">
        <v>5843978</v>
      </c>
      <c r="I10" s="61" t="n">
        <v>97.1</v>
      </c>
    </row>
    <row r="11" customFormat="false" ht="20.1" hidden="false" customHeight="true" outlineLevel="0" collapsed="false">
      <c r="B11" s="622" t="s">
        <v>71</v>
      </c>
      <c r="D11" s="47"/>
      <c r="E11" s="33" t="n">
        <v>31619</v>
      </c>
      <c r="F11" s="28" t="n">
        <v>442325</v>
      </c>
      <c r="G11" s="28" t="n">
        <v>5977569</v>
      </c>
      <c r="H11" s="28" t="n">
        <v>5812427</v>
      </c>
      <c r="I11" s="61" t="n">
        <v>97.2</v>
      </c>
    </row>
    <row r="12" customFormat="false" ht="20.1" hidden="false" customHeight="true" outlineLevel="0" collapsed="false">
      <c r="B12" s="622" t="s">
        <v>72</v>
      </c>
      <c r="D12" s="47"/>
      <c r="E12" s="33" t="n">
        <v>32856</v>
      </c>
      <c r="F12" s="28" t="n">
        <v>460275</v>
      </c>
      <c r="G12" s="28" t="n">
        <v>6387984</v>
      </c>
      <c r="H12" s="28" t="n">
        <v>6268686</v>
      </c>
      <c r="I12" s="61" t="n">
        <v>98.1</v>
      </c>
    </row>
    <row r="13" customFormat="false" ht="20.1" hidden="false" customHeight="true" outlineLevel="0" collapsed="false">
      <c r="B13" s="622" t="s">
        <v>541</v>
      </c>
      <c r="D13" s="47"/>
      <c r="E13" s="33" t="n">
        <v>34464</v>
      </c>
      <c r="F13" s="28" t="n">
        <v>477259</v>
      </c>
      <c r="G13" s="28" t="n">
        <v>6772767</v>
      </c>
      <c r="H13" s="28" t="n">
        <v>6652757</v>
      </c>
      <c r="I13" s="61" t="n">
        <v>98.2</v>
      </c>
    </row>
    <row r="14" customFormat="false" ht="20.1" hidden="false" customHeight="true" outlineLevel="0" collapsed="false">
      <c r="B14" s="45"/>
      <c r="D14" s="47"/>
      <c r="E14" s="33"/>
      <c r="F14" s="28"/>
      <c r="G14" s="28"/>
      <c r="H14" s="28"/>
      <c r="I14" s="61"/>
    </row>
    <row r="15" customFormat="false" ht="23.1" hidden="false" customHeight="true" outlineLevel="0" collapsed="false">
      <c r="A15" s="47"/>
      <c r="B15" s="47"/>
      <c r="C15" s="623" t="s">
        <v>542</v>
      </c>
      <c r="D15" s="47"/>
      <c r="E15" s="33" t="n">
        <v>32</v>
      </c>
      <c r="F15" s="28" t="n">
        <v>206</v>
      </c>
      <c r="G15" s="28" t="n">
        <v>12125</v>
      </c>
      <c r="H15" s="28" t="n">
        <v>11556</v>
      </c>
      <c r="I15" s="61" t="n">
        <v>95.3</v>
      </c>
      <c r="J15" s="45"/>
      <c r="K15" s="45"/>
    </row>
    <row r="16" customFormat="false" ht="23.1" hidden="false" customHeight="true" outlineLevel="0" collapsed="false">
      <c r="A16" s="47"/>
      <c r="B16" s="47"/>
      <c r="C16" s="623" t="s">
        <v>484</v>
      </c>
      <c r="D16" s="47"/>
      <c r="E16" s="33" t="n">
        <v>23</v>
      </c>
      <c r="F16" s="28" t="n">
        <v>56</v>
      </c>
      <c r="G16" s="28" t="n">
        <v>5663</v>
      </c>
      <c r="H16" s="28" t="n">
        <v>5562</v>
      </c>
      <c r="I16" s="61" t="n">
        <v>98.2</v>
      </c>
      <c r="J16" s="45"/>
      <c r="K16" s="45"/>
    </row>
    <row r="17" customFormat="false" ht="23.1" hidden="false" customHeight="true" outlineLevel="0" collapsed="false">
      <c r="A17" s="47"/>
      <c r="B17" s="47"/>
      <c r="C17" s="623" t="s">
        <v>543</v>
      </c>
      <c r="D17" s="47"/>
      <c r="E17" s="33" t="n">
        <v>19</v>
      </c>
      <c r="F17" s="28" t="n">
        <v>155</v>
      </c>
      <c r="G17" s="28" t="n">
        <v>11363</v>
      </c>
      <c r="H17" s="28" t="n">
        <v>11196</v>
      </c>
      <c r="I17" s="61" t="n">
        <v>98.5</v>
      </c>
      <c r="J17" s="45"/>
      <c r="K17" s="45"/>
    </row>
    <row r="18" customFormat="false" ht="23.1" hidden="false" customHeight="true" outlineLevel="0" collapsed="false">
      <c r="A18" s="47"/>
      <c r="B18" s="47"/>
      <c r="C18" s="623" t="s">
        <v>544</v>
      </c>
      <c r="D18" s="47"/>
      <c r="E18" s="33" t="n">
        <v>8488</v>
      </c>
      <c r="F18" s="28" t="n">
        <v>64966</v>
      </c>
      <c r="G18" s="28" t="n">
        <v>2460262</v>
      </c>
      <c r="H18" s="28" t="n">
        <v>2431150</v>
      </c>
      <c r="I18" s="61" t="n">
        <v>98.8</v>
      </c>
      <c r="J18" s="45"/>
      <c r="K18" s="45"/>
    </row>
    <row r="19" customFormat="false" ht="23.1" hidden="false" customHeight="true" outlineLevel="0" collapsed="false">
      <c r="A19" s="47"/>
      <c r="B19" s="47"/>
      <c r="C19" s="623" t="s">
        <v>146</v>
      </c>
      <c r="D19" s="47"/>
      <c r="E19" s="33" t="n">
        <v>2108</v>
      </c>
      <c r="F19" s="28" t="n">
        <v>26414</v>
      </c>
      <c r="G19" s="28" t="n">
        <v>385048</v>
      </c>
      <c r="H19" s="28" t="n">
        <v>373200</v>
      </c>
      <c r="I19" s="61" t="n">
        <v>96.9</v>
      </c>
      <c r="J19" s="45"/>
      <c r="K19" s="45"/>
    </row>
    <row r="20" customFormat="false" ht="23.1" hidden="false" customHeight="true" outlineLevel="0" collapsed="false">
      <c r="A20" s="47"/>
      <c r="B20" s="47"/>
      <c r="C20" s="623" t="s">
        <v>545</v>
      </c>
      <c r="D20" s="47"/>
      <c r="E20" s="33" t="n">
        <v>712</v>
      </c>
      <c r="F20" s="28" t="n">
        <v>23773</v>
      </c>
      <c r="G20" s="28" t="n">
        <v>374928</v>
      </c>
      <c r="H20" s="28" t="n">
        <v>364064</v>
      </c>
      <c r="I20" s="61" t="n">
        <v>97.1</v>
      </c>
      <c r="J20" s="45"/>
      <c r="K20" s="45"/>
    </row>
    <row r="21" customFormat="false" ht="23.1" hidden="false" customHeight="true" outlineLevel="0" collapsed="false">
      <c r="A21" s="47"/>
      <c r="B21" s="47"/>
      <c r="C21" s="624" t="s">
        <v>546</v>
      </c>
      <c r="D21" s="47"/>
      <c r="E21" s="33" t="n">
        <v>35</v>
      </c>
      <c r="F21" s="28" t="n">
        <v>2093</v>
      </c>
      <c r="G21" s="28" t="n">
        <v>35059</v>
      </c>
      <c r="H21" s="28" t="n">
        <v>35059</v>
      </c>
      <c r="I21" s="61" t="n">
        <v>100</v>
      </c>
      <c r="J21" s="45"/>
      <c r="K21" s="45"/>
    </row>
    <row r="22" customFormat="false" ht="23.1" hidden="false" customHeight="true" outlineLevel="0" collapsed="false">
      <c r="A22" s="47"/>
      <c r="B22" s="47"/>
      <c r="C22" s="625" t="s">
        <v>547</v>
      </c>
      <c r="D22" s="47"/>
      <c r="E22" s="33" t="n">
        <v>22929</v>
      </c>
      <c r="F22" s="28" t="n">
        <v>358773</v>
      </c>
      <c r="G22" s="28" t="n">
        <v>3298544</v>
      </c>
      <c r="H22" s="28" t="n">
        <v>3239947</v>
      </c>
      <c r="I22" s="61" t="n">
        <v>98.2</v>
      </c>
      <c r="J22" s="45"/>
      <c r="K22" s="45"/>
    </row>
    <row r="23" customFormat="false" ht="23.1" hidden="false" customHeight="true" outlineLevel="0" collapsed="false">
      <c r="A23" s="47"/>
      <c r="B23" s="47"/>
      <c r="C23" s="625" t="s">
        <v>548</v>
      </c>
      <c r="D23" s="47"/>
      <c r="E23" s="33" t="n">
        <v>118</v>
      </c>
      <c r="F23" s="28" t="n">
        <v>823</v>
      </c>
      <c r="G23" s="28" t="n">
        <v>189775</v>
      </c>
      <c r="H23" s="28" t="n">
        <v>181022</v>
      </c>
      <c r="I23" s="61" t="n">
        <v>95.4</v>
      </c>
      <c r="J23" s="45"/>
      <c r="K23" s="45"/>
    </row>
    <row r="24" customFormat="false" ht="5.1" hidden="false" customHeight="true" outlineLevel="0" collapsed="false">
      <c r="A24" s="12"/>
      <c r="B24" s="12"/>
      <c r="C24" s="12"/>
      <c r="D24" s="12"/>
      <c r="E24" s="626"/>
      <c r="F24" s="627"/>
      <c r="G24" s="627"/>
      <c r="H24" s="627"/>
      <c r="I24" s="628"/>
      <c r="J24" s="45"/>
      <c r="K24" s="45"/>
    </row>
    <row r="25" customFormat="false" ht="3" hidden="false" customHeight="true" outlineLevel="0" collapsed="false">
      <c r="A25" s="45"/>
      <c r="B25" s="45"/>
      <c r="C25" s="45"/>
      <c r="D25" s="45"/>
      <c r="E25" s="629"/>
      <c r="F25" s="629"/>
      <c r="G25" s="629"/>
      <c r="H25" s="629"/>
      <c r="I25" s="630"/>
      <c r="J25" s="45"/>
      <c r="K25" s="45"/>
    </row>
    <row r="26" customFormat="false" ht="11.25" hidden="false" customHeight="false" outlineLevel="0" collapsed="false">
      <c r="A26" s="559" t="s">
        <v>549</v>
      </c>
      <c r="B26" s="559"/>
    </row>
    <row r="27" customFormat="false" ht="14.1" hidden="false" customHeight="true" outlineLevel="0" collapsed="false">
      <c r="A27" s="559" t="s">
        <v>550</v>
      </c>
      <c r="B27" s="559"/>
    </row>
    <row r="28" customFormat="false" ht="11.25" hidden="false" customHeight="true" outlineLevel="0" collapsed="false">
      <c r="C28" s="70"/>
    </row>
    <row r="29" customFormat="false" ht="11.25" hidden="false" customHeight="true" outlineLevel="0" collapsed="false">
      <c r="C29" s="244" t="s">
        <v>551</v>
      </c>
    </row>
  </sheetData>
  <mergeCells count="6">
    <mergeCell ref="A1:I1"/>
    <mergeCell ref="B5:C7"/>
    <mergeCell ref="E5:F5"/>
    <mergeCell ref="G5:G7"/>
    <mergeCell ref="H5:H7"/>
    <mergeCell ref="I5:I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7" activeCellId="0" sqref="A37"/>
    </sheetView>
  </sheetViews>
  <sheetFormatPr defaultColWidth="8.9921875" defaultRowHeight="11.25" zeroHeight="false" outlineLevelRow="0" outlineLevelCol="0"/>
  <cols>
    <col collapsed="false" customWidth="true" hidden="false" outlineLevel="0" max="2" min="1" style="7" width="1.62"/>
    <col collapsed="false" customWidth="true" hidden="false" outlineLevel="0" max="3" min="3" style="7" width="12.36"/>
    <col collapsed="false" customWidth="true" hidden="false" outlineLevel="0" max="4" min="4" style="7" width="0.86"/>
    <col collapsed="false" customWidth="true" hidden="false" outlineLevel="0" max="10" min="5" style="7" width="12.62"/>
    <col collapsed="false" customWidth="true" hidden="false" outlineLevel="0" max="11" min="11" style="45" width="10.49"/>
    <col collapsed="false" customWidth="false" hidden="false" outlineLevel="0" max="257" min="12" style="7" width="8.99"/>
  </cols>
  <sheetData>
    <row r="1" customFormat="false" ht="20.25" hidden="false" customHeight="true" outlineLevel="0" collapsed="false">
      <c r="A1" s="72" t="s">
        <v>552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7.25" hidden="false" customHeight="true" outlineLevel="0" collapsed="false">
      <c r="A2" s="631"/>
      <c r="B2" s="631"/>
      <c r="C2" s="631"/>
      <c r="D2" s="631"/>
      <c r="E2" s="631"/>
      <c r="F2" s="631"/>
      <c r="G2" s="631"/>
      <c r="H2" s="631"/>
      <c r="I2" s="631"/>
      <c r="J2" s="631"/>
    </row>
    <row r="3" customFormat="false" ht="11.25" hidden="false" customHeight="true" outlineLevel="0" collapsed="false">
      <c r="A3" s="631"/>
      <c r="B3" s="631"/>
      <c r="C3" s="631"/>
      <c r="D3" s="631"/>
      <c r="E3" s="631"/>
      <c r="F3" s="631"/>
      <c r="G3" s="631"/>
      <c r="H3" s="631"/>
      <c r="I3" s="631"/>
      <c r="J3" s="631"/>
    </row>
    <row r="4" customFormat="false" ht="14.1" hidden="false" customHeight="true" outlineLevel="0" collapsed="false">
      <c r="A4" s="13"/>
      <c r="B4" s="13"/>
      <c r="C4" s="13"/>
      <c r="D4" s="13"/>
      <c r="E4" s="12"/>
      <c r="F4" s="12"/>
      <c r="G4" s="12"/>
      <c r="H4" s="12"/>
      <c r="I4" s="12"/>
      <c r="J4" s="577"/>
    </row>
    <row r="5" customFormat="false" ht="20.1" hidden="false" customHeight="true" outlineLevel="0" collapsed="false">
      <c r="A5" s="632" t="s">
        <v>553</v>
      </c>
      <c r="B5" s="632"/>
      <c r="C5" s="632"/>
      <c r="D5" s="632"/>
      <c r="E5" s="563" t="s">
        <v>554</v>
      </c>
      <c r="F5" s="563"/>
      <c r="G5" s="563"/>
      <c r="H5" s="563"/>
      <c r="I5" s="563"/>
      <c r="J5" s="563"/>
    </row>
    <row r="6" customFormat="false" ht="14.1" hidden="false" customHeight="true" outlineLevel="0" collapsed="false">
      <c r="A6" s="632"/>
      <c r="B6" s="632"/>
      <c r="C6" s="632"/>
      <c r="D6" s="632"/>
      <c r="E6" s="633"/>
      <c r="F6" s="566" t="s">
        <v>555</v>
      </c>
      <c r="G6" s="566" t="s">
        <v>556</v>
      </c>
      <c r="H6" s="566" t="s">
        <v>557</v>
      </c>
      <c r="I6" s="566" t="s">
        <v>558</v>
      </c>
      <c r="J6" s="567" t="s">
        <v>559</v>
      </c>
    </row>
    <row r="7" customFormat="false" ht="14.1" hidden="false" customHeight="true" outlineLevel="0" collapsed="false">
      <c r="A7" s="632"/>
      <c r="B7" s="632"/>
      <c r="C7" s="632"/>
      <c r="D7" s="632"/>
      <c r="E7" s="634" t="s">
        <v>560</v>
      </c>
      <c r="F7" s="566"/>
      <c r="G7" s="566"/>
      <c r="H7" s="566"/>
      <c r="I7" s="566"/>
      <c r="J7" s="567"/>
    </row>
    <row r="8" customFormat="false" ht="14.1" hidden="false" customHeight="true" outlineLevel="0" collapsed="false">
      <c r="A8" s="632"/>
      <c r="B8" s="632"/>
      <c r="C8" s="632"/>
      <c r="D8" s="632"/>
      <c r="E8" s="635" t="s">
        <v>561</v>
      </c>
      <c r="F8" s="566"/>
      <c r="G8" s="566"/>
      <c r="H8" s="566"/>
      <c r="I8" s="566"/>
      <c r="J8" s="567"/>
    </row>
    <row r="9" customFormat="false" ht="5.1" hidden="false" customHeight="true" outlineLevel="0" collapsed="false">
      <c r="A9" s="23"/>
      <c r="B9" s="23"/>
      <c r="C9" s="23"/>
      <c r="D9" s="636"/>
      <c r="E9" s="87"/>
      <c r="F9" s="25"/>
      <c r="G9" s="25"/>
      <c r="H9" s="25"/>
      <c r="I9" s="25"/>
      <c r="J9" s="25"/>
    </row>
    <row r="10" customFormat="false" ht="18" hidden="false" customHeight="true" outlineLevel="0" collapsed="false">
      <c r="B10" s="120" t="s">
        <v>539</v>
      </c>
      <c r="C10" s="79"/>
      <c r="D10" s="47"/>
      <c r="E10" s="90" t="n">
        <v>4375168</v>
      </c>
      <c r="F10" s="28" t="n">
        <v>1264301</v>
      </c>
      <c r="G10" s="28" t="n">
        <v>460947</v>
      </c>
      <c r="H10" s="28" t="n">
        <v>159857</v>
      </c>
      <c r="I10" s="28" t="n">
        <v>26140</v>
      </c>
      <c r="J10" s="28" t="n">
        <v>7458</v>
      </c>
    </row>
    <row r="11" customFormat="false" ht="18" hidden="false" customHeight="true" outlineLevel="0" collapsed="false">
      <c r="B11" s="120" t="s">
        <v>540</v>
      </c>
      <c r="C11" s="79"/>
      <c r="D11" s="47"/>
      <c r="E11" s="33" t="n">
        <v>4566000</v>
      </c>
      <c r="F11" s="28" t="n">
        <v>1417797</v>
      </c>
      <c r="G11" s="28" t="n">
        <v>481897</v>
      </c>
      <c r="H11" s="28" t="n">
        <v>141956</v>
      </c>
      <c r="I11" s="28" t="n">
        <v>57743</v>
      </c>
      <c r="J11" s="28" t="n">
        <v>13710</v>
      </c>
    </row>
    <row r="12" customFormat="false" ht="18" hidden="false" customHeight="true" outlineLevel="0" collapsed="false">
      <c r="B12" s="120" t="s">
        <v>71</v>
      </c>
      <c r="C12" s="79"/>
      <c r="D12" s="47"/>
      <c r="E12" s="33" t="n">
        <v>4639470</v>
      </c>
      <c r="F12" s="28" t="n">
        <v>1470037</v>
      </c>
      <c r="G12" s="28" t="n">
        <v>513874</v>
      </c>
      <c r="H12" s="28" t="n">
        <v>179512</v>
      </c>
      <c r="I12" s="28" t="n">
        <v>49759</v>
      </c>
      <c r="J12" s="28" t="n">
        <v>7979</v>
      </c>
    </row>
    <row r="13" customFormat="false" ht="18" hidden="false" customHeight="true" outlineLevel="0" collapsed="false">
      <c r="B13" s="120" t="s">
        <v>72</v>
      </c>
      <c r="C13" s="79"/>
      <c r="D13" s="47"/>
      <c r="E13" s="33" t="n">
        <v>4431995</v>
      </c>
      <c r="F13" s="28" t="n">
        <v>1348150</v>
      </c>
      <c r="G13" s="28" t="n">
        <v>499338</v>
      </c>
      <c r="H13" s="28" t="n">
        <v>151642</v>
      </c>
      <c r="I13" s="28" t="n">
        <v>70397</v>
      </c>
      <c r="J13" s="28" t="n">
        <v>6508</v>
      </c>
    </row>
    <row r="14" customFormat="false" ht="17.25" hidden="false" customHeight="true" outlineLevel="0" collapsed="false">
      <c r="B14" s="120" t="s">
        <v>541</v>
      </c>
      <c r="C14" s="79"/>
      <c r="D14" s="47"/>
      <c r="E14" s="33" t="n">
        <v>4932549</v>
      </c>
      <c r="F14" s="28" t="n">
        <v>1731743</v>
      </c>
      <c r="G14" s="28" t="n">
        <v>559071</v>
      </c>
      <c r="H14" s="28" t="n">
        <v>179766</v>
      </c>
      <c r="I14" s="28" t="n">
        <v>41750</v>
      </c>
      <c r="J14" s="28" t="n">
        <v>10814</v>
      </c>
    </row>
    <row r="15" customFormat="false" ht="14.1" hidden="false" customHeight="true" outlineLevel="0" collapsed="false">
      <c r="B15" s="79"/>
      <c r="C15" s="79"/>
      <c r="D15" s="47"/>
      <c r="E15" s="33"/>
      <c r="F15" s="28"/>
      <c r="G15" s="28"/>
      <c r="H15" s="28"/>
      <c r="I15" s="28"/>
      <c r="J15" s="28"/>
    </row>
    <row r="16" customFormat="false" ht="5.1" hidden="false" customHeight="true" outlineLevel="0" collapsed="false">
      <c r="A16" s="637"/>
      <c r="B16" s="637"/>
      <c r="C16" s="637"/>
      <c r="D16" s="93"/>
      <c r="E16" s="37"/>
      <c r="F16" s="38"/>
      <c r="G16" s="38"/>
      <c r="H16" s="38"/>
      <c r="I16" s="38"/>
      <c r="J16" s="38"/>
    </row>
    <row r="17" s="127" customFormat="true" ht="5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</row>
    <row r="18" s="127" customFormat="true" ht="29.2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</row>
    <row r="19" s="127" customFormat="true" ht="20.25" hidden="false" customHeight="true" outlineLevel="0" collapsed="false">
      <c r="A19" s="638" t="s">
        <v>49</v>
      </c>
      <c r="B19" s="638"/>
      <c r="C19" s="638"/>
      <c r="D19" s="638"/>
      <c r="E19" s="638"/>
      <c r="F19" s="638"/>
      <c r="G19" s="638"/>
      <c r="H19" s="638"/>
      <c r="I19" s="638"/>
      <c r="J19" s="639"/>
    </row>
    <row r="20" s="127" customFormat="true" ht="17.25" hidden="false" customHeight="true" outlineLevel="0" collapsed="false"/>
    <row r="21" s="127" customFormat="true" ht="14.1" hidden="false" customHeight="true" outlineLevel="0" collapsed="false">
      <c r="A21" s="640"/>
      <c r="B21" s="640"/>
      <c r="C21" s="640"/>
      <c r="D21" s="640"/>
      <c r="E21" s="640"/>
      <c r="F21" s="640"/>
      <c r="G21" s="640"/>
      <c r="H21" s="640"/>
      <c r="I21" s="50" t="s">
        <v>529</v>
      </c>
      <c r="J21" s="132"/>
    </row>
    <row r="22" customFormat="false" ht="20.1" hidden="false" customHeight="true" outlineLevel="0" collapsed="false">
      <c r="A22" s="632" t="s">
        <v>553</v>
      </c>
      <c r="B22" s="632"/>
      <c r="C22" s="632"/>
      <c r="D22" s="632"/>
      <c r="E22" s="641" t="s">
        <v>554</v>
      </c>
      <c r="F22" s="641"/>
      <c r="G22" s="641"/>
      <c r="H22" s="641"/>
      <c r="I22" s="642"/>
      <c r="J22" s="45"/>
    </row>
    <row r="23" customFormat="false" ht="12.95" hidden="false" customHeight="true" outlineLevel="0" collapsed="false">
      <c r="A23" s="632"/>
      <c r="B23" s="632"/>
      <c r="C23" s="632"/>
      <c r="D23" s="632"/>
      <c r="E23" s="643" t="s">
        <v>562</v>
      </c>
      <c r="F23" s="566" t="s">
        <v>563</v>
      </c>
      <c r="G23" s="566" t="s">
        <v>564</v>
      </c>
      <c r="H23" s="566" t="s">
        <v>565</v>
      </c>
      <c r="I23" s="52" t="s">
        <v>566</v>
      </c>
      <c r="J23" s="644"/>
    </row>
    <row r="24" customFormat="false" ht="12.95" hidden="false" customHeight="true" outlineLevel="0" collapsed="false">
      <c r="A24" s="632"/>
      <c r="B24" s="632"/>
      <c r="C24" s="632"/>
      <c r="D24" s="632"/>
      <c r="E24" s="643"/>
      <c r="F24" s="566"/>
      <c r="G24" s="566"/>
      <c r="H24" s="566"/>
      <c r="I24" s="645" t="s">
        <v>119</v>
      </c>
      <c r="J24" s="644"/>
    </row>
    <row r="25" customFormat="false" ht="12.95" hidden="false" customHeight="true" outlineLevel="0" collapsed="false">
      <c r="A25" s="632"/>
      <c r="B25" s="632"/>
      <c r="C25" s="632"/>
      <c r="D25" s="632"/>
      <c r="E25" s="643"/>
      <c r="F25" s="566"/>
      <c r="G25" s="566"/>
      <c r="H25" s="566"/>
      <c r="I25" s="646" t="s">
        <v>567</v>
      </c>
      <c r="J25" s="644"/>
    </row>
    <row r="26" customFormat="false" ht="5.1" hidden="false" customHeight="true" outlineLevel="0" collapsed="false">
      <c r="A26" s="23"/>
      <c r="B26" s="23"/>
      <c r="C26" s="23"/>
      <c r="D26" s="636"/>
      <c r="E26" s="25"/>
      <c r="F26" s="25"/>
      <c r="G26" s="25"/>
      <c r="H26" s="25"/>
      <c r="I26" s="25"/>
      <c r="J26" s="25"/>
    </row>
    <row r="27" customFormat="false" ht="18" hidden="false" customHeight="true" outlineLevel="0" collapsed="false">
      <c r="B27" s="120" t="s">
        <v>539</v>
      </c>
      <c r="C27" s="79"/>
      <c r="D27" s="647"/>
      <c r="E27" s="28" t="n">
        <v>61361</v>
      </c>
      <c r="F27" s="28" t="n">
        <v>1801655</v>
      </c>
      <c r="G27" s="28" t="n">
        <v>166165</v>
      </c>
      <c r="H27" s="28" t="n">
        <v>427280</v>
      </c>
      <c r="I27" s="61" t="n">
        <v>79.7</v>
      </c>
      <c r="J27" s="25"/>
    </row>
    <row r="28" customFormat="false" ht="18" hidden="false" customHeight="true" outlineLevel="0" collapsed="false">
      <c r="B28" s="120" t="s">
        <v>540</v>
      </c>
      <c r="C28" s="79"/>
      <c r="D28" s="647"/>
      <c r="E28" s="28" t="n">
        <v>61409</v>
      </c>
      <c r="F28" s="28" t="n">
        <v>1782903</v>
      </c>
      <c r="G28" s="28" t="n">
        <v>160725</v>
      </c>
      <c r="H28" s="28" t="n">
        <v>447858</v>
      </c>
      <c r="I28" s="61" t="n">
        <v>78.1</v>
      </c>
      <c r="J28" s="25"/>
    </row>
    <row r="29" customFormat="false" ht="18" hidden="false" customHeight="true" outlineLevel="0" collapsed="false">
      <c r="B29" s="120" t="s">
        <v>71</v>
      </c>
      <c r="C29" s="79"/>
      <c r="D29" s="647"/>
      <c r="E29" s="28" t="n">
        <v>60256</v>
      </c>
      <c r="F29" s="28" t="n">
        <v>1746033</v>
      </c>
      <c r="G29" s="28" t="n">
        <v>174179</v>
      </c>
      <c r="H29" s="28" t="n">
        <v>437837</v>
      </c>
      <c r="I29" s="61" t="n">
        <v>79.8</v>
      </c>
      <c r="J29" s="25"/>
    </row>
    <row r="30" customFormat="false" ht="18" hidden="false" customHeight="true" outlineLevel="0" collapsed="false">
      <c r="B30" s="120" t="s">
        <v>72</v>
      </c>
      <c r="C30" s="79"/>
      <c r="D30" s="647"/>
      <c r="E30" s="28" t="n">
        <v>59050</v>
      </c>
      <c r="F30" s="28" t="n">
        <v>1708384</v>
      </c>
      <c r="G30" s="28" t="n">
        <v>178048</v>
      </c>
      <c r="H30" s="28" t="n">
        <v>410475</v>
      </c>
      <c r="I30" s="61" t="n">
        <v>70.7</v>
      </c>
      <c r="J30" s="25"/>
    </row>
    <row r="31" customFormat="false" ht="17.25" hidden="false" customHeight="true" outlineLevel="0" collapsed="false">
      <c r="B31" s="120" t="s">
        <v>541</v>
      </c>
      <c r="C31" s="79"/>
      <c r="D31" s="647"/>
      <c r="E31" s="28" t="n">
        <v>55903</v>
      </c>
      <c r="F31" s="28" t="n">
        <v>1675949</v>
      </c>
      <c r="G31" s="28" t="n">
        <v>189515</v>
      </c>
      <c r="H31" s="28" t="n">
        <v>488032</v>
      </c>
      <c r="I31" s="61" t="n">
        <v>74.1</v>
      </c>
      <c r="J31" s="25"/>
    </row>
    <row r="32" customFormat="false" ht="14.1" hidden="false" customHeight="true" outlineLevel="0" collapsed="false">
      <c r="B32" s="79"/>
      <c r="C32" s="79"/>
      <c r="D32" s="647"/>
      <c r="E32" s="28"/>
      <c r="F32" s="28"/>
      <c r="G32" s="28"/>
      <c r="H32" s="28"/>
      <c r="I32" s="61"/>
      <c r="J32" s="25"/>
    </row>
    <row r="33" customFormat="false" ht="5.1" hidden="false" customHeight="true" outlineLevel="0" collapsed="false">
      <c r="A33" s="637"/>
      <c r="B33" s="637"/>
      <c r="C33" s="637"/>
      <c r="D33" s="648"/>
      <c r="E33" s="38"/>
      <c r="F33" s="38"/>
      <c r="G33" s="38"/>
      <c r="H33" s="38"/>
      <c r="I33" s="38"/>
      <c r="J33" s="25"/>
    </row>
    <row r="34" customFormat="false" ht="5.1" hidden="false" customHeight="true" outlineLevel="0" collapsed="false">
      <c r="A34" s="85"/>
      <c r="B34" s="85"/>
      <c r="C34" s="85"/>
      <c r="D34" s="47"/>
      <c r="E34" s="629"/>
      <c r="F34" s="629"/>
      <c r="G34" s="629"/>
      <c r="H34" s="629"/>
      <c r="I34" s="649"/>
      <c r="J34" s="649"/>
    </row>
    <row r="35" customFormat="false" ht="11.25" hidden="false" customHeight="false" outlineLevel="0" collapsed="false">
      <c r="A35" s="559" t="s">
        <v>568</v>
      </c>
      <c r="B35" s="559"/>
      <c r="C35" s="559"/>
    </row>
    <row r="36" customFormat="false" ht="11.25" hidden="false" customHeight="false" outlineLevel="0" collapsed="false">
      <c r="A36" s="560" t="s">
        <v>569</v>
      </c>
      <c r="B36" s="559"/>
      <c r="C36" s="559"/>
    </row>
    <row r="37" customFormat="false" ht="11.25" hidden="false" customHeight="false" outlineLevel="0" collapsed="false">
      <c r="A37" s="559" t="s">
        <v>570</v>
      </c>
      <c r="B37" s="559"/>
      <c r="C37" s="559"/>
    </row>
    <row r="38" customFormat="false" ht="14.1" hidden="false" customHeight="true" outlineLevel="0" collapsed="false">
      <c r="A38" s="559" t="s">
        <v>571</v>
      </c>
      <c r="B38" s="559"/>
      <c r="C38" s="559"/>
    </row>
  </sheetData>
  <mergeCells count="16">
    <mergeCell ref="A1:J1"/>
    <mergeCell ref="A5:D8"/>
    <mergeCell ref="E5:J5"/>
    <mergeCell ref="F6:F8"/>
    <mergeCell ref="G6:G8"/>
    <mergeCell ref="H6:H8"/>
    <mergeCell ref="I6:I8"/>
    <mergeCell ref="J6:J8"/>
    <mergeCell ref="A19:I19"/>
    <mergeCell ref="A22:D25"/>
    <mergeCell ref="E22:H22"/>
    <mergeCell ref="E23:E25"/>
    <mergeCell ref="F23:F25"/>
    <mergeCell ref="G23:G25"/>
    <mergeCell ref="H23:H25"/>
    <mergeCell ref="J23:J25"/>
  </mergeCells>
  <dataValidations count="1">
    <dataValidation allowBlank="true" errorStyle="stop" operator="between" showDropDown="false" showErrorMessage="true" showInputMessage="false" sqref="E10:J18 J19 E21:H21 J21 E27:J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G51" activeCellId="0" sqref="G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0" width="0.86"/>
    <col collapsed="false" customWidth="true" hidden="false" outlineLevel="0" max="2" min="2" style="650" width="1.62"/>
    <col collapsed="false" customWidth="true" hidden="false" outlineLevel="0" max="3" min="3" style="650" width="9.62"/>
    <col collapsed="false" customWidth="true" hidden="false" outlineLevel="0" max="4" min="4" style="650" width="0.86"/>
    <col collapsed="false" customWidth="true" hidden="false" outlineLevel="0" max="13" min="5" style="650" width="7.62"/>
    <col collapsed="false" customWidth="true" hidden="false" outlineLevel="0" max="14" min="14" style="650" width="10.49"/>
    <col collapsed="false" customWidth="false" hidden="false" outlineLevel="0" max="257" min="15" style="650" width="8.99"/>
  </cols>
  <sheetData>
    <row r="1" customFormat="false" ht="20.25" hidden="false" customHeight="true" outlineLevel="0" collapsed="false">
      <c r="A1" s="651" t="s">
        <v>572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</row>
    <row r="2" customFormat="false" ht="17.25" hidden="false" customHeight="true" outlineLevel="0" collapsed="false">
      <c r="C2" s="652"/>
      <c r="D2" s="652"/>
      <c r="E2" s="652"/>
      <c r="F2" s="652"/>
      <c r="G2" s="652"/>
      <c r="H2" s="652"/>
      <c r="I2" s="652"/>
      <c r="J2" s="652"/>
      <c r="K2" s="652"/>
      <c r="L2" s="652"/>
      <c r="M2" s="652"/>
      <c r="N2" s="652"/>
    </row>
    <row r="3" customFormat="false" ht="11.25" hidden="false" customHeight="true" outlineLevel="0" collapsed="false">
      <c r="C3" s="652"/>
      <c r="D3" s="652"/>
      <c r="E3" s="652"/>
      <c r="F3" s="652"/>
      <c r="G3" s="652"/>
      <c r="H3" s="652"/>
      <c r="I3" s="652"/>
      <c r="J3" s="652"/>
      <c r="K3" s="652"/>
      <c r="L3" s="652"/>
      <c r="M3" s="652"/>
      <c r="N3" s="652"/>
    </row>
    <row r="4" customFormat="false" ht="14.1" hidden="false" customHeight="true" outlineLevel="0" collapsed="false">
      <c r="A4" s="653"/>
      <c r="B4" s="653"/>
      <c r="C4" s="654"/>
      <c r="D4" s="655"/>
      <c r="N4" s="656" t="s">
        <v>573</v>
      </c>
    </row>
    <row r="5" customFormat="false" ht="24.95" hidden="false" customHeight="true" outlineLevel="0" collapsed="false">
      <c r="B5" s="657" t="s">
        <v>24</v>
      </c>
      <c r="C5" s="657"/>
      <c r="D5" s="658"/>
      <c r="E5" s="659" t="s">
        <v>574</v>
      </c>
      <c r="F5" s="659"/>
      <c r="G5" s="660" t="s">
        <v>575</v>
      </c>
      <c r="H5" s="659" t="s">
        <v>576</v>
      </c>
      <c r="I5" s="659"/>
      <c r="J5" s="659"/>
      <c r="K5" s="659"/>
      <c r="L5" s="659"/>
      <c r="M5" s="659"/>
      <c r="N5" s="661" t="s">
        <v>577</v>
      </c>
    </row>
    <row r="6" customFormat="false" ht="24.95" hidden="false" customHeight="true" outlineLevel="0" collapsed="false">
      <c r="A6" s="662"/>
      <c r="B6" s="663" t="s">
        <v>578</v>
      </c>
      <c r="C6" s="663"/>
      <c r="D6" s="664"/>
      <c r="E6" s="665" t="s">
        <v>579</v>
      </c>
      <c r="F6" s="666" t="s">
        <v>580</v>
      </c>
      <c r="G6" s="660"/>
      <c r="H6" s="666" t="s">
        <v>581</v>
      </c>
      <c r="I6" s="666" t="s">
        <v>582</v>
      </c>
      <c r="J6" s="666" t="s">
        <v>583</v>
      </c>
      <c r="K6" s="666" t="s">
        <v>584</v>
      </c>
      <c r="L6" s="666" t="s">
        <v>585</v>
      </c>
      <c r="M6" s="666" t="s">
        <v>320</v>
      </c>
      <c r="N6" s="661"/>
    </row>
    <row r="7" customFormat="false" ht="12.95" hidden="false" customHeight="true" outlineLevel="0" collapsed="false">
      <c r="C7" s="667"/>
      <c r="D7" s="667"/>
      <c r="E7" s="668"/>
      <c r="F7" s="667"/>
      <c r="G7" s="669" t="s">
        <v>586</v>
      </c>
      <c r="H7" s="667"/>
      <c r="I7" s="670"/>
      <c r="J7" s="671"/>
      <c r="K7" s="671"/>
      <c r="L7" s="671"/>
      <c r="M7" s="671"/>
      <c r="N7" s="672" t="s">
        <v>587</v>
      </c>
    </row>
    <row r="8" customFormat="false" ht="20.45" hidden="false" customHeight="true" outlineLevel="0" collapsed="false">
      <c r="B8" s="673" t="s">
        <v>588</v>
      </c>
      <c r="C8" s="671"/>
      <c r="D8" s="667"/>
      <c r="E8" s="33" t="n">
        <v>25475</v>
      </c>
      <c r="F8" s="28" t="n">
        <v>34840</v>
      </c>
      <c r="G8" s="60" t="n">
        <v>24.01</v>
      </c>
      <c r="H8" s="28" t="n">
        <v>31540</v>
      </c>
      <c r="I8" s="28" t="n">
        <v>28522</v>
      </c>
      <c r="J8" s="28" t="n">
        <v>2417</v>
      </c>
      <c r="K8" s="28" t="n">
        <v>5656</v>
      </c>
      <c r="L8" s="28" t="n">
        <v>26832</v>
      </c>
      <c r="M8" s="28" t="n">
        <v>1031</v>
      </c>
      <c r="N8" s="28" t="n">
        <v>56796539</v>
      </c>
    </row>
    <row r="9" customFormat="false" ht="20.45" hidden="false" customHeight="true" outlineLevel="0" collapsed="false">
      <c r="B9" s="673" t="s">
        <v>323</v>
      </c>
      <c r="C9" s="671"/>
      <c r="D9" s="667"/>
      <c r="E9" s="33" t="n">
        <v>26580</v>
      </c>
      <c r="F9" s="28" t="n">
        <v>35852</v>
      </c>
      <c r="G9" s="60" t="n">
        <v>24.59</v>
      </c>
      <c r="H9" s="28" t="n">
        <v>31981</v>
      </c>
      <c r="I9" s="28" t="n">
        <v>29434</v>
      </c>
      <c r="J9" s="28" t="n">
        <v>2361</v>
      </c>
      <c r="K9" s="28" t="n">
        <v>6117</v>
      </c>
      <c r="L9" s="28" t="n">
        <v>27257</v>
      </c>
      <c r="M9" s="28" t="n">
        <v>935</v>
      </c>
      <c r="N9" s="28" t="n">
        <v>59197993</v>
      </c>
    </row>
    <row r="10" customFormat="false" ht="20.45" hidden="false" customHeight="true" outlineLevel="0" collapsed="false">
      <c r="B10" s="673" t="s">
        <v>324</v>
      </c>
      <c r="C10" s="671"/>
      <c r="D10" s="667"/>
      <c r="E10" s="33" t="n">
        <v>27520</v>
      </c>
      <c r="F10" s="28" t="n">
        <v>36534</v>
      </c>
      <c r="G10" s="60" t="n">
        <v>24.95</v>
      </c>
      <c r="H10" s="28" t="n">
        <v>32523</v>
      </c>
      <c r="I10" s="28" t="n">
        <v>30105</v>
      </c>
      <c r="J10" s="28" t="n">
        <v>2310</v>
      </c>
      <c r="K10" s="28" t="n">
        <v>6731</v>
      </c>
      <c r="L10" s="28" t="n">
        <v>28192</v>
      </c>
      <c r="M10" s="28" t="n">
        <v>882</v>
      </c>
      <c r="N10" s="28" t="n">
        <v>60074075</v>
      </c>
    </row>
    <row r="11" customFormat="false" ht="9.95" hidden="false" customHeight="true" outlineLevel="0" collapsed="false">
      <c r="C11" s="667"/>
      <c r="D11" s="667"/>
      <c r="E11" s="33"/>
      <c r="F11" s="28"/>
      <c r="G11" s="60"/>
      <c r="H11" s="28"/>
      <c r="I11" s="28"/>
      <c r="J11" s="28"/>
      <c r="K11" s="28"/>
      <c r="L11" s="28"/>
      <c r="M11" s="28"/>
      <c r="N11" s="28"/>
    </row>
    <row r="12" customFormat="false" ht="20.45" hidden="false" customHeight="true" outlineLevel="0" collapsed="false">
      <c r="C12" s="674" t="s">
        <v>589</v>
      </c>
      <c r="D12" s="674"/>
      <c r="E12" s="33" t="n">
        <v>1381</v>
      </c>
      <c r="F12" s="28" t="n">
        <v>1819</v>
      </c>
      <c r="G12" s="60" t="n">
        <v>13.46</v>
      </c>
      <c r="H12" s="28" t="n">
        <v>1555</v>
      </c>
      <c r="I12" s="28" t="n">
        <v>1354</v>
      </c>
      <c r="J12" s="28" t="n">
        <v>110</v>
      </c>
      <c r="K12" s="28" t="n">
        <v>311</v>
      </c>
      <c r="L12" s="28" t="n">
        <v>1293</v>
      </c>
      <c r="M12" s="28" t="n">
        <v>627</v>
      </c>
      <c r="N12" s="675" t="n">
        <v>1228127</v>
      </c>
    </row>
    <row r="13" customFormat="false" ht="20.45" hidden="false" customHeight="true" outlineLevel="0" collapsed="false">
      <c r="C13" s="674" t="s">
        <v>590</v>
      </c>
      <c r="D13" s="674"/>
      <c r="E13" s="33" t="n">
        <v>1699</v>
      </c>
      <c r="F13" s="28" t="n">
        <v>2295</v>
      </c>
      <c r="G13" s="60" t="n">
        <v>15.34</v>
      </c>
      <c r="H13" s="28" t="n">
        <v>1989</v>
      </c>
      <c r="I13" s="28" t="n">
        <v>1624</v>
      </c>
      <c r="J13" s="28" t="n">
        <v>180</v>
      </c>
      <c r="K13" s="28" t="n">
        <v>454</v>
      </c>
      <c r="L13" s="28" t="n">
        <v>1584</v>
      </c>
      <c r="M13" s="28" t="n">
        <v>895</v>
      </c>
      <c r="N13" s="675" t="n">
        <v>1540324</v>
      </c>
    </row>
    <row r="14" customFormat="false" ht="20.45" hidden="false" customHeight="true" outlineLevel="0" collapsed="false">
      <c r="C14" s="674" t="s">
        <v>591</v>
      </c>
      <c r="D14" s="674"/>
      <c r="E14" s="33" t="n">
        <v>657</v>
      </c>
      <c r="F14" s="28" t="n">
        <v>779</v>
      </c>
      <c r="G14" s="60" t="n">
        <v>19.25</v>
      </c>
      <c r="H14" s="28" t="n">
        <v>681</v>
      </c>
      <c r="I14" s="28" t="n">
        <v>326</v>
      </c>
      <c r="J14" s="28" t="n">
        <v>19</v>
      </c>
      <c r="K14" s="28" t="n">
        <v>150</v>
      </c>
      <c r="L14" s="28" t="n">
        <v>564</v>
      </c>
      <c r="M14" s="28" t="n">
        <v>95</v>
      </c>
      <c r="N14" s="675" t="n">
        <v>483025</v>
      </c>
    </row>
    <row r="15" customFormat="false" ht="20.45" hidden="false" customHeight="true" outlineLevel="0" collapsed="false">
      <c r="C15" s="674" t="s">
        <v>592</v>
      </c>
      <c r="D15" s="674"/>
      <c r="E15" s="33" t="n">
        <v>15</v>
      </c>
      <c r="F15" s="28" t="n">
        <v>17</v>
      </c>
      <c r="G15" s="60" t="n">
        <v>14.58</v>
      </c>
      <c r="H15" s="28" t="n">
        <v>16</v>
      </c>
      <c r="I15" s="28" t="n">
        <v>9</v>
      </c>
      <c r="J15" s="28" t="n">
        <v>1</v>
      </c>
      <c r="K15" s="28" t="n">
        <v>4</v>
      </c>
      <c r="L15" s="28" t="n">
        <v>13</v>
      </c>
      <c r="M15" s="28" t="n">
        <v>0</v>
      </c>
      <c r="N15" s="675" t="n">
        <v>10560</v>
      </c>
    </row>
    <row r="16" customFormat="false" ht="20.45" hidden="false" customHeight="true" outlineLevel="0" collapsed="false">
      <c r="C16" s="674" t="s">
        <v>593</v>
      </c>
      <c r="D16" s="674"/>
      <c r="E16" s="33" t="n">
        <v>59</v>
      </c>
      <c r="F16" s="28" t="n">
        <v>67</v>
      </c>
      <c r="G16" s="60" t="n">
        <v>11.21</v>
      </c>
      <c r="H16" s="28" t="n">
        <v>55</v>
      </c>
      <c r="I16" s="28" t="n">
        <v>29</v>
      </c>
      <c r="J16" s="28" t="n">
        <v>2</v>
      </c>
      <c r="K16" s="28" t="n">
        <v>13</v>
      </c>
      <c r="L16" s="28" t="n">
        <v>49</v>
      </c>
      <c r="M16" s="28" t="n">
        <v>3</v>
      </c>
      <c r="N16" s="675" t="n">
        <v>41226</v>
      </c>
    </row>
    <row r="17" customFormat="false" ht="20.45" hidden="false" customHeight="true" outlineLevel="0" collapsed="false">
      <c r="C17" s="674" t="s">
        <v>594</v>
      </c>
      <c r="D17" s="674"/>
      <c r="E17" s="33" t="n">
        <v>919</v>
      </c>
      <c r="F17" s="28" t="n">
        <v>1209</v>
      </c>
      <c r="G17" s="60" t="n">
        <v>19.94</v>
      </c>
      <c r="H17" s="28" t="n">
        <v>1048</v>
      </c>
      <c r="I17" s="28" t="n">
        <v>930</v>
      </c>
      <c r="J17" s="28" t="n">
        <v>80</v>
      </c>
      <c r="K17" s="28" t="n">
        <v>222</v>
      </c>
      <c r="L17" s="28" t="n">
        <v>1038</v>
      </c>
      <c r="M17" s="28" t="n">
        <v>292</v>
      </c>
      <c r="N17" s="675" t="n">
        <v>2149487</v>
      </c>
    </row>
    <row r="18" customFormat="false" ht="20.45" hidden="false" customHeight="true" outlineLevel="0" collapsed="false">
      <c r="C18" s="674" t="s">
        <v>595</v>
      </c>
      <c r="D18" s="674"/>
      <c r="E18" s="33" t="n">
        <v>501</v>
      </c>
      <c r="F18" s="28" t="n">
        <v>682</v>
      </c>
      <c r="G18" s="60" t="n">
        <v>10.87</v>
      </c>
      <c r="H18" s="28" t="n">
        <v>508</v>
      </c>
      <c r="I18" s="28" t="n">
        <v>561</v>
      </c>
      <c r="J18" s="28" t="n">
        <v>45</v>
      </c>
      <c r="K18" s="28" t="n">
        <v>149</v>
      </c>
      <c r="L18" s="28" t="n">
        <v>570</v>
      </c>
      <c r="M18" s="28" t="n">
        <v>304</v>
      </c>
      <c r="N18" s="675" t="n">
        <v>1166529</v>
      </c>
    </row>
    <row r="19" customFormat="false" ht="20.45" hidden="false" customHeight="true" outlineLevel="0" collapsed="false">
      <c r="C19" s="674" t="s">
        <v>596</v>
      </c>
      <c r="D19" s="674"/>
      <c r="E19" s="33" t="n">
        <v>9388</v>
      </c>
      <c r="F19" s="28" t="n">
        <v>12434</v>
      </c>
      <c r="G19" s="60" t="n">
        <v>38.38</v>
      </c>
      <c r="H19" s="28" t="n">
        <v>11139</v>
      </c>
      <c r="I19" s="28" t="n">
        <v>11285</v>
      </c>
      <c r="J19" s="28" t="n">
        <v>713</v>
      </c>
      <c r="K19" s="28" t="n">
        <v>2166</v>
      </c>
      <c r="L19" s="28" t="n">
        <v>8842</v>
      </c>
      <c r="M19" s="28" t="n">
        <v>3446</v>
      </c>
      <c r="N19" s="675" t="n">
        <v>21177501</v>
      </c>
    </row>
    <row r="20" customFormat="false" ht="20.45" hidden="false" customHeight="true" outlineLevel="0" collapsed="false">
      <c r="C20" s="674" t="s">
        <v>597</v>
      </c>
      <c r="D20" s="674"/>
      <c r="E20" s="33" t="n">
        <v>1897</v>
      </c>
      <c r="F20" s="28" t="n">
        <v>2550</v>
      </c>
      <c r="G20" s="60" t="n">
        <v>22.36</v>
      </c>
      <c r="H20" s="28" t="n">
        <v>2240</v>
      </c>
      <c r="I20" s="28" t="n">
        <v>2230</v>
      </c>
      <c r="J20" s="28" t="n">
        <v>191</v>
      </c>
      <c r="K20" s="28" t="n">
        <v>431</v>
      </c>
      <c r="L20" s="28" t="n">
        <v>1885</v>
      </c>
      <c r="M20" s="28" t="n">
        <v>815</v>
      </c>
      <c r="N20" s="675" t="n">
        <v>3991922</v>
      </c>
    </row>
    <row r="21" customFormat="false" ht="20.45" hidden="false" customHeight="true" outlineLevel="0" collapsed="false">
      <c r="C21" s="674" t="s">
        <v>598</v>
      </c>
      <c r="D21" s="674"/>
      <c r="E21" s="33" t="n">
        <v>1806</v>
      </c>
      <c r="F21" s="28" t="n">
        <v>2502</v>
      </c>
      <c r="G21" s="60" t="n">
        <v>25.57</v>
      </c>
      <c r="H21" s="28" t="n">
        <v>2274</v>
      </c>
      <c r="I21" s="28" t="n">
        <v>2151</v>
      </c>
      <c r="J21" s="28" t="n">
        <v>225</v>
      </c>
      <c r="K21" s="28" t="n">
        <v>402</v>
      </c>
      <c r="L21" s="28" t="n">
        <v>1555</v>
      </c>
      <c r="M21" s="28" t="n">
        <v>894</v>
      </c>
      <c r="N21" s="675" t="n">
        <v>3820021</v>
      </c>
    </row>
    <row r="22" customFormat="false" ht="20.45" hidden="false" customHeight="true" outlineLevel="0" collapsed="false">
      <c r="C22" s="674" t="s">
        <v>599</v>
      </c>
      <c r="D22" s="674"/>
      <c r="E22" s="33" t="n">
        <v>3895</v>
      </c>
      <c r="F22" s="28" t="n">
        <v>5193</v>
      </c>
      <c r="G22" s="60" t="n">
        <v>36.73</v>
      </c>
      <c r="H22" s="28" t="n">
        <v>4757</v>
      </c>
      <c r="I22" s="28" t="n">
        <v>4501</v>
      </c>
      <c r="J22" s="28" t="n">
        <v>333</v>
      </c>
      <c r="K22" s="28" t="n">
        <v>1008</v>
      </c>
      <c r="L22" s="28" t="n">
        <v>4806</v>
      </c>
      <c r="M22" s="28" t="n">
        <v>1315</v>
      </c>
      <c r="N22" s="675" t="n">
        <v>8428109</v>
      </c>
    </row>
    <row r="23" customFormat="false" ht="20.45" hidden="false" customHeight="true" outlineLevel="0" collapsed="false">
      <c r="C23" s="674" t="s">
        <v>600</v>
      </c>
      <c r="D23" s="674"/>
      <c r="E23" s="33" t="n">
        <v>2093</v>
      </c>
      <c r="F23" s="28" t="n">
        <v>2704</v>
      </c>
      <c r="G23" s="60" t="n">
        <v>22.08</v>
      </c>
      <c r="H23" s="28" t="n">
        <v>2403</v>
      </c>
      <c r="I23" s="28" t="n">
        <v>1984</v>
      </c>
      <c r="J23" s="28" t="n">
        <v>152</v>
      </c>
      <c r="K23" s="28" t="n">
        <v>595</v>
      </c>
      <c r="L23" s="28" t="n">
        <v>2307</v>
      </c>
      <c r="M23" s="28" t="n">
        <v>607</v>
      </c>
      <c r="N23" s="675" t="n">
        <v>4496380</v>
      </c>
    </row>
    <row r="24" customFormat="false" ht="20.45" hidden="false" customHeight="true" outlineLevel="0" collapsed="false">
      <c r="C24" s="674" t="s">
        <v>601</v>
      </c>
      <c r="D24" s="674"/>
      <c r="E24" s="33" t="n">
        <v>1104</v>
      </c>
      <c r="F24" s="28" t="n">
        <v>1481</v>
      </c>
      <c r="G24" s="60" t="n">
        <v>23.74</v>
      </c>
      <c r="H24" s="28" t="n">
        <v>1319</v>
      </c>
      <c r="I24" s="28" t="n">
        <v>1150</v>
      </c>
      <c r="J24" s="28" t="n">
        <v>94</v>
      </c>
      <c r="K24" s="28" t="n">
        <v>245</v>
      </c>
      <c r="L24" s="28" t="n">
        <v>1093</v>
      </c>
      <c r="M24" s="28" t="n">
        <v>428</v>
      </c>
      <c r="N24" s="675" t="n">
        <v>2252885</v>
      </c>
    </row>
    <row r="25" customFormat="false" ht="20.45" hidden="false" customHeight="true" outlineLevel="0" collapsed="false">
      <c r="C25" s="674" t="s">
        <v>602</v>
      </c>
      <c r="D25" s="674"/>
      <c r="E25" s="33" t="n">
        <v>909</v>
      </c>
      <c r="F25" s="28" t="n">
        <v>1189</v>
      </c>
      <c r="G25" s="60" t="n">
        <v>21.91</v>
      </c>
      <c r="H25" s="28" t="n">
        <v>1065</v>
      </c>
      <c r="I25" s="28" t="n">
        <v>714</v>
      </c>
      <c r="J25" s="28" t="n">
        <v>57</v>
      </c>
      <c r="K25" s="28" t="n">
        <v>268</v>
      </c>
      <c r="L25" s="28" t="n">
        <v>1096</v>
      </c>
      <c r="M25" s="28" t="n">
        <v>378</v>
      </c>
      <c r="N25" s="675" t="n">
        <v>1884207</v>
      </c>
    </row>
    <row r="26" customFormat="false" ht="20.45" hidden="false" customHeight="true" outlineLevel="0" collapsed="false">
      <c r="C26" s="674" t="s">
        <v>603</v>
      </c>
      <c r="D26" s="674"/>
      <c r="E26" s="33" t="n">
        <v>865</v>
      </c>
      <c r="F26" s="28" t="n">
        <v>1189</v>
      </c>
      <c r="G26" s="60" t="n">
        <v>24.24</v>
      </c>
      <c r="H26" s="28" t="n">
        <v>1089</v>
      </c>
      <c r="I26" s="28" t="n">
        <v>1007</v>
      </c>
      <c r="J26" s="28" t="n">
        <v>93</v>
      </c>
      <c r="K26" s="28" t="n">
        <v>207</v>
      </c>
      <c r="L26" s="28" t="n">
        <v>1123</v>
      </c>
      <c r="M26" s="28" t="n">
        <v>389</v>
      </c>
      <c r="N26" s="675" t="n">
        <v>1849180</v>
      </c>
    </row>
    <row r="27" customFormat="false" ht="20.45" hidden="false" customHeight="true" outlineLevel="0" collapsed="false">
      <c r="A27" s="671"/>
      <c r="B27" s="671"/>
      <c r="C27" s="674" t="s">
        <v>604</v>
      </c>
      <c r="D27" s="674"/>
      <c r="E27" s="33" t="n">
        <v>332</v>
      </c>
      <c r="F27" s="28" t="n">
        <v>423</v>
      </c>
      <c r="G27" s="60" t="n">
        <v>9.81</v>
      </c>
      <c r="H27" s="28" t="n">
        <v>385</v>
      </c>
      <c r="I27" s="28" t="n">
        <v>250</v>
      </c>
      <c r="J27" s="28" t="n">
        <v>15</v>
      </c>
      <c r="K27" s="28" t="n">
        <v>106</v>
      </c>
      <c r="L27" s="28" t="n">
        <v>374</v>
      </c>
      <c r="M27" s="28" t="n">
        <v>86</v>
      </c>
      <c r="N27" s="675" t="n">
        <v>715686</v>
      </c>
    </row>
    <row r="28" customFormat="false" ht="15" hidden="false" customHeight="true" outlineLevel="0" collapsed="false">
      <c r="C28" s="667"/>
      <c r="D28" s="667"/>
      <c r="E28" s="33"/>
      <c r="F28" s="28"/>
      <c r="G28" s="60"/>
      <c r="H28" s="28"/>
      <c r="I28" s="28"/>
      <c r="J28" s="28"/>
      <c r="K28" s="28"/>
      <c r="L28" s="28"/>
      <c r="M28" s="28"/>
      <c r="N28" s="28"/>
    </row>
    <row r="29" customFormat="false" ht="20.45" hidden="false" customHeight="true" outlineLevel="0" collapsed="false">
      <c r="C29" s="676" t="s">
        <v>605</v>
      </c>
      <c r="D29" s="667"/>
      <c r="E29" s="33" t="n">
        <v>27861</v>
      </c>
      <c r="F29" s="28" t="n">
        <v>36666</v>
      </c>
      <c r="G29" s="60" t="n">
        <v>25.04</v>
      </c>
      <c r="H29" s="28" t="n">
        <v>32323</v>
      </c>
      <c r="I29" s="28" t="n">
        <v>30109</v>
      </c>
      <c r="J29" s="28" t="n">
        <v>2219</v>
      </c>
      <c r="K29" s="28" t="n">
        <v>6956</v>
      </c>
      <c r="L29" s="28" t="n">
        <v>28420</v>
      </c>
      <c r="M29" s="28" t="n">
        <v>791</v>
      </c>
      <c r="N29" s="28" t="n">
        <v>4841099</v>
      </c>
    </row>
    <row r="30" customFormat="false" ht="20.45" hidden="false" customHeight="true" outlineLevel="0" collapsed="false">
      <c r="C30" s="677" t="s">
        <v>297</v>
      </c>
      <c r="D30" s="667"/>
      <c r="E30" s="33" t="n">
        <v>27937</v>
      </c>
      <c r="F30" s="28" t="n">
        <v>36675</v>
      </c>
      <c r="G30" s="60" t="n">
        <v>25.02</v>
      </c>
      <c r="H30" s="28" t="n">
        <v>32314</v>
      </c>
      <c r="I30" s="28" t="n">
        <v>30208</v>
      </c>
      <c r="J30" s="28" t="n">
        <v>2197</v>
      </c>
      <c r="K30" s="28" t="n">
        <v>7031</v>
      </c>
      <c r="L30" s="28" t="n">
        <v>28547</v>
      </c>
      <c r="M30" s="28" t="n">
        <v>805</v>
      </c>
      <c r="N30" s="28" t="n">
        <v>5176480</v>
      </c>
    </row>
    <row r="31" customFormat="false" ht="20.45" hidden="false" customHeight="true" outlineLevel="0" collapsed="false">
      <c r="C31" s="677" t="s">
        <v>298</v>
      </c>
      <c r="D31" s="667"/>
      <c r="E31" s="33" t="n">
        <v>28047</v>
      </c>
      <c r="F31" s="28" t="n">
        <v>36729</v>
      </c>
      <c r="G31" s="60" t="n">
        <v>25.04</v>
      </c>
      <c r="H31" s="28" t="n">
        <v>32369</v>
      </c>
      <c r="I31" s="28" t="n">
        <v>30197</v>
      </c>
      <c r="J31" s="28" t="n">
        <v>2181</v>
      </c>
      <c r="K31" s="28" t="n">
        <v>7064</v>
      </c>
      <c r="L31" s="28" t="n">
        <v>28798</v>
      </c>
      <c r="M31" s="28" t="n">
        <v>817</v>
      </c>
      <c r="N31" s="28" t="n">
        <v>4909094</v>
      </c>
    </row>
    <row r="32" customFormat="false" ht="20.45" hidden="false" customHeight="true" outlineLevel="0" collapsed="false">
      <c r="C32" s="677" t="s">
        <v>299</v>
      </c>
      <c r="D32" s="667"/>
      <c r="E32" s="33" t="n">
        <v>28111</v>
      </c>
      <c r="F32" s="28" t="n">
        <v>36776</v>
      </c>
      <c r="G32" s="60" t="n">
        <v>25.06</v>
      </c>
      <c r="H32" s="28" t="n">
        <v>32409</v>
      </c>
      <c r="I32" s="28" t="n">
        <v>30224</v>
      </c>
      <c r="J32" s="28" t="n">
        <v>2198</v>
      </c>
      <c r="K32" s="28" t="n">
        <v>7114</v>
      </c>
      <c r="L32" s="28" t="n">
        <v>28700</v>
      </c>
      <c r="M32" s="28" t="n">
        <v>830</v>
      </c>
      <c r="N32" s="28" t="n">
        <v>14829844</v>
      </c>
    </row>
    <row r="33" customFormat="false" ht="20.45" hidden="false" customHeight="true" outlineLevel="0" collapsed="false">
      <c r="C33" s="677" t="s">
        <v>300</v>
      </c>
      <c r="D33" s="667"/>
      <c r="E33" s="33" t="n">
        <v>28214</v>
      </c>
      <c r="F33" s="28" t="n">
        <v>36905</v>
      </c>
      <c r="G33" s="60" t="n">
        <v>25.14</v>
      </c>
      <c r="H33" s="28" t="n">
        <v>32431</v>
      </c>
      <c r="I33" s="28" t="n">
        <v>30294</v>
      </c>
      <c r="J33" s="28" t="n">
        <v>2211</v>
      </c>
      <c r="K33" s="28" t="n">
        <v>7156</v>
      </c>
      <c r="L33" s="28" t="n">
        <v>28752</v>
      </c>
      <c r="M33" s="28" t="n">
        <v>829</v>
      </c>
      <c r="N33" s="28" t="n">
        <v>5018368</v>
      </c>
    </row>
    <row r="34" customFormat="false" ht="20.45" hidden="false" customHeight="true" outlineLevel="0" collapsed="false">
      <c r="C34" s="677" t="s">
        <v>301</v>
      </c>
      <c r="D34" s="667"/>
      <c r="E34" s="33" t="n">
        <v>28239</v>
      </c>
      <c r="F34" s="28" t="n">
        <v>36902</v>
      </c>
      <c r="G34" s="60" t="n">
        <v>25.13</v>
      </c>
      <c r="H34" s="28" t="n">
        <v>32406</v>
      </c>
      <c r="I34" s="28" t="n">
        <v>30295</v>
      </c>
      <c r="J34" s="28" t="n">
        <v>2192</v>
      </c>
      <c r="K34" s="28" t="n">
        <v>7194</v>
      </c>
      <c r="L34" s="28" t="n">
        <v>28538</v>
      </c>
      <c r="M34" s="28" t="n">
        <v>835</v>
      </c>
      <c r="N34" s="28" t="n">
        <v>5339549</v>
      </c>
    </row>
    <row r="35" customFormat="false" ht="20.45" hidden="false" customHeight="true" outlineLevel="0" collapsed="false">
      <c r="C35" s="677" t="s">
        <v>302</v>
      </c>
      <c r="D35" s="667"/>
      <c r="E35" s="33" t="n">
        <v>28260</v>
      </c>
      <c r="F35" s="28" t="n">
        <v>36903</v>
      </c>
      <c r="G35" s="60" t="n">
        <v>25.11</v>
      </c>
      <c r="H35" s="28" t="n">
        <v>32677</v>
      </c>
      <c r="I35" s="28" t="n">
        <v>30356</v>
      </c>
      <c r="J35" s="28" t="n">
        <v>2194</v>
      </c>
      <c r="K35" s="28" t="n">
        <v>7213</v>
      </c>
      <c r="L35" s="28" t="n">
        <v>28863</v>
      </c>
      <c r="M35" s="28" t="n">
        <v>813</v>
      </c>
      <c r="N35" s="28" t="n">
        <v>5286062</v>
      </c>
    </row>
    <row r="36" customFormat="false" ht="20.45" hidden="false" customHeight="true" outlineLevel="0" collapsed="false">
      <c r="C36" s="677" t="s">
        <v>303</v>
      </c>
      <c r="D36" s="667"/>
      <c r="E36" s="33" t="n">
        <v>28306</v>
      </c>
      <c r="F36" s="28" t="n">
        <v>36963</v>
      </c>
      <c r="G36" s="60" t="n">
        <v>25.14</v>
      </c>
      <c r="H36" s="28" t="n">
        <v>32927</v>
      </c>
      <c r="I36" s="28" t="n">
        <v>30505</v>
      </c>
      <c r="J36" s="28" t="n">
        <v>2221</v>
      </c>
      <c r="K36" s="28" t="n">
        <v>7246</v>
      </c>
      <c r="L36" s="28" t="n">
        <v>28794</v>
      </c>
      <c r="M36" s="28" t="n">
        <v>817</v>
      </c>
      <c r="N36" s="28" t="n">
        <v>5084807</v>
      </c>
    </row>
    <row r="37" customFormat="false" ht="20.45" hidden="false" customHeight="true" outlineLevel="0" collapsed="false">
      <c r="C37" s="677" t="s">
        <v>304</v>
      </c>
      <c r="D37" s="667"/>
      <c r="E37" s="33" t="n">
        <v>28395</v>
      </c>
      <c r="F37" s="28" t="n">
        <v>37040</v>
      </c>
      <c r="G37" s="60" t="n">
        <v>25.17</v>
      </c>
      <c r="H37" s="28" t="n">
        <v>33123</v>
      </c>
      <c r="I37" s="28" t="n">
        <v>30620</v>
      </c>
      <c r="J37" s="28" t="n">
        <v>2205</v>
      </c>
      <c r="K37" s="28" t="n">
        <v>7294</v>
      </c>
      <c r="L37" s="28" t="n">
        <v>29185</v>
      </c>
      <c r="M37" s="28" t="n">
        <v>835</v>
      </c>
      <c r="N37" s="28" t="n">
        <v>5604882</v>
      </c>
    </row>
    <row r="38" customFormat="false" ht="20.45" hidden="false" customHeight="true" outlineLevel="0" collapsed="false">
      <c r="C38" s="676" t="s">
        <v>606</v>
      </c>
      <c r="D38" s="667"/>
      <c r="E38" s="33" t="n">
        <v>28396</v>
      </c>
      <c r="F38" s="28" t="n">
        <v>37019</v>
      </c>
      <c r="G38" s="60" t="n">
        <v>25.15</v>
      </c>
      <c r="H38" s="28" t="n">
        <v>32935</v>
      </c>
      <c r="I38" s="28" t="n">
        <v>30504</v>
      </c>
      <c r="J38" s="28" t="n">
        <v>2224</v>
      </c>
      <c r="K38" s="28" t="n">
        <v>7338</v>
      </c>
      <c r="L38" s="28" t="n">
        <v>28840</v>
      </c>
      <c r="M38" s="28" t="n">
        <v>829</v>
      </c>
      <c r="N38" s="28" t="n">
        <v>5137417</v>
      </c>
    </row>
    <row r="39" customFormat="false" ht="20.45" hidden="false" customHeight="true" outlineLevel="0" collapsed="false">
      <c r="C39" s="677" t="s">
        <v>306</v>
      </c>
      <c r="D39" s="667"/>
      <c r="E39" s="33" t="n">
        <v>28372</v>
      </c>
      <c r="F39" s="28" t="n">
        <v>36956</v>
      </c>
      <c r="G39" s="60" t="n">
        <v>25.11</v>
      </c>
      <c r="H39" s="28" t="n">
        <v>32818</v>
      </c>
      <c r="I39" s="28" t="n">
        <v>30502</v>
      </c>
      <c r="J39" s="28" t="n">
        <v>2261</v>
      </c>
      <c r="K39" s="28" t="n">
        <v>7319</v>
      </c>
      <c r="L39" s="28" t="n">
        <v>28396</v>
      </c>
      <c r="M39" s="28" t="n">
        <v>818</v>
      </c>
      <c r="N39" s="28" t="n">
        <v>5123172</v>
      </c>
    </row>
    <row r="40" customFormat="false" ht="20.45" hidden="false" customHeight="true" outlineLevel="0" collapsed="false">
      <c r="C40" s="677" t="s">
        <v>307</v>
      </c>
      <c r="D40" s="667"/>
      <c r="E40" s="33" t="n">
        <v>28479</v>
      </c>
      <c r="F40" s="28" t="n">
        <v>37092</v>
      </c>
      <c r="G40" s="60" t="n">
        <v>25.29</v>
      </c>
      <c r="H40" s="28" t="n">
        <v>32895</v>
      </c>
      <c r="I40" s="28" t="n">
        <v>30598</v>
      </c>
      <c r="J40" s="28" t="n">
        <v>2249</v>
      </c>
      <c r="K40" s="28" t="n">
        <v>7191</v>
      </c>
      <c r="L40" s="28" t="n">
        <v>28852</v>
      </c>
      <c r="M40" s="28" t="n">
        <v>911</v>
      </c>
      <c r="N40" s="28" t="n">
        <v>4994095</v>
      </c>
    </row>
    <row r="41" customFormat="false" ht="5.1" hidden="false" customHeight="true" outlineLevel="0" collapsed="false">
      <c r="A41" s="653"/>
      <c r="B41" s="653"/>
      <c r="C41" s="678"/>
      <c r="D41" s="678"/>
      <c r="E41" s="556"/>
      <c r="F41" s="558"/>
      <c r="G41" s="679"/>
      <c r="H41" s="558"/>
      <c r="I41" s="558"/>
      <c r="J41" s="558"/>
      <c r="K41" s="558"/>
      <c r="L41" s="558"/>
      <c r="M41" s="558"/>
      <c r="N41" s="558"/>
    </row>
    <row r="42" customFormat="false" ht="3" hidden="false" customHeight="true" outlineLevel="0" collapsed="false">
      <c r="C42" s="674"/>
      <c r="D42" s="674"/>
      <c r="E42" s="680"/>
      <c r="G42" s="680"/>
      <c r="H42" s="680"/>
      <c r="I42" s="680"/>
      <c r="J42" s="680"/>
      <c r="K42" s="680"/>
      <c r="L42" s="680"/>
      <c r="M42" s="680"/>
      <c r="N42" s="680"/>
    </row>
    <row r="43" customFormat="false" ht="11.25" hidden="false" customHeight="false" outlineLevel="0" collapsed="false">
      <c r="A43" s="681" t="s">
        <v>607</v>
      </c>
      <c r="E43" s="682"/>
      <c r="G43" s="682"/>
      <c r="H43" s="682"/>
      <c r="I43" s="683"/>
      <c r="J43" s="683"/>
      <c r="K43" s="683"/>
      <c r="L43" s="684"/>
      <c r="M43" s="684"/>
      <c r="N43" s="684"/>
    </row>
    <row r="44" customFormat="false" ht="11.25" hidden="false" customHeight="false" outlineLevel="0" collapsed="false">
      <c r="A44" s="681" t="s">
        <v>608</v>
      </c>
      <c r="E44" s="682"/>
      <c r="G44" s="682"/>
      <c r="H44" s="682"/>
      <c r="I44" s="683"/>
      <c r="J44" s="683"/>
      <c r="K44" s="683"/>
      <c r="L44" s="684"/>
      <c r="M44" s="684"/>
      <c r="N44" s="684"/>
    </row>
    <row r="45" customFormat="false" ht="11.25" hidden="false" customHeight="false" outlineLevel="0" collapsed="false">
      <c r="A45" s="685" t="s">
        <v>609</v>
      </c>
      <c r="E45" s="682"/>
      <c r="G45" s="682"/>
      <c r="H45" s="682"/>
      <c r="I45" s="683"/>
      <c r="J45" s="683"/>
      <c r="K45" s="683"/>
      <c r="L45" s="684"/>
      <c r="M45" s="684"/>
      <c r="N45" s="684"/>
    </row>
    <row r="46" customFormat="false" ht="11.25" hidden="false" customHeight="false" outlineLevel="0" collapsed="false">
      <c r="A46" s="685" t="s">
        <v>610</v>
      </c>
      <c r="E46" s="682"/>
      <c r="G46" s="682"/>
      <c r="H46" s="682"/>
      <c r="I46" s="683"/>
      <c r="J46" s="683"/>
      <c r="K46" s="683"/>
      <c r="L46" s="684"/>
      <c r="M46" s="684"/>
      <c r="N46" s="684"/>
    </row>
    <row r="47" customFormat="false" ht="14.1" hidden="false" customHeight="true" outlineLevel="0" collapsed="false">
      <c r="A47" s="681" t="s">
        <v>611</v>
      </c>
      <c r="B47" s="686"/>
      <c r="E47" s="682"/>
      <c r="G47" s="682"/>
      <c r="H47" s="682"/>
      <c r="I47" s="683"/>
      <c r="J47" s="683"/>
      <c r="K47" s="683"/>
      <c r="L47" s="684"/>
      <c r="M47" s="684"/>
      <c r="N47" s="684"/>
    </row>
  </sheetData>
  <mergeCells count="7">
    <mergeCell ref="A1:N1"/>
    <mergeCell ref="B5:C5"/>
    <mergeCell ref="E5:F5"/>
    <mergeCell ref="G5:G6"/>
    <mergeCell ref="H5:M5"/>
    <mergeCell ref="N5:N6"/>
    <mergeCell ref="B6:C6"/>
  </mergeCells>
  <dataValidations count="1">
    <dataValidation allowBlank="true" errorStyle="stop" operator="between" showDropDown="false" showErrorMessage="true" showInputMessage="false" sqref="E8:N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7" width="1.62"/>
    <col collapsed="false" customWidth="true" hidden="false" outlineLevel="0" max="2" min="2" style="687" width="27.87"/>
    <col collapsed="false" customWidth="true" hidden="false" outlineLevel="0" max="3" min="3" style="687" width="0.86"/>
    <col collapsed="false" customWidth="true" hidden="false" outlineLevel="0" max="6" min="4" style="687" width="5.87"/>
    <col collapsed="false" customWidth="true" hidden="false" outlineLevel="0" max="7" min="7" style="687" width="6.37"/>
    <col collapsed="false" customWidth="true" hidden="false" outlineLevel="0" max="8" min="8" style="687" width="5.87"/>
    <col collapsed="false" customWidth="true" hidden="false" outlineLevel="0" max="10" min="9" style="687" width="6.37"/>
    <col collapsed="false" customWidth="true" hidden="false" outlineLevel="0" max="11" min="11" style="687" width="5.87"/>
    <col collapsed="false" customWidth="true" hidden="false" outlineLevel="0" max="13" min="12" style="687" width="6.37"/>
    <col collapsed="false" customWidth="true" hidden="false" outlineLevel="0" max="14" min="14" style="687" width="5.87"/>
    <col collapsed="false" customWidth="true" hidden="false" outlineLevel="0" max="15" min="15" style="687" width="6.37"/>
    <col collapsed="false" customWidth="false" hidden="false" outlineLevel="0" max="257" min="16" style="688" width="8.99"/>
  </cols>
  <sheetData>
    <row r="1" s="690" customFormat="true" ht="22.5" hidden="false" customHeight="true" outlineLevel="0" collapsed="false">
      <c r="A1" s="689" t="s">
        <v>612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</row>
    <row r="2" s="690" customFormat="true" ht="18.95" hidden="false" customHeight="true" outlineLevel="0" collapsed="false">
      <c r="A2" s="691"/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</row>
    <row r="3" s="690" customFormat="true" ht="12.6" hidden="false" customHeight="true" outlineLevel="0" collapsed="false">
      <c r="A3" s="691"/>
      <c r="B3" s="691"/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1"/>
    </row>
    <row r="4" s="690" customFormat="true" ht="15.6" hidden="false" customHeight="true" outlineLevel="0" collapsed="false">
      <c r="A4" s="692" t="s">
        <v>613</v>
      </c>
      <c r="B4" s="693"/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4"/>
      <c r="N4" s="693"/>
      <c r="O4" s="695" t="s">
        <v>614</v>
      </c>
    </row>
    <row r="5" s="690" customFormat="true" ht="24.95" hidden="false" customHeight="true" outlineLevel="0" collapsed="false">
      <c r="A5" s="696" t="s">
        <v>615</v>
      </c>
      <c r="B5" s="696"/>
      <c r="C5" s="697"/>
      <c r="D5" s="698" t="s">
        <v>616</v>
      </c>
      <c r="E5" s="698"/>
      <c r="F5" s="698"/>
      <c r="G5" s="698" t="s">
        <v>617</v>
      </c>
      <c r="H5" s="698"/>
      <c r="I5" s="698"/>
      <c r="J5" s="698" t="s">
        <v>618</v>
      </c>
      <c r="K5" s="698"/>
      <c r="L5" s="698"/>
      <c r="M5" s="699" t="s">
        <v>619</v>
      </c>
      <c r="N5" s="699"/>
      <c r="O5" s="699"/>
    </row>
    <row r="6" s="690" customFormat="true" ht="24.95" hidden="false" customHeight="true" outlineLevel="0" collapsed="false">
      <c r="A6" s="696"/>
      <c r="B6" s="696"/>
      <c r="C6" s="700"/>
      <c r="D6" s="701" t="s">
        <v>620</v>
      </c>
      <c r="E6" s="701" t="s">
        <v>621</v>
      </c>
      <c r="F6" s="701" t="s">
        <v>622</v>
      </c>
      <c r="G6" s="701" t="s">
        <v>620</v>
      </c>
      <c r="H6" s="701" t="s">
        <v>621</v>
      </c>
      <c r="I6" s="701" t="s">
        <v>622</v>
      </c>
      <c r="J6" s="701" t="s">
        <v>620</v>
      </c>
      <c r="K6" s="701" t="s">
        <v>621</v>
      </c>
      <c r="L6" s="701" t="s">
        <v>622</v>
      </c>
      <c r="M6" s="701" t="s">
        <v>620</v>
      </c>
      <c r="N6" s="701" t="s">
        <v>621</v>
      </c>
      <c r="O6" s="701" t="s">
        <v>622</v>
      </c>
    </row>
    <row r="7" s="690" customFormat="true" ht="5.1" hidden="false" customHeight="true" outlineLevel="0" collapsed="false">
      <c r="A7" s="702"/>
      <c r="B7" s="702"/>
      <c r="C7" s="702"/>
      <c r="D7" s="703"/>
      <c r="E7" s="704"/>
      <c r="F7" s="704"/>
      <c r="G7" s="704"/>
      <c r="H7" s="704"/>
      <c r="I7" s="704"/>
      <c r="J7" s="704"/>
      <c r="K7" s="704"/>
      <c r="L7" s="704"/>
      <c r="M7" s="704"/>
      <c r="N7" s="704"/>
      <c r="O7" s="704"/>
    </row>
    <row r="8" customFormat="false" ht="20.1" hidden="false" customHeight="true" outlineLevel="0" collapsed="false">
      <c r="A8" s="705" t="s">
        <v>215</v>
      </c>
      <c r="B8" s="705"/>
      <c r="D8" s="706" t="n">
        <v>1073</v>
      </c>
      <c r="E8" s="707" t="n">
        <v>147</v>
      </c>
      <c r="F8" s="707" t="n">
        <v>926</v>
      </c>
      <c r="G8" s="707" t="n">
        <v>45362</v>
      </c>
      <c r="H8" s="707" t="n">
        <v>5864</v>
      </c>
      <c r="I8" s="707" t="n">
        <v>39498</v>
      </c>
      <c r="J8" s="707" t="n">
        <v>45216</v>
      </c>
      <c r="K8" s="707" t="n">
        <v>5101</v>
      </c>
      <c r="L8" s="707" t="n">
        <v>40115</v>
      </c>
      <c r="M8" s="707" t="n">
        <v>14681</v>
      </c>
      <c r="N8" s="707" t="n">
        <v>1687</v>
      </c>
      <c r="O8" s="707" t="n">
        <v>12994</v>
      </c>
    </row>
    <row r="9" customFormat="false" ht="8.1" hidden="false" customHeight="true" outlineLevel="0" collapsed="false">
      <c r="A9" s="708"/>
      <c r="B9" s="708"/>
      <c r="D9" s="706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customFormat="false" ht="21.95" hidden="false" customHeight="true" outlineLevel="0" collapsed="false">
      <c r="A10" s="709" t="s">
        <v>623</v>
      </c>
      <c r="B10" s="709"/>
      <c r="C10" s="710"/>
      <c r="D10" s="706" t="n">
        <v>1</v>
      </c>
      <c r="E10" s="707" t="s">
        <v>97</v>
      </c>
      <c r="F10" s="707" t="n">
        <v>1</v>
      </c>
      <c r="G10" s="707" t="n">
        <v>100</v>
      </c>
      <c r="H10" s="707" t="s">
        <v>97</v>
      </c>
      <c r="I10" s="707" t="n">
        <v>100</v>
      </c>
      <c r="J10" s="707" t="n">
        <v>96</v>
      </c>
      <c r="K10" s="707" t="s">
        <v>97</v>
      </c>
      <c r="L10" s="707" t="n">
        <v>96</v>
      </c>
      <c r="M10" s="707" t="n">
        <v>31</v>
      </c>
      <c r="N10" s="707" t="s">
        <v>97</v>
      </c>
      <c r="O10" s="707" t="n">
        <v>31</v>
      </c>
    </row>
    <row r="11" customFormat="false" ht="21.95" hidden="false" customHeight="true" outlineLevel="0" collapsed="false">
      <c r="B11" s="711" t="s">
        <v>624</v>
      </c>
      <c r="D11" s="706" t="n">
        <v>1</v>
      </c>
      <c r="E11" s="707" t="s">
        <v>97</v>
      </c>
      <c r="F11" s="707" t="n">
        <v>1</v>
      </c>
      <c r="G11" s="707" t="n">
        <v>100</v>
      </c>
      <c r="H11" s="707" t="s">
        <v>97</v>
      </c>
      <c r="I11" s="707" t="n">
        <v>100</v>
      </c>
      <c r="J11" s="707" t="n">
        <v>96</v>
      </c>
      <c r="K11" s="707" t="s">
        <v>97</v>
      </c>
      <c r="L11" s="707" t="n">
        <v>96</v>
      </c>
      <c r="M11" s="707" t="n">
        <v>31</v>
      </c>
      <c r="N11" s="707" t="s">
        <v>97</v>
      </c>
      <c r="O11" s="707" t="n">
        <v>31</v>
      </c>
    </row>
    <row r="12" customFormat="false" ht="21.95" hidden="false" customHeight="true" outlineLevel="0" collapsed="false">
      <c r="A12" s="711" t="s">
        <v>625</v>
      </c>
      <c r="B12" s="711"/>
      <c r="D12" s="706" t="n">
        <v>35</v>
      </c>
      <c r="E12" s="707" t="n">
        <v>7</v>
      </c>
      <c r="F12" s="707" t="n">
        <v>28</v>
      </c>
      <c r="G12" s="707" t="n">
        <v>602</v>
      </c>
      <c r="H12" s="707" t="s">
        <v>97</v>
      </c>
      <c r="I12" s="707" t="n">
        <v>602</v>
      </c>
      <c r="J12" s="707" t="n">
        <v>522</v>
      </c>
      <c r="K12" s="707" t="s">
        <v>97</v>
      </c>
      <c r="L12" s="707" t="n">
        <v>522</v>
      </c>
      <c r="M12" s="707" t="n">
        <v>331</v>
      </c>
      <c r="N12" s="707" t="n">
        <v>19</v>
      </c>
      <c r="O12" s="707" t="n">
        <v>312</v>
      </c>
    </row>
    <row r="13" customFormat="false" ht="21.95" hidden="false" customHeight="true" outlineLevel="0" collapsed="false">
      <c r="B13" s="711" t="s">
        <v>626</v>
      </c>
      <c r="D13" s="706" t="n">
        <v>5</v>
      </c>
      <c r="E13" s="707" t="s">
        <v>97</v>
      </c>
      <c r="F13" s="707" t="n">
        <v>5</v>
      </c>
      <c r="G13" s="707" t="n">
        <v>230</v>
      </c>
      <c r="H13" s="707" t="s">
        <v>97</v>
      </c>
      <c r="I13" s="707" t="n">
        <v>230</v>
      </c>
      <c r="J13" s="707" t="n">
        <v>127</v>
      </c>
      <c r="K13" s="707" t="s">
        <v>97</v>
      </c>
      <c r="L13" s="707" t="n">
        <v>127</v>
      </c>
      <c r="M13" s="707" t="n">
        <v>54</v>
      </c>
      <c r="N13" s="707" t="s">
        <v>97</v>
      </c>
      <c r="O13" s="707" t="n">
        <v>54</v>
      </c>
    </row>
    <row r="14" customFormat="false" ht="21.95" hidden="false" customHeight="true" outlineLevel="0" collapsed="false">
      <c r="B14" s="711" t="s">
        <v>627</v>
      </c>
      <c r="D14" s="706" t="n">
        <v>1</v>
      </c>
      <c r="E14" s="707" t="s">
        <v>97</v>
      </c>
      <c r="F14" s="707" t="n">
        <v>1</v>
      </c>
      <c r="G14" s="707" t="n">
        <v>50</v>
      </c>
      <c r="H14" s="707" t="s">
        <v>97</v>
      </c>
      <c r="I14" s="707" t="n">
        <v>50</v>
      </c>
      <c r="J14" s="707" t="n">
        <v>50</v>
      </c>
      <c r="K14" s="707" t="s">
        <v>97</v>
      </c>
      <c r="L14" s="707" t="n">
        <v>50</v>
      </c>
      <c r="M14" s="707" t="n">
        <v>14</v>
      </c>
      <c r="N14" s="707" t="s">
        <v>97</v>
      </c>
      <c r="O14" s="707" t="n">
        <v>14</v>
      </c>
    </row>
    <row r="15" customFormat="false" ht="21.95" hidden="false" customHeight="true" outlineLevel="0" collapsed="false">
      <c r="B15" s="711" t="s">
        <v>628</v>
      </c>
      <c r="D15" s="706" t="n">
        <v>7</v>
      </c>
      <c r="E15" s="707" t="s">
        <v>97</v>
      </c>
      <c r="F15" s="707" t="n">
        <v>7</v>
      </c>
      <c r="G15" s="707" t="n">
        <v>322</v>
      </c>
      <c r="H15" s="707" t="s">
        <v>97</v>
      </c>
      <c r="I15" s="707" t="n">
        <v>322</v>
      </c>
      <c r="J15" s="707" t="n">
        <v>345</v>
      </c>
      <c r="K15" s="707" t="s">
        <v>97</v>
      </c>
      <c r="L15" s="707" t="n">
        <v>345</v>
      </c>
      <c r="M15" s="707" t="n">
        <v>193</v>
      </c>
      <c r="N15" s="707" t="s">
        <v>97</v>
      </c>
      <c r="O15" s="707" t="n">
        <v>193</v>
      </c>
    </row>
    <row r="16" customFormat="false" ht="21.95" hidden="false" customHeight="true" outlineLevel="0" collapsed="false">
      <c r="B16" s="711" t="s">
        <v>629</v>
      </c>
      <c r="D16" s="706" t="n">
        <v>6</v>
      </c>
      <c r="E16" s="707" t="n">
        <v>1</v>
      </c>
      <c r="F16" s="707" t="n">
        <v>5</v>
      </c>
      <c r="G16" s="707" t="s">
        <v>219</v>
      </c>
      <c r="H16" s="707" t="s">
        <v>219</v>
      </c>
      <c r="I16" s="707" t="s">
        <v>219</v>
      </c>
      <c r="J16" s="707" t="s">
        <v>219</v>
      </c>
      <c r="K16" s="707" t="s">
        <v>219</v>
      </c>
      <c r="L16" s="707" t="s">
        <v>219</v>
      </c>
      <c r="M16" s="707" t="n">
        <v>13</v>
      </c>
      <c r="N16" s="707" t="s">
        <v>97</v>
      </c>
      <c r="O16" s="707" t="n">
        <v>13</v>
      </c>
    </row>
    <row r="17" customFormat="false" ht="21.95" hidden="false" customHeight="true" outlineLevel="0" collapsed="false">
      <c r="B17" s="711" t="s">
        <v>630</v>
      </c>
      <c r="D17" s="706" t="n">
        <v>14</v>
      </c>
      <c r="E17" s="707" t="n">
        <v>5</v>
      </c>
      <c r="F17" s="707" t="n">
        <v>9</v>
      </c>
      <c r="G17" s="707" t="s">
        <v>219</v>
      </c>
      <c r="H17" s="707" t="s">
        <v>219</v>
      </c>
      <c r="I17" s="707" t="s">
        <v>219</v>
      </c>
      <c r="J17" s="707" t="s">
        <v>219</v>
      </c>
      <c r="K17" s="707" t="s">
        <v>219</v>
      </c>
      <c r="L17" s="707" t="s">
        <v>219</v>
      </c>
      <c r="M17" s="707" t="n">
        <v>55</v>
      </c>
      <c r="N17" s="707" t="n">
        <v>19</v>
      </c>
      <c r="O17" s="707" t="n">
        <v>36</v>
      </c>
    </row>
    <row r="18" customFormat="false" ht="21.95" hidden="false" customHeight="true" outlineLevel="0" collapsed="false">
      <c r="B18" s="711" t="s">
        <v>631</v>
      </c>
      <c r="D18" s="706" t="n">
        <v>2</v>
      </c>
      <c r="E18" s="707" t="n">
        <v>1</v>
      </c>
      <c r="F18" s="707" t="n">
        <v>1</v>
      </c>
      <c r="G18" s="707" t="s">
        <v>219</v>
      </c>
      <c r="H18" s="707" t="s">
        <v>219</v>
      </c>
      <c r="I18" s="707" t="s">
        <v>219</v>
      </c>
      <c r="J18" s="707" t="s">
        <v>219</v>
      </c>
      <c r="K18" s="707" t="s">
        <v>219</v>
      </c>
      <c r="L18" s="707" t="s">
        <v>219</v>
      </c>
      <c r="M18" s="707" t="n">
        <v>2</v>
      </c>
      <c r="N18" s="707" t="n">
        <v>0</v>
      </c>
      <c r="O18" s="707" t="n">
        <v>2</v>
      </c>
    </row>
    <row r="19" customFormat="false" ht="21.95" hidden="false" customHeight="true" outlineLevel="0" collapsed="false">
      <c r="A19" s="711" t="s">
        <v>632</v>
      </c>
      <c r="B19" s="711"/>
      <c r="D19" s="706" t="n">
        <v>69</v>
      </c>
      <c r="E19" s="707" t="n">
        <v>3</v>
      </c>
      <c r="F19" s="707" t="n">
        <v>66</v>
      </c>
      <c r="G19" s="707" t="n">
        <v>2708</v>
      </c>
      <c r="H19" s="707" t="n">
        <v>40</v>
      </c>
      <c r="I19" s="707" t="n">
        <v>2668</v>
      </c>
      <c r="J19" s="707" t="n">
        <v>2332</v>
      </c>
      <c r="K19" s="707" t="s">
        <v>97</v>
      </c>
      <c r="L19" s="707" t="n">
        <v>2332</v>
      </c>
      <c r="M19" s="707" t="n">
        <v>1504</v>
      </c>
      <c r="N19" s="707" t="n">
        <v>10</v>
      </c>
      <c r="O19" s="707" t="n">
        <v>1495</v>
      </c>
    </row>
    <row r="20" customFormat="false" ht="21.95" hidden="false" customHeight="true" outlineLevel="0" collapsed="false">
      <c r="B20" s="711" t="s">
        <v>633</v>
      </c>
      <c r="D20" s="706" t="n">
        <v>43</v>
      </c>
      <c r="E20" s="707" t="s">
        <v>97</v>
      </c>
      <c r="F20" s="707" t="n">
        <v>43</v>
      </c>
      <c r="G20" s="707" t="n">
        <v>2255</v>
      </c>
      <c r="H20" s="707" t="s">
        <v>97</v>
      </c>
      <c r="I20" s="707" t="n">
        <v>2255</v>
      </c>
      <c r="J20" s="707" t="n">
        <v>2332</v>
      </c>
      <c r="K20" s="707" t="s">
        <v>97</v>
      </c>
      <c r="L20" s="707" t="n">
        <v>2332</v>
      </c>
      <c r="M20" s="707" t="n">
        <v>1427</v>
      </c>
      <c r="N20" s="707" t="s">
        <v>97</v>
      </c>
      <c r="O20" s="707" t="n">
        <v>1427</v>
      </c>
    </row>
    <row r="21" customFormat="false" ht="21.95" hidden="false" customHeight="true" outlineLevel="0" collapsed="false">
      <c r="B21" s="711" t="s">
        <v>634</v>
      </c>
      <c r="D21" s="706" t="n">
        <v>26</v>
      </c>
      <c r="E21" s="707" t="n">
        <v>3</v>
      </c>
      <c r="F21" s="707" t="n">
        <v>23</v>
      </c>
      <c r="G21" s="707" t="n">
        <v>453</v>
      </c>
      <c r="H21" s="707" t="n">
        <v>40</v>
      </c>
      <c r="I21" s="707" t="n">
        <v>413</v>
      </c>
      <c r="J21" s="707" t="s">
        <v>219</v>
      </c>
      <c r="K21" s="707" t="s">
        <v>219</v>
      </c>
      <c r="L21" s="707" t="s">
        <v>219</v>
      </c>
      <c r="M21" s="707" t="n">
        <v>77</v>
      </c>
      <c r="N21" s="707" t="n">
        <v>10</v>
      </c>
      <c r="O21" s="707" t="n">
        <v>67</v>
      </c>
    </row>
    <row r="22" s="687" customFormat="true" ht="21.95" hidden="true" customHeight="true" outlineLevel="0" collapsed="false">
      <c r="B22" s="711" t="s">
        <v>635</v>
      </c>
      <c r="D22" s="706" t="s">
        <v>97</v>
      </c>
      <c r="E22" s="707" t="s">
        <v>97</v>
      </c>
      <c r="F22" s="707" t="s">
        <v>97</v>
      </c>
      <c r="G22" s="707" t="s">
        <v>97</v>
      </c>
      <c r="H22" s="707" t="s">
        <v>97</v>
      </c>
      <c r="I22" s="707" t="s">
        <v>97</v>
      </c>
      <c r="J22" s="707" t="s">
        <v>97</v>
      </c>
      <c r="K22" s="707" t="s">
        <v>97</v>
      </c>
      <c r="L22" s="707" t="s">
        <v>97</v>
      </c>
      <c r="M22" s="707" t="s">
        <v>97</v>
      </c>
      <c r="N22" s="707" t="s">
        <v>97</v>
      </c>
      <c r="O22" s="707" t="s">
        <v>97</v>
      </c>
    </row>
    <row r="23" s="687" customFormat="true" ht="21.95" hidden="false" customHeight="true" outlineLevel="0" collapsed="false">
      <c r="A23" s="711" t="s">
        <v>636</v>
      </c>
      <c r="B23" s="711"/>
      <c r="D23" s="706" t="n">
        <v>1</v>
      </c>
      <c r="E23" s="707" t="s">
        <v>97</v>
      </c>
      <c r="F23" s="707" t="n">
        <v>1</v>
      </c>
      <c r="G23" s="707" t="s">
        <v>97</v>
      </c>
      <c r="H23" s="707" t="s">
        <v>97</v>
      </c>
      <c r="I23" s="707" t="s">
        <v>97</v>
      </c>
      <c r="J23" s="707" t="s">
        <v>219</v>
      </c>
      <c r="K23" s="707" t="s">
        <v>219</v>
      </c>
      <c r="L23" s="707" t="s">
        <v>219</v>
      </c>
      <c r="M23" s="707" t="n">
        <v>8</v>
      </c>
      <c r="N23" s="707" t="s">
        <v>97</v>
      </c>
      <c r="O23" s="707" t="n">
        <v>8</v>
      </c>
    </row>
    <row r="24" s="687" customFormat="true" ht="21.95" hidden="false" customHeight="true" outlineLevel="0" collapsed="false">
      <c r="B24" s="711" t="s">
        <v>637</v>
      </c>
      <c r="D24" s="706" t="n">
        <v>1</v>
      </c>
      <c r="E24" s="707" t="s">
        <v>97</v>
      </c>
      <c r="F24" s="707" t="n">
        <v>1</v>
      </c>
      <c r="G24" s="707" t="s">
        <v>219</v>
      </c>
      <c r="H24" s="707" t="s">
        <v>219</v>
      </c>
      <c r="I24" s="707" t="s">
        <v>219</v>
      </c>
      <c r="J24" s="707" t="s">
        <v>219</v>
      </c>
      <c r="K24" s="707" t="s">
        <v>219</v>
      </c>
      <c r="L24" s="707" t="s">
        <v>219</v>
      </c>
      <c r="M24" s="707" t="n">
        <v>8</v>
      </c>
      <c r="N24" s="707" t="s">
        <v>97</v>
      </c>
      <c r="O24" s="707" t="n">
        <v>8</v>
      </c>
    </row>
    <row r="25" customFormat="false" ht="21.95" hidden="false" customHeight="true" outlineLevel="0" collapsed="false">
      <c r="A25" s="711" t="s">
        <v>638</v>
      </c>
      <c r="B25" s="711"/>
      <c r="D25" s="706" t="n">
        <v>1</v>
      </c>
      <c r="E25" s="707" t="s">
        <v>97</v>
      </c>
      <c r="F25" s="707" t="n">
        <v>1</v>
      </c>
      <c r="G25" s="707" t="n">
        <v>40</v>
      </c>
      <c r="H25" s="707" t="s">
        <v>97</v>
      </c>
      <c r="I25" s="707" t="n">
        <v>40</v>
      </c>
      <c r="J25" s="707" t="n">
        <v>20</v>
      </c>
      <c r="K25" s="707" t="s">
        <v>97</v>
      </c>
      <c r="L25" s="707" t="n">
        <v>20</v>
      </c>
      <c r="M25" s="707" t="n">
        <v>8</v>
      </c>
      <c r="N25" s="707" t="s">
        <v>97</v>
      </c>
      <c r="O25" s="707" t="n">
        <v>8</v>
      </c>
    </row>
    <row r="26" customFormat="false" ht="21.95" hidden="false" customHeight="true" outlineLevel="0" collapsed="false">
      <c r="A26" s="711" t="s">
        <v>639</v>
      </c>
      <c r="B26" s="711"/>
      <c r="D26" s="706" t="n">
        <v>574</v>
      </c>
      <c r="E26" s="707" t="n">
        <v>137</v>
      </c>
      <c r="F26" s="707" t="n">
        <v>437</v>
      </c>
      <c r="G26" s="707" t="n">
        <v>36475</v>
      </c>
      <c r="H26" s="707" t="n">
        <v>5824</v>
      </c>
      <c r="I26" s="707" t="n">
        <v>30651</v>
      </c>
      <c r="J26" s="707" t="n">
        <v>37384</v>
      </c>
      <c r="K26" s="707" t="n">
        <v>5101</v>
      </c>
      <c r="L26" s="707" t="n">
        <v>32283</v>
      </c>
      <c r="M26" s="707" t="n">
        <v>10771</v>
      </c>
      <c r="N26" s="707" t="n">
        <v>1658</v>
      </c>
      <c r="O26" s="707" t="n">
        <v>9113</v>
      </c>
    </row>
    <row r="27" customFormat="false" ht="21.95" hidden="false" customHeight="true" outlineLevel="0" collapsed="false">
      <c r="B27" s="711" t="s">
        <v>640</v>
      </c>
      <c r="D27" s="706" t="n">
        <v>7</v>
      </c>
      <c r="E27" s="707" t="n">
        <v>5</v>
      </c>
      <c r="F27" s="707" t="n">
        <v>2</v>
      </c>
      <c r="G27" s="707" t="s">
        <v>219</v>
      </c>
      <c r="H27" s="707" t="s">
        <v>219</v>
      </c>
      <c r="I27" s="707" t="s">
        <v>219</v>
      </c>
      <c r="J27" s="707" t="s">
        <v>219</v>
      </c>
      <c r="K27" s="707" t="s">
        <v>219</v>
      </c>
      <c r="L27" s="707" t="s">
        <v>219</v>
      </c>
      <c r="M27" s="707" t="s">
        <v>219</v>
      </c>
      <c r="N27" s="707" t="s">
        <v>219</v>
      </c>
      <c r="O27" s="707" t="s">
        <v>219</v>
      </c>
    </row>
    <row r="28" customFormat="false" ht="21.95" hidden="false" customHeight="true" outlineLevel="0" collapsed="false">
      <c r="B28" s="711" t="s">
        <v>641</v>
      </c>
      <c r="D28" s="706" t="n">
        <v>1</v>
      </c>
      <c r="E28" s="707" t="s">
        <v>97</v>
      </c>
      <c r="F28" s="707" t="n">
        <v>1</v>
      </c>
      <c r="G28" s="707" t="n">
        <v>20</v>
      </c>
      <c r="H28" s="707" t="s">
        <v>97</v>
      </c>
      <c r="I28" s="707" t="n">
        <v>20</v>
      </c>
      <c r="J28" s="707" t="n">
        <v>17</v>
      </c>
      <c r="K28" s="707" t="s">
        <v>97</v>
      </c>
      <c r="L28" s="707" t="n">
        <v>17</v>
      </c>
      <c r="M28" s="707" t="n">
        <v>32</v>
      </c>
      <c r="N28" s="707" t="s">
        <v>97</v>
      </c>
      <c r="O28" s="707" t="n">
        <v>32</v>
      </c>
    </row>
    <row r="29" customFormat="false" ht="21.95" hidden="false" customHeight="true" outlineLevel="0" collapsed="false">
      <c r="B29" s="711" t="s">
        <v>642</v>
      </c>
      <c r="D29" s="706" t="n">
        <v>2</v>
      </c>
      <c r="E29" s="707" t="n">
        <v>1</v>
      </c>
      <c r="F29" s="707" t="n">
        <v>1</v>
      </c>
      <c r="G29" s="707" t="n">
        <v>33</v>
      </c>
      <c r="H29" s="707" t="n">
        <v>13</v>
      </c>
      <c r="I29" s="707" t="n">
        <v>20</v>
      </c>
      <c r="J29" s="707" t="n">
        <v>60</v>
      </c>
      <c r="K29" s="707" t="n">
        <v>17</v>
      </c>
      <c r="L29" s="707" t="n">
        <v>43</v>
      </c>
      <c r="M29" s="707" t="n">
        <v>13</v>
      </c>
      <c r="N29" s="707" t="n">
        <v>4</v>
      </c>
      <c r="O29" s="707" t="n">
        <v>10</v>
      </c>
    </row>
    <row r="30" customFormat="false" ht="21.95" hidden="false" customHeight="true" outlineLevel="0" collapsed="false">
      <c r="B30" s="711" t="s">
        <v>643</v>
      </c>
      <c r="D30" s="706" t="n">
        <v>394</v>
      </c>
      <c r="E30" s="707" t="n">
        <v>74</v>
      </c>
      <c r="F30" s="707" t="n">
        <v>320</v>
      </c>
      <c r="G30" s="707" t="n">
        <v>34197</v>
      </c>
      <c r="H30" s="707" t="n">
        <v>5674</v>
      </c>
      <c r="I30" s="707" t="n">
        <v>28523</v>
      </c>
      <c r="J30" s="707" t="n">
        <v>35350</v>
      </c>
      <c r="K30" s="707" t="n">
        <v>5086</v>
      </c>
      <c r="L30" s="707" t="n">
        <v>30264</v>
      </c>
      <c r="M30" s="707" t="n">
        <v>9052</v>
      </c>
      <c r="N30" s="707" t="n">
        <v>1306</v>
      </c>
      <c r="O30" s="707" t="n">
        <v>7746</v>
      </c>
    </row>
    <row r="31" s="687" customFormat="true" ht="21.95" hidden="false" customHeight="true" outlineLevel="0" collapsed="false">
      <c r="B31" s="711" t="s">
        <v>644</v>
      </c>
      <c r="D31" s="706" t="n">
        <v>86</v>
      </c>
      <c r="E31" s="707" t="s">
        <v>97</v>
      </c>
      <c r="F31" s="707" t="n">
        <v>86</v>
      </c>
      <c r="G31" s="707" t="n">
        <v>1394</v>
      </c>
      <c r="H31" s="707" t="s">
        <v>97</v>
      </c>
      <c r="I31" s="707" t="n">
        <v>1394</v>
      </c>
      <c r="J31" s="707" t="n">
        <v>1378</v>
      </c>
      <c r="K31" s="707" t="s">
        <v>97</v>
      </c>
      <c r="L31" s="707" t="n">
        <v>1378</v>
      </c>
      <c r="M31" s="707" t="n">
        <v>746</v>
      </c>
      <c r="N31" s="707" t="s">
        <v>97</v>
      </c>
      <c r="O31" s="707" t="n">
        <v>746</v>
      </c>
    </row>
    <row r="32" customFormat="false" ht="21.95" hidden="false" customHeight="true" outlineLevel="0" collapsed="false">
      <c r="B32" s="711" t="s">
        <v>645</v>
      </c>
      <c r="D32" s="706" t="n">
        <v>8</v>
      </c>
      <c r="E32" s="707" t="s">
        <v>97</v>
      </c>
      <c r="F32" s="707" t="n">
        <v>8</v>
      </c>
      <c r="G32" s="707" t="n">
        <v>404</v>
      </c>
      <c r="H32" s="707" t="s">
        <v>97</v>
      </c>
      <c r="I32" s="707" t="n">
        <v>404</v>
      </c>
      <c r="J32" s="707" t="n">
        <v>350</v>
      </c>
      <c r="K32" s="707" t="s">
        <v>97</v>
      </c>
      <c r="L32" s="707" t="n">
        <v>350</v>
      </c>
      <c r="M32" s="707" t="n">
        <v>216</v>
      </c>
      <c r="N32" s="707" t="s">
        <v>97</v>
      </c>
      <c r="O32" s="707" t="n">
        <v>216</v>
      </c>
    </row>
    <row r="33" customFormat="false" ht="21.95" hidden="false" customHeight="true" outlineLevel="0" collapsed="false">
      <c r="B33" s="711" t="s">
        <v>646</v>
      </c>
      <c r="D33" s="706" t="n">
        <v>4</v>
      </c>
      <c r="E33" s="707" t="s">
        <v>97</v>
      </c>
      <c r="F33" s="707" t="n">
        <v>4</v>
      </c>
      <c r="G33" s="707" t="n">
        <v>110</v>
      </c>
      <c r="H33" s="707" t="s">
        <v>97</v>
      </c>
      <c r="I33" s="707" t="n">
        <v>110</v>
      </c>
      <c r="J33" s="707" t="n">
        <v>64</v>
      </c>
      <c r="K33" s="707" t="s">
        <v>97</v>
      </c>
      <c r="L33" s="707" t="n">
        <v>64</v>
      </c>
      <c r="M33" s="707" t="n">
        <v>43</v>
      </c>
      <c r="N33" s="707" t="s">
        <v>97</v>
      </c>
      <c r="O33" s="707" t="n">
        <v>43</v>
      </c>
    </row>
    <row r="34" customFormat="false" ht="21.95" hidden="false" customHeight="true" outlineLevel="0" collapsed="false">
      <c r="B34" s="711" t="s">
        <v>647</v>
      </c>
      <c r="D34" s="706" t="n">
        <v>5</v>
      </c>
      <c r="E34" s="707" t="n">
        <v>2</v>
      </c>
      <c r="F34" s="707" t="n">
        <v>3</v>
      </c>
      <c r="G34" s="707" t="n">
        <v>280</v>
      </c>
      <c r="H34" s="707" t="n">
        <v>120</v>
      </c>
      <c r="I34" s="707" t="n">
        <v>160</v>
      </c>
      <c r="J34" s="707" t="n">
        <v>174</v>
      </c>
      <c r="K34" s="707" t="n">
        <v>4</v>
      </c>
      <c r="L34" s="707" t="n">
        <v>170</v>
      </c>
      <c r="M34" s="707" t="n">
        <v>396</v>
      </c>
      <c r="N34" s="707" t="n">
        <v>136</v>
      </c>
      <c r="O34" s="707" t="n">
        <v>260</v>
      </c>
    </row>
    <row r="35" s="687" customFormat="true" ht="21.95" hidden="true" customHeight="true" outlineLevel="0" collapsed="false">
      <c r="B35" s="711" t="s">
        <v>648</v>
      </c>
      <c r="D35" s="706" t="s">
        <v>97</v>
      </c>
      <c r="E35" s="707" t="s">
        <v>97</v>
      </c>
      <c r="F35" s="707" t="s">
        <v>97</v>
      </c>
      <c r="G35" s="707" t="s">
        <v>97</v>
      </c>
      <c r="H35" s="707" t="s">
        <v>97</v>
      </c>
      <c r="I35" s="707" t="s">
        <v>97</v>
      </c>
      <c r="J35" s="707" t="s">
        <v>97</v>
      </c>
      <c r="K35" s="707" t="s">
        <v>97</v>
      </c>
      <c r="L35" s="707" t="s">
        <v>97</v>
      </c>
      <c r="M35" s="707" t="s">
        <v>97</v>
      </c>
      <c r="N35" s="707" t="s">
        <v>97</v>
      </c>
      <c r="O35" s="707" t="s">
        <v>97</v>
      </c>
    </row>
    <row r="36" customFormat="false" ht="21.95" hidden="false" customHeight="true" outlineLevel="0" collapsed="false">
      <c r="B36" s="711" t="s">
        <v>649</v>
      </c>
      <c r="D36" s="706" t="n">
        <v>1</v>
      </c>
      <c r="E36" s="707" t="s">
        <v>97</v>
      </c>
      <c r="F36" s="707" t="n">
        <v>1</v>
      </c>
      <c r="G36" s="707" t="n">
        <v>40</v>
      </c>
      <c r="H36" s="707" t="s">
        <v>97</v>
      </c>
      <c r="I36" s="707" t="n">
        <v>40</v>
      </c>
      <c r="J36" s="707" t="n">
        <v>40</v>
      </c>
      <c r="K36" s="707" t="s">
        <v>97</v>
      </c>
      <c r="L36" s="707" t="n">
        <v>40</v>
      </c>
      <c r="M36" s="707" t="n">
        <v>16</v>
      </c>
      <c r="N36" s="707" t="s">
        <v>97</v>
      </c>
      <c r="O36" s="707" t="n">
        <v>16</v>
      </c>
    </row>
    <row r="37" customFormat="false" ht="21.95" hidden="false" customHeight="true" outlineLevel="0" collapsed="false">
      <c r="B37" s="711" t="s">
        <v>650</v>
      </c>
      <c r="D37" s="706" t="n">
        <v>1</v>
      </c>
      <c r="E37" s="707" t="n">
        <v>1</v>
      </c>
      <c r="F37" s="707" t="s">
        <v>97</v>
      </c>
      <c r="G37" s="707" t="n">
        <v>30</v>
      </c>
      <c r="H37" s="707" t="n">
        <v>30</v>
      </c>
      <c r="I37" s="707" t="s">
        <v>97</v>
      </c>
      <c r="J37" s="707" t="n">
        <v>11</v>
      </c>
      <c r="K37" s="707" t="n">
        <v>11</v>
      </c>
      <c r="L37" s="707" t="s">
        <v>97</v>
      </c>
      <c r="M37" s="707" t="n">
        <v>39</v>
      </c>
      <c r="N37" s="707" t="n">
        <v>39</v>
      </c>
      <c r="O37" s="707" t="s">
        <v>97</v>
      </c>
    </row>
    <row r="38" customFormat="false" ht="21.95" hidden="false" customHeight="true" outlineLevel="0" collapsed="false">
      <c r="B38" s="711" t="s">
        <v>651</v>
      </c>
      <c r="D38" s="706" t="n">
        <v>2</v>
      </c>
      <c r="E38" s="707" t="s">
        <v>97</v>
      </c>
      <c r="F38" s="707" t="n">
        <v>2</v>
      </c>
      <c r="G38" s="707" t="s">
        <v>219</v>
      </c>
      <c r="H38" s="707" t="s">
        <v>219</v>
      </c>
      <c r="I38" s="707" t="s">
        <v>219</v>
      </c>
      <c r="J38" s="707" t="s">
        <v>219</v>
      </c>
      <c r="K38" s="707" t="s">
        <v>219</v>
      </c>
      <c r="L38" s="707" t="s">
        <v>219</v>
      </c>
      <c r="M38" s="707" t="n">
        <v>7</v>
      </c>
      <c r="N38" s="707" t="s">
        <v>97</v>
      </c>
      <c r="O38" s="707" t="n">
        <v>7</v>
      </c>
    </row>
    <row r="39" customFormat="false" ht="21.95" hidden="false" customHeight="true" outlineLevel="0" collapsed="false">
      <c r="B39" s="711" t="s">
        <v>652</v>
      </c>
      <c r="D39" s="706" t="n">
        <v>37</v>
      </c>
      <c r="E39" s="707" t="n">
        <v>31</v>
      </c>
      <c r="F39" s="707" t="n">
        <v>6</v>
      </c>
      <c r="G39" s="707" t="s">
        <v>219</v>
      </c>
      <c r="H39" s="707" t="s">
        <v>219</v>
      </c>
      <c r="I39" s="707" t="s">
        <v>219</v>
      </c>
      <c r="J39" s="707" t="s">
        <v>219</v>
      </c>
      <c r="K39" s="707" t="s">
        <v>219</v>
      </c>
      <c r="L39" s="707" t="s">
        <v>219</v>
      </c>
      <c r="M39" s="707" t="n">
        <v>113</v>
      </c>
      <c r="N39" s="707" t="n">
        <v>86</v>
      </c>
      <c r="O39" s="707" t="n">
        <v>27</v>
      </c>
    </row>
    <row r="40" customFormat="false" ht="21.95" hidden="false" customHeight="true" outlineLevel="0" collapsed="false">
      <c r="B40" s="711" t="s">
        <v>653</v>
      </c>
      <c r="D40" s="706" t="n">
        <v>26</v>
      </c>
      <c r="E40" s="707" t="n">
        <v>23</v>
      </c>
      <c r="F40" s="707" t="n">
        <v>3</v>
      </c>
      <c r="G40" s="707" t="s">
        <v>219</v>
      </c>
      <c r="H40" s="707" t="s">
        <v>219</v>
      </c>
      <c r="I40" s="707" t="s">
        <v>219</v>
      </c>
      <c r="J40" s="707" t="s">
        <v>219</v>
      </c>
      <c r="K40" s="707" t="s">
        <v>219</v>
      </c>
      <c r="L40" s="707" t="s">
        <v>219</v>
      </c>
      <c r="M40" s="707" t="n">
        <v>97</v>
      </c>
      <c r="N40" s="707" t="n">
        <v>88</v>
      </c>
      <c r="O40" s="707" t="n">
        <v>10</v>
      </c>
    </row>
    <row r="41" s="687" customFormat="true" ht="21.95" hidden="true" customHeight="true" outlineLevel="0" collapsed="false">
      <c r="A41" s="711" t="s">
        <v>654</v>
      </c>
      <c r="B41" s="711"/>
      <c r="D41" s="706" t="s">
        <v>97</v>
      </c>
      <c r="E41" s="707" t="s">
        <v>97</v>
      </c>
      <c r="F41" s="707" t="s">
        <v>97</v>
      </c>
      <c r="G41" s="707" t="s">
        <v>219</v>
      </c>
      <c r="H41" s="707" t="s">
        <v>219</v>
      </c>
      <c r="I41" s="707" t="s">
        <v>219</v>
      </c>
      <c r="J41" s="707" t="s">
        <v>219</v>
      </c>
      <c r="K41" s="707" t="s">
        <v>219</v>
      </c>
      <c r="L41" s="707" t="s">
        <v>219</v>
      </c>
      <c r="M41" s="707" t="s">
        <v>97</v>
      </c>
      <c r="N41" s="707" t="s">
        <v>97</v>
      </c>
      <c r="O41" s="707" t="s">
        <v>97</v>
      </c>
    </row>
    <row r="42" s="687" customFormat="true" ht="21.95" hidden="true" customHeight="true" outlineLevel="0" collapsed="false">
      <c r="B42" s="711" t="s">
        <v>655</v>
      </c>
      <c r="D42" s="706" t="s">
        <v>97</v>
      </c>
      <c r="E42" s="707" t="s">
        <v>97</v>
      </c>
      <c r="F42" s="707" t="s">
        <v>97</v>
      </c>
      <c r="G42" s="707" t="s">
        <v>219</v>
      </c>
      <c r="H42" s="707" t="s">
        <v>219</v>
      </c>
      <c r="I42" s="707" t="s">
        <v>219</v>
      </c>
      <c r="J42" s="707" t="s">
        <v>219</v>
      </c>
      <c r="K42" s="707" t="s">
        <v>219</v>
      </c>
      <c r="L42" s="707" t="s">
        <v>219</v>
      </c>
      <c r="M42" s="707" t="s">
        <v>97</v>
      </c>
      <c r="N42" s="707" t="s">
        <v>97</v>
      </c>
      <c r="O42" s="707" t="s">
        <v>97</v>
      </c>
    </row>
    <row r="43" customFormat="false" ht="21.95" hidden="false" customHeight="true" outlineLevel="0" collapsed="false">
      <c r="A43" s="711" t="s">
        <v>656</v>
      </c>
      <c r="B43" s="711"/>
      <c r="D43" s="706" t="n">
        <v>392</v>
      </c>
      <c r="E43" s="707" t="s">
        <v>97</v>
      </c>
      <c r="F43" s="707" t="n">
        <v>392</v>
      </c>
      <c r="G43" s="707" t="n">
        <v>5437</v>
      </c>
      <c r="H43" s="707" t="s">
        <v>97</v>
      </c>
      <c r="I43" s="707" t="n">
        <v>5437</v>
      </c>
      <c r="J43" s="707" t="n">
        <v>4862</v>
      </c>
      <c r="K43" s="707" t="s">
        <v>97</v>
      </c>
      <c r="L43" s="707" t="n">
        <v>4862</v>
      </c>
      <c r="M43" s="707" t="n">
        <v>2028</v>
      </c>
      <c r="N43" s="707" t="s">
        <v>97</v>
      </c>
      <c r="O43" s="707" t="n">
        <v>2028</v>
      </c>
    </row>
    <row r="44" customFormat="false" ht="21.95" hidden="false" customHeight="true" outlineLevel="0" collapsed="false">
      <c r="B44" s="711" t="s">
        <v>657</v>
      </c>
      <c r="D44" s="706" t="n">
        <v>3</v>
      </c>
      <c r="E44" s="707" t="s">
        <v>97</v>
      </c>
      <c r="F44" s="707" t="n">
        <v>3</v>
      </c>
      <c r="G44" s="707" t="s">
        <v>219</v>
      </c>
      <c r="H44" s="707" t="s">
        <v>219</v>
      </c>
      <c r="I44" s="707" t="s">
        <v>219</v>
      </c>
      <c r="J44" s="707" t="s">
        <v>219</v>
      </c>
      <c r="K44" s="707" t="s">
        <v>219</v>
      </c>
      <c r="L44" s="707" t="s">
        <v>219</v>
      </c>
      <c r="M44" s="707" t="s">
        <v>219</v>
      </c>
      <c r="N44" s="707" t="s">
        <v>219</v>
      </c>
      <c r="O44" s="707" t="s">
        <v>219</v>
      </c>
    </row>
    <row r="45" customFormat="false" ht="21.95" hidden="false" customHeight="true" outlineLevel="0" collapsed="false">
      <c r="B45" s="712" t="s">
        <v>658</v>
      </c>
      <c r="D45" s="706" t="n">
        <v>330</v>
      </c>
      <c r="E45" s="707" t="s">
        <v>97</v>
      </c>
      <c r="F45" s="707" t="n">
        <v>330</v>
      </c>
      <c r="G45" s="707" t="n">
        <v>5437</v>
      </c>
      <c r="H45" s="707" t="s">
        <v>97</v>
      </c>
      <c r="I45" s="707" t="n">
        <v>5437</v>
      </c>
      <c r="J45" s="707" t="n">
        <v>4862</v>
      </c>
      <c r="K45" s="707" t="s">
        <v>97</v>
      </c>
      <c r="L45" s="707" t="n">
        <v>4862</v>
      </c>
      <c r="M45" s="707" t="n">
        <v>2028</v>
      </c>
      <c r="N45" s="707" t="s">
        <v>97</v>
      </c>
      <c r="O45" s="707" t="n">
        <v>2028</v>
      </c>
    </row>
    <row r="46" customFormat="false" ht="21.95" hidden="false" customHeight="true" outlineLevel="0" collapsed="false">
      <c r="B46" s="712" t="s">
        <v>659</v>
      </c>
      <c r="D46" s="706" t="n">
        <v>59</v>
      </c>
      <c r="E46" s="707" t="s">
        <v>97</v>
      </c>
      <c r="F46" s="707" t="n">
        <v>59</v>
      </c>
      <c r="G46" s="707" t="s">
        <v>219</v>
      </c>
      <c r="H46" s="707" t="s">
        <v>219</v>
      </c>
      <c r="I46" s="707" t="s">
        <v>219</v>
      </c>
      <c r="J46" s="707" t="s">
        <v>219</v>
      </c>
      <c r="K46" s="707" t="s">
        <v>219</v>
      </c>
      <c r="L46" s="707" t="s">
        <v>219</v>
      </c>
      <c r="M46" s="707" t="s">
        <v>219</v>
      </c>
      <c r="N46" s="707" t="s">
        <v>219</v>
      </c>
      <c r="O46" s="707" t="s">
        <v>219</v>
      </c>
    </row>
    <row r="47" customFormat="false" ht="5.1" hidden="false" customHeight="true" outlineLevel="0" collapsed="false">
      <c r="A47" s="713"/>
      <c r="B47" s="713"/>
      <c r="C47" s="713"/>
      <c r="D47" s="714"/>
      <c r="E47" s="715"/>
      <c r="F47" s="715"/>
      <c r="G47" s="715"/>
      <c r="H47" s="715"/>
      <c r="I47" s="715"/>
      <c r="J47" s="715"/>
      <c r="K47" s="715"/>
      <c r="L47" s="715"/>
      <c r="M47" s="715"/>
      <c r="N47" s="715"/>
      <c r="O47" s="715"/>
    </row>
    <row r="48" customFormat="false" ht="3" hidden="false" customHeight="true" outlineLevel="0" collapsed="false"/>
    <row r="49" customFormat="false" ht="11.1" hidden="false" customHeight="true" outlineLevel="0" collapsed="false">
      <c r="A49" s="716" t="s">
        <v>660</v>
      </c>
      <c r="B49" s="716"/>
    </row>
    <row r="50" customFormat="false" ht="11.1" hidden="false" customHeight="true" outlineLevel="0" collapsed="false">
      <c r="A50" s="716" t="s">
        <v>661</v>
      </c>
      <c r="B50" s="716"/>
    </row>
    <row r="51" customFormat="false" ht="11.1" hidden="false" customHeight="true" outlineLevel="0" collapsed="false">
      <c r="A51" s="716" t="s">
        <v>662</v>
      </c>
      <c r="B51" s="716"/>
    </row>
    <row r="52" customFormat="false" ht="11.1" hidden="false" customHeight="true" outlineLevel="0" collapsed="false">
      <c r="A52" s="716" t="s">
        <v>663</v>
      </c>
      <c r="B52" s="716"/>
    </row>
    <row r="53" customFormat="false" ht="14.1" hidden="false" customHeight="true" outlineLevel="0" collapsed="false">
      <c r="A53" s="716" t="s">
        <v>664</v>
      </c>
      <c r="B53" s="716"/>
    </row>
  </sheetData>
  <mergeCells count="15">
    <mergeCell ref="A1:O1"/>
    <mergeCell ref="A5:B6"/>
    <mergeCell ref="D5:F5"/>
    <mergeCell ref="G5:I5"/>
    <mergeCell ref="J5:L5"/>
    <mergeCell ref="M5:O5"/>
    <mergeCell ref="A8:B8"/>
    <mergeCell ref="A10:B10"/>
    <mergeCell ref="A12:B12"/>
    <mergeCell ref="A19:B19"/>
    <mergeCell ref="A23:B23"/>
    <mergeCell ref="A25:B25"/>
    <mergeCell ref="A26:B26"/>
    <mergeCell ref="A41:B41"/>
    <mergeCell ref="A43:B43"/>
  </mergeCells>
  <dataValidations count="1">
    <dataValidation allowBlank="true" errorStyle="stop" operator="between" showDropDown="false" showErrorMessage="true" showInputMessage="false" sqref="D8:O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7" activeCellId="0" sqref="H37:J5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62"/>
    <col collapsed="false" customWidth="true" hidden="false" outlineLevel="0" max="3" min="3" style="5" width="0.86"/>
    <col collapsed="false" customWidth="true" hidden="false" outlineLevel="0" max="13" min="4" style="5" width="7.87"/>
    <col collapsed="false" customWidth="false" hidden="false" outlineLevel="0" max="257" min="14" style="5" width="8.99"/>
  </cols>
  <sheetData>
    <row r="1" s="7" customFormat="true" ht="25.5" hidden="false" customHeight="tru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1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6.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7" customFormat="tru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7" customFormat="true" ht="14.1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</row>
    <row r="8" s="7" customFormat="true" ht="39.95" hidden="false" customHeight="true" outlineLevel="0" collapsed="false">
      <c r="A8" s="14"/>
      <c r="B8" s="15" t="s">
        <v>24</v>
      </c>
      <c r="C8" s="16"/>
      <c r="D8" s="17" t="s">
        <v>25</v>
      </c>
      <c r="E8" s="17"/>
      <c r="F8" s="17"/>
      <c r="G8" s="17" t="s">
        <v>26</v>
      </c>
      <c r="H8" s="18" t="s">
        <v>27</v>
      </c>
      <c r="I8" s="18"/>
      <c r="J8" s="18"/>
      <c r="K8" s="19" t="s">
        <v>28</v>
      </c>
      <c r="L8" s="19"/>
      <c r="M8" s="19"/>
    </row>
    <row r="9" s="7" customFormat="true" ht="17.25" hidden="false" customHeight="true" outlineLevel="0" collapsed="false">
      <c r="A9" s="20"/>
      <c r="B9" s="15"/>
      <c r="C9" s="21"/>
      <c r="D9" s="18" t="s">
        <v>29</v>
      </c>
      <c r="E9" s="22" t="s">
        <v>30</v>
      </c>
      <c r="F9" s="22" t="s">
        <v>31</v>
      </c>
      <c r="G9" s="22" t="s">
        <v>32</v>
      </c>
      <c r="H9" s="22" t="s">
        <v>32</v>
      </c>
      <c r="I9" s="22" t="s">
        <v>30</v>
      </c>
      <c r="J9" s="22" t="s">
        <v>31</v>
      </c>
      <c r="K9" s="22" t="s">
        <v>33</v>
      </c>
      <c r="L9" s="22" t="s">
        <v>30</v>
      </c>
      <c r="M9" s="22" t="s">
        <v>31</v>
      </c>
    </row>
    <row r="10" customFormat="false" ht="3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.6" hidden="false" customHeight="true" outlineLevel="0" collapsed="false">
      <c r="B11" s="26" t="s">
        <v>34</v>
      </c>
      <c r="C11" s="27"/>
      <c r="D11" s="28" t="n">
        <v>352520</v>
      </c>
      <c r="E11" s="28" t="n">
        <v>155179</v>
      </c>
      <c r="F11" s="28" t="n">
        <v>196770</v>
      </c>
      <c r="G11" s="28" t="n">
        <v>258044</v>
      </c>
      <c r="H11" s="28" t="n">
        <v>113815</v>
      </c>
      <c r="I11" s="28" t="n">
        <v>50849</v>
      </c>
      <c r="J11" s="28" t="n">
        <v>62838</v>
      </c>
      <c r="K11" s="28" t="n">
        <v>25549</v>
      </c>
      <c r="L11" s="28" t="n">
        <v>10445</v>
      </c>
      <c r="M11" s="28" t="n">
        <v>15077</v>
      </c>
    </row>
    <row r="12" customFormat="false" ht="15.6" hidden="false" customHeight="true" outlineLevel="0" collapsed="false">
      <c r="B12" s="29" t="s">
        <v>35</v>
      </c>
      <c r="C12" s="27"/>
      <c r="D12" s="28" t="n">
        <v>335701</v>
      </c>
      <c r="E12" s="28" t="n">
        <v>147162</v>
      </c>
      <c r="F12" s="28" t="n">
        <v>187758</v>
      </c>
      <c r="G12" s="28" t="n">
        <v>293292</v>
      </c>
      <c r="H12" s="28" t="n">
        <v>100400</v>
      </c>
      <c r="I12" s="28" t="n">
        <v>43869</v>
      </c>
      <c r="J12" s="28" t="n">
        <v>56402</v>
      </c>
      <c r="K12" s="28" t="n">
        <v>25691</v>
      </c>
      <c r="L12" s="28" t="n">
        <v>10068</v>
      </c>
      <c r="M12" s="28" t="n">
        <v>15590</v>
      </c>
    </row>
    <row r="13" customFormat="false" ht="15.6" hidden="false" customHeight="true" outlineLevel="0" collapsed="false">
      <c r="B13" s="29" t="s">
        <v>36</v>
      </c>
      <c r="C13" s="27"/>
      <c r="D13" s="28" t="n">
        <v>321114</v>
      </c>
      <c r="E13" s="28" t="n">
        <v>140061</v>
      </c>
      <c r="F13" s="28" t="n">
        <v>180157</v>
      </c>
      <c r="G13" s="28" t="n">
        <v>322366</v>
      </c>
      <c r="H13" s="28" t="n">
        <v>91620</v>
      </c>
      <c r="I13" s="28" t="n">
        <v>39861</v>
      </c>
      <c r="J13" s="28" t="n">
        <v>51634</v>
      </c>
      <c r="K13" s="28" t="n">
        <v>25598</v>
      </c>
      <c r="L13" s="28" t="n">
        <v>9738</v>
      </c>
      <c r="M13" s="28" t="n">
        <v>15818</v>
      </c>
    </row>
    <row r="14" customFormat="false" ht="11.45" hidden="false" customHeight="true" outlineLevel="0" collapsed="false">
      <c r="B14" s="29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.6" hidden="false" customHeight="true" outlineLevel="0" collapsed="false">
      <c r="B15" s="30" t="s">
        <v>37</v>
      </c>
      <c r="C15" s="27"/>
      <c r="D15" s="28" t="n">
        <v>30392</v>
      </c>
      <c r="E15" s="28" t="n">
        <v>13070</v>
      </c>
      <c r="F15" s="28" t="n">
        <v>17235</v>
      </c>
      <c r="G15" s="28" t="n">
        <v>27697</v>
      </c>
      <c r="H15" s="28" t="n">
        <v>8290</v>
      </c>
      <c r="I15" s="28" t="n">
        <v>3696</v>
      </c>
      <c r="J15" s="28" t="n">
        <v>4573</v>
      </c>
      <c r="K15" s="28" t="n">
        <v>3269</v>
      </c>
      <c r="L15" s="28" t="n">
        <v>1147</v>
      </c>
      <c r="M15" s="28" t="n">
        <v>2115</v>
      </c>
    </row>
    <row r="16" customFormat="false" ht="15.6" hidden="false" customHeight="true" outlineLevel="0" collapsed="false">
      <c r="B16" s="31" t="s">
        <v>38</v>
      </c>
      <c r="C16" s="27"/>
      <c r="D16" s="28" t="n">
        <v>28572</v>
      </c>
      <c r="E16" s="28" t="n">
        <v>12508</v>
      </c>
      <c r="F16" s="28" t="n">
        <v>15982</v>
      </c>
      <c r="G16" s="28" t="n">
        <v>25598</v>
      </c>
      <c r="H16" s="28" t="n">
        <v>7560</v>
      </c>
      <c r="I16" s="28" t="n">
        <v>3374</v>
      </c>
      <c r="J16" s="28" t="n">
        <v>4173</v>
      </c>
      <c r="K16" s="28" t="n">
        <v>2429</v>
      </c>
      <c r="L16" s="28" t="n">
        <v>903</v>
      </c>
      <c r="M16" s="28" t="n">
        <v>1522</v>
      </c>
    </row>
    <row r="17" customFormat="false" ht="15.6" hidden="false" customHeight="true" outlineLevel="0" collapsed="false">
      <c r="B17" s="31" t="s">
        <v>39</v>
      </c>
      <c r="C17" s="27"/>
      <c r="D17" s="28" t="n">
        <v>27372</v>
      </c>
      <c r="E17" s="28" t="n">
        <v>12208</v>
      </c>
      <c r="F17" s="28" t="n">
        <v>15092</v>
      </c>
      <c r="G17" s="28" t="n">
        <v>25954</v>
      </c>
      <c r="H17" s="28" t="n">
        <v>7464</v>
      </c>
      <c r="I17" s="28" t="n">
        <v>3437</v>
      </c>
      <c r="J17" s="28" t="n">
        <v>4019</v>
      </c>
      <c r="K17" s="28" t="n">
        <v>2190</v>
      </c>
      <c r="L17" s="28" t="n">
        <v>831</v>
      </c>
      <c r="M17" s="28" t="n">
        <v>1355</v>
      </c>
    </row>
    <row r="18" customFormat="false" ht="15.6" hidden="false" customHeight="true" outlineLevel="0" collapsed="false">
      <c r="B18" s="31" t="s">
        <v>40</v>
      </c>
      <c r="C18" s="27"/>
      <c r="D18" s="28" t="n">
        <v>26378</v>
      </c>
      <c r="E18" s="28" t="n">
        <v>11801</v>
      </c>
      <c r="F18" s="28" t="n">
        <v>14514</v>
      </c>
      <c r="G18" s="28" t="n">
        <v>25786</v>
      </c>
      <c r="H18" s="28" t="n">
        <v>6733</v>
      </c>
      <c r="I18" s="28" t="n">
        <v>3182</v>
      </c>
      <c r="J18" s="28" t="n">
        <v>3543</v>
      </c>
      <c r="K18" s="28" t="n">
        <v>1873</v>
      </c>
      <c r="L18" s="28" t="n">
        <v>785</v>
      </c>
      <c r="M18" s="28" t="n">
        <v>1086</v>
      </c>
    </row>
    <row r="19" customFormat="false" ht="15.6" hidden="false" customHeight="true" outlineLevel="0" collapsed="false">
      <c r="B19" s="31" t="s">
        <v>41</v>
      </c>
      <c r="C19" s="27"/>
      <c r="D19" s="28" t="n">
        <v>26376</v>
      </c>
      <c r="E19" s="28" t="n">
        <v>11661</v>
      </c>
      <c r="F19" s="28" t="n">
        <v>14650</v>
      </c>
      <c r="G19" s="28" t="n">
        <v>26174</v>
      </c>
      <c r="H19" s="28" t="n">
        <v>6949</v>
      </c>
      <c r="I19" s="28" t="n">
        <v>3213</v>
      </c>
      <c r="J19" s="28" t="n">
        <v>3727</v>
      </c>
      <c r="K19" s="28" t="n">
        <v>1801</v>
      </c>
      <c r="L19" s="28" t="n">
        <v>744</v>
      </c>
      <c r="M19" s="28" t="n">
        <v>1056</v>
      </c>
    </row>
    <row r="20" customFormat="false" ht="15.6" hidden="false" customHeight="true" outlineLevel="0" collapsed="false">
      <c r="B20" s="31" t="s">
        <v>42</v>
      </c>
      <c r="C20" s="27"/>
      <c r="D20" s="28" t="n">
        <v>26472</v>
      </c>
      <c r="E20" s="28" t="n">
        <v>11626</v>
      </c>
      <c r="F20" s="28" t="n">
        <v>14767</v>
      </c>
      <c r="G20" s="28" t="n">
        <v>25825</v>
      </c>
      <c r="H20" s="28" t="n">
        <v>7461</v>
      </c>
      <c r="I20" s="28" t="n">
        <v>3367</v>
      </c>
      <c r="J20" s="28" t="n">
        <v>4087</v>
      </c>
      <c r="K20" s="28" t="n">
        <v>1954</v>
      </c>
      <c r="L20" s="28" t="n">
        <v>797</v>
      </c>
      <c r="M20" s="28" t="n">
        <v>1155</v>
      </c>
    </row>
    <row r="21" customFormat="false" ht="15.6" hidden="false" customHeight="true" outlineLevel="0" collapsed="false">
      <c r="B21" s="31" t="s">
        <v>43</v>
      </c>
      <c r="C21" s="27"/>
      <c r="D21" s="28" t="n">
        <v>25985</v>
      </c>
      <c r="E21" s="28" t="n">
        <v>11447</v>
      </c>
      <c r="F21" s="28" t="n">
        <v>14462</v>
      </c>
      <c r="G21" s="28" t="n">
        <v>26043</v>
      </c>
      <c r="H21" s="28" t="n">
        <v>6458</v>
      </c>
      <c r="I21" s="28" t="n">
        <v>2936</v>
      </c>
      <c r="J21" s="28" t="n">
        <v>3517</v>
      </c>
      <c r="K21" s="28" t="n">
        <v>1879</v>
      </c>
      <c r="L21" s="28" t="n">
        <v>791</v>
      </c>
      <c r="M21" s="28" t="n">
        <v>1085</v>
      </c>
    </row>
    <row r="22" customFormat="false" ht="15.6" hidden="false" customHeight="true" outlineLevel="0" collapsed="false">
      <c r="B22" s="31" t="s">
        <v>44</v>
      </c>
      <c r="C22" s="27"/>
      <c r="D22" s="28" t="n">
        <v>25475</v>
      </c>
      <c r="E22" s="28" t="n">
        <v>11104</v>
      </c>
      <c r="F22" s="28" t="n">
        <v>14295</v>
      </c>
      <c r="G22" s="28" t="n">
        <v>25932</v>
      </c>
      <c r="H22" s="28" t="n">
        <v>6376</v>
      </c>
      <c r="I22" s="28" t="n">
        <v>2999</v>
      </c>
      <c r="J22" s="28" t="n">
        <v>3374</v>
      </c>
      <c r="K22" s="28" t="n">
        <v>1705</v>
      </c>
      <c r="L22" s="28" t="n">
        <v>710</v>
      </c>
      <c r="M22" s="28" t="n">
        <v>993</v>
      </c>
    </row>
    <row r="23" customFormat="false" ht="15.6" hidden="false" customHeight="true" outlineLevel="0" collapsed="false">
      <c r="B23" s="31" t="s">
        <v>45</v>
      </c>
      <c r="C23" s="27"/>
      <c r="D23" s="28" t="n">
        <v>23779</v>
      </c>
      <c r="E23" s="28" t="n">
        <v>10400</v>
      </c>
      <c r="F23" s="28" t="n">
        <v>13307</v>
      </c>
      <c r="G23" s="28" t="n">
        <v>24833</v>
      </c>
      <c r="H23" s="28" t="n">
        <v>5228</v>
      </c>
      <c r="I23" s="28" t="n">
        <v>2462</v>
      </c>
      <c r="J23" s="28" t="n">
        <v>2761</v>
      </c>
      <c r="K23" s="28" t="n">
        <v>1588</v>
      </c>
      <c r="L23" s="28" t="n">
        <v>667</v>
      </c>
      <c r="M23" s="28" t="n">
        <v>918</v>
      </c>
    </row>
    <row r="24" customFormat="false" ht="15.6" hidden="false" customHeight="true" outlineLevel="0" collapsed="false">
      <c r="B24" s="30" t="s">
        <v>46</v>
      </c>
      <c r="C24" s="27"/>
      <c r="D24" s="28" t="n">
        <v>24639</v>
      </c>
      <c r="E24" s="28" t="n">
        <v>10598</v>
      </c>
      <c r="F24" s="28" t="n">
        <v>13968</v>
      </c>
      <c r="G24" s="28" t="n">
        <v>26722</v>
      </c>
      <c r="H24" s="28" t="n">
        <v>7536</v>
      </c>
      <c r="I24" s="28" t="n">
        <v>3024</v>
      </c>
      <c r="J24" s="28" t="n">
        <v>4502</v>
      </c>
      <c r="K24" s="28" t="n">
        <v>1455</v>
      </c>
      <c r="L24" s="28" t="n">
        <v>605</v>
      </c>
      <c r="M24" s="28" t="n">
        <v>847</v>
      </c>
    </row>
    <row r="25" customFormat="false" ht="15.6" hidden="false" customHeight="true" outlineLevel="0" collapsed="false">
      <c r="B25" s="31" t="s">
        <v>47</v>
      </c>
      <c r="C25" s="27"/>
      <c r="D25" s="28" t="n">
        <v>27068</v>
      </c>
      <c r="E25" s="28" t="n">
        <v>11453</v>
      </c>
      <c r="F25" s="28" t="n">
        <v>15539</v>
      </c>
      <c r="G25" s="28" t="n">
        <v>30058</v>
      </c>
      <c r="H25" s="28" t="n">
        <v>10823</v>
      </c>
      <c r="I25" s="28" t="n">
        <v>4007</v>
      </c>
      <c r="J25" s="28" t="n">
        <v>6798</v>
      </c>
      <c r="K25" s="28" t="n">
        <v>2274</v>
      </c>
      <c r="L25" s="28" t="n">
        <v>776</v>
      </c>
      <c r="M25" s="28" t="n">
        <v>1491</v>
      </c>
    </row>
    <row r="26" customFormat="false" ht="15.6" hidden="false" customHeight="true" outlineLevel="0" collapsed="false">
      <c r="A26" s="32"/>
      <c r="B26" s="31" t="s">
        <v>48</v>
      </c>
      <c r="C26" s="27"/>
      <c r="D26" s="33" t="n">
        <v>28606</v>
      </c>
      <c r="E26" s="28" t="n">
        <v>12185</v>
      </c>
      <c r="F26" s="28" t="n">
        <v>16346</v>
      </c>
      <c r="G26" s="28" t="n">
        <v>31744</v>
      </c>
      <c r="H26" s="28" t="n">
        <v>10742</v>
      </c>
      <c r="I26" s="28" t="n">
        <v>4164</v>
      </c>
      <c r="J26" s="28" t="n">
        <v>6560</v>
      </c>
      <c r="K26" s="28" t="n">
        <v>3181</v>
      </c>
      <c r="L26" s="28" t="n">
        <v>982</v>
      </c>
      <c r="M26" s="28" t="n">
        <v>2195</v>
      </c>
    </row>
    <row r="27" customFormat="false" ht="5.1" hidden="false" customHeight="true" outlineLevel="0" collapsed="false">
      <c r="A27" s="34"/>
      <c r="B27" s="35"/>
      <c r="C27" s="36"/>
      <c r="D27" s="37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3" hidden="false" customHeight="true" outlineLevel="0" collapsed="false">
      <c r="B28" s="39"/>
      <c r="C28" s="39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" hidden="false" customHeight="true" outlineLevel="0" collapsed="false"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7" customFormat="true" ht="12" hidden="false" customHeight="true" outlineLevel="0" collapsed="false">
      <c r="K30" s="42"/>
      <c r="L30" s="42"/>
      <c r="M30" s="43"/>
    </row>
    <row r="31" s="7" customFormat="true" ht="20.25" hidden="false" customHeight="true" outlineLevel="0" collapsed="false">
      <c r="A31" s="44" t="s">
        <v>49</v>
      </c>
      <c r="B31" s="44"/>
      <c r="C31" s="44"/>
      <c r="D31" s="44"/>
      <c r="E31" s="44"/>
      <c r="F31" s="44"/>
      <c r="G31" s="44"/>
      <c r="H31" s="44"/>
      <c r="I31" s="44"/>
      <c r="J31" s="44"/>
      <c r="K31" s="42"/>
      <c r="L31" s="42"/>
      <c r="M31" s="43"/>
    </row>
    <row r="32" s="7" customFormat="true" ht="12" hidden="false" customHeight="true" outlineLevel="0" collapsed="false">
      <c r="B32" s="45"/>
      <c r="C32" s="45"/>
      <c r="D32" s="45"/>
      <c r="E32" s="46"/>
      <c r="F32" s="47"/>
      <c r="G32" s="47"/>
      <c r="H32" s="45"/>
      <c r="I32" s="45"/>
      <c r="K32" s="42"/>
      <c r="L32" s="42"/>
      <c r="M32" s="43"/>
    </row>
    <row r="33" s="7" customFormat="true" ht="14.1" hidden="false" customHeight="true" outlineLevel="0" collapsed="false">
      <c r="A33" s="12"/>
      <c r="B33" s="12"/>
      <c r="C33" s="12"/>
      <c r="D33" s="12"/>
      <c r="E33" s="48"/>
      <c r="F33" s="49"/>
      <c r="G33" s="49"/>
      <c r="H33" s="12"/>
      <c r="I33" s="12"/>
      <c r="J33" s="50" t="s">
        <v>50</v>
      </c>
      <c r="K33" s="42"/>
      <c r="L33" s="42"/>
      <c r="M33" s="43"/>
    </row>
    <row r="34" s="7" customFormat="true" ht="39.95" hidden="false" customHeight="true" outlineLevel="0" collapsed="false">
      <c r="A34" s="14"/>
      <c r="B34" s="15" t="s">
        <v>24</v>
      </c>
      <c r="C34" s="16"/>
      <c r="D34" s="51" t="s">
        <v>51</v>
      </c>
      <c r="E34" s="51"/>
      <c r="F34" s="51"/>
      <c r="G34" s="52" t="s">
        <v>52</v>
      </c>
      <c r="H34" s="53" t="s">
        <v>53</v>
      </c>
      <c r="I34" s="54" t="s">
        <v>54</v>
      </c>
      <c r="J34" s="54" t="s">
        <v>55</v>
      </c>
    </row>
    <row r="35" s="7" customFormat="true" ht="17.25" hidden="false" customHeight="true" outlineLevel="0" collapsed="false">
      <c r="A35" s="20"/>
      <c r="B35" s="15"/>
      <c r="C35" s="21"/>
      <c r="D35" s="22" t="s">
        <v>32</v>
      </c>
      <c r="E35" s="22" t="s">
        <v>30</v>
      </c>
      <c r="F35" s="22" t="s">
        <v>31</v>
      </c>
      <c r="G35" s="22" t="s">
        <v>56</v>
      </c>
      <c r="H35" s="55" t="s">
        <v>57</v>
      </c>
      <c r="I35" s="56" t="s">
        <v>58</v>
      </c>
      <c r="J35" s="56" t="s">
        <v>59</v>
      </c>
    </row>
    <row r="36" customFormat="false" ht="3" hidden="false" customHeight="true" outlineLevel="0" collapsed="false">
      <c r="B36" s="32"/>
      <c r="C36" s="57"/>
      <c r="D36" s="25"/>
      <c r="E36" s="25"/>
      <c r="F36" s="25"/>
      <c r="G36" s="25"/>
      <c r="H36" s="58"/>
      <c r="I36" s="59"/>
      <c r="J36" s="59"/>
    </row>
    <row r="37" customFormat="false" ht="15.6" hidden="false" customHeight="true" outlineLevel="0" collapsed="false">
      <c r="B37" s="26" t="s">
        <v>34</v>
      </c>
      <c r="C37" s="27"/>
      <c r="D37" s="28" t="n">
        <v>2458</v>
      </c>
      <c r="E37" s="28" t="n">
        <v>1471</v>
      </c>
      <c r="F37" s="28" t="n">
        <v>982</v>
      </c>
      <c r="G37" s="28" t="n">
        <v>23583</v>
      </c>
      <c r="H37" s="60" t="n">
        <v>0.73199818450017</v>
      </c>
      <c r="I37" s="61" t="n">
        <v>7.24753205491887</v>
      </c>
      <c r="J37" s="61" t="n">
        <v>9.13913906155539</v>
      </c>
    </row>
    <row r="38" customFormat="false" ht="15.6" hidden="false" customHeight="true" outlineLevel="0" collapsed="false">
      <c r="B38" s="29" t="s">
        <v>35</v>
      </c>
      <c r="C38" s="27"/>
      <c r="D38" s="28" t="n">
        <v>2214</v>
      </c>
      <c r="E38" s="28" t="n">
        <v>1305</v>
      </c>
      <c r="F38" s="28" t="n">
        <v>905</v>
      </c>
      <c r="G38" s="28" t="n">
        <v>24052</v>
      </c>
      <c r="H38" s="60" t="n">
        <v>0.873670319719036</v>
      </c>
      <c r="I38" s="61" t="n">
        <v>7.65294115894799</v>
      </c>
      <c r="J38" s="61" t="n">
        <v>8.20070100786929</v>
      </c>
    </row>
    <row r="39" customFormat="false" ht="15.6" hidden="false" customHeight="true" outlineLevel="0" collapsed="false">
      <c r="B39" s="29" t="s">
        <v>36</v>
      </c>
      <c r="C39" s="27"/>
      <c r="D39" s="28" t="n">
        <v>2195</v>
      </c>
      <c r="E39" s="28" t="n">
        <v>1236</v>
      </c>
      <c r="F39" s="28" t="n">
        <v>953</v>
      </c>
      <c r="G39" s="28" t="n">
        <v>23905</v>
      </c>
      <c r="H39" s="60" t="n">
        <v>1.00389892686087</v>
      </c>
      <c r="I39" s="61" t="n">
        <v>7.97162378469952</v>
      </c>
      <c r="J39" s="61" t="n">
        <v>7.41548426322875</v>
      </c>
    </row>
    <row r="40" customFormat="false" ht="11.45" hidden="false" customHeight="true" outlineLevel="0" collapsed="false">
      <c r="B40" s="29"/>
      <c r="C40" s="16"/>
      <c r="D40" s="28"/>
      <c r="E40" s="28"/>
      <c r="F40" s="28"/>
      <c r="G40" s="28"/>
      <c r="H40" s="60"/>
      <c r="I40" s="61"/>
      <c r="J40" s="61"/>
      <c r="K40" s="32"/>
    </row>
    <row r="41" customFormat="false" ht="15.6" hidden="false" customHeight="true" outlineLevel="0" collapsed="false">
      <c r="B41" s="30" t="s">
        <v>37</v>
      </c>
      <c r="C41" s="27"/>
      <c r="D41" s="28" t="n">
        <v>238</v>
      </c>
      <c r="E41" s="28" t="n">
        <v>117</v>
      </c>
      <c r="F41" s="28" t="n">
        <v>119</v>
      </c>
      <c r="G41" s="28" t="n">
        <v>3064</v>
      </c>
      <c r="H41" s="60" t="n">
        <v>0.911325348775994</v>
      </c>
      <c r="I41" s="61" t="n">
        <v>10.7561200315873</v>
      </c>
      <c r="J41" s="61" t="n">
        <v>11.0625699534246</v>
      </c>
      <c r="K41" s="62"/>
    </row>
    <row r="42" customFormat="false" ht="15.6" hidden="false" customHeight="true" outlineLevel="0" collapsed="false">
      <c r="B42" s="31" t="s">
        <v>38</v>
      </c>
      <c r="C42" s="27"/>
      <c r="D42" s="28" t="n">
        <v>201</v>
      </c>
      <c r="E42" s="28" t="n">
        <v>110</v>
      </c>
      <c r="F42" s="28" t="n">
        <v>91</v>
      </c>
      <c r="G42" s="28" t="n">
        <v>2272</v>
      </c>
      <c r="H42" s="60" t="n">
        <v>0.895912081758365</v>
      </c>
      <c r="I42" s="61" t="n">
        <v>8.50132997340053</v>
      </c>
      <c r="J42" s="61" t="n">
        <v>8.87569341354793</v>
      </c>
      <c r="K42" s="62"/>
    </row>
    <row r="43" customFormat="false" ht="15.6" hidden="false" customHeight="true" outlineLevel="0" collapsed="false">
      <c r="B43" s="31" t="s">
        <v>39</v>
      </c>
      <c r="C43" s="27"/>
      <c r="D43" s="28" t="n">
        <v>167</v>
      </c>
      <c r="E43" s="28" t="n">
        <v>89</v>
      </c>
      <c r="F43" s="28" t="n">
        <v>77</v>
      </c>
      <c r="G43" s="28" t="n">
        <v>2056</v>
      </c>
      <c r="H43" s="60" t="n">
        <v>0.948195236007599</v>
      </c>
      <c r="I43" s="61" t="n">
        <v>8.00087680841736</v>
      </c>
      <c r="J43" s="61" t="n">
        <v>7.92170763658781</v>
      </c>
      <c r="K43" s="62"/>
    </row>
    <row r="44" customFormat="false" ht="15.6" hidden="false" customHeight="true" outlineLevel="0" collapsed="false">
      <c r="B44" s="31" t="s">
        <v>40</v>
      </c>
      <c r="C44" s="27"/>
      <c r="D44" s="28" t="n">
        <v>121</v>
      </c>
      <c r="E44" s="28" t="n">
        <v>71</v>
      </c>
      <c r="F44" s="28" t="n">
        <v>50</v>
      </c>
      <c r="G44" s="28" t="n">
        <v>1778</v>
      </c>
      <c r="H44" s="60" t="n">
        <v>0.977557055121692</v>
      </c>
      <c r="I44" s="61" t="n">
        <v>7.10061414815377</v>
      </c>
      <c r="J44" s="61" t="n">
        <v>6.89521445745754</v>
      </c>
      <c r="K44" s="62"/>
    </row>
    <row r="45" customFormat="false" ht="15.6" hidden="false" customHeight="true" outlineLevel="0" collapsed="false">
      <c r="B45" s="31" t="s">
        <v>41</v>
      </c>
      <c r="C45" s="27"/>
      <c r="D45" s="28" t="n">
        <v>170</v>
      </c>
      <c r="E45" s="28" t="n">
        <v>103</v>
      </c>
      <c r="F45" s="28" t="n">
        <v>67</v>
      </c>
      <c r="G45" s="28" t="n">
        <v>1652</v>
      </c>
      <c r="H45" s="60" t="n">
        <v>0.9923415225963</v>
      </c>
      <c r="I45" s="61" t="n">
        <v>6.8281771307249</v>
      </c>
      <c r="J45" s="61" t="n">
        <v>6.31160693818293</v>
      </c>
      <c r="K45" s="62"/>
    </row>
    <row r="46" customFormat="false" ht="15.6" hidden="false" customHeight="true" outlineLevel="0" collapsed="false">
      <c r="B46" s="31" t="s">
        <v>42</v>
      </c>
      <c r="C46" s="27"/>
      <c r="D46" s="28" t="n">
        <v>200</v>
      </c>
      <c r="E46" s="28" t="n">
        <v>114</v>
      </c>
      <c r="F46" s="28" t="n">
        <v>85</v>
      </c>
      <c r="G46" s="28" t="n">
        <v>1800</v>
      </c>
      <c r="H46" s="60" t="n">
        <v>0.975559081293442</v>
      </c>
      <c r="I46" s="61" t="n">
        <v>7.3813841039589</v>
      </c>
      <c r="J46" s="61" t="n">
        <v>6.96999031945789</v>
      </c>
      <c r="K46" s="62"/>
    </row>
    <row r="47" customFormat="false" ht="15.6" hidden="false" customHeight="true" outlineLevel="0" collapsed="false">
      <c r="B47" s="31" t="s">
        <v>43</v>
      </c>
      <c r="C47" s="27"/>
      <c r="D47" s="28" t="n">
        <v>185</v>
      </c>
      <c r="E47" s="28" t="n">
        <v>109</v>
      </c>
      <c r="F47" s="28" t="n">
        <v>76</v>
      </c>
      <c r="G47" s="28" t="n">
        <v>1717</v>
      </c>
      <c r="H47" s="60" t="n">
        <v>1.00223205695594</v>
      </c>
      <c r="I47" s="61" t="n">
        <v>7.23109486242063</v>
      </c>
      <c r="J47" s="61" t="n">
        <v>6.592942441347</v>
      </c>
      <c r="K47" s="62"/>
    </row>
    <row r="48" customFormat="false" ht="15.6" hidden="false" customHeight="true" outlineLevel="0" collapsed="false">
      <c r="B48" s="31" t="s">
        <v>44</v>
      </c>
      <c r="C48" s="27"/>
      <c r="D48" s="28" t="n">
        <v>178</v>
      </c>
      <c r="E48" s="28" t="n">
        <v>104</v>
      </c>
      <c r="F48" s="28" t="n">
        <v>74</v>
      </c>
      <c r="G48" s="28" t="n">
        <v>1539</v>
      </c>
      <c r="H48" s="60" t="n">
        <v>1.01793915603533</v>
      </c>
      <c r="I48" s="61" t="n">
        <v>6.69283611383709</v>
      </c>
      <c r="J48" s="61" t="n">
        <v>5.93475242943082</v>
      </c>
      <c r="K48" s="62"/>
    </row>
    <row r="49" customFormat="false" ht="15.6" hidden="false" customHeight="true" outlineLevel="0" collapsed="false">
      <c r="B49" s="31" t="s">
        <v>45</v>
      </c>
      <c r="C49" s="27"/>
      <c r="D49" s="28" t="n">
        <v>156</v>
      </c>
      <c r="E49" s="28" t="n">
        <v>93</v>
      </c>
      <c r="F49" s="28" t="n">
        <v>63</v>
      </c>
      <c r="G49" s="28" t="n">
        <v>1475</v>
      </c>
      <c r="H49" s="60" t="n">
        <v>1.04432482442491</v>
      </c>
      <c r="I49" s="61" t="n">
        <v>6.67816140291854</v>
      </c>
      <c r="J49" s="61" t="n">
        <v>5.93967704264487</v>
      </c>
      <c r="K49" s="62"/>
    </row>
    <row r="50" customFormat="false" ht="15.6" hidden="false" customHeight="true" outlineLevel="0" collapsed="false">
      <c r="B50" s="30" t="s">
        <v>46</v>
      </c>
      <c r="C50" s="27"/>
      <c r="D50" s="28" t="n">
        <v>130</v>
      </c>
      <c r="E50" s="28" t="n">
        <v>73</v>
      </c>
      <c r="F50" s="28" t="n">
        <v>57</v>
      </c>
      <c r="G50" s="28" t="n">
        <v>1359</v>
      </c>
      <c r="H50" s="60" t="n">
        <v>1.08454076870003</v>
      </c>
      <c r="I50" s="61" t="n">
        <v>5.90527212955071</v>
      </c>
      <c r="J50" s="61" t="n">
        <v>5.08569717835491</v>
      </c>
      <c r="K50" s="62"/>
    </row>
    <row r="51" customFormat="false" ht="15.6" hidden="false" customHeight="true" outlineLevel="0" collapsed="false">
      <c r="B51" s="31" t="s">
        <v>47</v>
      </c>
      <c r="C51" s="27"/>
      <c r="D51" s="28" t="n">
        <v>206</v>
      </c>
      <c r="E51" s="28" t="n">
        <v>126</v>
      </c>
      <c r="F51" s="28" t="n">
        <v>80</v>
      </c>
      <c r="G51" s="28" t="n">
        <v>2140</v>
      </c>
      <c r="H51" s="60" t="n">
        <v>1.11046253879119</v>
      </c>
      <c r="I51" s="61" t="n">
        <v>8.40106398699571</v>
      </c>
      <c r="J51" s="61" t="n">
        <v>7.1195688335884</v>
      </c>
      <c r="K51" s="62"/>
    </row>
    <row r="52" customFormat="false" ht="15.6" hidden="false" customHeight="true" outlineLevel="0" collapsed="false">
      <c r="B52" s="31" t="s">
        <v>48</v>
      </c>
      <c r="C52" s="27"/>
      <c r="D52" s="28" t="n">
        <v>243</v>
      </c>
      <c r="E52" s="28" t="n">
        <v>127</v>
      </c>
      <c r="F52" s="28" t="n">
        <v>114</v>
      </c>
      <c r="G52" s="28" t="n">
        <v>3053</v>
      </c>
      <c r="H52" s="60" t="n">
        <v>1.10969726630777</v>
      </c>
      <c r="I52" s="61" t="n">
        <v>11.1200447458575</v>
      </c>
      <c r="J52" s="61" t="n">
        <v>9.61756552419355</v>
      </c>
      <c r="K52" s="62"/>
    </row>
    <row r="53" customFormat="false" ht="5.1" hidden="false" customHeight="true" outlineLevel="0" collapsed="false">
      <c r="A53" s="34"/>
      <c r="B53" s="35"/>
      <c r="C53" s="36"/>
      <c r="D53" s="38"/>
      <c r="E53" s="38"/>
      <c r="F53" s="38"/>
      <c r="G53" s="38"/>
      <c r="H53" s="63"/>
      <c r="I53" s="64"/>
      <c r="J53" s="64"/>
      <c r="K53" s="62"/>
    </row>
    <row r="54" s="7" customFormat="true" ht="3" hidden="false" customHeight="true" outlineLevel="0" collapsed="false">
      <c r="B54" s="31"/>
      <c r="C54" s="31"/>
      <c r="D54" s="42"/>
      <c r="E54" s="42"/>
      <c r="F54" s="42"/>
      <c r="G54" s="42"/>
      <c r="H54" s="42"/>
      <c r="I54" s="65"/>
      <c r="J54" s="66"/>
      <c r="K54" s="66"/>
    </row>
    <row r="55" s="7" customFormat="true" ht="11.25" hidden="false" customHeight="true" outlineLevel="0" collapsed="false">
      <c r="A55" s="67" t="s">
        <v>60</v>
      </c>
      <c r="B55" s="67"/>
      <c r="K55" s="68"/>
      <c r="L55" s="68"/>
      <c r="M55" s="68"/>
    </row>
    <row r="56" s="7" customFormat="true" ht="11.25" hidden="false" customHeight="true" outlineLevel="0" collapsed="false">
      <c r="A56" s="67" t="s">
        <v>61</v>
      </c>
      <c r="B56" s="67"/>
      <c r="K56" s="68"/>
      <c r="L56" s="68"/>
      <c r="M56" s="68"/>
    </row>
    <row r="57" s="7" customFormat="true" ht="14.1" hidden="false" customHeight="true" outlineLevel="0" collapsed="false">
      <c r="A57" s="69" t="s">
        <v>62</v>
      </c>
      <c r="B57" s="67"/>
      <c r="C57" s="70"/>
      <c r="E57" s="68"/>
      <c r="F57" s="68"/>
      <c r="G57" s="68"/>
      <c r="H57" s="68"/>
      <c r="I57" s="68"/>
      <c r="J57" s="68"/>
      <c r="K57" s="68"/>
      <c r="L57" s="68"/>
      <c r="M57" s="68"/>
    </row>
  </sheetData>
  <mergeCells count="9">
    <mergeCell ref="A1:M1"/>
    <mergeCell ref="A4:M4"/>
    <mergeCell ref="B8:B9"/>
    <mergeCell ref="D8:F8"/>
    <mergeCell ref="H8:J8"/>
    <mergeCell ref="K8:M8"/>
    <mergeCell ref="A31:J31"/>
    <mergeCell ref="B34:B35"/>
    <mergeCell ref="D34:F34"/>
  </mergeCells>
  <conditionalFormatting sqref="H14:J14">
    <cfRule type="cellIs" priority="2" operator="notEqual" aboveAverage="0" equalAverage="0" bottom="0" percent="0" rank="0" text="" dxfId="0">
      <formula>SUM(#REF!+#REF!)</formula>
    </cfRule>
  </conditionalFormatting>
  <dataValidations count="1">
    <dataValidation allowBlank="true" errorStyle="stop" operator="between" showDropDown="false" showErrorMessage="true" showInputMessage="false" sqref="D11:M26 D37:J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48" activeCellId="0" sqref="N48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717" width="0.86"/>
    <col collapsed="false" customWidth="true" hidden="false" outlineLevel="0" max="2" min="2" style="717" width="9.87"/>
    <col collapsed="false" customWidth="true" hidden="false" outlineLevel="0" max="3" min="3" style="717" width="0.86"/>
    <col collapsed="false" customWidth="true" hidden="false" outlineLevel="0" max="9" min="4" style="717" width="9.62"/>
    <col collapsed="false" customWidth="true" hidden="false" outlineLevel="0" max="10" min="10" style="717" width="0.49"/>
    <col collapsed="false" customWidth="true" hidden="false" outlineLevel="0" max="11" min="11" style="718" width="10.62"/>
    <col collapsed="false" customWidth="true" hidden="false" outlineLevel="0" max="12" min="12" style="717" width="11.62"/>
    <col collapsed="false" customWidth="false" hidden="false" outlineLevel="0" max="257" min="13" style="717" width="11.12"/>
  </cols>
  <sheetData>
    <row r="1" customFormat="false" ht="20.25" hidden="false" customHeight="true" outlineLevel="0" collapsed="false">
      <c r="A1" s="719" t="s">
        <v>665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</row>
    <row r="2" customFormat="false" ht="17.25" hidden="false" customHeight="true" outlineLevel="0" collapsed="false">
      <c r="B2" s="720"/>
      <c r="C2" s="720"/>
      <c r="D2" s="720"/>
      <c r="E2" s="720"/>
      <c r="F2" s="720"/>
      <c r="G2" s="720"/>
      <c r="H2" s="720"/>
      <c r="I2" s="720"/>
      <c r="J2" s="720"/>
      <c r="K2" s="721"/>
      <c r="L2" s="720"/>
    </row>
    <row r="3" customFormat="false" ht="11.25" hidden="false" customHeight="true" outlineLevel="0" collapsed="false">
      <c r="A3" s="722"/>
      <c r="B3" s="720"/>
      <c r="C3" s="720"/>
      <c r="D3" s="720"/>
      <c r="E3" s="720"/>
      <c r="F3" s="720"/>
      <c r="G3" s="720"/>
      <c r="H3" s="720"/>
      <c r="I3" s="720"/>
      <c r="J3" s="720"/>
      <c r="K3" s="721"/>
      <c r="L3" s="720"/>
    </row>
    <row r="4" s="728" customFormat="true" ht="14.1" hidden="false" customHeight="true" outlineLevel="0" collapsed="false">
      <c r="A4" s="723" t="s">
        <v>666</v>
      </c>
      <c r="B4" s="724"/>
      <c r="C4" s="725"/>
      <c r="D4" s="724"/>
      <c r="E4" s="725"/>
      <c r="F4" s="725"/>
      <c r="G4" s="725"/>
      <c r="H4" s="725"/>
      <c r="I4" s="725"/>
      <c r="J4" s="725"/>
      <c r="K4" s="726"/>
      <c r="L4" s="727" t="s">
        <v>667</v>
      </c>
    </row>
    <row r="5" s="722" customFormat="true" ht="17.45" hidden="false" customHeight="true" outlineLevel="0" collapsed="false">
      <c r="B5" s="729" t="s">
        <v>668</v>
      </c>
      <c r="C5" s="730"/>
      <c r="D5" s="731" t="s">
        <v>669</v>
      </c>
      <c r="E5" s="731"/>
      <c r="F5" s="731"/>
      <c r="G5" s="731" t="s">
        <v>670</v>
      </c>
      <c r="H5" s="731"/>
      <c r="I5" s="731"/>
      <c r="J5" s="732"/>
      <c r="K5" s="733" t="s">
        <v>671</v>
      </c>
      <c r="L5" s="734" t="s">
        <v>672</v>
      </c>
    </row>
    <row r="6" s="722" customFormat="true" ht="17.45" hidden="false" customHeight="true" outlineLevel="0" collapsed="false">
      <c r="A6" s="735"/>
      <c r="B6" s="729"/>
      <c r="C6" s="736"/>
      <c r="D6" s="731" t="s">
        <v>215</v>
      </c>
      <c r="E6" s="731" t="s">
        <v>673</v>
      </c>
      <c r="F6" s="731" t="s">
        <v>674</v>
      </c>
      <c r="G6" s="731" t="s">
        <v>215</v>
      </c>
      <c r="H6" s="731" t="s">
        <v>673</v>
      </c>
      <c r="I6" s="731" t="s">
        <v>674</v>
      </c>
      <c r="J6" s="737"/>
      <c r="K6" s="738" t="s">
        <v>675</v>
      </c>
      <c r="L6" s="739" t="s">
        <v>676</v>
      </c>
    </row>
    <row r="7" s="722" customFormat="true" ht="3" hidden="false" customHeight="true" outlineLevel="0" collapsed="false">
      <c r="B7" s="740"/>
      <c r="C7" s="730"/>
      <c r="D7" s="741"/>
      <c r="E7" s="742"/>
      <c r="F7" s="742"/>
      <c r="G7" s="742"/>
      <c r="H7" s="742"/>
      <c r="I7" s="742"/>
      <c r="J7" s="743"/>
      <c r="K7" s="744"/>
      <c r="L7" s="742"/>
    </row>
    <row r="8" s="722" customFormat="true" ht="16.7" hidden="false" customHeight="true" outlineLevel="0" collapsed="false">
      <c r="B8" s="745" t="s">
        <v>677</v>
      </c>
      <c r="C8" s="742"/>
      <c r="D8" s="746" t="n">
        <v>480</v>
      </c>
      <c r="E8" s="747" t="n">
        <v>74</v>
      </c>
      <c r="F8" s="747" t="n">
        <v>406</v>
      </c>
      <c r="G8" s="747" t="n">
        <v>43246</v>
      </c>
      <c r="H8" s="747" t="n">
        <v>5819</v>
      </c>
      <c r="I8" s="747" t="n">
        <v>37427</v>
      </c>
      <c r="J8" s="748"/>
      <c r="K8" s="749" t="n">
        <v>90.0958333333333</v>
      </c>
      <c r="L8" s="750" t="n">
        <v>1439997</v>
      </c>
    </row>
    <row r="9" s="722" customFormat="true" ht="9.95" hidden="false" customHeight="true" outlineLevel="0" collapsed="false">
      <c r="B9" s="742"/>
      <c r="C9" s="742"/>
      <c r="D9" s="746"/>
      <c r="E9" s="747"/>
      <c r="F9" s="747"/>
      <c r="G9" s="747"/>
      <c r="H9" s="747"/>
      <c r="I9" s="747"/>
      <c r="J9" s="748"/>
      <c r="K9" s="749"/>
      <c r="L9" s="750"/>
    </row>
    <row r="10" s="722" customFormat="true" ht="16.7" hidden="false" customHeight="true" outlineLevel="0" collapsed="false">
      <c r="B10" s="745" t="s">
        <v>678</v>
      </c>
      <c r="C10" s="742"/>
      <c r="D10" s="746" t="n">
        <v>94</v>
      </c>
      <c r="E10" s="91" t="n">
        <v>6</v>
      </c>
      <c r="F10" s="91" t="n">
        <v>88</v>
      </c>
      <c r="G10" s="747" t="n">
        <v>9100</v>
      </c>
      <c r="H10" s="747" t="n">
        <v>603</v>
      </c>
      <c r="I10" s="747" t="n">
        <v>8497</v>
      </c>
      <c r="J10" s="748"/>
      <c r="K10" s="749" t="n">
        <v>96.8085106382979</v>
      </c>
      <c r="L10" s="750" t="n">
        <v>317950</v>
      </c>
    </row>
    <row r="11" s="722" customFormat="true" ht="16.7" hidden="false" customHeight="true" outlineLevel="0" collapsed="false">
      <c r="B11" s="745" t="s">
        <v>598</v>
      </c>
      <c r="C11" s="742"/>
      <c r="D11" s="746" t="n">
        <v>27</v>
      </c>
      <c r="E11" s="91" t="n">
        <v>2</v>
      </c>
      <c r="F11" s="91" t="n">
        <v>25</v>
      </c>
      <c r="G11" s="747" t="n">
        <v>2532</v>
      </c>
      <c r="H11" s="747" t="n">
        <v>260</v>
      </c>
      <c r="I11" s="747" t="n">
        <v>2272</v>
      </c>
      <c r="J11" s="748"/>
      <c r="K11" s="749" t="n">
        <v>93.7777777777778</v>
      </c>
      <c r="L11" s="750" t="n">
        <v>96617</v>
      </c>
    </row>
    <row r="12" s="722" customFormat="true" ht="16.7" hidden="false" customHeight="true" outlineLevel="0" collapsed="false">
      <c r="B12" s="745" t="s">
        <v>679</v>
      </c>
      <c r="C12" s="742"/>
      <c r="D12" s="746" t="n">
        <v>22</v>
      </c>
      <c r="E12" s="91" t="n">
        <v>5</v>
      </c>
      <c r="F12" s="91" t="n">
        <v>17</v>
      </c>
      <c r="G12" s="747" t="n">
        <v>1600</v>
      </c>
      <c r="H12" s="747" t="n">
        <v>360</v>
      </c>
      <c r="I12" s="747" t="n">
        <v>1240</v>
      </c>
      <c r="J12" s="748"/>
      <c r="K12" s="749" t="n">
        <v>72.7272727272727</v>
      </c>
      <c r="L12" s="750" t="n">
        <v>46938</v>
      </c>
    </row>
    <row r="13" s="722" customFormat="true" ht="16.7" hidden="false" customHeight="true" outlineLevel="0" collapsed="false">
      <c r="B13" s="745" t="s">
        <v>680</v>
      </c>
      <c r="C13" s="742"/>
      <c r="D13" s="746" t="n">
        <v>29</v>
      </c>
      <c r="E13" s="91" t="n">
        <v>3</v>
      </c>
      <c r="F13" s="91" t="n">
        <v>26</v>
      </c>
      <c r="G13" s="747" t="n">
        <v>3322</v>
      </c>
      <c r="H13" s="747" t="n">
        <v>380</v>
      </c>
      <c r="I13" s="747" t="n">
        <v>2942</v>
      </c>
      <c r="J13" s="748"/>
      <c r="K13" s="749" t="n">
        <v>114.551724137931</v>
      </c>
      <c r="L13" s="750" t="n">
        <v>113642</v>
      </c>
    </row>
    <row r="14" s="722" customFormat="true" ht="16.7" hidden="false" customHeight="true" outlineLevel="0" collapsed="false">
      <c r="B14" s="745" t="s">
        <v>681</v>
      </c>
      <c r="C14" s="742"/>
      <c r="D14" s="746" t="n">
        <v>28</v>
      </c>
      <c r="E14" s="91" t="n">
        <v>1</v>
      </c>
      <c r="F14" s="91" t="n">
        <v>27</v>
      </c>
      <c r="G14" s="747" t="n">
        <v>2458</v>
      </c>
      <c r="H14" s="747" t="n">
        <v>60</v>
      </c>
      <c r="I14" s="747" t="n">
        <v>2398</v>
      </c>
      <c r="J14" s="748"/>
      <c r="K14" s="749" t="n">
        <v>87.7857142857143</v>
      </c>
      <c r="L14" s="750" t="n">
        <v>61593</v>
      </c>
    </row>
    <row r="15" s="722" customFormat="true" ht="16.7" hidden="false" customHeight="true" outlineLevel="0" collapsed="false">
      <c r="B15" s="745" t="s">
        <v>682</v>
      </c>
      <c r="C15" s="742"/>
      <c r="D15" s="746" t="n">
        <v>16</v>
      </c>
      <c r="E15" s="91" t="n">
        <v>1</v>
      </c>
      <c r="F15" s="91" t="n">
        <v>15</v>
      </c>
      <c r="G15" s="747" t="n">
        <v>1581</v>
      </c>
      <c r="H15" s="747" t="n">
        <v>60</v>
      </c>
      <c r="I15" s="747" t="n">
        <v>1521</v>
      </c>
      <c r="J15" s="748"/>
      <c r="K15" s="749" t="n">
        <v>98.8125</v>
      </c>
      <c r="L15" s="750" t="n">
        <v>59642</v>
      </c>
    </row>
    <row r="16" s="722" customFormat="true" ht="16.7" hidden="false" customHeight="true" outlineLevel="0" collapsed="false">
      <c r="B16" s="745" t="s">
        <v>683</v>
      </c>
      <c r="C16" s="742"/>
      <c r="D16" s="746" t="n">
        <v>54</v>
      </c>
      <c r="E16" s="91" t="n">
        <v>7</v>
      </c>
      <c r="F16" s="91" t="n">
        <v>47</v>
      </c>
      <c r="G16" s="747" t="n">
        <v>4339</v>
      </c>
      <c r="H16" s="747" t="n">
        <v>550</v>
      </c>
      <c r="I16" s="747" t="n">
        <v>3789</v>
      </c>
      <c r="J16" s="748"/>
      <c r="K16" s="749" t="n">
        <v>80.3518518518519</v>
      </c>
      <c r="L16" s="750" t="n">
        <v>140598</v>
      </c>
    </row>
    <row r="17" s="722" customFormat="true" ht="16.7" hidden="false" customHeight="true" outlineLevel="0" collapsed="false">
      <c r="B17" s="745" t="s">
        <v>595</v>
      </c>
      <c r="C17" s="742"/>
      <c r="D17" s="746" t="n">
        <v>15</v>
      </c>
      <c r="E17" s="91" t="n">
        <v>1</v>
      </c>
      <c r="F17" s="91" t="n">
        <v>14</v>
      </c>
      <c r="G17" s="747" t="n">
        <v>1771</v>
      </c>
      <c r="H17" s="747" t="n">
        <v>80</v>
      </c>
      <c r="I17" s="747" t="n">
        <v>1691</v>
      </c>
      <c r="J17" s="748"/>
      <c r="K17" s="749" t="n">
        <v>118.066666666667</v>
      </c>
      <c r="L17" s="750" t="n">
        <v>62583</v>
      </c>
    </row>
    <row r="18" s="722" customFormat="true" ht="16.7" hidden="false" customHeight="true" outlineLevel="0" collapsed="false">
      <c r="B18" s="751" t="s">
        <v>600</v>
      </c>
      <c r="C18" s="742"/>
      <c r="D18" s="746" t="n">
        <v>37</v>
      </c>
      <c r="E18" s="91" t="n">
        <v>5</v>
      </c>
      <c r="F18" s="91" t="n">
        <v>32</v>
      </c>
      <c r="G18" s="747" t="n">
        <v>3406</v>
      </c>
      <c r="H18" s="747" t="n">
        <v>330</v>
      </c>
      <c r="I18" s="747" t="n">
        <v>3076</v>
      </c>
      <c r="J18" s="748"/>
      <c r="K18" s="749" t="n">
        <v>92.0540540540541</v>
      </c>
      <c r="L18" s="750" t="n">
        <v>120234</v>
      </c>
    </row>
    <row r="19" s="722" customFormat="true" ht="16.7" hidden="false" customHeight="true" outlineLevel="0" collapsed="false">
      <c r="B19" s="751" t="s">
        <v>602</v>
      </c>
      <c r="C19" s="742"/>
      <c r="D19" s="746" t="n">
        <v>26</v>
      </c>
      <c r="E19" s="91" t="n">
        <v>9</v>
      </c>
      <c r="F19" s="91" t="n">
        <v>17</v>
      </c>
      <c r="G19" s="747" t="n">
        <v>1963</v>
      </c>
      <c r="H19" s="747" t="n">
        <v>680</v>
      </c>
      <c r="I19" s="747" t="n">
        <v>1283</v>
      </c>
      <c r="J19" s="748"/>
      <c r="K19" s="749" t="n">
        <v>75.5</v>
      </c>
      <c r="L19" s="750" t="n">
        <v>50615</v>
      </c>
    </row>
    <row r="20" s="722" customFormat="true" ht="16.7" hidden="false" customHeight="true" outlineLevel="0" collapsed="false">
      <c r="B20" s="751" t="s">
        <v>684</v>
      </c>
      <c r="C20" s="742"/>
      <c r="D20" s="746" t="n">
        <v>18</v>
      </c>
      <c r="E20" s="91" t="n">
        <v>0</v>
      </c>
      <c r="F20" s="91" t="n">
        <v>18</v>
      </c>
      <c r="G20" s="747" t="n">
        <v>1367</v>
      </c>
      <c r="H20" s="747" t="n">
        <v>0</v>
      </c>
      <c r="I20" s="747" t="n">
        <v>1367</v>
      </c>
      <c r="J20" s="748"/>
      <c r="K20" s="749" t="n">
        <v>75.9444444444444</v>
      </c>
      <c r="L20" s="750" t="n">
        <v>42925</v>
      </c>
    </row>
    <row r="21" s="722" customFormat="true" ht="16.7" hidden="false" customHeight="true" outlineLevel="0" collapsed="false">
      <c r="B21" s="745" t="s">
        <v>685</v>
      </c>
      <c r="C21" s="742"/>
      <c r="D21" s="746" t="n">
        <v>2</v>
      </c>
      <c r="E21" s="91" t="n">
        <v>2</v>
      </c>
      <c r="F21" s="91" t="n">
        <v>0</v>
      </c>
      <c r="G21" s="747" t="n">
        <v>120</v>
      </c>
      <c r="H21" s="747" t="n">
        <v>120</v>
      </c>
      <c r="I21" s="91" t="n">
        <v>0</v>
      </c>
      <c r="J21" s="748"/>
      <c r="K21" s="749" t="n">
        <v>60</v>
      </c>
      <c r="L21" s="750" t="n">
        <v>4712</v>
      </c>
    </row>
    <row r="22" s="722" customFormat="true" ht="16.7" hidden="false" customHeight="true" outlineLevel="0" collapsed="false">
      <c r="B22" s="745" t="s">
        <v>686</v>
      </c>
      <c r="C22" s="742"/>
      <c r="D22" s="746" t="n">
        <v>2</v>
      </c>
      <c r="E22" s="91" t="n">
        <v>2</v>
      </c>
      <c r="F22" s="91" t="n">
        <v>0</v>
      </c>
      <c r="G22" s="747" t="n">
        <v>120</v>
      </c>
      <c r="H22" s="747" t="n">
        <v>120</v>
      </c>
      <c r="I22" s="91" t="n">
        <v>0</v>
      </c>
      <c r="J22" s="748"/>
      <c r="K22" s="749" t="n">
        <v>60</v>
      </c>
      <c r="L22" s="750" t="n">
        <v>2976</v>
      </c>
    </row>
    <row r="23" s="722" customFormat="true" ht="16.7" hidden="false" customHeight="true" outlineLevel="0" collapsed="false">
      <c r="B23" s="745" t="s">
        <v>687</v>
      </c>
      <c r="C23" s="742"/>
      <c r="D23" s="746" t="n">
        <v>1</v>
      </c>
      <c r="E23" s="91" t="n">
        <v>1</v>
      </c>
      <c r="F23" s="91" t="n">
        <v>0</v>
      </c>
      <c r="G23" s="747" t="n">
        <v>60</v>
      </c>
      <c r="H23" s="747" t="n">
        <v>60</v>
      </c>
      <c r="I23" s="91" t="n">
        <v>0</v>
      </c>
      <c r="J23" s="748"/>
      <c r="K23" s="749" t="n">
        <v>60</v>
      </c>
      <c r="L23" s="750" t="n">
        <v>1638</v>
      </c>
    </row>
    <row r="24" s="722" customFormat="true" ht="16.7" hidden="false" customHeight="true" outlineLevel="0" collapsed="false">
      <c r="B24" s="745" t="s">
        <v>688</v>
      </c>
      <c r="C24" s="742"/>
      <c r="D24" s="746" t="n">
        <v>5</v>
      </c>
      <c r="E24" s="91" t="n">
        <v>3</v>
      </c>
      <c r="F24" s="91" t="n">
        <v>2</v>
      </c>
      <c r="G24" s="747" t="n">
        <v>430</v>
      </c>
      <c r="H24" s="747" t="n">
        <v>220</v>
      </c>
      <c r="I24" s="91" t="n">
        <v>210</v>
      </c>
      <c r="J24" s="748"/>
      <c r="K24" s="749" t="n">
        <v>86</v>
      </c>
      <c r="L24" s="750" t="n">
        <v>9408</v>
      </c>
    </row>
    <row r="25" s="722" customFormat="true" ht="16.7" hidden="false" customHeight="true" outlineLevel="0" collapsed="false">
      <c r="B25" s="745" t="s">
        <v>689</v>
      </c>
      <c r="C25" s="742"/>
      <c r="D25" s="746" t="n">
        <v>6</v>
      </c>
      <c r="E25" s="91" t="n">
        <v>1</v>
      </c>
      <c r="F25" s="91" t="n">
        <v>5</v>
      </c>
      <c r="G25" s="747" t="n">
        <v>505</v>
      </c>
      <c r="H25" s="747" t="n">
        <v>120</v>
      </c>
      <c r="I25" s="91" t="n">
        <v>385</v>
      </c>
      <c r="J25" s="748"/>
      <c r="K25" s="749" t="n">
        <v>84.1666666666667</v>
      </c>
      <c r="L25" s="750" t="n">
        <v>13231</v>
      </c>
    </row>
    <row r="26" s="722" customFormat="true" ht="16.7" hidden="false" customHeight="true" outlineLevel="0" collapsed="false">
      <c r="B26" s="745" t="s">
        <v>690</v>
      </c>
      <c r="C26" s="742"/>
      <c r="D26" s="746" t="n">
        <v>5</v>
      </c>
      <c r="E26" s="91" t="n">
        <v>3</v>
      </c>
      <c r="F26" s="91" t="n">
        <v>2</v>
      </c>
      <c r="G26" s="747" t="n">
        <v>315</v>
      </c>
      <c r="H26" s="747" t="n">
        <v>195</v>
      </c>
      <c r="I26" s="91" t="n">
        <v>120</v>
      </c>
      <c r="J26" s="748"/>
      <c r="K26" s="749" t="n">
        <v>63</v>
      </c>
      <c r="L26" s="750" t="n">
        <v>10744</v>
      </c>
    </row>
    <row r="27" s="722" customFormat="true" ht="16.7" hidden="false" customHeight="true" outlineLevel="0" collapsed="false">
      <c r="B27" s="745" t="s">
        <v>691</v>
      </c>
      <c r="C27" s="742"/>
      <c r="D27" s="746" t="n">
        <v>3</v>
      </c>
      <c r="E27" s="91" t="n">
        <v>1</v>
      </c>
      <c r="F27" s="91" t="n">
        <v>2</v>
      </c>
      <c r="G27" s="747" t="n">
        <v>270</v>
      </c>
      <c r="H27" s="747" t="n">
        <v>70</v>
      </c>
      <c r="I27" s="91" t="n">
        <v>200</v>
      </c>
      <c r="J27" s="748"/>
      <c r="K27" s="749" t="n">
        <v>90</v>
      </c>
      <c r="L27" s="750" t="n">
        <v>5716</v>
      </c>
    </row>
    <row r="28" s="722" customFormat="true" ht="16.7" hidden="false" customHeight="true" outlineLevel="0" collapsed="false">
      <c r="B28" s="745" t="s">
        <v>692</v>
      </c>
      <c r="C28" s="742"/>
      <c r="D28" s="746" t="n">
        <v>2</v>
      </c>
      <c r="E28" s="91" t="n">
        <v>0</v>
      </c>
      <c r="F28" s="91" t="n">
        <v>2</v>
      </c>
      <c r="G28" s="747" t="n">
        <v>120</v>
      </c>
      <c r="H28" s="747" t="n">
        <v>0</v>
      </c>
      <c r="I28" s="91" t="n">
        <v>120</v>
      </c>
      <c r="J28" s="748"/>
      <c r="K28" s="749" t="n">
        <v>60</v>
      </c>
      <c r="L28" s="750" t="n">
        <v>11301</v>
      </c>
    </row>
    <row r="29" s="722" customFormat="true" ht="16.7" hidden="false" customHeight="true" outlineLevel="0" collapsed="false">
      <c r="B29" s="745" t="s">
        <v>693</v>
      </c>
      <c r="C29" s="742"/>
      <c r="D29" s="746" t="n">
        <v>2</v>
      </c>
      <c r="E29" s="91" t="n">
        <v>2</v>
      </c>
      <c r="F29" s="91" t="n">
        <v>0</v>
      </c>
      <c r="G29" s="747" t="n">
        <v>150</v>
      </c>
      <c r="H29" s="747" t="n">
        <v>150</v>
      </c>
      <c r="I29" s="91" t="n">
        <v>0</v>
      </c>
      <c r="J29" s="748"/>
      <c r="K29" s="749" t="n">
        <v>75</v>
      </c>
      <c r="L29" s="750" t="n">
        <v>4144</v>
      </c>
    </row>
    <row r="30" s="722" customFormat="true" ht="16.7" hidden="false" customHeight="true" outlineLevel="0" collapsed="false">
      <c r="B30" s="745" t="s">
        <v>694</v>
      </c>
      <c r="C30" s="742"/>
      <c r="D30" s="746" t="n">
        <v>12</v>
      </c>
      <c r="E30" s="91" t="n">
        <v>3</v>
      </c>
      <c r="F30" s="91" t="n">
        <v>9</v>
      </c>
      <c r="G30" s="747" t="n">
        <v>1065</v>
      </c>
      <c r="H30" s="747" t="n">
        <v>210</v>
      </c>
      <c r="I30" s="91" t="n">
        <v>855</v>
      </c>
      <c r="J30" s="748"/>
      <c r="K30" s="749" t="n">
        <v>88.75</v>
      </c>
      <c r="L30" s="750" t="n">
        <v>39679</v>
      </c>
    </row>
    <row r="31" s="722" customFormat="true" ht="16.7" hidden="false" customHeight="true" outlineLevel="0" collapsed="false">
      <c r="B31" s="745" t="s">
        <v>695</v>
      </c>
      <c r="C31" s="742"/>
      <c r="D31" s="746" t="n">
        <v>4</v>
      </c>
      <c r="E31" s="91" t="n">
        <v>2</v>
      </c>
      <c r="F31" s="91" t="n">
        <v>2</v>
      </c>
      <c r="G31" s="747" t="n">
        <v>300</v>
      </c>
      <c r="H31" s="747" t="n">
        <v>200</v>
      </c>
      <c r="I31" s="91" t="n">
        <v>100</v>
      </c>
      <c r="J31" s="748"/>
      <c r="K31" s="749" t="n">
        <v>75</v>
      </c>
      <c r="L31" s="750" t="n">
        <v>13579</v>
      </c>
    </row>
    <row r="32" s="722" customFormat="true" ht="16.7" hidden="false" customHeight="true" outlineLevel="0" collapsed="false">
      <c r="B32" s="745" t="s">
        <v>696</v>
      </c>
      <c r="C32" s="742"/>
      <c r="D32" s="746" t="n">
        <v>8</v>
      </c>
      <c r="E32" s="91" t="n">
        <v>3</v>
      </c>
      <c r="F32" s="91" t="n">
        <v>5</v>
      </c>
      <c r="G32" s="747" t="n">
        <v>690</v>
      </c>
      <c r="H32" s="747" t="n">
        <v>210</v>
      </c>
      <c r="I32" s="91" t="n">
        <v>480</v>
      </c>
      <c r="J32" s="748"/>
      <c r="K32" s="749" t="n">
        <v>86.25</v>
      </c>
      <c r="L32" s="750" t="n">
        <v>28486</v>
      </c>
    </row>
    <row r="33" s="722" customFormat="true" ht="16.7" hidden="false" customHeight="true" outlineLevel="0" collapsed="false">
      <c r="B33" s="745" t="s">
        <v>697</v>
      </c>
      <c r="C33" s="742"/>
      <c r="D33" s="746" t="n">
        <v>4</v>
      </c>
      <c r="E33" s="91" t="n">
        <v>1</v>
      </c>
      <c r="F33" s="91" t="n">
        <v>3</v>
      </c>
      <c r="G33" s="747" t="n">
        <v>350</v>
      </c>
      <c r="H33" s="747" t="n">
        <v>90</v>
      </c>
      <c r="I33" s="91" t="n">
        <v>260</v>
      </c>
      <c r="J33" s="748"/>
      <c r="K33" s="749" t="n">
        <v>87.5</v>
      </c>
      <c r="L33" s="750" t="n">
        <v>16392</v>
      </c>
    </row>
    <row r="34" s="722" customFormat="true" ht="16.7" hidden="false" customHeight="true" outlineLevel="0" collapsed="false">
      <c r="B34" s="745" t="s">
        <v>698</v>
      </c>
      <c r="C34" s="742"/>
      <c r="D34" s="746" t="n">
        <v>4</v>
      </c>
      <c r="E34" s="91" t="n">
        <v>1</v>
      </c>
      <c r="F34" s="91" t="n">
        <v>3</v>
      </c>
      <c r="G34" s="747" t="n">
        <v>355</v>
      </c>
      <c r="H34" s="747" t="n">
        <v>120</v>
      </c>
      <c r="I34" s="91" t="n">
        <v>235</v>
      </c>
      <c r="J34" s="748"/>
      <c r="K34" s="749" t="n">
        <v>88.75</v>
      </c>
      <c r="L34" s="750" t="n">
        <v>20667</v>
      </c>
    </row>
    <row r="35" s="722" customFormat="true" ht="16.7" hidden="false" customHeight="true" outlineLevel="0" collapsed="false">
      <c r="B35" s="745" t="s">
        <v>699</v>
      </c>
      <c r="C35" s="742"/>
      <c r="D35" s="746" t="n">
        <v>9</v>
      </c>
      <c r="E35" s="91" t="n">
        <v>1</v>
      </c>
      <c r="F35" s="91" t="n">
        <v>8</v>
      </c>
      <c r="G35" s="747" t="n">
        <v>1010</v>
      </c>
      <c r="H35" s="747" t="n">
        <v>100</v>
      </c>
      <c r="I35" s="91" t="n">
        <v>910</v>
      </c>
      <c r="J35" s="748"/>
      <c r="K35" s="749" t="n">
        <v>112.222222222222</v>
      </c>
      <c r="L35" s="750" t="n">
        <v>34290</v>
      </c>
    </row>
    <row r="36" s="722" customFormat="true" ht="16.7" hidden="false" customHeight="true" outlineLevel="0" collapsed="false">
      <c r="B36" s="745" t="s">
        <v>700</v>
      </c>
      <c r="C36" s="742"/>
      <c r="D36" s="746" t="n">
        <v>8</v>
      </c>
      <c r="E36" s="91" t="n">
        <v>1</v>
      </c>
      <c r="F36" s="91" t="n">
        <v>7</v>
      </c>
      <c r="G36" s="747" t="n">
        <v>680</v>
      </c>
      <c r="H36" s="747" t="n">
        <v>70</v>
      </c>
      <c r="I36" s="91" t="n">
        <v>610</v>
      </c>
      <c r="J36" s="748"/>
      <c r="K36" s="749" t="n">
        <v>85</v>
      </c>
      <c r="L36" s="750" t="n">
        <v>19135</v>
      </c>
    </row>
    <row r="37" s="722" customFormat="true" ht="16.7" hidden="false" customHeight="true" outlineLevel="0" collapsed="false">
      <c r="B37" s="745" t="s">
        <v>701</v>
      </c>
      <c r="C37" s="742"/>
      <c r="D37" s="746" t="n">
        <v>14</v>
      </c>
      <c r="E37" s="91" t="n">
        <v>1</v>
      </c>
      <c r="F37" s="91" t="n">
        <v>13</v>
      </c>
      <c r="G37" s="747" t="n">
        <v>1526</v>
      </c>
      <c r="H37" s="747" t="n">
        <v>60</v>
      </c>
      <c r="I37" s="91" t="n">
        <v>1466</v>
      </c>
      <c r="J37" s="748"/>
      <c r="K37" s="749" t="n">
        <v>109</v>
      </c>
      <c r="L37" s="750" t="n">
        <v>38896</v>
      </c>
    </row>
    <row r="38" s="722" customFormat="true" ht="16.7" hidden="false" customHeight="true" outlineLevel="0" collapsed="false">
      <c r="B38" s="745" t="s">
        <v>702</v>
      </c>
      <c r="C38" s="742"/>
      <c r="D38" s="746" t="n">
        <v>1</v>
      </c>
      <c r="E38" s="91" t="n">
        <v>1</v>
      </c>
      <c r="F38" s="91" t="n">
        <v>0</v>
      </c>
      <c r="G38" s="747" t="n">
        <v>30</v>
      </c>
      <c r="H38" s="747" t="n">
        <v>30</v>
      </c>
      <c r="I38" s="91" t="n">
        <v>0</v>
      </c>
      <c r="J38" s="748"/>
      <c r="K38" s="749" t="n">
        <v>30</v>
      </c>
      <c r="L38" s="750" t="n">
        <v>743</v>
      </c>
    </row>
    <row r="39" s="722" customFormat="true" ht="16.7" hidden="false" customHeight="true" outlineLevel="0" collapsed="false">
      <c r="B39" s="745" t="s">
        <v>703</v>
      </c>
      <c r="C39" s="742"/>
      <c r="D39" s="746" t="s">
        <v>219</v>
      </c>
      <c r="E39" s="747" t="s">
        <v>219</v>
      </c>
      <c r="F39" s="747" t="s">
        <v>219</v>
      </c>
      <c r="G39" s="747" t="s">
        <v>219</v>
      </c>
      <c r="H39" s="747" t="s">
        <v>219</v>
      </c>
      <c r="I39" s="747" t="s">
        <v>219</v>
      </c>
      <c r="J39" s="748"/>
      <c r="K39" s="749" t="s">
        <v>219</v>
      </c>
      <c r="L39" s="750" t="n">
        <v>862</v>
      </c>
    </row>
    <row r="40" s="722" customFormat="true" ht="16.7" hidden="false" customHeight="true" outlineLevel="0" collapsed="false">
      <c r="B40" s="745" t="s">
        <v>704</v>
      </c>
      <c r="C40" s="742"/>
      <c r="D40" s="746" t="s">
        <v>219</v>
      </c>
      <c r="E40" s="747" t="s">
        <v>219</v>
      </c>
      <c r="F40" s="747" t="s">
        <v>219</v>
      </c>
      <c r="G40" s="747" t="s">
        <v>219</v>
      </c>
      <c r="H40" s="747" t="s">
        <v>219</v>
      </c>
      <c r="I40" s="747" t="s">
        <v>219</v>
      </c>
      <c r="J40" s="748"/>
      <c r="K40" s="749" t="s">
        <v>219</v>
      </c>
      <c r="L40" s="750" t="n">
        <v>697</v>
      </c>
    </row>
    <row r="41" s="722" customFormat="true" ht="16.7" hidden="false" customHeight="true" outlineLevel="0" collapsed="false">
      <c r="B41" s="745" t="s">
        <v>705</v>
      </c>
      <c r="C41" s="742"/>
      <c r="D41" s="746" t="s">
        <v>219</v>
      </c>
      <c r="E41" s="747" t="s">
        <v>219</v>
      </c>
      <c r="F41" s="747" t="s">
        <v>219</v>
      </c>
      <c r="G41" s="747" t="s">
        <v>219</v>
      </c>
      <c r="H41" s="747" t="s">
        <v>219</v>
      </c>
      <c r="I41" s="747" t="s">
        <v>219</v>
      </c>
      <c r="J41" s="748"/>
      <c r="K41" s="749" t="s">
        <v>219</v>
      </c>
      <c r="L41" s="750" t="n">
        <v>409</v>
      </c>
    </row>
    <row r="42" s="722" customFormat="true" ht="16.7" hidden="false" customHeight="true" outlineLevel="0" collapsed="false">
      <c r="B42" s="745" t="s">
        <v>706</v>
      </c>
      <c r="C42" s="742"/>
      <c r="D42" s="746" t="s">
        <v>219</v>
      </c>
      <c r="E42" s="747" t="s">
        <v>219</v>
      </c>
      <c r="F42" s="747" t="s">
        <v>219</v>
      </c>
      <c r="G42" s="747" t="s">
        <v>219</v>
      </c>
      <c r="H42" s="747" t="s">
        <v>219</v>
      </c>
      <c r="I42" s="747" t="s">
        <v>219</v>
      </c>
      <c r="J42" s="748"/>
      <c r="K42" s="749" t="s">
        <v>219</v>
      </c>
      <c r="L42" s="750" t="n">
        <v>1295</v>
      </c>
    </row>
    <row r="43" s="722" customFormat="true" ht="16.7" hidden="false" customHeight="true" outlineLevel="0" collapsed="false">
      <c r="B43" s="745" t="s">
        <v>707</v>
      </c>
      <c r="C43" s="742"/>
      <c r="D43" s="746" t="s">
        <v>219</v>
      </c>
      <c r="E43" s="747" t="s">
        <v>219</v>
      </c>
      <c r="F43" s="747" t="s">
        <v>219</v>
      </c>
      <c r="G43" s="747" t="s">
        <v>219</v>
      </c>
      <c r="H43" s="747" t="s">
        <v>219</v>
      </c>
      <c r="I43" s="747" t="s">
        <v>219</v>
      </c>
      <c r="J43" s="748"/>
      <c r="K43" s="749" t="s">
        <v>219</v>
      </c>
      <c r="L43" s="750" t="n">
        <v>600</v>
      </c>
    </row>
    <row r="44" s="722" customFormat="true" ht="16.7" hidden="false" customHeight="true" outlineLevel="0" collapsed="false">
      <c r="B44" s="745" t="s">
        <v>708</v>
      </c>
      <c r="C44" s="742"/>
      <c r="D44" s="746" t="n">
        <v>1</v>
      </c>
      <c r="E44" s="91" t="n">
        <v>1</v>
      </c>
      <c r="F44" s="91" t="n">
        <v>0</v>
      </c>
      <c r="G44" s="747" t="n">
        <v>60</v>
      </c>
      <c r="H44" s="747" t="n">
        <v>60</v>
      </c>
      <c r="I44" s="91" t="n">
        <v>0</v>
      </c>
      <c r="J44" s="748"/>
      <c r="K44" s="749" t="n">
        <v>60</v>
      </c>
      <c r="L44" s="750" t="n">
        <v>1178</v>
      </c>
    </row>
    <row r="45" s="722" customFormat="true" ht="16.7" hidden="false" customHeight="true" outlineLevel="0" collapsed="false">
      <c r="B45" s="745" t="s">
        <v>709</v>
      </c>
      <c r="C45" s="742"/>
      <c r="D45" s="746" t="n">
        <v>1</v>
      </c>
      <c r="E45" s="91" t="n">
        <v>1</v>
      </c>
      <c r="F45" s="91" t="n">
        <v>0</v>
      </c>
      <c r="G45" s="747" t="n">
        <v>70</v>
      </c>
      <c r="H45" s="747" t="n">
        <v>70</v>
      </c>
      <c r="I45" s="91" t="n">
        <v>0</v>
      </c>
      <c r="J45" s="748"/>
      <c r="K45" s="749" t="n">
        <v>70</v>
      </c>
      <c r="L45" s="750" t="n">
        <v>1418</v>
      </c>
    </row>
    <row r="46" s="722" customFormat="true" ht="16.7" hidden="false" customHeight="true" outlineLevel="0" collapsed="false">
      <c r="B46" s="745" t="s">
        <v>710</v>
      </c>
      <c r="C46" s="742"/>
      <c r="D46" s="746" t="n">
        <v>4</v>
      </c>
      <c r="E46" s="91" t="n">
        <v>1</v>
      </c>
      <c r="F46" s="91" t="n">
        <v>3</v>
      </c>
      <c r="G46" s="747" t="n">
        <v>280</v>
      </c>
      <c r="H46" s="747" t="n">
        <v>90</v>
      </c>
      <c r="I46" s="91" t="n">
        <v>190</v>
      </c>
      <c r="J46" s="748"/>
      <c r="K46" s="749" t="n">
        <v>70</v>
      </c>
      <c r="L46" s="750" t="n">
        <v>7350</v>
      </c>
    </row>
    <row r="47" s="722" customFormat="true" ht="16.7" hidden="false" customHeight="true" outlineLevel="0" collapsed="false">
      <c r="B47" s="745" t="s">
        <v>711</v>
      </c>
      <c r="C47" s="742"/>
      <c r="D47" s="746" t="n">
        <v>14</v>
      </c>
      <c r="E47" s="91" t="n">
        <v>0</v>
      </c>
      <c r="F47" s="91" t="n">
        <v>14</v>
      </c>
      <c r="G47" s="747" t="n">
        <v>1210</v>
      </c>
      <c r="H47" s="747" t="n">
        <v>0</v>
      </c>
      <c r="I47" s="91" t="n">
        <v>1210</v>
      </c>
      <c r="J47" s="748"/>
      <c r="K47" s="749" t="n">
        <v>86.4285714285714</v>
      </c>
      <c r="L47" s="750" t="n">
        <v>29997</v>
      </c>
    </row>
    <row r="48" s="722" customFormat="true" ht="16.7" hidden="false" customHeight="true" outlineLevel="0" collapsed="false">
      <c r="B48" s="745" t="s">
        <v>712</v>
      </c>
      <c r="C48" s="742"/>
      <c r="D48" s="746" t="n">
        <v>1</v>
      </c>
      <c r="E48" s="91" t="n">
        <v>1</v>
      </c>
      <c r="F48" s="91" t="n">
        <v>0</v>
      </c>
      <c r="G48" s="747" t="n">
        <v>45</v>
      </c>
      <c r="H48" s="747" t="n">
        <v>45</v>
      </c>
      <c r="I48" s="91" t="n">
        <v>0</v>
      </c>
      <c r="J48" s="748"/>
      <c r="K48" s="749" t="n">
        <v>45</v>
      </c>
      <c r="L48" s="750" t="n">
        <v>1172</v>
      </c>
    </row>
    <row r="49" s="722" customFormat="true" ht="16.7" hidden="false" customHeight="true" outlineLevel="0" collapsed="false">
      <c r="B49" s="745" t="s">
        <v>713</v>
      </c>
      <c r="C49" s="742"/>
      <c r="D49" s="746" t="s">
        <v>219</v>
      </c>
      <c r="E49" s="747" t="s">
        <v>219</v>
      </c>
      <c r="F49" s="747" t="s">
        <v>219</v>
      </c>
      <c r="G49" s="747" t="s">
        <v>219</v>
      </c>
      <c r="H49" s="747" t="s">
        <v>219</v>
      </c>
      <c r="I49" s="747" t="s">
        <v>219</v>
      </c>
      <c r="J49" s="748"/>
      <c r="K49" s="749" t="s">
        <v>219</v>
      </c>
      <c r="L49" s="750" t="n">
        <v>3936</v>
      </c>
    </row>
    <row r="50" s="722" customFormat="true" ht="16.7" hidden="false" customHeight="true" outlineLevel="0" collapsed="false">
      <c r="B50" s="745" t="s">
        <v>714</v>
      </c>
      <c r="C50" s="742"/>
      <c r="D50" s="746" t="n">
        <v>1</v>
      </c>
      <c r="E50" s="91" t="n">
        <v>1</v>
      </c>
      <c r="F50" s="91" t="n">
        <v>0</v>
      </c>
      <c r="G50" s="747" t="n">
        <v>46</v>
      </c>
      <c r="H50" s="747" t="n">
        <v>46</v>
      </c>
      <c r="I50" s="91" t="n">
        <v>0</v>
      </c>
      <c r="J50" s="748"/>
      <c r="K50" s="749" t="n">
        <v>46</v>
      </c>
      <c r="L50" s="750" t="n">
        <v>2009</v>
      </c>
    </row>
    <row r="51" s="722" customFormat="true" ht="5.1" hidden="false" customHeight="true" outlineLevel="0" collapsed="false">
      <c r="A51" s="752"/>
      <c r="B51" s="753"/>
      <c r="C51" s="753"/>
      <c r="D51" s="754"/>
      <c r="E51" s="755"/>
      <c r="F51" s="755"/>
      <c r="G51" s="755"/>
      <c r="H51" s="755"/>
      <c r="I51" s="755"/>
      <c r="J51" s="756"/>
      <c r="K51" s="755"/>
      <c r="L51" s="755"/>
    </row>
    <row r="52" s="722" customFormat="true" ht="3" hidden="false" customHeight="true" outlineLevel="0" collapsed="false">
      <c r="B52" s="742"/>
      <c r="C52" s="742"/>
      <c r="D52" s="757"/>
      <c r="E52" s="757"/>
      <c r="F52" s="757"/>
      <c r="G52" s="757"/>
      <c r="H52" s="757"/>
      <c r="I52" s="757"/>
      <c r="J52" s="757"/>
      <c r="K52" s="758"/>
      <c r="L52" s="757"/>
    </row>
    <row r="53" customFormat="false" ht="11.25" hidden="false" customHeight="false" outlineLevel="0" collapsed="false">
      <c r="A53" s="759" t="s">
        <v>715</v>
      </c>
      <c r="B53" s="728"/>
      <c r="C53" s="760"/>
      <c r="E53" s="722"/>
      <c r="F53" s="722"/>
      <c r="G53" s="722"/>
      <c r="H53" s="722"/>
      <c r="I53" s="722"/>
      <c r="J53" s="722"/>
      <c r="K53" s="761"/>
      <c r="L53" s="722"/>
    </row>
    <row r="54" customFormat="false" ht="11.25" hidden="false" customHeight="false" outlineLevel="0" collapsed="false">
      <c r="A54" s="759" t="s">
        <v>716</v>
      </c>
      <c r="B54" s="728"/>
      <c r="C54" s="760"/>
      <c r="E54" s="722"/>
      <c r="F54" s="722"/>
      <c r="G54" s="722"/>
      <c r="H54" s="722"/>
      <c r="I54" s="722"/>
      <c r="J54" s="722"/>
      <c r="K54" s="761"/>
      <c r="L54" s="722"/>
    </row>
    <row r="55" s="722" customFormat="true" ht="14.1" hidden="false" customHeight="true" outlineLevel="0" collapsed="false">
      <c r="A55" s="762" t="s">
        <v>717</v>
      </c>
      <c r="B55" s="763"/>
      <c r="C55" s="764"/>
      <c r="E55" s="765"/>
      <c r="F55" s="765"/>
      <c r="G55" s="765"/>
      <c r="H55" s="765"/>
      <c r="I55" s="765"/>
      <c r="J55" s="765"/>
      <c r="K55" s="766"/>
      <c r="L55" s="765"/>
    </row>
  </sheetData>
  <mergeCells count="4">
    <mergeCell ref="A1:L1"/>
    <mergeCell ref="B5:B6"/>
    <mergeCell ref="D5:F5"/>
    <mergeCell ref="G5:I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false" hidden="false" outlineLevel="0" max="10" min="1" style="309" width="8.99"/>
    <col collapsed="false" customWidth="false" hidden="false" outlineLevel="0" max="257" min="11" style="310" width="8.99"/>
  </cols>
  <sheetData>
    <row r="3" customFormat="false" ht="14.25" hidden="false" customHeight="false" outlineLevel="0" collapsed="false">
      <c r="E3" s="311" t="s">
        <v>280</v>
      </c>
      <c r="F3" s="311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11.12109375" defaultRowHeight="32.25" zeroHeight="false" outlineLevelRow="0" outlineLevelCol="0"/>
  <cols>
    <col collapsed="false" customWidth="true" hidden="false" outlineLevel="0" max="1" min="1" style="767" width="10.49"/>
    <col collapsed="false" customWidth="true" hidden="false" outlineLevel="0" max="2" min="2" style="767" width="0.86"/>
    <col collapsed="false" customWidth="true" hidden="false" outlineLevel="0" max="11" min="3" style="768" width="10.12"/>
    <col collapsed="false" customWidth="true" hidden="false" outlineLevel="0" max="12" min="12" style="768" width="9.62"/>
    <col collapsed="false" customWidth="true" hidden="false" outlineLevel="0" max="13" min="13" style="767" width="9.62"/>
    <col collapsed="false" customWidth="true" hidden="false" outlineLevel="0" max="22" min="14" style="768" width="9.62"/>
    <col collapsed="false" customWidth="false" hidden="false" outlineLevel="0" max="23" min="23" style="767" width="11.12"/>
    <col collapsed="false" customWidth="false" hidden="false" outlineLevel="0" max="257" min="24" style="768" width="11.12"/>
  </cols>
  <sheetData>
    <row r="1" customFormat="false" ht="23.25" hidden="false" customHeight="true" outlineLevel="0" collapsed="false">
      <c r="A1" s="769" t="s">
        <v>718</v>
      </c>
      <c r="B1" s="769"/>
      <c r="C1" s="769"/>
      <c r="D1" s="769"/>
      <c r="E1" s="769"/>
      <c r="F1" s="769"/>
      <c r="G1" s="769"/>
      <c r="H1" s="769"/>
      <c r="I1" s="769"/>
      <c r="J1" s="769"/>
      <c r="K1" s="769"/>
      <c r="L1" s="770" t="s">
        <v>49</v>
      </c>
      <c r="M1" s="770"/>
      <c r="N1" s="770"/>
      <c r="O1" s="770"/>
      <c r="P1" s="770"/>
      <c r="Q1" s="770"/>
      <c r="R1" s="770"/>
      <c r="S1" s="770"/>
      <c r="T1" s="770"/>
      <c r="U1" s="312"/>
      <c r="V1" s="312"/>
      <c r="W1" s="312"/>
      <c r="AN1" s="767"/>
    </row>
    <row r="2" customFormat="false" ht="11.25" hidden="false" customHeight="true" outlineLevel="0" collapsed="false">
      <c r="A2" s="771"/>
      <c r="B2" s="771"/>
      <c r="C2" s="771"/>
      <c r="D2" s="771"/>
      <c r="E2" s="771"/>
      <c r="F2" s="771"/>
      <c r="G2" s="771"/>
      <c r="H2" s="771"/>
      <c r="I2" s="771"/>
      <c r="J2" s="771"/>
      <c r="K2" s="771"/>
      <c r="L2" s="771"/>
      <c r="M2" s="772"/>
      <c r="N2" s="772"/>
      <c r="O2" s="772"/>
      <c r="P2" s="773"/>
      <c r="Q2" s="773"/>
      <c r="R2" s="772"/>
      <c r="S2" s="772"/>
      <c r="T2" s="772"/>
      <c r="U2" s="312"/>
      <c r="V2" s="312"/>
      <c r="W2" s="312"/>
      <c r="AN2" s="767"/>
    </row>
    <row r="3" customFormat="false" ht="11.25" hidden="false" customHeight="true" outlineLevel="0" collapsed="false">
      <c r="A3" s="771"/>
      <c r="B3" s="771"/>
      <c r="C3" s="771"/>
      <c r="D3" s="771"/>
      <c r="E3" s="771"/>
      <c r="F3" s="771"/>
      <c r="G3" s="771"/>
      <c r="H3" s="771"/>
      <c r="I3" s="771"/>
      <c r="J3" s="771"/>
      <c r="K3" s="771"/>
      <c r="L3" s="771"/>
      <c r="M3" s="772"/>
      <c r="N3" s="772"/>
      <c r="O3" s="772"/>
      <c r="P3" s="773"/>
      <c r="Q3" s="773"/>
      <c r="R3" s="772"/>
      <c r="S3" s="772"/>
      <c r="T3" s="772"/>
      <c r="U3" s="312"/>
      <c r="V3" s="312"/>
      <c r="W3" s="312"/>
      <c r="AN3" s="767"/>
    </row>
    <row r="4" customFormat="false" ht="15.95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16"/>
      <c r="N4" s="316"/>
      <c r="O4" s="316"/>
      <c r="P4" s="377"/>
      <c r="Q4" s="377"/>
      <c r="R4" s="316"/>
      <c r="S4" s="316"/>
      <c r="T4" s="774"/>
      <c r="U4" s="312"/>
      <c r="V4" s="312"/>
      <c r="W4" s="312"/>
      <c r="AN4" s="767"/>
    </row>
    <row r="5" customFormat="false" ht="18" hidden="false" customHeight="true" outlineLevel="0" collapsed="false">
      <c r="A5" s="775" t="s">
        <v>24</v>
      </c>
      <c r="B5" s="776"/>
      <c r="C5" s="777" t="s">
        <v>719</v>
      </c>
      <c r="D5" s="777"/>
      <c r="E5" s="777"/>
      <c r="F5" s="777"/>
      <c r="G5" s="777"/>
      <c r="H5" s="778" t="s">
        <v>720</v>
      </c>
      <c r="I5" s="778"/>
      <c r="J5" s="778"/>
      <c r="K5" s="778"/>
      <c r="L5" s="779" t="s">
        <v>721</v>
      </c>
      <c r="M5" s="780"/>
      <c r="N5" s="780"/>
      <c r="O5" s="781"/>
      <c r="P5" s="782" t="s">
        <v>722</v>
      </c>
      <c r="Q5" s="782"/>
      <c r="R5" s="782"/>
      <c r="S5" s="782"/>
      <c r="T5" s="782"/>
      <c r="U5" s="767"/>
      <c r="V5" s="767"/>
    </row>
    <row r="6" s="791" customFormat="true" ht="18" hidden="false" customHeight="true" outlineLevel="0" collapsed="false">
      <c r="A6" s="775"/>
      <c r="B6" s="783"/>
      <c r="C6" s="784" t="s">
        <v>723</v>
      </c>
      <c r="D6" s="785" t="s">
        <v>724</v>
      </c>
      <c r="E6" s="785"/>
      <c r="F6" s="786" t="s">
        <v>725</v>
      </c>
      <c r="G6" s="785" t="s">
        <v>726</v>
      </c>
      <c r="H6" s="787" t="s">
        <v>727</v>
      </c>
      <c r="I6" s="788" t="s">
        <v>728</v>
      </c>
      <c r="J6" s="787" t="s">
        <v>729</v>
      </c>
      <c r="K6" s="789" t="s">
        <v>730</v>
      </c>
      <c r="L6" s="789"/>
      <c r="M6" s="789"/>
      <c r="N6" s="789"/>
      <c r="O6" s="787" t="s">
        <v>731</v>
      </c>
      <c r="P6" s="787" t="s">
        <v>730</v>
      </c>
      <c r="Q6" s="787"/>
      <c r="R6" s="787"/>
      <c r="S6" s="787"/>
      <c r="T6" s="788" t="s">
        <v>731</v>
      </c>
      <c r="U6" s="790"/>
      <c r="V6" s="790"/>
      <c r="W6" s="790"/>
    </row>
    <row r="7" s="791" customFormat="true" ht="18" hidden="false" customHeight="true" outlineLevel="0" collapsed="false">
      <c r="A7" s="775"/>
      <c r="B7" s="783"/>
      <c r="C7" s="784"/>
      <c r="D7" s="785"/>
      <c r="E7" s="785"/>
      <c r="F7" s="786"/>
      <c r="G7" s="785"/>
      <c r="H7" s="787"/>
      <c r="I7" s="788"/>
      <c r="J7" s="787"/>
      <c r="K7" s="789" t="s">
        <v>32</v>
      </c>
      <c r="L7" s="792" t="s">
        <v>732</v>
      </c>
      <c r="M7" s="792" t="s">
        <v>733</v>
      </c>
      <c r="N7" s="793" t="s">
        <v>734</v>
      </c>
      <c r="O7" s="787"/>
      <c r="P7" s="794" t="s">
        <v>32</v>
      </c>
      <c r="Q7" s="793" t="s">
        <v>732</v>
      </c>
      <c r="R7" s="793" t="s">
        <v>733</v>
      </c>
      <c r="S7" s="793" t="s">
        <v>734</v>
      </c>
      <c r="T7" s="788"/>
      <c r="U7" s="790"/>
      <c r="V7" s="790"/>
      <c r="W7" s="790"/>
    </row>
    <row r="8" customFormat="false" ht="24.95" hidden="false" customHeight="true" outlineLevel="0" collapsed="false">
      <c r="A8" s="775"/>
      <c r="B8" s="795"/>
      <c r="C8" s="796" t="s">
        <v>215</v>
      </c>
      <c r="D8" s="797" t="s">
        <v>215</v>
      </c>
      <c r="E8" s="798" t="s">
        <v>735</v>
      </c>
      <c r="F8" s="796" t="s">
        <v>736</v>
      </c>
      <c r="G8" s="797" t="s">
        <v>215</v>
      </c>
      <c r="H8" s="799" t="s">
        <v>737</v>
      </c>
      <c r="I8" s="800" t="s">
        <v>737</v>
      </c>
      <c r="J8" s="800" t="s">
        <v>737</v>
      </c>
      <c r="K8" s="800" t="s">
        <v>737</v>
      </c>
      <c r="L8" s="801" t="s">
        <v>737</v>
      </c>
      <c r="M8" s="801" t="s">
        <v>737</v>
      </c>
      <c r="N8" s="800" t="s">
        <v>737</v>
      </c>
      <c r="O8" s="800" t="s">
        <v>737</v>
      </c>
      <c r="P8" s="800" t="s">
        <v>737</v>
      </c>
      <c r="Q8" s="800" t="s">
        <v>737</v>
      </c>
      <c r="R8" s="800" t="s">
        <v>737</v>
      </c>
      <c r="S8" s="800" t="s">
        <v>737</v>
      </c>
      <c r="T8" s="799" t="s">
        <v>737</v>
      </c>
      <c r="U8" s="767"/>
      <c r="V8" s="767"/>
    </row>
    <row r="9" s="807" customFormat="true" ht="15" hidden="false" customHeight="true" outlineLevel="0" collapsed="false">
      <c r="A9" s="802"/>
      <c r="B9" s="803"/>
      <c r="C9" s="804" t="s">
        <v>738</v>
      </c>
      <c r="D9" s="804" t="s">
        <v>739</v>
      </c>
      <c r="E9" s="805" t="s">
        <v>739</v>
      </c>
      <c r="F9" s="806" t="s">
        <v>740</v>
      </c>
      <c r="G9" s="804" t="s">
        <v>739</v>
      </c>
      <c r="H9" s="806" t="s">
        <v>587</v>
      </c>
      <c r="I9" s="806" t="s">
        <v>587</v>
      </c>
      <c r="J9" s="806" t="s">
        <v>587</v>
      </c>
      <c r="K9" s="806" t="s">
        <v>587</v>
      </c>
      <c r="L9" s="806" t="s">
        <v>587</v>
      </c>
      <c r="M9" s="806" t="s">
        <v>587</v>
      </c>
      <c r="N9" s="806" t="s">
        <v>587</v>
      </c>
      <c r="O9" s="806" t="s">
        <v>587</v>
      </c>
      <c r="P9" s="806" t="s">
        <v>587</v>
      </c>
      <c r="Q9" s="806" t="s">
        <v>587</v>
      </c>
      <c r="R9" s="806" t="s">
        <v>587</v>
      </c>
      <c r="S9" s="806" t="s">
        <v>587</v>
      </c>
      <c r="T9" s="806" t="s">
        <v>587</v>
      </c>
      <c r="U9" s="802"/>
      <c r="V9" s="802"/>
      <c r="W9" s="802"/>
    </row>
    <row r="10" s="808" customFormat="true" ht="18.95" hidden="false" customHeight="true" outlineLevel="0" collapsed="false">
      <c r="A10" s="808" t="s">
        <v>34</v>
      </c>
      <c r="B10" s="809"/>
      <c r="C10" s="810" t="n">
        <v>18400</v>
      </c>
      <c r="D10" s="810" t="n">
        <v>277198</v>
      </c>
      <c r="E10" s="810" t="n">
        <v>2298</v>
      </c>
      <c r="F10" s="810" t="n">
        <v>229828</v>
      </c>
      <c r="G10" s="810" t="n">
        <v>252852</v>
      </c>
      <c r="H10" s="811" t="n">
        <v>69276026</v>
      </c>
      <c r="I10" s="811" t="n">
        <v>62845216</v>
      </c>
      <c r="J10" s="811" t="n">
        <v>6430810</v>
      </c>
      <c r="K10" s="811" t="n">
        <v>50455868</v>
      </c>
      <c r="L10" s="811" t="n">
        <v>22182521</v>
      </c>
      <c r="M10" s="811" t="n">
        <v>22539146</v>
      </c>
      <c r="N10" s="811" t="n">
        <v>5734201</v>
      </c>
      <c r="O10" s="811" t="n">
        <v>10683123</v>
      </c>
      <c r="P10" s="811" t="n">
        <v>23559140</v>
      </c>
      <c r="Q10" s="811" t="n">
        <v>9535694</v>
      </c>
      <c r="R10" s="811" t="n">
        <v>10742520</v>
      </c>
      <c r="S10" s="811" t="n">
        <v>3280926</v>
      </c>
      <c r="T10" s="811" t="n">
        <v>5144136</v>
      </c>
      <c r="AO10" s="812"/>
    </row>
    <row r="11" s="813" customFormat="true" ht="18.95" hidden="false" customHeight="true" outlineLevel="0" collapsed="false">
      <c r="A11" s="813" t="s">
        <v>35</v>
      </c>
      <c r="B11" s="809"/>
      <c r="C11" s="810" t="n">
        <v>19904</v>
      </c>
      <c r="D11" s="810" t="n">
        <v>290101</v>
      </c>
      <c r="E11" s="810" t="n">
        <v>2361</v>
      </c>
      <c r="F11" s="810" t="n">
        <v>232349.140471767</v>
      </c>
      <c r="G11" s="810" t="n">
        <v>257067</v>
      </c>
      <c r="H11" s="811" t="n">
        <v>74450108.1405</v>
      </c>
      <c r="I11" s="811" t="n">
        <v>67879811.9255</v>
      </c>
      <c r="J11" s="811" t="n">
        <v>6570296.215</v>
      </c>
      <c r="K11" s="811" t="n">
        <v>54352763.2665</v>
      </c>
      <c r="L11" s="811" t="n">
        <v>24587961.7835</v>
      </c>
      <c r="M11" s="811" t="n">
        <v>23769147.72</v>
      </c>
      <c r="N11" s="811" t="n">
        <v>5995653.763</v>
      </c>
      <c r="O11" s="811" t="n">
        <v>11774904.863</v>
      </c>
      <c r="P11" s="811" t="n">
        <v>26020000.455</v>
      </c>
      <c r="Q11" s="811" t="n">
        <v>10923501.01</v>
      </c>
      <c r="R11" s="811" t="n">
        <v>11612964.625</v>
      </c>
      <c r="S11" s="811" t="n">
        <v>3483534.82</v>
      </c>
      <c r="T11" s="811" t="n">
        <v>5793969.864</v>
      </c>
      <c r="AO11" s="812"/>
    </row>
    <row r="12" s="813" customFormat="true" ht="18.95" hidden="false" customHeight="true" outlineLevel="0" collapsed="false">
      <c r="A12" s="813" t="s">
        <v>36</v>
      </c>
      <c r="B12" s="809"/>
      <c r="C12" s="810" t="n">
        <v>21195</v>
      </c>
      <c r="D12" s="810" t="n">
        <v>303067</v>
      </c>
      <c r="E12" s="810" t="n">
        <v>2236</v>
      </c>
      <c r="F12" s="810" t="n">
        <v>235915</v>
      </c>
      <c r="G12" s="810" t="n">
        <v>259559</v>
      </c>
      <c r="H12" s="811" t="n">
        <v>77555577</v>
      </c>
      <c r="I12" s="811" t="n">
        <v>70381067</v>
      </c>
      <c r="J12" s="811" t="n">
        <v>7174509</v>
      </c>
      <c r="K12" s="811" t="n">
        <v>56588289</v>
      </c>
      <c r="L12" s="811" t="n">
        <v>25752944</v>
      </c>
      <c r="M12" s="811" t="n">
        <v>24513669</v>
      </c>
      <c r="N12" s="811" t="n">
        <v>6321677</v>
      </c>
      <c r="O12" s="811" t="n">
        <v>12015686</v>
      </c>
      <c r="P12" s="811" t="n">
        <v>27277116</v>
      </c>
      <c r="Q12" s="811" t="n">
        <v>11399137</v>
      </c>
      <c r="R12" s="811" t="n">
        <v>12144884</v>
      </c>
      <c r="S12" s="811" t="n">
        <v>3733096</v>
      </c>
      <c r="T12" s="811" t="n">
        <v>6037588</v>
      </c>
      <c r="AO12" s="812"/>
    </row>
    <row r="13" customFormat="false" ht="18" hidden="false" customHeight="true" outlineLevel="0" collapsed="false">
      <c r="A13" s="210"/>
      <c r="B13" s="814"/>
      <c r="C13" s="810"/>
      <c r="D13" s="810"/>
      <c r="E13" s="811"/>
      <c r="F13" s="810"/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0"/>
      <c r="S13" s="810"/>
      <c r="T13" s="810"/>
      <c r="U13" s="767"/>
      <c r="V13" s="767"/>
    </row>
    <row r="14" customFormat="false" ht="18.95" hidden="false" customHeight="true" outlineLevel="0" collapsed="false">
      <c r="A14" s="815" t="s">
        <v>605</v>
      </c>
      <c r="B14" s="814"/>
      <c r="C14" s="810" t="n">
        <v>21428</v>
      </c>
      <c r="D14" s="816" t="n">
        <v>303918</v>
      </c>
      <c r="E14" s="810" t="n">
        <v>2303</v>
      </c>
      <c r="F14" s="810" t="n">
        <v>235196</v>
      </c>
      <c r="G14" s="810" t="n">
        <v>257775</v>
      </c>
      <c r="H14" s="816" t="n">
        <v>6343355.081</v>
      </c>
      <c r="I14" s="816" t="n">
        <v>5685482.69</v>
      </c>
      <c r="J14" s="816" t="n">
        <v>657872.391</v>
      </c>
      <c r="K14" s="816" t="n">
        <v>4515629.338</v>
      </c>
      <c r="L14" s="816" t="n">
        <v>1968867.546</v>
      </c>
      <c r="M14" s="816" t="n">
        <v>2031009.437</v>
      </c>
      <c r="N14" s="816" t="n">
        <v>515752.355</v>
      </c>
      <c r="O14" s="816" t="n">
        <v>1026704.086</v>
      </c>
      <c r="P14" s="816" t="n">
        <v>2174142.816</v>
      </c>
      <c r="Q14" s="816" t="n">
        <v>869966.403</v>
      </c>
      <c r="R14" s="816" t="n">
        <v>993930.758</v>
      </c>
      <c r="S14" s="816" t="n">
        <v>310245.655</v>
      </c>
      <c r="T14" s="816" t="n">
        <v>511211.012</v>
      </c>
      <c r="U14" s="767"/>
      <c r="V14" s="767"/>
    </row>
    <row r="15" customFormat="false" ht="18.95" hidden="false" customHeight="true" outlineLevel="0" collapsed="false">
      <c r="A15" s="817" t="s">
        <v>741</v>
      </c>
      <c r="B15" s="814"/>
      <c r="C15" s="810" t="n">
        <v>21629</v>
      </c>
      <c r="D15" s="816" t="n">
        <v>308496</v>
      </c>
      <c r="E15" s="810" t="n">
        <v>2263</v>
      </c>
      <c r="F15" s="810" t="n">
        <v>234439</v>
      </c>
      <c r="G15" s="810" t="n">
        <v>258615</v>
      </c>
      <c r="H15" s="816" t="n">
        <v>6905211.936</v>
      </c>
      <c r="I15" s="816" t="n">
        <v>6309959.521</v>
      </c>
      <c r="J15" s="816" t="n">
        <v>595252.415</v>
      </c>
      <c r="K15" s="816" t="n">
        <v>5054957.456</v>
      </c>
      <c r="L15" s="816" t="n">
        <v>2360827.925</v>
      </c>
      <c r="M15" s="816" t="n">
        <v>2177409.97</v>
      </c>
      <c r="N15" s="816" t="n">
        <v>516719.561</v>
      </c>
      <c r="O15" s="816" t="n">
        <v>1112702.081</v>
      </c>
      <c r="P15" s="816" t="n">
        <v>2401603.377</v>
      </c>
      <c r="Q15" s="816" t="n">
        <v>1021408.866</v>
      </c>
      <c r="R15" s="816" t="n">
        <v>1066065.765</v>
      </c>
      <c r="S15" s="816" t="n">
        <v>314128.746</v>
      </c>
      <c r="T15" s="816" t="n">
        <v>575513.018</v>
      </c>
      <c r="U15" s="767"/>
      <c r="V15" s="767"/>
    </row>
    <row r="16" customFormat="false" ht="18.95" hidden="false" customHeight="true" outlineLevel="0" collapsed="false">
      <c r="A16" s="817" t="s">
        <v>742</v>
      </c>
      <c r="B16" s="814"/>
      <c r="C16" s="810" t="n">
        <v>21794</v>
      </c>
      <c r="D16" s="816" t="n">
        <v>309943</v>
      </c>
      <c r="E16" s="810" t="n">
        <v>2216</v>
      </c>
      <c r="F16" s="810" t="n">
        <v>234076</v>
      </c>
      <c r="G16" s="810" t="n">
        <v>259253</v>
      </c>
      <c r="H16" s="816" t="n">
        <v>6876767.1</v>
      </c>
      <c r="I16" s="816" t="n">
        <v>6246092.926</v>
      </c>
      <c r="J16" s="816" t="n">
        <v>630674.174</v>
      </c>
      <c r="K16" s="816" t="n">
        <v>5047118.689</v>
      </c>
      <c r="L16" s="816" t="n">
        <v>2279457.699</v>
      </c>
      <c r="M16" s="816" t="n">
        <v>2196352.704</v>
      </c>
      <c r="N16" s="816" t="n">
        <v>571308.286</v>
      </c>
      <c r="O16" s="816" t="n">
        <v>1051640.948</v>
      </c>
      <c r="P16" s="816" t="n">
        <v>2456613.454</v>
      </c>
      <c r="Q16" s="816" t="n">
        <v>1030393.691</v>
      </c>
      <c r="R16" s="816" t="n">
        <v>1083952.599</v>
      </c>
      <c r="S16" s="816" t="n">
        <v>342267.164</v>
      </c>
      <c r="T16" s="816" t="n">
        <v>550254.964</v>
      </c>
      <c r="U16" s="767"/>
      <c r="V16" s="767"/>
    </row>
    <row r="17" customFormat="false" ht="18.95" hidden="false" customHeight="true" outlineLevel="0" collapsed="false">
      <c r="A17" s="817" t="s">
        <v>743</v>
      </c>
      <c r="B17" s="814"/>
      <c r="C17" s="810" t="n">
        <v>21880</v>
      </c>
      <c r="D17" s="816" t="n">
        <v>310891</v>
      </c>
      <c r="E17" s="810" t="n">
        <v>2259</v>
      </c>
      <c r="F17" s="810" t="n">
        <v>234308</v>
      </c>
      <c r="G17" s="810" t="n">
        <v>259401</v>
      </c>
      <c r="H17" s="816" t="n">
        <v>6659329.253</v>
      </c>
      <c r="I17" s="816" t="n">
        <v>6088646.486</v>
      </c>
      <c r="J17" s="816" t="n">
        <v>570682.767</v>
      </c>
      <c r="K17" s="816" t="n">
        <v>4849487.021</v>
      </c>
      <c r="L17" s="816" t="n">
        <v>2100064.901</v>
      </c>
      <c r="M17" s="816" t="n">
        <v>2179466.345</v>
      </c>
      <c r="N17" s="816" t="n">
        <v>569955.775</v>
      </c>
      <c r="O17" s="816" t="n">
        <v>1088197.157</v>
      </c>
      <c r="P17" s="816" t="n">
        <v>2318220.893</v>
      </c>
      <c r="Q17" s="816" t="n">
        <v>895389.071</v>
      </c>
      <c r="R17" s="816" t="n">
        <v>1082212.901</v>
      </c>
      <c r="S17" s="816" t="n">
        <v>340618.921</v>
      </c>
      <c r="T17" s="816" t="n">
        <v>561356.954</v>
      </c>
      <c r="U17" s="767"/>
      <c r="V17" s="767"/>
    </row>
    <row r="18" customFormat="false" ht="18.95" hidden="false" customHeight="true" outlineLevel="0" collapsed="false">
      <c r="A18" s="817" t="s">
        <v>744</v>
      </c>
      <c r="B18" s="814"/>
      <c r="C18" s="810" t="n">
        <v>21994</v>
      </c>
      <c r="D18" s="816" t="n">
        <v>311487</v>
      </c>
      <c r="E18" s="810" t="n">
        <v>2236</v>
      </c>
      <c r="F18" s="810" t="n">
        <v>235319</v>
      </c>
      <c r="G18" s="810" t="n">
        <v>259516</v>
      </c>
      <c r="H18" s="816" t="n">
        <v>7014475.374</v>
      </c>
      <c r="I18" s="816" t="n">
        <v>6358267.719</v>
      </c>
      <c r="J18" s="816" t="n">
        <v>656207.655</v>
      </c>
      <c r="K18" s="816" t="n">
        <v>5170226.94</v>
      </c>
      <c r="L18" s="816" t="n">
        <v>2421026.394</v>
      </c>
      <c r="M18" s="816" t="n">
        <v>2147198.148</v>
      </c>
      <c r="N18" s="816" t="n">
        <v>602002.398</v>
      </c>
      <c r="O18" s="816" t="n">
        <v>1040753.336</v>
      </c>
      <c r="P18" s="816" t="n">
        <v>2489354.79</v>
      </c>
      <c r="Q18" s="816" t="n">
        <v>1046774.473</v>
      </c>
      <c r="R18" s="816" t="n">
        <v>1105191.164</v>
      </c>
      <c r="S18" s="816" t="n">
        <v>337389.153</v>
      </c>
      <c r="T18" s="816" t="n">
        <v>566398.641</v>
      </c>
      <c r="U18" s="767"/>
      <c r="V18" s="767"/>
    </row>
    <row r="19" customFormat="false" ht="18.95" hidden="false" customHeight="true" outlineLevel="0" collapsed="false">
      <c r="A19" s="817" t="s">
        <v>745</v>
      </c>
      <c r="B19" s="814"/>
      <c r="C19" s="810" t="n">
        <v>22080</v>
      </c>
      <c r="D19" s="816" t="n">
        <v>312275</v>
      </c>
      <c r="E19" s="810" t="n">
        <v>2226</v>
      </c>
      <c r="F19" s="810" t="n">
        <v>239657</v>
      </c>
      <c r="G19" s="810" t="n">
        <v>258805</v>
      </c>
      <c r="H19" s="816" t="n">
        <v>6439826.171</v>
      </c>
      <c r="I19" s="816" t="n">
        <v>5823461.534</v>
      </c>
      <c r="J19" s="816" t="n">
        <v>616364.637</v>
      </c>
      <c r="K19" s="816" t="n">
        <v>4672909.28</v>
      </c>
      <c r="L19" s="816" t="n">
        <v>2139042.057</v>
      </c>
      <c r="M19" s="816" t="n">
        <v>2018736.555</v>
      </c>
      <c r="N19" s="816" t="n">
        <v>515130.668</v>
      </c>
      <c r="O19" s="816" t="n">
        <v>1011811.27</v>
      </c>
      <c r="P19" s="816" t="n">
        <v>2354432.181</v>
      </c>
      <c r="Q19" s="816" t="n">
        <v>1010877.762</v>
      </c>
      <c r="R19" s="816" t="n">
        <v>1032974.695</v>
      </c>
      <c r="S19" s="816" t="n">
        <v>310579.724</v>
      </c>
      <c r="T19" s="816" t="n">
        <v>534573.365</v>
      </c>
      <c r="U19" s="767"/>
      <c r="V19" s="767"/>
    </row>
    <row r="20" customFormat="false" ht="18.95" hidden="false" customHeight="true" outlineLevel="0" collapsed="false">
      <c r="A20" s="817" t="s">
        <v>746</v>
      </c>
      <c r="B20" s="814"/>
      <c r="C20" s="810" t="n">
        <v>22206</v>
      </c>
      <c r="D20" s="816" t="n">
        <v>313344</v>
      </c>
      <c r="E20" s="810" t="n">
        <v>2268</v>
      </c>
      <c r="F20" s="810" t="n">
        <v>239825</v>
      </c>
      <c r="G20" s="810" t="n">
        <v>259856</v>
      </c>
      <c r="H20" s="816" t="n">
        <v>6727660.185</v>
      </c>
      <c r="I20" s="816" t="n">
        <v>6146096.796</v>
      </c>
      <c r="J20" s="816" t="n">
        <v>581563.389</v>
      </c>
      <c r="K20" s="816" t="n">
        <v>4956820.384</v>
      </c>
      <c r="L20" s="816" t="n">
        <v>2305720.628</v>
      </c>
      <c r="M20" s="816" t="n">
        <v>2100364.008</v>
      </c>
      <c r="N20" s="816" t="n">
        <v>550735.748</v>
      </c>
      <c r="O20" s="816" t="n">
        <v>1034101.297</v>
      </c>
      <c r="P20" s="816" t="n">
        <v>2430645.119</v>
      </c>
      <c r="Q20" s="816" t="n">
        <v>1035637.056</v>
      </c>
      <c r="R20" s="816" t="n">
        <v>1064932.294</v>
      </c>
      <c r="S20" s="816" t="n">
        <v>330075.769</v>
      </c>
      <c r="T20" s="816" t="n">
        <v>545133.993</v>
      </c>
      <c r="U20" s="767"/>
      <c r="V20" s="767"/>
    </row>
    <row r="21" customFormat="false" ht="18.95" hidden="false" customHeight="true" outlineLevel="0" collapsed="false">
      <c r="A21" s="817" t="s">
        <v>747</v>
      </c>
      <c r="B21" s="814"/>
      <c r="C21" s="810" t="n">
        <v>22268</v>
      </c>
      <c r="D21" s="816" t="n">
        <v>313993</v>
      </c>
      <c r="E21" s="810" t="n">
        <v>2261</v>
      </c>
      <c r="F21" s="810" t="n">
        <v>239978</v>
      </c>
      <c r="G21" s="810" t="n">
        <v>260382</v>
      </c>
      <c r="H21" s="816" t="n">
        <v>6668619.4305</v>
      </c>
      <c r="I21" s="816" t="n">
        <v>6146925.4535</v>
      </c>
      <c r="J21" s="816" t="n">
        <v>521693.977</v>
      </c>
      <c r="K21" s="816" t="n">
        <v>4916817.8815</v>
      </c>
      <c r="L21" s="816" t="n">
        <v>2297626.061</v>
      </c>
      <c r="M21" s="816" t="n">
        <v>2070100.7785</v>
      </c>
      <c r="N21" s="816" t="n">
        <v>549091.042</v>
      </c>
      <c r="O21" s="816" t="n">
        <v>1092352.279</v>
      </c>
      <c r="P21" s="816" t="n">
        <v>2429964.601</v>
      </c>
      <c r="Q21" s="816" t="n">
        <v>1039609.109</v>
      </c>
      <c r="R21" s="816" t="n">
        <v>1059729.171</v>
      </c>
      <c r="S21" s="816" t="n">
        <v>330626.321</v>
      </c>
      <c r="T21" s="816" t="n">
        <v>575057.299</v>
      </c>
      <c r="U21" s="767"/>
      <c r="V21" s="767"/>
    </row>
    <row r="22" customFormat="false" ht="18.95" hidden="false" customHeight="true" outlineLevel="0" collapsed="false">
      <c r="A22" s="817" t="s">
        <v>748</v>
      </c>
      <c r="B22" s="814"/>
      <c r="C22" s="810" t="n">
        <v>22352</v>
      </c>
      <c r="D22" s="816" t="n">
        <v>314830</v>
      </c>
      <c r="E22" s="810" t="n">
        <v>2230</v>
      </c>
      <c r="F22" s="810" t="n">
        <v>239886</v>
      </c>
      <c r="G22" s="810" t="n">
        <v>261012</v>
      </c>
      <c r="H22" s="816" t="n">
        <v>7328164.611</v>
      </c>
      <c r="I22" s="816" t="n">
        <v>6549841.881</v>
      </c>
      <c r="J22" s="816" t="n">
        <v>778322.73</v>
      </c>
      <c r="K22" s="816" t="n">
        <v>5161898.768</v>
      </c>
      <c r="L22" s="816" t="n">
        <v>2370327.641</v>
      </c>
      <c r="M22" s="816" t="n">
        <v>2240279.812</v>
      </c>
      <c r="N22" s="816" t="n">
        <v>551291.315</v>
      </c>
      <c r="O22" s="816" t="n">
        <v>1222264.058</v>
      </c>
      <c r="P22" s="816" t="n">
        <v>2542818.805</v>
      </c>
      <c r="Q22" s="816" t="n">
        <v>1089400.317</v>
      </c>
      <c r="R22" s="816" t="n">
        <v>1123624.903</v>
      </c>
      <c r="S22" s="816" t="n">
        <v>329793.585</v>
      </c>
      <c r="T22" s="816" t="n">
        <v>613501.575</v>
      </c>
      <c r="U22" s="767"/>
      <c r="V22" s="767"/>
    </row>
    <row r="23" customFormat="false" ht="18.95" hidden="false" customHeight="true" outlineLevel="0" collapsed="false">
      <c r="A23" s="815" t="s">
        <v>606</v>
      </c>
      <c r="B23" s="814"/>
      <c r="C23" s="810" t="n">
        <v>22396</v>
      </c>
      <c r="D23" s="816" t="n">
        <v>314846</v>
      </c>
      <c r="E23" s="810" t="n">
        <v>2277</v>
      </c>
      <c r="F23" s="810" t="n">
        <v>239842</v>
      </c>
      <c r="G23" s="810" t="n">
        <v>261415</v>
      </c>
      <c r="H23" s="816" t="n">
        <v>7034645.429</v>
      </c>
      <c r="I23" s="816" t="n">
        <v>6410998.701</v>
      </c>
      <c r="J23" s="816" t="n">
        <v>623646.728</v>
      </c>
      <c r="K23" s="816" t="n">
        <v>5108442.791</v>
      </c>
      <c r="L23" s="816" t="n">
        <v>2325712.737</v>
      </c>
      <c r="M23" s="816" t="n">
        <v>2268854.486</v>
      </c>
      <c r="N23" s="816" t="n">
        <v>513875.568</v>
      </c>
      <c r="O23" s="816" t="n">
        <v>1151193.782</v>
      </c>
      <c r="P23" s="816" t="n">
        <v>2549432.919</v>
      </c>
      <c r="Q23" s="816" t="n">
        <v>1086335.172</v>
      </c>
      <c r="R23" s="816" t="n">
        <v>1152101.122</v>
      </c>
      <c r="S23" s="816" t="n">
        <v>310996.625</v>
      </c>
      <c r="T23" s="816" t="n">
        <v>600088.303</v>
      </c>
      <c r="U23" s="767"/>
      <c r="V23" s="767"/>
    </row>
    <row r="24" customFormat="false" ht="18.95" hidden="false" customHeight="true" outlineLevel="0" collapsed="false">
      <c r="A24" s="817" t="s">
        <v>749</v>
      </c>
      <c r="B24" s="814"/>
      <c r="C24" s="810" t="n">
        <v>22477</v>
      </c>
      <c r="D24" s="816" t="n">
        <v>315251</v>
      </c>
      <c r="E24" s="810" t="n">
        <v>2284</v>
      </c>
      <c r="F24" s="810" t="n">
        <v>239833</v>
      </c>
      <c r="G24" s="810" t="n">
        <v>262002</v>
      </c>
      <c r="H24" s="816" t="n">
        <v>6733061.984</v>
      </c>
      <c r="I24" s="816" t="n">
        <v>6018042.578</v>
      </c>
      <c r="J24" s="816" t="n">
        <v>715019.406</v>
      </c>
      <c r="K24" s="816" t="n">
        <v>4751482.026</v>
      </c>
      <c r="L24" s="816" t="n">
        <v>2037790.247</v>
      </c>
      <c r="M24" s="816" t="n">
        <v>2186482.75</v>
      </c>
      <c r="N24" s="816" t="n">
        <v>527209.029</v>
      </c>
      <c r="O24" s="816" t="n">
        <v>1121699.551</v>
      </c>
      <c r="P24" s="816" t="n">
        <v>2386971.599</v>
      </c>
      <c r="Q24" s="816" t="n">
        <v>975591.779</v>
      </c>
      <c r="R24" s="816" t="n">
        <v>1093969.235</v>
      </c>
      <c r="S24" s="816" t="n">
        <v>317410.585</v>
      </c>
      <c r="T24" s="816" t="n">
        <v>570573.324</v>
      </c>
      <c r="U24" s="767"/>
      <c r="V24" s="767"/>
    </row>
    <row r="25" customFormat="false" ht="18.95" hidden="false" customHeight="true" outlineLevel="0" collapsed="false">
      <c r="A25" s="817" t="s">
        <v>750</v>
      </c>
      <c r="B25" s="814"/>
      <c r="C25" s="810" t="n">
        <v>22577</v>
      </c>
      <c r="D25" s="816" t="n">
        <v>315292</v>
      </c>
      <c r="E25" s="810" t="n">
        <v>2298</v>
      </c>
      <c r="F25" s="810" t="n">
        <v>239830</v>
      </c>
      <c r="G25" s="810" t="n">
        <v>262534</v>
      </c>
      <c r="H25" s="816" t="n">
        <v>7256803.921</v>
      </c>
      <c r="I25" s="816" t="n">
        <v>6642566.177</v>
      </c>
      <c r="J25" s="816" t="n">
        <v>614237.744</v>
      </c>
      <c r="K25" s="816" t="n">
        <v>5302925.673</v>
      </c>
      <c r="L25" s="816" t="n">
        <v>2402005.531</v>
      </c>
      <c r="M25" s="816" t="n">
        <v>2297812.619</v>
      </c>
      <c r="N25" s="816" t="n">
        <v>603107.523</v>
      </c>
      <c r="O25" s="816" t="n">
        <v>1183568.001</v>
      </c>
      <c r="P25" s="816" t="n">
        <v>2666155.547</v>
      </c>
      <c r="Q25" s="816" t="n">
        <v>1161657.794</v>
      </c>
      <c r="R25" s="816" t="n">
        <v>1163946.478</v>
      </c>
      <c r="S25" s="816" t="n">
        <v>340551.275</v>
      </c>
      <c r="T25" s="816" t="n">
        <v>616286.86</v>
      </c>
      <c r="U25" s="767"/>
      <c r="V25" s="767"/>
    </row>
    <row r="26" customFormat="false" ht="5.1" hidden="false" customHeight="true" outlineLevel="0" collapsed="false">
      <c r="A26" s="316"/>
      <c r="B26" s="818"/>
      <c r="C26" s="819"/>
      <c r="D26" s="819"/>
      <c r="E26" s="819"/>
      <c r="F26" s="819"/>
      <c r="G26" s="819"/>
      <c r="H26" s="819"/>
      <c r="I26" s="819"/>
      <c r="J26" s="819"/>
      <c r="K26" s="819"/>
      <c r="L26" s="819"/>
      <c r="M26" s="819"/>
      <c r="N26" s="819"/>
      <c r="O26" s="819"/>
      <c r="P26" s="819"/>
      <c r="Q26" s="819"/>
      <c r="R26" s="819"/>
      <c r="S26" s="819"/>
      <c r="T26" s="819"/>
      <c r="U26" s="767"/>
      <c r="V26" s="767"/>
    </row>
    <row r="27" customFormat="false" ht="5.1" hidden="false" customHeight="true" outlineLevel="0" collapsed="false">
      <c r="A27" s="210"/>
      <c r="B27" s="210"/>
      <c r="C27" s="820"/>
      <c r="D27" s="820"/>
      <c r="E27" s="820"/>
      <c r="F27" s="820"/>
      <c r="G27" s="820"/>
      <c r="H27" s="821"/>
      <c r="I27" s="821"/>
      <c r="J27" s="821"/>
      <c r="K27" s="821"/>
      <c r="L27" s="821"/>
      <c r="M27" s="821"/>
      <c r="N27" s="821"/>
      <c r="O27" s="821"/>
      <c r="P27" s="821"/>
      <c r="Q27" s="821"/>
      <c r="R27" s="821"/>
      <c r="S27" s="821"/>
      <c r="T27" s="821"/>
      <c r="U27" s="767"/>
      <c r="V27" s="767"/>
    </row>
    <row r="28" customFormat="false" ht="26.25" hidden="false" customHeight="true" outlineLevel="0" collapsed="false">
      <c r="A28" s="210"/>
      <c r="B28" s="210"/>
      <c r="C28" s="820"/>
      <c r="D28" s="820"/>
      <c r="E28" s="820"/>
      <c r="F28" s="820"/>
      <c r="G28" s="820"/>
      <c r="H28" s="821"/>
      <c r="I28" s="821"/>
      <c r="J28" s="821"/>
      <c r="K28" s="821"/>
      <c r="L28" s="821"/>
      <c r="M28" s="821"/>
      <c r="N28" s="821"/>
      <c r="O28" s="821"/>
      <c r="P28" s="821"/>
      <c r="Q28" s="821"/>
      <c r="R28" s="821"/>
      <c r="S28" s="821"/>
      <c r="T28" s="821"/>
      <c r="U28" s="767"/>
      <c r="V28" s="767"/>
    </row>
    <row r="29" s="824" customFormat="true" ht="23.25" hidden="false" customHeight="true" outlineLevel="0" collapsed="false">
      <c r="A29" s="822" t="s">
        <v>751</v>
      </c>
      <c r="B29" s="822"/>
      <c r="C29" s="822"/>
      <c r="D29" s="822"/>
      <c r="E29" s="822"/>
      <c r="F29" s="822"/>
      <c r="G29" s="822"/>
      <c r="H29" s="822"/>
      <c r="I29" s="822"/>
      <c r="J29" s="822"/>
      <c r="K29" s="822"/>
      <c r="L29" s="822" t="s">
        <v>751</v>
      </c>
      <c r="M29" s="822"/>
      <c r="N29" s="822"/>
      <c r="O29" s="822"/>
      <c r="P29" s="822"/>
      <c r="Q29" s="822"/>
      <c r="R29" s="822"/>
      <c r="S29" s="822"/>
      <c r="T29" s="822"/>
      <c r="U29" s="822"/>
      <c r="V29" s="822"/>
      <c r="W29" s="823"/>
    </row>
    <row r="30" customFormat="false" ht="8.25" hidden="false" customHeight="true" outlineLevel="0" collapsed="false">
      <c r="A30" s="825"/>
      <c r="B30" s="825"/>
      <c r="C30" s="826"/>
      <c r="D30" s="826"/>
      <c r="E30" s="826"/>
      <c r="F30" s="826"/>
      <c r="G30" s="827"/>
      <c r="H30" s="828"/>
      <c r="I30" s="828"/>
      <c r="J30" s="829"/>
      <c r="K30" s="829"/>
      <c r="L30" s="829"/>
      <c r="M30" s="829"/>
      <c r="N30" s="829"/>
      <c r="O30" s="829"/>
      <c r="P30" s="827"/>
      <c r="Q30" s="828"/>
      <c r="R30" s="828"/>
      <c r="S30" s="829"/>
      <c r="T30" s="829"/>
      <c r="U30" s="830"/>
      <c r="V30" s="830"/>
    </row>
    <row r="31" s="767" customFormat="true" ht="14.1" hidden="false" customHeight="true" outlineLevel="0" collapsed="false">
      <c r="A31" s="316"/>
      <c r="B31" s="316"/>
      <c r="C31" s="831"/>
      <c r="D31" s="831"/>
      <c r="E31" s="831"/>
      <c r="F31" s="831"/>
      <c r="G31" s="831"/>
      <c r="H31" s="831"/>
      <c r="I31" s="831"/>
      <c r="J31" s="831"/>
      <c r="K31" s="831"/>
      <c r="L31" s="831"/>
      <c r="M31" s="831"/>
      <c r="N31" s="831"/>
      <c r="O31" s="831"/>
      <c r="P31" s="831"/>
      <c r="Q31" s="831"/>
      <c r="R31" s="831"/>
      <c r="S31" s="831"/>
      <c r="T31" s="831"/>
      <c r="U31" s="831"/>
      <c r="V31" s="774"/>
      <c r="X31" s="768"/>
      <c r="Y31" s="768"/>
      <c r="Z31" s="768"/>
      <c r="AA31" s="768"/>
      <c r="AB31" s="768"/>
      <c r="AC31" s="768"/>
      <c r="AD31" s="768"/>
      <c r="AE31" s="768"/>
      <c r="AF31" s="768"/>
      <c r="AG31" s="768"/>
      <c r="AH31" s="768"/>
      <c r="AI31" s="768"/>
      <c r="AJ31" s="768"/>
      <c r="AK31" s="768"/>
      <c r="AL31" s="768"/>
      <c r="AM31" s="768"/>
      <c r="AN31" s="768"/>
      <c r="AO31" s="768"/>
    </row>
    <row r="32" customFormat="false" ht="18" hidden="false" customHeight="true" outlineLevel="0" collapsed="false">
      <c r="A32" s="775" t="s">
        <v>24</v>
      </c>
      <c r="B32" s="832"/>
      <c r="C32" s="777" t="s">
        <v>752</v>
      </c>
      <c r="D32" s="777"/>
      <c r="E32" s="777"/>
      <c r="F32" s="777"/>
      <c r="G32" s="777"/>
      <c r="H32" s="833" t="s">
        <v>753</v>
      </c>
      <c r="I32" s="833"/>
      <c r="J32" s="833"/>
      <c r="K32" s="833"/>
      <c r="L32" s="833"/>
      <c r="M32" s="777" t="s">
        <v>754</v>
      </c>
      <c r="N32" s="777"/>
      <c r="O32" s="777"/>
      <c r="P32" s="777"/>
      <c r="Q32" s="777"/>
      <c r="R32" s="782" t="s">
        <v>755</v>
      </c>
      <c r="S32" s="782"/>
      <c r="T32" s="782"/>
      <c r="U32" s="782"/>
      <c r="V32" s="782"/>
    </row>
    <row r="33" customFormat="false" ht="18" hidden="false" customHeight="true" outlineLevel="0" collapsed="false">
      <c r="A33" s="775"/>
      <c r="B33" s="834"/>
      <c r="C33" s="835" t="s">
        <v>730</v>
      </c>
      <c r="D33" s="835"/>
      <c r="E33" s="835"/>
      <c r="F33" s="835"/>
      <c r="G33" s="787" t="s">
        <v>731</v>
      </c>
      <c r="H33" s="789" t="s">
        <v>730</v>
      </c>
      <c r="I33" s="789"/>
      <c r="J33" s="789"/>
      <c r="K33" s="789"/>
      <c r="L33" s="792" t="s">
        <v>731</v>
      </c>
      <c r="M33" s="836" t="s">
        <v>730</v>
      </c>
      <c r="N33" s="836"/>
      <c r="O33" s="836"/>
      <c r="P33" s="836"/>
      <c r="Q33" s="787" t="s">
        <v>731</v>
      </c>
      <c r="R33" s="835" t="s">
        <v>730</v>
      </c>
      <c r="S33" s="835"/>
      <c r="T33" s="835"/>
      <c r="U33" s="835"/>
      <c r="V33" s="788" t="s">
        <v>731</v>
      </c>
    </row>
    <row r="34" customFormat="false" ht="18" hidden="false" customHeight="true" outlineLevel="0" collapsed="false">
      <c r="A34" s="775"/>
      <c r="B34" s="834"/>
      <c r="C34" s="794" t="s">
        <v>32</v>
      </c>
      <c r="D34" s="789" t="s">
        <v>732</v>
      </c>
      <c r="E34" s="793" t="s">
        <v>733</v>
      </c>
      <c r="F34" s="793" t="s">
        <v>734</v>
      </c>
      <c r="G34" s="787"/>
      <c r="H34" s="793" t="s">
        <v>32</v>
      </c>
      <c r="I34" s="793" t="s">
        <v>732</v>
      </c>
      <c r="J34" s="793" t="s">
        <v>733</v>
      </c>
      <c r="K34" s="789" t="s">
        <v>734</v>
      </c>
      <c r="L34" s="792"/>
      <c r="M34" s="794" t="s">
        <v>32</v>
      </c>
      <c r="N34" s="793" t="s">
        <v>732</v>
      </c>
      <c r="O34" s="793" t="s">
        <v>733</v>
      </c>
      <c r="P34" s="793" t="s">
        <v>734</v>
      </c>
      <c r="Q34" s="787"/>
      <c r="R34" s="794" t="s">
        <v>32</v>
      </c>
      <c r="S34" s="793" t="s">
        <v>732</v>
      </c>
      <c r="T34" s="793" t="s">
        <v>733</v>
      </c>
      <c r="U34" s="793" t="s">
        <v>734</v>
      </c>
      <c r="V34" s="788"/>
    </row>
    <row r="35" customFormat="false" ht="18" hidden="false" customHeight="true" outlineLevel="0" collapsed="false">
      <c r="A35" s="775"/>
      <c r="B35" s="837"/>
      <c r="C35" s="801" t="s">
        <v>737</v>
      </c>
      <c r="D35" s="800" t="s">
        <v>737</v>
      </c>
      <c r="E35" s="800" t="s">
        <v>737</v>
      </c>
      <c r="F35" s="800" t="s">
        <v>737</v>
      </c>
      <c r="G35" s="800" t="s">
        <v>737</v>
      </c>
      <c r="H35" s="800" t="s">
        <v>737</v>
      </c>
      <c r="I35" s="800" t="s">
        <v>737</v>
      </c>
      <c r="J35" s="800" t="s">
        <v>737</v>
      </c>
      <c r="K35" s="800" t="s">
        <v>737</v>
      </c>
      <c r="L35" s="801" t="s">
        <v>737</v>
      </c>
      <c r="M35" s="801" t="s">
        <v>737</v>
      </c>
      <c r="N35" s="800" t="s">
        <v>737</v>
      </c>
      <c r="O35" s="800" t="s">
        <v>737</v>
      </c>
      <c r="P35" s="800" t="s">
        <v>737</v>
      </c>
      <c r="Q35" s="800" t="s">
        <v>737</v>
      </c>
      <c r="R35" s="800" t="s">
        <v>737</v>
      </c>
      <c r="S35" s="800" t="s">
        <v>737</v>
      </c>
      <c r="T35" s="800" t="s">
        <v>737</v>
      </c>
      <c r="U35" s="799" t="s">
        <v>737</v>
      </c>
      <c r="V35" s="799" t="s">
        <v>737</v>
      </c>
    </row>
    <row r="36" customFormat="false" ht="15" hidden="false" customHeight="true" outlineLevel="0" collapsed="false">
      <c r="A36" s="838"/>
      <c r="B36" s="834"/>
      <c r="C36" s="839" t="s">
        <v>587</v>
      </c>
      <c r="D36" s="839" t="s">
        <v>587</v>
      </c>
      <c r="E36" s="839" t="s">
        <v>587</v>
      </c>
      <c r="F36" s="839" t="s">
        <v>587</v>
      </c>
      <c r="G36" s="839" t="s">
        <v>587</v>
      </c>
      <c r="H36" s="839" t="s">
        <v>587</v>
      </c>
      <c r="I36" s="839" t="s">
        <v>587</v>
      </c>
      <c r="J36" s="839" t="s">
        <v>587</v>
      </c>
      <c r="K36" s="839" t="s">
        <v>587</v>
      </c>
      <c r="L36" s="839" t="s">
        <v>587</v>
      </c>
      <c r="M36" s="839" t="s">
        <v>587</v>
      </c>
      <c r="N36" s="839" t="s">
        <v>587</v>
      </c>
      <c r="O36" s="839" t="s">
        <v>587</v>
      </c>
      <c r="P36" s="839" t="s">
        <v>587</v>
      </c>
      <c r="Q36" s="839" t="s">
        <v>587</v>
      </c>
      <c r="R36" s="839" t="s">
        <v>587</v>
      </c>
      <c r="S36" s="839" t="s">
        <v>587</v>
      </c>
      <c r="T36" s="839" t="s">
        <v>587</v>
      </c>
      <c r="U36" s="839" t="s">
        <v>587</v>
      </c>
      <c r="V36" s="839" t="s">
        <v>587</v>
      </c>
    </row>
    <row r="37" customFormat="false" ht="5.1" hidden="false" customHeight="true" outlineLevel="0" collapsed="false">
      <c r="A37" s="210"/>
      <c r="B37" s="814"/>
      <c r="C37" s="840"/>
      <c r="D37" s="840"/>
      <c r="E37" s="840"/>
      <c r="F37" s="840"/>
      <c r="G37" s="840"/>
      <c r="H37" s="840"/>
      <c r="I37" s="840"/>
      <c r="J37" s="840"/>
      <c r="K37" s="840"/>
      <c r="L37" s="840"/>
      <c r="M37" s="840"/>
      <c r="N37" s="840"/>
      <c r="O37" s="840"/>
      <c r="P37" s="840"/>
      <c r="Q37" s="840"/>
      <c r="R37" s="840"/>
      <c r="S37" s="840"/>
      <c r="T37" s="840"/>
      <c r="U37" s="840"/>
      <c r="V37" s="840"/>
    </row>
    <row r="38" customFormat="false" ht="18.95" hidden="false" customHeight="true" outlineLevel="0" collapsed="false">
      <c r="A38" s="808" t="s">
        <v>34</v>
      </c>
      <c r="B38" s="809"/>
      <c r="C38" s="811" t="n">
        <v>23972196</v>
      </c>
      <c r="D38" s="811" t="n">
        <v>11161602</v>
      </c>
      <c r="E38" s="811" t="n">
        <v>10514470</v>
      </c>
      <c r="F38" s="811" t="n">
        <v>2296124</v>
      </c>
      <c r="G38" s="811" t="n">
        <v>4921859</v>
      </c>
      <c r="H38" s="811" t="n">
        <v>6672163</v>
      </c>
      <c r="I38" s="811" t="n">
        <v>3154777</v>
      </c>
      <c r="J38" s="811" t="n">
        <v>3196766</v>
      </c>
      <c r="K38" s="811" t="n">
        <v>320620</v>
      </c>
      <c r="L38" s="811" t="n">
        <v>1389319</v>
      </c>
      <c r="M38" s="810" t="n">
        <v>2663024</v>
      </c>
      <c r="N38" s="810" t="n">
        <v>1373974</v>
      </c>
      <c r="O38" s="810" t="n">
        <v>1148707</v>
      </c>
      <c r="P38" s="810" t="n">
        <v>140343</v>
      </c>
      <c r="Q38" s="810" t="n">
        <v>550095</v>
      </c>
      <c r="R38" s="810" t="n">
        <v>261508</v>
      </c>
      <c r="S38" s="810" t="n">
        <v>111251</v>
      </c>
      <c r="T38" s="810" t="n">
        <v>133449</v>
      </c>
      <c r="U38" s="810" t="n">
        <v>16808</v>
      </c>
      <c r="V38" s="810" t="n">
        <v>67033</v>
      </c>
    </row>
    <row r="39" customFormat="false" ht="18.95" hidden="false" customHeight="true" outlineLevel="0" collapsed="false">
      <c r="A39" s="813" t="s">
        <v>35</v>
      </c>
      <c r="B39" s="809"/>
      <c r="C39" s="811" t="n">
        <v>25296651.131</v>
      </c>
      <c r="D39" s="811" t="n">
        <v>12061708.673</v>
      </c>
      <c r="E39" s="811" t="n">
        <v>10884215.756</v>
      </c>
      <c r="F39" s="811" t="n">
        <v>2350726.702</v>
      </c>
      <c r="G39" s="811" t="n">
        <v>5319422.821</v>
      </c>
      <c r="H39" s="811" t="n">
        <v>6870928.935</v>
      </c>
      <c r="I39" s="811" t="n">
        <v>3295274.562</v>
      </c>
      <c r="J39" s="811" t="n">
        <v>3234033.07</v>
      </c>
      <c r="K39" s="811" t="n">
        <v>341621.303</v>
      </c>
      <c r="L39" s="811" t="n">
        <v>1396593.13</v>
      </c>
      <c r="M39" s="810" t="n">
        <v>2706523.3765</v>
      </c>
      <c r="N39" s="810" t="n">
        <v>1424924.1835</v>
      </c>
      <c r="O39" s="810" t="n">
        <v>1146083.791</v>
      </c>
      <c r="P39" s="810" t="n">
        <v>135515.402</v>
      </c>
      <c r="Q39" s="810" t="n">
        <v>586784.424</v>
      </c>
      <c r="R39" s="810" t="n">
        <v>329588.304</v>
      </c>
      <c r="S39" s="810" t="n">
        <v>177827.917</v>
      </c>
      <c r="T39" s="810" t="n">
        <v>125883.548</v>
      </c>
      <c r="U39" s="810" t="n">
        <v>25876.839</v>
      </c>
      <c r="V39" s="810" t="n">
        <v>74727.754</v>
      </c>
    </row>
    <row r="40" customFormat="false" ht="18.95" hidden="false" customHeight="true" outlineLevel="0" collapsed="false">
      <c r="A40" s="813" t="s">
        <v>36</v>
      </c>
      <c r="B40" s="809"/>
      <c r="C40" s="811" t="n">
        <v>26338006</v>
      </c>
      <c r="D40" s="811" t="n">
        <v>12741426</v>
      </c>
      <c r="E40" s="811" t="n">
        <v>11160209</v>
      </c>
      <c r="F40" s="811" t="n">
        <v>2436370</v>
      </c>
      <c r="G40" s="811" t="n">
        <v>5390796</v>
      </c>
      <c r="H40" s="811" t="n">
        <v>7080457</v>
      </c>
      <c r="I40" s="811" t="n">
        <v>3414766</v>
      </c>
      <c r="J40" s="811" t="n">
        <v>3302451</v>
      </c>
      <c r="K40" s="811" t="n">
        <v>363240</v>
      </c>
      <c r="L40" s="811" t="n">
        <v>1392089</v>
      </c>
      <c r="M40" s="810" t="n">
        <v>2604791</v>
      </c>
      <c r="N40" s="810" t="n">
        <v>1400140</v>
      </c>
      <c r="O40" s="810" t="n">
        <v>1077956</v>
      </c>
      <c r="P40" s="810" t="n">
        <v>126695</v>
      </c>
      <c r="Q40" s="810" t="n">
        <v>515164</v>
      </c>
      <c r="R40" s="810" t="n">
        <v>368377</v>
      </c>
      <c r="S40" s="810" t="n">
        <v>212241</v>
      </c>
      <c r="T40" s="810" t="n">
        <v>130620</v>
      </c>
      <c r="U40" s="810" t="n">
        <v>25516</v>
      </c>
      <c r="V40" s="810" t="n">
        <v>72137</v>
      </c>
    </row>
    <row r="41" customFormat="false" ht="18" hidden="false" customHeight="true" outlineLevel="0" collapsed="false">
      <c r="A41" s="210"/>
      <c r="B41" s="814"/>
      <c r="C41" s="810"/>
      <c r="D41" s="810"/>
      <c r="E41" s="810"/>
      <c r="F41" s="810"/>
      <c r="G41" s="810"/>
      <c r="H41" s="810"/>
      <c r="I41" s="810"/>
      <c r="J41" s="810"/>
      <c r="K41" s="810"/>
      <c r="L41" s="810"/>
      <c r="M41" s="810"/>
      <c r="N41" s="810"/>
      <c r="O41" s="810"/>
      <c r="P41" s="810"/>
      <c r="Q41" s="810"/>
      <c r="R41" s="810"/>
      <c r="S41" s="810"/>
      <c r="T41" s="810"/>
      <c r="U41" s="810"/>
      <c r="V41" s="810"/>
    </row>
    <row r="42" customFormat="false" ht="18.95" hidden="false" customHeight="true" outlineLevel="0" collapsed="false">
      <c r="A42" s="815" t="s">
        <v>605</v>
      </c>
      <c r="B42" s="814"/>
      <c r="C42" s="816" t="n">
        <v>2075397.314</v>
      </c>
      <c r="D42" s="816" t="n">
        <v>953106.884</v>
      </c>
      <c r="E42" s="816" t="n">
        <v>929241.623</v>
      </c>
      <c r="F42" s="816" t="n">
        <v>193048.807</v>
      </c>
      <c r="G42" s="816" t="n">
        <v>462210.634</v>
      </c>
      <c r="H42" s="816" t="n">
        <v>607432.623</v>
      </c>
      <c r="I42" s="816" t="n">
        <v>292861.805</v>
      </c>
      <c r="J42" s="816" t="n">
        <v>291656.319</v>
      </c>
      <c r="K42" s="816" t="n">
        <v>22914.499</v>
      </c>
      <c r="L42" s="816" t="n">
        <v>116616.111</v>
      </c>
      <c r="M42" s="816" t="n">
        <v>233885.012</v>
      </c>
      <c r="N42" s="816" t="n">
        <v>128686.954</v>
      </c>
      <c r="O42" s="816" t="n">
        <v>94927.868</v>
      </c>
      <c r="P42" s="816" t="n">
        <v>10270.19</v>
      </c>
      <c r="Q42" s="816" t="n">
        <v>46664.744</v>
      </c>
      <c r="R42" s="816" t="n">
        <v>32204.196</v>
      </c>
      <c r="S42" s="816" t="n">
        <v>17107.305</v>
      </c>
      <c r="T42" s="816" t="n">
        <v>12909.188</v>
      </c>
      <c r="U42" s="816" t="n">
        <v>2187.703</v>
      </c>
      <c r="V42" s="816" t="n">
        <v>6617.696</v>
      </c>
    </row>
    <row r="43" customFormat="false" ht="18.95" hidden="false" customHeight="true" outlineLevel="0" collapsed="false">
      <c r="A43" s="817" t="s">
        <v>741</v>
      </c>
      <c r="B43" s="814"/>
      <c r="C43" s="816" t="n">
        <v>2376661.412</v>
      </c>
      <c r="D43" s="816" t="n">
        <v>1183717.7</v>
      </c>
      <c r="E43" s="816" t="n">
        <v>1002543.622</v>
      </c>
      <c r="F43" s="816" t="n">
        <v>190400.09</v>
      </c>
      <c r="G43" s="816" t="n">
        <v>485938.597</v>
      </c>
      <c r="H43" s="816" t="n">
        <v>717549.413</v>
      </c>
      <c r="I43" s="816" t="n">
        <v>388938.783</v>
      </c>
      <c r="J43" s="816" t="n">
        <v>305340.92</v>
      </c>
      <c r="K43" s="816" t="n">
        <v>23269.71</v>
      </c>
      <c r="L43" s="816" t="n">
        <v>128555.334</v>
      </c>
      <c r="M43" s="816" t="n">
        <v>246922.004</v>
      </c>
      <c r="N43" s="816" t="n">
        <v>141477.626</v>
      </c>
      <c r="O43" s="816" t="n">
        <v>95002.008</v>
      </c>
      <c r="P43" s="816" t="n">
        <v>10442.37</v>
      </c>
      <c r="Q43" s="816" t="n">
        <v>43954.512</v>
      </c>
      <c r="R43" s="816" t="n">
        <v>29770.663</v>
      </c>
      <c r="S43" s="816" t="n">
        <v>14223.733</v>
      </c>
      <c r="T43" s="816" t="n">
        <v>13798.575</v>
      </c>
      <c r="U43" s="816" t="n">
        <v>1748.355</v>
      </c>
      <c r="V43" s="816" t="n">
        <v>7295.954</v>
      </c>
    </row>
    <row r="44" customFormat="false" ht="18.95" hidden="false" customHeight="true" outlineLevel="0" collapsed="false">
      <c r="A44" s="817" t="s">
        <v>742</v>
      </c>
      <c r="B44" s="814"/>
      <c r="C44" s="816" t="n">
        <v>2338318.06</v>
      </c>
      <c r="D44" s="816" t="n">
        <v>1123738.094</v>
      </c>
      <c r="E44" s="816" t="n">
        <v>998914.814</v>
      </c>
      <c r="F44" s="816" t="n">
        <v>215665.152</v>
      </c>
      <c r="G44" s="816" t="n">
        <v>446229.523</v>
      </c>
      <c r="H44" s="816" t="n">
        <v>619221.165</v>
      </c>
      <c r="I44" s="816" t="n">
        <v>293675.383</v>
      </c>
      <c r="J44" s="816" t="n">
        <v>295465.354</v>
      </c>
      <c r="K44" s="816" t="n">
        <v>30080.428</v>
      </c>
      <c r="L44" s="816" t="n">
        <v>117657.621</v>
      </c>
      <c r="M44" s="816" t="n">
        <v>226591.898</v>
      </c>
      <c r="N44" s="816" t="n">
        <v>115013.948</v>
      </c>
      <c r="O44" s="816" t="n">
        <v>100158.648</v>
      </c>
      <c r="P44" s="816" t="n">
        <v>11419.302</v>
      </c>
      <c r="Q44" s="816" t="n">
        <v>47937.788</v>
      </c>
      <c r="R44" s="816" t="n">
        <v>25595.277</v>
      </c>
      <c r="S44" s="816" t="n">
        <v>10311.966</v>
      </c>
      <c r="T44" s="816" t="n">
        <v>13326.643</v>
      </c>
      <c r="U44" s="816" t="n">
        <v>1956.668</v>
      </c>
      <c r="V44" s="816" t="n">
        <v>7218.673</v>
      </c>
    </row>
    <row r="45" customFormat="false" ht="18.95" hidden="false" customHeight="true" outlineLevel="0" collapsed="false">
      <c r="A45" s="817" t="s">
        <v>743</v>
      </c>
      <c r="B45" s="814"/>
      <c r="C45" s="816" t="n">
        <v>2287136.831</v>
      </c>
      <c r="D45" s="816" t="n">
        <v>1085326.687</v>
      </c>
      <c r="E45" s="816" t="n">
        <v>985465.505</v>
      </c>
      <c r="F45" s="816" t="n">
        <v>216344.639</v>
      </c>
      <c r="G45" s="816" t="n">
        <v>474521.172</v>
      </c>
      <c r="H45" s="816" t="n">
        <v>625869.328</v>
      </c>
      <c r="I45" s="816" t="n">
        <v>289998.434</v>
      </c>
      <c r="J45" s="816" t="n">
        <v>305678.092</v>
      </c>
      <c r="K45" s="816" t="n">
        <v>30192.802</v>
      </c>
      <c r="L45" s="816" t="n">
        <v>119190.054</v>
      </c>
      <c r="M45" s="816" t="n">
        <v>209973.434</v>
      </c>
      <c r="N45" s="816" t="n">
        <v>102679.946</v>
      </c>
      <c r="O45" s="816" t="n">
        <v>96232.034</v>
      </c>
      <c r="P45" s="816" t="n">
        <v>11061.454</v>
      </c>
      <c r="Q45" s="816" t="n">
        <v>44751.316</v>
      </c>
      <c r="R45" s="816" t="n">
        <v>34155.863</v>
      </c>
      <c r="S45" s="816" t="n">
        <v>16669.197</v>
      </c>
      <c r="T45" s="816" t="n">
        <v>15555.905</v>
      </c>
      <c r="U45" s="816" t="n">
        <v>1930.761</v>
      </c>
      <c r="V45" s="816" t="n">
        <v>7567.715</v>
      </c>
    </row>
    <row r="46" customFormat="false" ht="18.95" hidden="false" customHeight="true" outlineLevel="0" collapsed="false">
      <c r="A46" s="817" t="s">
        <v>744</v>
      </c>
      <c r="B46" s="814"/>
      <c r="C46" s="816" t="n">
        <v>2416972.433</v>
      </c>
      <c r="D46" s="816" t="n">
        <v>1237834.523</v>
      </c>
      <c r="E46" s="816" t="n">
        <v>927414.135</v>
      </c>
      <c r="F46" s="816" t="n">
        <v>251723.775</v>
      </c>
      <c r="G46" s="816" t="n">
        <v>416639.18</v>
      </c>
      <c r="H46" s="816" t="n">
        <v>642817.144</v>
      </c>
      <c r="I46" s="816" t="n">
        <v>349555.644</v>
      </c>
      <c r="J46" s="816" t="n">
        <v>262197.906</v>
      </c>
      <c r="K46" s="816" t="n">
        <v>31063.594</v>
      </c>
      <c r="L46" s="816" t="n">
        <v>106131.053</v>
      </c>
      <c r="M46" s="816" t="n">
        <v>230891.509</v>
      </c>
      <c r="N46" s="816" t="n">
        <v>120474.768</v>
      </c>
      <c r="O46" s="816" t="n">
        <v>99550.173</v>
      </c>
      <c r="P46" s="816" t="n">
        <v>10866.568</v>
      </c>
      <c r="Q46" s="816" t="n">
        <v>49723.603</v>
      </c>
      <c r="R46" s="816" t="n">
        <v>33008.208</v>
      </c>
      <c r="S46" s="816" t="n">
        <v>15942.63</v>
      </c>
      <c r="T46" s="816" t="n">
        <v>15042.676</v>
      </c>
      <c r="U46" s="816" t="n">
        <v>2022.902</v>
      </c>
      <c r="V46" s="816" t="n">
        <v>7991.912</v>
      </c>
    </row>
    <row r="47" customFormat="false" ht="18.95" hidden="false" customHeight="true" outlineLevel="0" collapsed="false">
      <c r="A47" s="817" t="s">
        <v>745</v>
      </c>
      <c r="B47" s="814"/>
      <c r="C47" s="816" t="n">
        <v>2083014.138</v>
      </c>
      <c r="D47" s="816" t="n">
        <v>1022246.036</v>
      </c>
      <c r="E47" s="816" t="n">
        <v>868982.434</v>
      </c>
      <c r="F47" s="816" t="n">
        <v>191785.668</v>
      </c>
      <c r="G47" s="816" t="n">
        <v>424161.127</v>
      </c>
      <c r="H47" s="816" t="n">
        <v>564945.028</v>
      </c>
      <c r="I47" s="816" t="n">
        <v>292969.094</v>
      </c>
      <c r="J47" s="816" t="n">
        <v>247206.246</v>
      </c>
      <c r="K47" s="816" t="n">
        <v>24769.688</v>
      </c>
      <c r="L47" s="816" t="n">
        <v>100255.877</v>
      </c>
      <c r="M47" s="816" t="n">
        <v>211084.184</v>
      </c>
      <c r="N47" s="816" t="n">
        <v>98331.524</v>
      </c>
      <c r="O47" s="816" t="n">
        <v>101927.222</v>
      </c>
      <c r="P47" s="816" t="n">
        <v>10825.438</v>
      </c>
      <c r="Q47" s="816" t="n">
        <v>45792.356</v>
      </c>
      <c r="R47" s="816" t="n">
        <v>24378.777</v>
      </c>
      <c r="S47" s="816" t="n">
        <v>7586.735</v>
      </c>
      <c r="T47" s="816" t="n">
        <v>14852.204</v>
      </c>
      <c r="U47" s="816" t="n">
        <v>1939.838</v>
      </c>
      <c r="V47" s="816" t="n">
        <v>7284.422</v>
      </c>
    </row>
    <row r="48" customFormat="false" ht="18.95" hidden="false" customHeight="true" outlineLevel="0" collapsed="false">
      <c r="A48" s="817" t="s">
        <v>746</v>
      </c>
      <c r="B48" s="814"/>
      <c r="C48" s="816" t="n">
        <v>2236935.692</v>
      </c>
      <c r="D48" s="816" t="n">
        <v>1117623.365</v>
      </c>
      <c r="E48" s="816" t="n">
        <v>913025.414</v>
      </c>
      <c r="F48" s="816" t="n">
        <v>206286.913</v>
      </c>
      <c r="G48" s="816" t="n">
        <v>432342.955</v>
      </c>
      <c r="H48" s="816" t="n">
        <v>609531.899</v>
      </c>
      <c r="I48" s="816" t="n">
        <v>330100.815</v>
      </c>
      <c r="J48" s="816" t="n">
        <v>249776.748</v>
      </c>
      <c r="K48" s="816" t="n">
        <v>29654.336</v>
      </c>
      <c r="L48" s="816" t="n">
        <v>101826.163</v>
      </c>
      <c r="M48" s="816" t="n">
        <v>242588.496</v>
      </c>
      <c r="N48" s="816" t="n">
        <v>124822.656</v>
      </c>
      <c r="O48" s="816" t="n">
        <v>105232.612</v>
      </c>
      <c r="P48" s="816" t="n">
        <v>12533.228</v>
      </c>
      <c r="Q48" s="816" t="n">
        <v>48173.612</v>
      </c>
      <c r="R48" s="816" t="n">
        <v>46651.077</v>
      </c>
      <c r="S48" s="816" t="n">
        <v>27637.551</v>
      </c>
      <c r="T48" s="816" t="n">
        <v>17173.688</v>
      </c>
      <c r="U48" s="816" t="n">
        <v>1839.838</v>
      </c>
      <c r="V48" s="816" t="n">
        <v>8450.737</v>
      </c>
    </row>
    <row r="49" customFormat="false" ht="18.95" hidden="false" customHeight="true" outlineLevel="0" collapsed="false">
      <c r="A49" s="817" t="s">
        <v>747</v>
      </c>
      <c r="B49" s="814"/>
      <c r="C49" s="816" t="n">
        <v>2163090.932</v>
      </c>
      <c r="D49" s="816" t="n">
        <v>1068683.835</v>
      </c>
      <c r="E49" s="816" t="n">
        <v>890452.867</v>
      </c>
      <c r="F49" s="816" t="n">
        <v>203954.23</v>
      </c>
      <c r="G49" s="816" t="n">
        <v>459696.996</v>
      </c>
      <c r="H49" s="816" t="n">
        <v>580386.854</v>
      </c>
      <c r="I49" s="816" t="n">
        <v>297943.79</v>
      </c>
      <c r="J49" s="816" t="n">
        <v>250225.06</v>
      </c>
      <c r="K49" s="816" t="n">
        <v>32218.004</v>
      </c>
      <c r="L49" s="816" t="n">
        <v>114446.426</v>
      </c>
      <c r="M49" s="816" t="n">
        <v>267611.1985</v>
      </c>
      <c r="N49" s="816" t="n">
        <v>150066.034</v>
      </c>
      <c r="O49" s="816" t="n">
        <v>105007.2665</v>
      </c>
      <c r="P49" s="816" t="n">
        <v>12537.898</v>
      </c>
      <c r="Q49" s="816" t="n">
        <v>48371.6</v>
      </c>
      <c r="R49" s="816" t="n">
        <v>56151.15</v>
      </c>
      <c r="S49" s="816" t="n">
        <v>39267.083</v>
      </c>
      <c r="T49" s="816" t="n">
        <v>14911.474</v>
      </c>
      <c r="U49" s="816" t="n">
        <v>1972.593</v>
      </c>
      <c r="V49" s="816" t="n">
        <v>9226.384</v>
      </c>
    </row>
    <row r="50" customFormat="false" ht="18.95" hidden="false" customHeight="true" outlineLevel="0" collapsed="false">
      <c r="A50" s="817" t="s">
        <v>748</v>
      </c>
      <c r="B50" s="814"/>
      <c r="C50" s="816" t="n">
        <v>2293385.165</v>
      </c>
      <c r="D50" s="816" t="n">
        <v>1095957.15</v>
      </c>
      <c r="E50" s="816" t="n">
        <v>991091.474</v>
      </c>
      <c r="F50" s="816" t="n">
        <v>206336.541</v>
      </c>
      <c r="G50" s="816" t="n">
        <v>545479.372</v>
      </c>
      <c r="H50" s="816" t="n">
        <v>656773.512</v>
      </c>
      <c r="I50" s="816" t="n">
        <v>321196.302</v>
      </c>
      <c r="J50" s="816" t="n">
        <v>303986.418</v>
      </c>
      <c r="K50" s="816" t="n">
        <v>31590.792</v>
      </c>
      <c r="L50" s="816" t="n">
        <v>146421.809</v>
      </c>
      <c r="M50" s="816" t="n">
        <v>278163.58</v>
      </c>
      <c r="N50" s="816" t="n">
        <v>155502.398</v>
      </c>
      <c r="O50" s="816" t="n">
        <v>109940.396</v>
      </c>
      <c r="P50" s="816" t="n">
        <v>12720.786</v>
      </c>
      <c r="Q50" s="816" t="n">
        <v>52986.06</v>
      </c>
      <c r="R50" s="816" t="n">
        <v>47531.218</v>
      </c>
      <c r="S50" s="816" t="n">
        <v>29467.776</v>
      </c>
      <c r="T50" s="816" t="n">
        <v>15623.039</v>
      </c>
      <c r="U50" s="816" t="n">
        <v>2440.403</v>
      </c>
      <c r="V50" s="816" t="n">
        <v>10297.051</v>
      </c>
    </row>
    <row r="51" customFormat="false" ht="18.95" hidden="false" customHeight="true" outlineLevel="0" collapsed="false">
      <c r="A51" s="815" t="s">
        <v>606</v>
      </c>
      <c r="B51" s="814"/>
      <c r="C51" s="816" t="n">
        <v>2258483.121</v>
      </c>
      <c r="D51" s="816" t="n">
        <v>1072573.607</v>
      </c>
      <c r="E51" s="816" t="n">
        <v>996693.648</v>
      </c>
      <c r="F51" s="816" t="n">
        <v>189215.866</v>
      </c>
      <c r="G51" s="816" t="n">
        <v>490539.195</v>
      </c>
      <c r="H51" s="816" t="n">
        <v>623991.364</v>
      </c>
      <c r="I51" s="816" t="n">
        <v>308111.838</v>
      </c>
      <c r="J51" s="816" t="n">
        <v>285219.132</v>
      </c>
      <c r="K51" s="816" t="n">
        <v>30660.394</v>
      </c>
      <c r="L51" s="816" t="n">
        <v>128378.452</v>
      </c>
      <c r="M51" s="816" t="n">
        <v>258262.59</v>
      </c>
      <c r="N51" s="816" t="n">
        <v>141530.778</v>
      </c>
      <c r="O51" s="816" t="n">
        <v>104937.658</v>
      </c>
      <c r="P51" s="816" t="n">
        <v>11794.154</v>
      </c>
      <c r="Q51" s="816" t="n">
        <v>51519.084</v>
      </c>
      <c r="R51" s="816" t="n">
        <v>42264.161</v>
      </c>
      <c r="S51" s="816" t="n">
        <v>25273.18</v>
      </c>
      <c r="T51" s="816" t="n">
        <v>15122.058</v>
      </c>
      <c r="U51" s="816" t="n">
        <v>1868.923</v>
      </c>
      <c r="V51" s="816" t="n">
        <v>9047.2</v>
      </c>
    </row>
    <row r="52" customFormat="false" ht="18.95" hidden="false" customHeight="true" outlineLevel="0" collapsed="false">
      <c r="A52" s="817" t="s">
        <v>749</v>
      </c>
      <c r="B52" s="814"/>
      <c r="C52" s="816" t="n">
        <v>2071063.983</v>
      </c>
      <c r="D52" s="816" t="n">
        <v>906427.135</v>
      </c>
      <c r="E52" s="816" t="n">
        <v>969171.556</v>
      </c>
      <c r="F52" s="816" t="n">
        <v>195465.292</v>
      </c>
      <c r="G52" s="816" t="n">
        <v>489543.812</v>
      </c>
      <c r="H52" s="816" t="n">
        <v>558218.599</v>
      </c>
      <c r="I52" s="816" t="n">
        <v>247947.553</v>
      </c>
      <c r="J52" s="816" t="n">
        <v>282751.438</v>
      </c>
      <c r="K52" s="816" t="n">
        <v>27519.608</v>
      </c>
      <c r="L52" s="816" t="n">
        <v>129185.547</v>
      </c>
      <c r="M52" s="816" t="n">
        <v>260149.538</v>
      </c>
      <c r="N52" s="816" t="n">
        <v>140975.372</v>
      </c>
      <c r="O52" s="816" t="n">
        <v>106966.354</v>
      </c>
      <c r="P52" s="816" t="n">
        <v>12207.812</v>
      </c>
      <c r="Q52" s="816" t="n">
        <v>52861.086</v>
      </c>
      <c r="R52" s="816" t="n">
        <v>33296.906</v>
      </c>
      <c r="S52" s="816" t="n">
        <v>14795.961</v>
      </c>
      <c r="T52" s="816" t="n">
        <v>16375.605</v>
      </c>
      <c r="U52" s="816" t="n">
        <v>2125.34</v>
      </c>
      <c r="V52" s="816" t="n">
        <v>8721.329</v>
      </c>
    </row>
    <row r="53" customFormat="false" ht="18.95" hidden="false" customHeight="true" outlineLevel="0" collapsed="false">
      <c r="A53" s="817" t="s">
        <v>750</v>
      </c>
      <c r="B53" s="814"/>
      <c r="C53" s="816" t="n">
        <v>2324319.832</v>
      </c>
      <c r="D53" s="816" t="n">
        <v>1080662.882</v>
      </c>
      <c r="E53" s="816" t="n">
        <v>999068.016</v>
      </c>
      <c r="F53" s="816" t="n">
        <v>244588.934</v>
      </c>
      <c r="G53" s="816" t="n">
        <v>500559.61</v>
      </c>
      <c r="H53" s="816" t="n">
        <v>598662.95</v>
      </c>
      <c r="I53" s="816" t="n">
        <v>274819.554</v>
      </c>
      <c r="J53" s="816" t="n">
        <v>286416.171</v>
      </c>
      <c r="K53" s="816" t="n">
        <v>37427.225</v>
      </c>
      <c r="L53" s="816" t="n">
        <v>131831.6</v>
      </c>
      <c r="M53" s="816" t="n">
        <v>272063.494</v>
      </c>
      <c r="N53" s="816" t="n">
        <v>139055.774</v>
      </c>
      <c r="O53" s="816" t="n">
        <v>117438.648</v>
      </c>
      <c r="P53" s="816" t="n">
        <v>15569.072</v>
      </c>
      <c r="Q53" s="816" t="n">
        <v>56252.834</v>
      </c>
      <c r="R53" s="816" t="n">
        <v>40386.8</v>
      </c>
      <c r="S53" s="816" t="n">
        <v>20629.081</v>
      </c>
      <c r="T53" s="816" t="n">
        <v>17359.477</v>
      </c>
      <c r="U53" s="816" t="n">
        <v>2398.242</v>
      </c>
      <c r="V53" s="816" t="n">
        <v>10468.697</v>
      </c>
    </row>
    <row r="54" customFormat="false" ht="5.1" hidden="false" customHeight="true" outlineLevel="0" collapsed="false">
      <c r="A54" s="316"/>
      <c r="B54" s="818"/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19"/>
      <c r="V54" s="819"/>
    </row>
    <row r="55" customFormat="false" ht="3" hidden="false" customHeight="true" outlineLevel="0" collapsed="false">
      <c r="A55" s="210"/>
      <c r="B55" s="210"/>
      <c r="C55" s="821"/>
      <c r="D55" s="821"/>
      <c r="E55" s="821"/>
      <c r="F55" s="821"/>
      <c r="G55" s="821"/>
      <c r="H55" s="821"/>
      <c r="I55" s="821"/>
      <c r="J55" s="821"/>
      <c r="K55" s="821"/>
      <c r="L55" s="821"/>
      <c r="M55" s="821"/>
      <c r="N55" s="821"/>
      <c r="O55" s="821"/>
      <c r="P55" s="821"/>
      <c r="Q55" s="821"/>
      <c r="R55" s="821"/>
      <c r="S55" s="821"/>
      <c r="T55" s="821"/>
      <c r="U55" s="821"/>
      <c r="V55" s="821"/>
    </row>
    <row r="56" customFormat="false" ht="11.25" hidden="false" customHeight="true" outlineLevel="0" collapsed="false">
      <c r="A56" s="841" t="s">
        <v>756</v>
      </c>
    </row>
  </sheetData>
  <mergeCells count="32">
    <mergeCell ref="A1:K1"/>
    <mergeCell ref="L1:T1"/>
    <mergeCell ref="A5:A8"/>
    <mergeCell ref="C5:G5"/>
    <mergeCell ref="H5:K5"/>
    <mergeCell ref="P5:T5"/>
    <mergeCell ref="C6:C7"/>
    <mergeCell ref="D6:E7"/>
    <mergeCell ref="F6:F7"/>
    <mergeCell ref="G6:G7"/>
    <mergeCell ref="H6:H7"/>
    <mergeCell ref="I6:I7"/>
    <mergeCell ref="J6:J7"/>
    <mergeCell ref="K6:N6"/>
    <mergeCell ref="O6:O7"/>
    <mergeCell ref="P6:S6"/>
    <mergeCell ref="T6:T7"/>
    <mergeCell ref="A29:K29"/>
    <mergeCell ref="L29:V29"/>
    <mergeCell ref="A32:A35"/>
    <mergeCell ref="C32:G32"/>
    <mergeCell ref="H32:L32"/>
    <mergeCell ref="M32:Q32"/>
    <mergeCell ref="R32:V32"/>
    <mergeCell ref="C33:F33"/>
    <mergeCell ref="G33:G34"/>
    <mergeCell ref="H33:K33"/>
    <mergeCell ref="L33:L34"/>
    <mergeCell ref="M33:P33"/>
    <mergeCell ref="Q33:Q34"/>
    <mergeCell ref="R33:U33"/>
    <mergeCell ref="V33:V3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3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R7" activeCellId="0" sqref="R7:W7"/>
    </sheetView>
  </sheetViews>
  <sheetFormatPr defaultColWidth="8.9921875" defaultRowHeight="11.25" zeroHeight="false" outlineLevelRow="0" outlineLevelCol="0"/>
  <cols>
    <col collapsed="false" customWidth="true" hidden="false" outlineLevel="0" max="1" min="1" style="7" width="0.86"/>
    <col collapsed="false" customWidth="true" hidden="false" outlineLevel="0" max="2" min="2" style="7" width="3.62"/>
    <col collapsed="false" customWidth="true" hidden="false" outlineLevel="0" max="3" min="3" style="7" width="8.86"/>
    <col collapsed="false" customWidth="true" hidden="false" outlineLevel="0" max="4" min="4" style="7" width="0.49"/>
    <col collapsed="false" customWidth="true" hidden="false" outlineLevel="0" max="5" min="5" style="7" width="7.99"/>
    <col collapsed="false" customWidth="true" hidden="false" outlineLevel="0" max="7" min="6" style="7" width="9.87"/>
    <col collapsed="false" customWidth="true" hidden="false" outlineLevel="0" max="8" min="8" style="7" width="9.36"/>
    <col collapsed="false" customWidth="true" hidden="false" outlineLevel="0" max="9" min="9" style="7" width="10.87"/>
    <col collapsed="false" customWidth="true" hidden="false" outlineLevel="0" max="10" min="10" style="7" width="9.36"/>
    <col collapsed="false" customWidth="true" hidden="false" outlineLevel="0" max="11" min="11" style="7" width="10.87"/>
    <col collapsed="false" customWidth="true" hidden="false" outlineLevel="0" max="12" min="12" style="7" width="9.36"/>
    <col collapsed="false" customWidth="true" hidden="false" outlineLevel="0" max="13" min="13" style="7" width="9.87"/>
    <col collapsed="false" customWidth="true" hidden="false" outlineLevel="0" max="14" min="14" style="842" width="8.12"/>
    <col collapsed="false" customWidth="true" hidden="false" outlineLevel="0" max="15" min="15" style="7" width="9.36"/>
    <col collapsed="false" customWidth="true" hidden="false" outlineLevel="0" max="16" min="16" style="7" width="6.12"/>
    <col collapsed="false" customWidth="true" hidden="false" outlineLevel="0" max="17" min="17" style="843" width="8.12"/>
    <col collapsed="false" customWidth="true" hidden="false" outlineLevel="0" max="18" min="18" style="7" width="5.62"/>
    <col collapsed="false" customWidth="true" hidden="false" outlineLevel="0" max="19" min="19" style="843" width="6.62"/>
    <col collapsed="false" customWidth="true" hidden="false" outlineLevel="0" max="20" min="20" style="7" width="8.12"/>
    <col collapsed="false" customWidth="true" hidden="false" outlineLevel="0" max="21" min="21" style="843" width="9.12"/>
    <col collapsed="false" customWidth="true" hidden="false" outlineLevel="0" max="22" min="22" style="7" width="4.62"/>
    <col collapsed="false" customWidth="true" hidden="false" outlineLevel="0" max="23" min="23" style="843" width="6.62"/>
    <col collapsed="false" customWidth="true" hidden="false" outlineLevel="0" max="24" min="24" style="7" width="8.12"/>
    <col collapsed="false" customWidth="true" hidden="false" outlineLevel="0" max="25" min="25" style="843" width="10.12"/>
    <col collapsed="false" customWidth="true" hidden="false" outlineLevel="0" max="26" min="26" style="7" width="6.12"/>
    <col collapsed="false" customWidth="true" hidden="false" outlineLevel="0" max="27" min="27" style="843" width="9.12"/>
    <col collapsed="false" customWidth="true" hidden="false" outlineLevel="0" max="28" min="28" style="7" width="6.12"/>
    <col collapsed="false" customWidth="true" hidden="false" outlineLevel="0" max="29" min="29" style="843" width="7.62"/>
    <col collapsed="false" customWidth="true" hidden="false" outlineLevel="0" max="30" min="30" style="7" width="4.49"/>
    <col collapsed="false" customWidth="true" hidden="false" outlineLevel="0" max="31" min="31" style="7" width="7.24"/>
    <col collapsed="false" customWidth="true" hidden="false" outlineLevel="0" max="32" min="32" style="7" width="0.49"/>
    <col collapsed="false" customWidth="true" hidden="false" outlineLevel="0" max="33" min="33" style="559" width="3.12"/>
    <col collapsed="false" customWidth="false" hidden="false" outlineLevel="0" max="34" min="34" style="7" width="8.99"/>
    <col collapsed="false" customWidth="false" hidden="true" outlineLevel="0" max="36" min="35" style="7" width="8.97"/>
    <col collapsed="false" customWidth="false" hidden="true" outlineLevel="0" max="88" min="37" style="7" width="8.99"/>
    <col collapsed="false" customWidth="false" hidden="true" outlineLevel="0" max="98" min="89" style="7" width="8.97"/>
    <col collapsed="false" customWidth="false" hidden="false" outlineLevel="0" max="257" min="99" style="7" width="8.99"/>
  </cols>
  <sheetData>
    <row r="1" s="846" customFormat="true" ht="26.25" hidden="false" customHeight="true" outlineLevel="0" collapsed="false">
      <c r="A1" s="844" t="s">
        <v>757</v>
      </c>
      <c r="B1" s="844"/>
      <c r="C1" s="844"/>
      <c r="D1" s="844"/>
      <c r="E1" s="844"/>
      <c r="F1" s="844"/>
      <c r="G1" s="844"/>
      <c r="H1" s="844"/>
      <c r="I1" s="844"/>
      <c r="J1" s="844"/>
      <c r="K1" s="844"/>
      <c r="L1" s="844"/>
      <c r="M1" s="844"/>
      <c r="N1" s="844"/>
      <c r="O1" s="844"/>
      <c r="P1" s="845" t="s">
        <v>49</v>
      </c>
      <c r="Q1" s="845"/>
      <c r="R1" s="845"/>
      <c r="S1" s="845"/>
      <c r="T1" s="845"/>
      <c r="U1" s="845"/>
      <c r="V1" s="845"/>
      <c r="W1" s="845"/>
      <c r="X1" s="845"/>
      <c r="Y1" s="845"/>
      <c r="Z1" s="845"/>
      <c r="AA1" s="845"/>
      <c r="AB1" s="845"/>
      <c r="AC1" s="845"/>
      <c r="AD1" s="845"/>
      <c r="AE1" s="845"/>
      <c r="AF1" s="845"/>
      <c r="AG1" s="845"/>
    </row>
    <row r="2" s="846" customFormat="true" ht="5.25" hidden="false" customHeight="true" outlineLevel="0" collapsed="false">
      <c r="B2" s="847"/>
      <c r="C2" s="847"/>
      <c r="D2" s="847"/>
      <c r="E2" s="847"/>
      <c r="F2" s="847"/>
      <c r="G2" s="847"/>
      <c r="H2" s="847"/>
      <c r="I2" s="847"/>
      <c r="J2" s="847"/>
      <c r="K2" s="847"/>
      <c r="L2" s="847"/>
      <c r="M2" s="847"/>
      <c r="N2" s="847"/>
      <c r="O2" s="847"/>
      <c r="P2" s="847"/>
      <c r="Q2" s="847"/>
      <c r="R2" s="847"/>
      <c r="S2" s="847"/>
      <c r="T2" s="847"/>
      <c r="U2" s="847"/>
      <c r="V2" s="847"/>
      <c r="W2" s="847"/>
      <c r="X2" s="847"/>
      <c r="Y2" s="847"/>
      <c r="Z2" s="847"/>
      <c r="AA2" s="847"/>
      <c r="AB2" s="847"/>
      <c r="AC2" s="847"/>
      <c r="AD2" s="847"/>
      <c r="AE2" s="89"/>
      <c r="AF2" s="847"/>
      <c r="AG2" s="848"/>
    </row>
    <row r="3" s="846" customFormat="true" ht="8.25" hidden="false" customHeight="true" outlineLevel="0" collapsed="false">
      <c r="B3" s="847"/>
      <c r="C3" s="847"/>
      <c r="D3" s="847"/>
      <c r="E3" s="847"/>
      <c r="F3" s="847"/>
      <c r="G3" s="847"/>
      <c r="H3" s="847"/>
      <c r="I3" s="847"/>
      <c r="J3" s="847"/>
      <c r="K3" s="847"/>
      <c r="L3" s="847"/>
      <c r="M3" s="847"/>
      <c r="N3" s="847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  <c r="AA3" s="847"/>
      <c r="AB3" s="847"/>
      <c r="AC3" s="847"/>
      <c r="AD3" s="847"/>
      <c r="AE3" s="89"/>
      <c r="AF3" s="847"/>
      <c r="AG3" s="848"/>
    </row>
    <row r="4" s="244" customFormat="true" ht="14.25" hidden="false" customHeight="true" outlineLevel="0" collapsed="false">
      <c r="A4" s="514"/>
      <c r="B4" s="514"/>
      <c r="C4" s="514"/>
      <c r="D4" s="514"/>
      <c r="E4" s="514"/>
      <c r="F4" s="514"/>
      <c r="G4" s="514"/>
      <c r="H4" s="849"/>
      <c r="I4" s="849"/>
      <c r="J4" s="514"/>
      <c r="K4" s="850"/>
      <c r="L4" s="850"/>
      <c r="M4" s="514"/>
      <c r="N4" s="851"/>
      <c r="O4" s="514"/>
      <c r="P4" s="514"/>
      <c r="Q4" s="852"/>
      <c r="R4" s="514"/>
      <c r="S4" s="852"/>
      <c r="T4" s="514"/>
      <c r="U4" s="852"/>
      <c r="V4" s="514"/>
      <c r="W4" s="852"/>
      <c r="X4" s="514"/>
      <c r="Y4" s="852"/>
      <c r="Z4" s="514"/>
      <c r="AA4" s="852"/>
      <c r="AB4" s="514"/>
      <c r="AC4" s="514"/>
      <c r="AD4" s="514"/>
      <c r="AE4" s="853"/>
      <c r="AF4" s="514"/>
      <c r="AG4" s="854" t="s">
        <v>758</v>
      </c>
    </row>
    <row r="5" customFormat="false" ht="21.95" hidden="false" customHeight="true" outlineLevel="0" collapsed="false">
      <c r="B5" s="855"/>
      <c r="C5" s="856" t="s">
        <v>101</v>
      </c>
      <c r="D5" s="857"/>
      <c r="E5" s="858" t="s">
        <v>759</v>
      </c>
      <c r="F5" s="858" t="s">
        <v>760</v>
      </c>
      <c r="G5" s="858"/>
      <c r="H5" s="859" t="s">
        <v>761</v>
      </c>
      <c r="I5" s="859"/>
      <c r="J5" s="859"/>
      <c r="K5" s="859"/>
      <c r="L5" s="859"/>
      <c r="M5" s="859"/>
      <c r="N5" s="859"/>
      <c r="O5" s="859"/>
      <c r="P5" s="860" t="s">
        <v>762</v>
      </c>
      <c r="Q5" s="860"/>
      <c r="R5" s="860"/>
      <c r="S5" s="860"/>
      <c r="T5" s="860"/>
      <c r="U5" s="860"/>
      <c r="V5" s="860"/>
      <c r="W5" s="860"/>
      <c r="X5" s="860"/>
      <c r="Y5" s="860"/>
      <c r="Z5" s="860"/>
      <c r="AA5" s="860"/>
      <c r="AB5" s="860"/>
      <c r="AC5" s="860"/>
      <c r="AD5" s="860"/>
      <c r="AE5" s="860"/>
      <c r="AF5" s="115"/>
      <c r="AG5" s="861" t="s">
        <v>763</v>
      </c>
    </row>
    <row r="6" customFormat="false" ht="21.95" hidden="false" customHeight="true" outlineLevel="0" collapsed="false">
      <c r="B6" s="855"/>
      <c r="C6" s="855"/>
      <c r="D6" s="862"/>
      <c r="E6" s="858"/>
      <c r="F6" s="858"/>
      <c r="G6" s="858"/>
      <c r="H6" s="863" t="s">
        <v>764</v>
      </c>
      <c r="I6" s="863"/>
      <c r="J6" s="863"/>
      <c r="K6" s="863"/>
      <c r="L6" s="863"/>
      <c r="M6" s="863"/>
      <c r="N6" s="863"/>
      <c r="O6" s="863"/>
      <c r="P6" s="864" t="s">
        <v>765</v>
      </c>
      <c r="Q6" s="864"/>
      <c r="R6" s="864"/>
      <c r="S6" s="864"/>
      <c r="T6" s="864"/>
      <c r="U6" s="864"/>
      <c r="V6" s="864"/>
      <c r="W6" s="864"/>
      <c r="X6" s="865" t="s">
        <v>766</v>
      </c>
      <c r="Y6" s="865"/>
      <c r="Z6" s="865" t="s">
        <v>767</v>
      </c>
      <c r="AA6" s="865"/>
      <c r="AB6" s="865" t="s">
        <v>768</v>
      </c>
      <c r="AC6" s="865"/>
      <c r="AD6" s="863" t="s">
        <v>320</v>
      </c>
      <c r="AE6" s="863"/>
      <c r="AF6" s="647"/>
      <c r="AG6" s="861"/>
    </row>
    <row r="7" s="45" customFormat="true" ht="21.95" hidden="false" customHeight="true" outlineLevel="0" collapsed="false">
      <c r="B7" s="855"/>
      <c r="C7" s="866"/>
      <c r="D7" s="857"/>
      <c r="E7" s="858"/>
      <c r="F7" s="858"/>
      <c r="G7" s="858"/>
      <c r="H7" s="865" t="s">
        <v>769</v>
      </c>
      <c r="I7" s="865"/>
      <c r="J7" s="863" t="s">
        <v>770</v>
      </c>
      <c r="K7" s="863"/>
      <c r="L7" s="863"/>
      <c r="M7" s="863"/>
      <c r="N7" s="863"/>
      <c r="O7" s="863"/>
      <c r="P7" s="867"/>
      <c r="Q7" s="868"/>
      <c r="R7" s="865" t="s">
        <v>771</v>
      </c>
      <c r="S7" s="865"/>
      <c r="T7" s="865"/>
      <c r="U7" s="865"/>
      <c r="V7" s="865"/>
      <c r="W7" s="865"/>
      <c r="X7" s="865"/>
      <c r="Y7" s="865"/>
      <c r="Z7" s="865"/>
      <c r="AA7" s="865"/>
      <c r="AB7" s="865"/>
      <c r="AC7" s="865"/>
      <c r="AD7" s="863"/>
      <c r="AE7" s="863"/>
      <c r="AF7" s="647"/>
      <c r="AG7" s="861"/>
    </row>
    <row r="8" customFormat="false" ht="30.95" hidden="false" customHeight="true" outlineLevel="0" collapsed="false">
      <c r="B8" s="855"/>
      <c r="C8" s="855"/>
      <c r="D8" s="857"/>
      <c r="E8" s="858"/>
      <c r="F8" s="858"/>
      <c r="G8" s="858"/>
      <c r="H8" s="865"/>
      <c r="I8" s="865"/>
      <c r="J8" s="865" t="s">
        <v>772</v>
      </c>
      <c r="K8" s="865"/>
      <c r="L8" s="865" t="s">
        <v>773</v>
      </c>
      <c r="M8" s="865"/>
      <c r="N8" s="869" t="s">
        <v>774</v>
      </c>
      <c r="O8" s="869"/>
      <c r="P8" s="865" t="s">
        <v>775</v>
      </c>
      <c r="Q8" s="865"/>
      <c r="R8" s="865" t="s">
        <v>774</v>
      </c>
      <c r="S8" s="865"/>
      <c r="T8" s="870" t="s">
        <v>776</v>
      </c>
      <c r="U8" s="870"/>
      <c r="V8" s="865" t="s">
        <v>777</v>
      </c>
      <c r="W8" s="865"/>
      <c r="X8" s="865"/>
      <c r="Y8" s="865"/>
      <c r="Z8" s="865"/>
      <c r="AA8" s="865"/>
      <c r="AB8" s="865"/>
      <c r="AC8" s="865"/>
      <c r="AD8" s="863"/>
      <c r="AE8" s="863"/>
      <c r="AF8" s="871"/>
      <c r="AG8" s="861"/>
    </row>
    <row r="9" customFormat="false" ht="27.95" hidden="false" customHeight="true" outlineLevel="0" collapsed="false">
      <c r="A9" s="20"/>
      <c r="B9" s="872" t="s">
        <v>778</v>
      </c>
      <c r="C9" s="872"/>
      <c r="D9" s="873" t="s">
        <v>65</v>
      </c>
      <c r="E9" s="858"/>
      <c r="F9" s="874" t="s">
        <v>779</v>
      </c>
      <c r="G9" s="874" t="s">
        <v>533</v>
      </c>
      <c r="H9" s="875" t="s">
        <v>780</v>
      </c>
      <c r="I9" s="875" t="s">
        <v>781</v>
      </c>
      <c r="J9" s="875" t="s">
        <v>780</v>
      </c>
      <c r="K9" s="875" t="s">
        <v>781</v>
      </c>
      <c r="L9" s="875" t="s">
        <v>780</v>
      </c>
      <c r="M9" s="875" t="s">
        <v>781</v>
      </c>
      <c r="N9" s="876" t="s">
        <v>782</v>
      </c>
      <c r="O9" s="874" t="s">
        <v>781</v>
      </c>
      <c r="P9" s="874" t="s">
        <v>780</v>
      </c>
      <c r="Q9" s="877" t="s">
        <v>781</v>
      </c>
      <c r="R9" s="875" t="s">
        <v>780</v>
      </c>
      <c r="S9" s="878" t="s">
        <v>783</v>
      </c>
      <c r="T9" s="875" t="s">
        <v>780</v>
      </c>
      <c r="U9" s="879" t="s">
        <v>781</v>
      </c>
      <c r="V9" s="875" t="s">
        <v>780</v>
      </c>
      <c r="W9" s="879" t="s">
        <v>781</v>
      </c>
      <c r="X9" s="875" t="s">
        <v>780</v>
      </c>
      <c r="Y9" s="878" t="s">
        <v>784</v>
      </c>
      <c r="Z9" s="875" t="s">
        <v>780</v>
      </c>
      <c r="AA9" s="878" t="s">
        <v>784</v>
      </c>
      <c r="AB9" s="875" t="s">
        <v>780</v>
      </c>
      <c r="AC9" s="878" t="s">
        <v>784</v>
      </c>
      <c r="AD9" s="875" t="s">
        <v>780</v>
      </c>
      <c r="AE9" s="878" t="s">
        <v>784</v>
      </c>
      <c r="AF9" s="871"/>
      <c r="AG9" s="861"/>
    </row>
    <row r="10" customFormat="false" ht="5.1" hidden="false" customHeight="true" outlineLevel="0" collapsed="false">
      <c r="B10" s="23"/>
      <c r="C10" s="23"/>
      <c r="D10" s="24"/>
      <c r="E10" s="880"/>
      <c r="F10" s="880"/>
      <c r="G10" s="880"/>
      <c r="H10" s="880"/>
      <c r="I10" s="880"/>
      <c r="J10" s="880"/>
      <c r="K10" s="880"/>
      <c r="L10" s="880"/>
      <c r="M10" s="880"/>
      <c r="N10" s="880"/>
      <c r="O10" s="880"/>
      <c r="P10" s="880"/>
      <c r="Q10" s="880"/>
      <c r="R10" s="880"/>
      <c r="S10" s="880"/>
      <c r="T10" s="880"/>
      <c r="U10" s="880"/>
      <c r="V10" s="880"/>
      <c r="W10" s="880"/>
      <c r="X10" s="880"/>
      <c r="Y10" s="880"/>
      <c r="Z10" s="880"/>
      <c r="AA10" s="880"/>
      <c r="AB10" s="880"/>
      <c r="AC10" s="880"/>
      <c r="AD10" s="880"/>
      <c r="AE10" s="880"/>
      <c r="AF10" s="881"/>
      <c r="AG10" s="882"/>
    </row>
    <row r="11" s="45" customFormat="true" ht="18.6" hidden="false" customHeight="true" outlineLevel="0" collapsed="false">
      <c r="B11" s="883" t="s">
        <v>785</v>
      </c>
      <c r="C11" s="883"/>
      <c r="D11" s="27"/>
      <c r="E11" s="884" t="n">
        <v>472195</v>
      </c>
      <c r="F11" s="884" t="n">
        <v>29824178.29</v>
      </c>
      <c r="G11" s="884" t="n">
        <v>27949538.254</v>
      </c>
      <c r="H11" s="884" t="n">
        <v>5705401</v>
      </c>
      <c r="I11" s="884" t="n">
        <v>138066591.306</v>
      </c>
      <c r="J11" s="884" t="n">
        <v>3639166</v>
      </c>
      <c r="K11" s="884" t="n">
        <v>111928872.811</v>
      </c>
      <c r="L11" s="884" t="n">
        <v>1910550</v>
      </c>
      <c r="M11" s="884" t="n">
        <v>20957037.325</v>
      </c>
      <c r="N11" s="884" t="n">
        <v>108034</v>
      </c>
      <c r="O11" s="884" t="n">
        <v>3576012.365</v>
      </c>
      <c r="P11" s="884" t="n">
        <v>5641</v>
      </c>
      <c r="Q11" s="884" t="n">
        <v>475880.77</v>
      </c>
      <c r="R11" s="884" t="n">
        <v>263</v>
      </c>
      <c r="S11" s="884" t="n">
        <v>1229.074</v>
      </c>
      <c r="T11" s="884" t="n">
        <v>149766</v>
      </c>
      <c r="U11" s="884" t="n">
        <v>1127701.139</v>
      </c>
      <c r="V11" s="884" t="n">
        <v>15</v>
      </c>
      <c r="W11" s="884" t="n">
        <v>1086.896</v>
      </c>
      <c r="X11" s="884" t="n">
        <v>208604</v>
      </c>
      <c r="Y11" s="884" t="n">
        <v>15561867.353</v>
      </c>
      <c r="Z11" s="884" t="n">
        <v>3853</v>
      </c>
      <c r="AA11" s="884" t="n">
        <v>1604380.485</v>
      </c>
      <c r="AB11" s="884" t="n">
        <v>1930</v>
      </c>
      <c r="AC11" s="884" t="n">
        <v>51320</v>
      </c>
      <c r="AD11" s="884" t="n">
        <v>3</v>
      </c>
      <c r="AE11" s="884" t="n">
        <v>252</v>
      </c>
      <c r="AF11" s="885"/>
      <c r="AG11" s="47" t="s">
        <v>322</v>
      </c>
    </row>
    <row r="12" s="45" customFormat="true" ht="18.6" hidden="false" customHeight="true" outlineLevel="0" collapsed="false">
      <c r="A12" s="622" t="s">
        <v>786</v>
      </c>
      <c r="B12" s="886" t="s">
        <v>787</v>
      </c>
      <c r="C12" s="887"/>
      <c r="D12" s="27"/>
      <c r="E12" s="884" t="n">
        <v>455837</v>
      </c>
      <c r="F12" s="884" t="n">
        <v>29559015.081</v>
      </c>
      <c r="G12" s="884" t="n">
        <v>27763638.572</v>
      </c>
      <c r="H12" s="884" t="n">
        <v>5594828</v>
      </c>
      <c r="I12" s="884" t="n">
        <v>139302129.921</v>
      </c>
      <c r="J12" s="884" t="n">
        <v>3563063</v>
      </c>
      <c r="K12" s="884" t="n">
        <v>112065418.388</v>
      </c>
      <c r="L12" s="884" t="n">
        <v>1877340</v>
      </c>
      <c r="M12" s="884" t="n">
        <v>22077522.143</v>
      </c>
      <c r="N12" s="884" t="n">
        <v>106642</v>
      </c>
      <c r="O12" s="884" t="n">
        <v>3532647.114</v>
      </c>
      <c r="P12" s="884" t="n">
        <v>6304</v>
      </c>
      <c r="Q12" s="884" t="n">
        <v>543842.635</v>
      </c>
      <c r="R12" s="884" t="n">
        <v>194</v>
      </c>
      <c r="S12" s="884" t="n">
        <v>928.194</v>
      </c>
      <c r="T12" s="884" t="n">
        <v>147918</v>
      </c>
      <c r="U12" s="884" t="n">
        <v>1081986.118</v>
      </c>
      <c r="V12" s="884" t="n">
        <v>9</v>
      </c>
      <c r="W12" s="884" t="n">
        <v>713.523</v>
      </c>
      <c r="X12" s="884" t="n">
        <v>216882</v>
      </c>
      <c r="Y12" s="884" t="n">
        <v>16205353.046</v>
      </c>
      <c r="Z12" s="884" t="n">
        <v>3701</v>
      </c>
      <c r="AA12" s="884" t="n">
        <v>1545239.518</v>
      </c>
      <c r="AB12" s="884" t="n">
        <v>1823</v>
      </c>
      <c r="AC12" s="884" t="n">
        <v>48400</v>
      </c>
      <c r="AD12" s="884" t="n">
        <v>6</v>
      </c>
      <c r="AE12" s="884" t="n">
        <v>1154</v>
      </c>
      <c r="AF12" s="885" t="n">
        <v>0</v>
      </c>
      <c r="AG12" s="47" t="s">
        <v>292</v>
      </c>
    </row>
    <row r="13" s="45" customFormat="true" ht="18.6" hidden="false" customHeight="true" outlineLevel="0" collapsed="false">
      <c r="B13" s="886" t="s">
        <v>788</v>
      </c>
      <c r="C13" s="887"/>
      <c r="D13" s="27"/>
      <c r="E13" s="884" t="n">
        <v>435361</v>
      </c>
      <c r="F13" s="888" t="n">
        <v>29706061745</v>
      </c>
      <c r="G13" s="888" t="n">
        <v>27936706844</v>
      </c>
      <c r="H13" s="884" t="n">
        <v>5490449</v>
      </c>
      <c r="I13" s="888" t="n">
        <v>136365398477</v>
      </c>
      <c r="J13" s="884" t="n">
        <v>3480436</v>
      </c>
      <c r="K13" s="888" t="n">
        <v>109977137845</v>
      </c>
      <c r="L13" s="884" t="n">
        <v>1871432</v>
      </c>
      <c r="M13" s="888" t="n">
        <v>21292443298</v>
      </c>
      <c r="N13" s="884" t="n">
        <v>106069</v>
      </c>
      <c r="O13" s="888" t="n">
        <v>3396350267</v>
      </c>
      <c r="P13" s="884" t="n">
        <v>7535</v>
      </c>
      <c r="Q13" s="888" t="n">
        <v>670220190</v>
      </c>
      <c r="R13" s="884" t="n">
        <v>223</v>
      </c>
      <c r="S13" s="888" t="n">
        <v>1311960</v>
      </c>
      <c r="T13" s="884" t="n">
        <v>130814</v>
      </c>
      <c r="U13" s="888" t="n">
        <v>1028993578</v>
      </c>
      <c r="V13" s="884" t="n">
        <v>9</v>
      </c>
      <c r="W13" s="888" t="n">
        <v>253299</v>
      </c>
      <c r="X13" s="884" t="n">
        <v>220557</v>
      </c>
      <c r="Y13" s="888" t="n">
        <v>16352182963</v>
      </c>
      <c r="Z13" s="884" t="n">
        <v>3391</v>
      </c>
      <c r="AA13" s="888" t="n">
        <v>1414408607</v>
      </c>
      <c r="AB13" s="884" t="n">
        <v>1882</v>
      </c>
      <c r="AC13" s="888" t="n">
        <v>50715000</v>
      </c>
      <c r="AD13" s="884" t="n">
        <v>3</v>
      </c>
      <c r="AE13" s="888" t="n">
        <v>444000</v>
      </c>
      <c r="AF13" s="885"/>
      <c r="AG13" s="47" t="s">
        <v>295</v>
      </c>
    </row>
    <row r="14" s="45" customFormat="true" ht="12.95" hidden="false" customHeight="true" outlineLevel="0" collapsed="false">
      <c r="B14" s="856"/>
      <c r="C14" s="889"/>
      <c r="D14" s="27"/>
      <c r="E14" s="884"/>
      <c r="F14" s="888"/>
      <c r="G14" s="888"/>
      <c r="H14" s="884"/>
      <c r="I14" s="888"/>
      <c r="J14" s="884"/>
      <c r="K14" s="888"/>
      <c r="L14" s="884"/>
      <c r="M14" s="888"/>
      <c r="N14" s="884"/>
      <c r="O14" s="888"/>
      <c r="P14" s="884"/>
      <c r="Q14" s="888"/>
      <c r="R14" s="884"/>
      <c r="S14" s="884"/>
      <c r="T14" s="884"/>
      <c r="U14" s="888"/>
      <c r="V14" s="884"/>
      <c r="W14" s="884"/>
      <c r="X14" s="884"/>
      <c r="Y14" s="888"/>
      <c r="Z14" s="884"/>
      <c r="AA14" s="888"/>
      <c r="AB14" s="884"/>
      <c r="AC14" s="888"/>
      <c r="AD14" s="884"/>
      <c r="AE14" s="884"/>
      <c r="AF14" s="885"/>
      <c r="AG14" s="47"/>
      <c r="AI14" s="622" t="s">
        <v>763</v>
      </c>
      <c r="AJ14" s="622" t="s">
        <v>789</v>
      </c>
      <c r="AK14" s="45" t="s">
        <v>790</v>
      </c>
      <c r="AL14" s="45" t="s">
        <v>791</v>
      </c>
      <c r="AM14" s="45" t="s">
        <v>792</v>
      </c>
      <c r="AN14" s="45" t="s">
        <v>793</v>
      </c>
      <c r="AO14" s="45" t="s">
        <v>794</v>
      </c>
      <c r="AP14" s="45" t="s">
        <v>795</v>
      </c>
      <c r="AQ14" s="45" t="s">
        <v>796</v>
      </c>
      <c r="AR14" s="45" t="s">
        <v>797</v>
      </c>
      <c r="AS14" s="45" t="s">
        <v>798</v>
      </c>
      <c r="AT14" s="45" t="s">
        <v>799</v>
      </c>
      <c r="AU14" s="45" t="s">
        <v>800</v>
      </c>
      <c r="AV14" s="45" t="s">
        <v>801</v>
      </c>
      <c r="AW14" s="45" t="s">
        <v>802</v>
      </c>
      <c r="AX14" s="45" t="s">
        <v>803</v>
      </c>
      <c r="AY14" s="45" t="s">
        <v>804</v>
      </c>
      <c r="AZ14" s="45" t="s">
        <v>805</v>
      </c>
      <c r="BA14" s="45" t="s">
        <v>806</v>
      </c>
      <c r="BB14" s="45" t="s">
        <v>807</v>
      </c>
      <c r="BC14" s="45" t="s">
        <v>808</v>
      </c>
      <c r="BD14" s="45" t="s">
        <v>809</v>
      </c>
      <c r="BE14" s="45" t="s">
        <v>810</v>
      </c>
      <c r="BF14" s="45" t="s">
        <v>811</v>
      </c>
      <c r="BG14" s="45" t="s">
        <v>812</v>
      </c>
      <c r="BH14" s="45" t="s">
        <v>813</v>
      </c>
      <c r="BI14" s="45" t="s">
        <v>814</v>
      </c>
      <c r="BJ14" s="45" t="s">
        <v>815</v>
      </c>
      <c r="BK14" s="45" t="s">
        <v>816</v>
      </c>
      <c r="BL14" s="45" t="s">
        <v>817</v>
      </c>
      <c r="BM14" s="45" t="s">
        <v>818</v>
      </c>
      <c r="BN14" s="45" t="s">
        <v>819</v>
      </c>
      <c r="BO14" s="45" t="s">
        <v>820</v>
      </c>
      <c r="BP14" s="45" t="s">
        <v>821</v>
      </c>
      <c r="BQ14" s="45" t="s">
        <v>822</v>
      </c>
      <c r="BR14" s="45" t="s">
        <v>823</v>
      </c>
      <c r="BS14" s="45" t="s">
        <v>824</v>
      </c>
      <c r="BT14" s="45" t="s">
        <v>825</v>
      </c>
      <c r="BU14" s="45" t="s">
        <v>826</v>
      </c>
      <c r="BV14" s="45" t="s">
        <v>827</v>
      </c>
      <c r="BW14" s="45" t="s">
        <v>828</v>
      </c>
      <c r="BX14" s="45" t="s">
        <v>829</v>
      </c>
      <c r="BY14" s="45" t="s">
        <v>830</v>
      </c>
      <c r="BZ14" s="45" t="s">
        <v>831</v>
      </c>
      <c r="CA14" s="45" t="s">
        <v>832</v>
      </c>
      <c r="CB14" s="45" t="s">
        <v>833</v>
      </c>
      <c r="CC14" s="45" t="s">
        <v>834</v>
      </c>
      <c r="CD14" s="45" t="s">
        <v>835</v>
      </c>
      <c r="CE14" s="45" t="s">
        <v>836</v>
      </c>
      <c r="CF14" s="45" t="s">
        <v>837</v>
      </c>
      <c r="CG14" s="45" t="s">
        <v>838</v>
      </c>
      <c r="CH14" s="45" t="s">
        <v>839</v>
      </c>
      <c r="CI14" s="45" t="s">
        <v>840</v>
      </c>
      <c r="CJ14" s="45" t="s">
        <v>841</v>
      </c>
      <c r="CK14" s="45" t="s">
        <v>842</v>
      </c>
      <c r="CL14" s="45" t="s">
        <v>843</v>
      </c>
      <c r="CM14" s="45" t="s">
        <v>844</v>
      </c>
      <c r="CN14" s="45" t="s">
        <v>845</v>
      </c>
      <c r="CO14" s="45" t="s">
        <v>846</v>
      </c>
      <c r="CP14" s="45" t="s">
        <v>847</v>
      </c>
      <c r="CQ14" s="45" t="s">
        <v>848</v>
      </c>
    </row>
    <row r="15" s="45" customFormat="true" ht="18.2" hidden="false" customHeight="true" outlineLevel="0" collapsed="false">
      <c r="B15" s="856" t="n">
        <v>1</v>
      </c>
      <c r="C15" s="890" t="s">
        <v>596</v>
      </c>
      <c r="D15" s="891"/>
      <c r="E15" s="884" t="n">
        <v>86733</v>
      </c>
      <c r="F15" s="888" t="n">
        <v>6321999630</v>
      </c>
      <c r="G15" s="888" t="n">
        <v>5889796500</v>
      </c>
      <c r="H15" s="884" t="n">
        <v>1192881</v>
      </c>
      <c r="I15" s="888" t="n">
        <v>29500288121</v>
      </c>
      <c r="J15" s="884" t="n">
        <v>751532</v>
      </c>
      <c r="K15" s="888" t="n">
        <v>23832195524</v>
      </c>
      <c r="L15" s="884" t="n">
        <v>405105</v>
      </c>
      <c r="M15" s="888" t="n">
        <v>4499665246</v>
      </c>
      <c r="N15" s="884" t="n">
        <v>22496</v>
      </c>
      <c r="O15" s="888" t="n">
        <v>739721120</v>
      </c>
      <c r="P15" s="884" t="n">
        <v>1522</v>
      </c>
      <c r="Q15" s="888" t="n">
        <v>129030110</v>
      </c>
      <c r="R15" s="884" t="n">
        <v>0</v>
      </c>
      <c r="S15" s="884" t="n">
        <v>0</v>
      </c>
      <c r="T15" s="884" t="n">
        <v>34722</v>
      </c>
      <c r="U15" s="888" t="n">
        <v>299676121</v>
      </c>
      <c r="V15" s="884" t="n">
        <v>0</v>
      </c>
      <c r="W15" s="884" t="n">
        <v>0</v>
      </c>
      <c r="X15" s="884" t="n">
        <v>43173</v>
      </c>
      <c r="Y15" s="888" t="n">
        <v>3579277858</v>
      </c>
      <c r="Z15" s="884" t="n">
        <v>535</v>
      </c>
      <c r="AA15" s="888" t="n">
        <v>220443522</v>
      </c>
      <c r="AB15" s="884" t="n">
        <v>336</v>
      </c>
      <c r="AC15" s="888" t="n">
        <v>8400000</v>
      </c>
      <c r="AD15" s="884" t="n">
        <v>0</v>
      </c>
      <c r="AE15" s="884" t="n">
        <v>0</v>
      </c>
      <c r="AF15" s="885"/>
      <c r="AG15" s="47" t="n">
        <v>1</v>
      </c>
      <c r="AI15" s="45" t="n">
        <v>1</v>
      </c>
      <c r="AJ15" s="622" t="s">
        <v>596</v>
      </c>
      <c r="AK15" s="45" t="n">
        <v>100393</v>
      </c>
      <c r="AL15" s="45" t="n">
        <v>6336450620</v>
      </c>
      <c r="AM15" s="45" t="n">
        <v>442208780</v>
      </c>
      <c r="AN15" s="45" t="n">
        <v>5800648841</v>
      </c>
      <c r="AO15" s="45" t="n">
        <v>435331128</v>
      </c>
      <c r="AP15" s="45" t="n">
        <v>1204736</v>
      </c>
      <c r="AQ15" s="45" t="n">
        <v>74130</v>
      </c>
      <c r="AR15" s="45" t="n">
        <v>28650870873</v>
      </c>
      <c r="AS15" s="45" t="n">
        <v>1690999230</v>
      </c>
      <c r="AT15" s="45" t="n">
        <v>764460</v>
      </c>
      <c r="AU15" s="45" t="n">
        <v>33532</v>
      </c>
      <c r="AV15" s="45" t="n">
        <v>13768</v>
      </c>
      <c r="AW15" s="45" t="n">
        <v>23420421553</v>
      </c>
      <c r="AX15" s="45" t="n">
        <v>1026540900</v>
      </c>
      <c r="AY15" s="45" t="n">
        <v>343164410</v>
      </c>
      <c r="AZ15" s="45" t="n">
        <v>402353</v>
      </c>
      <c r="BA15" s="45" t="n">
        <v>17984</v>
      </c>
      <c r="BB15" s="45" t="n">
        <v>6990</v>
      </c>
      <c r="BC15" s="45" t="n">
        <v>4108117607</v>
      </c>
      <c r="BD15" s="45" t="n">
        <v>192467340</v>
      </c>
      <c r="BE15" s="45" t="n">
        <v>82000980</v>
      </c>
      <c r="BF15" s="45" t="n">
        <v>23162</v>
      </c>
      <c r="BG15" s="45" t="n">
        <v>736</v>
      </c>
      <c r="BH15" s="45" t="n">
        <v>294</v>
      </c>
      <c r="BI15" s="45" t="n">
        <v>787396951</v>
      </c>
      <c r="BJ15" s="45" t="n">
        <v>19778300</v>
      </c>
      <c r="BK15" s="45" t="n">
        <v>10008086</v>
      </c>
      <c r="BL15" s="45" t="n">
        <v>856</v>
      </c>
      <c r="BM15" s="45" t="n">
        <v>10</v>
      </c>
      <c r="BN15" s="45" t="n">
        <v>16</v>
      </c>
      <c r="BO15" s="45" t="n">
        <v>68292100</v>
      </c>
      <c r="BP15" s="45" t="n">
        <v>1240900</v>
      </c>
      <c r="BQ15" s="45" t="n">
        <v>299980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37067</v>
      </c>
      <c r="BW15" s="45" t="n">
        <v>1830</v>
      </c>
      <c r="BX15" s="45" t="n">
        <v>266642662</v>
      </c>
      <c r="BY15" s="45" t="n">
        <v>12798514</v>
      </c>
      <c r="BZ15" s="45" t="n">
        <v>0</v>
      </c>
      <c r="CA15" s="45" t="n">
        <v>0</v>
      </c>
      <c r="CB15" s="45" t="n">
        <v>0</v>
      </c>
      <c r="CC15" s="45" t="n">
        <v>0</v>
      </c>
      <c r="CD15" s="45" t="n">
        <v>36624</v>
      </c>
      <c r="CE15" s="45" t="n">
        <v>1540</v>
      </c>
      <c r="CF15" s="45" t="n">
        <v>3167471038</v>
      </c>
      <c r="CG15" s="45" t="n">
        <v>199924127</v>
      </c>
      <c r="CH15" s="45" t="n">
        <v>761</v>
      </c>
      <c r="CI15" s="45" t="n">
        <v>351949564</v>
      </c>
      <c r="CJ15" s="45" t="n">
        <v>369</v>
      </c>
      <c r="CK15" s="45" t="n">
        <v>922500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45" t="n">
        <v>0</v>
      </c>
    </row>
    <row r="16" s="45" customFormat="true" ht="18.2" hidden="false" customHeight="true" outlineLevel="0" collapsed="false">
      <c r="B16" s="856" t="n">
        <v>5</v>
      </c>
      <c r="C16" s="890" t="s">
        <v>598</v>
      </c>
      <c r="D16" s="891"/>
      <c r="E16" s="884" t="n">
        <v>28025</v>
      </c>
      <c r="F16" s="888" t="n">
        <v>1876629200</v>
      </c>
      <c r="G16" s="888" t="n">
        <v>1794373018</v>
      </c>
      <c r="H16" s="884" t="n">
        <v>339098</v>
      </c>
      <c r="I16" s="888" t="n">
        <v>8282939602</v>
      </c>
      <c r="J16" s="884" t="n">
        <v>220250</v>
      </c>
      <c r="K16" s="888" t="n">
        <v>6662144910</v>
      </c>
      <c r="L16" s="884" t="n">
        <v>110041</v>
      </c>
      <c r="M16" s="888" t="n">
        <v>1303072645</v>
      </c>
      <c r="N16" s="884" t="n">
        <v>6132</v>
      </c>
      <c r="O16" s="888" t="n">
        <v>190091706</v>
      </c>
      <c r="P16" s="884" t="n">
        <v>488</v>
      </c>
      <c r="Q16" s="888" t="n">
        <v>58297370</v>
      </c>
      <c r="R16" s="884" t="n">
        <v>34</v>
      </c>
      <c r="S16" s="888" t="n">
        <v>181282</v>
      </c>
      <c r="T16" s="884" t="n">
        <v>8285</v>
      </c>
      <c r="U16" s="888" t="n">
        <v>69332971</v>
      </c>
      <c r="V16" s="884" t="n">
        <v>0</v>
      </c>
      <c r="W16" s="884" t="n">
        <v>0</v>
      </c>
      <c r="X16" s="884" t="n">
        <v>19512</v>
      </c>
      <c r="Y16" s="888" t="n">
        <v>967677070</v>
      </c>
      <c r="Z16" s="884" t="n">
        <v>254</v>
      </c>
      <c r="AA16" s="888" t="n">
        <v>106160896</v>
      </c>
      <c r="AB16" s="884" t="n">
        <v>114</v>
      </c>
      <c r="AC16" s="888" t="n">
        <v>2280000</v>
      </c>
      <c r="AD16" s="884" t="n">
        <v>0</v>
      </c>
      <c r="AE16" s="884" t="n">
        <v>0</v>
      </c>
      <c r="AF16" s="885"/>
      <c r="AG16" s="47" t="n">
        <v>5</v>
      </c>
      <c r="AI16" s="45" t="n">
        <v>3</v>
      </c>
      <c r="AJ16" s="622" t="s">
        <v>600</v>
      </c>
      <c r="AK16" s="45" t="n">
        <v>48793</v>
      </c>
      <c r="AL16" s="45" t="n">
        <v>2248041482</v>
      </c>
      <c r="AM16" s="45" t="n">
        <v>146571318</v>
      </c>
      <c r="AN16" s="45" t="n">
        <v>2004133425</v>
      </c>
      <c r="AO16" s="45" t="n">
        <v>143211594</v>
      </c>
      <c r="AP16" s="45" t="n">
        <v>486044</v>
      </c>
      <c r="AQ16" s="45" t="n">
        <v>28422</v>
      </c>
      <c r="AR16" s="45" t="n">
        <v>11560258461</v>
      </c>
      <c r="AS16" s="45" t="n">
        <v>612736139</v>
      </c>
      <c r="AT16" s="45" t="n">
        <v>300938</v>
      </c>
      <c r="AU16" s="45" t="n">
        <v>12077</v>
      </c>
      <c r="AV16" s="45" t="n">
        <v>5350</v>
      </c>
      <c r="AW16" s="45" t="n">
        <v>9322534801</v>
      </c>
      <c r="AX16" s="45" t="n">
        <v>338860736</v>
      </c>
      <c r="AY16" s="45" t="n">
        <v>130971829</v>
      </c>
      <c r="AZ16" s="45" t="n">
        <v>172804</v>
      </c>
      <c r="BA16" s="45" t="n">
        <v>7327</v>
      </c>
      <c r="BB16" s="45" t="n">
        <v>2860</v>
      </c>
      <c r="BC16" s="45" t="n">
        <v>1792220389</v>
      </c>
      <c r="BD16" s="45" t="n">
        <v>90897724</v>
      </c>
      <c r="BE16" s="45" t="n">
        <v>35799772</v>
      </c>
      <c r="BF16" s="45" t="n">
        <v>9771</v>
      </c>
      <c r="BG16" s="45" t="n">
        <v>228</v>
      </c>
      <c r="BH16" s="45" t="n">
        <v>110</v>
      </c>
      <c r="BI16" s="45" t="n">
        <v>336027581</v>
      </c>
      <c r="BJ16" s="45" t="n">
        <v>5624780</v>
      </c>
      <c r="BK16" s="45" t="n">
        <v>3783587</v>
      </c>
      <c r="BL16" s="45" t="n">
        <v>246</v>
      </c>
      <c r="BM16" s="45" t="n">
        <v>0</v>
      </c>
      <c r="BN16" s="45" t="n">
        <v>9</v>
      </c>
      <c r="BO16" s="45" t="n">
        <v>31679750</v>
      </c>
      <c r="BP16" s="45" t="n">
        <v>0</v>
      </c>
      <c r="BQ16" s="45" t="n">
        <v>118650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12056</v>
      </c>
      <c r="BW16" s="45" t="n">
        <v>799</v>
      </c>
      <c r="BX16" s="45" t="n">
        <v>77795940</v>
      </c>
      <c r="BY16" s="45" t="n">
        <v>5611211</v>
      </c>
      <c r="BZ16" s="45" t="n">
        <v>0</v>
      </c>
      <c r="CA16" s="45" t="n">
        <v>0</v>
      </c>
      <c r="CB16" s="45" t="n">
        <v>0</v>
      </c>
      <c r="CC16" s="45" t="n">
        <v>0</v>
      </c>
      <c r="CD16" s="45" t="n">
        <v>16316</v>
      </c>
      <c r="CE16" s="45" t="n">
        <v>726</v>
      </c>
      <c r="CF16" s="45" t="n">
        <v>1275004821</v>
      </c>
      <c r="CG16" s="45" t="n">
        <v>68990005</v>
      </c>
      <c r="CH16" s="45" t="n">
        <v>464</v>
      </c>
      <c r="CI16" s="45" t="n">
        <v>194670000</v>
      </c>
      <c r="CJ16" s="45" t="n">
        <v>197</v>
      </c>
      <c r="CK16" s="45" t="n">
        <v>591000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45" t="n">
        <v>0</v>
      </c>
    </row>
    <row r="17" s="45" customFormat="true" ht="18.2" hidden="false" customHeight="true" outlineLevel="0" collapsed="false">
      <c r="B17" s="856" t="n">
        <v>7</v>
      </c>
      <c r="C17" s="890" t="s">
        <v>603</v>
      </c>
      <c r="D17" s="891"/>
      <c r="E17" s="884" t="n">
        <v>16624</v>
      </c>
      <c r="F17" s="888" t="n">
        <v>1211655600</v>
      </c>
      <c r="G17" s="888" t="n">
        <v>1135888018</v>
      </c>
      <c r="H17" s="884" t="n">
        <v>199053</v>
      </c>
      <c r="I17" s="888" t="n">
        <v>4570429425</v>
      </c>
      <c r="J17" s="884" t="n">
        <v>126558</v>
      </c>
      <c r="K17" s="888" t="n">
        <v>3678833653</v>
      </c>
      <c r="L17" s="884" t="n">
        <v>66713</v>
      </c>
      <c r="M17" s="888" t="n">
        <v>753198312</v>
      </c>
      <c r="N17" s="884" t="n">
        <v>3314</v>
      </c>
      <c r="O17" s="888" t="n">
        <v>80901783</v>
      </c>
      <c r="P17" s="884" t="n">
        <v>286</v>
      </c>
      <c r="Q17" s="888" t="n">
        <v>16689620</v>
      </c>
      <c r="R17" s="884" t="n">
        <v>2</v>
      </c>
      <c r="S17" s="888" t="n">
        <v>37248</v>
      </c>
      <c r="T17" s="884" t="n">
        <v>5491</v>
      </c>
      <c r="U17" s="888" t="n">
        <v>40725657</v>
      </c>
      <c r="V17" s="884" t="n">
        <v>3</v>
      </c>
      <c r="W17" s="888" t="n">
        <v>80400</v>
      </c>
      <c r="X17" s="884" t="n">
        <v>6754</v>
      </c>
      <c r="Y17" s="888" t="n">
        <v>532288420</v>
      </c>
      <c r="Z17" s="884" t="n">
        <v>159</v>
      </c>
      <c r="AA17" s="888" t="n">
        <v>66700000</v>
      </c>
      <c r="AB17" s="884" t="n">
        <v>60</v>
      </c>
      <c r="AC17" s="888" t="n">
        <v>1800000</v>
      </c>
      <c r="AD17" s="884" t="n">
        <v>0</v>
      </c>
      <c r="AE17" s="884" t="n">
        <v>0</v>
      </c>
      <c r="AF17" s="885"/>
      <c r="AG17" s="47" t="n">
        <v>7</v>
      </c>
      <c r="AI17" s="45" t="n">
        <v>4</v>
      </c>
      <c r="AJ17" s="622" t="s">
        <v>599</v>
      </c>
      <c r="AK17" s="45" t="n">
        <v>51756</v>
      </c>
      <c r="AL17" s="45" t="n">
        <v>2823450850</v>
      </c>
      <c r="AM17" s="45" t="n">
        <v>188718688</v>
      </c>
      <c r="AN17" s="45" t="n">
        <v>2586994874</v>
      </c>
      <c r="AO17" s="45" t="n">
        <v>185669877</v>
      </c>
      <c r="AP17" s="45" t="n">
        <v>516121</v>
      </c>
      <c r="AQ17" s="45" t="n">
        <v>28972</v>
      </c>
      <c r="AR17" s="45" t="n">
        <v>11733468657</v>
      </c>
      <c r="AS17" s="45" t="n">
        <v>610045037</v>
      </c>
      <c r="AT17" s="45" t="n">
        <v>329510</v>
      </c>
      <c r="AU17" s="45" t="n">
        <v>13068</v>
      </c>
      <c r="AV17" s="45" t="n">
        <v>5361</v>
      </c>
      <c r="AW17" s="45" t="n">
        <v>9573381984</v>
      </c>
      <c r="AX17" s="45" t="n">
        <v>344545720</v>
      </c>
      <c r="AY17" s="45" t="n">
        <v>138172100</v>
      </c>
      <c r="AZ17" s="45" t="n">
        <v>173283</v>
      </c>
      <c r="BA17" s="45" t="n">
        <v>7103</v>
      </c>
      <c r="BB17" s="45" t="n">
        <v>2853</v>
      </c>
      <c r="BC17" s="45" t="n">
        <v>1751791283</v>
      </c>
      <c r="BD17" s="45" t="n">
        <v>81628070</v>
      </c>
      <c r="BE17" s="45" t="n">
        <v>32493300</v>
      </c>
      <c r="BF17" s="45" t="n">
        <v>9408</v>
      </c>
      <c r="BG17" s="45" t="n">
        <v>346</v>
      </c>
      <c r="BH17" s="45" t="n">
        <v>127</v>
      </c>
      <c r="BI17" s="45" t="n">
        <v>296069642</v>
      </c>
      <c r="BJ17" s="45" t="n">
        <v>4269420</v>
      </c>
      <c r="BK17" s="45" t="n">
        <v>4779880</v>
      </c>
      <c r="BL17" s="45" t="n">
        <v>247</v>
      </c>
      <c r="BM17" s="45" t="n">
        <v>1</v>
      </c>
      <c r="BN17" s="45" t="n">
        <v>9</v>
      </c>
      <c r="BO17" s="45" t="n">
        <v>24108000</v>
      </c>
      <c r="BP17" s="45" t="n">
        <v>22750</v>
      </c>
      <c r="BQ17" s="45" t="n">
        <v>74225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13081</v>
      </c>
      <c r="BW17" s="45" t="n">
        <v>577</v>
      </c>
      <c r="BX17" s="45" t="n">
        <v>88117748</v>
      </c>
      <c r="BY17" s="45" t="n">
        <v>3391547</v>
      </c>
      <c r="BZ17" s="45" t="n">
        <v>0</v>
      </c>
      <c r="CA17" s="45" t="n">
        <v>0</v>
      </c>
      <c r="CB17" s="45" t="n">
        <v>0</v>
      </c>
      <c r="CC17" s="45" t="n">
        <v>0</v>
      </c>
      <c r="CD17" s="45" t="n">
        <v>15312</v>
      </c>
      <c r="CE17" s="45" t="n">
        <v>548</v>
      </c>
      <c r="CF17" s="45" t="n">
        <v>1238561626</v>
      </c>
      <c r="CG17" s="45" t="n">
        <v>57229239</v>
      </c>
      <c r="CH17" s="45" t="n">
        <v>526</v>
      </c>
      <c r="CI17" s="45" t="n">
        <v>233463300</v>
      </c>
      <c r="CJ17" s="45" t="n">
        <v>182</v>
      </c>
      <c r="CK17" s="45" t="n">
        <v>910000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45" t="n">
        <v>0</v>
      </c>
    </row>
    <row r="18" s="45" customFormat="true" ht="18.2" hidden="false" customHeight="true" outlineLevel="0" collapsed="false">
      <c r="B18" s="856" t="n">
        <v>8</v>
      </c>
      <c r="C18" s="890" t="s">
        <v>597</v>
      </c>
      <c r="D18" s="891"/>
      <c r="E18" s="884" t="n">
        <v>29616</v>
      </c>
      <c r="F18" s="888" t="n">
        <v>2224632300</v>
      </c>
      <c r="G18" s="888" t="n">
        <v>2098968753</v>
      </c>
      <c r="H18" s="884" t="n">
        <v>408739</v>
      </c>
      <c r="I18" s="888" t="n">
        <v>9564766867</v>
      </c>
      <c r="J18" s="884" t="n">
        <v>257092</v>
      </c>
      <c r="K18" s="888" t="n">
        <v>7709079877</v>
      </c>
      <c r="L18" s="884" t="n">
        <v>143062</v>
      </c>
      <c r="M18" s="888" t="n">
        <v>1511011008</v>
      </c>
      <c r="N18" s="884" t="n">
        <v>7289</v>
      </c>
      <c r="O18" s="888" t="n">
        <v>238717419</v>
      </c>
      <c r="P18" s="884" t="n">
        <v>443</v>
      </c>
      <c r="Q18" s="888" t="n">
        <v>42965940</v>
      </c>
      <c r="R18" s="884" t="n">
        <v>66</v>
      </c>
      <c r="S18" s="888" t="n">
        <v>281325</v>
      </c>
      <c r="T18" s="884" t="n">
        <v>8074</v>
      </c>
      <c r="U18" s="888" t="n">
        <v>62887214</v>
      </c>
      <c r="V18" s="884" t="n">
        <v>2</v>
      </c>
      <c r="W18" s="888" t="n">
        <v>105409</v>
      </c>
      <c r="X18" s="884" t="n">
        <v>14348</v>
      </c>
      <c r="Y18" s="888" t="n">
        <v>1115453227</v>
      </c>
      <c r="Z18" s="884" t="n">
        <v>225</v>
      </c>
      <c r="AA18" s="888" t="n">
        <v>93115850</v>
      </c>
      <c r="AB18" s="884" t="n">
        <v>109</v>
      </c>
      <c r="AC18" s="888" t="n">
        <v>3270000</v>
      </c>
      <c r="AD18" s="884" t="n">
        <v>0</v>
      </c>
      <c r="AE18" s="884" t="n">
        <v>0</v>
      </c>
      <c r="AF18" s="885"/>
      <c r="AG18" s="47" t="n">
        <v>8</v>
      </c>
      <c r="AI18" s="45" t="n">
        <v>5</v>
      </c>
      <c r="AJ18" s="622" t="s">
        <v>598</v>
      </c>
      <c r="AK18" s="45" t="n">
        <v>31934</v>
      </c>
      <c r="AL18" s="45" t="n">
        <v>1838698355</v>
      </c>
      <c r="AM18" s="45" t="n">
        <v>141274045</v>
      </c>
      <c r="AN18" s="45" t="n">
        <v>1707702322</v>
      </c>
      <c r="AO18" s="45" t="n">
        <v>139951341</v>
      </c>
      <c r="AP18" s="45" t="n">
        <v>341936</v>
      </c>
      <c r="AQ18" s="45" t="n">
        <v>21818</v>
      </c>
      <c r="AR18" s="45" t="n">
        <v>7928914300</v>
      </c>
      <c r="AS18" s="45" t="n">
        <v>483768733</v>
      </c>
      <c r="AT18" s="45" t="n">
        <v>221217</v>
      </c>
      <c r="AU18" s="45" t="n">
        <v>11642</v>
      </c>
      <c r="AV18" s="45" t="n">
        <v>2522</v>
      </c>
      <c r="AW18" s="45" t="n">
        <v>6512090393</v>
      </c>
      <c r="AX18" s="45" t="n">
        <v>317237550</v>
      </c>
      <c r="AY18" s="45" t="n">
        <v>78962240</v>
      </c>
      <c r="AZ18" s="45" t="n">
        <v>111268</v>
      </c>
      <c r="BA18" s="45" t="n">
        <v>6011</v>
      </c>
      <c r="BB18" s="45" t="n">
        <v>1201</v>
      </c>
      <c r="BC18" s="45" t="n">
        <v>1112442208</v>
      </c>
      <c r="BD18" s="45" t="n">
        <v>61132850</v>
      </c>
      <c r="BE18" s="45" t="n">
        <v>14090150</v>
      </c>
      <c r="BF18" s="45" t="n">
        <v>6191</v>
      </c>
      <c r="BG18" s="45" t="n">
        <v>212</v>
      </c>
      <c r="BH18" s="45" t="n">
        <v>74</v>
      </c>
      <c r="BI18" s="45" t="n">
        <v>205213088</v>
      </c>
      <c r="BJ18" s="45" t="n">
        <v>5465714</v>
      </c>
      <c r="BK18" s="45" t="n">
        <v>2776354</v>
      </c>
      <c r="BL18" s="45" t="n">
        <v>297</v>
      </c>
      <c r="BM18" s="45" t="n">
        <v>1</v>
      </c>
      <c r="BN18" s="45" t="n">
        <v>9</v>
      </c>
      <c r="BO18" s="45" t="n">
        <v>33005700</v>
      </c>
      <c r="BP18" s="45" t="n">
        <v>161650</v>
      </c>
      <c r="BQ18" s="45" t="n">
        <v>421750</v>
      </c>
      <c r="BR18" s="45" t="n">
        <v>9</v>
      </c>
      <c r="BS18" s="45" t="n">
        <v>0</v>
      </c>
      <c r="BT18" s="45" t="n">
        <v>34310</v>
      </c>
      <c r="BU18" s="45" t="n">
        <v>0</v>
      </c>
      <c r="BV18" s="45" t="n">
        <v>9145</v>
      </c>
      <c r="BW18" s="45" t="n">
        <v>432</v>
      </c>
      <c r="BX18" s="45" t="n">
        <v>66162911</v>
      </c>
      <c r="BY18" s="45" t="n">
        <v>3520475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13802</v>
      </c>
      <c r="CE18" s="45" t="n">
        <v>502</v>
      </c>
      <c r="CF18" s="45" t="n">
        <v>884427938</v>
      </c>
      <c r="CG18" s="45" t="n">
        <v>46760634</v>
      </c>
      <c r="CH18" s="45" t="n">
        <v>321</v>
      </c>
      <c r="CI18" s="45" t="n">
        <v>134250000</v>
      </c>
      <c r="CJ18" s="45" t="n">
        <v>114</v>
      </c>
      <c r="CK18" s="45" t="n">
        <v>228000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0</v>
      </c>
    </row>
    <row r="19" s="45" customFormat="true" ht="18.2" hidden="false" customHeight="true" outlineLevel="0" collapsed="false">
      <c r="B19" s="856" t="n">
        <v>9</v>
      </c>
      <c r="C19" s="890" t="s">
        <v>601</v>
      </c>
      <c r="D19" s="891"/>
      <c r="E19" s="884" t="n">
        <v>18017</v>
      </c>
      <c r="F19" s="888" t="n">
        <v>1061133800</v>
      </c>
      <c r="G19" s="888" t="n">
        <v>981046305</v>
      </c>
      <c r="H19" s="884" t="n">
        <v>236981</v>
      </c>
      <c r="I19" s="888" t="n">
        <v>6106097225</v>
      </c>
      <c r="J19" s="884" t="n">
        <v>147861</v>
      </c>
      <c r="K19" s="888" t="n">
        <v>4880177824</v>
      </c>
      <c r="L19" s="884" t="n">
        <v>84862</v>
      </c>
      <c r="M19" s="888" t="n">
        <v>996501045</v>
      </c>
      <c r="N19" s="884" t="n">
        <v>4941</v>
      </c>
      <c r="O19" s="888" t="n">
        <v>167617640</v>
      </c>
      <c r="P19" s="884" t="n">
        <v>227</v>
      </c>
      <c r="Q19" s="888" t="n">
        <v>27403370</v>
      </c>
      <c r="R19" s="884" t="n">
        <v>26</v>
      </c>
      <c r="S19" s="884" t="n">
        <v>0</v>
      </c>
      <c r="T19" s="884" t="n">
        <v>4005</v>
      </c>
      <c r="U19" s="888" t="n">
        <v>34397346</v>
      </c>
      <c r="V19" s="884" t="n">
        <v>0</v>
      </c>
      <c r="W19" s="884" t="n">
        <v>0</v>
      </c>
      <c r="X19" s="884" t="n">
        <v>16709</v>
      </c>
      <c r="Y19" s="888" t="n">
        <v>724432408</v>
      </c>
      <c r="Z19" s="884" t="n">
        <v>129</v>
      </c>
      <c r="AA19" s="888" t="n">
        <v>54052000</v>
      </c>
      <c r="AB19" s="884" t="n">
        <v>74</v>
      </c>
      <c r="AC19" s="888" t="n">
        <v>1480000</v>
      </c>
      <c r="AD19" s="884" t="n">
        <v>0</v>
      </c>
      <c r="AE19" s="884" t="n">
        <v>0</v>
      </c>
      <c r="AF19" s="885"/>
      <c r="AG19" s="47" t="n">
        <v>9</v>
      </c>
      <c r="AI19" s="45" t="n">
        <v>6</v>
      </c>
      <c r="AJ19" s="622" t="s">
        <v>602</v>
      </c>
      <c r="AK19" s="45" t="n">
        <v>20174</v>
      </c>
      <c r="AL19" s="45" t="n">
        <v>1013591793</v>
      </c>
      <c r="AM19" s="45" t="n">
        <v>91513407</v>
      </c>
      <c r="AN19" s="45" t="n">
        <v>896175999</v>
      </c>
      <c r="AO19" s="45" t="n">
        <v>88627041</v>
      </c>
      <c r="AP19" s="45" t="n">
        <v>200289</v>
      </c>
      <c r="AQ19" s="45" t="n">
        <v>14495</v>
      </c>
      <c r="AR19" s="45" t="n">
        <v>4478611930</v>
      </c>
      <c r="AS19" s="45" t="n">
        <v>324242667</v>
      </c>
      <c r="AT19" s="45" t="n">
        <v>150459</v>
      </c>
      <c r="AU19" s="45" t="n">
        <v>8128</v>
      </c>
      <c r="AV19" s="45" t="n">
        <v>2495</v>
      </c>
      <c r="AW19" s="45" t="n">
        <v>3793929655</v>
      </c>
      <c r="AX19" s="45" t="n">
        <v>222732390</v>
      </c>
      <c r="AY19" s="45" t="n">
        <v>59298220</v>
      </c>
      <c r="AZ19" s="45" t="n">
        <v>43498</v>
      </c>
      <c r="BA19" s="45" t="n">
        <v>2678</v>
      </c>
      <c r="BB19" s="45" t="n">
        <v>843</v>
      </c>
      <c r="BC19" s="45" t="n">
        <v>532481352</v>
      </c>
      <c r="BD19" s="45" t="n">
        <v>26812170</v>
      </c>
      <c r="BE19" s="45" t="n">
        <v>8941750</v>
      </c>
      <c r="BF19" s="45" t="n">
        <v>3649</v>
      </c>
      <c r="BG19" s="45" t="n">
        <v>133</v>
      </c>
      <c r="BH19" s="45" t="n">
        <v>42</v>
      </c>
      <c r="BI19" s="45" t="n">
        <v>101587160</v>
      </c>
      <c r="BJ19" s="45" t="n">
        <v>2862490</v>
      </c>
      <c r="BK19" s="45" t="n">
        <v>1311874</v>
      </c>
      <c r="BL19" s="45" t="n">
        <v>67</v>
      </c>
      <c r="BM19" s="45" t="n">
        <v>0</v>
      </c>
      <c r="BN19" s="45" t="n">
        <v>0</v>
      </c>
      <c r="BO19" s="45" t="n">
        <v>5473000</v>
      </c>
      <c r="BP19" s="45" t="n">
        <v>0</v>
      </c>
      <c r="BQ19" s="45" t="n">
        <v>0</v>
      </c>
      <c r="BR19" s="45" t="n">
        <v>2</v>
      </c>
      <c r="BS19" s="45" t="n">
        <v>0</v>
      </c>
      <c r="BT19" s="45" t="n">
        <v>4500</v>
      </c>
      <c r="BU19" s="45" t="n">
        <v>0</v>
      </c>
      <c r="BV19" s="45" t="n">
        <v>6261</v>
      </c>
      <c r="BW19" s="45" t="n">
        <v>351</v>
      </c>
      <c r="BX19" s="45" t="n">
        <v>45082013</v>
      </c>
      <c r="BY19" s="45" t="n">
        <v>2283773</v>
      </c>
      <c r="BZ19" s="45" t="n">
        <v>2</v>
      </c>
      <c r="CA19" s="45" t="n">
        <v>0</v>
      </c>
      <c r="CB19" s="45" t="n">
        <v>58750</v>
      </c>
      <c r="CC19" s="45" t="n">
        <v>0</v>
      </c>
      <c r="CD19" s="45" t="n">
        <v>5955</v>
      </c>
      <c r="CE19" s="45" t="n">
        <v>300</v>
      </c>
      <c r="CF19" s="45" t="n">
        <v>430500204</v>
      </c>
      <c r="CG19" s="45" t="n">
        <v>35177371</v>
      </c>
      <c r="CH19" s="45" t="n">
        <v>191</v>
      </c>
      <c r="CI19" s="45" t="n">
        <v>80070000</v>
      </c>
      <c r="CJ19" s="45" t="n">
        <v>82</v>
      </c>
      <c r="CK19" s="45" t="n">
        <v>1640000</v>
      </c>
      <c r="CL19" s="45" t="n">
        <v>0</v>
      </c>
      <c r="CM19" s="45" t="n">
        <v>0</v>
      </c>
      <c r="CN19" s="45" t="n">
        <v>0</v>
      </c>
      <c r="CO19" s="45" t="n">
        <v>0</v>
      </c>
      <c r="CP19" s="45" t="n">
        <v>0</v>
      </c>
      <c r="CQ19" s="45" t="n">
        <v>0</v>
      </c>
    </row>
    <row r="20" s="45" customFormat="true" ht="18.2" hidden="false" customHeight="true" outlineLevel="0" collapsed="false">
      <c r="B20" s="856" t="n">
        <v>10</v>
      </c>
      <c r="C20" s="890" t="s">
        <v>594</v>
      </c>
      <c r="D20" s="891"/>
      <c r="E20" s="884" t="n">
        <v>17067</v>
      </c>
      <c r="F20" s="888" t="n">
        <v>1147060900</v>
      </c>
      <c r="G20" s="888" t="n">
        <v>1091801920</v>
      </c>
      <c r="H20" s="884" t="n">
        <v>215849</v>
      </c>
      <c r="I20" s="888" t="n">
        <v>6180768303</v>
      </c>
      <c r="J20" s="884" t="n">
        <v>135777</v>
      </c>
      <c r="K20" s="888" t="n">
        <v>5034930422</v>
      </c>
      <c r="L20" s="884" t="n">
        <v>74549</v>
      </c>
      <c r="M20" s="888" t="n">
        <v>895364281</v>
      </c>
      <c r="N20" s="884" t="n">
        <v>5446</v>
      </c>
      <c r="O20" s="888" t="n">
        <v>193971523</v>
      </c>
      <c r="P20" s="884" t="n">
        <v>442</v>
      </c>
      <c r="Q20" s="888" t="n">
        <v>20552400</v>
      </c>
      <c r="R20" s="884" t="n">
        <v>4</v>
      </c>
      <c r="S20" s="888" t="n">
        <v>10422</v>
      </c>
      <c r="T20" s="884" t="n">
        <v>5076</v>
      </c>
      <c r="U20" s="888" t="n">
        <v>35948137</v>
      </c>
      <c r="V20" s="884" t="n">
        <v>1</v>
      </c>
      <c r="W20" s="888" t="n">
        <v>1540</v>
      </c>
      <c r="X20" s="884" t="n">
        <v>9960</v>
      </c>
      <c r="Y20" s="888" t="n">
        <v>820441590</v>
      </c>
      <c r="Z20" s="884" t="n">
        <v>143</v>
      </c>
      <c r="AA20" s="888" t="n">
        <v>59560124</v>
      </c>
      <c r="AB20" s="884" t="n">
        <v>88</v>
      </c>
      <c r="AC20" s="888" t="n">
        <v>1760000</v>
      </c>
      <c r="AD20" s="884" t="n">
        <v>0</v>
      </c>
      <c r="AE20" s="884" t="n">
        <v>0</v>
      </c>
      <c r="AF20" s="885"/>
      <c r="AG20" s="47" t="n">
        <v>10</v>
      </c>
      <c r="AI20" s="45" t="n">
        <v>7</v>
      </c>
      <c r="AJ20" s="622" t="s">
        <v>603</v>
      </c>
      <c r="AK20" s="45" t="n">
        <v>18747</v>
      </c>
      <c r="AL20" s="45" t="n">
        <v>1121816896</v>
      </c>
      <c r="AM20" s="45" t="n">
        <v>68577704</v>
      </c>
      <c r="AN20" s="45" t="n">
        <v>1017278326</v>
      </c>
      <c r="AO20" s="45" t="n">
        <v>67048640</v>
      </c>
      <c r="AP20" s="45" t="n">
        <v>199122</v>
      </c>
      <c r="AQ20" s="45" t="n">
        <v>11005</v>
      </c>
      <c r="AR20" s="45" t="n">
        <v>4018290740</v>
      </c>
      <c r="AS20" s="45" t="n">
        <v>219150243</v>
      </c>
      <c r="AT20" s="45" t="n">
        <v>125984</v>
      </c>
      <c r="AU20" s="45" t="n">
        <v>5187</v>
      </c>
      <c r="AV20" s="45" t="n">
        <v>1868</v>
      </c>
      <c r="AW20" s="45" t="n">
        <v>3207630198</v>
      </c>
      <c r="AX20" s="45" t="n">
        <v>145678460</v>
      </c>
      <c r="AY20" s="45" t="n">
        <v>29238700</v>
      </c>
      <c r="AZ20" s="45" t="n">
        <v>67266</v>
      </c>
      <c r="BA20" s="45" t="n">
        <v>2767</v>
      </c>
      <c r="BB20" s="45" t="n">
        <v>1028</v>
      </c>
      <c r="BC20" s="45" t="n">
        <v>662813646</v>
      </c>
      <c r="BD20" s="45" t="n">
        <v>27265332</v>
      </c>
      <c r="BE20" s="45" t="n">
        <v>10728100</v>
      </c>
      <c r="BF20" s="45" t="n">
        <v>3052</v>
      </c>
      <c r="BG20" s="45" t="n">
        <v>120</v>
      </c>
      <c r="BH20" s="45" t="n">
        <v>30</v>
      </c>
      <c r="BI20" s="45" t="n">
        <v>76345285</v>
      </c>
      <c r="BJ20" s="45" t="n">
        <v>3164400</v>
      </c>
      <c r="BK20" s="45" t="n">
        <v>1029702</v>
      </c>
      <c r="BL20" s="45" t="n">
        <v>287</v>
      </c>
      <c r="BM20" s="45" t="n">
        <v>9</v>
      </c>
      <c r="BN20" s="45" t="n">
        <v>0</v>
      </c>
      <c r="BO20" s="45" t="n">
        <v>24402050</v>
      </c>
      <c r="BP20" s="45" t="n">
        <v>1159150</v>
      </c>
      <c r="BQ20" s="45" t="n">
        <v>0</v>
      </c>
      <c r="BR20" s="45" t="n">
        <v>0</v>
      </c>
      <c r="BS20" s="45" t="n">
        <v>0</v>
      </c>
      <c r="BT20" s="45" t="n">
        <v>0</v>
      </c>
      <c r="BU20" s="45" t="n">
        <v>0</v>
      </c>
      <c r="BV20" s="45" t="n">
        <v>5582</v>
      </c>
      <c r="BW20" s="45" t="n">
        <v>146</v>
      </c>
      <c r="BX20" s="45" t="n">
        <v>47029561</v>
      </c>
      <c r="BY20" s="45" t="n">
        <v>886399</v>
      </c>
      <c r="BZ20" s="45" t="n">
        <v>3</v>
      </c>
      <c r="CA20" s="45" t="n">
        <v>0</v>
      </c>
      <c r="CB20" s="45" t="n">
        <v>70000</v>
      </c>
      <c r="CC20" s="45" t="n">
        <v>0</v>
      </c>
      <c r="CD20" s="45" t="n">
        <v>4610</v>
      </c>
      <c r="CE20" s="45" t="n">
        <v>180</v>
      </c>
      <c r="CF20" s="45" t="n">
        <v>387599622</v>
      </c>
      <c r="CG20" s="45" t="n">
        <v>21054886</v>
      </c>
      <c r="CH20" s="45" t="n">
        <v>181</v>
      </c>
      <c r="CI20" s="45" t="n">
        <v>78771938</v>
      </c>
      <c r="CJ20" s="45" t="n">
        <v>61</v>
      </c>
      <c r="CK20" s="45" t="n">
        <v>1830000</v>
      </c>
      <c r="CL20" s="45" t="n">
        <v>0</v>
      </c>
      <c r="CM20" s="45" t="n">
        <v>0</v>
      </c>
      <c r="CN20" s="45" t="n">
        <v>0</v>
      </c>
      <c r="CO20" s="45" t="n">
        <v>0</v>
      </c>
      <c r="CP20" s="45" t="n">
        <v>0</v>
      </c>
      <c r="CQ20" s="45" t="n">
        <v>0</v>
      </c>
    </row>
    <row r="21" s="45" customFormat="true" ht="18.2" hidden="false" customHeight="true" outlineLevel="0" collapsed="false">
      <c r="B21" s="856" t="n">
        <v>4</v>
      </c>
      <c r="C21" s="890" t="s">
        <v>599</v>
      </c>
      <c r="D21" s="891"/>
      <c r="E21" s="884" t="n">
        <v>45273</v>
      </c>
      <c r="F21" s="888" t="n">
        <v>3079971068</v>
      </c>
      <c r="G21" s="888" t="n">
        <v>2839347927</v>
      </c>
      <c r="H21" s="884" t="n">
        <v>525043</v>
      </c>
      <c r="I21" s="888" t="n">
        <v>12508030122</v>
      </c>
      <c r="J21" s="884" t="n">
        <v>326292</v>
      </c>
      <c r="K21" s="888" t="n">
        <v>9969511821</v>
      </c>
      <c r="L21" s="884" t="n">
        <v>185554</v>
      </c>
      <c r="M21" s="888" t="n">
        <v>2121468582</v>
      </c>
      <c r="N21" s="884" t="n">
        <v>9238</v>
      </c>
      <c r="O21" s="888" t="n">
        <v>287439712</v>
      </c>
      <c r="P21" s="884" t="n">
        <v>384</v>
      </c>
      <c r="Q21" s="888" t="n">
        <v>37830320</v>
      </c>
      <c r="R21" s="884" t="n">
        <v>26</v>
      </c>
      <c r="S21" s="888" t="n">
        <v>116960</v>
      </c>
      <c r="T21" s="884" t="n">
        <v>12787</v>
      </c>
      <c r="U21" s="888" t="n">
        <v>91779687</v>
      </c>
      <c r="V21" s="884" t="n">
        <v>0</v>
      </c>
      <c r="W21" s="884" t="n">
        <v>0</v>
      </c>
      <c r="X21" s="884" t="n">
        <v>18103</v>
      </c>
      <c r="Y21" s="888" t="n">
        <v>1483149310</v>
      </c>
      <c r="Z21" s="884" t="n">
        <v>436</v>
      </c>
      <c r="AA21" s="888" t="n">
        <v>182625040</v>
      </c>
      <c r="AB21" s="884" t="n">
        <v>194</v>
      </c>
      <c r="AC21" s="888" t="n">
        <v>9700000</v>
      </c>
      <c r="AD21" s="884" t="n">
        <v>0</v>
      </c>
      <c r="AE21" s="884" t="n">
        <v>0</v>
      </c>
      <c r="AF21" s="885"/>
      <c r="AG21" s="47" t="n">
        <v>4</v>
      </c>
      <c r="AI21" s="45" t="n">
        <v>8</v>
      </c>
      <c r="AJ21" s="622" t="s">
        <v>597</v>
      </c>
      <c r="AK21" s="45" t="n">
        <v>35295</v>
      </c>
      <c r="AL21" s="45" t="n">
        <v>2168917025</v>
      </c>
      <c r="AM21" s="45" t="n">
        <v>117881675</v>
      </c>
      <c r="AN21" s="45" t="n">
        <v>2031948940</v>
      </c>
      <c r="AO21" s="45" t="n">
        <v>117106984</v>
      </c>
      <c r="AP21" s="45" t="n">
        <v>418677</v>
      </c>
      <c r="AQ21" s="45" t="n">
        <v>18117</v>
      </c>
      <c r="AR21" s="45" t="n">
        <v>9285315844</v>
      </c>
      <c r="AS21" s="45" t="n">
        <v>401141690</v>
      </c>
      <c r="AT21" s="45" t="n">
        <v>266520</v>
      </c>
      <c r="AU21" s="45" t="n">
        <v>8639</v>
      </c>
      <c r="AV21" s="45" t="n">
        <v>2933</v>
      </c>
      <c r="AW21" s="45" t="n">
        <v>7531275305</v>
      </c>
      <c r="AX21" s="45" t="n">
        <v>230780990</v>
      </c>
      <c r="AY21" s="45" t="n">
        <v>88588110</v>
      </c>
      <c r="AZ21" s="45" t="n">
        <v>141424</v>
      </c>
      <c r="BA21" s="45" t="n">
        <v>4569</v>
      </c>
      <c r="BB21" s="45" t="n">
        <v>1549</v>
      </c>
      <c r="BC21" s="45" t="n">
        <v>1407048240</v>
      </c>
      <c r="BD21" s="45" t="n">
        <v>53486980</v>
      </c>
      <c r="BE21" s="45" t="n">
        <v>18106860</v>
      </c>
      <c r="BF21" s="45" t="n">
        <v>7049</v>
      </c>
      <c r="BG21" s="45" t="n">
        <v>151</v>
      </c>
      <c r="BH21" s="45" t="n">
        <v>84</v>
      </c>
      <c r="BI21" s="45" t="n">
        <v>243285885</v>
      </c>
      <c r="BJ21" s="45" t="n">
        <v>3815744</v>
      </c>
      <c r="BK21" s="45" t="n">
        <v>2948108</v>
      </c>
      <c r="BL21" s="45" t="n">
        <v>284</v>
      </c>
      <c r="BM21" s="45" t="n">
        <v>0</v>
      </c>
      <c r="BN21" s="45" t="n">
        <v>0</v>
      </c>
      <c r="BO21" s="45" t="n">
        <v>26453000</v>
      </c>
      <c r="BP21" s="45" t="n">
        <v>-7450</v>
      </c>
      <c r="BQ21" s="45" t="n">
        <v>0</v>
      </c>
      <c r="BR21" s="45" t="n">
        <v>48</v>
      </c>
      <c r="BS21" s="45" t="n">
        <v>0</v>
      </c>
      <c r="BT21" s="45" t="n">
        <v>211350</v>
      </c>
      <c r="BU21" s="45" t="n">
        <v>0</v>
      </c>
      <c r="BV21" s="45" t="n">
        <v>10400</v>
      </c>
      <c r="BW21" s="45" t="n">
        <v>427</v>
      </c>
      <c r="BX21" s="45" t="n">
        <v>77187404</v>
      </c>
      <c r="BY21" s="45" t="n">
        <v>3422348</v>
      </c>
      <c r="BZ21" s="45" t="n">
        <v>1</v>
      </c>
      <c r="CA21" s="45" t="n">
        <v>0</v>
      </c>
      <c r="CB21" s="45" t="n">
        <v>66010</v>
      </c>
      <c r="CC21" s="45" t="n">
        <v>0</v>
      </c>
      <c r="CD21" s="45" t="n">
        <v>12699</v>
      </c>
      <c r="CE21" s="45" t="n">
        <v>407</v>
      </c>
      <c r="CF21" s="45" t="n">
        <v>988313887</v>
      </c>
      <c r="CG21" s="45" t="n">
        <v>41734472</v>
      </c>
      <c r="CH21" s="45" t="n">
        <v>294</v>
      </c>
      <c r="CI21" s="45" t="n">
        <v>123030000</v>
      </c>
      <c r="CJ21" s="45" t="n">
        <v>114</v>
      </c>
      <c r="CK21" s="45" t="n">
        <v>3420000</v>
      </c>
      <c r="CL21" s="45" t="n">
        <v>0</v>
      </c>
      <c r="CM21" s="45" t="n">
        <v>0</v>
      </c>
      <c r="CN21" s="45" t="n">
        <v>0</v>
      </c>
      <c r="CO21" s="45" t="n">
        <v>0</v>
      </c>
      <c r="CP21" s="45" t="n">
        <v>0</v>
      </c>
      <c r="CQ21" s="45" t="n">
        <v>0</v>
      </c>
    </row>
    <row r="22" s="45" customFormat="true" ht="18.2" hidden="false" customHeight="true" outlineLevel="0" collapsed="false">
      <c r="B22" s="856" t="n">
        <v>29</v>
      </c>
      <c r="C22" s="890" t="s">
        <v>595</v>
      </c>
      <c r="D22" s="891"/>
      <c r="E22" s="884" t="n">
        <v>15356</v>
      </c>
      <c r="F22" s="888" t="n">
        <v>1118826700</v>
      </c>
      <c r="G22" s="888" t="n">
        <v>1076528967</v>
      </c>
      <c r="H22" s="884" t="n">
        <v>208659</v>
      </c>
      <c r="I22" s="888" t="n">
        <v>5122455525</v>
      </c>
      <c r="J22" s="884" t="n">
        <v>131637</v>
      </c>
      <c r="K22" s="888" t="n">
        <v>4196203283</v>
      </c>
      <c r="L22" s="884" t="n">
        <v>70956</v>
      </c>
      <c r="M22" s="888" t="n">
        <v>749315856</v>
      </c>
      <c r="N22" s="884" t="n">
        <v>3494</v>
      </c>
      <c r="O22" s="888" t="n">
        <v>115188553</v>
      </c>
      <c r="P22" s="884" t="n">
        <v>292</v>
      </c>
      <c r="Q22" s="888" t="n">
        <v>22584100</v>
      </c>
      <c r="R22" s="884" t="n">
        <v>1</v>
      </c>
      <c r="S22" s="888" t="n">
        <v>2550</v>
      </c>
      <c r="T22" s="884" t="n">
        <v>5773</v>
      </c>
      <c r="U22" s="888" t="n">
        <v>39163733</v>
      </c>
      <c r="V22" s="884" t="n">
        <v>0</v>
      </c>
      <c r="W22" s="884" t="n">
        <v>0</v>
      </c>
      <c r="X22" s="884" t="n">
        <v>7616</v>
      </c>
      <c r="Y22" s="888" t="n">
        <v>619829934</v>
      </c>
      <c r="Z22" s="884" t="n">
        <v>109</v>
      </c>
      <c r="AA22" s="888" t="n">
        <v>45684000</v>
      </c>
      <c r="AB22" s="884" t="n">
        <v>70</v>
      </c>
      <c r="AC22" s="888" t="n">
        <v>1400000</v>
      </c>
      <c r="AD22" s="884" t="n">
        <v>0</v>
      </c>
      <c r="AE22" s="884" t="n">
        <v>0</v>
      </c>
      <c r="AF22" s="885"/>
      <c r="AG22" s="47" t="n">
        <v>29</v>
      </c>
      <c r="AI22" s="45" t="n">
        <v>9</v>
      </c>
      <c r="AJ22" s="622" t="s">
        <v>601</v>
      </c>
      <c r="AK22" s="45" t="n">
        <v>20338</v>
      </c>
      <c r="AL22" s="45" t="n">
        <v>1010795974</v>
      </c>
      <c r="AM22" s="45" t="n">
        <v>77290126</v>
      </c>
      <c r="AN22" s="45" t="n">
        <v>930350746</v>
      </c>
      <c r="AO22" s="45" t="n">
        <v>75973938</v>
      </c>
      <c r="AP22" s="45" t="n">
        <v>224951</v>
      </c>
      <c r="AQ22" s="45" t="n">
        <v>15396</v>
      </c>
      <c r="AR22" s="45" t="n">
        <v>5618998752</v>
      </c>
      <c r="AS22" s="45" t="n">
        <v>347246168</v>
      </c>
      <c r="AT22" s="45" t="n">
        <v>140034</v>
      </c>
      <c r="AU22" s="45" t="n">
        <v>7268</v>
      </c>
      <c r="AV22" s="45" t="n">
        <v>2320</v>
      </c>
      <c r="AW22" s="45" t="n">
        <v>4498564467</v>
      </c>
      <c r="AX22" s="45" t="n">
        <v>204177444</v>
      </c>
      <c r="AY22" s="45" t="n">
        <v>72431280</v>
      </c>
      <c r="AZ22" s="45" t="n">
        <v>80360</v>
      </c>
      <c r="BA22" s="45" t="n">
        <v>4188</v>
      </c>
      <c r="BB22" s="45" t="n">
        <v>1330</v>
      </c>
      <c r="BC22" s="45" t="n">
        <v>903171840</v>
      </c>
      <c r="BD22" s="45" t="n">
        <v>48330950</v>
      </c>
      <c r="BE22" s="45" t="n">
        <v>14390110</v>
      </c>
      <c r="BF22" s="45" t="n">
        <v>4882</v>
      </c>
      <c r="BG22" s="45" t="n">
        <v>155</v>
      </c>
      <c r="BH22" s="45" t="n">
        <v>61</v>
      </c>
      <c r="BI22" s="45" t="n">
        <v>172279456</v>
      </c>
      <c r="BJ22" s="45" t="n">
        <v>3686128</v>
      </c>
      <c r="BK22" s="45" t="n">
        <v>1981270</v>
      </c>
      <c r="BL22" s="45" t="n">
        <v>170</v>
      </c>
      <c r="BM22" s="45" t="n">
        <v>2</v>
      </c>
      <c r="BN22" s="45" t="n">
        <v>4</v>
      </c>
      <c r="BO22" s="45" t="n">
        <v>15087450</v>
      </c>
      <c r="BP22" s="45" t="n">
        <v>133100</v>
      </c>
      <c r="BQ22" s="45" t="n">
        <v>130000</v>
      </c>
      <c r="BR22" s="45" t="n">
        <v>74</v>
      </c>
      <c r="BS22" s="45" t="n">
        <v>0</v>
      </c>
      <c r="BT22" s="45" t="n">
        <v>19240</v>
      </c>
      <c r="BU22" s="45" t="n">
        <v>0</v>
      </c>
      <c r="BV22" s="45" t="n">
        <v>4313</v>
      </c>
      <c r="BW22" s="45" t="n">
        <v>284</v>
      </c>
      <c r="BX22" s="45" t="n">
        <v>29895539</v>
      </c>
      <c r="BY22" s="45" t="n">
        <v>1985886</v>
      </c>
      <c r="BZ22" s="45" t="n">
        <v>0</v>
      </c>
      <c r="CA22" s="45" t="n">
        <v>0</v>
      </c>
      <c r="CB22" s="45" t="n">
        <v>0</v>
      </c>
      <c r="CC22" s="45" t="n">
        <v>0</v>
      </c>
      <c r="CD22" s="45" t="n">
        <v>13412</v>
      </c>
      <c r="CE22" s="45" t="n">
        <v>449</v>
      </c>
      <c r="CF22" s="45" t="n">
        <v>622531320</v>
      </c>
      <c r="CG22" s="45" t="n">
        <v>40465902</v>
      </c>
      <c r="CH22" s="45" t="n">
        <v>161</v>
      </c>
      <c r="CI22" s="45" t="n">
        <v>67387709</v>
      </c>
      <c r="CJ22" s="45" t="n">
        <v>89</v>
      </c>
      <c r="CK22" s="45" t="n">
        <v>1780000</v>
      </c>
      <c r="CL22" s="45" t="n">
        <v>0</v>
      </c>
      <c r="CM22" s="45" t="n">
        <v>0</v>
      </c>
      <c r="CN22" s="45" t="n">
        <v>0</v>
      </c>
      <c r="CO22" s="45" t="n">
        <v>0</v>
      </c>
      <c r="CP22" s="45" t="n">
        <v>0</v>
      </c>
      <c r="CQ22" s="45" t="n">
        <v>0</v>
      </c>
    </row>
    <row r="23" s="45" customFormat="true" ht="18.2" hidden="false" customHeight="true" outlineLevel="0" collapsed="false">
      <c r="B23" s="856" t="n">
        <v>3</v>
      </c>
      <c r="C23" s="890" t="s">
        <v>600</v>
      </c>
      <c r="D23" s="891"/>
      <c r="E23" s="884" t="n">
        <v>42083</v>
      </c>
      <c r="F23" s="888" t="n">
        <v>2489034700</v>
      </c>
      <c r="G23" s="888" t="n">
        <v>2332150946</v>
      </c>
      <c r="H23" s="884" t="n">
        <v>483276</v>
      </c>
      <c r="I23" s="888" t="n">
        <v>12344638696</v>
      </c>
      <c r="J23" s="884" t="n">
        <v>297033</v>
      </c>
      <c r="K23" s="888" t="n">
        <v>9879335703</v>
      </c>
      <c r="L23" s="884" t="n">
        <v>174383</v>
      </c>
      <c r="M23" s="888" t="n">
        <v>2028716474</v>
      </c>
      <c r="N23" s="884" t="n">
        <v>9213</v>
      </c>
      <c r="O23" s="888" t="n">
        <v>306176973</v>
      </c>
      <c r="P23" s="884" t="n">
        <v>400</v>
      </c>
      <c r="Q23" s="888" t="n">
        <v>48074020</v>
      </c>
      <c r="R23" s="884" t="n">
        <v>0</v>
      </c>
      <c r="S23" s="884" t="n">
        <v>0</v>
      </c>
      <c r="T23" s="884" t="n">
        <v>11460</v>
      </c>
      <c r="U23" s="888" t="n">
        <v>82335526</v>
      </c>
      <c r="V23" s="884" t="n">
        <v>0</v>
      </c>
      <c r="W23" s="884" t="n">
        <v>0</v>
      </c>
      <c r="X23" s="884" t="n">
        <v>19588</v>
      </c>
      <c r="Y23" s="888" t="n">
        <v>1515641879</v>
      </c>
      <c r="Z23" s="884" t="n">
        <v>323</v>
      </c>
      <c r="AA23" s="888" t="n">
        <v>133676000</v>
      </c>
      <c r="AB23" s="884" t="n">
        <v>204</v>
      </c>
      <c r="AC23" s="888" t="n">
        <v>6120000</v>
      </c>
      <c r="AD23" s="884" t="n">
        <v>0</v>
      </c>
      <c r="AE23" s="884" t="n">
        <v>0</v>
      </c>
      <c r="AF23" s="885"/>
      <c r="AG23" s="47" t="n">
        <v>3</v>
      </c>
      <c r="AI23" s="45" t="n">
        <v>10</v>
      </c>
      <c r="AJ23" s="622" t="s">
        <v>594</v>
      </c>
      <c r="AK23" s="45" t="n">
        <v>19279</v>
      </c>
      <c r="AL23" s="45" t="n">
        <v>1011690742</v>
      </c>
      <c r="AM23" s="45" t="n">
        <v>95827058</v>
      </c>
      <c r="AN23" s="45" t="n">
        <v>955336610</v>
      </c>
      <c r="AO23" s="45" t="n">
        <v>94149377</v>
      </c>
      <c r="AP23" s="45" t="n">
        <v>206114</v>
      </c>
      <c r="AQ23" s="45" t="n">
        <v>15496</v>
      </c>
      <c r="AR23" s="45" t="n">
        <v>5467136651</v>
      </c>
      <c r="AS23" s="45" t="n">
        <v>369575778</v>
      </c>
      <c r="AT23" s="45" t="n">
        <v>130467</v>
      </c>
      <c r="AU23" s="45" t="n">
        <v>6963</v>
      </c>
      <c r="AV23" s="45" t="n">
        <v>2862</v>
      </c>
      <c r="AW23" s="45" t="n">
        <v>4507609619</v>
      </c>
      <c r="AX23" s="45" t="n">
        <v>216961070</v>
      </c>
      <c r="AY23" s="45" t="n">
        <v>83012680</v>
      </c>
      <c r="AZ23" s="45" t="n">
        <v>70133</v>
      </c>
      <c r="BA23" s="45" t="n">
        <v>3673</v>
      </c>
      <c r="BB23" s="45" t="n">
        <v>1566</v>
      </c>
      <c r="BC23" s="45" t="n">
        <v>728998504</v>
      </c>
      <c r="BD23" s="45" t="n">
        <v>43377150</v>
      </c>
      <c r="BE23" s="45" t="n">
        <v>14351430</v>
      </c>
      <c r="BF23" s="45" t="n">
        <v>4985</v>
      </c>
      <c r="BG23" s="45" t="n">
        <v>156</v>
      </c>
      <c r="BH23" s="45" t="n">
        <v>73</v>
      </c>
      <c r="BI23" s="45" t="n">
        <v>181930189</v>
      </c>
      <c r="BJ23" s="45" t="n">
        <v>3987848</v>
      </c>
      <c r="BK23" s="45" t="n">
        <v>2394516</v>
      </c>
      <c r="BL23" s="45" t="n">
        <v>482</v>
      </c>
      <c r="BM23" s="45" t="n">
        <v>44</v>
      </c>
      <c r="BN23" s="45" t="n">
        <v>0</v>
      </c>
      <c r="BO23" s="45" t="n">
        <v>15895700</v>
      </c>
      <c r="BP23" s="45" t="n">
        <v>2472700</v>
      </c>
      <c r="BQ23" s="45" t="n">
        <v>0</v>
      </c>
      <c r="BR23" s="45" t="n">
        <v>3</v>
      </c>
      <c r="BS23" s="45" t="n">
        <v>0</v>
      </c>
      <c r="BT23" s="45" t="n">
        <v>15950</v>
      </c>
      <c r="BU23" s="45" t="n">
        <v>0</v>
      </c>
      <c r="BV23" s="45" t="n">
        <v>5029</v>
      </c>
      <c r="BW23" s="45" t="n">
        <v>388</v>
      </c>
      <c r="BX23" s="45" t="n">
        <v>32702639</v>
      </c>
      <c r="BY23" s="45" t="n">
        <v>3018384</v>
      </c>
      <c r="BZ23" s="45" t="n">
        <v>0</v>
      </c>
      <c r="CA23" s="45" t="n">
        <v>0</v>
      </c>
      <c r="CB23" s="45" t="n">
        <v>0</v>
      </c>
      <c r="CC23" s="45" t="n">
        <v>0</v>
      </c>
      <c r="CD23" s="45" t="n">
        <v>8036</v>
      </c>
      <c r="CE23" s="45" t="n">
        <v>441</v>
      </c>
      <c r="CF23" s="45" t="n">
        <v>636053697</v>
      </c>
      <c r="CG23" s="45" t="n">
        <v>43483603</v>
      </c>
      <c r="CH23" s="45" t="n">
        <v>171</v>
      </c>
      <c r="CI23" s="45" t="n">
        <v>71160000</v>
      </c>
      <c r="CJ23" s="45" t="n">
        <v>78</v>
      </c>
      <c r="CK23" s="45" t="n">
        <v>1560000</v>
      </c>
      <c r="CL23" s="45" t="n">
        <v>0</v>
      </c>
      <c r="CM23" s="45" t="n">
        <v>0</v>
      </c>
      <c r="CN23" s="45" t="n">
        <v>0</v>
      </c>
      <c r="CO23" s="45" t="n">
        <v>0</v>
      </c>
      <c r="CP23" s="45" t="n">
        <v>0</v>
      </c>
      <c r="CQ23" s="45" t="n">
        <v>0</v>
      </c>
    </row>
    <row r="24" s="45" customFormat="true" ht="18.2" hidden="false" customHeight="true" outlineLevel="0" collapsed="false">
      <c r="B24" s="856" t="n">
        <v>6</v>
      </c>
      <c r="C24" s="890" t="s">
        <v>602</v>
      </c>
      <c r="D24" s="891"/>
      <c r="E24" s="884" t="n">
        <v>17893</v>
      </c>
      <c r="F24" s="888" t="n">
        <v>1147701500</v>
      </c>
      <c r="G24" s="888" t="n">
        <v>1060275886</v>
      </c>
      <c r="H24" s="884" t="n">
        <v>208128</v>
      </c>
      <c r="I24" s="888" t="n">
        <v>4850940604</v>
      </c>
      <c r="J24" s="884" t="n">
        <v>150407</v>
      </c>
      <c r="K24" s="888" t="n">
        <v>3990597340</v>
      </c>
      <c r="L24" s="884" t="n">
        <v>51862</v>
      </c>
      <c r="M24" s="888" t="n">
        <v>646807803</v>
      </c>
      <c r="N24" s="884" t="n">
        <v>3514</v>
      </c>
      <c r="O24" s="888" t="n">
        <v>92646719</v>
      </c>
      <c r="P24" s="884" t="n">
        <v>1025</v>
      </c>
      <c r="Q24" s="888" t="n">
        <v>81163360</v>
      </c>
      <c r="R24" s="884" t="n">
        <v>0</v>
      </c>
      <c r="S24" s="884" t="n">
        <v>0</v>
      </c>
      <c r="T24" s="884" t="n">
        <v>4832</v>
      </c>
      <c r="U24" s="888" t="n">
        <v>39666632</v>
      </c>
      <c r="V24" s="884" t="n">
        <v>2</v>
      </c>
      <c r="W24" s="888" t="n">
        <v>58750</v>
      </c>
      <c r="X24" s="884" t="n">
        <v>7079</v>
      </c>
      <c r="Y24" s="888" t="n">
        <v>510990899</v>
      </c>
      <c r="Z24" s="884" t="n">
        <v>136</v>
      </c>
      <c r="AA24" s="888" t="n">
        <v>57088000</v>
      </c>
      <c r="AB24" s="884" t="n">
        <v>69</v>
      </c>
      <c r="AC24" s="888" t="n">
        <v>1380000</v>
      </c>
      <c r="AD24" s="884" t="n">
        <v>0</v>
      </c>
      <c r="AE24" s="884" t="n">
        <v>0</v>
      </c>
      <c r="AF24" s="885"/>
      <c r="AG24" s="47" t="n">
        <v>6</v>
      </c>
      <c r="AI24" s="45" t="n">
        <v>11</v>
      </c>
      <c r="AJ24" s="622" t="s">
        <v>849</v>
      </c>
      <c r="AK24" s="45" t="n">
        <v>1838</v>
      </c>
      <c r="AL24" s="45" t="n">
        <v>98582931</v>
      </c>
      <c r="AM24" s="45" t="n">
        <v>8162869</v>
      </c>
      <c r="AN24" s="45" t="n">
        <v>90621326</v>
      </c>
      <c r="AO24" s="45" t="n">
        <v>7958869</v>
      </c>
      <c r="AP24" s="45" t="n">
        <v>23679</v>
      </c>
      <c r="AQ24" s="45" t="n">
        <v>1702</v>
      </c>
      <c r="AR24" s="45" t="n">
        <v>605456451</v>
      </c>
      <c r="AS24" s="45" t="n">
        <v>21486058</v>
      </c>
      <c r="AT24" s="45" t="n">
        <v>14441</v>
      </c>
      <c r="AU24" s="45" t="n">
        <v>746</v>
      </c>
      <c r="AV24" s="45" t="n">
        <v>272</v>
      </c>
      <c r="AW24" s="45" t="n">
        <v>489797580</v>
      </c>
      <c r="AX24" s="45" t="n">
        <v>11354470</v>
      </c>
      <c r="AY24" s="45" t="n">
        <v>2771440</v>
      </c>
      <c r="AZ24" s="45" t="n">
        <v>9025</v>
      </c>
      <c r="BA24" s="45" t="n">
        <v>484</v>
      </c>
      <c r="BB24" s="45" t="n">
        <v>182</v>
      </c>
      <c r="BC24" s="45" t="n">
        <v>94792460</v>
      </c>
      <c r="BD24" s="45" t="n">
        <v>5176990</v>
      </c>
      <c r="BE24" s="45" t="n">
        <v>1806710</v>
      </c>
      <c r="BF24" s="45" t="n">
        <v>520</v>
      </c>
      <c r="BG24" s="45" t="n">
        <v>12</v>
      </c>
      <c r="BH24" s="45" t="n">
        <v>2</v>
      </c>
      <c r="BI24" s="45" t="n">
        <v>19000936</v>
      </c>
      <c r="BJ24" s="45" t="n">
        <v>120874</v>
      </c>
      <c r="BK24" s="45" t="n">
        <v>20440</v>
      </c>
      <c r="BL24" s="45" t="n">
        <v>10</v>
      </c>
      <c r="BM24" s="45" t="n">
        <v>0</v>
      </c>
      <c r="BN24" s="45" t="n">
        <v>0</v>
      </c>
      <c r="BO24" s="45" t="n">
        <v>117250</v>
      </c>
      <c r="BP24" s="45" t="n"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v>0</v>
      </c>
      <c r="BV24" s="45" t="n">
        <v>203</v>
      </c>
      <c r="BW24" s="45" t="n">
        <v>18</v>
      </c>
      <c r="BX24" s="45" t="n">
        <v>1748225</v>
      </c>
      <c r="BY24" s="45" t="n">
        <v>235134</v>
      </c>
      <c r="BZ24" s="45" t="n">
        <v>0</v>
      </c>
      <c r="CA24" s="45" t="n">
        <v>0</v>
      </c>
      <c r="CB24" s="45" t="n">
        <v>0</v>
      </c>
      <c r="CC24" s="45" t="n">
        <v>0</v>
      </c>
      <c r="CD24" s="45" t="n">
        <v>879</v>
      </c>
      <c r="CE24" s="45" t="n">
        <v>13</v>
      </c>
      <c r="CF24" s="45" t="n">
        <v>78737021</v>
      </c>
      <c r="CG24" s="45" t="n">
        <v>947004</v>
      </c>
      <c r="CH24" s="45" t="n">
        <v>8</v>
      </c>
      <c r="CI24" s="45" t="n">
        <v>3360000</v>
      </c>
      <c r="CJ24" s="45" t="n">
        <v>10</v>
      </c>
      <c r="CK24" s="45" t="n">
        <v>200000</v>
      </c>
      <c r="CL24" s="45" t="n">
        <v>0</v>
      </c>
      <c r="CM24" s="45" t="n">
        <v>0</v>
      </c>
      <c r="CN24" s="45" t="n">
        <v>0</v>
      </c>
      <c r="CO24" s="45" t="n">
        <v>0</v>
      </c>
      <c r="CP24" s="45" t="n">
        <v>0</v>
      </c>
      <c r="CQ24" s="45" t="n">
        <v>0</v>
      </c>
    </row>
    <row r="25" s="45" customFormat="true" ht="18.2" hidden="false" customHeight="true" outlineLevel="0" collapsed="false">
      <c r="B25" s="856" t="n">
        <v>55</v>
      </c>
      <c r="C25" s="890" t="s">
        <v>604</v>
      </c>
      <c r="D25" s="891"/>
      <c r="E25" s="884" t="n">
        <v>12867</v>
      </c>
      <c r="F25" s="888" t="n">
        <v>797238700</v>
      </c>
      <c r="G25" s="888" t="n">
        <v>756126456</v>
      </c>
      <c r="H25" s="884" t="n">
        <v>168774</v>
      </c>
      <c r="I25" s="888" t="n">
        <v>4431906268</v>
      </c>
      <c r="J25" s="884" t="n">
        <v>106592</v>
      </c>
      <c r="K25" s="888" t="n">
        <v>3614886237</v>
      </c>
      <c r="L25" s="884" t="n">
        <v>57902</v>
      </c>
      <c r="M25" s="888" t="n">
        <v>640485780</v>
      </c>
      <c r="N25" s="884" t="n">
        <v>3679</v>
      </c>
      <c r="O25" s="888" t="n">
        <v>126210642</v>
      </c>
      <c r="P25" s="884" t="n">
        <v>288</v>
      </c>
      <c r="Q25" s="888" t="n">
        <v>21801210</v>
      </c>
      <c r="R25" s="884" t="n">
        <v>3</v>
      </c>
      <c r="S25" s="888" t="n">
        <v>18550</v>
      </c>
      <c r="T25" s="884" t="n">
        <v>3989</v>
      </c>
      <c r="U25" s="888" t="n">
        <v>28522399</v>
      </c>
      <c r="V25" s="884" t="n">
        <v>0</v>
      </c>
      <c r="W25" s="884" t="n">
        <v>0</v>
      </c>
      <c r="X25" s="884" t="n">
        <v>7122</v>
      </c>
      <c r="Y25" s="888" t="n">
        <v>542396090</v>
      </c>
      <c r="Z25" s="884" t="n">
        <v>95</v>
      </c>
      <c r="AA25" s="888" t="n">
        <v>39836000</v>
      </c>
      <c r="AB25" s="884" t="n">
        <v>59</v>
      </c>
      <c r="AC25" s="888" t="n">
        <v>1770000</v>
      </c>
      <c r="AD25" s="884" t="n">
        <v>0</v>
      </c>
      <c r="AE25" s="884" t="n">
        <v>0</v>
      </c>
      <c r="AF25" s="885"/>
      <c r="AG25" s="47" t="n">
        <v>55</v>
      </c>
      <c r="AI25" s="45" t="n">
        <v>12</v>
      </c>
      <c r="AJ25" s="622" t="s">
        <v>686</v>
      </c>
      <c r="AK25" s="45" t="n">
        <v>1274</v>
      </c>
      <c r="AL25" s="45" t="n">
        <v>53805304</v>
      </c>
      <c r="AM25" s="45" t="n">
        <v>7704596</v>
      </c>
      <c r="AN25" s="45" t="n">
        <v>49417566</v>
      </c>
      <c r="AO25" s="45" t="n">
        <v>7590896</v>
      </c>
      <c r="AP25" s="45" t="n">
        <v>15715</v>
      </c>
      <c r="AQ25" s="45" t="n">
        <v>1692</v>
      </c>
      <c r="AR25" s="45" t="n">
        <v>432626150</v>
      </c>
      <c r="AS25" s="45" t="n">
        <v>37679339</v>
      </c>
      <c r="AT25" s="45" t="n">
        <v>9533</v>
      </c>
      <c r="AU25" s="45" t="n">
        <v>808</v>
      </c>
      <c r="AV25" s="45" t="n">
        <v>229</v>
      </c>
      <c r="AW25" s="45" t="n">
        <v>344675809</v>
      </c>
      <c r="AX25" s="45" t="n">
        <v>21089460</v>
      </c>
      <c r="AY25" s="45" t="n">
        <v>7693450</v>
      </c>
      <c r="AZ25" s="45" t="n">
        <v>6057</v>
      </c>
      <c r="BA25" s="45" t="n">
        <v>523</v>
      </c>
      <c r="BB25" s="45" t="n">
        <v>122</v>
      </c>
      <c r="BC25" s="45" t="n">
        <v>69134172</v>
      </c>
      <c r="BD25" s="45" t="n">
        <v>6386410</v>
      </c>
      <c r="BE25" s="45" t="n">
        <v>1582110</v>
      </c>
      <c r="BF25" s="45" t="n">
        <v>416</v>
      </c>
      <c r="BG25" s="45" t="n">
        <v>26</v>
      </c>
      <c r="BH25" s="45" t="n">
        <v>2</v>
      </c>
      <c r="BI25" s="45" t="n">
        <v>16718098</v>
      </c>
      <c r="BJ25" s="45" t="n">
        <v>856542</v>
      </c>
      <c r="BK25" s="45" t="n">
        <v>35210</v>
      </c>
      <c r="BL25" s="45" t="n">
        <v>14</v>
      </c>
      <c r="BM25" s="45" t="n">
        <v>0</v>
      </c>
      <c r="BN25" s="45" t="n">
        <v>0</v>
      </c>
      <c r="BO25" s="45" t="n">
        <v>115995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111</v>
      </c>
      <c r="BW25" s="45" t="n">
        <v>10</v>
      </c>
      <c r="BX25" s="45" t="n">
        <v>938121</v>
      </c>
      <c r="BY25" s="45" t="n">
        <v>36157</v>
      </c>
      <c r="BZ25" s="45" t="n">
        <v>0</v>
      </c>
      <c r="CA25" s="45" t="n">
        <v>0</v>
      </c>
      <c r="CB25" s="45" t="n">
        <v>0</v>
      </c>
      <c r="CC25" s="45" t="n">
        <v>0</v>
      </c>
      <c r="CD25" s="45" t="n">
        <v>617</v>
      </c>
      <c r="CE25" s="45" t="n">
        <v>29</v>
      </c>
      <c r="CF25" s="45" t="n">
        <v>51906472</v>
      </c>
      <c r="CG25" s="45" t="n">
        <v>3142853</v>
      </c>
      <c r="CH25" s="45" t="n">
        <v>5</v>
      </c>
      <c r="CI25" s="45" t="n">
        <v>2101050</v>
      </c>
      <c r="CJ25" s="45" t="n">
        <v>2</v>
      </c>
      <c r="CK25" s="45" t="n">
        <v>40000</v>
      </c>
      <c r="CL25" s="45" t="n">
        <v>0</v>
      </c>
      <c r="CM25" s="45" t="n">
        <v>0</v>
      </c>
      <c r="CN25" s="45" t="n">
        <v>0</v>
      </c>
      <c r="CO25" s="45" t="n">
        <v>0</v>
      </c>
      <c r="CP25" s="45" t="n">
        <v>0</v>
      </c>
      <c r="CQ25" s="45" t="n">
        <v>0</v>
      </c>
    </row>
    <row r="26" s="45" customFormat="true" ht="18.2" hidden="false" customHeight="true" outlineLevel="0" collapsed="false">
      <c r="B26" s="856" t="n">
        <v>11</v>
      </c>
      <c r="C26" s="890" t="s">
        <v>849</v>
      </c>
      <c r="D26" s="891"/>
      <c r="E26" s="884" t="n">
        <v>1658</v>
      </c>
      <c r="F26" s="888" t="n">
        <v>105628490</v>
      </c>
      <c r="G26" s="888" t="n">
        <v>98925241</v>
      </c>
      <c r="H26" s="884" t="n">
        <v>24608</v>
      </c>
      <c r="I26" s="888" t="n">
        <v>602561150</v>
      </c>
      <c r="J26" s="884" t="n">
        <v>15081</v>
      </c>
      <c r="K26" s="888" t="n">
        <v>471299610</v>
      </c>
      <c r="L26" s="884" t="n">
        <v>9315</v>
      </c>
      <c r="M26" s="888" t="n">
        <v>115065470</v>
      </c>
      <c r="N26" s="884" t="n">
        <v>438</v>
      </c>
      <c r="O26" s="888" t="n">
        <v>14181370</v>
      </c>
      <c r="P26" s="884" t="n">
        <v>9</v>
      </c>
      <c r="Q26" s="888" t="n">
        <v>251540</v>
      </c>
      <c r="R26" s="884" t="n">
        <v>1</v>
      </c>
      <c r="S26" s="884" t="n">
        <v>0</v>
      </c>
      <c r="T26" s="884" t="n">
        <v>202</v>
      </c>
      <c r="U26" s="888" t="n">
        <v>1763160</v>
      </c>
      <c r="V26" s="884" t="n">
        <v>0</v>
      </c>
      <c r="W26" s="884" t="n">
        <v>0</v>
      </c>
      <c r="X26" s="884" t="n">
        <v>965</v>
      </c>
      <c r="Y26" s="888" t="n">
        <v>70556533</v>
      </c>
      <c r="Z26" s="884" t="n">
        <v>4</v>
      </c>
      <c r="AA26" s="888" t="n">
        <v>1680000</v>
      </c>
      <c r="AB26" s="884" t="n">
        <v>9</v>
      </c>
      <c r="AC26" s="888" t="n">
        <v>180000</v>
      </c>
      <c r="AD26" s="884" t="n">
        <v>0</v>
      </c>
      <c r="AE26" s="884" t="n">
        <v>0</v>
      </c>
      <c r="AF26" s="885"/>
      <c r="AG26" s="47" t="n">
        <v>11</v>
      </c>
      <c r="AI26" s="45" t="n">
        <v>13</v>
      </c>
      <c r="AJ26" s="622" t="s">
        <v>850</v>
      </c>
      <c r="AK26" s="45" t="n">
        <v>849</v>
      </c>
      <c r="AL26" s="45" t="n">
        <v>34314116</v>
      </c>
      <c r="AM26" s="45" t="n">
        <v>3475084</v>
      </c>
      <c r="AN26" s="45" t="n">
        <v>32349477</v>
      </c>
      <c r="AO26" s="45" t="n">
        <v>3451736</v>
      </c>
      <c r="AP26" s="45" t="n">
        <v>8869</v>
      </c>
      <c r="AQ26" s="45" t="n">
        <v>580</v>
      </c>
      <c r="AR26" s="45" t="n">
        <v>261016032</v>
      </c>
      <c r="AS26" s="45" t="n">
        <v>11941160</v>
      </c>
      <c r="AT26" s="45" t="n">
        <v>5880</v>
      </c>
      <c r="AU26" s="45" t="n">
        <v>265</v>
      </c>
      <c r="AV26" s="45" t="n">
        <v>122</v>
      </c>
      <c r="AW26" s="45" t="n">
        <v>220807560</v>
      </c>
      <c r="AX26" s="45" t="n">
        <v>8161410</v>
      </c>
      <c r="AY26" s="45" t="n">
        <v>1868520</v>
      </c>
      <c r="AZ26" s="45" t="n">
        <v>2859</v>
      </c>
      <c r="BA26" s="45" t="n">
        <v>136</v>
      </c>
      <c r="BB26" s="45" t="n">
        <v>40</v>
      </c>
      <c r="BC26" s="45" t="n">
        <v>32995250</v>
      </c>
      <c r="BD26" s="45" t="n">
        <v>1387230</v>
      </c>
      <c r="BE26" s="45" t="n">
        <v>378900</v>
      </c>
      <c r="BF26" s="45" t="n">
        <v>205</v>
      </c>
      <c r="BG26" s="45" t="n">
        <v>5</v>
      </c>
      <c r="BH26" s="45" t="n">
        <v>2</v>
      </c>
      <c r="BI26" s="45" t="n">
        <v>6568906</v>
      </c>
      <c r="BJ26" s="45" t="n">
        <v>74298</v>
      </c>
      <c r="BK26" s="45" t="n">
        <v>12682</v>
      </c>
      <c r="BL26" s="45" t="n">
        <v>0</v>
      </c>
      <c r="BM26" s="45" t="n">
        <v>0</v>
      </c>
      <c r="BN26" s="45" t="n">
        <v>0</v>
      </c>
      <c r="BO26" s="45" t="n">
        <v>0</v>
      </c>
      <c r="BP26" s="45" t="n">
        <v>0</v>
      </c>
      <c r="BQ26" s="45" t="n">
        <v>0</v>
      </c>
      <c r="BR26" s="45" t="n">
        <v>30</v>
      </c>
      <c r="BS26" s="45" t="n">
        <v>1</v>
      </c>
      <c r="BT26" s="45" t="n">
        <v>61620</v>
      </c>
      <c r="BU26" s="45" t="n">
        <v>100</v>
      </c>
      <c r="BV26" s="45" t="n">
        <v>100</v>
      </c>
      <c r="BW26" s="45" t="n">
        <v>16</v>
      </c>
      <c r="BX26" s="45" t="n">
        <v>644316</v>
      </c>
      <c r="BY26" s="45" t="n">
        <v>58120</v>
      </c>
      <c r="BZ26" s="45" t="n">
        <v>0</v>
      </c>
      <c r="CA26" s="45" t="n">
        <v>0</v>
      </c>
      <c r="CB26" s="45" t="n">
        <v>0</v>
      </c>
      <c r="CC26" s="45" t="n">
        <v>0</v>
      </c>
      <c r="CD26" s="45" t="n">
        <v>390</v>
      </c>
      <c r="CE26" s="45" t="n">
        <v>14</v>
      </c>
      <c r="CF26" s="45" t="n">
        <v>36093276</v>
      </c>
      <c r="CG26" s="45" t="n">
        <v>1359564</v>
      </c>
      <c r="CH26" s="45" t="n">
        <v>5</v>
      </c>
      <c r="CI26" s="45" t="n">
        <v>2070000</v>
      </c>
      <c r="CJ26" s="45" t="n">
        <v>2</v>
      </c>
      <c r="CK26" s="45" t="n">
        <v>40000</v>
      </c>
      <c r="CL26" s="45" t="n">
        <v>0</v>
      </c>
      <c r="CM26" s="45" t="n">
        <v>0</v>
      </c>
      <c r="CN26" s="45" t="n">
        <v>0</v>
      </c>
      <c r="CO26" s="45" t="n">
        <v>0</v>
      </c>
      <c r="CP26" s="45" t="n">
        <v>0</v>
      </c>
      <c r="CQ26" s="45" t="n">
        <v>0</v>
      </c>
    </row>
    <row r="27" s="45" customFormat="true" ht="18.2" hidden="false" customHeight="true" outlineLevel="0" collapsed="false">
      <c r="B27" s="856" t="n">
        <v>12</v>
      </c>
      <c r="C27" s="890" t="s">
        <v>686</v>
      </c>
      <c r="D27" s="891"/>
      <c r="E27" s="884" t="n">
        <v>1111</v>
      </c>
      <c r="F27" s="888" t="n">
        <v>62799400</v>
      </c>
      <c r="G27" s="888" t="n">
        <v>60345244</v>
      </c>
      <c r="H27" s="884" t="n">
        <v>16493</v>
      </c>
      <c r="I27" s="888" t="n">
        <v>407984711</v>
      </c>
      <c r="J27" s="884" t="n">
        <v>10007</v>
      </c>
      <c r="K27" s="888" t="n">
        <v>314030700</v>
      </c>
      <c r="L27" s="884" t="n">
        <v>6348</v>
      </c>
      <c r="M27" s="888" t="n">
        <v>80583620</v>
      </c>
      <c r="N27" s="884" t="n">
        <v>326</v>
      </c>
      <c r="O27" s="888" t="n">
        <v>12188597</v>
      </c>
      <c r="P27" s="884" t="n">
        <v>5</v>
      </c>
      <c r="Q27" s="888" t="n">
        <v>286530</v>
      </c>
      <c r="R27" s="884" t="n">
        <v>4</v>
      </c>
      <c r="S27" s="888" t="n">
        <v>4430</v>
      </c>
      <c r="T27" s="884" t="n">
        <v>129</v>
      </c>
      <c r="U27" s="888" t="n">
        <v>895264</v>
      </c>
      <c r="V27" s="884" t="n">
        <v>0</v>
      </c>
      <c r="W27" s="884" t="n">
        <v>0</v>
      </c>
      <c r="X27" s="884" t="n">
        <v>970</v>
      </c>
      <c r="Y27" s="888" t="n">
        <v>51513450</v>
      </c>
      <c r="Z27" s="884" t="n">
        <v>5</v>
      </c>
      <c r="AA27" s="888" t="n">
        <v>2100000</v>
      </c>
      <c r="AB27" s="884" t="n">
        <v>4</v>
      </c>
      <c r="AC27" s="888" t="n">
        <v>80000</v>
      </c>
      <c r="AD27" s="884" t="n">
        <v>0</v>
      </c>
      <c r="AE27" s="884" t="n">
        <v>0</v>
      </c>
      <c r="AF27" s="885"/>
      <c r="AG27" s="47" t="n">
        <v>12</v>
      </c>
      <c r="AI27" s="45" t="n">
        <v>14</v>
      </c>
      <c r="AJ27" s="622" t="s">
        <v>688</v>
      </c>
      <c r="AK27" s="45" t="n">
        <v>3980</v>
      </c>
      <c r="AL27" s="45" t="n">
        <v>205495776</v>
      </c>
      <c r="AM27" s="45" t="n">
        <v>15718924</v>
      </c>
      <c r="AN27" s="45" t="n">
        <v>192203210</v>
      </c>
      <c r="AO27" s="45" t="n">
        <v>15506020</v>
      </c>
      <c r="AP27" s="45" t="n">
        <v>43601</v>
      </c>
      <c r="AQ27" s="45" t="n">
        <v>2500</v>
      </c>
      <c r="AR27" s="45" t="n">
        <v>1240024403</v>
      </c>
      <c r="AS27" s="45" t="n">
        <v>67412551</v>
      </c>
      <c r="AT27" s="45" t="n">
        <v>27904</v>
      </c>
      <c r="AU27" s="45" t="n">
        <v>1234</v>
      </c>
      <c r="AV27" s="45" t="n">
        <v>378</v>
      </c>
      <c r="AW27" s="45" t="n">
        <v>1019534920</v>
      </c>
      <c r="AX27" s="45" t="n">
        <v>37106240</v>
      </c>
      <c r="AY27" s="45" t="n">
        <v>20281940</v>
      </c>
      <c r="AZ27" s="45" t="n">
        <v>14957</v>
      </c>
      <c r="BA27" s="45" t="n">
        <v>706</v>
      </c>
      <c r="BB27" s="45" t="n">
        <v>153</v>
      </c>
      <c r="BC27" s="45" t="n">
        <v>170346810</v>
      </c>
      <c r="BD27" s="45" t="n">
        <v>6972000</v>
      </c>
      <c r="BE27" s="45" t="n">
        <v>1335870</v>
      </c>
      <c r="BF27" s="45" t="n">
        <v>1207</v>
      </c>
      <c r="BG27" s="45" t="n">
        <v>27</v>
      </c>
      <c r="BH27" s="45" t="n">
        <v>21</v>
      </c>
      <c r="BI27" s="45" t="n">
        <v>45287192</v>
      </c>
      <c r="BJ27" s="45" t="n">
        <v>695242</v>
      </c>
      <c r="BK27" s="45" t="n">
        <v>871166</v>
      </c>
      <c r="BL27" s="45" t="n">
        <v>8</v>
      </c>
      <c r="BM27" s="45" t="n">
        <v>0</v>
      </c>
      <c r="BN27" s="45" t="n">
        <v>0</v>
      </c>
      <c r="BO27" s="45" t="n">
        <v>784500</v>
      </c>
      <c r="BP27" s="45" t="n">
        <v>0</v>
      </c>
      <c r="BQ27" s="45" t="n">
        <v>0</v>
      </c>
      <c r="BR27" s="45" t="n">
        <v>6</v>
      </c>
      <c r="BS27" s="45" t="n">
        <v>0</v>
      </c>
      <c r="BT27" s="45" t="n">
        <v>27300</v>
      </c>
      <c r="BU27" s="45" t="n">
        <v>0</v>
      </c>
      <c r="BV27" s="45" t="n">
        <v>726</v>
      </c>
      <c r="BW27" s="45" t="n">
        <v>29</v>
      </c>
      <c r="BX27" s="45" t="n">
        <v>4070981</v>
      </c>
      <c r="BY27" s="45" t="n">
        <v>150093</v>
      </c>
      <c r="BZ27" s="45" t="n">
        <v>0</v>
      </c>
      <c r="CA27" s="45" t="n">
        <v>0</v>
      </c>
      <c r="CB27" s="45" t="n">
        <v>0</v>
      </c>
      <c r="CC27" s="45" t="n">
        <v>0</v>
      </c>
      <c r="CD27" s="45" t="n">
        <v>1833</v>
      </c>
      <c r="CE27" s="45" t="n">
        <v>94</v>
      </c>
      <c r="CF27" s="45" t="n">
        <v>150381979</v>
      </c>
      <c r="CG27" s="45" t="n">
        <v>9518993</v>
      </c>
      <c r="CH27" s="45" t="n">
        <v>28</v>
      </c>
      <c r="CI27" s="45" t="n">
        <v>11730000</v>
      </c>
      <c r="CJ27" s="45" t="n">
        <v>22</v>
      </c>
      <c r="CK27" s="45" t="n">
        <v>440000</v>
      </c>
      <c r="CL27" s="45" t="n">
        <v>0</v>
      </c>
      <c r="CM27" s="45" t="n">
        <v>0</v>
      </c>
      <c r="CN27" s="45" t="n">
        <v>0</v>
      </c>
      <c r="CO27" s="45" t="n">
        <v>0</v>
      </c>
      <c r="CP27" s="45" t="n">
        <v>0</v>
      </c>
      <c r="CQ27" s="45" t="n">
        <v>0</v>
      </c>
    </row>
    <row r="28" s="45" customFormat="true" ht="18.2" hidden="false" customHeight="true" outlineLevel="0" collapsed="false">
      <c r="B28" s="856" t="n">
        <v>13</v>
      </c>
      <c r="C28" s="890" t="s">
        <v>850</v>
      </c>
      <c r="D28" s="891"/>
      <c r="E28" s="884" t="n">
        <v>727</v>
      </c>
      <c r="F28" s="888" t="n">
        <v>36387100</v>
      </c>
      <c r="G28" s="888" t="n">
        <v>34754900</v>
      </c>
      <c r="H28" s="884" t="n">
        <v>9178</v>
      </c>
      <c r="I28" s="888" t="n">
        <v>250813219</v>
      </c>
      <c r="J28" s="884" t="n">
        <v>6309</v>
      </c>
      <c r="K28" s="888" t="n">
        <v>207396290</v>
      </c>
      <c r="L28" s="884" t="n">
        <v>2750</v>
      </c>
      <c r="M28" s="888" t="n">
        <v>34860650</v>
      </c>
      <c r="N28" s="884" t="n">
        <v>218</v>
      </c>
      <c r="O28" s="888" t="n">
        <v>7757807</v>
      </c>
      <c r="P28" s="884" t="n">
        <v>0</v>
      </c>
      <c r="Q28" s="884" t="n">
        <v>0</v>
      </c>
      <c r="R28" s="884" t="n">
        <v>11</v>
      </c>
      <c r="S28" s="888" t="n">
        <v>39840</v>
      </c>
      <c r="T28" s="884" t="n">
        <v>108</v>
      </c>
      <c r="U28" s="888" t="n">
        <v>798472</v>
      </c>
      <c r="V28" s="884" t="n">
        <v>0</v>
      </c>
      <c r="W28" s="884" t="n">
        <v>0</v>
      </c>
      <c r="X28" s="884" t="n">
        <v>444</v>
      </c>
      <c r="Y28" s="888" t="n">
        <v>30182135</v>
      </c>
      <c r="Z28" s="884" t="n">
        <v>4</v>
      </c>
      <c r="AA28" s="888" t="n">
        <v>1664000</v>
      </c>
      <c r="AB28" s="884" t="n">
        <v>4</v>
      </c>
      <c r="AC28" s="888" t="n">
        <v>80000</v>
      </c>
      <c r="AD28" s="884" t="n">
        <v>0</v>
      </c>
      <c r="AE28" s="884" t="n">
        <v>0</v>
      </c>
      <c r="AF28" s="885"/>
      <c r="AG28" s="47" t="n">
        <v>13</v>
      </c>
      <c r="AI28" s="45" t="n">
        <v>15</v>
      </c>
      <c r="AJ28" s="622" t="s">
        <v>851</v>
      </c>
      <c r="AK28" s="45" t="n">
        <v>5113</v>
      </c>
      <c r="AL28" s="45" t="n">
        <v>263425951</v>
      </c>
      <c r="AM28" s="45" t="n">
        <v>23098999</v>
      </c>
      <c r="AN28" s="45" t="n">
        <v>249673882</v>
      </c>
      <c r="AO28" s="45" t="n">
        <v>22992799</v>
      </c>
      <c r="AP28" s="45" t="n">
        <v>58179</v>
      </c>
      <c r="AQ28" s="45" t="n">
        <v>3988</v>
      </c>
      <c r="AR28" s="45" t="n">
        <v>1517654180</v>
      </c>
      <c r="AS28" s="45" t="n">
        <v>116041963</v>
      </c>
      <c r="AT28" s="45" t="n">
        <v>35341</v>
      </c>
      <c r="AU28" s="45" t="n">
        <v>1853</v>
      </c>
      <c r="AV28" s="45" t="n">
        <v>564</v>
      </c>
      <c r="AW28" s="45" t="n">
        <v>1222978646</v>
      </c>
      <c r="AX28" s="45" t="n">
        <v>71223460</v>
      </c>
      <c r="AY28" s="45" t="n">
        <v>23325360</v>
      </c>
      <c r="AZ28" s="45" t="n">
        <v>21761</v>
      </c>
      <c r="BA28" s="45" t="n">
        <v>1197</v>
      </c>
      <c r="BB28" s="45" t="n">
        <v>290</v>
      </c>
      <c r="BC28" s="45" t="n">
        <v>235157690</v>
      </c>
      <c r="BD28" s="45" t="n">
        <v>14138550</v>
      </c>
      <c r="BE28" s="45" t="n">
        <v>4035620</v>
      </c>
      <c r="BF28" s="45" t="n">
        <v>1348</v>
      </c>
      <c r="BG28" s="45" t="n">
        <v>70</v>
      </c>
      <c r="BH28" s="45" t="n">
        <v>30</v>
      </c>
      <c r="BI28" s="45" t="n">
        <v>50074680</v>
      </c>
      <c r="BJ28" s="45" t="n">
        <v>1987524</v>
      </c>
      <c r="BK28" s="45" t="n">
        <v>841160</v>
      </c>
      <c r="BL28" s="45" t="n">
        <v>52</v>
      </c>
      <c r="BM28" s="45" t="n">
        <v>0</v>
      </c>
      <c r="BN28" s="45" t="n">
        <v>0</v>
      </c>
      <c r="BO28" s="45" t="n">
        <v>2756200</v>
      </c>
      <c r="BP28" s="45" t="n"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v>0</v>
      </c>
      <c r="BV28" s="45" t="n">
        <v>1025</v>
      </c>
      <c r="BW28" s="45" t="n">
        <v>84</v>
      </c>
      <c r="BX28" s="45" t="n">
        <v>6686964</v>
      </c>
      <c r="BY28" s="45" t="n">
        <v>490289</v>
      </c>
      <c r="BZ28" s="45" t="n">
        <v>0</v>
      </c>
      <c r="CA28" s="45" t="n">
        <v>0</v>
      </c>
      <c r="CB28" s="45" t="n">
        <v>0</v>
      </c>
      <c r="CC28" s="45" t="n">
        <v>0</v>
      </c>
      <c r="CD28" s="45" t="n">
        <v>2198</v>
      </c>
      <c r="CE28" s="45" t="n">
        <v>152</v>
      </c>
      <c r="CF28" s="45" t="n">
        <v>176568026</v>
      </c>
      <c r="CG28" s="45" t="n">
        <v>15511488</v>
      </c>
      <c r="CH28" s="45" t="n">
        <v>39</v>
      </c>
      <c r="CI28" s="45" t="n">
        <v>16230000</v>
      </c>
      <c r="CJ28" s="45" t="n">
        <v>31</v>
      </c>
      <c r="CK28" s="45" t="n">
        <v>620000</v>
      </c>
      <c r="CL28" s="45" t="n">
        <v>0</v>
      </c>
      <c r="CM28" s="45" t="n">
        <v>0</v>
      </c>
      <c r="CN28" s="45" t="n">
        <v>0</v>
      </c>
      <c r="CO28" s="45" t="n">
        <v>0</v>
      </c>
      <c r="CP28" s="45" t="n">
        <v>0</v>
      </c>
      <c r="CQ28" s="45" t="n">
        <v>0</v>
      </c>
    </row>
    <row r="29" s="45" customFormat="true" ht="18.2" hidden="false" customHeight="true" outlineLevel="0" collapsed="false">
      <c r="B29" s="856" t="n">
        <v>14</v>
      </c>
      <c r="C29" s="890" t="s">
        <v>688</v>
      </c>
      <c r="D29" s="891"/>
      <c r="E29" s="884" t="n">
        <v>3596</v>
      </c>
      <c r="F29" s="888" t="n">
        <v>226544900</v>
      </c>
      <c r="G29" s="888" t="n">
        <v>216000060</v>
      </c>
      <c r="H29" s="884" t="n">
        <v>45238</v>
      </c>
      <c r="I29" s="888" t="n">
        <v>1293396425</v>
      </c>
      <c r="J29" s="884" t="n">
        <v>29101</v>
      </c>
      <c r="K29" s="888" t="n">
        <v>1054825090</v>
      </c>
      <c r="L29" s="884" t="n">
        <v>15424</v>
      </c>
      <c r="M29" s="888" t="n">
        <v>193123640</v>
      </c>
      <c r="N29" s="884" t="n">
        <v>1069</v>
      </c>
      <c r="O29" s="888" t="n">
        <v>37372229</v>
      </c>
      <c r="P29" s="884" t="n">
        <v>22</v>
      </c>
      <c r="Q29" s="888" t="n">
        <v>3791370</v>
      </c>
      <c r="R29" s="884" t="n">
        <v>0</v>
      </c>
      <c r="S29" s="884" t="n">
        <v>0</v>
      </c>
      <c r="T29" s="884" t="n">
        <v>691</v>
      </c>
      <c r="U29" s="888" t="n">
        <v>4284096</v>
      </c>
      <c r="V29" s="884" t="n">
        <v>0</v>
      </c>
      <c r="W29" s="884" t="n">
        <v>0</v>
      </c>
      <c r="X29" s="884" t="n">
        <v>1993</v>
      </c>
      <c r="Y29" s="888" t="n">
        <v>165334989</v>
      </c>
      <c r="Z29" s="884" t="n">
        <v>27</v>
      </c>
      <c r="AA29" s="888" t="n">
        <v>11340000</v>
      </c>
      <c r="AB29" s="884" t="n">
        <v>23</v>
      </c>
      <c r="AC29" s="888" t="n">
        <v>460000</v>
      </c>
      <c r="AD29" s="884" t="n">
        <v>0</v>
      </c>
      <c r="AE29" s="884" t="n">
        <v>0</v>
      </c>
      <c r="AF29" s="885"/>
      <c r="AG29" s="47" t="n">
        <v>14</v>
      </c>
      <c r="AI29" s="45" t="n">
        <v>16</v>
      </c>
      <c r="AJ29" s="622" t="s">
        <v>852</v>
      </c>
      <c r="AK29" s="45" t="n">
        <v>4219</v>
      </c>
      <c r="AL29" s="45" t="n">
        <v>195012672</v>
      </c>
      <c r="AM29" s="45" t="n">
        <v>18763728</v>
      </c>
      <c r="AN29" s="45" t="n">
        <v>189495838</v>
      </c>
      <c r="AO29" s="45" t="n">
        <v>18759928</v>
      </c>
      <c r="AP29" s="45" t="n">
        <v>41587</v>
      </c>
      <c r="AQ29" s="45" t="n">
        <v>3110</v>
      </c>
      <c r="AR29" s="45" t="n">
        <v>960388864</v>
      </c>
      <c r="AS29" s="45" t="n">
        <v>51826038</v>
      </c>
      <c r="AT29" s="45" t="n">
        <v>25641</v>
      </c>
      <c r="AU29" s="45" t="n">
        <v>1341</v>
      </c>
      <c r="AV29" s="45" t="n">
        <v>536</v>
      </c>
      <c r="AW29" s="45" t="n">
        <v>772637717</v>
      </c>
      <c r="AX29" s="45" t="n">
        <v>31495060</v>
      </c>
      <c r="AY29" s="45" t="n">
        <v>6408670</v>
      </c>
      <c r="AZ29" s="45" t="n">
        <v>15214</v>
      </c>
      <c r="BA29" s="45" t="n">
        <v>870</v>
      </c>
      <c r="BB29" s="45" t="n">
        <v>326</v>
      </c>
      <c r="BC29" s="45" t="n">
        <v>149003650</v>
      </c>
      <c r="BD29" s="45" t="n">
        <v>9803300</v>
      </c>
      <c r="BE29" s="45" t="n">
        <v>3334880</v>
      </c>
      <c r="BF29" s="45" t="n">
        <v>888</v>
      </c>
      <c r="BG29" s="45" t="n">
        <v>30</v>
      </c>
      <c r="BH29" s="45" t="n">
        <v>1</v>
      </c>
      <c r="BI29" s="45" t="n">
        <v>34089154</v>
      </c>
      <c r="BJ29" s="45" t="n">
        <v>544322</v>
      </c>
      <c r="BK29" s="45" t="n">
        <v>42880</v>
      </c>
      <c r="BL29" s="45" t="n">
        <v>0</v>
      </c>
      <c r="BM29" s="45" t="n">
        <v>0</v>
      </c>
      <c r="BN29" s="45" t="n">
        <v>0</v>
      </c>
      <c r="BO29" s="45" t="n">
        <v>0</v>
      </c>
      <c r="BP29" s="45" t="n">
        <v>0</v>
      </c>
      <c r="BQ29" s="45" t="n">
        <v>0</v>
      </c>
      <c r="BR29" s="45" t="n">
        <v>0</v>
      </c>
      <c r="BS29" s="45" t="n">
        <v>0</v>
      </c>
      <c r="BT29" s="45" t="n">
        <v>0</v>
      </c>
      <c r="BU29" s="45" t="n">
        <v>0</v>
      </c>
      <c r="BV29" s="45" t="n">
        <v>732</v>
      </c>
      <c r="BW29" s="45" t="n">
        <v>37</v>
      </c>
      <c r="BX29" s="45" t="n">
        <v>4658343</v>
      </c>
      <c r="BY29" s="45" t="n">
        <v>196926</v>
      </c>
      <c r="BZ29" s="45" t="n">
        <v>0</v>
      </c>
      <c r="CA29" s="45" t="n">
        <v>0</v>
      </c>
      <c r="CB29" s="45" t="n">
        <v>0</v>
      </c>
      <c r="CC29" s="45" t="n">
        <v>0</v>
      </c>
      <c r="CD29" s="45" t="n">
        <v>1941</v>
      </c>
      <c r="CE29" s="45" t="n">
        <v>42</v>
      </c>
      <c r="CF29" s="45" t="n">
        <v>106392244</v>
      </c>
      <c r="CG29" s="45" t="n">
        <v>3482919</v>
      </c>
      <c r="CH29" s="45" t="n">
        <v>29</v>
      </c>
      <c r="CI29" s="45" t="n">
        <v>12471434</v>
      </c>
      <c r="CJ29" s="45" t="n">
        <v>25</v>
      </c>
      <c r="CK29" s="45" t="n">
        <v>500000</v>
      </c>
      <c r="CL29" s="45" t="n">
        <v>0</v>
      </c>
      <c r="CM29" s="45" t="n">
        <v>0</v>
      </c>
      <c r="CN29" s="45" t="n">
        <v>0</v>
      </c>
      <c r="CO29" s="45" t="n">
        <v>0</v>
      </c>
      <c r="CP29" s="45" t="n">
        <v>0</v>
      </c>
      <c r="CQ29" s="45" t="n">
        <v>0</v>
      </c>
    </row>
    <row r="30" s="45" customFormat="true" ht="18.2" hidden="false" customHeight="true" outlineLevel="0" collapsed="false">
      <c r="B30" s="856" t="n">
        <v>15</v>
      </c>
      <c r="C30" s="890" t="s">
        <v>851</v>
      </c>
      <c r="D30" s="891"/>
      <c r="E30" s="884" t="n">
        <v>4689</v>
      </c>
      <c r="F30" s="888" t="n">
        <v>293108000</v>
      </c>
      <c r="G30" s="888" t="n">
        <v>278763278</v>
      </c>
      <c r="H30" s="884" t="n">
        <v>63594</v>
      </c>
      <c r="I30" s="888" t="n">
        <v>1728049530</v>
      </c>
      <c r="J30" s="884" t="n">
        <v>39139</v>
      </c>
      <c r="K30" s="888" t="n">
        <v>1381643453</v>
      </c>
      <c r="L30" s="884" t="n">
        <v>23570</v>
      </c>
      <c r="M30" s="888" t="n">
        <v>288048682</v>
      </c>
      <c r="N30" s="884" t="n">
        <v>1428</v>
      </c>
      <c r="O30" s="888" t="n">
        <v>47587561</v>
      </c>
      <c r="P30" s="884" t="n">
        <v>48</v>
      </c>
      <c r="Q30" s="888" t="n">
        <v>3444540</v>
      </c>
      <c r="R30" s="884" t="n">
        <v>0</v>
      </c>
      <c r="S30" s="884" t="n">
        <v>0</v>
      </c>
      <c r="T30" s="884" t="n">
        <v>837</v>
      </c>
      <c r="U30" s="888" t="n">
        <v>7325294</v>
      </c>
      <c r="V30" s="884" t="n">
        <v>0</v>
      </c>
      <c r="W30" s="884" t="n">
        <v>0</v>
      </c>
      <c r="X30" s="884" t="n">
        <v>2705</v>
      </c>
      <c r="Y30" s="888" t="n">
        <v>222972512</v>
      </c>
      <c r="Z30" s="884" t="n">
        <v>28</v>
      </c>
      <c r="AA30" s="888" t="n">
        <v>11744000</v>
      </c>
      <c r="AB30" s="884" t="n">
        <v>30</v>
      </c>
      <c r="AC30" s="888" t="n">
        <v>600000</v>
      </c>
      <c r="AD30" s="884" t="n">
        <v>0</v>
      </c>
      <c r="AE30" s="884" t="n">
        <v>0</v>
      </c>
      <c r="AF30" s="885"/>
      <c r="AG30" s="47" t="n">
        <v>15</v>
      </c>
      <c r="AI30" s="45" t="n">
        <v>17</v>
      </c>
      <c r="AJ30" s="622" t="s">
        <v>691</v>
      </c>
      <c r="AK30" s="45" t="n">
        <v>2165</v>
      </c>
      <c r="AL30" s="45" t="n">
        <v>100589796</v>
      </c>
      <c r="AM30" s="45" t="n">
        <v>7570204</v>
      </c>
      <c r="AN30" s="45" t="n">
        <v>95500896</v>
      </c>
      <c r="AO30" s="45" t="n">
        <v>7570204</v>
      </c>
      <c r="AP30" s="45" t="n">
        <v>25795</v>
      </c>
      <c r="AQ30" s="45" t="n">
        <v>1289</v>
      </c>
      <c r="AR30" s="45" t="n">
        <v>629125669</v>
      </c>
      <c r="AS30" s="45" t="n">
        <v>25363063</v>
      </c>
      <c r="AT30" s="45" t="n">
        <v>15600</v>
      </c>
      <c r="AU30" s="45" t="n">
        <v>656</v>
      </c>
      <c r="AV30" s="45" t="n">
        <v>104</v>
      </c>
      <c r="AW30" s="45" t="n">
        <v>496203160</v>
      </c>
      <c r="AX30" s="45" t="n">
        <v>15711600</v>
      </c>
      <c r="AY30" s="45" t="n">
        <v>902240</v>
      </c>
      <c r="AZ30" s="45" t="n">
        <v>9751</v>
      </c>
      <c r="BA30" s="45" t="n">
        <v>399</v>
      </c>
      <c r="BB30" s="45" t="n">
        <v>68</v>
      </c>
      <c r="BC30" s="45" t="n">
        <v>111944100</v>
      </c>
      <c r="BD30" s="45" t="n">
        <v>6028320</v>
      </c>
      <c r="BE30" s="45" t="n">
        <v>853920</v>
      </c>
      <c r="BF30" s="45" t="n">
        <v>516</v>
      </c>
      <c r="BG30" s="45" t="n">
        <v>16</v>
      </c>
      <c r="BH30" s="45" t="n">
        <v>0</v>
      </c>
      <c r="BI30" s="45" t="n">
        <v>17621130</v>
      </c>
      <c r="BJ30" s="45" t="n">
        <v>685918</v>
      </c>
      <c r="BK30" s="45" t="n">
        <v>0</v>
      </c>
      <c r="BL30" s="45" t="n">
        <v>3</v>
      </c>
      <c r="BM30" s="45" t="n">
        <v>14</v>
      </c>
      <c r="BN30" s="45" t="n">
        <v>3</v>
      </c>
      <c r="BO30" s="45" t="n">
        <v>247050</v>
      </c>
      <c r="BP30" s="45" t="n">
        <v>732400</v>
      </c>
      <c r="BQ30" s="45" t="n">
        <v>19155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441</v>
      </c>
      <c r="BW30" s="45" t="n">
        <v>45</v>
      </c>
      <c r="BX30" s="45" t="n">
        <v>3110229</v>
      </c>
      <c r="BY30" s="45" t="n">
        <v>257115</v>
      </c>
      <c r="BZ30" s="45" t="n">
        <v>0</v>
      </c>
      <c r="CA30" s="45" t="n">
        <v>0</v>
      </c>
      <c r="CB30" s="45" t="n">
        <v>0</v>
      </c>
      <c r="CC30" s="45" t="n">
        <v>0</v>
      </c>
      <c r="CD30" s="45" t="n">
        <v>1041</v>
      </c>
      <c r="CE30" s="45" t="n">
        <v>34</v>
      </c>
      <c r="CF30" s="45" t="n">
        <v>71778328</v>
      </c>
      <c r="CG30" s="45" t="n">
        <v>1510505</v>
      </c>
      <c r="CH30" s="45" t="n">
        <v>22</v>
      </c>
      <c r="CI30" s="45" t="n">
        <v>9150000</v>
      </c>
      <c r="CJ30" s="45" t="n">
        <v>9</v>
      </c>
      <c r="CK30" s="45" t="n">
        <v>180000</v>
      </c>
      <c r="CL30" s="45" t="n">
        <v>0</v>
      </c>
      <c r="CM30" s="45" t="n">
        <v>0</v>
      </c>
      <c r="CN30" s="45" t="n">
        <v>0</v>
      </c>
      <c r="CO30" s="45" t="n">
        <v>0</v>
      </c>
      <c r="CP30" s="45" t="n">
        <v>0</v>
      </c>
      <c r="CQ30" s="45" t="n">
        <v>0</v>
      </c>
    </row>
    <row r="31" s="45" customFormat="true" ht="18.2" hidden="false" customHeight="true" outlineLevel="0" collapsed="false">
      <c r="B31" s="856" t="n">
        <v>16</v>
      </c>
      <c r="C31" s="890" t="s">
        <v>852</v>
      </c>
      <c r="D31" s="891"/>
      <c r="E31" s="884" t="n">
        <v>4054</v>
      </c>
      <c r="F31" s="888" t="n">
        <v>222409700</v>
      </c>
      <c r="G31" s="888" t="n">
        <v>218171500</v>
      </c>
      <c r="H31" s="884" t="n">
        <v>46052</v>
      </c>
      <c r="I31" s="888" t="n">
        <v>1105055143</v>
      </c>
      <c r="J31" s="884" t="n">
        <v>28478</v>
      </c>
      <c r="K31" s="888" t="n">
        <v>864477240</v>
      </c>
      <c r="L31" s="884" t="n">
        <v>16502</v>
      </c>
      <c r="M31" s="888" t="n">
        <v>200206130</v>
      </c>
      <c r="N31" s="884" t="n">
        <v>886</v>
      </c>
      <c r="O31" s="888" t="n">
        <v>31215094</v>
      </c>
      <c r="P31" s="884" t="n">
        <v>38</v>
      </c>
      <c r="Q31" s="888" t="n">
        <v>2670940</v>
      </c>
      <c r="R31" s="884" t="n">
        <v>0</v>
      </c>
      <c r="S31" s="884" t="n">
        <v>0</v>
      </c>
      <c r="T31" s="884" t="n">
        <v>1034</v>
      </c>
      <c r="U31" s="888" t="n">
        <v>6485739</v>
      </c>
      <c r="V31" s="884" t="n">
        <v>0</v>
      </c>
      <c r="W31" s="884" t="n">
        <v>0</v>
      </c>
      <c r="X31" s="884" t="n">
        <v>2511</v>
      </c>
      <c r="Y31" s="888" t="n">
        <v>133544640</v>
      </c>
      <c r="Z31" s="884" t="n">
        <v>43</v>
      </c>
      <c r="AA31" s="888" t="n">
        <v>18198294</v>
      </c>
      <c r="AB31" s="884" t="n">
        <v>13</v>
      </c>
      <c r="AC31" s="888" t="n">
        <v>260000</v>
      </c>
      <c r="AD31" s="884" t="n">
        <v>0</v>
      </c>
      <c r="AE31" s="884" t="n">
        <v>0</v>
      </c>
      <c r="AF31" s="885"/>
      <c r="AG31" s="47" t="n">
        <v>16</v>
      </c>
      <c r="AI31" s="45" t="n">
        <v>18</v>
      </c>
      <c r="AJ31" s="622" t="s">
        <v>853</v>
      </c>
      <c r="AK31" s="45" t="n">
        <v>4728</v>
      </c>
      <c r="AL31" s="45" t="n">
        <v>246376883</v>
      </c>
      <c r="AM31" s="45" t="n">
        <v>22133756</v>
      </c>
      <c r="AN31" s="45" t="n">
        <v>230107323</v>
      </c>
      <c r="AO31" s="45" t="n">
        <v>21687734</v>
      </c>
      <c r="AP31" s="45" t="n">
        <v>55036</v>
      </c>
      <c r="AQ31" s="45" t="n">
        <v>3809</v>
      </c>
      <c r="AR31" s="45" t="n">
        <v>1410866478</v>
      </c>
      <c r="AS31" s="45" t="n">
        <v>56329722</v>
      </c>
      <c r="AT31" s="45" t="n">
        <v>33276</v>
      </c>
      <c r="AU31" s="45" t="n">
        <v>1739</v>
      </c>
      <c r="AV31" s="45" t="n">
        <v>474</v>
      </c>
      <c r="AW31" s="45" t="n">
        <v>1116242550</v>
      </c>
      <c r="AX31" s="45" t="n">
        <v>30379620</v>
      </c>
      <c r="AY31" s="45" t="n">
        <v>10305830</v>
      </c>
      <c r="AZ31" s="45" t="n">
        <v>20530</v>
      </c>
      <c r="BA31" s="45" t="n">
        <v>1111</v>
      </c>
      <c r="BB31" s="45" t="n">
        <v>322</v>
      </c>
      <c r="BC31" s="45" t="n">
        <v>226460000</v>
      </c>
      <c r="BD31" s="45" t="n">
        <v>10347620</v>
      </c>
      <c r="BE31" s="45" t="n">
        <v>3106790</v>
      </c>
      <c r="BF31" s="45" t="n">
        <v>1364</v>
      </c>
      <c r="BG31" s="45" t="n">
        <v>24</v>
      </c>
      <c r="BH31" s="45" t="n">
        <v>7</v>
      </c>
      <c r="BI31" s="45" t="n">
        <v>58052828</v>
      </c>
      <c r="BJ31" s="45" t="n">
        <v>539886</v>
      </c>
      <c r="BK31" s="45" t="n">
        <v>203442</v>
      </c>
      <c r="BL31" s="45" t="n">
        <v>7</v>
      </c>
      <c r="BM31" s="45" t="n">
        <v>0</v>
      </c>
      <c r="BN31" s="45" t="n">
        <v>0</v>
      </c>
      <c r="BO31" s="45" t="n">
        <v>1634150</v>
      </c>
      <c r="BP31" s="45" t="n"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v>0</v>
      </c>
      <c r="BV31" s="45" t="n">
        <v>1223</v>
      </c>
      <c r="BW31" s="45" t="n">
        <v>163</v>
      </c>
      <c r="BX31" s="45" t="n">
        <v>8476950</v>
      </c>
      <c r="BY31" s="45" t="n">
        <v>1446534</v>
      </c>
      <c r="BZ31" s="45" t="n">
        <v>0</v>
      </c>
      <c r="CA31" s="45" t="n">
        <v>0</v>
      </c>
      <c r="CB31" s="45" t="n">
        <v>0</v>
      </c>
      <c r="CC31" s="45" t="n">
        <v>0</v>
      </c>
      <c r="CD31" s="45" t="n">
        <v>1972</v>
      </c>
      <c r="CE31" s="45" t="n">
        <v>23</v>
      </c>
      <c r="CF31" s="45" t="n">
        <v>143252476</v>
      </c>
      <c r="CG31" s="45" t="n">
        <v>4240972</v>
      </c>
      <c r="CH31" s="45" t="n">
        <v>53</v>
      </c>
      <c r="CI31" s="45" t="n">
        <v>21318243</v>
      </c>
      <c r="CJ31" s="45" t="n">
        <v>19</v>
      </c>
      <c r="CK31" s="45" t="n">
        <v>380000</v>
      </c>
      <c r="CL31" s="45" t="n">
        <v>0</v>
      </c>
      <c r="CM31" s="45" t="n">
        <v>0</v>
      </c>
      <c r="CN31" s="45" t="n">
        <v>0</v>
      </c>
      <c r="CO31" s="45" t="n">
        <v>0</v>
      </c>
      <c r="CP31" s="45" t="n">
        <v>0</v>
      </c>
      <c r="CQ31" s="45" t="n">
        <v>0</v>
      </c>
    </row>
    <row r="32" s="45" customFormat="true" ht="18.2" hidden="false" customHeight="true" outlineLevel="0" collapsed="false">
      <c r="B32" s="856" t="n">
        <v>17</v>
      </c>
      <c r="C32" s="890" t="s">
        <v>691</v>
      </c>
      <c r="D32" s="891"/>
      <c r="E32" s="884" t="n">
        <v>1929</v>
      </c>
      <c r="F32" s="888" t="n">
        <v>111637300</v>
      </c>
      <c r="G32" s="888" t="n">
        <v>107677153</v>
      </c>
      <c r="H32" s="884" t="n">
        <v>26314</v>
      </c>
      <c r="I32" s="888" t="n">
        <v>655993663</v>
      </c>
      <c r="J32" s="884" t="n">
        <v>15709</v>
      </c>
      <c r="K32" s="888" t="n">
        <v>500666240</v>
      </c>
      <c r="L32" s="884" t="n">
        <v>9963</v>
      </c>
      <c r="M32" s="888" t="n">
        <v>132731610</v>
      </c>
      <c r="N32" s="884" t="n">
        <v>429</v>
      </c>
      <c r="O32" s="888" t="n">
        <v>14899808</v>
      </c>
      <c r="P32" s="884" t="n">
        <v>17</v>
      </c>
      <c r="Q32" s="888" t="n">
        <v>1228800</v>
      </c>
      <c r="R32" s="884" t="n">
        <v>0</v>
      </c>
      <c r="S32" s="884" t="n">
        <v>0</v>
      </c>
      <c r="T32" s="884" t="n">
        <v>625</v>
      </c>
      <c r="U32" s="888" t="n">
        <v>6467205</v>
      </c>
      <c r="V32" s="884" t="n">
        <v>0</v>
      </c>
      <c r="W32" s="884" t="n">
        <v>0</v>
      </c>
      <c r="X32" s="884" t="n">
        <v>1068</v>
      </c>
      <c r="Y32" s="888" t="n">
        <v>81672124</v>
      </c>
      <c r="Z32" s="884" t="n">
        <v>18</v>
      </c>
      <c r="AA32" s="888" t="n">
        <v>6870429</v>
      </c>
      <c r="AB32" s="884" t="n">
        <v>5</v>
      </c>
      <c r="AC32" s="888" t="n">
        <v>100000</v>
      </c>
      <c r="AD32" s="884" t="n">
        <v>0</v>
      </c>
      <c r="AE32" s="884" t="n">
        <v>0</v>
      </c>
      <c r="AF32" s="885"/>
      <c r="AG32" s="47" t="n">
        <v>17</v>
      </c>
      <c r="AI32" s="45" t="n">
        <v>19</v>
      </c>
      <c r="AJ32" s="622" t="s">
        <v>854</v>
      </c>
      <c r="AK32" s="45" t="n">
        <v>2371</v>
      </c>
      <c r="AL32" s="45" t="n">
        <v>117952473</v>
      </c>
      <c r="AM32" s="45" t="n">
        <v>4052827</v>
      </c>
      <c r="AN32" s="45" t="n">
        <v>115189466</v>
      </c>
      <c r="AO32" s="45" t="n">
        <v>4052827</v>
      </c>
      <c r="AP32" s="45" t="n">
        <v>28219</v>
      </c>
      <c r="AQ32" s="45" t="n">
        <v>675</v>
      </c>
      <c r="AR32" s="45" t="n">
        <v>701522446</v>
      </c>
      <c r="AS32" s="45" t="n">
        <v>21590124</v>
      </c>
      <c r="AT32" s="45" t="n">
        <v>17016</v>
      </c>
      <c r="AU32" s="45" t="n">
        <v>251</v>
      </c>
      <c r="AV32" s="45" t="n">
        <v>154</v>
      </c>
      <c r="AW32" s="45" t="n">
        <v>551369500</v>
      </c>
      <c r="AX32" s="45" t="n">
        <v>4184920</v>
      </c>
      <c r="AY32" s="45" t="n">
        <v>13236170</v>
      </c>
      <c r="AZ32" s="45" t="n">
        <v>10942</v>
      </c>
      <c r="BA32" s="45" t="n">
        <v>185</v>
      </c>
      <c r="BB32" s="45" t="n">
        <v>85</v>
      </c>
      <c r="BC32" s="45" t="n">
        <v>127064490</v>
      </c>
      <c r="BD32" s="45" t="n">
        <v>2069250</v>
      </c>
      <c r="BE32" s="45" t="n">
        <v>1261840</v>
      </c>
      <c r="BF32" s="45" t="n">
        <v>594</v>
      </c>
      <c r="BG32" s="45" t="n">
        <v>2</v>
      </c>
      <c r="BH32" s="45" t="n">
        <v>15</v>
      </c>
      <c r="BI32" s="45" t="n">
        <v>20896814</v>
      </c>
      <c r="BJ32" s="45" t="n">
        <v>119414</v>
      </c>
      <c r="BK32" s="45" t="n">
        <v>718530</v>
      </c>
      <c r="BL32" s="45" t="n">
        <v>0</v>
      </c>
      <c r="BM32" s="45" t="n">
        <v>0</v>
      </c>
      <c r="BN32" s="45" t="n">
        <v>0</v>
      </c>
      <c r="BO32" s="45" t="n">
        <v>0</v>
      </c>
      <c r="BP32" s="45" t="n">
        <v>0</v>
      </c>
      <c r="BQ32" s="45" t="n">
        <v>0</v>
      </c>
      <c r="BR32" s="45" t="n">
        <v>0</v>
      </c>
      <c r="BS32" s="45" t="n">
        <v>0</v>
      </c>
      <c r="BT32" s="45" t="n">
        <v>0</v>
      </c>
      <c r="BU32" s="45" t="n">
        <v>0</v>
      </c>
      <c r="BV32" s="45" t="n">
        <v>261</v>
      </c>
      <c r="BW32" s="45" t="n">
        <v>0</v>
      </c>
      <c r="BX32" s="45" t="n">
        <v>2191642</v>
      </c>
      <c r="BY32" s="45" t="n">
        <v>0</v>
      </c>
      <c r="BZ32" s="45" t="n">
        <v>0</v>
      </c>
      <c r="CA32" s="45" t="n">
        <v>0</v>
      </c>
      <c r="CB32" s="45" t="n">
        <v>0</v>
      </c>
      <c r="CC32" s="45" t="n">
        <v>0</v>
      </c>
      <c r="CD32" s="45" t="n">
        <v>1300</v>
      </c>
      <c r="CE32" s="45" t="n">
        <v>29</v>
      </c>
      <c r="CF32" s="45" t="n">
        <v>83927028</v>
      </c>
      <c r="CG32" s="45" t="n">
        <v>2686240</v>
      </c>
      <c r="CH32" s="45" t="n">
        <v>7</v>
      </c>
      <c r="CI32" s="45" t="n">
        <v>2940000</v>
      </c>
      <c r="CJ32" s="45" t="n">
        <v>11</v>
      </c>
      <c r="CK32" s="45" t="n">
        <v>110000</v>
      </c>
      <c r="CL32" s="45" t="n">
        <v>0</v>
      </c>
      <c r="CM32" s="45" t="n">
        <v>0</v>
      </c>
      <c r="CN32" s="45" t="n">
        <v>0</v>
      </c>
      <c r="CO32" s="45" t="n">
        <v>0</v>
      </c>
      <c r="CP32" s="45" t="n">
        <v>0</v>
      </c>
      <c r="CQ32" s="45" t="n">
        <v>0</v>
      </c>
    </row>
    <row r="33" s="45" customFormat="true" ht="18.2" hidden="false" customHeight="true" outlineLevel="0" collapsed="false">
      <c r="B33" s="856" t="n">
        <v>18</v>
      </c>
      <c r="C33" s="890" t="s">
        <v>853</v>
      </c>
      <c r="D33" s="891"/>
      <c r="E33" s="884" t="n">
        <v>4032</v>
      </c>
      <c r="F33" s="888" t="n">
        <v>254889400</v>
      </c>
      <c r="G33" s="888" t="n">
        <v>240440279</v>
      </c>
      <c r="H33" s="884" t="n">
        <v>53208</v>
      </c>
      <c r="I33" s="888" t="n">
        <v>1358244128</v>
      </c>
      <c r="J33" s="884" t="n">
        <v>32046</v>
      </c>
      <c r="K33" s="888" t="n">
        <v>1065284380</v>
      </c>
      <c r="L33" s="884" t="n">
        <v>19652</v>
      </c>
      <c r="M33" s="888" t="n">
        <v>225208170</v>
      </c>
      <c r="N33" s="884" t="n">
        <v>1101</v>
      </c>
      <c r="O33" s="888" t="n">
        <v>42436706</v>
      </c>
      <c r="P33" s="884" t="n">
        <v>117</v>
      </c>
      <c r="Q33" s="888" t="n">
        <v>13329750</v>
      </c>
      <c r="R33" s="884" t="n">
        <v>1</v>
      </c>
      <c r="S33" s="888" t="n">
        <v>4400</v>
      </c>
      <c r="T33" s="884" t="n">
        <v>1392</v>
      </c>
      <c r="U33" s="888" t="n">
        <v>11985122</v>
      </c>
      <c r="V33" s="884" t="n">
        <v>0</v>
      </c>
      <c r="W33" s="884" t="n">
        <v>0</v>
      </c>
      <c r="X33" s="884" t="n">
        <v>2113</v>
      </c>
      <c r="Y33" s="888" t="n">
        <v>152606402</v>
      </c>
      <c r="Z33" s="884" t="n">
        <v>36</v>
      </c>
      <c r="AA33" s="888" t="n">
        <v>14788839</v>
      </c>
      <c r="AB33" s="884" t="n">
        <v>23</v>
      </c>
      <c r="AC33" s="888" t="n">
        <v>460000</v>
      </c>
      <c r="AD33" s="884" t="n">
        <v>0</v>
      </c>
      <c r="AE33" s="884" t="n">
        <v>0</v>
      </c>
      <c r="AF33" s="885"/>
      <c r="AG33" s="47" t="n">
        <v>18</v>
      </c>
      <c r="AI33" s="45" t="n">
        <v>23</v>
      </c>
      <c r="AJ33" s="622" t="s">
        <v>855</v>
      </c>
      <c r="AK33" s="45" t="n">
        <v>15440</v>
      </c>
      <c r="AL33" s="45" t="n">
        <v>836393279</v>
      </c>
      <c r="AM33" s="45" t="n">
        <v>35477621</v>
      </c>
      <c r="AN33" s="45" t="n">
        <v>775861669</v>
      </c>
      <c r="AO33" s="45" t="n">
        <v>35108416</v>
      </c>
      <c r="AP33" s="45" t="n">
        <v>160454</v>
      </c>
      <c r="AQ33" s="45" t="n">
        <v>6755</v>
      </c>
      <c r="AR33" s="45" t="n">
        <v>3456039752</v>
      </c>
      <c r="AS33" s="45" t="n">
        <v>138723975</v>
      </c>
      <c r="AT33" s="45" t="n">
        <v>101076</v>
      </c>
      <c r="AU33" s="45" t="n">
        <v>3164</v>
      </c>
      <c r="AV33" s="45" t="n">
        <v>1086</v>
      </c>
      <c r="AW33" s="45" t="n">
        <v>2761219195</v>
      </c>
      <c r="AX33" s="45" t="n">
        <v>82127440</v>
      </c>
      <c r="AY33" s="45" t="n">
        <v>28834700</v>
      </c>
      <c r="AZ33" s="45" t="n">
        <v>56070</v>
      </c>
      <c r="BA33" s="45" t="n">
        <v>1730</v>
      </c>
      <c r="BB33" s="45" t="n">
        <v>648</v>
      </c>
      <c r="BC33" s="45" t="n">
        <v>576687140</v>
      </c>
      <c r="BD33" s="45" t="n">
        <v>17487940</v>
      </c>
      <c r="BE33" s="45" t="n">
        <v>6438770</v>
      </c>
      <c r="BF33" s="45" t="n">
        <v>2713</v>
      </c>
      <c r="BG33" s="45" t="n">
        <v>50</v>
      </c>
      <c r="BH33" s="45" t="n">
        <v>19</v>
      </c>
      <c r="BI33" s="45" t="n">
        <v>84423978</v>
      </c>
      <c r="BJ33" s="45" t="n">
        <v>843338</v>
      </c>
      <c r="BK33" s="45" t="n">
        <v>344238</v>
      </c>
      <c r="BL33" s="45" t="n">
        <v>96</v>
      </c>
      <c r="BM33" s="45" t="n">
        <v>1</v>
      </c>
      <c r="BN33" s="45" t="n">
        <v>13</v>
      </c>
      <c r="BO33" s="45" t="n">
        <v>12164350</v>
      </c>
      <c r="BP33" s="45" t="n">
        <v>42400</v>
      </c>
      <c r="BQ33" s="45" t="n">
        <v>1779400</v>
      </c>
      <c r="BR33" s="45" t="n">
        <v>0</v>
      </c>
      <c r="BS33" s="45" t="n">
        <v>0</v>
      </c>
      <c r="BT33" s="45" t="n">
        <v>47900</v>
      </c>
      <c r="BU33" s="45" t="n">
        <v>0</v>
      </c>
      <c r="BV33" s="45" t="n">
        <v>3212</v>
      </c>
      <c r="BW33" s="45" t="n">
        <v>113</v>
      </c>
      <c r="BX33" s="45" t="n">
        <v>21545089</v>
      </c>
      <c r="BY33" s="45" t="n">
        <v>825749</v>
      </c>
      <c r="BZ33" s="45" t="n">
        <v>0</v>
      </c>
      <c r="CA33" s="45" t="n">
        <v>0</v>
      </c>
      <c r="CB33" s="45" t="n">
        <v>0</v>
      </c>
      <c r="CC33" s="45" t="n">
        <v>0</v>
      </c>
      <c r="CD33" s="45" t="n">
        <v>4855</v>
      </c>
      <c r="CE33" s="45" t="n">
        <v>156</v>
      </c>
      <c r="CF33" s="45" t="n">
        <v>352134605</v>
      </c>
      <c r="CG33" s="45" t="n">
        <v>13210259</v>
      </c>
      <c r="CH33" s="45" t="n">
        <v>151</v>
      </c>
      <c r="CI33" s="45" t="n">
        <v>63090000</v>
      </c>
      <c r="CJ33" s="45" t="n">
        <v>57</v>
      </c>
      <c r="CK33" s="45" t="n">
        <v>1140000</v>
      </c>
      <c r="CL33" s="45" t="n">
        <v>0</v>
      </c>
      <c r="CM33" s="45" t="n">
        <v>0</v>
      </c>
      <c r="CN33" s="45" t="n">
        <v>0</v>
      </c>
      <c r="CO33" s="45" t="n">
        <v>0</v>
      </c>
      <c r="CP33" s="45" t="n">
        <v>0</v>
      </c>
      <c r="CQ33" s="45" t="n">
        <v>0</v>
      </c>
    </row>
    <row r="34" s="45" customFormat="true" ht="18.2" hidden="false" customHeight="true" outlineLevel="0" collapsed="false">
      <c r="B34" s="856" t="n">
        <v>19</v>
      </c>
      <c r="C34" s="890" t="s">
        <v>854</v>
      </c>
      <c r="D34" s="891"/>
      <c r="E34" s="884" t="n">
        <v>2059</v>
      </c>
      <c r="F34" s="888" t="n">
        <v>141786700</v>
      </c>
      <c r="G34" s="888" t="n">
        <v>138187200</v>
      </c>
      <c r="H34" s="884" t="n">
        <v>26195</v>
      </c>
      <c r="I34" s="888" t="n">
        <v>676222888</v>
      </c>
      <c r="J34" s="884" t="n">
        <v>15733</v>
      </c>
      <c r="K34" s="888" t="n">
        <v>522157460</v>
      </c>
      <c r="L34" s="884" t="n">
        <v>10136</v>
      </c>
      <c r="M34" s="888" t="n">
        <v>131515280</v>
      </c>
      <c r="N34" s="884" t="n">
        <v>568</v>
      </c>
      <c r="O34" s="888" t="n">
        <v>18588591</v>
      </c>
      <c r="P34" s="884" t="n">
        <v>0</v>
      </c>
      <c r="Q34" s="884" t="n">
        <v>0</v>
      </c>
      <c r="R34" s="884" t="n">
        <v>0</v>
      </c>
      <c r="S34" s="884" t="n">
        <v>0</v>
      </c>
      <c r="T34" s="884" t="n">
        <v>326</v>
      </c>
      <c r="U34" s="888" t="n">
        <v>3961557</v>
      </c>
      <c r="V34" s="884" t="n">
        <v>0</v>
      </c>
      <c r="W34" s="884" t="n">
        <v>0</v>
      </c>
      <c r="X34" s="884" t="n">
        <v>1134</v>
      </c>
      <c r="Y34" s="888" t="n">
        <v>80508123</v>
      </c>
      <c r="Z34" s="884" t="n">
        <v>10</v>
      </c>
      <c r="AA34" s="888" t="n">
        <v>4184000</v>
      </c>
      <c r="AB34" s="884" t="n">
        <v>12</v>
      </c>
      <c r="AC34" s="888" t="n">
        <v>120000</v>
      </c>
      <c r="AD34" s="884" t="n">
        <v>0</v>
      </c>
      <c r="AE34" s="884" t="n">
        <v>0</v>
      </c>
      <c r="AF34" s="885"/>
      <c r="AG34" s="47" t="n">
        <v>19</v>
      </c>
      <c r="AI34" s="45" t="n">
        <v>24</v>
      </c>
      <c r="AJ34" s="622" t="s">
        <v>695</v>
      </c>
      <c r="AK34" s="45" t="n">
        <v>5498</v>
      </c>
      <c r="AL34" s="45" t="n">
        <v>363204452</v>
      </c>
      <c r="AM34" s="45" t="n">
        <v>14427948</v>
      </c>
      <c r="AN34" s="45" t="n">
        <v>338702837</v>
      </c>
      <c r="AO34" s="45" t="n">
        <v>14183248</v>
      </c>
      <c r="AP34" s="45" t="n">
        <v>58656</v>
      </c>
      <c r="AQ34" s="45" t="n">
        <v>1760</v>
      </c>
      <c r="AR34" s="45" t="n">
        <v>1417516568</v>
      </c>
      <c r="AS34" s="45" t="n">
        <v>59895958</v>
      </c>
      <c r="AT34" s="45" t="n">
        <v>37063</v>
      </c>
      <c r="AU34" s="45" t="n">
        <v>782</v>
      </c>
      <c r="AV34" s="45" t="n">
        <v>322</v>
      </c>
      <c r="AW34" s="45" t="n">
        <v>1138710365</v>
      </c>
      <c r="AX34" s="45" t="n">
        <v>33632720</v>
      </c>
      <c r="AY34" s="45" t="n">
        <v>16650050</v>
      </c>
      <c r="AZ34" s="45" t="n">
        <v>20160</v>
      </c>
      <c r="BA34" s="45" t="n">
        <v>415</v>
      </c>
      <c r="BB34" s="45" t="n">
        <v>192</v>
      </c>
      <c r="BC34" s="45" t="n">
        <v>216303770</v>
      </c>
      <c r="BD34" s="45" t="n">
        <v>5501750</v>
      </c>
      <c r="BE34" s="45" t="n">
        <v>2348440</v>
      </c>
      <c r="BF34" s="45" t="n">
        <v>1233</v>
      </c>
      <c r="BG34" s="45" t="n">
        <v>32</v>
      </c>
      <c r="BH34" s="45" t="n">
        <v>8</v>
      </c>
      <c r="BI34" s="45" t="n">
        <v>43792754</v>
      </c>
      <c r="BJ34" s="45" t="n">
        <v>1074488</v>
      </c>
      <c r="BK34" s="45" t="n">
        <v>146780</v>
      </c>
      <c r="BL34" s="45" t="n">
        <v>57</v>
      </c>
      <c r="BM34" s="45" t="n">
        <v>3</v>
      </c>
      <c r="BN34" s="45" t="n">
        <v>0</v>
      </c>
      <c r="BO34" s="45" t="n">
        <v>8551050</v>
      </c>
      <c r="BP34" s="45" t="n">
        <v>88750</v>
      </c>
      <c r="BQ34" s="45" t="n">
        <v>0</v>
      </c>
      <c r="BR34" s="45" t="n">
        <v>0</v>
      </c>
      <c r="BS34" s="45" t="n">
        <v>0</v>
      </c>
      <c r="BT34" s="45" t="n">
        <v>3300</v>
      </c>
      <c r="BU34" s="45" t="n">
        <v>0</v>
      </c>
      <c r="BV34" s="45" t="n">
        <v>1376</v>
      </c>
      <c r="BW34" s="45" t="n">
        <v>46</v>
      </c>
      <c r="BX34" s="45" t="n">
        <v>10158629</v>
      </c>
      <c r="BY34" s="45" t="n">
        <v>452980</v>
      </c>
      <c r="BZ34" s="45" t="n">
        <v>0</v>
      </c>
      <c r="CA34" s="45" t="n">
        <v>0</v>
      </c>
      <c r="CB34" s="45" t="n">
        <v>0</v>
      </c>
      <c r="CC34" s="45" t="n">
        <v>0</v>
      </c>
      <c r="CD34" s="45" t="n">
        <v>1808</v>
      </c>
      <c r="CE34" s="45" t="n">
        <v>89</v>
      </c>
      <c r="CF34" s="45" t="n">
        <v>154682453</v>
      </c>
      <c r="CG34" s="45" t="n">
        <v>8066229</v>
      </c>
      <c r="CH34" s="45" t="n">
        <v>53</v>
      </c>
      <c r="CI34" s="45" t="n">
        <v>22140000</v>
      </c>
      <c r="CJ34" s="45" t="n">
        <v>30</v>
      </c>
      <c r="CK34" s="45" t="n">
        <v>900000</v>
      </c>
      <c r="CL34" s="45" t="n">
        <v>0</v>
      </c>
      <c r="CM34" s="45" t="n">
        <v>0</v>
      </c>
      <c r="CN34" s="45" t="n">
        <v>0</v>
      </c>
      <c r="CO34" s="45" t="n">
        <v>0</v>
      </c>
      <c r="CP34" s="45" t="n">
        <v>0</v>
      </c>
      <c r="CQ34" s="45" t="n">
        <v>0</v>
      </c>
    </row>
    <row r="35" s="45" customFormat="true" ht="18.2" hidden="false" customHeight="true" outlineLevel="0" collapsed="false">
      <c r="B35" s="856" t="n">
        <v>23</v>
      </c>
      <c r="C35" s="890" t="s">
        <v>855</v>
      </c>
      <c r="D35" s="891"/>
      <c r="E35" s="884" t="n">
        <v>13577</v>
      </c>
      <c r="F35" s="888" t="n">
        <v>956597900</v>
      </c>
      <c r="G35" s="888" t="n">
        <v>890694808</v>
      </c>
      <c r="H35" s="884" t="n">
        <v>161684</v>
      </c>
      <c r="I35" s="888" t="n">
        <v>3712271440</v>
      </c>
      <c r="J35" s="884" t="n">
        <v>101550</v>
      </c>
      <c r="K35" s="888" t="n">
        <v>2953878930</v>
      </c>
      <c r="L35" s="884" t="n">
        <v>56891</v>
      </c>
      <c r="M35" s="888" t="n">
        <v>640283159</v>
      </c>
      <c r="N35" s="884" t="n">
        <v>2673</v>
      </c>
      <c r="O35" s="888" t="n">
        <v>80892687</v>
      </c>
      <c r="P35" s="884" t="n">
        <v>180</v>
      </c>
      <c r="Q35" s="888" t="n">
        <v>15278910</v>
      </c>
      <c r="R35" s="884" t="n">
        <v>0</v>
      </c>
      <c r="S35" s="888" t="n">
        <v>13000</v>
      </c>
      <c r="T35" s="884" t="n">
        <v>3063</v>
      </c>
      <c r="U35" s="888" t="n">
        <v>21937754</v>
      </c>
      <c r="V35" s="884" t="n">
        <v>0</v>
      </c>
      <c r="W35" s="884" t="n">
        <v>0</v>
      </c>
      <c r="X35" s="884" t="n">
        <v>5501</v>
      </c>
      <c r="Y35" s="888" t="n">
        <v>420422081</v>
      </c>
      <c r="Z35" s="884" t="n">
        <v>110</v>
      </c>
      <c r="AA35" s="888" t="n">
        <v>46056000</v>
      </c>
      <c r="AB35" s="884" t="n">
        <v>60</v>
      </c>
      <c r="AC35" s="888" t="n">
        <v>1200000</v>
      </c>
      <c r="AD35" s="884" t="n">
        <v>0</v>
      </c>
      <c r="AE35" s="884" t="n">
        <v>0</v>
      </c>
      <c r="AF35" s="885"/>
      <c r="AG35" s="47" t="n">
        <v>23</v>
      </c>
      <c r="AI35" s="45" t="n">
        <v>25</v>
      </c>
      <c r="AJ35" s="622" t="s">
        <v>856</v>
      </c>
      <c r="AK35" s="45" t="n">
        <v>10253</v>
      </c>
      <c r="AL35" s="45" t="n">
        <v>736638387</v>
      </c>
      <c r="AM35" s="45" t="n">
        <v>44293213</v>
      </c>
      <c r="AN35" s="45" t="n">
        <v>678326380</v>
      </c>
      <c r="AO35" s="45" t="n">
        <v>43680121</v>
      </c>
      <c r="AP35" s="45" t="n">
        <v>105522</v>
      </c>
      <c r="AQ35" s="45" t="n">
        <v>4582</v>
      </c>
      <c r="AR35" s="45" t="n">
        <v>2307899616</v>
      </c>
      <c r="AS35" s="45" t="n">
        <v>131289230</v>
      </c>
      <c r="AT35" s="45" t="n">
        <v>68942</v>
      </c>
      <c r="AU35" s="45" t="n">
        <v>2066</v>
      </c>
      <c r="AV35" s="45" t="n">
        <v>918</v>
      </c>
      <c r="AW35" s="45" t="n">
        <v>1872572299</v>
      </c>
      <c r="AX35" s="45" t="n">
        <v>82086510</v>
      </c>
      <c r="AY35" s="45" t="n">
        <v>30470530</v>
      </c>
      <c r="AZ35" s="45" t="n">
        <v>33717</v>
      </c>
      <c r="BA35" s="45" t="n">
        <v>1108</v>
      </c>
      <c r="BB35" s="45" t="n">
        <v>402</v>
      </c>
      <c r="BC35" s="45" t="n">
        <v>354619100</v>
      </c>
      <c r="BD35" s="45" t="n">
        <v>12373990</v>
      </c>
      <c r="BE35" s="45" t="n">
        <v>3708170</v>
      </c>
      <c r="BF35" s="45" t="n">
        <v>1753</v>
      </c>
      <c r="BG35" s="45" t="n">
        <v>45</v>
      </c>
      <c r="BH35" s="45" t="n">
        <v>16</v>
      </c>
      <c r="BI35" s="45" t="n">
        <v>56720048</v>
      </c>
      <c r="BJ35" s="45" t="n">
        <v>1626776</v>
      </c>
      <c r="BK35" s="45" t="n">
        <v>464814</v>
      </c>
      <c r="BL35" s="45" t="n">
        <v>73</v>
      </c>
      <c r="BM35" s="45" t="n">
        <v>0</v>
      </c>
      <c r="BN35" s="45" t="n">
        <v>0</v>
      </c>
      <c r="BO35" s="45" t="n">
        <v>8007600</v>
      </c>
      <c r="BP35" s="45" t="n">
        <v>0</v>
      </c>
      <c r="BQ35" s="45" t="n">
        <v>0</v>
      </c>
      <c r="BR35" s="45" t="n">
        <v>4</v>
      </c>
      <c r="BS35" s="45" t="n">
        <v>0</v>
      </c>
      <c r="BT35" s="45" t="n">
        <v>11700</v>
      </c>
      <c r="BU35" s="45" t="n">
        <v>0</v>
      </c>
      <c r="BV35" s="45" t="n">
        <v>2786</v>
      </c>
      <c r="BW35" s="45" t="n">
        <v>88</v>
      </c>
      <c r="BX35" s="45" t="n">
        <v>15980569</v>
      </c>
      <c r="BY35" s="45" t="n">
        <v>55844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3588</v>
      </c>
      <c r="CE35" s="45" t="n">
        <v>134</v>
      </c>
      <c r="CF35" s="45" t="n">
        <v>236838333</v>
      </c>
      <c r="CG35" s="45" t="n">
        <v>17018487</v>
      </c>
      <c r="CH35" s="45" t="n">
        <v>101</v>
      </c>
      <c r="CI35" s="45" t="n">
        <v>42120000</v>
      </c>
      <c r="CJ35" s="45" t="n">
        <v>28</v>
      </c>
      <c r="CK35" s="45" t="n">
        <v>1120000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</row>
    <row r="36" s="45" customFormat="true" ht="18.2" hidden="false" customHeight="true" outlineLevel="0" collapsed="false">
      <c r="B36" s="856" t="n">
        <v>24</v>
      </c>
      <c r="C36" s="890" t="s">
        <v>695</v>
      </c>
      <c r="D36" s="891"/>
      <c r="E36" s="884" t="n">
        <v>4560</v>
      </c>
      <c r="F36" s="888" t="n">
        <v>349866000</v>
      </c>
      <c r="G36" s="888" t="n">
        <v>332959653</v>
      </c>
      <c r="H36" s="884" t="n">
        <v>55921</v>
      </c>
      <c r="I36" s="888" t="n">
        <v>1438646239</v>
      </c>
      <c r="J36" s="884" t="n">
        <v>35454</v>
      </c>
      <c r="K36" s="888" t="n">
        <v>1152325360</v>
      </c>
      <c r="L36" s="884" t="n">
        <v>19307</v>
      </c>
      <c r="M36" s="888" t="n">
        <v>222336830</v>
      </c>
      <c r="N36" s="884" t="n">
        <v>1222</v>
      </c>
      <c r="O36" s="888" t="n">
        <v>42145135</v>
      </c>
      <c r="P36" s="884" t="n">
        <v>133</v>
      </c>
      <c r="Q36" s="888" t="n">
        <v>13383060</v>
      </c>
      <c r="R36" s="884" t="n">
        <v>0</v>
      </c>
      <c r="S36" s="888" t="n">
        <v>107100</v>
      </c>
      <c r="T36" s="884" t="n">
        <v>1027</v>
      </c>
      <c r="U36" s="888" t="n">
        <v>8455854</v>
      </c>
      <c r="V36" s="884" t="n">
        <v>0</v>
      </c>
      <c r="W36" s="884" t="n">
        <v>0</v>
      </c>
      <c r="X36" s="884" t="n">
        <v>2177</v>
      </c>
      <c r="Y36" s="888" t="n">
        <v>176796061</v>
      </c>
      <c r="Z36" s="884" t="n">
        <v>43</v>
      </c>
      <c r="AA36" s="888" t="n">
        <v>18044000</v>
      </c>
      <c r="AB36" s="884" t="n">
        <v>30</v>
      </c>
      <c r="AC36" s="888" t="n">
        <v>900000</v>
      </c>
      <c r="AD36" s="884" t="n">
        <v>0</v>
      </c>
      <c r="AE36" s="884" t="n">
        <v>0</v>
      </c>
      <c r="AF36" s="885"/>
      <c r="AG36" s="47" t="n">
        <v>24</v>
      </c>
      <c r="AI36" s="45" t="n">
        <v>26</v>
      </c>
      <c r="AJ36" s="622" t="s">
        <v>697</v>
      </c>
      <c r="AK36" s="45" t="n">
        <v>5964</v>
      </c>
      <c r="AL36" s="45" t="n">
        <v>360221366</v>
      </c>
      <c r="AM36" s="45" t="n">
        <v>30958934</v>
      </c>
      <c r="AN36" s="45" t="n">
        <v>332868217</v>
      </c>
      <c r="AO36" s="45" t="n">
        <v>30823953</v>
      </c>
      <c r="AP36" s="45" t="n">
        <v>61262</v>
      </c>
      <c r="AQ36" s="45" t="n">
        <v>4183</v>
      </c>
      <c r="AR36" s="45" t="n">
        <v>1524620497</v>
      </c>
      <c r="AS36" s="45" t="n">
        <v>79922071</v>
      </c>
      <c r="AT36" s="45" t="n">
        <v>39748</v>
      </c>
      <c r="AU36" s="45" t="n">
        <v>1872</v>
      </c>
      <c r="AV36" s="45" t="n">
        <v>769</v>
      </c>
      <c r="AW36" s="45" t="n">
        <v>1270753721</v>
      </c>
      <c r="AX36" s="45" t="n">
        <v>48866220</v>
      </c>
      <c r="AY36" s="45" t="n">
        <v>14343500</v>
      </c>
      <c r="AZ36" s="45" t="n">
        <v>19616</v>
      </c>
      <c r="BA36" s="45" t="n">
        <v>950</v>
      </c>
      <c r="BB36" s="45" t="n">
        <v>440</v>
      </c>
      <c r="BC36" s="45" t="n">
        <v>192805450</v>
      </c>
      <c r="BD36" s="45" t="n">
        <v>10600340</v>
      </c>
      <c r="BE36" s="45" t="n">
        <v>4931760</v>
      </c>
      <c r="BF36" s="45" t="n">
        <v>1271</v>
      </c>
      <c r="BG36" s="45" t="n">
        <v>33</v>
      </c>
      <c r="BH36" s="45" t="n">
        <v>9</v>
      </c>
      <c r="BI36" s="45" t="n">
        <v>44716402</v>
      </c>
      <c r="BJ36" s="45" t="n">
        <v>359926</v>
      </c>
      <c r="BK36" s="45" t="n">
        <v>55924</v>
      </c>
      <c r="BL36" s="45" t="n">
        <v>57</v>
      </c>
      <c r="BM36" s="45" t="n">
        <v>0</v>
      </c>
      <c r="BN36" s="45" t="n">
        <v>0</v>
      </c>
      <c r="BO36" s="45" t="n">
        <v>4682250</v>
      </c>
      <c r="BP36" s="45" t="n">
        <v>0</v>
      </c>
      <c r="BQ36" s="45" t="n">
        <v>0</v>
      </c>
      <c r="BR36" s="45" t="n">
        <v>0</v>
      </c>
      <c r="BS36" s="45" t="n">
        <v>0</v>
      </c>
      <c r="BT36" s="45" t="n">
        <v>0</v>
      </c>
      <c r="BU36" s="45" t="n">
        <v>0</v>
      </c>
      <c r="BV36" s="45" t="n">
        <v>1841</v>
      </c>
      <c r="BW36" s="45" t="n">
        <v>152</v>
      </c>
      <c r="BX36" s="45" t="n">
        <v>11662674</v>
      </c>
      <c r="BY36" s="45" t="n">
        <v>764401</v>
      </c>
      <c r="BZ36" s="45" t="n">
        <v>0</v>
      </c>
      <c r="CA36" s="45" t="n">
        <v>0</v>
      </c>
      <c r="CB36" s="45" t="n">
        <v>0</v>
      </c>
      <c r="CC36" s="45" t="n">
        <v>0</v>
      </c>
      <c r="CD36" s="45" t="n">
        <v>2025</v>
      </c>
      <c r="CE36" s="45" t="n">
        <v>85</v>
      </c>
      <c r="CF36" s="45" t="n">
        <v>170608686</v>
      </c>
      <c r="CG36" s="45" t="n">
        <v>7009077</v>
      </c>
      <c r="CH36" s="45" t="n">
        <v>48</v>
      </c>
      <c r="CI36" s="45" t="n">
        <v>19461904</v>
      </c>
      <c r="CJ36" s="45" t="n">
        <v>22</v>
      </c>
      <c r="CK36" s="45" t="n">
        <v>440000</v>
      </c>
      <c r="CL36" s="45" t="n">
        <v>0</v>
      </c>
      <c r="CM36" s="45" t="n">
        <v>0</v>
      </c>
      <c r="CN36" s="45" t="n">
        <v>0</v>
      </c>
      <c r="CO36" s="45" t="n">
        <v>0</v>
      </c>
      <c r="CP36" s="45" t="n">
        <v>0</v>
      </c>
      <c r="CQ36" s="45" t="n">
        <v>0</v>
      </c>
    </row>
    <row r="37" s="45" customFormat="true" ht="18.2" hidden="false" customHeight="true" outlineLevel="0" collapsed="false">
      <c r="B37" s="856" t="n">
        <v>25</v>
      </c>
      <c r="C37" s="890" t="s">
        <v>856</v>
      </c>
      <c r="D37" s="891"/>
      <c r="E37" s="884" t="n">
        <v>9866</v>
      </c>
      <c r="F37" s="888" t="n">
        <v>786681510</v>
      </c>
      <c r="G37" s="888" t="n">
        <v>724651023</v>
      </c>
      <c r="H37" s="884" t="n">
        <v>117478</v>
      </c>
      <c r="I37" s="888" t="n">
        <v>2844017926</v>
      </c>
      <c r="J37" s="884" t="n">
        <v>75222</v>
      </c>
      <c r="K37" s="888" t="n">
        <v>2287298460</v>
      </c>
      <c r="L37" s="884" t="n">
        <v>39294</v>
      </c>
      <c r="M37" s="888" t="n">
        <v>450287940</v>
      </c>
      <c r="N37" s="884" t="n">
        <v>2173</v>
      </c>
      <c r="O37" s="888" t="n">
        <v>71027669</v>
      </c>
      <c r="P37" s="884" t="n">
        <v>165</v>
      </c>
      <c r="Q37" s="888" t="n">
        <v>15710850</v>
      </c>
      <c r="R37" s="884" t="n">
        <v>0</v>
      </c>
      <c r="S37" s="888" t="n">
        <v>174502</v>
      </c>
      <c r="T37" s="884" t="n">
        <v>2797</v>
      </c>
      <c r="U37" s="888" t="n">
        <v>19693007</v>
      </c>
      <c r="V37" s="884" t="n">
        <v>0</v>
      </c>
      <c r="W37" s="884" t="n">
        <v>0</v>
      </c>
      <c r="X37" s="884" t="n">
        <v>4279</v>
      </c>
      <c r="Y37" s="888" t="n">
        <v>342297110</v>
      </c>
      <c r="Z37" s="884" t="n">
        <v>120</v>
      </c>
      <c r="AA37" s="888" t="n">
        <v>52281532</v>
      </c>
      <c r="AB37" s="884" t="n">
        <v>35</v>
      </c>
      <c r="AC37" s="888" t="n">
        <v>1400000</v>
      </c>
      <c r="AD37" s="884" t="n">
        <v>0</v>
      </c>
      <c r="AE37" s="884" t="n">
        <v>0</v>
      </c>
      <c r="AF37" s="885"/>
      <c r="AG37" s="47" t="n">
        <v>25</v>
      </c>
      <c r="AI37" s="45" t="n">
        <v>27</v>
      </c>
      <c r="AJ37" s="622" t="s">
        <v>857</v>
      </c>
      <c r="AK37" s="45" t="n">
        <v>5742</v>
      </c>
      <c r="AL37" s="45" t="n">
        <v>320798742</v>
      </c>
      <c r="AM37" s="45" t="n">
        <v>25034358</v>
      </c>
      <c r="AN37" s="45" t="n">
        <v>304123114</v>
      </c>
      <c r="AO37" s="45" t="n">
        <v>24931758</v>
      </c>
      <c r="AP37" s="45" t="n">
        <v>63160</v>
      </c>
      <c r="AQ37" s="45" t="n">
        <v>4365</v>
      </c>
      <c r="AR37" s="45" t="n">
        <v>1539084831</v>
      </c>
      <c r="AS37" s="45" t="n">
        <v>90734679</v>
      </c>
      <c r="AT37" s="45" t="n">
        <v>39270</v>
      </c>
      <c r="AU37" s="45" t="n">
        <v>1972</v>
      </c>
      <c r="AV37" s="45" t="n">
        <v>682</v>
      </c>
      <c r="AW37" s="45" t="n">
        <v>1239111464</v>
      </c>
      <c r="AX37" s="45" t="n">
        <v>52354909</v>
      </c>
      <c r="AY37" s="45" t="n">
        <v>19202850</v>
      </c>
      <c r="AZ37" s="45" t="n">
        <v>22464</v>
      </c>
      <c r="BA37" s="45" t="n">
        <v>1201</v>
      </c>
      <c r="BB37" s="45" t="n">
        <v>368</v>
      </c>
      <c r="BC37" s="45" t="n">
        <v>232290573</v>
      </c>
      <c r="BD37" s="45" t="n">
        <v>12605620</v>
      </c>
      <c r="BE37" s="45" t="n">
        <v>4129820</v>
      </c>
      <c r="BF37" s="45" t="n">
        <v>1444</v>
      </c>
      <c r="BG37" s="45" t="n">
        <v>36</v>
      </c>
      <c r="BH37" s="45" t="n">
        <v>21</v>
      </c>
      <c r="BI37" s="45" t="n">
        <v>52324363</v>
      </c>
      <c r="BJ37" s="45" t="n">
        <v>512328</v>
      </c>
      <c r="BK37" s="45" t="n">
        <v>956608</v>
      </c>
      <c r="BL37" s="45" t="n">
        <v>49</v>
      </c>
      <c r="BM37" s="45" t="n">
        <v>0</v>
      </c>
      <c r="BN37" s="45" t="n">
        <v>0</v>
      </c>
      <c r="BO37" s="45" t="n">
        <v>4707350</v>
      </c>
      <c r="BP37" s="45" t="n">
        <v>0</v>
      </c>
      <c r="BQ37" s="45" t="n">
        <v>0</v>
      </c>
      <c r="BR37" s="45" t="n">
        <v>0</v>
      </c>
      <c r="BS37" s="45" t="n">
        <v>0</v>
      </c>
      <c r="BT37" s="45" t="n">
        <v>0</v>
      </c>
      <c r="BU37" s="45" t="n">
        <v>0</v>
      </c>
      <c r="BV37" s="45" t="n">
        <v>1377</v>
      </c>
      <c r="BW37" s="45" t="n">
        <v>142</v>
      </c>
      <c r="BX37" s="45" t="n">
        <v>10651081</v>
      </c>
      <c r="BY37" s="45" t="n">
        <v>972544</v>
      </c>
      <c r="BZ37" s="45" t="n">
        <v>0</v>
      </c>
      <c r="CA37" s="45" t="n">
        <v>0</v>
      </c>
      <c r="CB37" s="45" t="n">
        <v>0</v>
      </c>
      <c r="CC37" s="45" t="n">
        <v>0</v>
      </c>
      <c r="CD37" s="45" t="n">
        <v>2284</v>
      </c>
      <c r="CE37" s="45" t="n">
        <v>109</v>
      </c>
      <c r="CF37" s="45" t="n">
        <v>172734996</v>
      </c>
      <c r="CG37" s="45" t="n">
        <v>9120228</v>
      </c>
      <c r="CH37" s="45" t="n">
        <v>39</v>
      </c>
      <c r="CI37" s="45" t="n">
        <v>15754738</v>
      </c>
      <c r="CJ37" s="45" t="n">
        <v>22</v>
      </c>
      <c r="CK37" s="45" t="n">
        <v>440000</v>
      </c>
      <c r="CL37" s="45" t="n">
        <v>0</v>
      </c>
      <c r="CM37" s="45" t="n">
        <v>0</v>
      </c>
      <c r="CN37" s="45" t="n">
        <v>0</v>
      </c>
      <c r="CO37" s="45" t="n">
        <v>0</v>
      </c>
      <c r="CP37" s="45" t="n">
        <v>0</v>
      </c>
      <c r="CQ37" s="45" t="n">
        <v>0</v>
      </c>
    </row>
    <row r="38" s="45" customFormat="true" ht="18.2" hidden="false" customHeight="true" outlineLevel="0" collapsed="false">
      <c r="B38" s="856" t="n">
        <v>26</v>
      </c>
      <c r="C38" s="890" t="s">
        <v>697</v>
      </c>
      <c r="D38" s="891"/>
      <c r="E38" s="884" t="n">
        <v>5395</v>
      </c>
      <c r="F38" s="888" t="n">
        <v>394607400</v>
      </c>
      <c r="G38" s="888" t="n">
        <v>376174400</v>
      </c>
      <c r="H38" s="884" t="n">
        <v>65417</v>
      </c>
      <c r="I38" s="888" t="n">
        <v>1590436174</v>
      </c>
      <c r="J38" s="884" t="n">
        <v>41179</v>
      </c>
      <c r="K38" s="888" t="n">
        <v>1279155065</v>
      </c>
      <c r="L38" s="884" t="n">
        <v>22411</v>
      </c>
      <c r="M38" s="888" t="n">
        <v>251020440</v>
      </c>
      <c r="N38" s="884" t="n">
        <v>2445</v>
      </c>
      <c r="O38" s="888" t="n">
        <v>38767246</v>
      </c>
      <c r="P38" s="884" t="n">
        <v>96</v>
      </c>
      <c r="Q38" s="888" t="n">
        <v>6574350</v>
      </c>
      <c r="R38" s="884" t="n">
        <v>0</v>
      </c>
      <c r="S38" s="884" t="n">
        <v>0</v>
      </c>
      <c r="T38" s="884" t="n">
        <v>1731</v>
      </c>
      <c r="U38" s="888" t="n">
        <v>14919073</v>
      </c>
      <c r="V38" s="884" t="n">
        <v>0</v>
      </c>
      <c r="W38" s="884" t="n">
        <v>0</v>
      </c>
      <c r="X38" s="884" t="n">
        <v>2253</v>
      </c>
      <c r="Y38" s="888" t="n">
        <v>174919855</v>
      </c>
      <c r="Z38" s="884" t="n">
        <v>36</v>
      </c>
      <c r="AA38" s="888" t="n">
        <v>14893650</v>
      </c>
      <c r="AB38" s="884" t="n">
        <v>28</v>
      </c>
      <c r="AC38" s="888" t="n">
        <v>560000</v>
      </c>
      <c r="AD38" s="884" t="n">
        <v>0</v>
      </c>
      <c r="AE38" s="884" t="n">
        <v>0</v>
      </c>
      <c r="AF38" s="885"/>
      <c r="AG38" s="47" t="n">
        <v>26</v>
      </c>
      <c r="AI38" s="45" t="n">
        <v>28</v>
      </c>
      <c r="AJ38" s="622" t="s">
        <v>858</v>
      </c>
      <c r="AK38" s="45" t="n">
        <v>11250</v>
      </c>
      <c r="AL38" s="45" t="n">
        <v>582632370</v>
      </c>
      <c r="AM38" s="45" t="n">
        <v>48920720</v>
      </c>
      <c r="AN38" s="45" t="n">
        <v>538998957</v>
      </c>
      <c r="AO38" s="45" t="n">
        <v>48554302</v>
      </c>
      <c r="AP38" s="45" t="n">
        <v>131265</v>
      </c>
      <c r="AQ38" s="45" t="n">
        <v>9097</v>
      </c>
      <c r="AR38" s="45" t="n">
        <v>3004136807</v>
      </c>
      <c r="AS38" s="45" t="n">
        <v>235509458</v>
      </c>
      <c r="AT38" s="45" t="n">
        <v>78645</v>
      </c>
      <c r="AU38" s="45" t="n">
        <v>3467</v>
      </c>
      <c r="AV38" s="45" t="n">
        <v>1334</v>
      </c>
      <c r="AW38" s="45" t="n">
        <v>2433459088</v>
      </c>
      <c r="AX38" s="45" t="n">
        <v>138206837</v>
      </c>
      <c r="AY38" s="45" t="n">
        <v>52448060</v>
      </c>
      <c r="AZ38" s="45" t="n">
        <v>49884</v>
      </c>
      <c r="BA38" s="45" t="n">
        <v>2933</v>
      </c>
      <c r="BB38" s="45" t="n">
        <v>1119</v>
      </c>
      <c r="BC38" s="45" t="n">
        <v>452416923</v>
      </c>
      <c r="BD38" s="45" t="n">
        <v>28434480</v>
      </c>
      <c r="BE38" s="45" t="n">
        <v>10445580</v>
      </c>
      <c r="BF38" s="45" t="n">
        <v>2446</v>
      </c>
      <c r="BG38" s="45" t="n">
        <v>115</v>
      </c>
      <c r="BH38" s="45" t="n">
        <v>51</v>
      </c>
      <c r="BI38" s="45" t="n">
        <v>80354638</v>
      </c>
      <c r="BJ38" s="45" t="n">
        <v>3010190</v>
      </c>
      <c r="BK38" s="45" t="n">
        <v>1291480</v>
      </c>
      <c r="BL38" s="45" t="n">
        <v>112</v>
      </c>
      <c r="BM38" s="45" t="n">
        <v>0</v>
      </c>
      <c r="BN38" s="45" t="n">
        <v>4</v>
      </c>
      <c r="BO38" s="45" t="n">
        <v>18422150</v>
      </c>
      <c r="BP38" s="45" t="n">
        <v>0</v>
      </c>
      <c r="BQ38" s="45" t="n">
        <v>85400</v>
      </c>
      <c r="BR38" s="45" t="n">
        <v>10</v>
      </c>
      <c r="BS38" s="45" t="n">
        <v>0</v>
      </c>
      <c r="BT38" s="45" t="n">
        <v>31200</v>
      </c>
      <c r="BU38" s="45" t="n">
        <v>0</v>
      </c>
      <c r="BV38" s="45" t="n">
        <v>2614</v>
      </c>
      <c r="BW38" s="45" t="n">
        <v>240</v>
      </c>
      <c r="BX38" s="45" t="n">
        <v>19484008</v>
      </c>
      <c r="BY38" s="45" t="n">
        <v>1587431</v>
      </c>
      <c r="BZ38" s="45" t="n">
        <v>0</v>
      </c>
      <c r="CA38" s="45" t="n">
        <v>0</v>
      </c>
      <c r="CB38" s="45" t="n">
        <v>0</v>
      </c>
      <c r="CC38" s="45" t="n">
        <v>0</v>
      </c>
      <c r="CD38" s="45" t="n">
        <v>4340</v>
      </c>
      <c r="CE38" s="45" t="n">
        <v>219</v>
      </c>
      <c r="CF38" s="45" t="n">
        <v>327291133</v>
      </c>
      <c r="CG38" s="45" t="n">
        <v>29421386</v>
      </c>
      <c r="CH38" s="45" t="n">
        <v>85</v>
      </c>
      <c r="CI38" s="45" t="n">
        <v>35520000</v>
      </c>
      <c r="CJ38" s="45" t="n">
        <v>41</v>
      </c>
      <c r="CK38" s="45" t="n">
        <v>820000</v>
      </c>
      <c r="CL38" s="45" t="n">
        <v>0</v>
      </c>
      <c r="CM38" s="45" t="n">
        <v>0</v>
      </c>
      <c r="CN38" s="45" t="n">
        <v>0</v>
      </c>
      <c r="CO38" s="45" t="n">
        <v>0</v>
      </c>
      <c r="CP38" s="45" t="n">
        <v>0</v>
      </c>
      <c r="CQ38" s="45" t="n">
        <v>0</v>
      </c>
    </row>
    <row r="39" s="45" customFormat="true" ht="18.2" hidden="false" customHeight="true" outlineLevel="0" collapsed="false">
      <c r="B39" s="856" t="n">
        <v>27</v>
      </c>
      <c r="C39" s="890" t="s">
        <v>857</v>
      </c>
      <c r="D39" s="891"/>
      <c r="E39" s="884" t="n">
        <v>5442</v>
      </c>
      <c r="F39" s="888" t="n">
        <v>365338434</v>
      </c>
      <c r="G39" s="888" t="n">
        <v>353766223</v>
      </c>
      <c r="H39" s="884" t="n">
        <v>67561</v>
      </c>
      <c r="I39" s="888" t="n">
        <v>1697623010</v>
      </c>
      <c r="J39" s="884" t="n">
        <v>42296</v>
      </c>
      <c r="K39" s="888" t="n">
        <v>1350810072</v>
      </c>
      <c r="L39" s="884" t="n">
        <v>23726</v>
      </c>
      <c r="M39" s="888" t="n">
        <v>276200406</v>
      </c>
      <c r="N39" s="884" t="n">
        <v>1385</v>
      </c>
      <c r="O39" s="888" t="n">
        <v>45685772</v>
      </c>
      <c r="P39" s="884" t="n">
        <v>121</v>
      </c>
      <c r="Q39" s="888" t="n">
        <v>14293640</v>
      </c>
      <c r="R39" s="884" t="n">
        <v>3</v>
      </c>
      <c r="S39" s="888" t="n">
        <v>12300</v>
      </c>
      <c r="T39" s="884" t="n">
        <v>1415</v>
      </c>
      <c r="U39" s="888" t="n">
        <v>10633120</v>
      </c>
      <c r="V39" s="884" t="n">
        <v>0</v>
      </c>
      <c r="W39" s="884" t="n">
        <v>0</v>
      </c>
      <c r="X39" s="884" t="n">
        <v>2620</v>
      </c>
      <c r="Y39" s="888" t="n">
        <v>203665611</v>
      </c>
      <c r="Z39" s="884" t="n">
        <v>42</v>
      </c>
      <c r="AA39" s="888" t="n">
        <v>17607630</v>
      </c>
      <c r="AB39" s="884" t="n">
        <v>17</v>
      </c>
      <c r="AC39" s="888" t="n">
        <v>340000</v>
      </c>
      <c r="AD39" s="884" t="n">
        <v>0</v>
      </c>
      <c r="AE39" s="884" t="n">
        <v>0</v>
      </c>
      <c r="AF39" s="885"/>
      <c r="AG39" s="47" t="n">
        <v>27</v>
      </c>
      <c r="AI39" s="45" t="n">
        <v>29</v>
      </c>
      <c r="AJ39" s="622" t="s">
        <v>595</v>
      </c>
      <c r="AK39" s="45" t="n">
        <v>17264</v>
      </c>
      <c r="AL39" s="45" t="n">
        <v>1113822262</v>
      </c>
      <c r="AM39" s="45" t="n">
        <v>83226338</v>
      </c>
      <c r="AN39" s="45" t="n">
        <v>1047117626</v>
      </c>
      <c r="AO39" s="45" t="n">
        <v>81528697</v>
      </c>
      <c r="AP39" s="45" t="n">
        <v>200159</v>
      </c>
      <c r="AQ39" s="45" t="n">
        <v>14277</v>
      </c>
      <c r="AR39" s="45" t="n">
        <v>4618627913</v>
      </c>
      <c r="AS39" s="45" t="n">
        <v>331843903</v>
      </c>
      <c r="AT39" s="45" t="n">
        <v>128607</v>
      </c>
      <c r="AU39" s="45" t="n">
        <v>6580</v>
      </c>
      <c r="AV39" s="45" t="n">
        <v>2707</v>
      </c>
      <c r="AW39" s="45" t="n">
        <v>3794337786</v>
      </c>
      <c r="AX39" s="45" t="n">
        <v>220767337</v>
      </c>
      <c r="AY39" s="45" t="n">
        <v>56077500</v>
      </c>
      <c r="AZ39" s="45" t="n">
        <v>66071</v>
      </c>
      <c r="BA39" s="45" t="n">
        <v>3242</v>
      </c>
      <c r="BB39" s="45" t="n">
        <v>1380</v>
      </c>
      <c r="BC39" s="45" t="n">
        <v>667518170</v>
      </c>
      <c r="BD39" s="45" t="n">
        <v>33499330</v>
      </c>
      <c r="BE39" s="45" t="n">
        <v>13675840</v>
      </c>
      <c r="BF39" s="45" t="n">
        <v>3453</v>
      </c>
      <c r="BG39" s="45" t="n">
        <v>147</v>
      </c>
      <c r="BH39" s="45" t="n">
        <v>44</v>
      </c>
      <c r="BI39" s="45" t="n">
        <v>108632997</v>
      </c>
      <c r="BJ39" s="45" t="n">
        <v>4313022</v>
      </c>
      <c r="BK39" s="45" t="n">
        <v>1023866</v>
      </c>
      <c r="BL39" s="45" t="n">
        <v>245</v>
      </c>
      <c r="BM39" s="45" t="n">
        <v>19</v>
      </c>
      <c r="BN39" s="45" t="n">
        <v>0</v>
      </c>
      <c r="BO39" s="45" t="n">
        <v>9306160</v>
      </c>
      <c r="BP39" s="45" t="n">
        <v>467640</v>
      </c>
      <c r="BQ39" s="45" t="n">
        <v>0</v>
      </c>
      <c r="BR39" s="45" t="n">
        <v>0</v>
      </c>
      <c r="BS39" s="45" t="n">
        <v>0</v>
      </c>
      <c r="BT39" s="45" t="n">
        <v>0</v>
      </c>
      <c r="BU39" s="45" t="n">
        <v>0</v>
      </c>
      <c r="BV39" s="45" t="n">
        <v>5236</v>
      </c>
      <c r="BW39" s="45" t="n">
        <v>349</v>
      </c>
      <c r="BX39" s="45" t="n">
        <v>38831380</v>
      </c>
      <c r="BY39" s="45" t="n">
        <v>2019368</v>
      </c>
      <c r="BZ39" s="45" t="n">
        <v>0</v>
      </c>
      <c r="CA39" s="45" t="n">
        <v>0</v>
      </c>
      <c r="CB39" s="45" t="n">
        <v>1420</v>
      </c>
      <c r="CC39" s="45" t="n">
        <v>0</v>
      </c>
      <c r="CD39" s="45" t="n">
        <v>6173</v>
      </c>
      <c r="CE39" s="45" t="n">
        <v>297</v>
      </c>
      <c r="CF39" s="45" t="n">
        <v>504218481</v>
      </c>
      <c r="CG39" s="45" t="n">
        <v>36279519</v>
      </c>
      <c r="CH39" s="45" t="n">
        <v>153</v>
      </c>
      <c r="CI39" s="45" t="n">
        <v>61897061</v>
      </c>
      <c r="CJ39" s="45" t="n">
        <v>74</v>
      </c>
      <c r="CK39" s="45" t="n">
        <v>1480000</v>
      </c>
      <c r="CL39" s="45" t="n">
        <v>0</v>
      </c>
      <c r="CM39" s="45" t="n">
        <v>0</v>
      </c>
      <c r="CN39" s="45" t="n">
        <v>0</v>
      </c>
      <c r="CO39" s="45" t="n">
        <v>0</v>
      </c>
      <c r="CP39" s="45" t="n">
        <v>0</v>
      </c>
      <c r="CQ39" s="45" t="n">
        <v>0</v>
      </c>
    </row>
    <row r="40" s="45" customFormat="true" ht="18.2" hidden="false" customHeight="true" outlineLevel="0" collapsed="false">
      <c r="B40" s="856" t="n">
        <v>28</v>
      </c>
      <c r="C40" s="890" t="s">
        <v>858</v>
      </c>
      <c r="D40" s="891"/>
      <c r="E40" s="884" t="n">
        <v>9760</v>
      </c>
      <c r="F40" s="888" t="n">
        <v>612450100</v>
      </c>
      <c r="G40" s="888" t="n">
        <v>592524055</v>
      </c>
      <c r="H40" s="884" t="n">
        <v>140091</v>
      </c>
      <c r="I40" s="888" t="n">
        <v>3290968433</v>
      </c>
      <c r="J40" s="884" t="n">
        <v>86056</v>
      </c>
      <c r="K40" s="888" t="n">
        <v>2620501821</v>
      </c>
      <c r="L40" s="884" t="n">
        <v>50923</v>
      </c>
      <c r="M40" s="888" t="n">
        <v>548259999</v>
      </c>
      <c r="N40" s="884" t="n">
        <v>2478</v>
      </c>
      <c r="O40" s="888" t="n">
        <v>77924915</v>
      </c>
      <c r="P40" s="884" t="n">
        <v>145</v>
      </c>
      <c r="Q40" s="888" t="n">
        <v>20944740</v>
      </c>
      <c r="R40" s="884" t="n">
        <v>33</v>
      </c>
      <c r="S40" s="888" t="n">
        <v>145225</v>
      </c>
      <c r="T40" s="884" t="n">
        <v>2934</v>
      </c>
      <c r="U40" s="888" t="n">
        <v>23336958</v>
      </c>
      <c r="V40" s="884" t="n">
        <v>0</v>
      </c>
      <c r="W40" s="884" t="n">
        <v>0</v>
      </c>
      <c r="X40" s="884" t="n">
        <v>4953</v>
      </c>
      <c r="Y40" s="888" t="n">
        <v>382847862</v>
      </c>
      <c r="Z40" s="884" t="n">
        <v>48</v>
      </c>
      <c r="AA40" s="888" t="n">
        <v>19760267</v>
      </c>
      <c r="AB40" s="884" t="n">
        <v>41</v>
      </c>
      <c r="AC40" s="888" t="n">
        <v>820000</v>
      </c>
      <c r="AD40" s="884" t="n">
        <v>0</v>
      </c>
      <c r="AE40" s="884" t="n">
        <v>0</v>
      </c>
      <c r="AF40" s="885"/>
      <c r="AG40" s="47" t="n">
        <v>28</v>
      </c>
      <c r="AI40" s="45" t="n">
        <v>30</v>
      </c>
      <c r="AJ40" s="622" t="s">
        <v>711</v>
      </c>
      <c r="AK40" s="45" t="n">
        <v>9287</v>
      </c>
      <c r="AL40" s="45" t="n">
        <v>453126128</v>
      </c>
      <c r="AM40" s="45" t="n">
        <v>46410872</v>
      </c>
      <c r="AN40" s="45" t="n">
        <v>421955967</v>
      </c>
      <c r="AO40" s="45" t="n">
        <v>45226532</v>
      </c>
      <c r="AP40" s="45" t="n">
        <v>95862</v>
      </c>
      <c r="AQ40" s="45" t="n">
        <v>7727</v>
      </c>
      <c r="AR40" s="45" t="n">
        <v>2523934998</v>
      </c>
      <c r="AS40" s="45" t="n">
        <v>155272550</v>
      </c>
      <c r="AT40" s="45" t="n">
        <v>64014</v>
      </c>
      <c r="AU40" s="45" t="n">
        <v>3912</v>
      </c>
      <c r="AV40" s="45" t="n">
        <v>1343</v>
      </c>
      <c r="AW40" s="45" t="n">
        <v>2129536038</v>
      </c>
      <c r="AX40" s="45" t="n">
        <v>95282854</v>
      </c>
      <c r="AY40" s="45" t="n">
        <v>36608520</v>
      </c>
      <c r="AZ40" s="45" t="n">
        <v>29488</v>
      </c>
      <c r="BA40" s="45" t="n">
        <v>1694</v>
      </c>
      <c r="BB40" s="45" t="n">
        <v>611</v>
      </c>
      <c r="BC40" s="45" t="n">
        <v>290838080</v>
      </c>
      <c r="BD40" s="45" t="n">
        <v>14931920</v>
      </c>
      <c r="BE40" s="45" t="n">
        <v>4615710</v>
      </c>
      <c r="BF40" s="45" t="n">
        <v>2306</v>
      </c>
      <c r="BG40" s="45" t="n">
        <v>71</v>
      </c>
      <c r="BH40" s="45" t="n">
        <v>26</v>
      </c>
      <c r="BI40" s="45" t="n">
        <v>83305243</v>
      </c>
      <c r="BJ40" s="45" t="n">
        <v>1612124</v>
      </c>
      <c r="BK40" s="45" t="n">
        <v>1060716</v>
      </c>
      <c r="BL40" s="45" t="n">
        <v>249</v>
      </c>
      <c r="BM40" s="45" t="n">
        <v>0</v>
      </c>
      <c r="BN40" s="45" t="n">
        <v>0</v>
      </c>
      <c r="BO40" s="45" t="n">
        <v>6358700</v>
      </c>
      <c r="BP40" s="45" t="n">
        <v>0</v>
      </c>
      <c r="BQ40" s="45" t="n">
        <v>0</v>
      </c>
      <c r="BR40" s="45" t="n">
        <v>0</v>
      </c>
      <c r="BS40" s="45" t="n">
        <v>0</v>
      </c>
      <c r="BT40" s="45" t="n">
        <v>0</v>
      </c>
      <c r="BU40" s="45" t="n">
        <v>0</v>
      </c>
      <c r="BV40" s="45" t="n">
        <v>2111</v>
      </c>
      <c r="BW40" s="45" t="n">
        <v>167</v>
      </c>
      <c r="BX40" s="45" t="n">
        <v>13896937</v>
      </c>
      <c r="BY40" s="45" t="n">
        <v>1160706</v>
      </c>
      <c r="BZ40" s="45" t="n">
        <v>0</v>
      </c>
      <c r="CA40" s="45" t="n">
        <v>0</v>
      </c>
      <c r="CB40" s="45" t="n">
        <v>0</v>
      </c>
      <c r="CC40" s="45" t="n">
        <v>0</v>
      </c>
      <c r="CD40" s="45" t="n">
        <v>3533</v>
      </c>
      <c r="CE40" s="45" t="n">
        <v>166</v>
      </c>
      <c r="CF40" s="45" t="n">
        <v>285594886</v>
      </c>
      <c r="CG40" s="45" t="n">
        <v>17505921</v>
      </c>
      <c r="CH40" s="45" t="n">
        <v>71</v>
      </c>
      <c r="CI40" s="45" t="n">
        <v>31020000</v>
      </c>
      <c r="CJ40" s="45" t="n">
        <v>32</v>
      </c>
      <c r="CK40" s="45" t="n">
        <v>640000</v>
      </c>
      <c r="CL40" s="45" t="n">
        <v>0</v>
      </c>
      <c r="CM40" s="45" t="n">
        <v>0</v>
      </c>
      <c r="CN40" s="45" t="n">
        <v>0</v>
      </c>
      <c r="CO40" s="45" t="n">
        <v>0</v>
      </c>
      <c r="CP40" s="45" t="n">
        <v>0</v>
      </c>
      <c r="CQ40" s="45" t="n">
        <v>0</v>
      </c>
    </row>
    <row r="41" s="45" customFormat="true" ht="18.2" hidden="false" customHeight="true" outlineLevel="0" collapsed="false">
      <c r="B41" s="856" t="n">
        <v>35</v>
      </c>
      <c r="C41" s="890" t="s">
        <v>700</v>
      </c>
      <c r="D41" s="891"/>
      <c r="E41" s="884" t="n">
        <v>5284</v>
      </c>
      <c r="F41" s="888" t="n">
        <v>334575400</v>
      </c>
      <c r="G41" s="888" t="n">
        <v>325139963</v>
      </c>
      <c r="H41" s="884" t="n">
        <v>67530</v>
      </c>
      <c r="I41" s="888" t="n">
        <v>1655607161</v>
      </c>
      <c r="J41" s="884" t="n">
        <v>42016</v>
      </c>
      <c r="K41" s="888" t="n">
        <v>1333074617</v>
      </c>
      <c r="L41" s="884" t="n">
        <v>23531</v>
      </c>
      <c r="M41" s="888" t="n">
        <v>255602340</v>
      </c>
      <c r="N41" s="884" t="n">
        <v>1348</v>
      </c>
      <c r="O41" s="888" t="n">
        <v>41781780</v>
      </c>
      <c r="P41" s="884" t="n">
        <v>102</v>
      </c>
      <c r="Q41" s="888" t="n">
        <v>10034420</v>
      </c>
      <c r="R41" s="884" t="n">
        <v>1</v>
      </c>
      <c r="S41" s="888" t="n">
        <v>13350</v>
      </c>
      <c r="T41" s="884" t="n">
        <v>1880</v>
      </c>
      <c r="U41" s="888" t="n">
        <v>15114004</v>
      </c>
      <c r="V41" s="884" t="n">
        <v>0</v>
      </c>
      <c r="W41" s="884" t="n">
        <v>0</v>
      </c>
      <c r="X41" s="884" t="n">
        <v>2485</v>
      </c>
      <c r="Y41" s="888" t="n">
        <v>198844554</v>
      </c>
      <c r="Z41" s="884" t="n">
        <v>44</v>
      </c>
      <c r="AA41" s="888" t="n">
        <v>18464000</v>
      </c>
      <c r="AB41" s="884" t="n">
        <v>31</v>
      </c>
      <c r="AC41" s="888" t="n">
        <v>620000</v>
      </c>
      <c r="AD41" s="884" t="n">
        <v>0</v>
      </c>
      <c r="AE41" s="884" t="n">
        <v>0</v>
      </c>
      <c r="AF41" s="885"/>
      <c r="AG41" s="47" t="n">
        <v>35</v>
      </c>
      <c r="AI41" s="45" t="n">
        <v>35</v>
      </c>
      <c r="AJ41" s="622" t="s">
        <v>700</v>
      </c>
      <c r="AK41" s="45" t="n">
        <v>5756</v>
      </c>
      <c r="AL41" s="45" t="n">
        <v>299023790</v>
      </c>
      <c r="AM41" s="45" t="n">
        <v>32158810</v>
      </c>
      <c r="AN41" s="45" t="n">
        <v>281537911</v>
      </c>
      <c r="AO41" s="45" t="n">
        <v>31293235</v>
      </c>
      <c r="AP41" s="45" t="n">
        <v>63136</v>
      </c>
      <c r="AQ41" s="45" t="n">
        <v>4694</v>
      </c>
      <c r="AR41" s="45" t="n">
        <v>1485917882</v>
      </c>
      <c r="AS41" s="45" t="n">
        <v>97060536</v>
      </c>
      <c r="AT41" s="45" t="n">
        <v>39140</v>
      </c>
      <c r="AU41" s="45" t="n">
        <v>2036</v>
      </c>
      <c r="AV41" s="45" t="n">
        <v>848</v>
      </c>
      <c r="AW41" s="45" t="n">
        <v>1211471677</v>
      </c>
      <c r="AX41" s="45" t="n">
        <v>57461580</v>
      </c>
      <c r="AY41" s="45" t="n">
        <v>17334200</v>
      </c>
      <c r="AZ41" s="45" t="n">
        <v>22303</v>
      </c>
      <c r="BA41" s="45" t="n">
        <v>1243</v>
      </c>
      <c r="BB41" s="45" t="n">
        <v>459</v>
      </c>
      <c r="BC41" s="45" t="n">
        <v>216660560</v>
      </c>
      <c r="BD41" s="45" t="n">
        <v>14780170</v>
      </c>
      <c r="BE41" s="45" t="n">
        <v>4878130</v>
      </c>
      <c r="BF41" s="45" t="n">
        <v>1209</v>
      </c>
      <c r="BG41" s="45" t="n">
        <v>59</v>
      </c>
      <c r="BH41" s="45" t="n">
        <v>25</v>
      </c>
      <c r="BI41" s="45" t="n">
        <v>38265198</v>
      </c>
      <c r="BJ41" s="45" t="n">
        <v>1176162</v>
      </c>
      <c r="BK41" s="45" t="n">
        <v>782792</v>
      </c>
      <c r="BL41" s="45" t="n">
        <v>107</v>
      </c>
      <c r="BM41" s="45" t="n">
        <v>1</v>
      </c>
      <c r="BN41" s="45" t="n">
        <v>0</v>
      </c>
      <c r="BO41" s="45" t="n">
        <v>7897100</v>
      </c>
      <c r="BP41" s="45" t="n">
        <v>25350</v>
      </c>
      <c r="BQ41" s="45" t="n">
        <v>0</v>
      </c>
      <c r="BR41" s="45" t="n">
        <v>2</v>
      </c>
      <c r="BS41" s="45" t="n">
        <v>0</v>
      </c>
      <c r="BT41" s="45" t="n">
        <v>9850</v>
      </c>
      <c r="BU41" s="45" t="n">
        <v>0</v>
      </c>
      <c r="BV41" s="45" t="n">
        <v>1584</v>
      </c>
      <c r="BW41" s="45" t="n">
        <v>107</v>
      </c>
      <c r="BX41" s="45" t="n">
        <v>11623347</v>
      </c>
      <c r="BY41" s="45" t="n">
        <v>622152</v>
      </c>
      <c r="BZ41" s="45" t="n">
        <v>0</v>
      </c>
      <c r="CA41" s="45" t="n">
        <v>0</v>
      </c>
      <c r="CB41" s="45" t="n">
        <v>0</v>
      </c>
      <c r="CC41" s="45" t="n">
        <v>0</v>
      </c>
      <c r="CD41" s="45" t="n">
        <v>1916</v>
      </c>
      <c r="CE41" s="45" t="n">
        <v>74</v>
      </c>
      <c r="CF41" s="45" t="n">
        <v>167284688</v>
      </c>
      <c r="CG41" s="45" t="n">
        <v>6378148</v>
      </c>
      <c r="CH41" s="45" t="n">
        <v>55</v>
      </c>
      <c r="CI41" s="45" t="n">
        <v>22838930</v>
      </c>
      <c r="CJ41" s="45" t="n">
        <v>26</v>
      </c>
      <c r="CK41" s="45" t="n">
        <v>520000</v>
      </c>
      <c r="CL41" s="45" t="n">
        <v>0</v>
      </c>
      <c r="CM41" s="45" t="n">
        <v>0</v>
      </c>
      <c r="CN41" s="45" t="n">
        <v>0</v>
      </c>
      <c r="CO41" s="45" t="n">
        <v>0</v>
      </c>
      <c r="CP41" s="45" t="n">
        <v>0</v>
      </c>
      <c r="CQ41" s="45" t="n">
        <v>0</v>
      </c>
    </row>
    <row r="42" s="45" customFormat="true" ht="18.2" hidden="false" customHeight="true" outlineLevel="0" collapsed="false">
      <c r="B42" s="856" t="n">
        <v>37</v>
      </c>
      <c r="C42" s="890" t="s">
        <v>701</v>
      </c>
      <c r="D42" s="891"/>
      <c r="E42" s="884" t="n">
        <v>9725</v>
      </c>
      <c r="F42" s="888" t="n">
        <v>653848600</v>
      </c>
      <c r="G42" s="888" t="n">
        <v>634982341</v>
      </c>
      <c r="H42" s="884" t="n">
        <v>120856</v>
      </c>
      <c r="I42" s="888" t="n">
        <v>3206941098</v>
      </c>
      <c r="J42" s="884" t="n">
        <v>81292</v>
      </c>
      <c r="K42" s="888" t="n">
        <v>2677113846</v>
      </c>
      <c r="L42" s="884" t="n">
        <v>36829</v>
      </c>
      <c r="M42" s="888" t="n">
        <v>411002470</v>
      </c>
      <c r="N42" s="884" t="n">
        <v>2513</v>
      </c>
      <c r="O42" s="888" t="n">
        <v>82324809</v>
      </c>
      <c r="P42" s="884" t="n">
        <v>148</v>
      </c>
      <c r="Q42" s="888" t="n">
        <v>16578320</v>
      </c>
      <c r="R42" s="884" t="n">
        <v>5</v>
      </c>
      <c r="S42" s="888" t="n">
        <v>57550</v>
      </c>
      <c r="T42" s="884" t="n">
        <v>2582</v>
      </c>
      <c r="U42" s="888" t="n">
        <v>19921653</v>
      </c>
      <c r="V42" s="884" t="n">
        <v>0</v>
      </c>
      <c r="W42" s="884" t="n">
        <v>0</v>
      </c>
      <c r="X42" s="884" t="n">
        <v>4789</v>
      </c>
      <c r="Y42" s="888" t="n">
        <v>396079585</v>
      </c>
      <c r="Z42" s="884" t="n">
        <v>81</v>
      </c>
      <c r="AA42" s="888" t="n">
        <v>33976773</v>
      </c>
      <c r="AB42" s="884" t="n">
        <v>41</v>
      </c>
      <c r="AC42" s="888" t="n">
        <v>820000</v>
      </c>
      <c r="AD42" s="884" t="n">
        <v>0</v>
      </c>
      <c r="AE42" s="884" t="n">
        <v>0</v>
      </c>
      <c r="AF42" s="885"/>
      <c r="AG42" s="47" t="n">
        <v>37</v>
      </c>
      <c r="AI42" s="45" t="n">
        <v>37</v>
      </c>
      <c r="AJ42" s="622" t="s">
        <v>701</v>
      </c>
      <c r="AK42" s="45" t="n">
        <v>10858</v>
      </c>
      <c r="AL42" s="45" t="n">
        <v>619351447</v>
      </c>
      <c r="AM42" s="45" t="n">
        <v>44553653</v>
      </c>
      <c r="AN42" s="45" t="n">
        <v>590756107</v>
      </c>
      <c r="AO42" s="45" t="n">
        <v>44009014</v>
      </c>
      <c r="AP42" s="45" t="n">
        <v>116174</v>
      </c>
      <c r="AQ42" s="45" t="n">
        <v>7328</v>
      </c>
      <c r="AR42" s="45" t="n">
        <v>3018524670</v>
      </c>
      <c r="AS42" s="45" t="n">
        <v>188854999</v>
      </c>
      <c r="AT42" s="45" t="n">
        <v>79157</v>
      </c>
      <c r="AU42" s="45" t="n">
        <v>3565</v>
      </c>
      <c r="AV42" s="45" t="n">
        <v>1433</v>
      </c>
      <c r="AW42" s="45" t="n">
        <v>2539164263</v>
      </c>
      <c r="AX42" s="45" t="n">
        <v>97488390</v>
      </c>
      <c r="AY42" s="45" t="n">
        <v>59817290</v>
      </c>
      <c r="AZ42" s="45" t="n">
        <v>34258</v>
      </c>
      <c r="BA42" s="45" t="n">
        <v>1483</v>
      </c>
      <c r="BB42" s="45" t="n">
        <v>635</v>
      </c>
      <c r="BC42" s="45" t="n">
        <v>353499120</v>
      </c>
      <c r="BD42" s="45" t="n">
        <v>17819990</v>
      </c>
      <c r="BE42" s="45" t="n">
        <v>6387430</v>
      </c>
      <c r="BF42" s="45" t="n">
        <v>2624</v>
      </c>
      <c r="BG42" s="45" t="n">
        <v>78</v>
      </c>
      <c r="BH42" s="45" t="n">
        <v>47</v>
      </c>
      <c r="BI42" s="45" t="n">
        <v>96179414</v>
      </c>
      <c r="BJ42" s="45" t="n">
        <v>2115868</v>
      </c>
      <c r="BK42" s="45" t="n">
        <v>1830556</v>
      </c>
      <c r="BL42" s="45" t="n">
        <v>97</v>
      </c>
      <c r="BM42" s="45" t="n">
        <v>0</v>
      </c>
      <c r="BN42" s="45" t="n">
        <v>0</v>
      </c>
      <c r="BO42" s="45" t="n">
        <v>8594400</v>
      </c>
      <c r="BP42" s="45" t="n">
        <v>0</v>
      </c>
      <c r="BQ42" s="45" t="n">
        <v>0</v>
      </c>
      <c r="BR42" s="45" t="n">
        <v>7</v>
      </c>
      <c r="BS42" s="45" t="n">
        <v>0</v>
      </c>
      <c r="BT42" s="45" t="n">
        <v>57800</v>
      </c>
      <c r="BU42" s="45" t="n">
        <v>0</v>
      </c>
      <c r="BV42" s="45" t="n">
        <v>2655</v>
      </c>
      <c r="BW42" s="45" t="n">
        <v>212</v>
      </c>
      <c r="BX42" s="45" t="n">
        <v>21087473</v>
      </c>
      <c r="BY42" s="45" t="n">
        <v>3395475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6086</v>
      </c>
      <c r="CE42" s="45" t="n">
        <v>227</v>
      </c>
      <c r="CF42" s="45" t="n">
        <v>339462362</v>
      </c>
      <c r="CG42" s="45" t="n">
        <v>24041130</v>
      </c>
      <c r="CH42" s="45" t="n">
        <v>120</v>
      </c>
      <c r="CI42" s="45" t="n">
        <v>38125799</v>
      </c>
      <c r="CJ42" s="45" t="n">
        <v>42</v>
      </c>
      <c r="CK42" s="45" t="n">
        <v>84000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0</v>
      </c>
      <c r="CQ42" s="45" t="n">
        <v>0</v>
      </c>
    </row>
    <row r="43" s="45" customFormat="true" ht="18.2" hidden="false" customHeight="true" outlineLevel="0" collapsed="false">
      <c r="B43" s="856" t="n">
        <v>40</v>
      </c>
      <c r="C43" s="890" t="s">
        <v>702</v>
      </c>
      <c r="D43" s="891"/>
      <c r="E43" s="884" t="n">
        <v>231</v>
      </c>
      <c r="F43" s="888" t="n">
        <v>12426200</v>
      </c>
      <c r="G43" s="888" t="n">
        <v>11937100</v>
      </c>
      <c r="H43" s="884" t="n">
        <v>2241</v>
      </c>
      <c r="I43" s="888" t="n">
        <v>77838250</v>
      </c>
      <c r="J43" s="884" t="n">
        <v>1716</v>
      </c>
      <c r="K43" s="888" t="n">
        <v>64528400</v>
      </c>
      <c r="L43" s="884" t="n">
        <v>487</v>
      </c>
      <c r="M43" s="888" t="n">
        <v>9552070</v>
      </c>
      <c r="N43" s="884" t="n">
        <v>78</v>
      </c>
      <c r="O43" s="888" t="n">
        <v>2909153</v>
      </c>
      <c r="P43" s="884" t="n">
        <v>2</v>
      </c>
      <c r="Q43" s="888" t="n">
        <v>447660</v>
      </c>
      <c r="R43" s="884" t="n">
        <v>0</v>
      </c>
      <c r="S43" s="884" t="n">
        <v>0</v>
      </c>
      <c r="T43" s="884" t="n">
        <v>36</v>
      </c>
      <c r="U43" s="888" t="n">
        <v>400967</v>
      </c>
      <c r="V43" s="884" t="n">
        <v>0</v>
      </c>
      <c r="W43" s="884" t="n">
        <v>0</v>
      </c>
      <c r="X43" s="884" t="n">
        <v>81</v>
      </c>
      <c r="Y43" s="888" t="n">
        <v>9733055</v>
      </c>
      <c r="Z43" s="884" t="n">
        <v>1</v>
      </c>
      <c r="AA43" s="888" t="n">
        <v>420000</v>
      </c>
      <c r="AB43" s="884" t="n">
        <v>3</v>
      </c>
      <c r="AC43" s="888" t="n">
        <v>30000</v>
      </c>
      <c r="AD43" s="884" t="n">
        <v>0</v>
      </c>
      <c r="AE43" s="884" t="n">
        <v>0</v>
      </c>
      <c r="AF43" s="885"/>
      <c r="AG43" s="47" t="n">
        <v>40</v>
      </c>
      <c r="AI43" s="45" t="n">
        <v>38</v>
      </c>
      <c r="AJ43" s="622" t="s">
        <v>710</v>
      </c>
      <c r="AK43" s="45" t="n">
        <v>3301</v>
      </c>
      <c r="AL43" s="45" t="n">
        <v>164505000</v>
      </c>
      <c r="AM43" s="45" t="n">
        <v>5900900</v>
      </c>
      <c r="AN43" s="45" t="n">
        <v>146769515</v>
      </c>
      <c r="AO43" s="45" t="n">
        <v>5768900</v>
      </c>
      <c r="AP43" s="45" t="n">
        <v>30003</v>
      </c>
      <c r="AQ43" s="45" t="n">
        <v>1221</v>
      </c>
      <c r="AR43" s="45" t="n">
        <v>804914970</v>
      </c>
      <c r="AS43" s="45" t="n">
        <v>35992915</v>
      </c>
      <c r="AT43" s="45" t="n">
        <v>19096</v>
      </c>
      <c r="AU43" s="45" t="n">
        <v>581</v>
      </c>
      <c r="AV43" s="45" t="n">
        <v>193</v>
      </c>
      <c r="AW43" s="45" t="n">
        <v>625818750</v>
      </c>
      <c r="AX43" s="45" t="n">
        <v>22254660</v>
      </c>
      <c r="AY43" s="45" t="n">
        <v>7313800</v>
      </c>
      <c r="AZ43" s="45" t="n">
        <v>10629</v>
      </c>
      <c r="BA43" s="45" t="n">
        <v>324</v>
      </c>
      <c r="BB43" s="45" t="n">
        <v>110</v>
      </c>
      <c r="BC43" s="45" t="n">
        <v>150375660</v>
      </c>
      <c r="BD43" s="45" t="n">
        <v>4446520</v>
      </c>
      <c r="BE43" s="45" t="n">
        <v>1104260</v>
      </c>
      <c r="BF43" s="45" t="n">
        <v>776</v>
      </c>
      <c r="BG43" s="45" t="n">
        <v>15</v>
      </c>
      <c r="BH43" s="45" t="n">
        <v>13</v>
      </c>
      <c r="BI43" s="45" t="n">
        <v>24910946</v>
      </c>
      <c r="BJ43" s="45" t="n">
        <v>357612</v>
      </c>
      <c r="BK43" s="45" t="n">
        <v>354114</v>
      </c>
      <c r="BL43" s="45" t="n">
        <v>0</v>
      </c>
      <c r="BM43" s="45" t="n">
        <v>0</v>
      </c>
      <c r="BN43" s="45" t="n">
        <v>0</v>
      </c>
      <c r="BO43" s="45" t="n">
        <v>0</v>
      </c>
      <c r="BP43" s="45" t="n">
        <v>0</v>
      </c>
      <c r="BQ43" s="45" t="n">
        <v>0</v>
      </c>
      <c r="BR43" s="45" t="n">
        <v>0</v>
      </c>
      <c r="BS43" s="45" t="n">
        <v>0</v>
      </c>
      <c r="BT43" s="45" t="n">
        <v>0</v>
      </c>
      <c r="BU43" s="45" t="n">
        <v>0</v>
      </c>
      <c r="BV43" s="45" t="n">
        <v>278</v>
      </c>
      <c r="BW43" s="45" t="n">
        <v>13</v>
      </c>
      <c r="BX43" s="45" t="n">
        <v>3809614</v>
      </c>
      <c r="BY43" s="45" t="n">
        <v>161949</v>
      </c>
      <c r="BZ43" s="45" t="n">
        <v>0</v>
      </c>
      <c r="CA43" s="45" t="n">
        <v>0</v>
      </c>
      <c r="CB43" s="45" t="n">
        <v>0</v>
      </c>
      <c r="CC43" s="45" t="n">
        <v>0</v>
      </c>
      <c r="CD43" s="45" t="n">
        <v>1117</v>
      </c>
      <c r="CE43" s="45" t="n">
        <v>38</v>
      </c>
      <c r="CF43" s="45" t="n">
        <v>86046507</v>
      </c>
      <c r="CG43" s="45" t="n">
        <v>4745393</v>
      </c>
      <c r="CH43" s="45" t="n">
        <v>19</v>
      </c>
      <c r="CI43" s="45" t="n">
        <v>7950000</v>
      </c>
      <c r="CJ43" s="45" t="n">
        <v>23</v>
      </c>
      <c r="CK43" s="45" t="n">
        <v>345000</v>
      </c>
      <c r="CL43" s="45" t="n">
        <v>0</v>
      </c>
      <c r="CM43" s="45" t="n">
        <v>0</v>
      </c>
      <c r="CN43" s="45" t="n">
        <v>0</v>
      </c>
      <c r="CO43" s="45" t="n">
        <v>0</v>
      </c>
      <c r="CP43" s="45" t="n">
        <v>0</v>
      </c>
      <c r="CQ43" s="45" t="n">
        <v>0</v>
      </c>
    </row>
    <row r="44" s="45" customFormat="true" ht="18.2" hidden="false" customHeight="true" outlineLevel="0" collapsed="false">
      <c r="B44" s="856" t="n">
        <v>41</v>
      </c>
      <c r="C44" s="890" t="s">
        <v>703</v>
      </c>
      <c r="D44" s="891"/>
      <c r="E44" s="884" t="n">
        <v>511</v>
      </c>
      <c r="F44" s="888" t="n">
        <v>33468700</v>
      </c>
      <c r="G44" s="888" t="n">
        <v>31712500</v>
      </c>
      <c r="H44" s="884" t="n">
        <v>4202</v>
      </c>
      <c r="I44" s="888" t="n">
        <v>118209044</v>
      </c>
      <c r="J44" s="884" t="n">
        <v>3497</v>
      </c>
      <c r="K44" s="888" t="n">
        <v>108953300</v>
      </c>
      <c r="L44" s="884" t="n">
        <v>573</v>
      </c>
      <c r="M44" s="888" t="n">
        <v>5440140</v>
      </c>
      <c r="N44" s="884" t="n">
        <v>103</v>
      </c>
      <c r="O44" s="888" t="n">
        <v>3276937</v>
      </c>
      <c r="P44" s="884" t="n">
        <v>0</v>
      </c>
      <c r="Q44" s="884" t="n">
        <v>0</v>
      </c>
      <c r="R44" s="884" t="n">
        <v>0</v>
      </c>
      <c r="S44" s="884" t="n">
        <v>0</v>
      </c>
      <c r="T44" s="884" t="n">
        <v>132</v>
      </c>
      <c r="U44" s="888" t="n">
        <v>538667</v>
      </c>
      <c r="V44" s="884" t="n">
        <v>0</v>
      </c>
      <c r="W44" s="884" t="n">
        <v>0</v>
      </c>
      <c r="X44" s="884" t="n">
        <v>125</v>
      </c>
      <c r="Y44" s="888" t="n">
        <v>14416426</v>
      </c>
      <c r="Z44" s="884" t="n">
        <v>3</v>
      </c>
      <c r="AA44" s="888" t="n">
        <v>1260000</v>
      </c>
      <c r="AB44" s="884" t="n">
        <v>0</v>
      </c>
      <c r="AC44" s="884" t="n">
        <v>0</v>
      </c>
      <c r="AD44" s="884" t="n">
        <v>0</v>
      </c>
      <c r="AE44" s="884" t="n">
        <v>0</v>
      </c>
      <c r="AF44" s="885"/>
      <c r="AG44" s="47" t="n">
        <v>41</v>
      </c>
      <c r="AI44" s="45" t="n">
        <v>40</v>
      </c>
      <c r="AJ44" s="622" t="s">
        <v>702</v>
      </c>
      <c r="AK44" s="45" t="n">
        <v>277</v>
      </c>
      <c r="AL44" s="45" t="n">
        <v>12664233</v>
      </c>
      <c r="AM44" s="45" t="n">
        <v>919667</v>
      </c>
      <c r="AN44" s="45" t="n">
        <v>12018833</v>
      </c>
      <c r="AO44" s="45" t="n">
        <v>919667</v>
      </c>
      <c r="AP44" s="45" t="n">
        <v>2173</v>
      </c>
      <c r="AQ44" s="45" t="n">
        <v>242</v>
      </c>
      <c r="AR44" s="45" t="n">
        <v>59805544</v>
      </c>
      <c r="AS44" s="45" t="n">
        <v>3746214</v>
      </c>
      <c r="AT44" s="45" t="n">
        <v>1683</v>
      </c>
      <c r="AU44" s="45" t="n">
        <v>160</v>
      </c>
      <c r="AV44" s="45" t="n">
        <v>5</v>
      </c>
      <c r="AW44" s="45" t="n">
        <v>51855470</v>
      </c>
      <c r="AX44" s="45" t="n">
        <v>2719840</v>
      </c>
      <c r="AY44" s="45" t="n">
        <v>58170</v>
      </c>
      <c r="AZ44" s="45" t="n">
        <v>439</v>
      </c>
      <c r="BA44" s="45" t="n">
        <v>76</v>
      </c>
      <c r="BB44" s="45" t="n">
        <v>1</v>
      </c>
      <c r="BC44" s="45" t="n">
        <v>5332110</v>
      </c>
      <c r="BD44" s="45" t="n">
        <v>947980</v>
      </c>
      <c r="BE44" s="45" t="n">
        <v>4180</v>
      </c>
      <c r="BF44" s="45" t="n">
        <v>78</v>
      </c>
      <c r="BG44" s="45" t="n">
        <v>4</v>
      </c>
      <c r="BH44" s="45" t="n">
        <v>0</v>
      </c>
      <c r="BI44" s="45" t="n">
        <v>2388608</v>
      </c>
      <c r="BJ44" s="45" t="n">
        <v>16044</v>
      </c>
      <c r="BK44" s="45" t="n">
        <v>0</v>
      </c>
      <c r="BL44" s="45" t="n">
        <v>0</v>
      </c>
      <c r="BM44" s="45" t="n">
        <v>0</v>
      </c>
      <c r="BN44" s="45" t="n">
        <v>0</v>
      </c>
      <c r="BO44" s="45" t="n">
        <v>0</v>
      </c>
      <c r="BP44" s="45" t="n">
        <v>0</v>
      </c>
      <c r="BQ44" s="45" t="n">
        <v>0</v>
      </c>
      <c r="BR44" s="45" t="n">
        <v>0</v>
      </c>
      <c r="BS44" s="45" t="n">
        <v>0</v>
      </c>
      <c r="BT44" s="45" t="n">
        <v>0</v>
      </c>
      <c r="BU44" s="45" t="n">
        <v>0</v>
      </c>
      <c r="BV44" s="45" t="n">
        <v>51</v>
      </c>
      <c r="BW44" s="45" t="n">
        <v>0</v>
      </c>
      <c r="BX44" s="45" t="n">
        <v>229356</v>
      </c>
      <c r="BY44" s="45" t="n">
        <v>0</v>
      </c>
      <c r="BZ44" s="45" t="n">
        <v>0</v>
      </c>
      <c r="CA44" s="45" t="n">
        <v>0</v>
      </c>
      <c r="CB44" s="45" t="n">
        <v>0</v>
      </c>
      <c r="CC44" s="45" t="n">
        <v>0</v>
      </c>
      <c r="CD44" s="45" t="n">
        <v>84</v>
      </c>
      <c r="CE44" s="45" t="n">
        <v>0</v>
      </c>
      <c r="CF44" s="45" t="n">
        <v>7260003</v>
      </c>
      <c r="CG44" s="45" t="n">
        <v>0</v>
      </c>
      <c r="CH44" s="45" t="n">
        <v>5</v>
      </c>
      <c r="CI44" s="45" t="n">
        <v>2100000</v>
      </c>
      <c r="CJ44" s="45" t="n">
        <v>2</v>
      </c>
      <c r="CK44" s="45" t="n">
        <v>20000</v>
      </c>
      <c r="CL44" s="45" t="n">
        <v>0</v>
      </c>
      <c r="CM44" s="45" t="n">
        <v>0</v>
      </c>
      <c r="CN44" s="45" t="n">
        <v>0</v>
      </c>
      <c r="CO44" s="45" t="n">
        <v>0</v>
      </c>
      <c r="CP44" s="45" t="n">
        <v>0</v>
      </c>
      <c r="CQ44" s="45" t="n">
        <v>0</v>
      </c>
    </row>
    <row r="45" s="45" customFormat="true" ht="18.2" hidden="false" customHeight="true" outlineLevel="0" collapsed="false">
      <c r="B45" s="856" t="n">
        <v>42</v>
      </c>
      <c r="C45" s="890" t="s">
        <v>859</v>
      </c>
      <c r="D45" s="891"/>
      <c r="E45" s="884" t="n">
        <v>208</v>
      </c>
      <c r="F45" s="888" t="n">
        <v>8385013</v>
      </c>
      <c r="G45" s="888" t="n">
        <v>8159982</v>
      </c>
      <c r="H45" s="884" t="n">
        <v>2662</v>
      </c>
      <c r="I45" s="888" t="n">
        <v>46071690</v>
      </c>
      <c r="J45" s="884" t="n">
        <v>1582</v>
      </c>
      <c r="K45" s="888" t="n">
        <v>34812750</v>
      </c>
      <c r="L45" s="884" t="n">
        <v>1033</v>
      </c>
      <c r="M45" s="888" t="n">
        <v>9795540</v>
      </c>
      <c r="N45" s="884" t="n">
        <v>43</v>
      </c>
      <c r="O45" s="888" t="n">
        <v>1118415</v>
      </c>
      <c r="P45" s="884" t="n">
        <v>0</v>
      </c>
      <c r="Q45" s="884" t="n">
        <v>0</v>
      </c>
      <c r="R45" s="884" t="n">
        <v>0</v>
      </c>
      <c r="S45" s="884" t="n">
        <v>0</v>
      </c>
      <c r="T45" s="884" t="n">
        <v>47</v>
      </c>
      <c r="U45" s="888" t="n">
        <v>344985</v>
      </c>
      <c r="V45" s="884" t="n">
        <v>0</v>
      </c>
      <c r="W45" s="884" t="n">
        <v>0</v>
      </c>
      <c r="X45" s="884" t="n">
        <v>41</v>
      </c>
      <c r="Y45" s="888" t="n">
        <v>3440103</v>
      </c>
      <c r="Z45" s="884" t="n">
        <v>1</v>
      </c>
      <c r="AA45" s="888" t="n">
        <v>420000</v>
      </c>
      <c r="AB45" s="884" t="n">
        <v>1</v>
      </c>
      <c r="AC45" s="888" t="n">
        <v>20000</v>
      </c>
      <c r="AD45" s="884" t="n">
        <v>0</v>
      </c>
      <c r="AE45" s="884" t="n">
        <v>0</v>
      </c>
      <c r="AF45" s="885"/>
      <c r="AG45" s="47" t="n">
        <v>42</v>
      </c>
      <c r="AI45" s="45" t="n">
        <v>41</v>
      </c>
      <c r="AJ45" s="622" t="s">
        <v>703</v>
      </c>
      <c r="AK45" s="45" t="n">
        <v>497</v>
      </c>
      <c r="AL45" s="45" t="n">
        <v>26026494</v>
      </c>
      <c r="AM45" s="45" t="n">
        <v>340006</v>
      </c>
      <c r="AN45" s="45" t="n">
        <v>24810094</v>
      </c>
      <c r="AO45" s="45" t="n">
        <v>340006</v>
      </c>
      <c r="AP45" s="45" t="n">
        <v>3842</v>
      </c>
      <c r="AQ45" s="45" t="n">
        <v>89</v>
      </c>
      <c r="AR45" s="45" t="n">
        <v>78196697</v>
      </c>
      <c r="AS45" s="45" t="n">
        <v>3461870</v>
      </c>
      <c r="AT45" s="45" t="n">
        <v>3152</v>
      </c>
      <c r="AU45" s="45" t="n">
        <v>67</v>
      </c>
      <c r="AV45" s="45" t="n">
        <v>8</v>
      </c>
      <c r="AW45" s="45" t="n">
        <v>68947040</v>
      </c>
      <c r="AX45" s="45" t="n">
        <v>3222590</v>
      </c>
      <c r="AY45" s="45" t="n">
        <v>74420</v>
      </c>
      <c r="AZ45" s="45" t="n">
        <v>586</v>
      </c>
      <c r="BA45" s="45" t="n">
        <v>14</v>
      </c>
      <c r="BB45" s="45" t="n">
        <v>0</v>
      </c>
      <c r="BC45" s="45" t="n">
        <v>6454650</v>
      </c>
      <c r="BD45" s="45" t="n">
        <v>148440</v>
      </c>
      <c r="BE45" s="45" t="n">
        <v>0</v>
      </c>
      <c r="BF45" s="45" t="n">
        <v>85</v>
      </c>
      <c r="BG45" s="45" t="n">
        <v>2</v>
      </c>
      <c r="BH45" s="45" t="n">
        <v>0</v>
      </c>
      <c r="BI45" s="45" t="n">
        <v>2417992</v>
      </c>
      <c r="BJ45" s="45" t="n">
        <v>16420</v>
      </c>
      <c r="BK45" s="45" t="n">
        <v>0</v>
      </c>
      <c r="BL45" s="45" t="n">
        <v>0</v>
      </c>
      <c r="BM45" s="45" t="n">
        <v>0</v>
      </c>
      <c r="BN45" s="45" t="n">
        <v>0</v>
      </c>
      <c r="BO45" s="45" t="n">
        <v>0</v>
      </c>
      <c r="BP45" s="45" t="n">
        <v>0</v>
      </c>
      <c r="BQ45" s="45" t="n">
        <v>0</v>
      </c>
      <c r="BR45" s="45" t="n">
        <v>0</v>
      </c>
      <c r="BS45" s="45" t="n">
        <v>0</v>
      </c>
      <c r="BT45" s="45" t="n">
        <v>0</v>
      </c>
      <c r="BU45" s="45" t="n">
        <v>0</v>
      </c>
      <c r="BV45" s="45" t="n">
        <v>104</v>
      </c>
      <c r="BW45" s="45" t="n">
        <v>0</v>
      </c>
      <c r="BX45" s="45" t="n">
        <v>377015</v>
      </c>
      <c r="BY45" s="45" t="n">
        <v>0</v>
      </c>
      <c r="BZ45" s="45" t="n">
        <v>0</v>
      </c>
      <c r="CA45" s="45" t="n">
        <v>0</v>
      </c>
      <c r="CB45" s="45" t="n">
        <v>0</v>
      </c>
      <c r="CC45" s="45" t="n">
        <v>0</v>
      </c>
      <c r="CD45" s="45" t="n">
        <v>116</v>
      </c>
      <c r="CE45" s="45" t="n">
        <v>8</v>
      </c>
      <c r="CF45" s="45" t="n">
        <v>7877177</v>
      </c>
      <c r="CG45" s="45" t="n">
        <v>457051</v>
      </c>
      <c r="CH45" s="45" t="n">
        <v>8</v>
      </c>
      <c r="CI45" s="45" t="n">
        <v>3360000</v>
      </c>
      <c r="CJ45" s="45" t="n">
        <v>1</v>
      </c>
      <c r="CK45" s="45" t="n">
        <v>10000</v>
      </c>
      <c r="CL45" s="45" t="n">
        <v>0</v>
      </c>
      <c r="CM45" s="45" t="n">
        <v>0</v>
      </c>
      <c r="CN45" s="45" t="n">
        <v>0</v>
      </c>
      <c r="CO45" s="45" t="n">
        <v>0</v>
      </c>
      <c r="CP45" s="45" t="n">
        <v>0</v>
      </c>
      <c r="CQ45" s="45" t="n">
        <v>0</v>
      </c>
    </row>
    <row r="46" s="45" customFormat="true" ht="18.2" hidden="false" customHeight="true" outlineLevel="0" collapsed="false">
      <c r="B46" s="856" t="n">
        <v>43</v>
      </c>
      <c r="C46" s="890" t="s">
        <v>705</v>
      </c>
      <c r="D46" s="891"/>
      <c r="E46" s="884" t="n">
        <v>121</v>
      </c>
      <c r="F46" s="888" t="n">
        <v>7457400</v>
      </c>
      <c r="G46" s="888" t="n">
        <v>6573300</v>
      </c>
      <c r="H46" s="884" t="n">
        <v>1771</v>
      </c>
      <c r="I46" s="888" t="n">
        <v>55415883</v>
      </c>
      <c r="J46" s="884" t="n">
        <v>1405</v>
      </c>
      <c r="K46" s="888" t="n">
        <v>49187660</v>
      </c>
      <c r="L46" s="884" t="n">
        <v>353</v>
      </c>
      <c r="M46" s="888" t="n">
        <v>3929870</v>
      </c>
      <c r="N46" s="884" t="n">
        <v>60</v>
      </c>
      <c r="O46" s="888" t="n">
        <v>2238714</v>
      </c>
      <c r="P46" s="884" t="n">
        <v>0</v>
      </c>
      <c r="Q46" s="884" t="n">
        <v>0</v>
      </c>
      <c r="R46" s="884" t="n">
        <v>0</v>
      </c>
      <c r="S46" s="884" t="n">
        <v>0</v>
      </c>
      <c r="T46" s="884" t="n">
        <v>13</v>
      </c>
      <c r="U46" s="888" t="n">
        <v>59639</v>
      </c>
      <c r="V46" s="884" t="n">
        <v>0</v>
      </c>
      <c r="W46" s="884" t="n">
        <v>0</v>
      </c>
      <c r="X46" s="884" t="n">
        <v>84</v>
      </c>
      <c r="Y46" s="888" t="n">
        <v>8172089</v>
      </c>
      <c r="Z46" s="884" t="n">
        <v>0</v>
      </c>
      <c r="AA46" s="884" t="n">
        <v>0</v>
      </c>
      <c r="AB46" s="884" t="n">
        <v>1</v>
      </c>
      <c r="AC46" s="888" t="n">
        <v>10000</v>
      </c>
      <c r="AD46" s="884" t="n">
        <v>0</v>
      </c>
      <c r="AE46" s="884" t="n">
        <v>0</v>
      </c>
      <c r="AF46" s="885"/>
      <c r="AG46" s="47" t="n">
        <v>43</v>
      </c>
      <c r="AI46" s="45" t="n">
        <v>42</v>
      </c>
      <c r="AJ46" s="622" t="s">
        <v>859</v>
      </c>
      <c r="AK46" s="45" t="n">
        <v>259</v>
      </c>
      <c r="AL46" s="45" t="n">
        <v>9037492</v>
      </c>
      <c r="AM46" s="45" t="n">
        <v>707708</v>
      </c>
      <c r="AN46" s="45" t="n">
        <v>8541192</v>
      </c>
      <c r="AO46" s="45" t="n">
        <v>678908</v>
      </c>
      <c r="AP46" s="45" t="n">
        <v>2513</v>
      </c>
      <c r="AQ46" s="45" t="n">
        <v>155</v>
      </c>
      <c r="AR46" s="45" t="n">
        <v>60117127</v>
      </c>
      <c r="AS46" s="45" t="n">
        <v>1219440</v>
      </c>
      <c r="AT46" s="45" t="n">
        <v>1927</v>
      </c>
      <c r="AU46" s="45" t="n">
        <v>71</v>
      </c>
      <c r="AV46" s="45" t="n">
        <v>26</v>
      </c>
      <c r="AW46" s="45" t="n">
        <v>52178660</v>
      </c>
      <c r="AX46" s="45" t="n">
        <v>528430</v>
      </c>
      <c r="AY46" s="45" t="n">
        <v>239180</v>
      </c>
      <c r="AZ46" s="45" t="n">
        <v>526</v>
      </c>
      <c r="BA46" s="45" t="n">
        <v>37</v>
      </c>
      <c r="BB46" s="45" t="n">
        <v>21</v>
      </c>
      <c r="BC46" s="45" t="n">
        <v>5055780</v>
      </c>
      <c r="BD46" s="45" t="n">
        <v>236730</v>
      </c>
      <c r="BE46" s="45" t="n">
        <v>215100</v>
      </c>
      <c r="BF46" s="45" t="n">
        <v>66</v>
      </c>
      <c r="BG46" s="45" t="n">
        <v>0</v>
      </c>
      <c r="BH46" s="45" t="n">
        <v>0</v>
      </c>
      <c r="BI46" s="45" t="n">
        <v>2522752</v>
      </c>
      <c r="BJ46" s="45" t="n">
        <v>0</v>
      </c>
      <c r="BK46" s="45" t="n">
        <v>0</v>
      </c>
      <c r="BL46" s="45" t="n">
        <v>0</v>
      </c>
      <c r="BM46" s="45" t="n">
        <v>0</v>
      </c>
      <c r="BN46" s="45" t="n">
        <v>0</v>
      </c>
      <c r="BO46" s="45" t="n">
        <v>0</v>
      </c>
      <c r="BP46" s="45" t="n">
        <v>0</v>
      </c>
      <c r="BQ46" s="45" t="n">
        <v>0</v>
      </c>
      <c r="BR46" s="45" t="n">
        <v>9</v>
      </c>
      <c r="BS46" s="45" t="n">
        <v>0</v>
      </c>
      <c r="BT46" s="45" t="n">
        <v>0</v>
      </c>
      <c r="BU46" s="45" t="n">
        <v>0</v>
      </c>
      <c r="BV46" s="45" t="n">
        <v>51</v>
      </c>
      <c r="BW46" s="45" t="n">
        <v>0</v>
      </c>
      <c r="BX46" s="45" t="n">
        <v>359935</v>
      </c>
      <c r="BY46" s="45" t="n">
        <v>0</v>
      </c>
      <c r="BZ46" s="45" t="n">
        <v>0</v>
      </c>
      <c r="CA46" s="45" t="n">
        <v>0</v>
      </c>
      <c r="CB46" s="45" t="n">
        <v>0</v>
      </c>
      <c r="CC46" s="45" t="n">
        <v>0</v>
      </c>
      <c r="CD46" s="45" t="n">
        <v>86</v>
      </c>
      <c r="CE46" s="45" t="n">
        <v>0</v>
      </c>
      <c r="CF46" s="45" t="n">
        <v>5711038</v>
      </c>
      <c r="CG46" s="45" t="n">
        <v>0</v>
      </c>
      <c r="CH46" s="45" t="n">
        <v>2</v>
      </c>
      <c r="CI46" s="45" t="n">
        <v>837880</v>
      </c>
      <c r="CJ46" s="45" t="n">
        <v>0</v>
      </c>
      <c r="CK46" s="45" t="n">
        <v>0</v>
      </c>
      <c r="CL46" s="45" t="n">
        <v>0</v>
      </c>
      <c r="CM46" s="45" t="n">
        <v>0</v>
      </c>
      <c r="CN46" s="45" t="n">
        <v>0</v>
      </c>
      <c r="CO46" s="45" t="n">
        <v>0</v>
      </c>
      <c r="CP46" s="45" t="n">
        <v>0</v>
      </c>
      <c r="CQ46" s="45" t="n">
        <v>0</v>
      </c>
    </row>
    <row r="47" s="45" customFormat="true" ht="18.2" hidden="false" customHeight="true" outlineLevel="0" collapsed="false">
      <c r="B47" s="856" t="n">
        <v>44</v>
      </c>
      <c r="C47" s="890" t="s">
        <v>706</v>
      </c>
      <c r="D47" s="891"/>
      <c r="E47" s="884" t="n">
        <v>501</v>
      </c>
      <c r="F47" s="888" t="n">
        <v>29384100</v>
      </c>
      <c r="G47" s="888" t="n">
        <v>26830872</v>
      </c>
      <c r="H47" s="884" t="n">
        <v>4550</v>
      </c>
      <c r="I47" s="888" t="n">
        <v>181322757</v>
      </c>
      <c r="J47" s="884" t="n">
        <v>3781</v>
      </c>
      <c r="K47" s="888" t="n">
        <v>169777040</v>
      </c>
      <c r="L47" s="884" t="n">
        <v>718</v>
      </c>
      <c r="M47" s="888" t="n">
        <v>7321680</v>
      </c>
      <c r="N47" s="884" t="n">
        <v>124</v>
      </c>
      <c r="O47" s="888" t="n">
        <v>3503182</v>
      </c>
      <c r="P47" s="884" t="n">
        <v>11</v>
      </c>
      <c r="Q47" s="888" t="n">
        <v>142450</v>
      </c>
      <c r="R47" s="884" t="n">
        <v>0</v>
      </c>
      <c r="S47" s="884" t="n">
        <v>0</v>
      </c>
      <c r="T47" s="884" t="n">
        <v>40</v>
      </c>
      <c r="U47" s="888" t="n">
        <v>578405</v>
      </c>
      <c r="V47" s="884" t="n">
        <v>0</v>
      </c>
      <c r="W47" s="884" t="n">
        <v>0</v>
      </c>
      <c r="X47" s="884" t="n">
        <v>132</v>
      </c>
      <c r="Y47" s="888" t="n">
        <v>28324416</v>
      </c>
      <c r="Z47" s="884" t="n">
        <v>9</v>
      </c>
      <c r="AA47" s="888" t="n">
        <v>3764000</v>
      </c>
      <c r="AB47" s="884" t="n">
        <v>4</v>
      </c>
      <c r="AC47" s="888" t="n">
        <v>80000</v>
      </c>
      <c r="AD47" s="884" t="n">
        <v>0</v>
      </c>
      <c r="AE47" s="884" t="n">
        <v>0</v>
      </c>
      <c r="AF47" s="885"/>
      <c r="AG47" s="47" t="n">
        <v>44</v>
      </c>
      <c r="AI47" s="45" t="n">
        <v>43</v>
      </c>
      <c r="AJ47" s="622" t="s">
        <v>705</v>
      </c>
      <c r="AK47" s="45" t="n">
        <v>155</v>
      </c>
      <c r="AL47" s="45" t="n">
        <v>6102925</v>
      </c>
      <c r="AM47" s="45" t="n">
        <v>831275</v>
      </c>
      <c r="AN47" s="45" t="n">
        <v>5245388</v>
      </c>
      <c r="AO47" s="45" t="n">
        <v>735512</v>
      </c>
      <c r="AP47" s="45" t="n">
        <v>1764</v>
      </c>
      <c r="AQ47" s="45" t="n">
        <v>152</v>
      </c>
      <c r="AR47" s="45" t="n">
        <v>56959109</v>
      </c>
      <c r="AS47" s="45" t="n">
        <v>3932140</v>
      </c>
      <c r="AT47" s="45" t="n">
        <v>1439</v>
      </c>
      <c r="AU47" s="45" t="n">
        <v>95</v>
      </c>
      <c r="AV47" s="45" t="n">
        <v>41</v>
      </c>
      <c r="AW47" s="45" t="n">
        <v>51406090</v>
      </c>
      <c r="AX47" s="45" t="n">
        <v>1746150</v>
      </c>
      <c r="AY47" s="45" t="n">
        <v>2070430</v>
      </c>
      <c r="AZ47" s="45" t="n">
        <v>310</v>
      </c>
      <c r="BA47" s="45" t="n">
        <v>11</v>
      </c>
      <c r="BB47" s="45" t="n">
        <v>4</v>
      </c>
      <c r="BC47" s="45" t="n">
        <v>2635370</v>
      </c>
      <c r="BD47" s="45" t="n">
        <v>50660</v>
      </c>
      <c r="BE47" s="45" t="n">
        <v>9690</v>
      </c>
      <c r="BF47" s="45" t="n">
        <v>73</v>
      </c>
      <c r="BG47" s="45" t="n">
        <v>2</v>
      </c>
      <c r="BH47" s="45" t="n">
        <v>2</v>
      </c>
      <c r="BI47" s="45" t="n">
        <v>2826162</v>
      </c>
      <c r="BJ47" s="45" t="n">
        <v>23400</v>
      </c>
      <c r="BK47" s="45" t="n">
        <v>28960</v>
      </c>
      <c r="BL47" s="45" t="n">
        <v>0</v>
      </c>
      <c r="BM47" s="45" t="n">
        <v>0</v>
      </c>
      <c r="BN47" s="45" t="n">
        <v>0</v>
      </c>
      <c r="BO47" s="45" t="n">
        <v>0</v>
      </c>
      <c r="BP47" s="45" t="n">
        <v>0</v>
      </c>
      <c r="BQ47" s="45" t="n">
        <v>0</v>
      </c>
      <c r="BR47" s="45" t="n">
        <v>0</v>
      </c>
      <c r="BS47" s="45" t="n">
        <v>0</v>
      </c>
      <c r="BT47" s="45" t="n">
        <v>0</v>
      </c>
      <c r="BU47" s="45" t="n">
        <v>0</v>
      </c>
      <c r="BV47" s="45" t="n">
        <v>15</v>
      </c>
      <c r="BW47" s="45" t="n">
        <v>1</v>
      </c>
      <c r="BX47" s="45" t="n">
        <v>91487</v>
      </c>
      <c r="BY47" s="45" t="n">
        <v>2850</v>
      </c>
      <c r="BZ47" s="45" t="n">
        <v>0</v>
      </c>
      <c r="CA47" s="45" t="n">
        <v>0</v>
      </c>
      <c r="CB47" s="45" t="n">
        <v>0</v>
      </c>
      <c r="CC47" s="45" t="n">
        <v>0</v>
      </c>
      <c r="CD47" s="45" t="n">
        <v>91</v>
      </c>
      <c r="CE47" s="45" t="n">
        <v>2</v>
      </c>
      <c r="CF47" s="45" t="n">
        <v>6659157</v>
      </c>
      <c r="CG47" s="45" t="n">
        <v>293982</v>
      </c>
      <c r="CH47" s="45" t="n">
        <v>1</v>
      </c>
      <c r="CI47" s="45" t="n">
        <v>420000</v>
      </c>
      <c r="CJ47" s="45" t="n">
        <v>1</v>
      </c>
      <c r="CK47" s="45" t="n">
        <v>10000</v>
      </c>
      <c r="CL47" s="45" t="n">
        <v>0</v>
      </c>
      <c r="CM47" s="45" t="n">
        <v>0</v>
      </c>
      <c r="CN47" s="45" t="n">
        <v>0</v>
      </c>
      <c r="CO47" s="45" t="n">
        <v>0</v>
      </c>
      <c r="CP47" s="45" t="n">
        <v>0</v>
      </c>
      <c r="CQ47" s="45" t="n">
        <v>0</v>
      </c>
    </row>
    <row r="48" s="45" customFormat="true" ht="18.2" hidden="false" customHeight="true" outlineLevel="0" collapsed="false">
      <c r="B48" s="856" t="n">
        <v>45</v>
      </c>
      <c r="C48" s="890" t="s">
        <v>707</v>
      </c>
      <c r="D48" s="891"/>
      <c r="E48" s="884" t="n">
        <v>153</v>
      </c>
      <c r="F48" s="888" t="n">
        <v>11199500</v>
      </c>
      <c r="G48" s="888" t="n">
        <v>11061900</v>
      </c>
      <c r="H48" s="884" t="n">
        <v>1496</v>
      </c>
      <c r="I48" s="888" t="n">
        <v>34825454</v>
      </c>
      <c r="J48" s="884" t="n">
        <v>1264</v>
      </c>
      <c r="K48" s="888" t="n">
        <v>30231320</v>
      </c>
      <c r="L48" s="884" t="n">
        <v>211</v>
      </c>
      <c r="M48" s="888" t="n">
        <v>3207460</v>
      </c>
      <c r="N48" s="884" t="n">
        <v>31</v>
      </c>
      <c r="O48" s="888" t="n">
        <v>477776</v>
      </c>
      <c r="P48" s="884" t="n">
        <v>10</v>
      </c>
      <c r="Q48" s="888" t="n">
        <v>787310</v>
      </c>
      <c r="R48" s="884" t="n">
        <v>0</v>
      </c>
      <c r="S48" s="884" t="n">
        <v>0</v>
      </c>
      <c r="T48" s="884" t="n">
        <v>11</v>
      </c>
      <c r="U48" s="888" t="n">
        <v>121588</v>
      </c>
      <c r="V48" s="884" t="n">
        <v>0</v>
      </c>
      <c r="W48" s="884" t="n">
        <v>0</v>
      </c>
      <c r="X48" s="884" t="n">
        <v>51</v>
      </c>
      <c r="Y48" s="888" t="n">
        <v>2675591</v>
      </c>
      <c r="Z48" s="884" t="n">
        <v>1</v>
      </c>
      <c r="AA48" s="888" t="n">
        <v>420000</v>
      </c>
      <c r="AB48" s="884" t="n">
        <v>0</v>
      </c>
      <c r="AC48" s="884" t="n">
        <v>0</v>
      </c>
      <c r="AD48" s="884" t="n">
        <v>0</v>
      </c>
      <c r="AE48" s="884" t="n">
        <v>0</v>
      </c>
      <c r="AF48" s="885"/>
      <c r="AG48" s="47" t="n">
        <v>45</v>
      </c>
      <c r="AI48" s="45" t="n">
        <v>44</v>
      </c>
      <c r="AJ48" s="622" t="s">
        <v>706</v>
      </c>
      <c r="AK48" s="45" t="n">
        <v>568</v>
      </c>
      <c r="AL48" s="45" t="n">
        <v>30841232</v>
      </c>
      <c r="AM48" s="45" t="n">
        <v>3777968</v>
      </c>
      <c r="AN48" s="45" t="n">
        <v>29792552</v>
      </c>
      <c r="AO48" s="45" t="n">
        <v>3303068</v>
      </c>
      <c r="AP48" s="45" t="n">
        <v>4332</v>
      </c>
      <c r="AQ48" s="45" t="n">
        <v>361</v>
      </c>
      <c r="AR48" s="45" t="n">
        <v>111352616</v>
      </c>
      <c r="AS48" s="45" t="n">
        <v>4938615</v>
      </c>
      <c r="AT48" s="45" t="n">
        <v>3680</v>
      </c>
      <c r="AU48" s="45" t="n">
        <v>226</v>
      </c>
      <c r="AV48" s="45" t="n">
        <v>82</v>
      </c>
      <c r="AW48" s="45" t="n">
        <v>101746450</v>
      </c>
      <c r="AX48" s="45" t="n">
        <v>3456800</v>
      </c>
      <c r="AY48" s="45" t="n">
        <v>1048330</v>
      </c>
      <c r="AZ48" s="45" t="n">
        <v>619</v>
      </c>
      <c r="BA48" s="45" t="n">
        <v>33</v>
      </c>
      <c r="BB48" s="45" t="n">
        <v>14</v>
      </c>
      <c r="BC48" s="45" t="n">
        <v>5143120</v>
      </c>
      <c r="BD48" s="45" t="n">
        <v>194120</v>
      </c>
      <c r="BE48" s="45" t="n">
        <v>181740</v>
      </c>
      <c r="BF48" s="45" t="n">
        <v>115</v>
      </c>
      <c r="BG48" s="45" t="n">
        <v>2</v>
      </c>
      <c r="BH48" s="45" t="n">
        <v>1</v>
      </c>
      <c r="BI48" s="45" t="n">
        <v>4061550</v>
      </c>
      <c r="BJ48" s="45" t="n">
        <v>15192</v>
      </c>
      <c r="BK48" s="45" t="n">
        <v>1532</v>
      </c>
      <c r="BL48" s="45" t="n">
        <v>0</v>
      </c>
      <c r="BM48" s="45" t="n">
        <v>0</v>
      </c>
      <c r="BN48" s="45" t="n">
        <v>0</v>
      </c>
      <c r="BO48" s="45" t="n">
        <v>0</v>
      </c>
      <c r="BP48" s="45" t="n">
        <v>0</v>
      </c>
      <c r="BQ48" s="45" t="n">
        <v>0</v>
      </c>
      <c r="BR48" s="45" t="n">
        <v>0</v>
      </c>
      <c r="BS48" s="45" t="n">
        <v>0</v>
      </c>
      <c r="BT48" s="45" t="n">
        <v>0</v>
      </c>
      <c r="BU48" s="45" t="n">
        <v>0</v>
      </c>
      <c r="BV48" s="45" t="n">
        <v>33</v>
      </c>
      <c r="BW48" s="45" t="n">
        <v>6</v>
      </c>
      <c r="BX48" s="45" t="n">
        <v>401496</v>
      </c>
      <c r="BY48" s="45" t="n">
        <v>40901</v>
      </c>
      <c r="BZ48" s="45" t="n">
        <v>0</v>
      </c>
      <c r="CA48" s="45" t="n">
        <v>0</v>
      </c>
      <c r="CB48" s="45" t="n">
        <v>0</v>
      </c>
      <c r="CC48" s="45" t="n">
        <v>0</v>
      </c>
      <c r="CD48" s="45" t="n">
        <v>94</v>
      </c>
      <c r="CE48" s="45" t="n">
        <v>2</v>
      </c>
      <c r="CF48" s="45" t="n">
        <v>10510820</v>
      </c>
      <c r="CG48" s="45" t="n">
        <v>94833</v>
      </c>
      <c r="CH48" s="45" t="n">
        <v>4</v>
      </c>
      <c r="CI48" s="45" t="n">
        <v>1739892</v>
      </c>
      <c r="CJ48" s="45" t="n">
        <v>1</v>
      </c>
      <c r="CK48" s="45" t="n">
        <v>20000</v>
      </c>
      <c r="CL48" s="45" t="n">
        <v>0</v>
      </c>
      <c r="CM48" s="45" t="n">
        <v>0</v>
      </c>
      <c r="CN48" s="45" t="n">
        <v>0</v>
      </c>
      <c r="CO48" s="45" t="n">
        <v>0</v>
      </c>
      <c r="CP48" s="45" t="n">
        <v>0</v>
      </c>
      <c r="CQ48" s="45" t="n">
        <v>0</v>
      </c>
    </row>
    <row r="49" s="45" customFormat="true" ht="18.2" hidden="false" customHeight="true" outlineLevel="0" collapsed="false">
      <c r="B49" s="856" t="n">
        <v>46</v>
      </c>
      <c r="C49" s="890" t="s">
        <v>708</v>
      </c>
      <c r="D49" s="891"/>
      <c r="E49" s="884" t="n">
        <v>451</v>
      </c>
      <c r="F49" s="888" t="n">
        <v>20119100</v>
      </c>
      <c r="G49" s="888" t="n">
        <v>17781640</v>
      </c>
      <c r="H49" s="884" t="n">
        <v>3849</v>
      </c>
      <c r="I49" s="888" t="n">
        <v>130882997</v>
      </c>
      <c r="J49" s="884" t="n">
        <v>3065</v>
      </c>
      <c r="K49" s="888" t="n">
        <v>115793300</v>
      </c>
      <c r="L49" s="884" t="n">
        <v>744</v>
      </c>
      <c r="M49" s="888" t="n">
        <v>10614650</v>
      </c>
      <c r="N49" s="884" t="n">
        <v>119</v>
      </c>
      <c r="O49" s="888" t="n">
        <v>4130780</v>
      </c>
      <c r="P49" s="884" t="n">
        <v>0</v>
      </c>
      <c r="Q49" s="884" t="n">
        <v>0</v>
      </c>
      <c r="R49" s="884" t="n">
        <v>0</v>
      </c>
      <c r="S49" s="884" t="n">
        <v>0</v>
      </c>
      <c r="T49" s="884" t="n">
        <v>40</v>
      </c>
      <c r="U49" s="888" t="n">
        <v>344267</v>
      </c>
      <c r="V49" s="884" t="n">
        <v>0</v>
      </c>
      <c r="W49" s="884" t="n">
        <v>0</v>
      </c>
      <c r="X49" s="884" t="n">
        <v>164</v>
      </c>
      <c r="Y49" s="888" t="n">
        <v>17059882</v>
      </c>
      <c r="Z49" s="884" t="n">
        <v>6</v>
      </c>
      <c r="AA49" s="888" t="n">
        <v>2504280</v>
      </c>
      <c r="AB49" s="884" t="n">
        <v>2</v>
      </c>
      <c r="AC49" s="888" t="n">
        <v>40000</v>
      </c>
      <c r="AD49" s="884" t="n">
        <v>0</v>
      </c>
      <c r="AE49" s="884" t="n">
        <v>0</v>
      </c>
      <c r="AF49" s="885"/>
      <c r="AG49" s="47" t="n">
        <v>46</v>
      </c>
      <c r="AI49" s="45" t="n">
        <v>45</v>
      </c>
      <c r="AJ49" s="622" t="s">
        <v>707</v>
      </c>
      <c r="AK49" s="45" t="n">
        <v>160</v>
      </c>
      <c r="AL49" s="45" t="n">
        <v>11986224</v>
      </c>
      <c r="AM49" s="45" t="n">
        <v>753776</v>
      </c>
      <c r="AN49" s="45" t="n">
        <v>11969324</v>
      </c>
      <c r="AO49" s="45" t="n">
        <v>753776</v>
      </c>
      <c r="AP49" s="45" t="n">
        <v>1502</v>
      </c>
      <c r="AQ49" s="45" t="n">
        <v>115</v>
      </c>
      <c r="AR49" s="45" t="n">
        <v>41396630</v>
      </c>
      <c r="AS49" s="45" t="n">
        <v>3952155</v>
      </c>
      <c r="AT49" s="45" t="n">
        <v>1302</v>
      </c>
      <c r="AU49" s="45" t="n">
        <v>67</v>
      </c>
      <c r="AV49" s="45" t="n">
        <v>31</v>
      </c>
      <c r="AW49" s="45" t="n">
        <v>38520814</v>
      </c>
      <c r="AX49" s="45" t="n">
        <v>3039900</v>
      </c>
      <c r="AY49" s="45" t="n">
        <v>334390</v>
      </c>
      <c r="AZ49" s="45" t="n">
        <v>181</v>
      </c>
      <c r="BA49" s="45" t="n">
        <v>11</v>
      </c>
      <c r="BB49" s="45" t="n">
        <v>5</v>
      </c>
      <c r="BC49" s="45" t="n">
        <v>1522740</v>
      </c>
      <c r="BD49" s="45" t="n">
        <v>440520</v>
      </c>
      <c r="BE49" s="45" t="n">
        <v>8290</v>
      </c>
      <c r="BF49" s="45" t="n">
        <v>36</v>
      </c>
      <c r="BG49" s="45" t="n">
        <v>6</v>
      </c>
      <c r="BH49" s="45" t="n">
        <v>0</v>
      </c>
      <c r="BI49" s="45" t="n">
        <v>869704</v>
      </c>
      <c r="BJ49" s="45" t="n">
        <v>98310</v>
      </c>
      <c r="BK49" s="45" t="n">
        <v>0</v>
      </c>
      <c r="BL49" s="45" t="n">
        <v>0</v>
      </c>
      <c r="BM49" s="45" t="n">
        <v>0</v>
      </c>
      <c r="BN49" s="45" t="n">
        <v>0</v>
      </c>
      <c r="BO49" s="45" t="n">
        <v>0</v>
      </c>
      <c r="BP49" s="45" t="n">
        <v>0</v>
      </c>
      <c r="BQ49" s="45" t="n">
        <v>0</v>
      </c>
      <c r="BR49" s="45" t="n">
        <v>0</v>
      </c>
      <c r="BS49" s="45" t="n">
        <v>0</v>
      </c>
      <c r="BT49" s="45" t="n">
        <v>0</v>
      </c>
      <c r="BU49" s="45" t="n">
        <v>0</v>
      </c>
      <c r="BV49" s="45" t="n">
        <v>19</v>
      </c>
      <c r="BW49" s="45" t="n">
        <v>1</v>
      </c>
      <c r="BX49" s="45" t="n">
        <v>483372</v>
      </c>
      <c r="BY49" s="45" t="n">
        <v>30745</v>
      </c>
      <c r="BZ49" s="45" t="n">
        <v>0</v>
      </c>
      <c r="CA49" s="45" t="n">
        <v>0</v>
      </c>
      <c r="CB49" s="45" t="n">
        <v>0</v>
      </c>
      <c r="CC49" s="45" t="n">
        <v>0</v>
      </c>
      <c r="CD49" s="45" t="n">
        <v>39</v>
      </c>
      <c r="CE49" s="45" t="n">
        <v>11</v>
      </c>
      <c r="CF49" s="45" t="n">
        <v>4419385</v>
      </c>
      <c r="CG49" s="45" t="n">
        <v>554601</v>
      </c>
      <c r="CH49" s="45" t="n">
        <v>1</v>
      </c>
      <c r="CI49" s="45" t="n">
        <v>420000</v>
      </c>
      <c r="CJ49" s="45" t="n">
        <v>0</v>
      </c>
      <c r="CK49" s="45" t="n">
        <v>0</v>
      </c>
      <c r="CL49" s="45" t="n">
        <v>0</v>
      </c>
      <c r="CM49" s="45" t="n">
        <v>0</v>
      </c>
      <c r="CN49" s="45" t="n">
        <v>0</v>
      </c>
      <c r="CO49" s="45" t="n">
        <v>0</v>
      </c>
      <c r="CP49" s="45" t="n">
        <v>0</v>
      </c>
      <c r="CQ49" s="45" t="n">
        <v>0</v>
      </c>
    </row>
    <row r="50" s="45" customFormat="true" ht="18.2" hidden="false" customHeight="true" outlineLevel="0" collapsed="false">
      <c r="B50" s="856" t="n">
        <v>47</v>
      </c>
      <c r="C50" s="890" t="s">
        <v>709</v>
      </c>
      <c r="D50" s="891"/>
      <c r="E50" s="884" t="n">
        <v>533</v>
      </c>
      <c r="F50" s="888" t="n">
        <v>22553700</v>
      </c>
      <c r="G50" s="888" t="n">
        <v>19433600</v>
      </c>
      <c r="H50" s="884" t="n">
        <v>4160</v>
      </c>
      <c r="I50" s="888" t="n">
        <v>156020111</v>
      </c>
      <c r="J50" s="884" t="n">
        <v>3259</v>
      </c>
      <c r="K50" s="888" t="n">
        <v>138046890</v>
      </c>
      <c r="L50" s="884" t="n">
        <v>867</v>
      </c>
      <c r="M50" s="888" t="n">
        <v>9199960</v>
      </c>
      <c r="N50" s="884" t="n">
        <v>192</v>
      </c>
      <c r="O50" s="888" t="n">
        <v>8543110</v>
      </c>
      <c r="P50" s="884" t="n">
        <v>0</v>
      </c>
      <c r="Q50" s="884" t="n">
        <v>0</v>
      </c>
      <c r="R50" s="884" t="n">
        <v>0</v>
      </c>
      <c r="S50" s="884" t="n">
        <v>0</v>
      </c>
      <c r="T50" s="884" t="n">
        <v>34</v>
      </c>
      <c r="U50" s="888" t="n">
        <v>230151</v>
      </c>
      <c r="V50" s="884" t="n">
        <v>0</v>
      </c>
      <c r="W50" s="884" t="n">
        <v>0</v>
      </c>
      <c r="X50" s="884" t="n">
        <v>224</v>
      </c>
      <c r="Y50" s="888" t="n">
        <v>23535714</v>
      </c>
      <c r="Z50" s="884" t="n">
        <v>3</v>
      </c>
      <c r="AA50" s="888" t="n">
        <v>1260000</v>
      </c>
      <c r="AB50" s="884" t="n">
        <v>3</v>
      </c>
      <c r="AC50" s="888" t="n">
        <v>60000</v>
      </c>
      <c r="AD50" s="884" t="n">
        <v>0</v>
      </c>
      <c r="AE50" s="884" t="n">
        <v>0</v>
      </c>
      <c r="AF50" s="885"/>
      <c r="AG50" s="47" t="n">
        <v>47</v>
      </c>
      <c r="AI50" s="45" t="n">
        <v>46</v>
      </c>
      <c r="AJ50" s="622" t="s">
        <v>708</v>
      </c>
      <c r="AK50" s="45" t="n">
        <v>511</v>
      </c>
      <c r="AL50" s="45" t="n">
        <v>15955423</v>
      </c>
      <c r="AM50" s="45" t="n">
        <v>955553</v>
      </c>
      <c r="AN50" s="45" t="n">
        <v>14915447</v>
      </c>
      <c r="AO50" s="45" t="n">
        <v>955553</v>
      </c>
      <c r="AP50" s="45" t="n">
        <v>3768</v>
      </c>
      <c r="AQ50" s="45" t="n">
        <v>205</v>
      </c>
      <c r="AR50" s="45" t="n">
        <v>134530366</v>
      </c>
      <c r="AS50" s="45" t="n">
        <v>1875230</v>
      </c>
      <c r="AT50" s="45" t="n">
        <v>3003</v>
      </c>
      <c r="AU50" s="45" t="n">
        <v>92</v>
      </c>
      <c r="AV50" s="45" t="n">
        <v>67</v>
      </c>
      <c r="AW50" s="45" t="n">
        <v>120168340</v>
      </c>
      <c r="AX50" s="45" t="n">
        <v>954240</v>
      </c>
      <c r="AY50" s="45" t="n">
        <v>664040</v>
      </c>
      <c r="AZ50" s="45" t="n">
        <v>734</v>
      </c>
      <c r="BA50" s="45" t="n">
        <v>22</v>
      </c>
      <c r="BB50" s="45" t="n">
        <v>23</v>
      </c>
      <c r="BC50" s="45" t="n">
        <v>9348240</v>
      </c>
      <c r="BD50" s="45" t="n">
        <v>108520</v>
      </c>
      <c r="BE50" s="45" t="n">
        <v>85240</v>
      </c>
      <c r="BF50" s="45" t="n">
        <v>125</v>
      </c>
      <c r="BG50" s="45" t="n">
        <v>0</v>
      </c>
      <c r="BH50" s="45" t="n">
        <v>0</v>
      </c>
      <c r="BI50" s="45" t="n">
        <v>4625422</v>
      </c>
      <c r="BJ50" s="45" t="n">
        <v>0</v>
      </c>
      <c r="BK50" s="45" t="n">
        <v>0</v>
      </c>
      <c r="BL50" s="45" t="n">
        <v>0</v>
      </c>
      <c r="BM50" s="45" t="n">
        <v>0</v>
      </c>
      <c r="BN50" s="45" t="n">
        <v>0</v>
      </c>
      <c r="BO50" s="45" t="n">
        <v>0</v>
      </c>
      <c r="BP50" s="45" t="n">
        <v>0</v>
      </c>
      <c r="BQ50" s="45" t="n">
        <v>0</v>
      </c>
      <c r="BR50" s="45" t="n">
        <v>0</v>
      </c>
      <c r="BS50" s="45" t="n">
        <v>0</v>
      </c>
      <c r="BT50" s="45" t="n">
        <v>0</v>
      </c>
      <c r="BU50" s="45" t="n">
        <v>0</v>
      </c>
      <c r="BV50" s="45" t="n">
        <v>31</v>
      </c>
      <c r="BW50" s="45" t="n">
        <v>1</v>
      </c>
      <c r="BX50" s="45" t="n">
        <v>388364</v>
      </c>
      <c r="BY50" s="45" t="n">
        <v>63190</v>
      </c>
      <c r="BZ50" s="45" t="n">
        <v>0</v>
      </c>
      <c r="CA50" s="45" t="n">
        <v>0</v>
      </c>
      <c r="CB50" s="45" t="n">
        <v>0</v>
      </c>
      <c r="CC50" s="45" t="n">
        <v>0</v>
      </c>
      <c r="CD50" s="45" t="n">
        <v>172</v>
      </c>
      <c r="CE50" s="45" t="n">
        <v>0</v>
      </c>
      <c r="CF50" s="45" t="n">
        <v>17377220</v>
      </c>
      <c r="CG50" s="45" t="n">
        <v>0</v>
      </c>
      <c r="CH50" s="45" t="n">
        <v>0</v>
      </c>
      <c r="CI50" s="45" t="n">
        <v>0</v>
      </c>
      <c r="CJ50" s="45" t="n">
        <v>1</v>
      </c>
      <c r="CK50" s="45" t="n">
        <v>20000</v>
      </c>
      <c r="CL50" s="45" t="n">
        <v>0</v>
      </c>
      <c r="CM50" s="45" t="n">
        <v>0</v>
      </c>
      <c r="CN50" s="45" t="n">
        <v>0</v>
      </c>
      <c r="CO50" s="45" t="n">
        <v>0</v>
      </c>
      <c r="CP50" s="45" t="n">
        <v>0</v>
      </c>
      <c r="CQ50" s="45" t="n">
        <v>0</v>
      </c>
    </row>
    <row r="51" s="45" customFormat="true" ht="18.2" hidden="false" customHeight="true" outlineLevel="0" collapsed="false">
      <c r="B51" s="856" t="n">
        <v>38</v>
      </c>
      <c r="C51" s="890" t="s">
        <v>710</v>
      </c>
      <c r="D51" s="891"/>
      <c r="E51" s="884" t="n">
        <v>2931</v>
      </c>
      <c r="F51" s="888" t="n">
        <v>179443800</v>
      </c>
      <c r="G51" s="888" t="n">
        <v>161832386</v>
      </c>
      <c r="H51" s="884" t="n">
        <v>28397</v>
      </c>
      <c r="I51" s="888" t="n">
        <v>814601380</v>
      </c>
      <c r="J51" s="884" t="n">
        <v>17174</v>
      </c>
      <c r="K51" s="888" t="n">
        <v>651741746</v>
      </c>
      <c r="L51" s="884" t="n">
        <v>10993</v>
      </c>
      <c r="M51" s="888" t="n">
        <v>133674120</v>
      </c>
      <c r="N51" s="884" t="n">
        <v>747</v>
      </c>
      <c r="O51" s="888" t="n">
        <v>24538310</v>
      </c>
      <c r="P51" s="884" t="n">
        <v>12</v>
      </c>
      <c r="Q51" s="888" t="n">
        <v>1371020</v>
      </c>
      <c r="R51" s="884" t="n">
        <v>2</v>
      </c>
      <c r="S51" s="888" t="n">
        <v>58900</v>
      </c>
      <c r="T51" s="884" t="n">
        <v>216</v>
      </c>
      <c r="U51" s="888" t="n">
        <v>3276184</v>
      </c>
      <c r="V51" s="884" t="n">
        <v>0</v>
      </c>
      <c r="W51" s="884" t="n">
        <v>0</v>
      </c>
      <c r="X51" s="884" t="n">
        <v>1298</v>
      </c>
      <c r="Y51" s="888" t="n">
        <v>111616301</v>
      </c>
      <c r="Z51" s="884" t="n">
        <v>11</v>
      </c>
      <c r="AA51" s="888" t="n">
        <v>4620000</v>
      </c>
      <c r="AB51" s="884" t="n">
        <v>29</v>
      </c>
      <c r="AC51" s="888" t="n">
        <v>435000</v>
      </c>
      <c r="AD51" s="884" t="n">
        <v>0</v>
      </c>
      <c r="AE51" s="884" t="n">
        <v>0</v>
      </c>
      <c r="AF51" s="885"/>
      <c r="AG51" s="47" t="n">
        <v>38</v>
      </c>
      <c r="AI51" s="45" t="n">
        <v>47</v>
      </c>
      <c r="AJ51" s="622" t="s">
        <v>709</v>
      </c>
      <c r="AK51" s="45" t="n">
        <v>589</v>
      </c>
      <c r="AL51" s="45" t="n">
        <v>22091392</v>
      </c>
      <c r="AM51" s="45" t="n">
        <v>757174</v>
      </c>
      <c r="AN51" s="45" t="n">
        <v>19278596</v>
      </c>
      <c r="AO51" s="45" t="n">
        <v>599898</v>
      </c>
      <c r="AP51" s="45" t="n">
        <v>4157</v>
      </c>
      <c r="AQ51" s="45" t="n">
        <v>151</v>
      </c>
      <c r="AR51" s="45" t="n">
        <v>141052571</v>
      </c>
      <c r="AS51" s="45" t="n">
        <v>3892398</v>
      </c>
      <c r="AT51" s="45" t="n">
        <v>3361</v>
      </c>
      <c r="AU51" s="45" t="n">
        <v>99</v>
      </c>
      <c r="AV51" s="45" t="n">
        <v>20</v>
      </c>
      <c r="AW51" s="45" t="n">
        <v>124531830</v>
      </c>
      <c r="AX51" s="45" t="n">
        <v>2345850</v>
      </c>
      <c r="AY51" s="45" t="n">
        <v>353550</v>
      </c>
      <c r="AZ51" s="45" t="n">
        <v>740</v>
      </c>
      <c r="BA51" s="45" t="n">
        <v>26</v>
      </c>
      <c r="BB51" s="45" t="n">
        <v>6</v>
      </c>
      <c r="BC51" s="45" t="n">
        <v>10229120</v>
      </c>
      <c r="BD51" s="45" t="n">
        <v>155910</v>
      </c>
      <c r="BE51" s="45" t="n">
        <v>992510</v>
      </c>
      <c r="BF51" s="45" t="n">
        <v>138</v>
      </c>
      <c r="BG51" s="45" t="n">
        <v>2</v>
      </c>
      <c r="BH51" s="45" t="n">
        <v>0</v>
      </c>
      <c r="BI51" s="45" t="n">
        <v>5915182</v>
      </c>
      <c r="BJ51" s="45" t="n">
        <v>41528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v>0</v>
      </c>
      <c r="BP51" s="45" t="n">
        <v>0</v>
      </c>
      <c r="BQ51" s="45" t="n">
        <v>0</v>
      </c>
      <c r="BR51" s="45" t="n">
        <v>0</v>
      </c>
      <c r="BS51" s="45" t="n">
        <v>0</v>
      </c>
      <c r="BT51" s="45" t="n">
        <v>-85078</v>
      </c>
      <c r="BU51" s="45" t="n">
        <v>0</v>
      </c>
      <c r="BV51" s="45" t="n">
        <v>56</v>
      </c>
      <c r="BW51" s="45" t="n">
        <v>0</v>
      </c>
      <c r="BX51" s="45" t="n">
        <v>376439</v>
      </c>
      <c r="BY51" s="45" t="n">
        <v>3050</v>
      </c>
      <c r="BZ51" s="45" t="n">
        <v>0</v>
      </c>
      <c r="CA51" s="45" t="n">
        <v>0</v>
      </c>
      <c r="CB51" s="45" t="n">
        <v>0</v>
      </c>
      <c r="CC51" s="45" t="n">
        <v>0</v>
      </c>
      <c r="CD51" s="45" t="n">
        <v>221</v>
      </c>
      <c r="CE51" s="45" t="n">
        <v>8</v>
      </c>
      <c r="CF51" s="45" t="n">
        <v>21571967</v>
      </c>
      <c r="CG51" s="45" t="n">
        <v>401137</v>
      </c>
      <c r="CH51" s="45" t="n">
        <v>3</v>
      </c>
      <c r="CI51" s="45" t="n">
        <v>1260000</v>
      </c>
      <c r="CJ51" s="45" t="n">
        <v>1</v>
      </c>
      <c r="CK51" s="45" t="n">
        <v>20000</v>
      </c>
      <c r="CL51" s="45" t="n">
        <v>0</v>
      </c>
      <c r="CM51" s="45" t="n">
        <v>0</v>
      </c>
      <c r="CN51" s="45" t="n">
        <v>0</v>
      </c>
      <c r="CO51" s="45" t="n">
        <v>0</v>
      </c>
      <c r="CP51" s="45" t="n">
        <v>0</v>
      </c>
      <c r="CQ51" s="45" t="n">
        <v>0</v>
      </c>
    </row>
    <row r="52" s="45" customFormat="true" ht="18.2" hidden="false" customHeight="true" outlineLevel="0" collapsed="false">
      <c r="B52" s="856" t="n">
        <v>30</v>
      </c>
      <c r="C52" s="890" t="s">
        <v>711</v>
      </c>
      <c r="D52" s="891"/>
      <c r="E52" s="884" t="n">
        <v>8403</v>
      </c>
      <c r="F52" s="888" t="n">
        <v>513521400</v>
      </c>
      <c r="G52" s="888" t="n">
        <v>490628747</v>
      </c>
      <c r="H52" s="884" t="n">
        <v>104025</v>
      </c>
      <c r="I52" s="888" t="n">
        <v>2877047694</v>
      </c>
      <c r="J52" s="884" t="n">
        <v>66440</v>
      </c>
      <c r="K52" s="888" t="n">
        <v>2377356121</v>
      </c>
      <c r="L52" s="884" t="n">
        <v>34947</v>
      </c>
      <c r="M52" s="888" t="n">
        <v>378539360</v>
      </c>
      <c r="N52" s="884" t="n">
        <v>2381</v>
      </c>
      <c r="O52" s="888" t="n">
        <v>82407310</v>
      </c>
      <c r="P52" s="884" t="n">
        <v>348</v>
      </c>
      <c r="Q52" s="888" t="n">
        <v>22318880</v>
      </c>
      <c r="R52" s="884" t="n">
        <v>0</v>
      </c>
      <c r="S52" s="884" t="n">
        <v>0</v>
      </c>
      <c r="T52" s="884" t="n">
        <v>2290</v>
      </c>
      <c r="U52" s="888" t="n">
        <v>16426023</v>
      </c>
      <c r="V52" s="884" t="n">
        <v>0</v>
      </c>
      <c r="W52" s="884" t="n">
        <v>0</v>
      </c>
      <c r="X52" s="884" t="n">
        <v>4370</v>
      </c>
      <c r="Y52" s="888" t="n">
        <v>354372196</v>
      </c>
      <c r="Z52" s="884" t="n">
        <v>71</v>
      </c>
      <c r="AA52" s="888" t="n">
        <v>29723760</v>
      </c>
      <c r="AB52" s="884" t="n">
        <v>46</v>
      </c>
      <c r="AC52" s="888" t="n">
        <v>920000</v>
      </c>
      <c r="AD52" s="884" t="n">
        <v>0</v>
      </c>
      <c r="AE52" s="884" t="n">
        <v>0</v>
      </c>
      <c r="AF52" s="885"/>
      <c r="AG52" s="47" t="n">
        <v>30</v>
      </c>
      <c r="AI52" s="45" t="n">
        <v>52</v>
      </c>
      <c r="AJ52" s="622" t="s">
        <v>712</v>
      </c>
      <c r="AK52" s="45" t="n">
        <v>627</v>
      </c>
      <c r="AL52" s="45" t="n">
        <v>29190426</v>
      </c>
      <c r="AM52" s="45" t="n">
        <v>2121574</v>
      </c>
      <c r="AN52" s="45" t="n">
        <v>27757926</v>
      </c>
      <c r="AO52" s="45" t="n">
        <v>2121574</v>
      </c>
      <c r="AP52" s="45" t="n">
        <v>4478</v>
      </c>
      <c r="AQ52" s="45" t="n">
        <v>200</v>
      </c>
      <c r="AR52" s="45" t="n">
        <v>112741248</v>
      </c>
      <c r="AS52" s="45" t="n">
        <v>4640836</v>
      </c>
      <c r="AT52" s="45" t="n">
        <v>3884</v>
      </c>
      <c r="AU52" s="45" t="n">
        <v>166</v>
      </c>
      <c r="AV52" s="45" t="n">
        <v>0</v>
      </c>
      <c r="AW52" s="45" t="n">
        <v>102744190</v>
      </c>
      <c r="AX52" s="45" t="n">
        <v>4299640</v>
      </c>
      <c r="AY52" s="45" t="n">
        <v>0</v>
      </c>
      <c r="AZ52" s="45" t="n">
        <v>501</v>
      </c>
      <c r="BA52" s="45" t="n">
        <v>34</v>
      </c>
      <c r="BB52" s="45" t="n">
        <v>0</v>
      </c>
      <c r="BC52" s="45" t="n">
        <v>6232980</v>
      </c>
      <c r="BD52" s="45" t="n">
        <v>281110</v>
      </c>
      <c r="BE52" s="45" t="n">
        <v>0</v>
      </c>
      <c r="BF52" s="45" t="n">
        <v>123</v>
      </c>
      <c r="BG52" s="45" t="n">
        <v>2</v>
      </c>
      <c r="BH52" s="45" t="n">
        <v>0</v>
      </c>
      <c r="BI52" s="45" t="n">
        <v>3326356</v>
      </c>
      <c r="BJ52" s="45" t="n">
        <v>60086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v>0</v>
      </c>
      <c r="BP52" s="45" t="n">
        <v>0</v>
      </c>
      <c r="BQ52" s="45" t="n">
        <v>0</v>
      </c>
      <c r="BR52" s="45" t="n">
        <v>0</v>
      </c>
      <c r="BS52" s="45" t="n">
        <v>0</v>
      </c>
      <c r="BT52" s="45" t="n">
        <v>0</v>
      </c>
      <c r="BU52" s="45" t="n">
        <v>0</v>
      </c>
      <c r="BV52" s="45" t="n">
        <v>93</v>
      </c>
      <c r="BW52" s="45" t="n">
        <v>0</v>
      </c>
      <c r="BX52" s="45" t="n">
        <v>437722</v>
      </c>
      <c r="BY52" s="45" t="n">
        <v>0</v>
      </c>
      <c r="BZ52" s="45" t="n">
        <v>0</v>
      </c>
      <c r="CA52" s="45" t="n">
        <v>0</v>
      </c>
      <c r="CB52" s="45" t="n">
        <v>0</v>
      </c>
      <c r="CC52" s="45" t="n">
        <v>0</v>
      </c>
      <c r="CD52" s="45" t="n">
        <v>168</v>
      </c>
      <c r="CE52" s="45" t="n">
        <v>4</v>
      </c>
      <c r="CF52" s="45" t="n">
        <v>9845384</v>
      </c>
      <c r="CG52" s="45" t="n">
        <v>444930</v>
      </c>
      <c r="CH52" s="45" t="n">
        <v>5</v>
      </c>
      <c r="CI52" s="45" t="n">
        <v>2100420</v>
      </c>
      <c r="CJ52" s="45" t="n">
        <v>1</v>
      </c>
      <c r="CK52" s="45" t="n">
        <v>20000</v>
      </c>
      <c r="CL52" s="45" t="n">
        <v>0</v>
      </c>
      <c r="CM52" s="45" t="n">
        <v>0</v>
      </c>
      <c r="CN52" s="45" t="n">
        <v>0</v>
      </c>
      <c r="CO52" s="45" t="n">
        <v>0</v>
      </c>
      <c r="CP52" s="45" t="n">
        <v>0</v>
      </c>
      <c r="CQ52" s="45" t="n">
        <v>0</v>
      </c>
    </row>
    <row r="53" s="45" customFormat="true" ht="18.2" hidden="false" customHeight="true" outlineLevel="0" collapsed="false">
      <c r="B53" s="856" t="n">
        <v>52</v>
      </c>
      <c r="C53" s="890" t="s">
        <v>712</v>
      </c>
      <c r="D53" s="891"/>
      <c r="E53" s="884" t="n">
        <v>466</v>
      </c>
      <c r="F53" s="888" t="n">
        <v>31324600</v>
      </c>
      <c r="G53" s="888" t="n">
        <v>30686500</v>
      </c>
      <c r="H53" s="884" t="n">
        <v>4103</v>
      </c>
      <c r="I53" s="888" t="n">
        <v>117172554</v>
      </c>
      <c r="J53" s="884" t="n">
        <v>3478</v>
      </c>
      <c r="K53" s="888" t="n">
        <v>105651280</v>
      </c>
      <c r="L53" s="884" t="n">
        <v>560</v>
      </c>
      <c r="M53" s="888" t="n">
        <v>7949830</v>
      </c>
      <c r="N53" s="884" t="n">
        <v>115</v>
      </c>
      <c r="O53" s="888" t="n">
        <v>3209526</v>
      </c>
      <c r="P53" s="884" t="n">
        <v>0</v>
      </c>
      <c r="Q53" s="884" t="n">
        <v>0</v>
      </c>
      <c r="R53" s="884" t="n">
        <v>0</v>
      </c>
      <c r="S53" s="884" t="n">
        <v>0</v>
      </c>
      <c r="T53" s="884" t="n">
        <v>65</v>
      </c>
      <c r="U53" s="888" t="n">
        <v>361918</v>
      </c>
      <c r="V53" s="884" t="n">
        <v>0</v>
      </c>
      <c r="W53" s="884" t="n">
        <v>0</v>
      </c>
      <c r="X53" s="884" t="n">
        <v>183</v>
      </c>
      <c r="Y53" s="888" t="n">
        <v>13462245</v>
      </c>
      <c r="Z53" s="884" t="n">
        <v>6</v>
      </c>
      <c r="AA53" s="888" t="n">
        <v>2520000</v>
      </c>
      <c r="AB53" s="884" t="n">
        <v>1</v>
      </c>
      <c r="AC53" s="888" t="n">
        <v>20000</v>
      </c>
      <c r="AD53" s="884" t="n">
        <v>0</v>
      </c>
      <c r="AE53" s="884" t="n">
        <v>0</v>
      </c>
      <c r="AF53" s="885"/>
      <c r="AG53" s="47" t="n">
        <v>52</v>
      </c>
      <c r="AI53" s="45" t="n">
        <v>53</v>
      </c>
      <c r="AJ53" s="622" t="s">
        <v>860</v>
      </c>
      <c r="AK53" s="45" t="n">
        <v>1969</v>
      </c>
      <c r="AL53" s="45" t="n">
        <v>109862956</v>
      </c>
      <c r="AM53" s="45" t="n">
        <v>5692744</v>
      </c>
      <c r="AN53" s="45" t="n">
        <v>101914245</v>
      </c>
      <c r="AO53" s="45" t="n">
        <v>5647915</v>
      </c>
      <c r="AP53" s="45" t="n">
        <v>15787</v>
      </c>
      <c r="AQ53" s="45" t="n">
        <v>819</v>
      </c>
      <c r="AR53" s="45" t="n">
        <v>354414607</v>
      </c>
      <c r="AS53" s="45" t="n">
        <v>11430280</v>
      </c>
      <c r="AT53" s="45" t="n">
        <v>12318</v>
      </c>
      <c r="AU53" s="45" t="n">
        <v>395</v>
      </c>
      <c r="AV53" s="45" t="n">
        <v>221</v>
      </c>
      <c r="AW53" s="45" t="n">
        <v>308426960</v>
      </c>
      <c r="AX53" s="45" t="n">
        <v>5022460</v>
      </c>
      <c r="AY53" s="45" t="n">
        <v>3030240</v>
      </c>
      <c r="AZ53" s="45" t="n">
        <v>3224</v>
      </c>
      <c r="BA53" s="45" t="n">
        <v>109</v>
      </c>
      <c r="BB53" s="45" t="n">
        <v>92</v>
      </c>
      <c r="BC53" s="45" t="n">
        <v>36277360</v>
      </c>
      <c r="BD53" s="45" t="n">
        <v>1549650</v>
      </c>
      <c r="BE53" s="45" t="n">
        <v>1801150</v>
      </c>
      <c r="BF53" s="45" t="n">
        <v>323</v>
      </c>
      <c r="BG53" s="45" t="n">
        <v>1</v>
      </c>
      <c r="BH53" s="45" t="n">
        <v>2</v>
      </c>
      <c r="BI53" s="45" t="n">
        <v>8501242</v>
      </c>
      <c r="BJ53" s="45" t="n">
        <v>9532</v>
      </c>
      <c r="BK53" s="45" t="n">
        <v>7648</v>
      </c>
      <c r="BL53" s="45" t="n">
        <v>0</v>
      </c>
      <c r="BM53" s="45" t="n">
        <v>0</v>
      </c>
      <c r="BN53" s="45" t="n">
        <v>0</v>
      </c>
      <c r="BO53" s="45" t="n">
        <v>0</v>
      </c>
      <c r="BP53" s="45" t="n">
        <v>0</v>
      </c>
      <c r="BQ53" s="45" t="n">
        <v>0</v>
      </c>
      <c r="BR53" s="45" t="n">
        <v>0</v>
      </c>
      <c r="BS53" s="45" t="n">
        <v>0</v>
      </c>
      <c r="BT53" s="45" t="n">
        <v>0</v>
      </c>
      <c r="BU53" s="45" t="n">
        <v>0</v>
      </c>
      <c r="BV53" s="45" t="n">
        <v>245</v>
      </c>
      <c r="BW53" s="45" t="n">
        <v>2</v>
      </c>
      <c r="BX53" s="45" t="n">
        <v>1209045</v>
      </c>
      <c r="BY53" s="45" t="n">
        <v>9600</v>
      </c>
      <c r="BZ53" s="45" t="n">
        <v>0</v>
      </c>
      <c r="CA53" s="45" t="n">
        <v>0</v>
      </c>
      <c r="CB53" s="45" t="n">
        <v>0</v>
      </c>
      <c r="CC53" s="45" t="n">
        <v>0</v>
      </c>
      <c r="CD53" s="45" t="n">
        <v>365</v>
      </c>
      <c r="CE53" s="45" t="n">
        <v>2</v>
      </c>
      <c r="CF53" s="45" t="n">
        <v>37440069</v>
      </c>
      <c r="CG53" s="45" t="n">
        <v>65480</v>
      </c>
      <c r="CH53" s="45" t="n">
        <v>27</v>
      </c>
      <c r="CI53" s="45" t="n">
        <v>11340000</v>
      </c>
      <c r="CJ53" s="45" t="n">
        <v>5</v>
      </c>
      <c r="CK53" s="45" t="n">
        <v>100000</v>
      </c>
      <c r="CL53" s="45" t="n">
        <v>0</v>
      </c>
      <c r="CM53" s="45" t="n">
        <v>0</v>
      </c>
      <c r="CN53" s="45" t="n">
        <v>0</v>
      </c>
      <c r="CO53" s="45" t="n">
        <v>0</v>
      </c>
      <c r="CP53" s="45" t="n">
        <v>0</v>
      </c>
      <c r="CQ53" s="45" t="n">
        <v>0</v>
      </c>
    </row>
    <row r="54" s="45" customFormat="true" ht="18.2" hidden="false" customHeight="true" outlineLevel="0" collapsed="false">
      <c r="B54" s="856" t="n">
        <v>53</v>
      </c>
      <c r="C54" s="890" t="s">
        <v>860</v>
      </c>
      <c r="D54" s="891"/>
      <c r="E54" s="884" t="n">
        <v>1987</v>
      </c>
      <c r="F54" s="888" t="n">
        <v>139170000</v>
      </c>
      <c r="G54" s="888" t="n">
        <v>130299600</v>
      </c>
      <c r="H54" s="884" t="n">
        <v>18583</v>
      </c>
      <c r="I54" s="888" t="n">
        <v>396883551</v>
      </c>
      <c r="J54" s="884" t="n">
        <v>14285</v>
      </c>
      <c r="K54" s="888" t="n">
        <v>340823950</v>
      </c>
      <c r="L54" s="884" t="n">
        <v>3877</v>
      </c>
      <c r="M54" s="888" t="n">
        <v>45576370</v>
      </c>
      <c r="N54" s="884" t="n">
        <v>346</v>
      </c>
      <c r="O54" s="888" t="n">
        <v>7489903</v>
      </c>
      <c r="P54" s="884" t="n">
        <v>4</v>
      </c>
      <c r="Q54" s="888" t="n">
        <v>416070</v>
      </c>
      <c r="R54" s="884" t="n">
        <v>0</v>
      </c>
      <c r="S54" s="888" t="n">
        <v>33026</v>
      </c>
      <c r="T54" s="884" t="n">
        <v>417</v>
      </c>
      <c r="U54" s="888" t="n">
        <v>2577258</v>
      </c>
      <c r="V54" s="884" t="n">
        <v>0</v>
      </c>
      <c r="W54" s="884" t="n">
        <v>0</v>
      </c>
      <c r="X54" s="884" t="n">
        <v>519</v>
      </c>
      <c r="Y54" s="888" t="n">
        <v>38055833</v>
      </c>
      <c r="Z54" s="884" t="n">
        <v>30</v>
      </c>
      <c r="AA54" s="888" t="n">
        <v>12381721</v>
      </c>
      <c r="AB54" s="884" t="n">
        <v>3</v>
      </c>
      <c r="AC54" s="888" t="n">
        <v>60000</v>
      </c>
      <c r="AD54" s="884" t="n">
        <v>0</v>
      </c>
      <c r="AE54" s="884" t="n">
        <v>0</v>
      </c>
      <c r="AF54" s="885"/>
      <c r="AG54" s="47" t="n">
        <v>53</v>
      </c>
      <c r="AI54" s="45" t="n">
        <v>54</v>
      </c>
      <c r="AJ54" s="622" t="s">
        <v>714</v>
      </c>
      <c r="AK54" s="45" t="n">
        <v>675</v>
      </c>
      <c r="AL54" s="45" t="n">
        <v>31506738</v>
      </c>
      <c r="AM54" s="45" t="n">
        <v>2154162</v>
      </c>
      <c r="AN54" s="45" t="n">
        <v>26921238</v>
      </c>
      <c r="AO54" s="45" t="n">
        <v>1936362</v>
      </c>
      <c r="AP54" s="45" t="n">
        <v>4735</v>
      </c>
      <c r="AQ54" s="45" t="n">
        <v>317</v>
      </c>
      <c r="AR54" s="45" t="n">
        <v>144738749</v>
      </c>
      <c r="AS54" s="45" t="n">
        <v>26058559</v>
      </c>
      <c r="AT54" s="45" t="n">
        <v>3701</v>
      </c>
      <c r="AU54" s="45" t="n">
        <v>144</v>
      </c>
      <c r="AV54" s="45" t="n">
        <v>115</v>
      </c>
      <c r="AW54" s="45" t="n">
        <v>126326140</v>
      </c>
      <c r="AX54" s="45" t="n">
        <v>7570690</v>
      </c>
      <c r="AY54" s="45" t="n">
        <v>15037570</v>
      </c>
      <c r="AZ54" s="45" t="n">
        <v>940</v>
      </c>
      <c r="BA54" s="45" t="n">
        <v>33</v>
      </c>
      <c r="BB54" s="45" t="n">
        <v>24</v>
      </c>
      <c r="BC54" s="45" t="n">
        <v>12584900</v>
      </c>
      <c r="BD54" s="45" t="n">
        <v>2545150</v>
      </c>
      <c r="BE54" s="45" t="n">
        <v>278710</v>
      </c>
      <c r="BF54" s="45" t="n">
        <v>149</v>
      </c>
      <c r="BG54" s="45" t="n">
        <v>11</v>
      </c>
      <c r="BH54" s="45" t="n">
        <v>13</v>
      </c>
      <c r="BI54" s="45" t="n">
        <v>4879570</v>
      </c>
      <c r="BJ54" s="45" t="n">
        <v>236488</v>
      </c>
      <c r="BK54" s="45" t="n">
        <v>359154</v>
      </c>
      <c r="BL54" s="45" t="n">
        <v>0</v>
      </c>
      <c r="BM54" s="45" t="n">
        <v>0</v>
      </c>
      <c r="BN54" s="45" t="n">
        <v>0</v>
      </c>
      <c r="BO54" s="45" t="n">
        <v>0</v>
      </c>
      <c r="BP54" s="45" t="n">
        <v>0</v>
      </c>
      <c r="BQ54" s="45" t="n">
        <v>0</v>
      </c>
      <c r="BR54" s="45" t="n">
        <v>0</v>
      </c>
      <c r="BS54" s="45" t="n">
        <v>0</v>
      </c>
      <c r="BT54" s="45" t="n">
        <v>0</v>
      </c>
      <c r="BU54" s="45" t="n">
        <v>0</v>
      </c>
      <c r="BV54" s="45" t="n">
        <v>94</v>
      </c>
      <c r="BW54" s="45" t="n">
        <v>1</v>
      </c>
      <c r="BX54" s="45" t="n">
        <v>948139</v>
      </c>
      <c r="BY54" s="45" t="n">
        <v>30797</v>
      </c>
      <c r="BZ54" s="45" t="n">
        <v>0</v>
      </c>
      <c r="CA54" s="45" t="n">
        <v>0</v>
      </c>
      <c r="CB54" s="45" t="n">
        <v>0</v>
      </c>
      <c r="CC54" s="45" t="n">
        <v>0</v>
      </c>
      <c r="CD54" s="45" t="n">
        <v>220</v>
      </c>
      <c r="CE54" s="45" t="n">
        <v>41</v>
      </c>
      <c r="CF54" s="45" t="n">
        <v>16510329</v>
      </c>
      <c r="CG54" s="45" t="n">
        <v>5369338</v>
      </c>
      <c r="CH54" s="45" t="n">
        <v>10</v>
      </c>
      <c r="CI54" s="45" t="n">
        <v>4200000</v>
      </c>
      <c r="CJ54" s="45" t="n">
        <v>6</v>
      </c>
      <c r="CK54" s="45" t="n">
        <v>120000</v>
      </c>
      <c r="CL54" s="45" t="n">
        <v>0</v>
      </c>
      <c r="CM54" s="45" t="n">
        <v>0</v>
      </c>
      <c r="CN54" s="45" t="n">
        <v>0</v>
      </c>
      <c r="CO54" s="45" t="n">
        <v>0</v>
      </c>
      <c r="CP54" s="45" t="n">
        <v>0</v>
      </c>
      <c r="CQ54" s="45" t="n">
        <v>0</v>
      </c>
    </row>
    <row r="55" s="45" customFormat="true" ht="18.2" hidden="false" customHeight="true" outlineLevel="0" collapsed="false">
      <c r="B55" s="856" t="n">
        <v>54</v>
      </c>
      <c r="C55" s="890" t="s">
        <v>714</v>
      </c>
      <c r="D55" s="891"/>
      <c r="E55" s="884" t="n">
        <v>591</v>
      </c>
      <c r="F55" s="888" t="n">
        <v>35678500</v>
      </c>
      <c r="G55" s="888" t="n">
        <v>33150700</v>
      </c>
      <c r="H55" s="884" t="n">
        <v>4417</v>
      </c>
      <c r="I55" s="888" t="n">
        <v>158811969</v>
      </c>
      <c r="J55" s="884" t="n">
        <v>3603</v>
      </c>
      <c r="K55" s="888" t="n">
        <v>142242020</v>
      </c>
      <c r="L55" s="884" t="n">
        <v>764</v>
      </c>
      <c r="M55" s="888" t="n">
        <v>11437670</v>
      </c>
      <c r="N55" s="884" t="n">
        <v>145</v>
      </c>
      <c r="O55" s="888" t="n">
        <v>4700555</v>
      </c>
      <c r="P55" s="884" t="n">
        <v>1</v>
      </c>
      <c r="Q55" s="888" t="n">
        <v>71980</v>
      </c>
      <c r="R55" s="884" t="n">
        <v>0</v>
      </c>
      <c r="S55" s="884" t="n">
        <v>0</v>
      </c>
      <c r="T55" s="884" t="n">
        <v>48</v>
      </c>
      <c r="U55" s="888" t="n">
        <v>352544</v>
      </c>
      <c r="V55" s="884" t="n">
        <v>1</v>
      </c>
      <c r="W55" s="888" t="n">
        <v>7200</v>
      </c>
      <c r="X55" s="884" t="n">
        <v>208</v>
      </c>
      <c r="Y55" s="888" t="n">
        <v>21853704</v>
      </c>
      <c r="Z55" s="884" t="n">
        <v>3</v>
      </c>
      <c r="AA55" s="888" t="n">
        <v>1260000</v>
      </c>
      <c r="AB55" s="884" t="n">
        <v>4</v>
      </c>
      <c r="AC55" s="888" t="n">
        <v>80000</v>
      </c>
      <c r="AD55" s="884" t="n">
        <v>0</v>
      </c>
      <c r="AE55" s="884" t="n">
        <v>0</v>
      </c>
      <c r="AF55" s="885"/>
      <c r="AG55" s="47" t="n">
        <v>54</v>
      </c>
      <c r="AI55" s="45" t="n">
        <v>55</v>
      </c>
      <c r="AJ55" s="622" t="s">
        <v>604</v>
      </c>
      <c r="AK55" s="45" t="n">
        <v>13838</v>
      </c>
      <c r="AL55" s="45" t="n">
        <v>735484876</v>
      </c>
      <c r="AM55" s="45" t="n">
        <v>63480824</v>
      </c>
      <c r="AN55" s="45" t="n">
        <v>694772905</v>
      </c>
      <c r="AO55" s="45" t="n">
        <v>63151235</v>
      </c>
      <c r="AP55" s="45" t="n">
        <v>158013</v>
      </c>
      <c r="AQ55" s="45" t="n">
        <v>13569</v>
      </c>
      <c r="AR55" s="45" t="n">
        <v>4019584507</v>
      </c>
      <c r="AS55" s="45" t="n">
        <v>329501558</v>
      </c>
      <c r="AT55" s="45" t="n">
        <v>100162</v>
      </c>
      <c r="AU55" s="45" t="n">
        <v>6482</v>
      </c>
      <c r="AV55" s="45" t="n">
        <v>2171</v>
      </c>
      <c r="AW55" s="45" t="n">
        <v>3322849015</v>
      </c>
      <c r="AX55" s="45" t="n">
        <v>190848430</v>
      </c>
      <c r="AY55" s="45" t="n">
        <v>78547630</v>
      </c>
      <c r="AZ55" s="45" t="n">
        <v>54452</v>
      </c>
      <c r="BA55" s="45" t="n">
        <v>3476</v>
      </c>
      <c r="BB55" s="45" t="n">
        <v>1195</v>
      </c>
      <c r="BC55" s="45" t="n">
        <v>547344520</v>
      </c>
      <c r="BD55" s="45" t="n">
        <v>33711450</v>
      </c>
      <c r="BE55" s="45" t="n">
        <v>17192360</v>
      </c>
      <c r="BF55" s="45" t="n">
        <v>3458</v>
      </c>
      <c r="BG55" s="45" t="n">
        <v>160</v>
      </c>
      <c r="BH55" s="45" t="n">
        <v>84</v>
      </c>
      <c r="BI55" s="45" t="n">
        <v>120277100</v>
      </c>
      <c r="BJ55" s="45" t="n">
        <v>3904796</v>
      </c>
      <c r="BK55" s="45" t="n">
        <v>2685706</v>
      </c>
      <c r="BL55" s="45" t="n">
        <v>107</v>
      </c>
      <c r="BM55" s="45" t="n">
        <v>6</v>
      </c>
      <c r="BN55" s="45" t="n">
        <v>12</v>
      </c>
      <c r="BO55" s="45" t="n">
        <v>6298300</v>
      </c>
      <c r="BP55" s="45" t="n">
        <v>186400</v>
      </c>
      <c r="BQ55" s="45" t="n">
        <v>370500</v>
      </c>
      <c r="BR55" s="45" t="n">
        <v>0</v>
      </c>
      <c r="BS55" s="45" t="n">
        <v>0</v>
      </c>
      <c r="BT55" s="45" t="n">
        <v>0</v>
      </c>
      <c r="BU55" s="45" t="n">
        <v>0</v>
      </c>
      <c r="BV55" s="45" t="n">
        <v>3292</v>
      </c>
      <c r="BW55" s="45" t="n">
        <v>227</v>
      </c>
      <c r="BX55" s="45" t="n">
        <v>22815572</v>
      </c>
      <c r="BY55" s="45" t="n">
        <v>2054286</v>
      </c>
      <c r="BZ55" s="45" t="n">
        <v>0</v>
      </c>
      <c r="CA55" s="45" t="n">
        <v>0</v>
      </c>
      <c r="CB55" s="45" t="n">
        <v>0</v>
      </c>
      <c r="CC55" s="45" t="n">
        <v>0</v>
      </c>
      <c r="CD55" s="45" t="n">
        <v>5661</v>
      </c>
      <c r="CE55" s="45" t="n">
        <v>280</v>
      </c>
      <c r="CF55" s="45" t="n">
        <v>460279896</v>
      </c>
      <c r="CG55" s="45" t="n">
        <v>37101220</v>
      </c>
      <c r="CH55" s="45" t="n">
        <v>93</v>
      </c>
      <c r="CI55" s="45" t="n">
        <v>38970000</v>
      </c>
      <c r="CJ55" s="45" t="n">
        <v>73</v>
      </c>
      <c r="CK55" s="45" t="n">
        <v>2190000</v>
      </c>
      <c r="CL55" s="45" t="n">
        <v>0</v>
      </c>
      <c r="CM55" s="45" t="n">
        <v>0</v>
      </c>
      <c r="CN55" s="45" t="n">
        <v>0</v>
      </c>
      <c r="CO55" s="45" t="n">
        <v>0</v>
      </c>
      <c r="CP55" s="45" t="n">
        <v>0</v>
      </c>
      <c r="CQ55" s="45" t="n">
        <v>0</v>
      </c>
    </row>
    <row r="56" s="45" customFormat="true" ht="9.2" hidden="false" customHeight="true" outlineLevel="0" collapsed="false">
      <c r="B56" s="856"/>
      <c r="C56" s="890"/>
      <c r="D56" s="891"/>
      <c r="E56" s="884"/>
      <c r="F56" s="888"/>
      <c r="G56" s="888"/>
      <c r="H56" s="884"/>
      <c r="I56" s="888"/>
      <c r="J56" s="884"/>
      <c r="K56" s="888"/>
      <c r="L56" s="884"/>
      <c r="M56" s="888"/>
      <c r="N56" s="884"/>
      <c r="O56" s="888"/>
      <c r="P56" s="884"/>
      <c r="Q56" s="888"/>
      <c r="R56" s="884"/>
      <c r="S56" s="884"/>
      <c r="T56" s="884"/>
      <c r="U56" s="888"/>
      <c r="V56" s="884"/>
      <c r="W56" s="884"/>
      <c r="X56" s="884"/>
      <c r="Y56" s="888"/>
      <c r="Z56" s="884"/>
      <c r="AA56" s="888"/>
      <c r="AB56" s="884"/>
      <c r="AC56" s="888"/>
      <c r="AD56" s="884"/>
      <c r="AE56" s="884"/>
      <c r="AF56" s="885"/>
      <c r="AG56" s="47"/>
    </row>
    <row r="57" s="45" customFormat="true" ht="18.75" hidden="false" customHeight="true" outlineLevel="0" collapsed="false">
      <c r="B57" s="892" t="s">
        <v>861</v>
      </c>
      <c r="C57" s="892"/>
      <c r="D57" s="891"/>
      <c r="E57" s="123" t="n">
        <v>434105</v>
      </c>
      <c r="F57" s="893" t="n">
        <v>29429172445</v>
      </c>
      <c r="G57" s="893" t="n">
        <v>27660550844</v>
      </c>
      <c r="H57" s="123" t="n">
        <v>5478355</v>
      </c>
      <c r="I57" s="893" t="n">
        <v>136143196430</v>
      </c>
      <c r="J57" s="123" t="n">
        <v>3472248</v>
      </c>
      <c r="K57" s="893" t="n">
        <v>109812981005</v>
      </c>
      <c r="L57" s="123" t="n">
        <v>1867688</v>
      </c>
      <c r="M57" s="893" t="n">
        <v>21238182588</v>
      </c>
      <c r="N57" s="123" t="n">
        <v>105940</v>
      </c>
      <c r="O57" s="893" t="n">
        <v>3394005237</v>
      </c>
      <c r="P57" s="123" t="n">
        <v>7531</v>
      </c>
      <c r="Q57" s="893" t="n">
        <v>669748950</v>
      </c>
      <c r="R57" s="884" t="n">
        <v>223</v>
      </c>
      <c r="S57" s="893" t="n">
        <v>1311960</v>
      </c>
      <c r="T57" s="123" t="n">
        <v>130656</v>
      </c>
      <c r="U57" s="893" t="n">
        <v>1028025351</v>
      </c>
      <c r="V57" s="884" t="n">
        <v>9</v>
      </c>
      <c r="W57" s="893" t="n">
        <v>253299</v>
      </c>
      <c r="X57" s="123" t="n">
        <v>220404</v>
      </c>
      <c r="Y57" s="893" t="n">
        <v>16343059867</v>
      </c>
      <c r="Z57" s="123" t="n">
        <v>3388</v>
      </c>
      <c r="AA57" s="893" t="n">
        <v>1413148607</v>
      </c>
      <c r="AB57" s="123" t="n">
        <v>1880</v>
      </c>
      <c r="AC57" s="893" t="n">
        <v>50115000</v>
      </c>
      <c r="AD57" s="894" t="n">
        <v>0</v>
      </c>
      <c r="AE57" s="884" t="n">
        <v>0</v>
      </c>
      <c r="AF57" s="885"/>
      <c r="AG57" s="895" t="s">
        <v>862</v>
      </c>
      <c r="AI57" s="45" t="n">
        <v>301</v>
      </c>
      <c r="AJ57" s="622" t="s">
        <v>863</v>
      </c>
      <c r="AK57" s="45" t="n">
        <v>1296</v>
      </c>
      <c r="AL57" s="45" t="n">
        <v>269482200</v>
      </c>
      <c r="AM57" s="45" t="n">
        <v>0</v>
      </c>
      <c r="AN57" s="45" t="n">
        <v>268887300</v>
      </c>
      <c r="AO57" s="45" t="n">
        <v>0</v>
      </c>
      <c r="AP57" s="45" t="n">
        <v>11476</v>
      </c>
      <c r="AQ57" s="45" t="n">
        <v>0</v>
      </c>
      <c r="AR57" s="45" t="n">
        <v>194241509</v>
      </c>
      <c r="AS57" s="45" t="n">
        <v>0</v>
      </c>
      <c r="AT57" s="45" t="n">
        <v>7771</v>
      </c>
      <c r="AU57" s="45" t="n">
        <v>0</v>
      </c>
      <c r="AV57" s="45" t="n">
        <v>0</v>
      </c>
      <c r="AW57" s="45" t="n">
        <v>146076305</v>
      </c>
      <c r="AX57" s="45" t="n">
        <v>0</v>
      </c>
      <c r="AY57" s="45" t="n">
        <v>0</v>
      </c>
      <c r="AZ57" s="45" t="n">
        <v>3371</v>
      </c>
      <c r="BA57" s="45" t="n">
        <v>0</v>
      </c>
      <c r="BB57" s="45" t="n">
        <v>0</v>
      </c>
      <c r="BC57" s="45" t="n">
        <v>43446540</v>
      </c>
      <c r="BD57" s="45" t="n">
        <v>0</v>
      </c>
      <c r="BE57" s="45" t="n">
        <v>0</v>
      </c>
      <c r="BF57" s="45" t="n">
        <v>95</v>
      </c>
      <c r="BG57" s="45" t="n">
        <v>0</v>
      </c>
      <c r="BH57" s="45" t="n">
        <v>0</v>
      </c>
      <c r="BI57" s="45" t="n">
        <v>1765468</v>
      </c>
      <c r="BJ57" s="45" t="n">
        <v>0</v>
      </c>
      <c r="BK57" s="45" t="n">
        <v>0</v>
      </c>
      <c r="BL57" s="45" t="n">
        <v>11</v>
      </c>
      <c r="BM57" s="45" t="n">
        <v>0</v>
      </c>
      <c r="BN57" s="45" t="n">
        <v>0</v>
      </c>
      <c r="BO57" s="45" t="n">
        <v>999850</v>
      </c>
      <c r="BP57" s="45" t="n">
        <v>0</v>
      </c>
      <c r="BQ57" s="45" t="n">
        <v>0</v>
      </c>
      <c r="BR57" s="45" t="n">
        <v>0</v>
      </c>
      <c r="BS57" s="45" t="n">
        <v>0</v>
      </c>
      <c r="BT57" s="45" t="n">
        <v>0</v>
      </c>
      <c r="BU57" s="45" t="n">
        <v>0</v>
      </c>
      <c r="BV57" s="45" t="n">
        <v>323</v>
      </c>
      <c r="BW57" s="45" t="n">
        <v>0</v>
      </c>
      <c r="BX57" s="45" t="n">
        <v>1953346</v>
      </c>
      <c r="BY57" s="45" t="n">
        <v>0</v>
      </c>
      <c r="BZ57" s="45" t="n">
        <v>0</v>
      </c>
      <c r="CA57" s="45" t="n">
        <v>0</v>
      </c>
      <c r="CB57" s="45" t="n">
        <v>0</v>
      </c>
      <c r="CC57" s="45" t="n">
        <v>0</v>
      </c>
      <c r="CD57" s="45" t="n">
        <v>84</v>
      </c>
      <c r="CE57" s="45" t="n">
        <v>0</v>
      </c>
      <c r="CF57" s="45" t="n">
        <v>7225304</v>
      </c>
      <c r="CG57" s="45" t="n">
        <v>0</v>
      </c>
      <c r="CH57" s="45" t="n">
        <v>3</v>
      </c>
      <c r="CI57" s="45" t="n">
        <v>1260000</v>
      </c>
      <c r="CJ57" s="45" t="n">
        <v>2</v>
      </c>
      <c r="CK57" s="45" t="n">
        <v>600000</v>
      </c>
      <c r="CL57" s="45" t="n">
        <v>5</v>
      </c>
      <c r="CM57" s="45" t="n">
        <v>0</v>
      </c>
      <c r="CN57" s="45" t="n">
        <v>0</v>
      </c>
      <c r="CO57" s="45" t="n">
        <v>1266000</v>
      </c>
      <c r="CP57" s="45" t="n">
        <v>0</v>
      </c>
      <c r="CQ57" s="45" t="n">
        <v>0</v>
      </c>
    </row>
    <row r="58" s="45" customFormat="true" ht="9.2" hidden="false" customHeight="true" outlineLevel="0" collapsed="false">
      <c r="B58" s="856"/>
      <c r="C58" s="890"/>
      <c r="D58" s="891"/>
      <c r="E58" s="884"/>
      <c r="F58" s="888"/>
      <c r="G58" s="888"/>
      <c r="H58" s="884"/>
      <c r="I58" s="884"/>
      <c r="J58" s="884"/>
      <c r="K58" s="888"/>
      <c r="L58" s="884"/>
      <c r="M58" s="888"/>
      <c r="N58" s="884"/>
      <c r="O58" s="888"/>
      <c r="P58" s="884"/>
      <c r="Q58" s="888"/>
      <c r="R58" s="884"/>
      <c r="S58" s="884"/>
      <c r="T58" s="884"/>
      <c r="U58" s="888"/>
      <c r="V58" s="884"/>
      <c r="W58" s="884"/>
      <c r="X58" s="884"/>
      <c r="Y58" s="888"/>
      <c r="Z58" s="884"/>
      <c r="AA58" s="888"/>
      <c r="AB58" s="884"/>
      <c r="AC58" s="888"/>
      <c r="AD58" s="884"/>
      <c r="AE58" s="884"/>
      <c r="AF58" s="885"/>
      <c r="AG58" s="47"/>
    </row>
    <row r="59" s="45" customFormat="true" ht="18.2" hidden="false" customHeight="true" outlineLevel="0" collapsed="false">
      <c r="B59" s="856" t="n">
        <v>301</v>
      </c>
      <c r="C59" s="890" t="s">
        <v>864</v>
      </c>
      <c r="D59" s="891"/>
      <c r="E59" s="884" t="n">
        <v>1256</v>
      </c>
      <c r="F59" s="888" t="n">
        <v>276889300</v>
      </c>
      <c r="G59" s="888" t="n">
        <v>276156000</v>
      </c>
      <c r="H59" s="884" t="n">
        <v>12094</v>
      </c>
      <c r="I59" s="888" t="n">
        <v>222202047</v>
      </c>
      <c r="J59" s="884" t="n">
        <v>8188</v>
      </c>
      <c r="K59" s="888" t="n">
        <v>164156840</v>
      </c>
      <c r="L59" s="884" t="n">
        <v>3744</v>
      </c>
      <c r="M59" s="888" t="n">
        <v>54260710</v>
      </c>
      <c r="N59" s="884" t="n">
        <v>129</v>
      </c>
      <c r="O59" s="888" t="n">
        <v>2345030</v>
      </c>
      <c r="P59" s="884" t="n">
        <v>4</v>
      </c>
      <c r="Q59" s="888" t="n">
        <v>471240</v>
      </c>
      <c r="R59" s="884" t="n">
        <v>0</v>
      </c>
      <c r="S59" s="884" t="n">
        <v>0</v>
      </c>
      <c r="T59" s="884" t="n">
        <v>158</v>
      </c>
      <c r="U59" s="888" t="n">
        <v>968227</v>
      </c>
      <c r="V59" s="884" t="n">
        <v>0</v>
      </c>
      <c r="W59" s="884" t="n">
        <v>0</v>
      </c>
      <c r="X59" s="884" t="n">
        <v>153</v>
      </c>
      <c r="Y59" s="888" t="n">
        <v>9123096</v>
      </c>
      <c r="Z59" s="884" t="n">
        <v>3</v>
      </c>
      <c r="AA59" s="888" t="n">
        <v>1260000</v>
      </c>
      <c r="AB59" s="884" t="n">
        <v>2</v>
      </c>
      <c r="AC59" s="888" t="n">
        <v>600000</v>
      </c>
      <c r="AD59" s="884" t="n">
        <v>3</v>
      </c>
      <c r="AE59" s="888" t="n">
        <v>444000</v>
      </c>
      <c r="AF59" s="885"/>
      <c r="AG59" s="47" t="n">
        <v>301</v>
      </c>
      <c r="AI59" s="622" t="s">
        <v>861</v>
      </c>
      <c r="AK59" s="45" t="n">
        <v>493984</v>
      </c>
      <c r="AL59" s="45" t="n">
        <v>27779477273</v>
      </c>
      <c r="AM59" s="45" t="n">
        <v>1974399586</v>
      </c>
      <c r="AN59" s="45" t="n">
        <v>25610085107</v>
      </c>
      <c r="AO59" s="45" t="n">
        <v>1942892583</v>
      </c>
      <c r="AP59" s="45" t="n">
        <v>5391387</v>
      </c>
      <c r="AQ59" s="45" t="n">
        <v>329560</v>
      </c>
      <c r="AR59" s="45" t="n">
        <v>127516655156</v>
      </c>
      <c r="AS59" s="45" t="n">
        <v>7412325272</v>
      </c>
      <c r="AT59" s="45" t="n">
        <v>3448591</v>
      </c>
      <c r="AU59" s="45" t="n">
        <v>153458</v>
      </c>
      <c r="AV59" s="45" t="n">
        <v>56734</v>
      </c>
      <c r="AW59" s="45" t="n">
        <v>104087541062</v>
      </c>
      <c r="AX59" s="45" t="n">
        <v>4434505977</v>
      </c>
      <c r="AY59" s="45" t="n">
        <v>1551192139</v>
      </c>
      <c r="AZ59" s="45" t="n">
        <v>1801397</v>
      </c>
      <c r="BA59" s="45" t="n">
        <v>82116</v>
      </c>
      <c r="BB59" s="45" t="n">
        <v>29557</v>
      </c>
      <c r="BC59" s="45" t="n">
        <v>18568159127</v>
      </c>
      <c r="BD59" s="45" t="n">
        <v>900560526</v>
      </c>
      <c r="BE59" s="45" t="n">
        <v>332031972</v>
      </c>
      <c r="BF59" s="45" t="n">
        <v>105204</v>
      </c>
      <c r="BG59" s="45" t="n">
        <v>3322</v>
      </c>
      <c r="BH59" s="45" t="n">
        <v>1356</v>
      </c>
      <c r="BI59" s="45" t="n">
        <v>3544682596</v>
      </c>
      <c r="BJ59" s="45" t="n">
        <v>79702474</v>
      </c>
      <c r="BK59" s="45" t="n">
        <v>45153775</v>
      </c>
      <c r="BL59" s="45" t="n">
        <v>4279</v>
      </c>
      <c r="BM59" s="45" t="n">
        <v>111</v>
      </c>
      <c r="BN59" s="45" t="n">
        <v>79</v>
      </c>
      <c r="BO59" s="45" t="n">
        <v>346085260</v>
      </c>
      <c r="BP59" s="45" t="n">
        <v>6725740</v>
      </c>
      <c r="BQ59" s="45" t="n">
        <v>7907150</v>
      </c>
      <c r="BR59" s="45" t="n">
        <v>204</v>
      </c>
      <c r="BS59" s="45" t="n">
        <v>1</v>
      </c>
      <c r="BT59" s="45" t="n">
        <v>450942</v>
      </c>
      <c r="BU59" s="45" t="n">
        <v>100</v>
      </c>
      <c r="BV59" s="45" t="n">
        <v>136910</v>
      </c>
      <c r="BW59" s="45" t="n">
        <v>7504</v>
      </c>
      <c r="BX59" s="45" t="n">
        <v>969990931</v>
      </c>
      <c r="BY59" s="45" t="n">
        <v>54545519</v>
      </c>
      <c r="BZ59" s="45" t="n">
        <v>6</v>
      </c>
      <c r="CA59" s="45" t="n">
        <v>0</v>
      </c>
      <c r="CB59" s="45" t="n">
        <v>196180</v>
      </c>
      <c r="CC59" s="45" t="n">
        <v>0</v>
      </c>
      <c r="CD59" s="45" t="n">
        <v>183979</v>
      </c>
      <c r="CE59" s="45" t="n">
        <v>7475</v>
      </c>
      <c r="CF59" s="45" t="n">
        <v>13931860578</v>
      </c>
      <c r="CG59" s="45" t="n">
        <v>814799126</v>
      </c>
      <c r="CH59" s="45" t="n">
        <v>4320</v>
      </c>
      <c r="CI59" s="45" t="n">
        <v>1842789862</v>
      </c>
      <c r="CJ59" s="45" t="n">
        <v>1906</v>
      </c>
      <c r="CK59" s="45" t="n">
        <v>50470000</v>
      </c>
      <c r="CL59" s="45" t="n">
        <v>0</v>
      </c>
      <c r="CM59" s="45" t="n">
        <v>0</v>
      </c>
      <c r="CN59" s="45" t="n">
        <v>0</v>
      </c>
      <c r="CO59" s="45" t="n">
        <v>0</v>
      </c>
      <c r="CP59" s="45" t="n">
        <v>0</v>
      </c>
      <c r="CQ59" s="45" t="n">
        <v>0</v>
      </c>
    </row>
    <row r="60" customFormat="false" ht="3" hidden="false" customHeight="true" outlineLevel="0" collapsed="false">
      <c r="A60" s="12"/>
      <c r="B60" s="896"/>
      <c r="C60" s="897"/>
      <c r="D60" s="898"/>
      <c r="E60" s="899"/>
      <c r="F60" s="899"/>
      <c r="G60" s="899"/>
      <c r="H60" s="899"/>
      <c r="I60" s="899"/>
      <c r="J60" s="899"/>
      <c r="K60" s="899"/>
      <c r="L60" s="899"/>
      <c r="M60" s="899"/>
      <c r="N60" s="899"/>
      <c r="O60" s="899"/>
      <c r="P60" s="899"/>
      <c r="Q60" s="899"/>
      <c r="R60" s="899"/>
      <c r="S60" s="899"/>
      <c r="T60" s="899"/>
      <c r="U60" s="899"/>
      <c r="V60" s="899"/>
      <c r="W60" s="899"/>
      <c r="X60" s="899"/>
      <c r="Y60" s="899"/>
      <c r="Z60" s="899"/>
      <c r="AA60" s="899"/>
      <c r="AB60" s="899"/>
      <c r="AC60" s="899"/>
      <c r="AD60" s="899"/>
      <c r="AE60" s="899"/>
      <c r="AF60" s="900"/>
      <c r="AG60" s="901"/>
      <c r="AI60" s="244" t="s">
        <v>865</v>
      </c>
      <c r="AK60" s="7" t="n">
        <v>1296</v>
      </c>
      <c r="AL60" s="7" t="n">
        <v>269482200</v>
      </c>
      <c r="AM60" s="7" t="n">
        <v>0</v>
      </c>
      <c r="AN60" s="7" t="n">
        <v>268887300</v>
      </c>
      <c r="AO60" s="7" t="n">
        <v>0</v>
      </c>
      <c r="AP60" s="7" t="n">
        <v>11476</v>
      </c>
      <c r="AQ60" s="7" t="n">
        <v>0</v>
      </c>
      <c r="AR60" s="7" t="n">
        <v>194241509</v>
      </c>
      <c r="AS60" s="7" t="n">
        <v>0</v>
      </c>
      <c r="AT60" s="7" t="n">
        <v>7771</v>
      </c>
      <c r="AU60" s="7" t="n">
        <v>0</v>
      </c>
      <c r="AV60" s="7" t="n">
        <v>0</v>
      </c>
      <c r="AW60" s="7" t="n">
        <v>146076305</v>
      </c>
      <c r="AX60" s="7" t="n">
        <v>0</v>
      </c>
      <c r="AY60" s="7" t="n">
        <v>0</v>
      </c>
      <c r="AZ60" s="7" t="n">
        <v>3371</v>
      </c>
      <c r="BA60" s="7" t="n">
        <v>0</v>
      </c>
      <c r="BB60" s="7" t="n">
        <v>0</v>
      </c>
      <c r="BC60" s="7" t="n">
        <v>43446540</v>
      </c>
      <c r="BD60" s="7" t="n">
        <v>0</v>
      </c>
      <c r="BE60" s="7" t="n">
        <v>0</v>
      </c>
      <c r="BF60" s="7" t="n">
        <v>95</v>
      </c>
      <c r="BG60" s="7" t="n">
        <v>0</v>
      </c>
      <c r="BH60" s="7" t="n">
        <v>0</v>
      </c>
      <c r="BI60" s="7" t="n">
        <v>1765468</v>
      </c>
      <c r="BJ60" s="7" t="n">
        <v>0</v>
      </c>
      <c r="BK60" s="7" t="n">
        <v>0</v>
      </c>
      <c r="BL60" s="7" t="n">
        <v>11</v>
      </c>
      <c r="BM60" s="7" t="n">
        <v>0</v>
      </c>
      <c r="BN60" s="7" t="n">
        <v>0</v>
      </c>
      <c r="BO60" s="7" t="n">
        <v>999850</v>
      </c>
      <c r="BP60" s="7" t="n">
        <v>0</v>
      </c>
      <c r="BQ60" s="7" t="n">
        <v>0</v>
      </c>
      <c r="BR60" s="7" t="n">
        <v>0</v>
      </c>
      <c r="BS60" s="7" t="n">
        <v>0</v>
      </c>
      <c r="BT60" s="7" t="n">
        <v>0</v>
      </c>
      <c r="BU60" s="7" t="n">
        <v>0</v>
      </c>
      <c r="BV60" s="7" t="n">
        <v>323</v>
      </c>
      <c r="BW60" s="7" t="n">
        <v>0</v>
      </c>
      <c r="BX60" s="7" t="n">
        <v>1953346</v>
      </c>
      <c r="BY60" s="7" t="n">
        <v>0</v>
      </c>
      <c r="BZ60" s="7" t="n">
        <v>0</v>
      </c>
      <c r="CA60" s="7" t="n">
        <v>0</v>
      </c>
      <c r="CB60" s="7" t="n">
        <v>0</v>
      </c>
      <c r="CC60" s="7" t="n">
        <v>0</v>
      </c>
      <c r="CD60" s="7" t="n">
        <v>84</v>
      </c>
      <c r="CE60" s="7" t="n">
        <v>0</v>
      </c>
      <c r="CF60" s="7" t="n">
        <v>7225304</v>
      </c>
      <c r="CG60" s="7" t="n">
        <v>0</v>
      </c>
      <c r="CH60" s="7" t="n">
        <v>3</v>
      </c>
      <c r="CI60" s="7" t="n">
        <v>1260000</v>
      </c>
      <c r="CJ60" s="7" t="n">
        <v>2</v>
      </c>
      <c r="CK60" s="7" t="n">
        <v>600000</v>
      </c>
      <c r="CL60" s="7" t="n">
        <v>5</v>
      </c>
      <c r="CM60" s="7" t="n">
        <v>0</v>
      </c>
      <c r="CN60" s="7" t="n">
        <v>0</v>
      </c>
      <c r="CO60" s="7" t="n">
        <v>1266000</v>
      </c>
      <c r="CP60" s="7" t="n">
        <v>0</v>
      </c>
      <c r="CQ60" s="7" t="n">
        <v>0</v>
      </c>
    </row>
    <row r="61" customFormat="false" ht="3" hidden="false" customHeight="true" outlineLevel="0" collapsed="false">
      <c r="B61" s="85"/>
      <c r="C61" s="79"/>
      <c r="D61" s="85"/>
      <c r="E61" s="902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903"/>
      <c r="R61" s="45"/>
      <c r="S61" s="903"/>
      <c r="T61" s="45"/>
      <c r="U61" s="903"/>
      <c r="V61" s="45"/>
      <c r="W61" s="903"/>
      <c r="X61" s="45"/>
      <c r="Y61" s="903"/>
      <c r="Z61" s="45"/>
      <c r="AA61" s="903"/>
      <c r="AB61" s="45"/>
      <c r="AC61" s="903"/>
      <c r="AD61" s="45"/>
      <c r="AE61" s="904"/>
      <c r="AF61" s="904"/>
      <c r="AG61" s="905"/>
      <c r="AI61" s="244" t="s">
        <v>866</v>
      </c>
      <c r="AK61" s="7" t="n">
        <v>495280</v>
      </c>
      <c r="AL61" s="7" t="n">
        <v>28048959473</v>
      </c>
      <c r="AM61" s="7" t="n">
        <v>1974399586</v>
      </c>
      <c r="AN61" s="7" t="n">
        <v>25878972407</v>
      </c>
      <c r="AO61" s="7" t="n">
        <v>1942892583</v>
      </c>
      <c r="AP61" s="7" t="n">
        <v>5402863</v>
      </c>
      <c r="AQ61" s="7" t="n">
        <v>329560</v>
      </c>
      <c r="AR61" s="7" t="n">
        <v>127710896665</v>
      </c>
      <c r="AS61" s="7" t="n">
        <v>7412325272</v>
      </c>
      <c r="AT61" s="7" t="n">
        <v>3456362</v>
      </c>
      <c r="AU61" s="7" t="n">
        <v>153458</v>
      </c>
      <c r="AV61" s="7" t="n">
        <v>56734</v>
      </c>
      <c r="AW61" s="7" t="n">
        <v>104233617367</v>
      </c>
      <c r="AX61" s="7" t="n">
        <v>4434505977</v>
      </c>
      <c r="AY61" s="7" t="n">
        <v>1551192139</v>
      </c>
      <c r="AZ61" s="7" t="n">
        <v>1804768</v>
      </c>
      <c r="BA61" s="7" t="n">
        <v>82116</v>
      </c>
      <c r="BB61" s="7" t="n">
        <v>29557</v>
      </c>
      <c r="BC61" s="7" t="n">
        <v>18611605667</v>
      </c>
      <c r="BD61" s="7" t="n">
        <v>900560526</v>
      </c>
      <c r="BE61" s="7" t="n">
        <v>332031972</v>
      </c>
      <c r="BF61" s="7" t="n">
        <v>105299</v>
      </c>
      <c r="BG61" s="7" t="n">
        <v>3322</v>
      </c>
      <c r="BH61" s="7" t="n">
        <v>1356</v>
      </c>
      <c r="BI61" s="7" t="n">
        <v>3546448064</v>
      </c>
      <c r="BJ61" s="7" t="n">
        <v>79702474</v>
      </c>
      <c r="BK61" s="7" t="n">
        <v>45153775</v>
      </c>
      <c r="BL61" s="7" t="n">
        <v>4290</v>
      </c>
      <c r="BM61" s="7" t="n">
        <v>111</v>
      </c>
      <c r="BN61" s="7" t="n">
        <v>79</v>
      </c>
      <c r="BO61" s="7" t="n">
        <v>347085110</v>
      </c>
      <c r="BP61" s="7" t="n">
        <v>6725740</v>
      </c>
      <c r="BQ61" s="7" t="n">
        <v>7907150</v>
      </c>
      <c r="BR61" s="7" t="n">
        <v>204</v>
      </c>
      <c r="BS61" s="7" t="n">
        <v>1</v>
      </c>
      <c r="BT61" s="7" t="n">
        <v>450942</v>
      </c>
      <c r="BU61" s="7" t="n">
        <v>100</v>
      </c>
      <c r="BV61" s="7" t="n">
        <v>137233</v>
      </c>
      <c r="BW61" s="7" t="n">
        <v>7504</v>
      </c>
      <c r="BX61" s="7" t="n">
        <v>971944277</v>
      </c>
      <c r="BY61" s="7" t="n">
        <v>54545519</v>
      </c>
      <c r="BZ61" s="7" t="n">
        <v>6</v>
      </c>
      <c r="CA61" s="7" t="n">
        <v>0</v>
      </c>
      <c r="CB61" s="7" t="n">
        <v>196180</v>
      </c>
      <c r="CC61" s="7" t="n">
        <v>0</v>
      </c>
      <c r="CD61" s="7" t="n">
        <v>184063</v>
      </c>
      <c r="CE61" s="7" t="n">
        <v>7475</v>
      </c>
      <c r="CF61" s="7" t="n">
        <v>13939085882</v>
      </c>
      <c r="CG61" s="7" t="n">
        <v>814799126</v>
      </c>
      <c r="CH61" s="7" t="n">
        <v>4323</v>
      </c>
      <c r="CI61" s="7" t="n">
        <v>1844049862</v>
      </c>
      <c r="CJ61" s="7" t="n">
        <v>1908</v>
      </c>
      <c r="CK61" s="7" t="n">
        <v>51070000</v>
      </c>
      <c r="CL61" s="7" t="n">
        <v>5</v>
      </c>
      <c r="CM61" s="7" t="n">
        <v>0</v>
      </c>
      <c r="CN61" s="7" t="n">
        <v>0</v>
      </c>
      <c r="CO61" s="7" t="n">
        <v>1266000</v>
      </c>
      <c r="CP61" s="7" t="n">
        <v>0</v>
      </c>
      <c r="CQ61" s="7" t="n">
        <v>0</v>
      </c>
    </row>
    <row r="62" customFormat="false" ht="11.25" hidden="false" customHeight="false" outlineLevel="0" collapsed="false">
      <c r="A62" s="120" t="s">
        <v>867</v>
      </c>
      <c r="E62" s="906"/>
      <c r="F62" s="906"/>
      <c r="G62" s="906"/>
      <c r="H62" s="906"/>
      <c r="I62" s="906"/>
      <c r="J62" s="906"/>
      <c r="K62" s="906"/>
      <c r="L62" s="906"/>
      <c r="M62" s="906"/>
      <c r="N62" s="907"/>
      <c r="O62" s="902"/>
      <c r="P62" s="902"/>
      <c r="Q62" s="903"/>
      <c r="R62" s="902"/>
      <c r="S62" s="903"/>
      <c r="T62" s="902"/>
      <c r="U62" s="903"/>
      <c r="V62" s="902"/>
      <c r="W62" s="903"/>
      <c r="X62" s="902"/>
      <c r="Y62" s="903"/>
      <c r="Z62" s="902"/>
      <c r="AA62" s="903"/>
      <c r="AB62" s="902"/>
      <c r="AC62" s="903"/>
      <c r="AD62" s="902"/>
      <c r="AE62" s="902"/>
      <c r="AF62" s="902"/>
    </row>
    <row r="63" customFormat="false" ht="11.25" hidden="false" customHeight="false" outlineLevel="0" collapsed="false">
      <c r="E63" s="906"/>
      <c r="F63" s="906"/>
      <c r="G63" s="906"/>
      <c r="H63" s="906"/>
      <c r="I63" s="906"/>
      <c r="J63" s="906"/>
      <c r="K63" s="906"/>
      <c r="L63" s="906"/>
      <c r="M63" s="906"/>
      <c r="N63" s="907"/>
      <c r="O63" s="902"/>
      <c r="P63" s="902"/>
      <c r="Q63" s="903"/>
      <c r="R63" s="902"/>
      <c r="S63" s="903"/>
      <c r="T63" s="902"/>
      <c r="U63" s="903"/>
      <c r="V63" s="902"/>
      <c r="W63" s="903"/>
      <c r="X63" s="902"/>
      <c r="Y63" s="903"/>
      <c r="Z63" s="902"/>
      <c r="AA63" s="903"/>
      <c r="AB63" s="902"/>
      <c r="AC63" s="903"/>
      <c r="AD63" s="902"/>
      <c r="AE63" s="902"/>
      <c r="AF63" s="902"/>
    </row>
    <row r="64" customFormat="false" ht="11.25" hidden="false" customHeight="false" outlineLevel="0" collapsed="false">
      <c r="E64" s="906"/>
      <c r="F64" s="906"/>
      <c r="G64" s="906"/>
      <c r="H64" s="906"/>
      <c r="I64" s="906"/>
      <c r="J64" s="906"/>
      <c r="K64" s="906"/>
      <c r="L64" s="906"/>
      <c r="M64" s="906"/>
      <c r="N64" s="906"/>
      <c r="O64" s="906"/>
      <c r="P64" s="906"/>
      <c r="Q64" s="906"/>
      <c r="R64" s="906"/>
      <c r="S64" s="906"/>
      <c r="T64" s="906"/>
      <c r="U64" s="906"/>
      <c r="V64" s="906"/>
      <c r="W64" s="906"/>
      <c r="X64" s="906"/>
      <c r="Y64" s="906"/>
      <c r="Z64" s="906"/>
      <c r="AA64" s="906"/>
      <c r="AB64" s="906"/>
      <c r="AC64" s="906"/>
      <c r="AD64" s="906"/>
      <c r="AE64" s="906"/>
      <c r="AF64" s="902"/>
    </row>
    <row r="65" customFormat="false" ht="11.25" hidden="false" customHeight="false" outlineLevel="0" collapsed="false">
      <c r="E65" s="906"/>
      <c r="F65" s="906"/>
      <c r="G65" s="906"/>
      <c r="H65" s="906"/>
      <c r="I65" s="906"/>
      <c r="J65" s="906"/>
      <c r="K65" s="906"/>
      <c r="L65" s="906"/>
      <c r="M65" s="906"/>
      <c r="N65" s="907"/>
      <c r="O65" s="902"/>
      <c r="P65" s="902"/>
      <c r="Q65" s="903"/>
      <c r="R65" s="902"/>
      <c r="S65" s="903"/>
      <c r="T65" s="902"/>
      <c r="U65" s="903"/>
      <c r="V65" s="902"/>
      <c r="W65" s="903"/>
      <c r="X65" s="902"/>
      <c r="Y65" s="903"/>
      <c r="Z65" s="902"/>
      <c r="AA65" s="903"/>
      <c r="AB65" s="902"/>
      <c r="AC65" s="903"/>
      <c r="AD65" s="902"/>
      <c r="AE65" s="902"/>
      <c r="AF65" s="902"/>
    </row>
    <row r="66" customFormat="false" ht="11.25" hidden="false" customHeight="false" outlineLevel="0" collapsed="false">
      <c r="E66" s="906"/>
      <c r="F66" s="906"/>
      <c r="G66" s="906"/>
      <c r="H66" s="906"/>
      <c r="I66" s="906"/>
      <c r="J66" s="906"/>
      <c r="K66" s="906"/>
      <c r="L66" s="906"/>
      <c r="M66" s="906"/>
      <c r="N66" s="907"/>
      <c r="O66" s="902"/>
      <c r="P66" s="902"/>
      <c r="Q66" s="903"/>
      <c r="R66" s="902"/>
      <c r="S66" s="903"/>
      <c r="T66" s="902"/>
      <c r="U66" s="903"/>
      <c r="V66" s="902"/>
      <c r="W66" s="903"/>
      <c r="X66" s="902"/>
      <c r="Y66" s="903"/>
      <c r="Z66" s="902"/>
      <c r="AA66" s="903"/>
      <c r="AB66" s="902"/>
      <c r="AC66" s="903"/>
      <c r="AD66" s="902"/>
      <c r="AE66" s="902"/>
      <c r="AF66" s="902"/>
    </row>
    <row r="67" customFormat="false" ht="11.25" hidden="false" customHeight="false" outlineLevel="0" collapsed="false">
      <c r="E67" s="906"/>
      <c r="F67" s="906"/>
      <c r="G67" s="906"/>
      <c r="H67" s="906"/>
      <c r="I67" s="906"/>
      <c r="J67" s="906"/>
      <c r="K67" s="906"/>
      <c r="L67" s="906"/>
      <c r="M67" s="906"/>
      <c r="N67" s="907"/>
      <c r="O67" s="902"/>
      <c r="P67" s="902"/>
      <c r="Q67" s="903"/>
      <c r="R67" s="902"/>
      <c r="S67" s="903"/>
      <c r="T67" s="902"/>
      <c r="U67" s="903"/>
      <c r="V67" s="902"/>
      <c r="W67" s="903"/>
      <c r="X67" s="902"/>
      <c r="Y67" s="903"/>
      <c r="Z67" s="902"/>
      <c r="AA67" s="903"/>
      <c r="AB67" s="902"/>
      <c r="AC67" s="903"/>
      <c r="AD67" s="902"/>
      <c r="AE67" s="902"/>
      <c r="AF67" s="902"/>
    </row>
    <row r="68" customFormat="false" ht="11.25" hidden="false" customHeight="false" outlineLevel="0" collapsed="false">
      <c r="E68" s="906"/>
      <c r="F68" s="906"/>
      <c r="G68" s="906"/>
      <c r="H68" s="906"/>
      <c r="I68" s="906"/>
      <c r="J68" s="906"/>
      <c r="K68" s="906"/>
      <c r="L68" s="906"/>
      <c r="M68" s="906"/>
      <c r="N68" s="907"/>
      <c r="O68" s="902"/>
      <c r="P68" s="902"/>
      <c r="Q68" s="903"/>
      <c r="R68" s="902"/>
      <c r="S68" s="903"/>
      <c r="T68" s="902"/>
      <c r="U68" s="903"/>
      <c r="V68" s="902"/>
      <c r="W68" s="903"/>
      <c r="X68" s="902"/>
      <c r="Y68" s="903"/>
      <c r="Z68" s="902"/>
      <c r="AA68" s="903"/>
      <c r="AB68" s="902"/>
      <c r="AC68" s="903"/>
      <c r="AD68" s="902"/>
      <c r="AE68" s="902"/>
      <c r="AF68" s="902"/>
    </row>
    <row r="69" customFormat="false" ht="11.25" hidden="false" customHeight="false" outlineLevel="0" collapsed="false">
      <c r="E69" s="906"/>
      <c r="F69" s="906"/>
      <c r="G69" s="906"/>
      <c r="H69" s="906"/>
      <c r="I69" s="906"/>
      <c r="J69" s="906"/>
      <c r="K69" s="906"/>
      <c r="L69" s="906"/>
      <c r="M69" s="906"/>
      <c r="N69" s="907"/>
      <c r="O69" s="902"/>
      <c r="P69" s="902"/>
      <c r="Q69" s="903"/>
      <c r="R69" s="902"/>
      <c r="S69" s="903"/>
      <c r="T69" s="902"/>
      <c r="U69" s="903"/>
      <c r="V69" s="902"/>
      <c r="W69" s="903"/>
      <c r="X69" s="902"/>
      <c r="Y69" s="903"/>
      <c r="Z69" s="902"/>
      <c r="AA69" s="903"/>
      <c r="AB69" s="902"/>
      <c r="AC69" s="903"/>
      <c r="AD69" s="902"/>
      <c r="AE69" s="902"/>
      <c r="AF69" s="902"/>
    </row>
    <row r="70" customFormat="false" ht="11.25" hidden="false" customHeight="false" outlineLevel="0" collapsed="false">
      <c r="E70" s="906"/>
      <c r="F70" s="906"/>
      <c r="G70" s="906"/>
      <c r="H70" s="906"/>
      <c r="I70" s="906"/>
      <c r="J70" s="906"/>
      <c r="K70" s="906"/>
      <c r="L70" s="906"/>
      <c r="M70" s="906"/>
      <c r="N70" s="907"/>
      <c r="O70" s="902"/>
      <c r="P70" s="902"/>
      <c r="Q70" s="903"/>
      <c r="R70" s="902"/>
      <c r="S70" s="903"/>
      <c r="T70" s="902"/>
      <c r="U70" s="903"/>
      <c r="V70" s="902"/>
      <c r="W70" s="903"/>
      <c r="X70" s="902"/>
      <c r="Y70" s="903"/>
      <c r="Z70" s="902"/>
      <c r="AA70" s="903"/>
      <c r="AB70" s="902"/>
      <c r="AC70" s="903"/>
      <c r="AD70" s="902"/>
      <c r="AE70" s="902"/>
      <c r="AF70" s="902"/>
    </row>
    <row r="71" customFormat="false" ht="11.25" hidden="false" customHeight="false" outlineLevel="0" collapsed="false">
      <c r="E71" s="906"/>
      <c r="F71" s="906"/>
      <c r="G71" s="906"/>
      <c r="H71" s="906"/>
      <c r="I71" s="906"/>
      <c r="J71" s="906"/>
      <c r="K71" s="906"/>
      <c r="L71" s="906"/>
      <c r="M71" s="906"/>
      <c r="N71" s="907"/>
      <c r="O71" s="902"/>
      <c r="P71" s="902"/>
      <c r="Q71" s="903"/>
      <c r="R71" s="902"/>
      <c r="S71" s="903"/>
      <c r="T71" s="902"/>
      <c r="U71" s="903"/>
      <c r="V71" s="902"/>
      <c r="W71" s="903"/>
      <c r="X71" s="902"/>
      <c r="Y71" s="903"/>
      <c r="Z71" s="902"/>
      <c r="AA71" s="903"/>
      <c r="AB71" s="902"/>
      <c r="AC71" s="903"/>
      <c r="AD71" s="902"/>
      <c r="AE71" s="902"/>
      <c r="AF71" s="902"/>
    </row>
    <row r="72" customFormat="false" ht="11.25" hidden="false" customHeight="false" outlineLevel="0" collapsed="false">
      <c r="E72" s="906"/>
      <c r="F72" s="906"/>
      <c r="G72" s="906"/>
      <c r="H72" s="906"/>
      <c r="I72" s="906"/>
      <c r="J72" s="906"/>
      <c r="K72" s="906"/>
      <c r="L72" s="906"/>
      <c r="M72" s="906"/>
      <c r="N72" s="907"/>
      <c r="O72" s="902"/>
      <c r="P72" s="902"/>
      <c r="Q72" s="903"/>
      <c r="R72" s="902"/>
      <c r="S72" s="903"/>
      <c r="T72" s="902"/>
      <c r="U72" s="903"/>
      <c r="V72" s="902"/>
      <c r="W72" s="903"/>
      <c r="X72" s="902"/>
      <c r="Y72" s="903"/>
      <c r="Z72" s="902"/>
      <c r="AA72" s="903"/>
      <c r="AB72" s="902"/>
      <c r="AC72" s="903"/>
      <c r="AD72" s="902"/>
      <c r="AE72" s="902"/>
      <c r="AF72" s="902"/>
    </row>
    <row r="73" customFormat="false" ht="11.25" hidden="false" customHeight="false" outlineLevel="0" collapsed="false">
      <c r="E73" s="906"/>
      <c r="F73" s="906"/>
      <c r="G73" s="906"/>
      <c r="H73" s="906"/>
      <c r="I73" s="906"/>
      <c r="J73" s="906"/>
      <c r="K73" s="906"/>
      <c r="L73" s="906"/>
      <c r="M73" s="906"/>
      <c r="N73" s="907"/>
      <c r="O73" s="902"/>
      <c r="P73" s="902"/>
      <c r="Q73" s="903"/>
      <c r="R73" s="902"/>
      <c r="S73" s="903"/>
      <c r="T73" s="902"/>
      <c r="U73" s="903"/>
      <c r="V73" s="902"/>
      <c r="W73" s="903"/>
      <c r="X73" s="902"/>
      <c r="Y73" s="903"/>
      <c r="Z73" s="902"/>
      <c r="AA73" s="903"/>
      <c r="AB73" s="902"/>
      <c r="AC73" s="903"/>
      <c r="AD73" s="902"/>
      <c r="AE73" s="902"/>
      <c r="AF73" s="902"/>
    </row>
    <row r="74" customFormat="false" ht="11.25" hidden="false" customHeight="false" outlineLevel="0" collapsed="false">
      <c r="E74" s="906"/>
      <c r="F74" s="906"/>
      <c r="G74" s="906"/>
      <c r="H74" s="906"/>
      <c r="I74" s="906"/>
      <c r="J74" s="906"/>
      <c r="K74" s="906"/>
      <c r="L74" s="906"/>
      <c r="M74" s="906"/>
      <c r="N74" s="907"/>
      <c r="O74" s="902"/>
      <c r="P74" s="902"/>
      <c r="Q74" s="903"/>
      <c r="R74" s="902"/>
      <c r="S74" s="903"/>
      <c r="T74" s="902"/>
      <c r="U74" s="903"/>
      <c r="V74" s="902"/>
      <c r="W74" s="903"/>
      <c r="X74" s="902"/>
      <c r="Y74" s="903"/>
      <c r="Z74" s="902"/>
      <c r="AA74" s="903"/>
      <c r="AB74" s="902"/>
      <c r="AC74" s="903"/>
      <c r="AD74" s="902"/>
      <c r="AE74" s="902"/>
      <c r="AF74" s="902"/>
    </row>
    <row r="75" customFormat="false" ht="11.25" hidden="false" customHeight="false" outlineLevel="0" collapsed="false">
      <c r="E75" s="906"/>
      <c r="F75" s="906"/>
      <c r="G75" s="906"/>
      <c r="H75" s="906"/>
      <c r="I75" s="906"/>
      <c r="J75" s="906"/>
      <c r="K75" s="906"/>
      <c r="L75" s="906"/>
      <c r="M75" s="906"/>
      <c r="N75" s="907"/>
      <c r="O75" s="902"/>
      <c r="P75" s="902"/>
      <c r="Q75" s="903"/>
      <c r="R75" s="902"/>
      <c r="S75" s="903"/>
      <c r="T75" s="902"/>
      <c r="U75" s="903"/>
      <c r="V75" s="902"/>
      <c r="W75" s="903"/>
      <c r="X75" s="902"/>
      <c r="Y75" s="903"/>
      <c r="Z75" s="902"/>
      <c r="AA75" s="903"/>
      <c r="AB75" s="902"/>
      <c r="AC75" s="903"/>
      <c r="AD75" s="902"/>
      <c r="AE75" s="902"/>
      <c r="AF75" s="902"/>
    </row>
    <row r="76" customFormat="false" ht="11.25" hidden="false" customHeight="false" outlineLevel="0" collapsed="false">
      <c r="E76" s="906"/>
      <c r="F76" s="906"/>
      <c r="G76" s="906"/>
      <c r="H76" s="906"/>
      <c r="I76" s="906"/>
      <c r="J76" s="906"/>
      <c r="K76" s="906"/>
      <c r="L76" s="906"/>
      <c r="M76" s="906"/>
      <c r="N76" s="907"/>
      <c r="O76" s="902"/>
      <c r="P76" s="902"/>
      <c r="Q76" s="903"/>
      <c r="R76" s="902"/>
      <c r="S76" s="903"/>
      <c r="T76" s="902"/>
      <c r="U76" s="903"/>
      <c r="V76" s="902"/>
      <c r="W76" s="903"/>
      <c r="X76" s="902"/>
      <c r="Y76" s="903"/>
      <c r="Z76" s="902"/>
      <c r="AA76" s="903"/>
      <c r="AB76" s="902"/>
      <c r="AC76" s="903"/>
      <c r="AD76" s="902"/>
      <c r="AE76" s="902"/>
      <c r="AF76" s="902"/>
    </row>
    <row r="77" customFormat="false" ht="11.25" hidden="false" customHeight="false" outlineLevel="0" collapsed="false">
      <c r="E77" s="906"/>
      <c r="F77" s="906"/>
      <c r="G77" s="906"/>
      <c r="H77" s="906"/>
      <c r="I77" s="906"/>
      <c r="J77" s="906"/>
      <c r="K77" s="906"/>
      <c r="L77" s="906"/>
      <c r="M77" s="906"/>
      <c r="N77" s="907"/>
      <c r="O77" s="902"/>
      <c r="P77" s="902"/>
      <c r="Q77" s="903"/>
      <c r="R77" s="902"/>
      <c r="S77" s="903"/>
      <c r="T77" s="902"/>
      <c r="U77" s="903"/>
      <c r="V77" s="902"/>
      <c r="W77" s="903"/>
      <c r="X77" s="902"/>
      <c r="Y77" s="903"/>
      <c r="Z77" s="902"/>
      <c r="AA77" s="903"/>
      <c r="AB77" s="902"/>
      <c r="AC77" s="903"/>
      <c r="AD77" s="902"/>
      <c r="AE77" s="902"/>
      <c r="AF77" s="902"/>
    </row>
    <row r="78" customFormat="false" ht="11.25" hidden="false" customHeight="false" outlineLevel="0" collapsed="false">
      <c r="E78" s="906"/>
      <c r="F78" s="906"/>
      <c r="G78" s="906"/>
      <c r="H78" s="906"/>
      <c r="I78" s="906"/>
      <c r="J78" s="906"/>
      <c r="K78" s="906"/>
      <c r="L78" s="906"/>
      <c r="M78" s="906"/>
      <c r="N78" s="907"/>
      <c r="O78" s="902"/>
      <c r="P78" s="902"/>
      <c r="Q78" s="903"/>
      <c r="R78" s="902"/>
      <c r="S78" s="903"/>
      <c r="T78" s="902"/>
      <c r="U78" s="903"/>
      <c r="V78" s="902"/>
      <c r="W78" s="903"/>
      <c r="X78" s="902"/>
      <c r="Y78" s="903"/>
      <c r="Z78" s="902"/>
      <c r="AA78" s="903"/>
      <c r="AB78" s="902"/>
      <c r="AC78" s="903"/>
      <c r="AD78" s="902"/>
      <c r="AE78" s="902"/>
      <c r="AF78" s="902"/>
    </row>
    <row r="79" customFormat="false" ht="11.25" hidden="false" customHeight="false" outlineLevel="0" collapsed="false">
      <c r="E79" s="906"/>
      <c r="F79" s="906"/>
      <c r="G79" s="906"/>
      <c r="H79" s="906"/>
      <c r="I79" s="906"/>
      <c r="J79" s="906"/>
      <c r="K79" s="906"/>
      <c r="L79" s="906"/>
      <c r="M79" s="906"/>
      <c r="N79" s="907"/>
      <c r="O79" s="902"/>
      <c r="P79" s="902"/>
      <c r="Q79" s="903"/>
      <c r="R79" s="902"/>
      <c r="S79" s="903"/>
      <c r="T79" s="902"/>
      <c r="U79" s="903"/>
      <c r="V79" s="902"/>
      <c r="W79" s="903"/>
      <c r="X79" s="902"/>
      <c r="Y79" s="903"/>
      <c r="Z79" s="902"/>
      <c r="AA79" s="903"/>
      <c r="AB79" s="902"/>
      <c r="AC79" s="903"/>
      <c r="AD79" s="902"/>
      <c r="AE79" s="902"/>
      <c r="AF79" s="902"/>
    </row>
    <row r="80" customFormat="false" ht="11.25" hidden="false" customHeight="false" outlineLevel="0" collapsed="false">
      <c r="E80" s="906"/>
      <c r="F80" s="906"/>
      <c r="G80" s="906"/>
      <c r="H80" s="906"/>
      <c r="I80" s="906"/>
      <c r="J80" s="906"/>
      <c r="K80" s="906"/>
      <c r="L80" s="906"/>
      <c r="M80" s="906"/>
      <c r="N80" s="907"/>
      <c r="O80" s="902"/>
      <c r="P80" s="902"/>
      <c r="Q80" s="903"/>
      <c r="R80" s="902"/>
      <c r="S80" s="903"/>
      <c r="T80" s="902"/>
      <c r="U80" s="903"/>
      <c r="V80" s="902"/>
      <c r="W80" s="903"/>
      <c r="X80" s="902"/>
      <c r="Y80" s="903"/>
      <c r="Z80" s="902"/>
      <c r="AA80" s="903"/>
      <c r="AB80" s="902"/>
      <c r="AC80" s="903"/>
      <c r="AD80" s="902"/>
      <c r="AE80" s="902"/>
      <c r="AF80" s="902"/>
    </row>
    <row r="81" customFormat="false" ht="11.25" hidden="false" customHeight="false" outlineLevel="0" collapsed="false">
      <c r="E81" s="906"/>
      <c r="F81" s="906"/>
      <c r="G81" s="906"/>
      <c r="H81" s="906"/>
      <c r="I81" s="906"/>
      <c r="J81" s="906"/>
      <c r="K81" s="906"/>
      <c r="L81" s="906"/>
      <c r="M81" s="906"/>
      <c r="N81" s="907"/>
      <c r="O81" s="902"/>
      <c r="P81" s="902"/>
      <c r="Q81" s="903"/>
      <c r="R81" s="902"/>
      <c r="S81" s="903"/>
      <c r="T81" s="902"/>
      <c r="U81" s="903"/>
      <c r="V81" s="902"/>
      <c r="W81" s="903"/>
      <c r="X81" s="902"/>
      <c r="Y81" s="903"/>
      <c r="Z81" s="902"/>
      <c r="AA81" s="903"/>
      <c r="AB81" s="902"/>
      <c r="AC81" s="903"/>
      <c r="AD81" s="902"/>
      <c r="AE81" s="902"/>
      <c r="AF81" s="902"/>
    </row>
    <row r="82" customFormat="false" ht="11.25" hidden="false" customHeight="false" outlineLevel="0" collapsed="false">
      <c r="E82" s="906"/>
      <c r="F82" s="906"/>
      <c r="G82" s="906"/>
      <c r="H82" s="906"/>
      <c r="I82" s="906"/>
      <c r="J82" s="906"/>
      <c r="K82" s="906"/>
      <c r="L82" s="906"/>
      <c r="M82" s="906"/>
      <c r="N82" s="907"/>
      <c r="O82" s="902"/>
      <c r="P82" s="902"/>
      <c r="Q82" s="903"/>
      <c r="R82" s="902"/>
      <c r="S82" s="903"/>
      <c r="T82" s="902"/>
      <c r="U82" s="903"/>
      <c r="V82" s="902"/>
      <c r="W82" s="903"/>
      <c r="X82" s="902"/>
      <c r="Y82" s="903"/>
      <c r="Z82" s="902"/>
      <c r="AA82" s="903"/>
      <c r="AB82" s="902"/>
      <c r="AC82" s="903"/>
      <c r="AD82" s="902"/>
      <c r="AE82" s="902"/>
      <c r="AF82" s="902"/>
    </row>
    <row r="83" customFormat="false" ht="11.25" hidden="false" customHeight="false" outlineLevel="0" collapsed="false">
      <c r="E83" s="906"/>
      <c r="F83" s="906"/>
      <c r="G83" s="906"/>
      <c r="H83" s="906"/>
      <c r="I83" s="906"/>
      <c r="J83" s="906"/>
      <c r="K83" s="906"/>
      <c r="L83" s="906"/>
      <c r="M83" s="906"/>
      <c r="N83" s="907"/>
      <c r="O83" s="902"/>
      <c r="P83" s="902"/>
      <c r="Q83" s="903"/>
      <c r="R83" s="902"/>
      <c r="S83" s="903"/>
      <c r="T83" s="902"/>
      <c r="U83" s="903"/>
      <c r="V83" s="902"/>
      <c r="W83" s="903"/>
      <c r="X83" s="902"/>
      <c r="Y83" s="903"/>
      <c r="Z83" s="902"/>
      <c r="AA83" s="903"/>
      <c r="AB83" s="902"/>
      <c r="AC83" s="903"/>
      <c r="AD83" s="902"/>
      <c r="AE83" s="902"/>
      <c r="AF83" s="902"/>
    </row>
    <row r="84" customFormat="false" ht="11.25" hidden="false" customHeight="false" outlineLevel="0" collapsed="false">
      <c r="E84" s="906"/>
      <c r="F84" s="906"/>
      <c r="G84" s="906"/>
      <c r="H84" s="906"/>
      <c r="I84" s="906"/>
      <c r="J84" s="906"/>
      <c r="K84" s="906"/>
      <c r="L84" s="906"/>
      <c r="M84" s="906"/>
      <c r="N84" s="907"/>
      <c r="O84" s="902"/>
      <c r="P84" s="902"/>
      <c r="Q84" s="903"/>
      <c r="R84" s="902"/>
      <c r="S84" s="903"/>
      <c r="T84" s="902"/>
      <c r="U84" s="903"/>
      <c r="V84" s="902"/>
      <c r="W84" s="903"/>
      <c r="X84" s="902"/>
      <c r="Y84" s="903"/>
      <c r="Z84" s="902"/>
      <c r="AA84" s="903"/>
      <c r="AB84" s="902"/>
      <c r="AC84" s="903"/>
      <c r="AD84" s="902"/>
      <c r="AE84" s="902"/>
      <c r="AF84" s="902"/>
    </row>
    <row r="85" customFormat="false" ht="11.25" hidden="false" customHeight="false" outlineLevel="0" collapsed="false">
      <c r="E85" s="906"/>
      <c r="F85" s="906"/>
      <c r="G85" s="906"/>
      <c r="H85" s="906"/>
      <c r="I85" s="906"/>
      <c r="J85" s="906"/>
      <c r="K85" s="906"/>
      <c r="L85" s="906"/>
      <c r="M85" s="906"/>
      <c r="N85" s="907"/>
      <c r="O85" s="902"/>
      <c r="P85" s="902"/>
      <c r="Q85" s="903"/>
      <c r="R85" s="902"/>
      <c r="S85" s="903"/>
      <c r="T85" s="902"/>
      <c r="U85" s="903"/>
      <c r="V85" s="902"/>
      <c r="W85" s="903"/>
      <c r="X85" s="902"/>
      <c r="Y85" s="903"/>
      <c r="Z85" s="902"/>
      <c r="AA85" s="903"/>
      <c r="AB85" s="902"/>
      <c r="AC85" s="903"/>
      <c r="AD85" s="902"/>
      <c r="AE85" s="902"/>
      <c r="AF85" s="902"/>
    </row>
    <row r="86" customFormat="false" ht="11.25" hidden="false" customHeight="false" outlineLevel="0" collapsed="false">
      <c r="E86" s="906"/>
      <c r="F86" s="906"/>
      <c r="G86" s="906"/>
      <c r="H86" s="906"/>
      <c r="I86" s="906"/>
      <c r="J86" s="906"/>
      <c r="K86" s="906"/>
      <c r="L86" s="906"/>
      <c r="M86" s="906"/>
      <c r="N86" s="907"/>
      <c r="O86" s="902"/>
      <c r="P86" s="902"/>
      <c r="Q86" s="903"/>
      <c r="R86" s="902"/>
      <c r="S86" s="903"/>
      <c r="T86" s="902"/>
      <c r="U86" s="903"/>
      <c r="V86" s="902"/>
      <c r="W86" s="903"/>
      <c r="X86" s="902"/>
      <c r="Y86" s="903"/>
      <c r="Z86" s="902"/>
      <c r="AA86" s="903"/>
      <c r="AB86" s="902"/>
      <c r="AC86" s="903"/>
      <c r="AD86" s="902"/>
      <c r="AE86" s="902"/>
      <c r="AF86" s="902"/>
    </row>
    <row r="87" customFormat="false" ht="11.25" hidden="false" customHeight="false" outlineLevel="0" collapsed="false">
      <c r="E87" s="906"/>
      <c r="F87" s="906"/>
      <c r="G87" s="906"/>
      <c r="H87" s="906"/>
      <c r="I87" s="906"/>
      <c r="J87" s="906"/>
      <c r="K87" s="906"/>
      <c r="L87" s="906"/>
      <c r="M87" s="906"/>
      <c r="N87" s="907"/>
      <c r="O87" s="902"/>
      <c r="P87" s="902"/>
      <c r="Q87" s="903"/>
      <c r="R87" s="902"/>
      <c r="S87" s="903"/>
      <c r="T87" s="902"/>
      <c r="U87" s="903"/>
      <c r="V87" s="902"/>
      <c r="W87" s="903"/>
      <c r="X87" s="902"/>
      <c r="Y87" s="903"/>
      <c r="Z87" s="902"/>
      <c r="AA87" s="903"/>
      <c r="AB87" s="902"/>
      <c r="AC87" s="903"/>
      <c r="AD87" s="902"/>
      <c r="AE87" s="902"/>
      <c r="AF87" s="902"/>
    </row>
    <row r="88" customFormat="false" ht="11.25" hidden="false" customHeight="false" outlineLevel="0" collapsed="false">
      <c r="E88" s="906"/>
      <c r="F88" s="906"/>
      <c r="G88" s="906"/>
      <c r="H88" s="906"/>
      <c r="I88" s="906"/>
      <c r="J88" s="906"/>
      <c r="K88" s="906"/>
      <c r="L88" s="906"/>
      <c r="M88" s="906"/>
      <c r="N88" s="907"/>
      <c r="O88" s="902"/>
      <c r="P88" s="902"/>
      <c r="Q88" s="903"/>
      <c r="R88" s="902"/>
      <c r="S88" s="903"/>
      <c r="T88" s="902"/>
      <c r="U88" s="903"/>
      <c r="V88" s="902"/>
      <c r="W88" s="903"/>
      <c r="X88" s="902"/>
      <c r="Y88" s="903"/>
      <c r="Z88" s="902"/>
      <c r="AA88" s="903"/>
      <c r="AB88" s="902"/>
      <c r="AC88" s="903"/>
      <c r="AD88" s="902"/>
      <c r="AE88" s="902"/>
      <c r="AF88" s="902"/>
    </row>
    <row r="89" customFormat="false" ht="11.25" hidden="false" customHeight="false" outlineLevel="0" collapsed="false">
      <c r="E89" s="906"/>
      <c r="F89" s="906"/>
      <c r="G89" s="906"/>
      <c r="H89" s="906"/>
      <c r="I89" s="906"/>
      <c r="J89" s="906"/>
      <c r="K89" s="906"/>
      <c r="L89" s="906"/>
      <c r="M89" s="906"/>
      <c r="N89" s="907"/>
      <c r="O89" s="902"/>
      <c r="P89" s="902"/>
      <c r="Q89" s="903"/>
      <c r="R89" s="902"/>
      <c r="S89" s="903"/>
      <c r="T89" s="902"/>
      <c r="U89" s="903"/>
      <c r="V89" s="902"/>
      <c r="W89" s="903"/>
      <c r="X89" s="902"/>
      <c r="Y89" s="903"/>
      <c r="Z89" s="902"/>
      <c r="AA89" s="903"/>
      <c r="AB89" s="902"/>
      <c r="AC89" s="903"/>
      <c r="AD89" s="902"/>
      <c r="AE89" s="902"/>
      <c r="AF89" s="902"/>
    </row>
    <row r="90" customFormat="false" ht="11.25" hidden="false" customHeight="false" outlineLevel="0" collapsed="false">
      <c r="E90" s="906"/>
      <c r="F90" s="906"/>
      <c r="G90" s="906"/>
      <c r="H90" s="906"/>
      <c r="I90" s="906"/>
      <c r="J90" s="906"/>
      <c r="K90" s="906"/>
      <c r="L90" s="906"/>
      <c r="M90" s="906"/>
      <c r="N90" s="907"/>
      <c r="O90" s="902"/>
      <c r="P90" s="902"/>
      <c r="Q90" s="903"/>
      <c r="R90" s="902"/>
      <c r="S90" s="903"/>
      <c r="T90" s="902"/>
      <c r="U90" s="903"/>
      <c r="V90" s="902"/>
      <c r="W90" s="903"/>
      <c r="X90" s="902"/>
      <c r="Y90" s="903"/>
      <c r="Z90" s="902"/>
      <c r="AA90" s="903"/>
      <c r="AB90" s="902"/>
      <c r="AC90" s="903"/>
      <c r="AD90" s="902"/>
      <c r="AE90" s="902"/>
      <c r="AF90" s="902"/>
    </row>
    <row r="91" customFormat="false" ht="11.25" hidden="false" customHeight="false" outlineLevel="0" collapsed="false">
      <c r="E91" s="906"/>
      <c r="F91" s="906"/>
      <c r="G91" s="906"/>
      <c r="H91" s="906"/>
      <c r="I91" s="906"/>
      <c r="J91" s="906"/>
      <c r="K91" s="906"/>
      <c r="L91" s="906"/>
      <c r="M91" s="906"/>
      <c r="N91" s="907"/>
      <c r="O91" s="902"/>
      <c r="P91" s="902"/>
      <c r="Q91" s="903"/>
      <c r="R91" s="902"/>
      <c r="S91" s="903"/>
      <c r="T91" s="902"/>
      <c r="U91" s="903"/>
      <c r="V91" s="902"/>
      <c r="W91" s="903"/>
      <c r="X91" s="902"/>
      <c r="Y91" s="903"/>
      <c r="Z91" s="902"/>
      <c r="AA91" s="903"/>
      <c r="AB91" s="902"/>
      <c r="AC91" s="903"/>
      <c r="AD91" s="902"/>
      <c r="AE91" s="902"/>
      <c r="AF91" s="902"/>
    </row>
    <row r="92" customFormat="false" ht="11.25" hidden="false" customHeight="false" outlineLevel="0" collapsed="false">
      <c r="E92" s="906"/>
      <c r="F92" s="906"/>
      <c r="G92" s="906"/>
      <c r="H92" s="906"/>
      <c r="I92" s="906"/>
      <c r="J92" s="906"/>
      <c r="K92" s="906"/>
      <c r="L92" s="906"/>
      <c r="M92" s="906"/>
      <c r="N92" s="907"/>
      <c r="O92" s="902"/>
      <c r="P92" s="902"/>
      <c r="Q92" s="903"/>
      <c r="R92" s="902"/>
      <c r="S92" s="903"/>
      <c r="T92" s="902"/>
      <c r="U92" s="903"/>
      <c r="V92" s="902"/>
      <c r="W92" s="903"/>
      <c r="X92" s="902"/>
      <c r="Y92" s="903"/>
      <c r="Z92" s="902"/>
      <c r="AA92" s="903"/>
      <c r="AB92" s="902"/>
      <c r="AC92" s="903"/>
      <c r="AD92" s="902"/>
      <c r="AE92" s="902"/>
      <c r="AF92" s="902"/>
    </row>
    <row r="93" customFormat="false" ht="11.25" hidden="false" customHeight="false" outlineLevel="0" collapsed="false">
      <c r="E93" s="906"/>
      <c r="F93" s="906"/>
      <c r="G93" s="906"/>
      <c r="H93" s="906"/>
      <c r="I93" s="906"/>
      <c r="J93" s="906"/>
      <c r="K93" s="906"/>
      <c r="L93" s="906"/>
      <c r="M93" s="906"/>
      <c r="N93" s="907"/>
      <c r="O93" s="902"/>
      <c r="P93" s="902"/>
      <c r="Q93" s="903"/>
      <c r="R93" s="902"/>
      <c r="S93" s="903"/>
      <c r="T93" s="902"/>
      <c r="U93" s="903"/>
      <c r="V93" s="902"/>
      <c r="W93" s="903"/>
      <c r="X93" s="902"/>
      <c r="Y93" s="903"/>
      <c r="Z93" s="902"/>
      <c r="AA93" s="903"/>
      <c r="AB93" s="902"/>
      <c r="AC93" s="903"/>
      <c r="AD93" s="902"/>
      <c r="AE93" s="902"/>
      <c r="AF93" s="902"/>
    </row>
    <row r="94" customFormat="false" ht="11.25" hidden="false" customHeight="false" outlineLevel="0" collapsed="false">
      <c r="E94" s="906"/>
      <c r="F94" s="906"/>
      <c r="G94" s="906"/>
      <c r="H94" s="906"/>
      <c r="I94" s="906"/>
      <c r="J94" s="906"/>
      <c r="K94" s="906"/>
      <c r="L94" s="906"/>
      <c r="M94" s="906"/>
      <c r="N94" s="907"/>
      <c r="O94" s="902"/>
      <c r="P94" s="902"/>
      <c r="Q94" s="903"/>
      <c r="R94" s="902"/>
      <c r="S94" s="903"/>
      <c r="T94" s="902"/>
      <c r="U94" s="903"/>
      <c r="V94" s="902"/>
      <c r="W94" s="903"/>
      <c r="X94" s="902"/>
      <c r="Y94" s="903"/>
      <c r="Z94" s="902"/>
      <c r="AA94" s="903"/>
      <c r="AB94" s="902"/>
      <c r="AC94" s="903"/>
      <c r="AD94" s="902"/>
      <c r="AE94" s="902"/>
      <c r="AF94" s="902"/>
    </row>
    <row r="95" customFormat="false" ht="11.25" hidden="false" customHeight="false" outlineLevel="0" collapsed="false">
      <c r="E95" s="906"/>
      <c r="F95" s="906"/>
      <c r="G95" s="906"/>
      <c r="H95" s="906"/>
      <c r="I95" s="906"/>
      <c r="J95" s="906"/>
      <c r="K95" s="906"/>
      <c r="L95" s="906"/>
      <c r="M95" s="906"/>
      <c r="N95" s="907"/>
      <c r="O95" s="902"/>
      <c r="P95" s="902"/>
      <c r="Q95" s="903"/>
      <c r="R95" s="902"/>
      <c r="S95" s="903"/>
      <c r="T95" s="902"/>
      <c r="U95" s="903"/>
      <c r="V95" s="902"/>
      <c r="W95" s="903"/>
      <c r="X95" s="902"/>
      <c r="Y95" s="903"/>
      <c r="Z95" s="902"/>
      <c r="AA95" s="903"/>
      <c r="AB95" s="908"/>
      <c r="AD95" s="908"/>
      <c r="AE95" s="908"/>
      <c r="AF95" s="908"/>
    </row>
    <row r="96" customFormat="false" ht="11.25" hidden="false" customHeight="false" outlineLevel="0" collapsed="false">
      <c r="E96" s="45"/>
    </row>
    <row r="97" customFormat="false" ht="11.25" hidden="false" customHeight="false" outlineLevel="0" collapsed="false">
      <c r="E97" s="906"/>
      <c r="F97" s="906"/>
      <c r="G97" s="906"/>
      <c r="H97" s="906"/>
      <c r="I97" s="906"/>
      <c r="J97" s="906"/>
      <c r="K97" s="906"/>
      <c r="L97" s="906"/>
      <c r="M97" s="906"/>
      <c r="N97" s="907"/>
      <c r="O97" s="902"/>
      <c r="P97" s="902"/>
      <c r="Q97" s="903"/>
      <c r="R97" s="902"/>
      <c r="S97" s="903"/>
      <c r="T97" s="902"/>
      <c r="U97" s="903"/>
      <c r="V97" s="902"/>
      <c r="W97" s="903"/>
      <c r="X97" s="902"/>
      <c r="Y97" s="903"/>
      <c r="Z97" s="902"/>
      <c r="AA97" s="903"/>
      <c r="AB97" s="908"/>
      <c r="AD97" s="908"/>
      <c r="AE97" s="908"/>
      <c r="AF97" s="908"/>
    </row>
    <row r="98" customFormat="false" ht="11.25" hidden="false" customHeight="false" outlineLevel="0" collapsed="false">
      <c r="E98" s="906"/>
      <c r="F98" s="906"/>
      <c r="G98" s="906"/>
      <c r="H98" s="906"/>
      <c r="I98" s="906"/>
      <c r="J98" s="906"/>
      <c r="K98" s="906"/>
      <c r="L98" s="906"/>
      <c r="M98" s="906"/>
      <c r="N98" s="907"/>
      <c r="O98" s="906"/>
      <c r="P98" s="902"/>
      <c r="Q98" s="903"/>
      <c r="R98" s="902"/>
      <c r="S98" s="903"/>
      <c r="T98" s="906"/>
      <c r="U98" s="903"/>
      <c r="V98" s="902"/>
      <c r="W98" s="903"/>
      <c r="X98" s="902"/>
      <c r="Y98" s="903"/>
      <c r="Z98" s="902"/>
      <c r="AA98" s="903"/>
      <c r="AB98" s="908"/>
      <c r="AC98" s="903"/>
      <c r="AD98" s="908"/>
      <c r="AE98" s="906"/>
      <c r="AF98" s="906"/>
    </row>
    <row r="99" customFormat="false" ht="11.25" hidden="false" customHeight="false" outlineLevel="0" collapsed="false">
      <c r="E99" s="909"/>
      <c r="F99" s="68"/>
      <c r="G99" s="68"/>
      <c r="H99" s="68"/>
      <c r="I99" s="68"/>
      <c r="J99" s="68"/>
      <c r="K99" s="68"/>
      <c r="L99" s="68"/>
      <c r="M99" s="68"/>
      <c r="O99" s="68"/>
      <c r="P99" s="68"/>
      <c r="R99" s="68"/>
      <c r="T99" s="68"/>
      <c r="V99" s="68"/>
      <c r="X99" s="68"/>
      <c r="Z99" s="68"/>
      <c r="AB99" s="68"/>
      <c r="AD99" s="68"/>
      <c r="AE99" s="68"/>
      <c r="AF99" s="68"/>
    </row>
    <row r="100" customFormat="false" ht="11.25" hidden="false" customHeight="false" outlineLevel="0" collapsed="false">
      <c r="E100" s="45"/>
    </row>
    <row r="101" customFormat="false" ht="11.25" hidden="false" customHeight="false" outlineLevel="0" collapsed="false">
      <c r="E101" s="45"/>
    </row>
    <row r="102" customFormat="false" ht="11.25" hidden="false" customHeight="false" outlineLevel="0" collapsed="false">
      <c r="E102" s="45"/>
    </row>
    <row r="103" customFormat="false" ht="11.25" hidden="false" customHeight="false" outlineLevel="0" collapsed="false">
      <c r="E103" s="45"/>
    </row>
    <row r="104" customFormat="false" ht="11.25" hidden="false" customHeight="false" outlineLevel="0" collapsed="false">
      <c r="E104" s="45"/>
    </row>
    <row r="105" customFormat="false" ht="11.25" hidden="false" customHeight="false" outlineLevel="0" collapsed="false">
      <c r="E105" s="45"/>
    </row>
    <row r="106" customFormat="false" ht="11.25" hidden="false" customHeight="false" outlineLevel="0" collapsed="false">
      <c r="E106" s="45"/>
    </row>
    <row r="107" customFormat="false" ht="11.25" hidden="false" customHeight="false" outlineLevel="0" collapsed="false">
      <c r="E107" s="45"/>
    </row>
    <row r="108" customFormat="false" ht="11.25" hidden="false" customHeight="false" outlineLevel="0" collapsed="false">
      <c r="E108" s="45"/>
    </row>
    <row r="109" customFormat="false" ht="11.25" hidden="false" customHeight="false" outlineLevel="0" collapsed="false">
      <c r="E109" s="45"/>
    </row>
    <row r="110" customFormat="false" ht="11.25" hidden="false" customHeight="false" outlineLevel="0" collapsed="false">
      <c r="E110" s="45"/>
    </row>
    <row r="111" customFormat="false" ht="11.25" hidden="false" customHeight="false" outlineLevel="0" collapsed="false">
      <c r="E111" s="45"/>
    </row>
    <row r="112" customFormat="false" ht="11.25" hidden="false" customHeight="false" outlineLevel="0" collapsed="false">
      <c r="E112" s="45"/>
    </row>
    <row r="113" customFormat="false" ht="11.25" hidden="false" customHeight="false" outlineLevel="0" collapsed="false">
      <c r="E113" s="45"/>
    </row>
    <row r="114" customFormat="false" ht="11.25" hidden="false" customHeight="false" outlineLevel="0" collapsed="false">
      <c r="E114" s="45"/>
    </row>
    <row r="115" customFormat="false" ht="11.25" hidden="false" customHeight="false" outlineLevel="0" collapsed="false">
      <c r="E115" s="45"/>
    </row>
    <row r="116" customFormat="false" ht="11.25" hidden="false" customHeight="false" outlineLevel="0" collapsed="false">
      <c r="E116" s="45"/>
    </row>
    <row r="117" customFormat="false" ht="11.25" hidden="false" customHeight="false" outlineLevel="0" collapsed="false">
      <c r="E117" s="45"/>
    </row>
    <row r="118" customFormat="false" ht="11.25" hidden="false" customHeight="false" outlineLevel="0" collapsed="false">
      <c r="E118" s="45"/>
    </row>
    <row r="119" customFormat="false" ht="11.25" hidden="false" customHeight="false" outlineLevel="0" collapsed="false">
      <c r="E119" s="45"/>
    </row>
    <row r="120" customFormat="false" ht="11.25" hidden="false" customHeight="false" outlineLevel="0" collapsed="false">
      <c r="E120" s="45"/>
    </row>
    <row r="121" customFormat="false" ht="11.25" hidden="false" customHeight="false" outlineLevel="0" collapsed="false">
      <c r="E121" s="45"/>
    </row>
    <row r="122" customFormat="false" ht="11.25" hidden="false" customHeight="false" outlineLevel="0" collapsed="false">
      <c r="E122" s="45"/>
    </row>
    <row r="123" customFormat="false" ht="11.25" hidden="false" customHeight="false" outlineLevel="0" collapsed="false">
      <c r="E123" s="45"/>
    </row>
    <row r="124" customFormat="false" ht="11.25" hidden="false" customHeight="false" outlineLevel="0" collapsed="false">
      <c r="E124" s="45"/>
    </row>
    <row r="125" customFormat="false" ht="11.25" hidden="false" customHeight="false" outlineLevel="0" collapsed="false">
      <c r="E125" s="45"/>
    </row>
    <row r="126" customFormat="false" ht="11.25" hidden="false" customHeight="false" outlineLevel="0" collapsed="false">
      <c r="E126" s="45"/>
    </row>
    <row r="127" customFormat="false" ht="11.25" hidden="false" customHeight="false" outlineLevel="0" collapsed="false">
      <c r="E127" s="45"/>
    </row>
    <row r="128" customFormat="false" ht="11.25" hidden="false" customHeight="false" outlineLevel="0" collapsed="false">
      <c r="E128" s="45"/>
    </row>
    <row r="129" customFormat="false" ht="11.25" hidden="false" customHeight="false" outlineLevel="0" collapsed="false">
      <c r="E129" s="45"/>
    </row>
    <row r="130" customFormat="false" ht="11.25" hidden="false" customHeight="false" outlineLevel="0" collapsed="false">
      <c r="E130" s="45"/>
    </row>
    <row r="131" customFormat="false" ht="11.25" hidden="false" customHeight="false" outlineLevel="0" collapsed="false">
      <c r="E131" s="45"/>
    </row>
    <row r="132" customFormat="false" ht="11.25" hidden="false" customHeight="false" outlineLevel="0" collapsed="false">
      <c r="E132" s="45"/>
    </row>
    <row r="133" customFormat="false" ht="11.25" hidden="false" customHeight="false" outlineLevel="0" collapsed="false">
      <c r="E133" s="45"/>
    </row>
    <row r="134" customFormat="false" ht="11.25" hidden="false" customHeight="false" outlineLevel="0" collapsed="false">
      <c r="E134" s="45"/>
    </row>
    <row r="135" customFormat="false" ht="11.25" hidden="false" customHeight="false" outlineLevel="0" collapsed="false">
      <c r="E135" s="45"/>
    </row>
    <row r="136" customFormat="false" ht="11.25" hidden="false" customHeight="false" outlineLevel="0" collapsed="false">
      <c r="E136" s="45"/>
    </row>
    <row r="137" customFormat="false" ht="11.25" hidden="false" customHeight="false" outlineLevel="0" collapsed="false">
      <c r="E137" s="45"/>
    </row>
    <row r="138" customFormat="false" ht="11.25" hidden="false" customHeight="false" outlineLevel="0" collapsed="false">
      <c r="E138" s="45"/>
    </row>
    <row r="139" customFormat="false" ht="11.25" hidden="false" customHeight="false" outlineLevel="0" collapsed="false">
      <c r="E139" s="45"/>
    </row>
    <row r="140" customFormat="false" ht="11.25" hidden="false" customHeight="false" outlineLevel="0" collapsed="false">
      <c r="E140" s="45"/>
    </row>
    <row r="141" customFormat="false" ht="11.25" hidden="false" customHeight="false" outlineLevel="0" collapsed="false">
      <c r="E141" s="45"/>
    </row>
  </sheetData>
  <mergeCells count="25">
    <mergeCell ref="A1:O1"/>
    <mergeCell ref="P1:AG1"/>
    <mergeCell ref="E5:E9"/>
    <mergeCell ref="F5:G8"/>
    <mergeCell ref="H5:O5"/>
    <mergeCell ref="P5:AE5"/>
    <mergeCell ref="AG5:AG9"/>
    <mergeCell ref="H6:O6"/>
    <mergeCell ref="P6:W6"/>
    <mergeCell ref="X6:Y8"/>
    <mergeCell ref="Z6:AA8"/>
    <mergeCell ref="AB6:AC8"/>
    <mergeCell ref="AD6:AE8"/>
    <mergeCell ref="H7:I8"/>
    <mergeCell ref="J7:O7"/>
    <mergeCell ref="R7:W7"/>
    <mergeCell ref="J8:K8"/>
    <mergeCell ref="L8:M8"/>
    <mergeCell ref="N8:O8"/>
    <mergeCell ref="P8:Q8"/>
    <mergeCell ref="R8:S8"/>
    <mergeCell ref="T8:U8"/>
    <mergeCell ref="V8:W8"/>
    <mergeCell ref="B9:C9"/>
    <mergeCell ref="B57:C5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0.86"/>
    <col collapsed="false" customWidth="true" hidden="false" outlineLevel="0" max="2" min="2" style="7" width="12.86"/>
    <col collapsed="false" customWidth="true" hidden="false" outlineLevel="0" max="3" min="3" style="7" width="0.86"/>
    <col collapsed="false" customWidth="true" hidden="false" outlineLevel="0" max="8" min="4" style="7" width="6.12"/>
    <col collapsed="false" customWidth="true" hidden="false" outlineLevel="0" max="16" min="9" style="7" width="5.87"/>
    <col collapsed="false" customWidth="false" hidden="false" outlineLevel="0" max="257" min="17" style="71" width="8.99"/>
  </cols>
  <sheetData>
    <row r="1" customFormat="false" ht="20.25" hidden="false" customHeight="true" outlineLevel="0" collapsed="false">
      <c r="A1" s="72" t="s">
        <v>6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  <c r="O1" s="73"/>
      <c r="P1" s="73"/>
    </row>
    <row r="2" customFormat="false" ht="17.25" hidden="false" customHeight="true" outlineLevel="0" collapsed="false">
      <c r="B2" s="74"/>
      <c r="C2" s="74"/>
      <c r="D2" s="74"/>
      <c r="E2" s="74"/>
      <c r="F2" s="74"/>
      <c r="G2" s="75"/>
      <c r="H2" s="74"/>
      <c r="I2" s="74"/>
      <c r="J2" s="74"/>
      <c r="K2" s="74"/>
      <c r="L2" s="74"/>
      <c r="M2" s="74"/>
      <c r="N2" s="74"/>
      <c r="O2" s="76"/>
      <c r="P2" s="77"/>
    </row>
    <row r="3" customFormat="false" ht="12" hidden="false" customHeight="true" outlineLevel="0" collapsed="false">
      <c r="B3" s="74"/>
      <c r="C3" s="74"/>
      <c r="D3" s="74"/>
      <c r="E3" s="74"/>
      <c r="F3" s="74"/>
      <c r="G3" s="75"/>
      <c r="H3" s="74"/>
      <c r="I3" s="74"/>
      <c r="J3" s="74"/>
      <c r="K3" s="74"/>
      <c r="L3" s="74"/>
      <c r="M3" s="74"/>
      <c r="N3" s="74"/>
      <c r="O3" s="76"/>
      <c r="P3" s="77"/>
    </row>
    <row r="4" customFormat="false" ht="14.1" hidden="false" customHeight="true" outlineLevel="0" collapsed="false">
      <c r="A4" s="78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50" t="s">
        <v>64</v>
      </c>
      <c r="N4" s="45"/>
      <c r="O4" s="45"/>
    </row>
    <row r="5" customFormat="false" ht="20.1" hidden="false" customHeight="true" outlineLevel="0" collapsed="false">
      <c r="B5" s="79" t="s">
        <v>65</v>
      </c>
      <c r="C5" s="79"/>
      <c r="D5" s="17" t="s">
        <v>66</v>
      </c>
      <c r="E5" s="17"/>
      <c r="F5" s="17"/>
      <c r="G5" s="17" t="s">
        <v>67</v>
      </c>
      <c r="H5" s="17" t="s">
        <v>68</v>
      </c>
      <c r="I5" s="17"/>
      <c r="J5" s="17"/>
      <c r="K5" s="19" t="s">
        <v>69</v>
      </c>
      <c r="L5" s="19"/>
      <c r="M5" s="19"/>
      <c r="N5" s="80"/>
      <c r="O5" s="45"/>
      <c r="P5" s="45"/>
    </row>
    <row r="6" customFormat="false" ht="20.1" hidden="false" customHeight="true" outlineLevel="0" collapsed="false">
      <c r="B6" s="81" t="s">
        <v>24</v>
      </c>
      <c r="C6" s="47"/>
      <c r="D6" s="17"/>
      <c r="E6" s="17"/>
      <c r="F6" s="17"/>
      <c r="G6" s="17"/>
      <c r="H6" s="17"/>
      <c r="I6" s="17"/>
      <c r="J6" s="17"/>
      <c r="K6" s="19"/>
      <c r="L6" s="19"/>
      <c r="M6" s="19"/>
      <c r="N6" s="45"/>
      <c r="O6" s="45"/>
      <c r="P6" s="45"/>
    </row>
    <row r="7" customFormat="false" ht="20.1" hidden="false" customHeight="true" outlineLevel="0" collapsed="false">
      <c r="A7" s="82"/>
      <c r="B7" s="83"/>
      <c r="C7" s="83"/>
      <c r="D7" s="84" t="s">
        <v>32</v>
      </c>
      <c r="E7" s="84" t="s">
        <v>30</v>
      </c>
      <c r="F7" s="84" t="s">
        <v>31</v>
      </c>
      <c r="G7" s="84" t="s">
        <v>32</v>
      </c>
      <c r="H7" s="84" t="s">
        <v>32</v>
      </c>
      <c r="I7" s="84" t="s">
        <v>30</v>
      </c>
      <c r="J7" s="84" t="s">
        <v>31</v>
      </c>
      <c r="K7" s="84" t="s">
        <v>32</v>
      </c>
      <c r="L7" s="84" t="s">
        <v>30</v>
      </c>
      <c r="M7" s="84" t="s">
        <v>31</v>
      </c>
      <c r="N7" s="85"/>
      <c r="O7" s="85"/>
      <c r="P7" s="85"/>
    </row>
    <row r="8" customFormat="false" ht="5.1" hidden="false" customHeight="true" outlineLevel="0" collapsed="false">
      <c r="B8" s="86"/>
      <c r="C8" s="86"/>
      <c r="D8" s="87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0.25" hidden="false" customHeight="true" outlineLevel="0" collapsed="false">
      <c r="B9" s="88" t="s">
        <v>70</v>
      </c>
      <c r="C9" s="89"/>
      <c r="D9" s="90" t="n">
        <v>13</v>
      </c>
      <c r="E9" s="91" t="n">
        <v>13</v>
      </c>
      <c r="F9" s="91" t="n">
        <v>0</v>
      </c>
      <c r="G9" s="91" t="n">
        <v>0</v>
      </c>
      <c r="H9" s="91" t="n">
        <v>8</v>
      </c>
      <c r="I9" s="91" t="n">
        <v>8</v>
      </c>
      <c r="J9" s="91" t="n">
        <v>0</v>
      </c>
      <c r="K9" s="91" t="n">
        <v>1</v>
      </c>
      <c r="L9" s="91" t="n">
        <v>1</v>
      </c>
      <c r="M9" s="91" t="n">
        <v>0</v>
      </c>
      <c r="N9" s="91"/>
      <c r="O9" s="91"/>
      <c r="P9" s="91"/>
    </row>
    <row r="10" customFormat="false" ht="20.25" hidden="false" customHeight="true" outlineLevel="0" collapsed="false">
      <c r="B10" s="88" t="s">
        <v>71</v>
      </c>
      <c r="C10" s="89"/>
      <c r="D10" s="90" t="n">
        <v>12</v>
      </c>
      <c r="E10" s="91" t="n">
        <v>12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/>
      <c r="O10" s="91"/>
      <c r="P10" s="91"/>
    </row>
    <row r="11" customFormat="false" ht="20.25" hidden="false" customHeight="true" outlineLevel="0" collapsed="false">
      <c r="B11" s="88" t="s">
        <v>72</v>
      </c>
      <c r="C11" s="89"/>
      <c r="D11" s="90" t="n">
        <v>9</v>
      </c>
      <c r="E11" s="91" t="n">
        <v>9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/>
      <c r="O11" s="91"/>
      <c r="P11" s="91"/>
    </row>
    <row r="12" s="7" customFormat="true" ht="17.25" hidden="false" customHeight="true" outlineLevel="0" collapsed="false">
      <c r="D12" s="90" t="s">
        <v>65</v>
      </c>
      <c r="E12" s="91" t="s">
        <v>65</v>
      </c>
      <c r="F12" s="91" t="s">
        <v>65</v>
      </c>
      <c r="G12" s="91"/>
      <c r="H12" s="91" t="s">
        <v>73</v>
      </c>
      <c r="I12" s="91" t="s">
        <v>65</v>
      </c>
      <c r="J12" s="91" t="s">
        <v>65</v>
      </c>
      <c r="K12" s="91" t="s">
        <v>65</v>
      </c>
      <c r="L12" s="91" t="s">
        <v>65</v>
      </c>
      <c r="M12" s="91" t="s">
        <v>65</v>
      </c>
      <c r="N12" s="91"/>
      <c r="O12" s="91"/>
      <c r="P12" s="91"/>
    </row>
    <row r="13" customFormat="false" ht="20.25" hidden="false" customHeight="true" outlineLevel="0" collapsed="false">
      <c r="B13" s="92" t="s">
        <v>74</v>
      </c>
      <c r="C13" s="92"/>
      <c r="D13" s="90" t="n">
        <v>3</v>
      </c>
      <c r="E13" s="91" t="n">
        <v>3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/>
      <c r="O13" s="91"/>
      <c r="P13" s="91"/>
    </row>
    <row r="14" customFormat="false" ht="20.25" hidden="false" customHeight="true" outlineLevel="0" collapsed="false">
      <c r="B14" s="92" t="s">
        <v>75</v>
      </c>
      <c r="C14" s="89"/>
      <c r="D14" s="90" t="n">
        <v>4</v>
      </c>
      <c r="E14" s="91" t="n">
        <v>4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/>
      <c r="O14" s="91"/>
      <c r="P14" s="91"/>
    </row>
    <row r="15" customFormat="false" ht="20.25" hidden="false" customHeight="true" outlineLevel="0" collapsed="false">
      <c r="B15" s="92" t="s">
        <v>76</v>
      </c>
      <c r="C15" s="89"/>
      <c r="D15" s="90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/>
      <c r="O15" s="91"/>
      <c r="P15" s="91"/>
    </row>
    <row r="16" customFormat="false" ht="20.25" hidden="false" customHeight="true" outlineLevel="0" collapsed="false">
      <c r="B16" s="92" t="s">
        <v>77</v>
      </c>
      <c r="C16" s="89"/>
      <c r="D16" s="90" t="n">
        <v>2</v>
      </c>
      <c r="E16" s="91" t="n">
        <v>2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/>
      <c r="O16" s="91"/>
      <c r="P16" s="91"/>
    </row>
    <row r="17" customFormat="false" ht="5.1" hidden="false" customHeight="true" outlineLevel="0" collapsed="false">
      <c r="A17" s="78"/>
      <c r="B17" s="93"/>
      <c r="C17" s="35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25"/>
      <c r="O17" s="25"/>
      <c r="P17" s="25"/>
    </row>
    <row r="18" customFormat="false" ht="3" hidden="false" customHeight="true" outlineLevel="0" collapsed="false">
      <c r="B18" s="47"/>
      <c r="C18" s="31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</row>
    <row r="19" customFormat="false" ht="11.25" hidden="false" customHeight="true" outlineLevel="0" collapsed="false">
      <c r="A19" s="69" t="s">
        <v>78</v>
      </c>
      <c r="C19" s="70"/>
      <c r="D19" s="68"/>
      <c r="E19" s="71"/>
      <c r="F19" s="68"/>
      <c r="G19" s="68"/>
      <c r="H19" s="68"/>
      <c r="I19" s="68"/>
      <c r="J19" s="68"/>
      <c r="K19" s="68"/>
      <c r="L19" s="68"/>
      <c r="M19" s="95"/>
      <c r="N19" s="68"/>
      <c r="O19" s="68"/>
      <c r="P19" s="68"/>
    </row>
    <row r="20" customFormat="false" ht="11.25" hidden="false" customHeight="true" outlineLevel="0" collapsed="false">
      <c r="A20" s="96" t="s">
        <v>79</v>
      </c>
      <c r="C20" s="70"/>
      <c r="D20" s="68"/>
      <c r="E20" s="71"/>
      <c r="F20" s="68"/>
      <c r="G20" s="68"/>
      <c r="H20" s="68"/>
      <c r="I20" s="68"/>
      <c r="J20" s="68"/>
      <c r="K20" s="68"/>
      <c r="L20" s="68"/>
      <c r="M20" s="95"/>
      <c r="N20" s="68"/>
      <c r="O20" s="68"/>
      <c r="P20" s="68"/>
    </row>
    <row r="21" customFormat="false" ht="14.1" hidden="false" customHeight="true" outlineLevel="0" collapsed="false">
      <c r="A21" s="69" t="s">
        <v>62</v>
      </c>
      <c r="C21" s="70"/>
      <c r="D21" s="68"/>
      <c r="E21" s="71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7.25" hidden="false" customHeight="true" outlineLevel="0" collapsed="false">
      <c r="B22" s="97"/>
      <c r="C22" s="9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7.25" hidden="false" customHeight="true" outlineLevel="0" collapsed="false">
      <c r="B23" s="97"/>
      <c r="C23" s="9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7.25" hidden="false" customHeight="true" outlineLevel="0" collapsed="false">
      <c r="B24" s="97"/>
      <c r="C24" s="9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7.25" hidden="false" customHeight="true" outlineLevel="0" collapsed="false">
      <c r="B25" s="97"/>
      <c r="C25" s="9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0.25" hidden="false" customHeight="true" outlineLevel="0" collapsed="false">
      <c r="A26" s="98" t="s">
        <v>80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71"/>
    </row>
    <row r="27" customFormat="false" ht="17.25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71"/>
    </row>
    <row r="28" customFormat="false" ht="12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71"/>
    </row>
    <row r="29" customFormat="false" ht="14.1" hidden="false" customHeight="true" outlineLevel="0" collapsed="false">
      <c r="A29" s="100" t="s">
        <v>81</v>
      </c>
      <c r="B29" s="78"/>
      <c r="C29" s="101"/>
      <c r="D29" s="102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103" t="s">
        <v>82</v>
      </c>
      <c r="P29" s="71"/>
    </row>
    <row r="30" customFormat="false" ht="17.1" hidden="false" customHeight="true" outlineLevel="0" collapsed="false">
      <c r="A30" s="104"/>
      <c r="B30" s="105" t="s">
        <v>83</v>
      </c>
      <c r="C30" s="106"/>
      <c r="D30" s="107" t="s">
        <v>84</v>
      </c>
      <c r="E30" s="107"/>
      <c r="F30" s="107"/>
      <c r="G30" s="107" t="s">
        <v>85</v>
      </c>
      <c r="H30" s="108" t="s">
        <v>86</v>
      </c>
      <c r="I30" s="108"/>
      <c r="J30" s="108"/>
      <c r="K30" s="109"/>
      <c r="L30" s="109"/>
      <c r="M30" s="109"/>
      <c r="N30" s="110" t="s">
        <v>87</v>
      </c>
      <c r="O30" s="111" t="s">
        <v>88</v>
      </c>
      <c r="P30" s="71"/>
    </row>
    <row r="31" customFormat="false" ht="17.1" hidden="false" customHeight="true" outlineLevel="0" collapsed="false">
      <c r="A31" s="104"/>
      <c r="B31" s="105"/>
      <c r="C31" s="104"/>
      <c r="D31" s="107"/>
      <c r="E31" s="107"/>
      <c r="F31" s="107"/>
      <c r="G31" s="107"/>
      <c r="H31" s="108"/>
      <c r="I31" s="108"/>
      <c r="J31" s="108"/>
      <c r="K31" s="112" t="s">
        <v>89</v>
      </c>
      <c r="L31" s="112"/>
      <c r="M31" s="112"/>
      <c r="N31" s="110"/>
      <c r="O31" s="111"/>
      <c r="P31" s="71"/>
    </row>
    <row r="32" s="7" customFormat="true" ht="17.1" hidden="false" customHeight="true" outlineLevel="0" collapsed="false">
      <c r="A32" s="45"/>
      <c r="B32" s="105"/>
      <c r="C32" s="16"/>
      <c r="D32" s="113" t="s">
        <v>32</v>
      </c>
      <c r="E32" s="114" t="s">
        <v>30</v>
      </c>
      <c r="F32" s="114" t="s">
        <v>31</v>
      </c>
      <c r="G32" s="107"/>
      <c r="H32" s="113" t="s">
        <v>32</v>
      </c>
      <c r="I32" s="114" t="s">
        <v>30</v>
      </c>
      <c r="J32" s="114" t="s">
        <v>31</v>
      </c>
      <c r="K32" s="113" t="s">
        <v>32</v>
      </c>
      <c r="L32" s="114" t="s">
        <v>30</v>
      </c>
      <c r="M32" s="114" t="s">
        <v>31</v>
      </c>
      <c r="N32" s="110"/>
      <c r="O32" s="111"/>
    </row>
    <row r="33" s="7" customFormat="true" ht="17.1" hidden="false" customHeight="true" outlineLevel="0" collapsed="false">
      <c r="A33" s="20"/>
      <c r="B33" s="105"/>
      <c r="C33" s="115"/>
      <c r="D33" s="116" t="s">
        <v>90</v>
      </c>
      <c r="E33" s="117"/>
      <c r="F33" s="117"/>
      <c r="G33" s="118" t="s">
        <v>91</v>
      </c>
      <c r="H33" s="116" t="s">
        <v>92</v>
      </c>
      <c r="I33" s="117"/>
      <c r="J33" s="117"/>
      <c r="K33" s="116" t="s">
        <v>93</v>
      </c>
      <c r="L33" s="117"/>
      <c r="M33" s="117"/>
      <c r="N33" s="119" t="s">
        <v>57</v>
      </c>
      <c r="O33" s="119" t="s">
        <v>58</v>
      </c>
    </row>
    <row r="34" s="7" customFormat="true" ht="3" hidden="false" customHeight="true" outlineLevel="0" collapsed="false">
      <c r="B34" s="23"/>
      <c r="C34" s="23"/>
      <c r="D34" s="87"/>
      <c r="E34" s="25"/>
      <c r="F34" s="25"/>
      <c r="G34" s="25"/>
      <c r="H34" s="25"/>
      <c r="I34" s="25"/>
      <c r="J34" s="25"/>
      <c r="K34" s="25"/>
      <c r="L34" s="25"/>
      <c r="M34" s="25"/>
      <c r="N34" s="58"/>
      <c r="O34" s="59"/>
    </row>
    <row r="35" s="7" customFormat="true" ht="20.25" hidden="false" customHeight="true" outlineLevel="0" collapsed="false">
      <c r="A35" s="45"/>
      <c r="B35" s="120" t="s">
        <v>94</v>
      </c>
      <c r="C35" s="79"/>
      <c r="D35" s="33" t="n">
        <v>9</v>
      </c>
      <c r="E35" s="28" t="n">
        <v>5</v>
      </c>
      <c r="F35" s="28" t="n">
        <v>4</v>
      </c>
      <c r="G35" s="91" t="n">
        <v>0</v>
      </c>
      <c r="H35" s="91" t="n">
        <v>1</v>
      </c>
      <c r="I35" s="91" t="n">
        <v>1</v>
      </c>
      <c r="J35" s="91" t="n">
        <v>0</v>
      </c>
      <c r="K35" s="91" t="n">
        <v>0</v>
      </c>
      <c r="L35" s="91" t="n">
        <v>0</v>
      </c>
      <c r="M35" s="91" t="n">
        <v>0</v>
      </c>
      <c r="N35" s="121" t="n">
        <v>0</v>
      </c>
      <c r="O35" s="61" t="n">
        <v>11.1</v>
      </c>
    </row>
    <row r="36" s="7" customFormat="true" ht="20.25" hidden="false" customHeight="true" outlineLevel="0" collapsed="false">
      <c r="A36" s="45"/>
      <c r="B36" s="79" t="s">
        <v>95</v>
      </c>
      <c r="C36" s="79"/>
      <c r="D36" s="33" t="n">
        <v>13</v>
      </c>
      <c r="E36" s="28" t="n">
        <v>11</v>
      </c>
      <c r="F36" s="28" t="n">
        <v>2</v>
      </c>
      <c r="G36" s="91" t="n">
        <v>5</v>
      </c>
      <c r="H36" s="91" t="n">
        <v>1</v>
      </c>
      <c r="I36" s="91" t="n">
        <v>1</v>
      </c>
      <c r="J36" s="91" t="n">
        <v>0</v>
      </c>
      <c r="K36" s="91" t="n">
        <v>0</v>
      </c>
      <c r="L36" s="91" t="n">
        <v>0</v>
      </c>
      <c r="M36" s="91" t="n">
        <v>0</v>
      </c>
      <c r="N36" s="121" t="n">
        <v>0.38</v>
      </c>
      <c r="O36" s="61" t="n">
        <v>7.7</v>
      </c>
    </row>
    <row r="37" s="7" customFormat="true" ht="20.25" hidden="false" customHeight="true" outlineLevel="0" collapsed="false">
      <c r="A37" s="45"/>
      <c r="B37" s="79" t="s">
        <v>96</v>
      </c>
      <c r="C37" s="79"/>
      <c r="D37" s="33" t="n">
        <v>20</v>
      </c>
      <c r="E37" s="28" t="n">
        <v>12</v>
      </c>
      <c r="F37" s="28" t="n">
        <v>8</v>
      </c>
      <c r="G37" s="91" t="n">
        <v>0</v>
      </c>
      <c r="H37" s="91" t="n">
        <v>3</v>
      </c>
      <c r="I37" s="91" t="n">
        <v>1</v>
      </c>
      <c r="J37" s="91" t="n">
        <v>2</v>
      </c>
      <c r="K37" s="91" t="n">
        <v>0</v>
      </c>
      <c r="L37" s="91" t="n">
        <v>0</v>
      </c>
      <c r="M37" s="91" t="n">
        <v>0</v>
      </c>
      <c r="N37" s="121" t="n">
        <v>0</v>
      </c>
      <c r="O37" s="61" t="n">
        <v>15</v>
      </c>
    </row>
    <row r="38" s="7" customFormat="true" ht="5.1" hidden="false" customHeight="true" outlineLevel="0" collapsed="false">
      <c r="A38" s="12"/>
      <c r="B38" s="35"/>
      <c r="C38" s="35"/>
      <c r="D38" s="37"/>
      <c r="E38" s="38"/>
      <c r="F38" s="38"/>
      <c r="G38" s="38"/>
      <c r="H38" s="38"/>
      <c r="I38" s="38"/>
      <c r="J38" s="38"/>
      <c r="K38" s="38" t="s">
        <v>97</v>
      </c>
      <c r="L38" s="38"/>
      <c r="M38" s="38"/>
      <c r="N38" s="63"/>
      <c r="O38" s="64"/>
    </row>
    <row r="39" s="7" customFormat="true" ht="3" hidden="false" customHeight="true" outlineLevel="0" collapsed="false"/>
    <row r="40" s="7" customFormat="true" ht="17.2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  <row r="41" s="7" customFormat="true" ht="12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</row>
    <row r="42" customFormat="false" ht="14.1" hidden="false" customHeight="true" outlineLevel="0" collapsed="false">
      <c r="A42" s="100" t="s">
        <v>98</v>
      </c>
      <c r="B42" s="78"/>
      <c r="C42" s="101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103" t="s">
        <v>82</v>
      </c>
      <c r="P42" s="71"/>
    </row>
    <row r="43" customFormat="false" ht="17.1" hidden="false" customHeight="true" outlineLevel="0" collapsed="false">
      <c r="A43" s="104"/>
      <c r="B43" s="105" t="s">
        <v>83</v>
      </c>
      <c r="C43" s="106"/>
      <c r="D43" s="107" t="s">
        <v>84</v>
      </c>
      <c r="E43" s="107"/>
      <c r="F43" s="107"/>
      <c r="G43" s="107" t="s">
        <v>85</v>
      </c>
      <c r="H43" s="108" t="s">
        <v>86</v>
      </c>
      <c r="I43" s="108"/>
      <c r="J43" s="108"/>
      <c r="K43" s="109"/>
      <c r="L43" s="109"/>
      <c r="M43" s="109"/>
      <c r="N43" s="110" t="s">
        <v>87</v>
      </c>
      <c r="O43" s="111" t="s">
        <v>88</v>
      </c>
      <c r="P43" s="71"/>
    </row>
    <row r="44" customFormat="false" ht="17.1" hidden="false" customHeight="true" outlineLevel="0" collapsed="false">
      <c r="A44" s="104"/>
      <c r="B44" s="105"/>
      <c r="C44" s="104"/>
      <c r="D44" s="107"/>
      <c r="E44" s="107"/>
      <c r="F44" s="107"/>
      <c r="G44" s="107"/>
      <c r="H44" s="108"/>
      <c r="I44" s="108"/>
      <c r="J44" s="108"/>
      <c r="K44" s="112" t="s">
        <v>89</v>
      </c>
      <c r="L44" s="112"/>
      <c r="M44" s="112"/>
      <c r="N44" s="110"/>
      <c r="O44" s="111"/>
      <c r="P44" s="71"/>
    </row>
    <row r="45" customFormat="false" ht="17.1" hidden="false" customHeight="true" outlineLevel="0" collapsed="false">
      <c r="A45" s="104"/>
      <c r="B45" s="105"/>
      <c r="C45" s="16"/>
      <c r="D45" s="113" t="s">
        <v>32</v>
      </c>
      <c r="E45" s="114" t="s">
        <v>30</v>
      </c>
      <c r="F45" s="114" t="s">
        <v>31</v>
      </c>
      <c r="G45" s="107"/>
      <c r="H45" s="113" t="s">
        <v>32</v>
      </c>
      <c r="I45" s="114" t="s">
        <v>30</v>
      </c>
      <c r="J45" s="114" t="s">
        <v>31</v>
      </c>
      <c r="K45" s="113" t="s">
        <v>32</v>
      </c>
      <c r="L45" s="114" t="s">
        <v>30</v>
      </c>
      <c r="M45" s="114" t="s">
        <v>31</v>
      </c>
      <c r="N45" s="110"/>
      <c r="O45" s="111"/>
      <c r="P45" s="71"/>
    </row>
    <row r="46" s="7" customFormat="true" ht="17.1" hidden="false" customHeight="true" outlineLevel="0" collapsed="false">
      <c r="A46" s="20"/>
      <c r="B46" s="105"/>
      <c r="C46" s="115"/>
      <c r="D46" s="116" t="s">
        <v>90</v>
      </c>
      <c r="E46" s="117"/>
      <c r="F46" s="117"/>
      <c r="G46" s="118" t="s">
        <v>91</v>
      </c>
      <c r="H46" s="116" t="s">
        <v>92</v>
      </c>
      <c r="I46" s="117"/>
      <c r="J46" s="117"/>
      <c r="K46" s="116" t="s">
        <v>93</v>
      </c>
      <c r="L46" s="117"/>
      <c r="M46" s="117"/>
      <c r="N46" s="119" t="s">
        <v>57</v>
      </c>
      <c r="O46" s="119" t="s">
        <v>58</v>
      </c>
    </row>
    <row r="47" s="7" customFormat="true" ht="3" hidden="false" customHeight="true" outlineLevel="0" collapsed="false">
      <c r="B47" s="23"/>
      <c r="C47" s="23"/>
      <c r="D47" s="87"/>
      <c r="E47" s="25"/>
      <c r="F47" s="25"/>
      <c r="G47" s="25"/>
      <c r="H47" s="25"/>
      <c r="I47" s="25"/>
      <c r="J47" s="25"/>
      <c r="K47" s="25"/>
      <c r="L47" s="25"/>
      <c r="M47" s="25"/>
      <c r="N47" s="58"/>
      <c r="O47" s="59"/>
    </row>
    <row r="48" s="7" customFormat="true" ht="20.25" hidden="false" customHeight="true" outlineLevel="0" collapsed="false">
      <c r="A48" s="45"/>
      <c r="B48" s="120" t="s">
        <v>94</v>
      </c>
      <c r="C48" s="79"/>
      <c r="D48" s="122" t="n">
        <v>1972</v>
      </c>
      <c r="E48" s="123" t="n">
        <v>1163</v>
      </c>
      <c r="F48" s="123" t="n">
        <v>809</v>
      </c>
      <c r="G48" s="123" t="n">
        <v>2261</v>
      </c>
      <c r="H48" s="123" t="n">
        <v>1925</v>
      </c>
      <c r="I48" s="123" t="n">
        <v>1145</v>
      </c>
      <c r="J48" s="123" t="n">
        <v>780</v>
      </c>
      <c r="K48" s="123" t="n">
        <v>678</v>
      </c>
      <c r="L48" s="123" t="n">
        <v>490</v>
      </c>
      <c r="M48" s="123" t="n">
        <v>188</v>
      </c>
      <c r="N48" s="124" t="n">
        <v>1.15</v>
      </c>
      <c r="O48" s="125" t="n">
        <v>97.6</v>
      </c>
    </row>
    <row r="49" s="7" customFormat="true" ht="20.25" hidden="false" customHeight="true" outlineLevel="0" collapsed="false">
      <c r="A49" s="45"/>
      <c r="B49" s="79" t="s">
        <v>95</v>
      </c>
      <c r="C49" s="79"/>
      <c r="D49" s="122" t="n">
        <v>1970</v>
      </c>
      <c r="E49" s="123" t="n">
        <v>1146</v>
      </c>
      <c r="F49" s="123" t="n">
        <v>824</v>
      </c>
      <c r="G49" s="123" t="n">
        <v>2742</v>
      </c>
      <c r="H49" s="123" t="n">
        <v>1933</v>
      </c>
      <c r="I49" s="123" t="n">
        <v>1131</v>
      </c>
      <c r="J49" s="123" t="n">
        <v>802</v>
      </c>
      <c r="K49" s="123" t="n">
        <v>646</v>
      </c>
      <c r="L49" s="123" t="n">
        <v>428</v>
      </c>
      <c r="M49" s="123" t="n">
        <v>218</v>
      </c>
      <c r="N49" s="124" t="n">
        <v>1.39</v>
      </c>
      <c r="O49" s="125" t="n">
        <v>98.1</v>
      </c>
    </row>
    <row r="50" s="7" customFormat="true" ht="20.25" hidden="false" customHeight="true" outlineLevel="0" collapsed="false">
      <c r="A50" s="45"/>
      <c r="B50" s="79" t="s">
        <v>96</v>
      </c>
      <c r="C50" s="79"/>
      <c r="D50" s="122" t="n">
        <v>2069</v>
      </c>
      <c r="E50" s="123" t="n">
        <v>1197</v>
      </c>
      <c r="F50" s="123" t="n">
        <v>872</v>
      </c>
      <c r="G50" s="123" t="n">
        <v>2874</v>
      </c>
      <c r="H50" s="123" t="n">
        <v>1991</v>
      </c>
      <c r="I50" s="123" t="n">
        <v>1148</v>
      </c>
      <c r="J50" s="123" t="n">
        <v>843</v>
      </c>
      <c r="K50" s="123" t="n">
        <v>614</v>
      </c>
      <c r="L50" s="123" t="n">
        <v>423</v>
      </c>
      <c r="M50" s="123" t="n">
        <v>191</v>
      </c>
      <c r="N50" s="124" t="n">
        <v>1.39</v>
      </c>
      <c r="O50" s="125" t="n">
        <v>96.2</v>
      </c>
    </row>
    <row r="51" s="7" customFormat="true" ht="5.1" hidden="false" customHeight="true" outlineLevel="0" collapsed="false">
      <c r="A51" s="12"/>
      <c r="B51" s="35"/>
      <c r="C51" s="35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63"/>
      <c r="O51" s="64"/>
    </row>
    <row r="52" s="7" customFormat="true" ht="3" hidden="false" customHeight="true" outlineLevel="0" collapsed="false"/>
    <row r="53" s="7" customFormat="true" ht="11.25" hidden="false" customHeight="true" outlineLevel="0" collapsed="false">
      <c r="A53" s="67" t="s">
        <v>99</v>
      </c>
    </row>
    <row r="54" customFormat="false" ht="14.1" hidden="false" customHeight="true" outlineLevel="0" collapsed="false">
      <c r="A54" s="126" t="s">
        <v>62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</sheetData>
  <mergeCells count="22">
    <mergeCell ref="A1:M1"/>
    <mergeCell ref="D5:F6"/>
    <mergeCell ref="G5:G6"/>
    <mergeCell ref="H5:J6"/>
    <mergeCell ref="K5:M6"/>
    <mergeCell ref="A26:O26"/>
    <mergeCell ref="B30:B33"/>
    <mergeCell ref="D30:F31"/>
    <mergeCell ref="G30:G32"/>
    <mergeCell ref="H30:J31"/>
    <mergeCell ref="K30:M30"/>
    <mergeCell ref="N30:N32"/>
    <mergeCell ref="O30:O32"/>
    <mergeCell ref="K31:M31"/>
    <mergeCell ref="B43:B46"/>
    <mergeCell ref="D43:F44"/>
    <mergeCell ref="G43:G45"/>
    <mergeCell ref="H43:J44"/>
    <mergeCell ref="K43:M43"/>
    <mergeCell ref="N43:N45"/>
    <mergeCell ref="O43:O45"/>
    <mergeCell ref="K44:M44"/>
  </mergeCells>
  <dataValidations count="1">
    <dataValidation allowBlank="true" errorStyle="stop" operator="between" showDropDown="false" showErrorMessage="true" showInputMessage="false" sqref="D9:P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5" activeCellId="0" sqref="A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7" width="0.99"/>
    <col collapsed="false" customWidth="true" hidden="false" outlineLevel="0" max="2" min="2" style="127" width="12.25"/>
    <col collapsed="false" customWidth="true" hidden="false" outlineLevel="0" max="3" min="3" style="127" width="0.86"/>
    <col collapsed="false" customWidth="true" hidden="false" outlineLevel="0" max="15" min="4" style="127" width="6.49"/>
    <col collapsed="false" customWidth="false" hidden="false" outlineLevel="0" max="257" min="16" style="127" width="8.99"/>
  </cols>
  <sheetData>
    <row r="1" customFormat="false" ht="20.25" hidden="false" customHeight="true" outlineLevel="0" collapsed="false">
      <c r="A1" s="128" t="s">
        <v>10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9" hidden="false" customHeight="true" outlineLevel="0" collapsed="false">
      <c r="B2" s="129"/>
      <c r="C2" s="129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8.25" hidden="false" customHeight="true" outlineLevel="0" collapsed="false">
      <c r="B3" s="129"/>
      <c r="C3" s="129"/>
      <c r="D3" s="130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4.1" hidden="false" customHeight="true" outlineLevel="0" collapsed="false">
      <c r="A4" s="131" t="s">
        <v>81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5" hidden="false" customHeight="true" outlineLevel="0" collapsed="false">
      <c r="A5" s="133"/>
      <c r="B5" s="134" t="s">
        <v>101</v>
      </c>
      <c r="C5" s="135"/>
      <c r="D5" s="136" t="s">
        <v>102</v>
      </c>
      <c r="E5" s="136"/>
      <c r="F5" s="136"/>
      <c r="G5" s="137" t="s">
        <v>103</v>
      </c>
      <c r="H5" s="137"/>
      <c r="I5" s="137"/>
      <c r="J5" s="138" t="s">
        <v>104</v>
      </c>
      <c r="K5" s="138"/>
      <c r="L5" s="138"/>
      <c r="M5" s="139" t="s">
        <v>105</v>
      </c>
      <c r="N5" s="139"/>
      <c r="O5" s="139"/>
    </row>
    <row r="6" customFormat="false" ht="15" hidden="false" customHeight="true" outlineLevel="0" collapsed="false">
      <c r="A6" s="140"/>
      <c r="B6" s="134"/>
      <c r="C6" s="141"/>
      <c r="D6" s="136"/>
      <c r="E6" s="136"/>
      <c r="F6" s="136"/>
      <c r="G6" s="137"/>
      <c r="H6" s="137"/>
      <c r="I6" s="137"/>
      <c r="J6" s="138"/>
      <c r="K6" s="138"/>
      <c r="L6" s="138"/>
      <c r="M6" s="139"/>
      <c r="N6" s="139"/>
      <c r="O6" s="139"/>
    </row>
    <row r="7" customFormat="false" ht="15" hidden="false" customHeight="true" outlineLevel="0" collapsed="false">
      <c r="A7" s="140"/>
      <c r="B7" s="134"/>
      <c r="C7" s="141"/>
      <c r="D7" s="136"/>
      <c r="E7" s="136"/>
      <c r="F7" s="136"/>
      <c r="G7" s="137"/>
      <c r="H7" s="137"/>
      <c r="I7" s="137"/>
      <c r="J7" s="138"/>
      <c r="K7" s="138"/>
      <c r="L7" s="138"/>
      <c r="M7" s="139"/>
      <c r="N7" s="139"/>
      <c r="O7" s="139"/>
    </row>
    <row r="8" customFormat="false" ht="20.25" hidden="false" customHeight="true" outlineLevel="0" collapsed="false">
      <c r="A8" s="142"/>
      <c r="B8" s="134"/>
      <c r="C8" s="143"/>
      <c r="D8" s="144" t="s">
        <v>32</v>
      </c>
      <c r="E8" s="144" t="s">
        <v>30</v>
      </c>
      <c r="F8" s="144" t="s">
        <v>31</v>
      </c>
      <c r="G8" s="144" t="s">
        <v>32</v>
      </c>
      <c r="H8" s="144" t="s">
        <v>30</v>
      </c>
      <c r="I8" s="144" t="s">
        <v>31</v>
      </c>
      <c r="J8" s="144" t="s">
        <v>32</v>
      </c>
      <c r="K8" s="144" t="s">
        <v>30</v>
      </c>
      <c r="L8" s="144" t="s">
        <v>31</v>
      </c>
      <c r="M8" s="144" t="s">
        <v>32</v>
      </c>
      <c r="N8" s="144" t="s">
        <v>30</v>
      </c>
      <c r="O8" s="145" t="s">
        <v>31</v>
      </c>
    </row>
    <row r="9" customFormat="false" ht="3" hidden="false" customHeight="true" outlineLevel="0" collapsed="false">
      <c r="B9" s="146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</row>
    <row r="10" customFormat="false" ht="20.25" hidden="false" customHeight="true" outlineLevel="0" collapsed="false">
      <c r="A10" s="140"/>
      <c r="B10" s="149" t="s">
        <v>106</v>
      </c>
      <c r="C10" s="150"/>
      <c r="D10" s="151" t="n">
        <v>16774</v>
      </c>
      <c r="E10" s="151" t="n">
        <v>8635</v>
      </c>
      <c r="F10" s="151" t="n">
        <v>8139</v>
      </c>
      <c r="G10" s="151" t="n">
        <v>16174</v>
      </c>
      <c r="H10" s="151" t="n">
        <v>8245</v>
      </c>
      <c r="I10" s="151" t="n">
        <v>7929</v>
      </c>
      <c r="J10" s="151" t="n">
        <v>47</v>
      </c>
      <c r="K10" s="151" t="n">
        <v>19</v>
      </c>
      <c r="L10" s="151" t="n">
        <v>28</v>
      </c>
      <c r="M10" s="151" t="n">
        <v>6</v>
      </c>
      <c r="N10" s="151" t="n">
        <v>5</v>
      </c>
      <c r="O10" s="151" t="n">
        <v>1</v>
      </c>
    </row>
    <row r="11" customFormat="false" ht="20.25" hidden="false" customHeight="true" outlineLevel="0" collapsed="false">
      <c r="A11" s="140"/>
      <c r="B11" s="152" t="s">
        <v>107</v>
      </c>
      <c r="C11" s="150"/>
      <c r="D11" s="151" t="n">
        <v>16881</v>
      </c>
      <c r="E11" s="151" t="n">
        <v>8591</v>
      </c>
      <c r="F11" s="151" t="n">
        <v>8290</v>
      </c>
      <c r="G11" s="151" t="n">
        <v>16292</v>
      </c>
      <c r="H11" s="151" t="n">
        <v>8211</v>
      </c>
      <c r="I11" s="151" t="n">
        <v>8081</v>
      </c>
      <c r="J11" s="151" t="n">
        <v>41</v>
      </c>
      <c r="K11" s="151" t="n">
        <v>23</v>
      </c>
      <c r="L11" s="151" t="n">
        <v>18</v>
      </c>
      <c r="M11" s="151" t="n">
        <v>10</v>
      </c>
      <c r="N11" s="151" t="n">
        <v>9</v>
      </c>
      <c r="O11" s="151" t="n">
        <v>1</v>
      </c>
    </row>
    <row r="12" customFormat="false" ht="20.25" hidden="false" customHeight="true" outlineLevel="0" collapsed="false">
      <c r="A12" s="140"/>
      <c r="B12" s="152" t="s">
        <v>108</v>
      </c>
      <c r="C12" s="150"/>
      <c r="D12" s="151" t="n">
        <v>16920</v>
      </c>
      <c r="E12" s="151" t="n">
        <v>8640</v>
      </c>
      <c r="F12" s="151" t="n">
        <v>8280</v>
      </c>
      <c r="G12" s="151" t="n">
        <v>16392</v>
      </c>
      <c r="H12" s="151" t="n">
        <v>8292</v>
      </c>
      <c r="I12" s="151" t="n">
        <v>8100</v>
      </c>
      <c r="J12" s="151" t="n">
        <v>54</v>
      </c>
      <c r="K12" s="151" t="n">
        <v>28</v>
      </c>
      <c r="L12" s="151" t="n">
        <v>26</v>
      </c>
      <c r="M12" s="151" t="n">
        <v>12</v>
      </c>
      <c r="N12" s="151" t="n">
        <v>10</v>
      </c>
      <c r="O12" s="151" t="n">
        <v>2</v>
      </c>
    </row>
    <row r="13" customFormat="false" ht="4.5" hidden="false" customHeight="true" outlineLevel="0" collapsed="false">
      <c r="A13" s="153"/>
      <c r="B13" s="154"/>
      <c r="C13" s="1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</row>
    <row r="14" customFormat="false" ht="5.1" hidden="false" customHeight="true" outlineLevel="0" collapsed="false">
      <c r="A14" s="133"/>
      <c r="B14" s="133"/>
      <c r="M14" s="140"/>
      <c r="N14" s="140"/>
      <c r="O14" s="140"/>
    </row>
    <row r="15" customFormat="false" ht="17.25" hidden="false" customHeight="tru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57"/>
      <c r="N15" s="157"/>
      <c r="O15" s="157"/>
    </row>
    <row r="16" customFormat="false" ht="20.25" hidden="false" customHeight="true" outlineLevel="0" collapsed="false">
      <c r="A16" s="158" t="s">
        <v>49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customFormat="false" ht="17.2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</row>
    <row r="18" customFormat="false" ht="5.1" hidden="false" customHeight="true" outlineLevel="0" collapsed="false">
      <c r="A18" s="153"/>
      <c r="B18" s="153"/>
      <c r="M18" s="140"/>
      <c r="N18" s="140"/>
      <c r="O18" s="140"/>
    </row>
    <row r="19" customFormat="false" ht="15" hidden="false" customHeight="true" outlineLevel="0" collapsed="false">
      <c r="A19" s="133"/>
      <c r="B19" s="134" t="s">
        <v>101</v>
      </c>
      <c r="C19" s="135"/>
      <c r="D19" s="137" t="s">
        <v>109</v>
      </c>
      <c r="E19" s="137"/>
      <c r="F19" s="137"/>
      <c r="G19" s="160" t="s">
        <v>110</v>
      </c>
      <c r="H19" s="160"/>
      <c r="I19" s="160"/>
      <c r="J19" s="136" t="s">
        <v>111</v>
      </c>
      <c r="K19" s="136"/>
      <c r="L19" s="136"/>
      <c r="M19" s="161" t="s">
        <v>112</v>
      </c>
      <c r="N19" s="161"/>
      <c r="O19" s="161"/>
    </row>
    <row r="20" customFormat="false" ht="15" hidden="false" customHeight="true" outlineLevel="0" collapsed="false">
      <c r="A20" s="140"/>
      <c r="B20" s="134"/>
      <c r="C20" s="141"/>
      <c r="D20" s="137"/>
      <c r="E20" s="137"/>
      <c r="F20" s="137"/>
      <c r="G20" s="160"/>
      <c r="H20" s="160"/>
      <c r="I20" s="160"/>
      <c r="J20" s="136"/>
      <c r="K20" s="136"/>
      <c r="L20" s="136"/>
      <c r="M20" s="161"/>
      <c r="N20" s="161"/>
      <c r="O20" s="161"/>
    </row>
    <row r="21" customFormat="false" ht="15" hidden="false" customHeight="true" outlineLevel="0" collapsed="false">
      <c r="A21" s="140"/>
      <c r="B21" s="134"/>
      <c r="C21" s="141"/>
      <c r="D21" s="137"/>
      <c r="E21" s="137"/>
      <c r="F21" s="137"/>
      <c r="G21" s="160"/>
      <c r="H21" s="160"/>
      <c r="I21" s="160"/>
      <c r="J21" s="136"/>
      <c r="K21" s="136"/>
      <c r="L21" s="136"/>
      <c r="M21" s="161"/>
      <c r="N21" s="161"/>
      <c r="O21" s="161"/>
    </row>
    <row r="22" customFormat="false" ht="20.25" hidden="false" customHeight="true" outlineLevel="0" collapsed="false">
      <c r="A22" s="142"/>
      <c r="B22" s="134"/>
      <c r="C22" s="143"/>
      <c r="D22" s="144" t="s">
        <v>32</v>
      </c>
      <c r="E22" s="144" t="s">
        <v>30</v>
      </c>
      <c r="F22" s="144" t="s">
        <v>31</v>
      </c>
      <c r="G22" s="144" t="s">
        <v>32</v>
      </c>
      <c r="H22" s="144" t="s">
        <v>30</v>
      </c>
      <c r="I22" s="144" t="s">
        <v>31</v>
      </c>
      <c r="J22" s="144" t="s">
        <v>32</v>
      </c>
      <c r="K22" s="144" t="s">
        <v>30</v>
      </c>
      <c r="L22" s="144" t="s">
        <v>31</v>
      </c>
      <c r="M22" s="144" t="s">
        <v>32</v>
      </c>
      <c r="N22" s="144" t="s">
        <v>30</v>
      </c>
      <c r="O22" s="145" t="s">
        <v>31</v>
      </c>
    </row>
    <row r="23" customFormat="false" ht="3" hidden="false" customHeight="true" outlineLevel="0" collapsed="false">
      <c r="B23" s="146"/>
      <c r="C23" s="147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20.25" hidden="false" customHeight="true" outlineLevel="0" collapsed="false">
      <c r="B24" s="162" t="s">
        <v>106</v>
      </c>
      <c r="C24" s="150"/>
      <c r="D24" s="151" t="n">
        <v>125</v>
      </c>
      <c r="E24" s="151" t="n">
        <v>98</v>
      </c>
      <c r="F24" s="151" t="n">
        <v>27</v>
      </c>
      <c r="G24" s="151" t="n">
        <v>420</v>
      </c>
      <c r="H24" s="151" t="n">
        <v>268</v>
      </c>
      <c r="I24" s="151" t="n">
        <v>152</v>
      </c>
      <c r="J24" s="151" t="n">
        <v>2</v>
      </c>
      <c r="K24" s="151" t="s">
        <v>97</v>
      </c>
      <c r="L24" s="151" t="n">
        <v>2</v>
      </c>
      <c r="M24" s="151" t="n">
        <v>212</v>
      </c>
      <c r="N24" s="151" t="n">
        <v>125</v>
      </c>
      <c r="O24" s="151" t="n">
        <v>87</v>
      </c>
    </row>
    <row r="25" customFormat="false" ht="20.25" hidden="false" customHeight="true" outlineLevel="0" collapsed="false">
      <c r="A25" s="140"/>
      <c r="B25" s="152" t="s">
        <v>107</v>
      </c>
      <c r="C25" s="150"/>
      <c r="D25" s="151" t="n">
        <v>109</v>
      </c>
      <c r="E25" s="151" t="n">
        <v>90</v>
      </c>
      <c r="F25" s="151" t="n">
        <v>19</v>
      </c>
      <c r="G25" s="151" t="n">
        <v>426</v>
      </c>
      <c r="H25" s="151" t="n">
        <v>256</v>
      </c>
      <c r="I25" s="151" t="n">
        <v>170</v>
      </c>
      <c r="J25" s="151" t="n">
        <v>3</v>
      </c>
      <c r="K25" s="151" t="n">
        <v>2</v>
      </c>
      <c r="L25" s="151" t="n">
        <v>1</v>
      </c>
      <c r="M25" s="151" t="n">
        <v>215</v>
      </c>
      <c r="N25" s="151" t="n">
        <v>141</v>
      </c>
      <c r="O25" s="151" t="n">
        <v>74</v>
      </c>
    </row>
    <row r="26" customFormat="false" ht="20.25" hidden="false" customHeight="true" outlineLevel="0" collapsed="false">
      <c r="A26" s="140"/>
      <c r="B26" s="152" t="s">
        <v>108</v>
      </c>
      <c r="C26" s="150"/>
      <c r="D26" s="151" t="n">
        <v>89</v>
      </c>
      <c r="E26" s="151" t="n">
        <v>73</v>
      </c>
      <c r="F26" s="151" t="n">
        <v>16</v>
      </c>
      <c r="G26" s="151" t="n">
        <v>363</v>
      </c>
      <c r="H26" s="151" t="n">
        <v>231</v>
      </c>
      <c r="I26" s="151" t="n">
        <v>132</v>
      </c>
      <c r="J26" s="151" t="n">
        <v>10</v>
      </c>
      <c r="K26" s="151" t="n">
        <v>6</v>
      </c>
      <c r="L26" s="151" t="n">
        <v>4</v>
      </c>
      <c r="M26" s="151" t="n">
        <v>273</v>
      </c>
      <c r="N26" s="151" t="n">
        <v>196</v>
      </c>
      <c r="O26" s="151" t="n">
        <v>77</v>
      </c>
    </row>
    <row r="27" customFormat="false" ht="5.1" hidden="false" customHeight="true" outlineLevel="0" collapsed="false">
      <c r="A27" s="153"/>
      <c r="B27" s="154"/>
      <c r="C27" s="155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</row>
    <row r="28" customFormat="false" ht="5.1" hidden="false" customHeight="true" outlineLevel="0" collapsed="false">
      <c r="A28" s="133"/>
      <c r="B28" s="133"/>
      <c r="M28" s="140"/>
      <c r="N28" s="140"/>
      <c r="O28" s="140"/>
    </row>
    <row r="29" customFormat="false" ht="17.25" hidden="false" customHeight="true" outlineLevel="0" collapsed="false"/>
    <row r="30" customFormat="false" ht="20.25" hidden="false" customHeight="true" outlineLevel="0" collapsed="false">
      <c r="A30" s="158" t="s">
        <v>49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</row>
    <row r="31" customFormat="false" ht="17.25" hidden="false" customHeight="tru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4"/>
      <c r="M31" s="164"/>
      <c r="N31" s="164"/>
      <c r="O31" s="164"/>
    </row>
    <row r="32" customFormat="false" ht="5.1" hidden="false" customHeight="true" outlineLevel="0" collapsed="false">
      <c r="A32" s="153"/>
      <c r="B32" s="153"/>
      <c r="K32" s="153"/>
      <c r="L32" s="153"/>
      <c r="N32" s="153"/>
      <c r="O32" s="153"/>
    </row>
    <row r="33" customFormat="false" ht="15" hidden="false" customHeight="true" outlineLevel="0" collapsed="false">
      <c r="A33" s="133"/>
      <c r="B33" s="134" t="s">
        <v>101</v>
      </c>
      <c r="C33" s="135"/>
      <c r="D33" s="160" t="s">
        <v>113</v>
      </c>
      <c r="E33" s="160"/>
      <c r="F33" s="160"/>
      <c r="G33" s="160"/>
      <c r="H33" s="160"/>
      <c r="I33" s="160"/>
      <c r="J33" s="160"/>
      <c r="K33" s="160"/>
      <c r="L33" s="160"/>
      <c r="M33" s="165" t="s">
        <v>114</v>
      </c>
      <c r="N33" s="166" t="s">
        <v>115</v>
      </c>
      <c r="O33" s="166"/>
    </row>
    <row r="34" customFormat="false" ht="15" hidden="false" customHeight="true" outlineLevel="0" collapsed="false">
      <c r="A34" s="140"/>
      <c r="B34" s="134"/>
      <c r="C34" s="141"/>
      <c r="D34" s="160"/>
      <c r="E34" s="160"/>
      <c r="F34" s="160"/>
      <c r="G34" s="160"/>
      <c r="H34" s="160"/>
      <c r="I34" s="160"/>
      <c r="J34" s="160"/>
      <c r="K34" s="160"/>
      <c r="L34" s="160"/>
      <c r="M34" s="165"/>
      <c r="N34" s="166"/>
      <c r="O34" s="166"/>
    </row>
    <row r="35" customFormat="false" ht="20.25" hidden="false" customHeight="true" outlineLevel="0" collapsed="false">
      <c r="A35" s="140"/>
      <c r="B35" s="134"/>
      <c r="C35" s="141"/>
      <c r="D35" s="167" t="s">
        <v>116</v>
      </c>
      <c r="E35" s="167"/>
      <c r="F35" s="167"/>
      <c r="G35" s="167" t="s">
        <v>117</v>
      </c>
      <c r="H35" s="167"/>
      <c r="I35" s="167"/>
      <c r="J35" s="167" t="s">
        <v>118</v>
      </c>
      <c r="K35" s="167"/>
      <c r="L35" s="167"/>
      <c r="M35" s="165"/>
      <c r="N35" s="166"/>
      <c r="O35" s="166"/>
    </row>
    <row r="36" customFormat="false" ht="20.25" hidden="false" customHeight="true" outlineLevel="0" collapsed="false">
      <c r="A36" s="142"/>
      <c r="B36" s="134"/>
      <c r="C36" s="143"/>
      <c r="D36" s="144" t="s">
        <v>32</v>
      </c>
      <c r="E36" s="144" t="s">
        <v>30</v>
      </c>
      <c r="F36" s="144" t="s">
        <v>31</v>
      </c>
      <c r="G36" s="144" t="s">
        <v>32</v>
      </c>
      <c r="H36" s="144" t="s">
        <v>30</v>
      </c>
      <c r="I36" s="144" t="s">
        <v>31</v>
      </c>
      <c r="J36" s="144" t="s">
        <v>32</v>
      </c>
      <c r="K36" s="144" t="s">
        <v>30</v>
      </c>
      <c r="L36" s="144" t="s">
        <v>31</v>
      </c>
      <c r="M36" s="168" t="s">
        <v>119</v>
      </c>
      <c r="N36" s="169" t="s">
        <v>119</v>
      </c>
      <c r="O36" s="169"/>
    </row>
    <row r="37" customFormat="false" ht="3" hidden="false" customHeight="true" outlineLevel="0" collapsed="false">
      <c r="B37" s="146"/>
      <c r="C37" s="147"/>
      <c r="D37" s="148"/>
      <c r="E37" s="148"/>
      <c r="F37" s="148"/>
      <c r="G37" s="148"/>
      <c r="H37" s="148"/>
      <c r="I37" s="148"/>
      <c r="J37" s="170"/>
      <c r="K37" s="170"/>
      <c r="M37" s="170"/>
      <c r="N37" s="170"/>
    </row>
    <row r="38" customFormat="false" ht="20.25" hidden="false" customHeight="true" outlineLevel="0" collapsed="false">
      <c r="B38" s="162" t="s">
        <v>106</v>
      </c>
      <c r="C38" s="150"/>
      <c r="D38" s="171" t="n">
        <v>2</v>
      </c>
      <c r="E38" s="171" t="n">
        <v>1</v>
      </c>
      <c r="F38" s="171" t="n">
        <v>1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2" t="n">
        <v>96.4</v>
      </c>
      <c r="N38" s="172" t="n">
        <v>0.8</v>
      </c>
      <c r="O38" s="172"/>
    </row>
    <row r="39" customFormat="false" ht="20.25" hidden="false" customHeight="true" outlineLevel="0" collapsed="false">
      <c r="B39" s="152" t="s">
        <v>107</v>
      </c>
      <c r="C39" s="150"/>
      <c r="D39" s="171" t="n">
        <v>2</v>
      </c>
      <c r="E39" s="171" t="n">
        <v>2</v>
      </c>
      <c r="F39" s="171" t="n">
        <v>0</v>
      </c>
      <c r="G39" s="171" t="n">
        <v>1</v>
      </c>
      <c r="H39" s="171" t="n">
        <v>1</v>
      </c>
      <c r="I39" s="171" t="n">
        <v>0</v>
      </c>
      <c r="J39" s="171" t="n">
        <v>0</v>
      </c>
      <c r="K39" s="171" t="n">
        <v>0</v>
      </c>
      <c r="L39" s="171" t="n">
        <v>0</v>
      </c>
      <c r="M39" s="172" t="n">
        <v>96.5</v>
      </c>
      <c r="N39" s="172" t="n">
        <v>0.7</v>
      </c>
      <c r="O39" s="172"/>
    </row>
    <row r="40" customFormat="false" ht="20.25" hidden="false" customHeight="true" outlineLevel="0" collapsed="false">
      <c r="B40" s="152" t="s">
        <v>108</v>
      </c>
      <c r="C40" s="150"/>
      <c r="D40" s="171" t="n">
        <v>6</v>
      </c>
      <c r="E40" s="171" t="n">
        <v>6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2" t="n">
        <v>96.9</v>
      </c>
      <c r="N40" s="172" t="n">
        <v>0.6</v>
      </c>
      <c r="O40" s="172"/>
    </row>
    <row r="41" customFormat="false" ht="5.1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73"/>
      <c r="K41" s="173"/>
      <c r="L41" s="153"/>
      <c r="M41" s="173"/>
      <c r="N41" s="173"/>
      <c r="O41" s="153"/>
    </row>
    <row r="42" customFormat="false" ht="3" hidden="false" customHeight="true" outlineLevel="0" collapsed="false"/>
    <row r="43" customFormat="false" ht="11.25" hidden="false" customHeight="true" outlineLevel="0" collapsed="false">
      <c r="A43" s="174" t="s">
        <v>120</v>
      </c>
    </row>
    <row r="44" customFormat="false" ht="14.1" hidden="false" customHeight="true" outlineLevel="0" collapsed="false">
      <c r="A44" s="174" t="s">
        <v>121</v>
      </c>
    </row>
    <row r="46" customFormat="false" ht="14.1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3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5.1" hidden="false" customHeight="true" outlineLevel="0" collapsed="false"/>
    <row r="56" customFormat="false" ht="3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4.1" hidden="false" customHeight="true" outlineLevel="0" collapsed="false"/>
  </sheetData>
  <mergeCells count="24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L34"/>
    <mergeCell ref="M33:M35"/>
    <mergeCell ref="N33:O35"/>
    <mergeCell ref="D35:F35"/>
    <mergeCell ref="G35:I35"/>
    <mergeCell ref="J35:L35"/>
    <mergeCell ref="N36:O36"/>
    <mergeCell ref="N38:O38"/>
    <mergeCell ref="N39:O39"/>
    <mergeCell ref="N40:O4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9" activeCellId="0" sqref="A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7" width="0.86"/>
    <col collapsed="false" customWidth="true" hidden="false" outlineLevel="0" max="2" min="2" style="127" width="12.25"/>
    <col collapsed="false" customWidth="true" hidden="false" outlineLevel="0" max="3" min="3" style="127" width="0.86"/>
    <col collapsed="false" customWidth="true" hidden="false" outlineLevel="0" max="15" min="4" style="127" width="6.49"/>
    <col collapsed="false" customWidth="false" hidden="false" outlineLevel="0" max="257" min="16" style="127" width="8.99"/>
  </cols>
  <sheetData>
    <row r="1" customFormat="false" ht="20.25" hidden="false" customHeight="true" outlineLevel="0" collapsed="false">
      <c r="A1" s="158" t="s">
        <v>4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7.25" hidden="false" customHeight="true" outlineLevel="0" collapsed="false">
      <c r="B2" s="129"/>
      <c r="C2" s="129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" hidden="false" customHeight="true" outlineLevel="0" collapsed="false">
      <c r="B3" s="129"/>
      <c r="C3" s="129"/>
      <c r="D3" s="130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customFormat="false" ht="14.1" hidden="false" customHeight="true" outlineLevel="0" collapsed="false">
      <c r="A4" s="131" t="s">
        <v>98</v>
      </c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4.1" hidden="false" customHeight="true" outlineLevel="0" collapsed="false">
      <c r="A5" s="133"/>
      <c r="B5" s="134" t="s">
        <v>101</v>
      </c>
      <c r="C5" s="135"/>
      <c r="D5" s="136" t="s">
        <v>102</v>
      </c>
      <c r="E5" s="136"/>
      <c r="F5" s="136"/>
      <c r="G5" s="137" t="s">
        <v>122</v>
      </c>
      <c r="H5" s="137"/>
      <c r="I5" s="137"/>
      <c r="J5" s="138" t="s">
        <v>123</v>
      </c>
      <c r="K5" s="138"/>
      <c r="L5" s="138"/>
      <c r="M5" s="139" t="s">
        <v>124</v>
      </c>
      <c r="N5" s="139"/>
      <c r="O5" s="139"/>
    </row>
    <row r="6" customFormat="false" ht="14.1" hidden="false" customHeight="true" outlineLevel="0" collapsed="false">
      <c r="A6" s="140"/>
      <c r="B6" s="134"/>
      <c r="C6" s="141"/>
      <c r="D6" s="136"/>
      <c r="E6" s="136"/>
      <c r="F6" s="136"/>
      <c r="G6" s="137"/>
      <c r="H6" s="137"/>
      <c r="I6" s="137"/>
      <c r="J6" s="138"/>
      <c r="K6" s="138"/>
      <c r="L6" s="138"/>
      <c r="M6" s="139"/>
      <c r="N6" s="139"/>
      <c r="O6" s="139"/>
    </row>
    <row r="7" customFormat="false" ht="14.1" hidden="false" customHeight="true" outlineLevel="0" collapsed="false">
      <c r="A7" s="140"/>
      <c r="B7" s="134"/>
      <c r="C7" s="141"/>
      <c r="D7" s="136"/>
      <c r="E7" s="136"/>
      <c r="F7" s="136"/>
      <c r="G7" s="137"/>
      <c r="H7" s="137"/>
      <c r="I7" s="137"/>
      <c r="J7" s="138"/>
      <c r="K7" s="138"/>
      <c r="L7" s="138"/>
      <c r="M7" s="139"/>
      <c r="N7" s="139"/>
      <c r="O7" s="139"/>
    </row>
    <row r="8" customFormat="false" ht="20.25" hidden="false" customHeight="true" outlineLevel="0" collapsed="false">
      <c r="A8" s="142"/>
      <c r="B8" s="134"/>
      <c r="C8" s="143"/>
      <c r="D8" s="144" t="s">
        <v>32</v>
      </c>
      <c r="E8" s="144" t="s">
        <v>30</v>
      </c>
      <c r="F8" s="144" t="s">
        <v>31</v>
      </c>
      <c r="G8" s="144" t="s">
        <v>32</v>
      </c>
      <c r="H8" s="144" t="s">
        <v>30</v>
      </c>
      <c r="I8" s="144" t="s">
        <v>31</v>
      </c>
      <c r="J8" s="144" t="s">
        <v>32</v>
      </c>
      <c r="K8" s="144" t="s">
        <v>30</v>
      </c>
      <c r="L8" s="144" t="s">
        <v>31</v>
      </c>
      <c r="M8" s="144" t="s">
        <v>32</v>
      </c>
      <c r="N8" s="144" t="s">
        <v>30</v>
      </c>
      <c r="O8" s="145" t="s">
        <v>31</v>
      </c>
    </row>
    <row r="9" customFormat="false" ht="3" hidden="false" customHeight="true" outlineLevel="0" collapsed="false">
      <c r="B9" s="146"/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</row>
    <row r="10" customFormat="false" ht="20.25" hidden="false" customHeight="true" outlineLevel="0" collapsed="false">
      <c r="B10" s="152" t="s">
        <v>106</v>
      </c>
      <c r="C10" s="150"/>
      <c r="D10" s="151" t="n">
        <v>14884</v>
      </c>
      <c r="E10" s="151" t="n">
        <v>7516</v>
      </c>
      <c r="F10" s="151" t="n">
        <v>7368</v>
      </c>
      <c r="G10" s="151" t="n">
        <v>5928</v>
      </c>
      <c r="H10" s="151" t="n">
        <v>2879</v>
      </c>
      <c r="I10" s="151" t="n">
        <v>3049</v>
      </c>
      <c r="J10" s="151" t="n">
        <v>3952</v>
      </c>
      <c r="K10" s="151" t="n">
        <v>1745</v>
      </c>
      <c r="L10" s="151" t="n">
        <v>2207</v>
      </c>
      <c r="M10" s="151" t="n">
        <v>405</v>
      </c>
      <c r="N10" s="151" t="n">
        <v>200</v>
      </c>
      <c r="O10" s="151" t="n">
        <v>205</v>
      </c>
    </row>
    <row r="11" customFormat="false" ht="20.25" hidden="false" customHeight="true" outlineLevel="0" collapsed="false">
      <c r="B11" s="152" t="s">
        <v>107</v>
      </c>
      <c r="C11" s="150"/>
      <c r="D11" s="151" t="n">
        <v>14234</v>
      </c>
      <c r="E11" s="151" t="n">
        <v>7107</v>
      </c>
      <c r="F11" s="151" t="n">
        <v>7127</v>
      </c>
      <c r="G11" s="151" t="n">
        <v>5580</v>
      </c>
      <c r="H11" s="151" t="n">
        <v>2684</v>
      </c>
      <c r="I11" s="151" t="n">
        <v>2896</v>
      </c>
      <c r="J11" s="151" t="n">
        <v>3799</v>
      </c>
      <c r="K11" s="151" t="n">
        <v>1573</v>
      </c>
      <c r="L11" s="151" t="n">
        <v>2226</v>
      </c>
      <c r="M11" s="151" t="n">
        <v>328</v>
      </c>
      <c r="N11" s="151" t="n">
        <v>170</v>
      </c>
      <c r="O11" s="151" t="n">
        <v>158</v>
      </c>
    </row>
    <row r="12" customFormat="false" ht="20.25" hidden="false" customHeight="true" outlineLevel="0" collapsed="false">
      <c r="B12" s="152" t="s">
        <v>108</v>
      </c>
      <c r="C12" s="150"/>
      <c r="D12" s="151" t="n">
        <v>14607</v>
      </c>
      <c r="E12" s="151" t="n">
        <v>7182</v>
      </c>
      <c r="F12" s="151" t="n">
        <v>7425</v>
      </c>
      <c r="G12" s="151" t="n">
        <v>5774</v>
      </c>
      <c r="H12" s="151" t="n">
        <v>2737</v>
      </c>
      <c r="I12" s="151" t="n">
        <v>3037</v>
      </c>
      <c r="J12" s="151" t="n">
        <v>3658</v>
      </c>
      <c r="K12" s="151" t="n">
        <v>1537</v>
      </c>
      <c r="L12" s="151" t="n">
        <v>2121</v>
      </c>
      <c r="M12" s="151" t="n">
        <v>327</v>
      </c>
      <c r="N12" s="151" t="n">
        <v>165</v>
      </c>
      <c r="O12" s="151" t="n">
        <v>162</v>
      </c>
    </row>
    <row r="13" customFormat="false" ht="5.1" hidden="false" customHeight="true" outlineLevel="0" collapsed="false">
      <c r="A13" s="153"/>
      <c r="B13" s="154"/>
      <c r="C13" s="1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</row>
    <row r="14" customFormat="false" ht="5.1" hidden="false" customHeight="tru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57"/>
      <c r="N14" s="157"/>
      <c r="O14" s="157"/>
    </row>
    <row r="15" customFormat="false" ht="17.25" hidden="false" customHeight="tru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57"/>
      <c r="N15" s="157"/>
      <c r="O15" s="157"/>
    </row>
    <row r="16" customFormat="false" ht="20.25" hidden="false" customHeight="true" outlineLevel="0" collapsed="false">
      <c r="A16" s="158" t="s">
        <v>49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customFormat="false" ht="17.2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</row>
    <row r="18" customFormat="false" ht="5.1" hidden="false" customHeight="true" outlineLevel="0" collapsed="false">
      <c r="A18" s="153"/>
      <c r="B18" s="153"/>
      <c r="M18" s="140"/>
      <c r="N18" s="140"/>
      <c r="O18" s="140"/>
    </row>
    <row r="19" customFormat="false" ht="14.1" hidden="false" customHeight="true" outlineLevel="0" collapsed="false">
      <c r="A19" s="133"/>
      <c r="B19" s="134" t="s">
        <v>101</v>
      </c>
      <c r="C19" s="135"/>
      <c r="D19" s="138" t="s">
        <v>125</v>
      </c>
      <c r="E19" s="138"/>
      <c r="F19" s="138"/>
      <c r="G19" s="138" t="s">
        <v>126</v>
      </c>
      <c r="H19" s="138"/>
      <c r="I19" s="138"/>
      <c r="J19" s="138" t="s">
        <v>127</v>
      </c>
      <c r="K19" s="138"/>
      <c r="L19" s="138"/>
      <c r="M19" s="161" t="s">
        <v>128</v>
      </c>
      <c r="N19" s="161"/>
      <c r="O19" s="161"/>
    </row>
    <row r="20" customFormat="false" ht="14.1" hidden="false" customHeight="true" outlineLevel="0" collapsed="false">
      <c r="A20" s="140"/>
      <c r="B20" s="134"/>
      <c r="C20" s="141"/>
      <c r="D20" s="138"/>
      <c r="E20" s="138"/>
      <c r="F20" s="138"/>
      <c r="G20" s="138"/>
      <c r="H20" s="138"/>
      <c r="I20" s="138"/>
      <c r="J20" s="138"/>
      <c r="K20" s="138"/>
      <c r="L20" s="138"/>
      <c r="M20" s="161"/>
      <c r="N20" s="161"/>
      <c r="O20" s="161"/>
    </row>
    <row r="21" customFormat="false" ht="14.1" hidden="false" customHeight="true" outlineLevel="0" collapsed="false">
      <c r="A21" s="140"/>
      <c r="B21" s="134"/>
      <c r="C21" s="141"/>
      <c r="D21" s="138"/>
      <c r="E21" s="138"/>
      <c r="F21" s="138"/>
      <c r="G21" s="138"/>
      <c r="H21" s="138"/>
      <c r="I21" s="138"/>
      <c r="J21" s="138"/>
      <c r="K21" s="138"/>
      <c r="L21" s="138"/>
      <c r="M21" s="161"/>
      <c r="N21" s="161"/>
      <c r="O21" s="161"/>
    </row>
    <row r="22" customFormat="false" ht="20.25" hidden="false" customHeight="true" outlineLevel="0" collapsed="false">
      <c r="A22" s="142"/>
      <c r="B22" s="134"/>
      <c r="C22" s="143"/>
      <c r="D22" s="144" t="s">
        <v>32</v>
      </c>
      <c r="E22" s="144" t="s">
        <v>30</v>
      </c>
      <c r="F22" s="144" t="s">
        <v>31</v>
      </c>
      <c r="G22" s="144" t="s">
        <v>32</v>
      </c>
      <c r="H22" s="144" t="s">
        <v>30</v>
      </c>
      <c r="I22" s="144" t="s">
        <v>31</v>
      </c>
      <c r="J22" s="144" t="s">
        <v>32</v>
      </c>
      <c r="K22" s="144" t="s">
        <v>30</v>
      </c>
      <c r="L22" s="144" t="s">
        <v>31</v>
      </c>
      <c r="M22" s="144" t="s">
        <v>32</v>
      </c>
      <c r="N22" s="144" t="s">
        <v>30</v>
      </c>
      <c r="O22" s="145" t="s">
        <v>31</v>
      </c>
    </row>
    <row r="23" customFormat="false" ht="3" hidden="false" customHeight="true" outlineLevel="0" collapsed="false">
      <c r="B23" s="146"/>
      <c r="C23" s="147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</row>
    <row r="24" customFormat="false" ht="20.25" hidden="false" customHeight="true" outlineLevel="0" collapsed="false">
      <c r="B24" s="152" t="s">
        <v>106</v>
      </c>
      <c r="C24" s="150"/>
      <c r="D24" s="151" t="n">
        <v>266</v>
      </c>
      <c r="E24" s="151" t="n">
        <v>222</v>
      </c>
      <c r="F24" s="151" t="n">
        <v>44</v>
      </c>
      <c r="G24" s="151" t="n">
        <v>2378</v>
      </c>
      <c r="H24" s="151" t="n">
        <v>1450</v>
      </c>
      <c r="I24" s="151" t="n">
        <v>928</v>
      </c>
      <c r="J24" s="151" t="n">
        <v>157</v>
      </c>
      <c r="K24" s="151" t="n">
        <v>81</v>
      </c>
      <c r="L24" s="151" t="n">
        <v>76</v>
      </c>
      <c r="M24" s="151" t="n">
        <v>1795</v>
      </c>
      <c r="N24" s="151" t="n">
        <v>937</v>
      </c>
      <c r="O24" s="151" t="n">
        <v>858</v>
      </c>
    </row>
    <row r="25" customFormat="false" ht="20.25" hidden="false" customHeight="true" outlineLevel="0" collapsed="false">
      <c r="B25" s="152" t="s">
        <v>107</v>
      </c>
      <c r="C25" s="150"/>
      <c r="D25" s="151" t="n">
        <v>232</v>
      </c>
      <c r="E25" s="151" t="n">
        <v>196</v>
      </c>
      <c r="F25" s="151" t="n">
        <v>36</v>
      </c>
      <c r="G25" s="151" t="n">
        <v>2343</v>
      </c>
      <c r="H25" s="151" t="n">
        <v>1418</v>
      </c>
      <c r="I25" s="151" t="n">
        <v>925</v>
      </c>
      <c r="J25" s="151" t="n">
        <v>87</v>
      </c>
      <c r="K25" s="151" t="n">
        <v>44</v>
      </c>
      <c r="L25" s="151" t="n">
        <v>43</v>
      </c>
      <c r="M25" s="151" t="n">
        <v>1862</v>
      </c>
      <c r="N25" s="151" t="n">
        <v>1021</v>
      </c>
      <c r="O25" s="151" t="n">
        <v>841</v>
      </c>
    </row>
    <row r="26" customFormat="false" ht="20.25" hidden="false" customHeight="true" outlineLevel="0" collapsed="false">
      <c r="B26" s="152" t="s">
        <v>108</v>
      </c>
      <c r="C26" s="150"/>
      <c r="D26" s="151" t="n">
        <v>232</v>
      </c>
      <c r="E26" s="151" t="n">
        <v>188</v>
      </c>
      <c r="F26" s="151" t="n">
        <v>44</v>
      </c>
      <c r="G26" s="151" t="n">
        <v>2437</v>
      </c>
      <c r="H26" s="151" t="n">
        <v>1476</v>
      </c>
      <c r="I26" s="151" t="n">
        <v>961</v>
      </c>
      <c r="J26" s="151" t="n">
        <v>128</v>
      </c>
      <c r="K26" s="151" t="n">
        <v>52</v>
      </c>
      <c r="L26" s="151" t="n">
        <v>76</v>
      </c>
      <c r="M26" s="151" t="n">
        <v>2046</v>
      </c>
      <c r="N26" s="151" t="n">
        <v>1022</v>
      </c>
      <c r="O26" s="151" t="n">
        <v>1024</v>
      </c>
    </row>
    <row r="27" customFormat="false" ht="5.1" hidden="false" customHeight="true" outlineLevel="0" collapsed="false">
      <c r="A27" s="153"/>
      <c r="B27" s="154"/>
      <c r="C27" s="155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</row>
    <row r="28" customFormat="false" ht="3.95" hidden="false" customHeight="true" outlineLevel="0" collapsed="false"/>
    <row r="29" customFormat="false" ht="17.25" hidden="false" customHeight="true" outlineLevel="0" collapsed="false"/>
    <row r="30" customFormat="false" ht="20.25" hidden="false" customHeight="true" outlineLevel="0" collapsed="false">
      <c r="A30" s="158" t="s">
        <v>49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</row>
    <row r="31" customFormat="false" ht="17.25" hidden="false" customHeight="true" outlineLevel="0" collapsed="false">
      <c r="A31" s="140"/>
      <c r="B31" s="157"/>
      <c r="C31" s="132"/>
      <c r="D31" s="132"/>
      <c r="E31" s="132"/>
      <c r="F31" s="132"/>
      <c r="G31" s="132"/>
      <c r="H31" s="131"/>
      <c r="I31" s="132"/>
      <c r="N31" s="132"/>
      <c r="O31" s="132"/>
    </row>
    <row r="32" customFormat="false" ht="3.95" hidden="false" customHeight="true" outlineLevel="0" collapsed="false">
      <c r="A32" s="153"/>
      <c r="B32" s="153"/>
      <c r="G32" s="153"/>
      <c r="H32" s="153"/>
      <c r="I32" s="153"/>
      <c r="J32" s="153"/>
      <c r="K32" s="153"/>
      <c r="L32" s="153"/>
      <c r="M32" s="153"/>
      <c r="N32" s="153"/>
      <c r="O32" s="153"/>
    </row>
    <row r="33" customFormat="false" ht="14.1" hidden="false" customHeight="true" outlineLevel="0" collapsed="false">
      <c r="A33" s="133"/>
      <c r="B33" s="134" t="s">
        <v>101</v>
      </c>
      <c r="C33" s="135"/>
      <c r="D33" s="136" t="s">
        <v>111</v>
      </c>
      <c r="E33" s="136"/>
      <c r="F33" s="136"/>
      <c r="G33" s="161" t="s">
        <v>129</v>
      </c>
      <c r="H33" s="161"/>
      <c r="I33" s="161"/>
      <c r="J33" s="161"/>
      <c r="K33" s="161"/>
      <c r="L33" s="161"/>
      <c r="M33" s="161"/>
      <c r="N33" s="161"/>
      <c r="O33" s="161"/>
    </row>
    <row r="34" customFormat="false" ht="14.1" hidden="false" customHeight="true" outlineLevel="0" collapsed="false">
      <c r="A34" s="140"/>
      <c r="B34" s="134"/>
      <c r="C34" s="141"/>
      <c r="D34" s="136"/>
      <c r="E34" s="136"/>
      <c r="F34" s="136"/>
      <c r="G34" s="161"/>
      <c r="H34" s="161"/>
      <c r="I34" s="161"/>
      <c r="J34" s="161"/>
      <c r="K34" s="161"/>
      <c r="L34" s="161"/>
      <c r="M34" s="161"/>
      <c r="N34" s="161"/>
      <c r="O34" s="161"/>
    </row>
    <row r="35" customFormat="false" ht="18" hidden="false" customHeight="true" outlineLevel="0" collapsed="false">
      <c r="A35" s="140"/>
      <c r="B35" s="134"/>
      <c r="C35" s="141"/>
      <c r="D35" s="136"/>
      <c r="E35" s="136"/>
      <c r="F35" s="136"/>
      <c r="G35" s="175" t="s">
        <v>32</v>
      </c>
      <c r="H35" s="175"/>
      <c r="I35" s="175"/>
      <c r="J35" s="176" t="s">
        <v>130</v>
      </c>
      <c r="K35" s="176"/>
      <c r="L35" s="176"/>
      <c r="M35" s="176" t="s">
        <v>131</v>
      </c>
      <c r="N35" s="176"/>
      <c r="O35" s="176"/>
    </row>
    <row r="36" customFormat="false" ht="20.25" hidden="false" customHeight="true" outlineLevel="0" collapsed="false">
      <c r="A36" s="142"/>
      <c r="B36" s="134"/>
      <c r="C36" s="143"/>
      <c r="D36" s="144" t="s">
        <v>32</v>
      </c>
      <c r="E36" s="144" t="s">
        <v>30</v>
      </c>
      <c r="F36" s="144" t="s">
        <v>31</v>
      </c>
      <c r="G36" s="177" t="s">
        <v>32</v>
      </c>
      <c r="H36" s="177" t="s">
        <v>30</v>
      </c>
      <c r="I36" s="177" t="s">
        <v>31</v>
      </c>
      <c r="J36" s="177" t="s">
        <v>32</v>
      </c>
      <c r="K36" s="177" t="s">
        <v>30</v>
      </c>
      <c r="L36" s="177" t="s">
        <v>31</v>
      </c>
      <c r="M36" s="177" t="s">
        <v>32</v>
      </c>
      <c r="N36" s="177" t="s">
        <v>30</v>
      </c>
      <c r="O36" s="177" t="s">
        <v>31</v>
      </c>
    </row>
    <row r="37" customFormat="false" ht="3" hidden="false" customHeight="true" outlineLevel="0" collapsed="false">
      <c r="B37" s="146"/>
      <c r="C37" s="147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</row>
    <row r="38" customFormat="false" ht="20.25" hidden="false" customHeight="true" outlineLevel="0" collapsed="false">
      <c r="B38" s="152" t="s">
        <v>106</v>
      </c>
      <c r="C38" s="147"/>
      <c r="D38" s="151" t="n">
        <v>3</v>
      </c>
      <c r="E38" s="151" t="n">
        <v>2</v>
      </c>
      <c r="F38" s="151" t="n">
        <v>1</v>
      </c>
      <c r="G38" s="178" t="n">
        <v>27</v>
      </c>
      <c r="H38" s="178" t="n">
        <v>12</v>
      </c>
      <c r="I38" s="178" t="n">
        <v>15</v>
      </c>
      <c r="J38" s="178" t="n">
        <v>20</v>
      </c>
      <c r="K38" s="178" t="n">
        <v>9</v>
      </c>
      <c r="L38" s="178" t="n">
        <v>11</v>
      </c>
      <c r="M38" s="178" t="n">
        <v>7</v>
      </c>
      <c r="N38" s="178" t="n">
        <v>3</v>
      </c>
      <c r="O38" s="178" t="n">
        <v>4</v>
      </c>
    </row>
    <row r="39" customFormat="false" ht="20.25" hidden="false" customHeight="true" outlineLevel="0" collapsed="false">
      <c r="B39" s="152" t="s">
        <v>107</v>
      </c>
      <c r="C39" s="147"/>
      <c r="D39" s="151" t="n">
        <v>3</v>
      </c>
      <c r="E39" s="151" t="n">
        <v>1</v>
      </c>
      <c r="F39" s="151" t="n">
        <v>2</v>
      </c>
      <c r="G39" s="178" t="n">
        <v>17</v>
      </c>
      <c r="H39" s="178" t="n">
        <v>4</v>
      </c>
      <c r="I39" s="178" t="n">
        <v>13</v>
      </c>
      <c r="J39" s="178" t="n">
        <v>17</v>
      </c>
      <c r="K39" s="178" t="n">
        <v>4</v>
      </c>
      <c r="L39" s="178" t="n">
        <v>13</v>
      </c>
      <c r="M39" s="178" t="s">
        <v>97</v>
      </c>
      <c r="N39" s="178" t="s">
        <v>97</v>
      </c>
      <c r="O39" s="178" t="s">
        <v>97</v>
      </c>
    </row>
    <row r="40" customFormat="false" ht="20.25" hidden="false" customHeight="true" outlineLevel="0" collapsed="false">
      <c r="B40" s="152" t="s">
        <v>108</v>
      </c>
      <c r="C40" s="147"/>
      <c r="D40" s="151" t="n">
        <v>5</v>
      </c>
      <c r="E40" s="151" t="n">
        <v>5</v>
      </c>
      <c r="F40" s="151" t="s">
        <v>97</v>
      </c>
      <c r="G40" s="178" t="n">
        <v>18</v>
      </c>
      <c r="H40" s="178" t="n">
        <v>4</v>
      </c>
      <c r="I40" s="178" t="n">
        <v>14</v>
      </c>
      <c r="J40" s="178" t="n">
        <v>17</v>
      </c>
      <c r="K40" s="178" t="n">
        <v>4</v>
      </c>
      <c r="L40" s="178" t="n">
        <v>13</v>
      </c>
      <c r="M40" s="178" t="n">
        <v>1</v>
      </c>
      <c r="N40" s="178" t="s">
        <v>97</v>
      </c>
      <c r="O40" s="178" t="n">
        <v>1</v>
      </c>
    </row>
    <row r="41" customFormat="false" ht="5.1" hidden="false" customHeight="true" outlineLevel="0" collapsed="false">
      <c r="A41" s="153"/>
      <c r="B41" s="154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3.95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>
      <c r="A44" s="158" t="s">
        <v>49</v>
      </c>
      <c r="B44" s="158"/>
      <c r="C44" s="158"/>
      <c r="D44" s="158"/>
      <c r="E44" s="158"/>
      <c r="F44" s="158"/>
      <c r="G44" s="158"/>
      <c r="H44" s="158"/>
      <c r="I44" s="158"/>
      <c r="J44" s="179"/>
      <c r="K44" s="179"/>
      <c r="L44" s="179"/>
      <c r="M44" s="179"/>
      <c r="N44" s="179"/>
      <c r="O44" s="179"/>
    </row>
    <row r="45" customFormat="false" ht="17.25" hidden="false" customHeight="true" outlineLevel="0" collapsed="false">
      <c r="B45" s="132"/>
      <c r="C45" s="132"/>
      <c r="D45" s="132"/>
      <c r="E45" s="132"/>
      <c r="F45" s="132"/>
      <c r="G45" s="132"/>
      <c r="H45" s="132"/>
      <c r="I45" s="132"/>
      <c r="N45" s="132"/>
      <c r="O45" s="132"/>
    </row>
    <row r="46" customFormat="false" ht="14.1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80" t="s">
        <v>64</v>
      </c>
    </row>
    <row r="47" customFormat="false" ht="15" hidden="false" customHeight="true" outlineLevel="0" collapsed="false">
      <c r="A47" s="140"/>
      <c r="B47" s="181" t="s">
        <v>101</v>
      </c>
      <c r="C47" s="141"/>
      <c r="D47" s="166" t="s">
        <v>132</v>
      </c>
      <c r="E47" s="166"/>
      <c r="F47" s="182" t="s">
        <v>115</v>
      </c>
      <c r="G47" s="182"/>
      <c r="H47" s="166" t="s">
        <v>133</v>
      </c>
      <c r="I47" s="166"/>
    </row>
    <row r="48" customFormat="false" ht="15" hidden="false" customHeight="true" outlineLevel="0" collapsed="false">
      <c r="A48" s="140"/>
      <c r="B48" s="181"/>
      <c r="C48" s="141"/>
      <c r="D48" s="166"/>
      <c r="E48" s="166"/>
      <c r="F48" s="182"/>
      <c r="G48" s="182"/>
      <c r="H48" s="166"/>
      <c r="I48" s="166"/>
    </row>
    <row r="49" customFormat="false" ht="20.25" hidden="false" customHeight="true" outlineLevel="0" collapsed="false">
      <c r="A49" s="142"/>
      <c r="B49" s="181"/>
      <c r="C49" s="143"/>
      <c r="D49" s="168" t="s">
        <v>119</v>
      </c>
      <c r="E49" s="168"/>
      <c r="F49" s="168" t="s">
        <v>119</v>
      </c>
      <c r="G49" s="168"/>
      <c r="H49" s="169" t="s">
        <v>119</v>
      </c>
      <c r="I49" s="169"/>
    </row>
    <row r="50" customFormat="false" ht="3" hidden="false" customHeight="true" outlineLevel="0" collapsed="false">
      <c r="B50" s="146"/>
      <c r="C50" s="147"/>
      <c r="D50" s="170"/>
      <c r="F50" s="170"/>
      <c r="H50" s="170"/>
    </row>
    <row r="51" customFormat="false" ht="20.25" hidden="false" customHeight="true" outlineLevel="0" collapsed="false">
      <c r="B51" s="152" t="s">
        <v>106</v>
      </c>
      <c r="C51" s="150"/>
      <c r="D51" s="183" t="n">
        <v>39.8</v>
      </c>
      <c r="E51" s="183"/>
      <c r="F51" s="172" t="n">
        <v>16.2</v>
      </c>
      <c r="G51" s="172"/>
      <c r="H51" s="172" t="n">
        <v>12.1</v>
      </c>
      <c r="I51" s="172"/>
    </row>
    <row r="52" customFormat="false" ht="20.25" hidden="false" customHeight="true" outlineLevel="0" collapsed="false">
      <c r="B52" s="152" t="s">
        <v>107</v>
      </c>
      <c r="C52" s="150"/>
      <c r="D52" s="183" t="n">
        <v>39.2</v>
      </c>
      <c r="E52" s="183"/>
      <c r="F52" s="172" t="n">
        <v>16.6</v>
      </c>
      <c r="G52" s="172"/>
      <c r="H52" s="172" t="n">
        <v>13.1</v>
      </c>
      <c r="I52" s="172"/>
    </row>
    <row r="53" customFormat="false" ht="20.25" hidden="false" customHeight="true" outlineLevel="0" collapsed="false">
      <c r="B53" s="152" t="s">
        <v>108</v>
      </c>
      <c r="C53" s="150"/>
      <c r="D53" s="172"/>
      <c r="E53" s="172" t="n">
        <v>39.5</v>
      </c>
      <c r="F53" s="172"/>
      <c r="G53" s="172" t="n">
        <v>16.8</v>
      </c>
      <c r="H53" s="172"/>
      <c r="I53" s="172" t="n">
        <v>14</v>
      </c>
    </row>
    <row r="54" customFormat="false" ht="5.1" hidden="false" customHeight="true" outlineLevel="0" collapsed="false">
      <c r="A54" s="153"/>
      <c r="B54" s="154"/>
      <c r="C54" s="155"/>
      <c r="D54" s="173"/>
      <c r="E54" s="173"/>
      <c r="F54" s="173"/>
      <c r="G54" s="153"/>
      <c r="H54" s="173"/>
      <c r="I54" s="173"/>
    </row>
    <row r="55" customFormat="false" ht="5.1" hidden="false" customHeight="true" outlineLevel="0" collapsed="false">
      <c r="J55" s="140"/>
    </row>
    <row r="56" customFormat="false" ht="11.25" hidden="false" customHeight="true" outlineLevel="0" collapsed="false">
      <c r="A56" s="174" t="s">
        <v>134</v>
      </c>
    </row>
    <row r="57" customFormat="false" ht="11.25" hidden="false" customHeight="true" outlineLevel="0" collapsed="false">
      <c r="A57" s="174" t="s">
        <v>135</v>
      </c>
    </row>
    <row r="58" customFormat="false" ht="14.1" hidden="false" customHeight="true" outlineLevel="0" collapsed="false">
      <c r="A58" s="174" t="s">
        <v>121</v>
      </c>
    </row>
  </sheetData>
  <mergeCells count="33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F35"/>
    <mergeCell ref="G33:O34"/>
    <mergeCell ref="G35:I35"/>
    <mergeCell ref="J35:L35"/>
    <mergeCell ref="M35:O35"/>
    <mergeCell ref="A44:I44"/>
    <mergeCell ref="B47:B49"/>
    <mergeCell ref="D47:E48"/>
    <mergeCell ref="F47:G48"/>
    <mergeCell ref="H47:I48"/>
    <mergeCell ref="D49:E49"/>
    <mergeCell ref="F49:G49"/>
    <mergeCell ref="H49:I49"/>
    <mergeCell ref="D51:E51"/>
    <mergeCell ref="F51:G51"/>
    <mergeCell ref="H51:I51"/>
    <mergeCell ref="D52:E52"/>
    <mergeCell ref="F52:G52"/>
    <mergeCell ref="H52:I52"/>
  </mergeCells>
  <dataValidations count="1">
    <dataValidation allowBlank="true" errorStyle="stop" operator="between" showDropDown="false" showErrorMessage="true" showInputMessage="false" sqref="D10:O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9" activeCellId="0" sqref="A7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4" width="0.86"/>
    <col collapsed="false" customWidth="true" hidden="false" outlineLevel="0" max="2" min="2" style="184" width="1.87"/>
    <col collapsed="false" customWidth="true" hidden="false" outlineLevel="0" max="3" min="3" style="184" width="37.87"/>
    <col collapsed="false" customWidth="true" hidden="false" outlineLevel="0" max="4" min="4" style="184" width="0.86"/>
    <col collapsed="false" customWidth="true" hidden="false" outlineLevel="0" max="12" min="5" style="184" width="9.12"/>
    <col collapsed="false" customWidth="false" hidden="false" outlineLevel="0" max="257" min="13" style="184" width="8.99"/>
  </cols>
  <sheetData>
    <row r="1" s="186" customFormat="true" ht="24.95" hidden="false" customHeight="true" outlineLevel="0" collapsed="false">
      <c r="A1" s="185" t="s">
        <v>13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9.75" hidden="false" customHeight="true" outlineLevel="0" collapsed="false"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9.75" hidden="false" customHeight="true" outlineLevel="0" collapsed="false"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92" customFormat="true" ht="17.45" hidden="false" customHeight="true" outlineLevel="0" collapsed="false">
      <c r="A4" s="188" t="s">
        <v>137</v>
      </c>
      <c r="B4" s="189"/>
      <c r="C4" s="189"/>
      <c r="D4" s="190"/>
      <c r="E4" s="190"/>
      <c r="F4" s="190"/>
      <c r="G4" s="190"/>
      <c r="H4" s="190"/>
      <c r="I4" s="190"/>
      <c r="J4" s="190"/>
      <c r="K4" s="190"/>
      <c r="L4" s="191" t="s">
        <v>64</v>
      </c>
    </row>
    <row r="5" customFormat="false" ht="15" hidden="false" customHeight="true" outlineLevel="0" collapsed="false">
      <c r="A5" s="193"/>
      <c r="B5" s="194"/>
      <c r="C5" s="194"/>
      <c r="D5" s="195"/>
      <c r="E5" s="196" t="s">
        <v>138</v>
      </c>
      <c r="F5" s="196"/>
      <c r="G5" s="196"/>
      <c r="H5" s="196"/>
      <c r="I5" s="197" t="s">
        <v>139</v>
      </c>
      <c r="J5" s="197"/>
      <c r="K5" s="197"/>
      <c r="L5" s="197"/>
    </row>
    <row r="6" customFormat="false" ht="15" hidden="false" customHeight="true" outlineLevel="0" collapsed="false">
      <c r="A6" s="193"/>
      <c r="B6" s="194"/>
      <c r="C6" s="194"/>
      <c r="D6" s="198"/>
      <c r="E6" s="199" t="s">
        <v>85</v>
      </c>
      <c r="F6" s="200" t="s">
        <v>140</v>
      </c>
      <c r="G6" s="200"/>
      <c r="H6" s="200"/>
      <c r="I6" s="199" t="s">
        <v>85</v>
      </c>
      <c r="J6" s="201" t="s">
        <v>140</v>
      </c>
      <c r="K6" s="201"/>
      <c r="L6" s="201"/>
    </row>
    <row r="7" customFormat="false" ht="15" hidden="false" customHeight="true" outlineLevel="0" collapsed="false">
      <c r="A7" s="202" t="s">
        <v>141</v>
      </c>
      <c r="B7" s="203"/>
      <c r="C7" s="203"/>
      <c r="D7" s="204"/>
      <c r="E7" s="199"/>
      <c r="F7" s="205" t="s">
        <v>32</v>
      </c>
      <c r="G7" s="199" t="s">
        <v>30</v>
      </c>
      <c r="H7" s="206" t="s">
        <v>31</v>
      </c>
      <c r="I7" s="199"/>
      <c r="J7" s="205" t="s">
        <v>32</v>
      </c>
      <c r="K7" s="199" t="s">
        <v>30</v>
      </c>
      <c r="L7" s="207" t="s">
        <v>31</v>
      </c>
    </row>
    <row r="8" customFormat="false" ht="3" hidden="false" customHeight="true" outlineLevel="0" collapsed="false">
      <c r="B8" s="192"/>
      <c r="C8" s="192"/>
      <c r="D8" s="208"/>
      <c r="E8" s="209"/>
      <c r="F8" s="209"/>
      <c r="G8" s="209"/>
      <c r="H8" s="209"/>
      <c r="I8" s="209"/>
      <c r="J8" s="209"/>
      <c r="K8" s="209"/>
      <c r="L8" s="209"/>
    </row>
    <row r="9" customFormat="false" ht="17.25" hidden="false" customHeight="true" outlineLevel="0" collapsed="false">
      <c r="B9" s="210"/>
      <c r="C9" s="210"/>
      <c r="D9" s="208"/>
      <c r="E9" s="211" t="s">
        <v>142</v>
      </c>
      <c r="F9" s="211"/>
      <c r="G9" s="211"/>
      <c r="H9" s="211"/>
      <c r="I9" s="211"/>
      <c r="J9" s="211"/>
      <c r="K9" s="211"/>
      <c r="L9" s="211"/>
    </row>
    <row r="10" customFormat="false" ht="13.5" hidden="false" customHeight="true" outlineLevel="0" collapsed="false">
      <c r="B10" s="212" t="s">
        <v>143</v>
      </c>
      <c r="C10" s="212"/>
      <c r="D10" s="213"/>
      <c r="E10" s="214" t="n">
        <v>0</v>
      </c>
      <c r="F10" s="215" t="n">
        <v>0</v>
      </c>
      <c r="G10" s="215" t="n">
        <v>0</v>
      </c>
      <c r="H10" s="215" t="n">
        <v>0</v>
      </c>
      <c r="I10" s="216" t="n">
        <v>17</v>
      </c>
      <c r="J10" s="216" t="n">
        <v>8</v>
      </c>
      <c r="K10" s="216" t="n">
        <v>7</v>
      </c>
      <c r="L10" s="216" t="n">
        <v>1</v>
      </c>
    </row>
    <row r="11" customFormat="false" ht="13.5" hidden="false" customHeight="true" outlineLevel="0" collapsed="false">
      <c r="B11" s="212" t="s">
        <v>144</v>
      </c>
      <c r="C11" s="212"/>
      <c r="D11" s="217"/>
      <c r="E11" s="214" t="n">
        <v>0</v>
      </c>
      <c r="F11" s="215" t="n">
        <v>0</v>
      </c>
      <c r="G11" s="215" t="n">
        <v>0</v>
      </c>
      <c r="H11" s="215" t="n">
        <v>0</v>
      </c>
      <c r="I11" s="216" t="n">
        <v>0</v>
      </c>
      <c r="J11" s="216" t="n">
        <v>0</v>
      </c>
      <c r="K11" s="216" t="n">
        <v>0</v>
      </c>
      <c r="L11" s="216" t="n">
        <v>0</v>
      </c>
    </row>
    <row r="12" customFormat="false" ht="13.5" hidden="false" customHeight="true" outlineLevel="0" collapsed="false">
      <c r="B12" s="212" t="s">
        <v>145</v>
      </c>
      <c r="C12" s="212"/>
      <c r="D12" s="213"/>
      <c r="E12" s="214" t="n">
        <v>0</v>
      </c>
      <c r="F12" s="214" t="n">
        <v>1</v>
      </c>
      <c r="G12" s="215" t="n">
        <v>1</v>
      </c>
      <c r="H12" s="215" t="n">
        <v>0</v>
      </c>
      <c r="I12" s="216" t="n">
        <v>350</v>
      </c>
      <c r="J12" s="216" t="n">
        <v>175</v>
      </c>
      <c r="K12" s="216" t="n">
        <v>164</v>
      </c>
      <c r="L12" s="216" t="n">
        <v>11</v>
      </c>
    </row>
    <row r="13" customFormat="false" ht="13.5" hidden="false" customHeight="true" outlineLevel="0" collapsed="false">
      <c r="B13" s="212" t="s">
        <v>146</v>
      </c>
      <c r="C13" s="212"/>
      <c r="D13" s="213"/>
      <c r="E13" s="214" t="n">
        <v>0</v>
      </c>
      <c r="F13" s="215" t="n">
        <v>0</v>
      </c>
      <c r="G13" s="215" t="n">
        <v>0</v>
      </c>
      <c r="H13" s="215" t="n">
        <v>0</v>
      </c>
      <c r="I13" s="216" t="n">
        <v>272</v>
      </c>
      <c r="J13" s="216" t="n">
        <v>254</v>
      </c>
      <c r="K13" s="216" t="n">
        <v>207</v>
      </c>
      <c r="L13" s="216" t="n">
        <v>47</v>
      </c>
    </row>
    <row r="14" customFormat="false" ht="13.5" hidden="false" customHeight="true" outlineLevel="0" collapsed="false">
      <c r="B14" s="218"/>
      <c r="C14" s="219" t="s">
        <v>147</v>
      </c>
      <c r="D14" s="208"/>
      <c r="E14" s="220" t="n">
        <v>0</v>
      </c>
      <c r="F14" s="221" t="n">
        <v>0</v>
      </c>
      <c r="G14" s="221" t="n">
        <v>0</v>
      </c>
      <c r="H14" s="221" t="n">
        <v>0</v>
      </c>
      <c r="I14" s="222" t="n">
        <v>129</v>
      </c>
      <c r="J14" s="222" t="n">
        <v>53</v>
      </c>
      <c r="K14" s="222" t="n">
        <v>28</v>
      </c>
      <c r="L14" s="222" t="n">
        <v>25</v>
      </c>
    </row>
    <row r="15" customFormat="false" ht="13.5" hidden="false" customHeight="true" outlineLevel="0" collapsed="false">
      <c r="B15" s="218"/>
      <c r="C15" s="219" t="s">
        <v>148</v>
      </c>
      <c r="D15" s="208"/>
      <c r="E15" s="220" t="n">
        <v>0</v>
      </c>
      <c r="F15" s="221" t="n">
        <v>0</v>
      </c>
      <c r="G15" s="221" t="n">
        <v>0</v>
      </c>
      <c r="H15" s="221" t="n">
        <v>0</v>
      </c>
      <c r="I15" s="222" t="n">
        <v>5</v>
      </c>
      <c r="J15" s="222" t="n">
        <v>8</v>
      </c>
      <c r="K15" s="222" t="n">
        <v>6</v>
      </c>
      <c r="L15" s="222" t="n">
        <v>2</v>
      </c>
    </row>
    <row r="16" customFormat="false" ht="13.5" hidden="false" customHeight="true" outlineLevel="0" collapsed="false">
      <c r="B16" s="218"/>
      <c r="C16" s="219" t="s">
        <v>149</v>
      </c>
      <c r="D16" s="208"/>
      <c r="E16" s="220" t="n">
        <v>0</v>
      </c>
      <c r="F16" s="221" t="n">
        <v>0</v>
      </c>
      <c r="G16" s="221" t="n">
        <v>0</v>
      </c>
      <c r="H16" s="221" t="n">
        <v>0</v>
      </c>
      <c r="I16" s="222" t="n">
        <v>6</v>
      </c>
      <c r="J16" s="222" t="n">
        <v>3</v>
      </c>
      <c r="K16" s="222" t="n">
        <v>1</v>
      </c>
      <c r="L16" s="222" t="n">
        <v>2</v>
      </c>
    </row>
    <row r="17" customFormat="false" ht="13.5" hidden="false" customHeight="true" outlineLevel="0" collapsed="false">
      <c r="B17" s="218"/>
      <c r="C17" s="219" t="s">
        <v>150</v>
      </c>
      <c r="D17" s="208"/>
      <c r="E17" s="220" t="n">
        <v>0</v>
      </c>
      <c r="F17" s="221" t="n">
        <v>0</v>
      </c>
      <c r="G17" s="221" t="n">
        <v>0</v>
      </c>
      <c r="H17" s="221" t="n">
        <v>0</v>
      </c>
      <c r="I17" s="222" t="n">
        <v>2</v>
      </c>
      <c r="J17" s="222" t="n">
        <v>1</v>
      </c>
      <c r="K17" s="222" t="n">
        <v>1</v>
      </c>
      <c r="L17" s="222" t="n">
        <v>0</v>
      </c>
    </row>
    <row r="18" customFormat="false" ht="13.5" hidden="false" customHeight="true" outlineLevel="0" collapsed="false">
      <c r="B18" s="218"/>
      <c r="C18" s="219" t="s">
        <v>151</v>
      </c>
      <c r="D18" s="208"/>
      <c r="E18" s="220" t="n">
        <v>0</v>
      </c>
      <c r="F18" s="221" t="n">
        <v>0</v>
      </c>
      <c r="G18" s="221" t="n">
        <v>0</v>
      </c>
      <c r="H18" s="221" t="n">
        <v>0</v>
      </c>
      <c r="I18" s="222" t="n">
        <v>1</v>
      </c>
      <c r="J18" s="222" t="n">
        <v>3</v>
      </c>
      <c r="K18" s="222" t="n">
        <v>1</v>
      </c>
      <c r="L18" s="222" t="n">
        <v>2</v>
      </c>
    </row>
    <row r="19" customFormat="false" ht="13.5" hidden="false" customHeight="true" outlineLevel="0" collapsed="false">
      <c r="B19" s="218"/>
      <c r="C19" s="219" t="s">
        <v>152</v>
      </c>
      <c r="D19" s="208"/>
      <c r="E19" s="220" t="n">
        <v>0</v>
      </c>
      <c r="F19" s="221" t="n">
        <v>0</v>
      </c>
      <c r="G19" s="221" t="n">
        <v>0</v>
      </c>
      <c r="H19" s="221" t="n">
        <v>0</v>
      </c>
      <c r="I19" s="222" t="n">
        <v>2</v>
      </c>
      <c r="J19" s="222" t="n">
        <v>6</v>
      </c>
      <c r="K19" s="222" t="n">
        <v>4</v>
      </c>
      <c r="L19" s="222" t="n">
        <v>2</v>
      </c>
    </row>
    <row r="20" customFormat="false" ht="13.5" hidden="false" customHeight="true" outlineLevel="0" collapsed="false">
      <c r="B20" s="218"/>
      <c r="C20" s="219" t="s">
        <v>153</v>
      </c>
      <c r="D20" s="208"/>
      <c r="E20" s="220" t="n">
        <v>0</v>
      </c>
      <c r="F20" s="221" t="n">
        <v>0</v>
      </c>
      <c r="G20" s="221" t="n">
        <v>0</v>
      </c>
      <c r="H20" s="221" t="n">
        <v>0</v>
      </c>
      <c r="I20" s="222" t="n">
        <v>20</v>
      </c>
      <c r="J20" s="222" t="n">
        <v>17</v>
      </c>
      <c r="K20" s="222" t="n">
        <v>11</v>
      </c>
      <c r="L20" s="222" t="n">
        <v>6</v>
      </c>
    </row>
    <row r="21" customFormat="false" ht="13.5" hidden="false" customHeight="true" outlineLevel="0" collapsed="false">
      <c r="B21" s="218"/>
      <c r="C21" s="219" t="s">
        <v>154</v>
      </c>
      <c r="D21" s="208"/>
      <c r="E21" s="220" t="n">
        <v>0</v>
      </c>
      <c r="F21" s="221" t="n">
        <v>0</v>
      </c>
      <c r="G21" s="221" t="n">
        <v>0</v>
      </c>
      <c r="H21" s="221" t="n">
        <v>0</v>
      </c>
      <c r="I21" s="222" t="n">
        <v>18</v>
      </c>
      <c r="J21" s="222" t="n">
        <v>10</v>
      </c>
      <c r="K21" s="222" t="n">
        <v>9</v>
      </c>
      <c r="L21" s="222" t="n">
        <v>1</v>
      </c>
    </row>
    <row r="22" customFormat="false" ht="13.5" hidden="false" customHeight="true" outlineLevel="0" collapsed="false">
      <c r="B22" s="218"/>
      <c r="C22" s="219" t="s">
        <v>155</v>
      </c>
      <c r="D22" s="208"/>
      <c r="E22" s="220" t="n">
        <v>0</v>
      </c>
      <c r="F22" s="221" t="n">
        <v>0</v>
      </c>
      <c r="G22" s="221" t="n">
        <v>0</v>
      </c>
      <c r="H22" s="221" t="n">
        <v>0</v>
      </c>
      <c r="I22" s="222" t="n">
        <v>3</v>
      </c>
      <c r="J22" s="222" t="n">
        <v>3</v>
      </c>
      <c r="K22" s="222" t="n">
        <v>3</v>
      </c>
      <c r="L22" s="222" t="n">
        <v>0</v>
      </c>
    </row>
    <row r="23" customFormat="false" ht="13.5" hidden="false" customHeight="true" outlineLevel="0" collapsed="false">
      <c r="B23" s="218"/>
      <c r="C23" s="219" t="s">
        <v>156</v>
      </c>
      <c r="D23" s="208"/>
      <c r="E23" s="220" t="n">
        <v>0</v>
      </c>
      <c r="F23" s="221" t="n">
        <v>0</v>
      </c>
      <c r="G23" s="221" t="n">
        <v>0</v>
      </c>
      <c r="H23" s="221" t="n">
        <v>0</v>
      </c>
      <c r="I23" s="222" t="n">
        <v>4</v>
      </c>
      <c r="J23" s="222" t="n">
        <v>11</v>
      </c>
      <c r="K23" s="222" t="n">
        <v>10</v>
      </c>
      <c r="L23" s="222" t="n">
        <v>1</v>
      </c>
    </row>
    <row r="24" customFormat="false" ht="13.5" hidden="false" customHeight="true" outlineLevel="0" collapsed="false">
      <c r="B24" s="218"/>
      <c r="C24" s="219" t="s">
        <v>157</v>
      </c>
      <c r="D24" s="208"/>
      <c r="E24" s="220" t="n">
        <v>0</v>
      </c>
      <c r="F24" s="221" t="n">
        <v>0</v>
      </c>
      <c r="G24" s="221" t="n">
        <v>0</v>
      </c>
      <c r="H24" s="221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</row>
    <row r="25" customFormat="false" ht="13.5" hidden="false" customHeight="true" outlineLevel="0" collapsed="false">
      <c r="B25" s="218"/>
      <c r="C25" s="219" t="s">
        <v>158</v>
      </c>
      <c r="D25" s="208"/>
      <c r="E25" s="220" t="n">
        <v>0</v>
      </c>
      <c r="F25" s="221" t="n">
        <v>0</v>
      </c>
      <c r="G25" s="221" t="n">
        <v>0</v>
      </c>
      <c r="H25" s="221" t="n">
        <v>0</v>
      </c>
      <c r="I25" s="222" t="n">
        <v>10</v>
      </c>
      <c r="J25" s="222" t="n">
        <v>3</v>
      </c>
      <c r="K25" s="222" t="n">
        <v>3</v>
      </c>
      <c r="L25" s="222" t="n">
        <v>0</v>
      </c>
    </row>
    <row r="26" customFormat="false" ht="13.5" hidden="false" customHeight="true" outlineLevel="0" collapsed="false">
      <c r="B26" s="218"/>
      <c r="C26" s="219" t="s">
        <v>159</v>
      </c>
      <c r="D26" s="208"/>
      <c r="E26" s="220" t="n">
        <v>0</v>
      </c>
      <c r="F26" s="221" t="n">
        <v>0</v>
      </c>
      <c r="G26" s="221" t="n">
        <v>0</v>
      </c>
      <c r="H26" s="221" t="n">
        <v>0</v>
      </c>
      <c r="I26" s="222" t="n">
        <v>15</v>
      </c>
      <c r="J26" s="222" t="n">
        <v>4</v>
      </c>
      <c r="K26" s="222" t="n">
        <v>4</v>
      </c>
      <c r="L26" s="222" t="n">
        <v>0</v>
      </c>
    </row>
    <row r="27" customFormat="false" ht="13.5" hidden="false" customHeight="true" outlineLevel="0" collapsed="false">
      <c r="B27" s="218"/>
      <c r="C27" s="219" t="s">
        <v>160</v>
      </c>
      <c r="D27" s="208"/>
      <c r="E27" s="220" t="n">
        <v>0</v>
      </c>
      <c r="F27" s="221" t="n">
        <v>0</v>
      </c>
      <c r="G27" s="221" t="n">
        <v>0</v>
      </c>
      <c r="H27" s="221" t="n">
        <v>0</v>
      </c>
      <c r="I27" s="222" t="n">
        <v>7</v>
      </c>
      <c r="J27" s="222" t="n">
        <v>7</v>
      </c>
      <c r="K27" s="222" t="n">
        <v>7</v>
      </c>
      <c r="L27" s="222" t="n">
        <v>0</v>
      </c>
    </row>
    <row r="28" customFormat="false" ht="13.5" hidden="false" customHeight="true" outlineLevel="0" collapsed="false">
      <c r="B28" s="218"/>
      <c r="C28" s="219" t="s">
        <v>161</v>
      </c>
      <c r="D28" s="208"/>
      <c r="E28" s="220" t="n">
        <v>0</v>
      </c>
      <c r="F28" s="221" t="n">
        <v>0</v>
      </c>
      <c r="G28" s="221" t="n">
        <v>0</v>
      </c>
      <c r="H28" s="221" t="n">
        <v>0</v>
      </c>
      <c r="I28" s="222" t="n">
        <v>17</v>
      </c>
      <c r="J28" s="222" t="n">
        <v>24</v>
      </c>
      <c r="K28" s="222" t="n">
        <v>22</v>
      </c>
      <c r="L28" s="222" t="n">
        <v>2</v>
      </c>
    </row>
    <row r="29" customFormat="false" ht="13.5" hidden="false" customHeight="true" outlineLevel="0" collapsed="false">
      <c r="B29" s="218"/>
      <c r="C29" s="219" t="s">
        <v>162</v>
      </c>
      <c r="D29" s="208"/>
      <c r="E29" s="220" t="n">
        <v>0</v>
      </c>
      <c r="F29" s="221" t="n">
        <v>0</v>
      </c>
      <c r="G29" s="221" t="n">
        <v>0</v>
      </c>
      <c r="H29" s="221" t="n">
        <v>0</v>
      </c>
      <c r="I29" s="222" t="n">
        <v>0</v>
      </c>
      <c r="J29" s="222" t="n">
        <v>6</v>
      </c>
      <c r="K29" s="222" t="n">
        <v>6</v>
      </c>
      <c r="L29" s="222" t="n">
        <v>0</v>
      </c>
    </row>
    <row r="30" customFormat="false" ht="13.5" hidden="false" customHeight="true" outlineLevel="0" collapsed="false">
      <c r="B30" s="218"/>
      <c r="C30" s="219" t="s">
        <v>163</v>
      </c>
      <c r="D30" s="208"/>
      <c r="E30" s="220" t="n">
        <v>0</v>
      </c>
      <c r="F30" s="221" t="n">
        <v>0</v>
      </c>
      <c r="G30" s="221" t="n">
        <v>0</v>
      </c>
      <c r="H30" s="221" t="n">
        <v>0</v>
      </c>
      <c r="I30" s="222" t="n">
        <v>4</v>
      </c>
      <c r="J30" s="222" t="n">
        <v>8</v>
      </c>
      <c r="K30" s="222" t="n">
        <v>8</v>
      </c>
      <c r="L30" s="222" t="n">
        <v>0</v>
      </c>
    </row>
    <row r="31" customFormat="false" ht="13.5" hidden="false" customHeight="true" outlineLevel="0" collapsed="false">
      <c r="B31" s="218"/>
      <c r="C31" s="219" t="s">
        <v>164</v>
      </c>
      <c r="D31" s="208"/>
      <c r="E31" s="220" t="n">
        <v>0</v>
      </c>
      <c r="F31" s="221" t="n">
        <v>0</v>
      </c>
      <c r="G31" s="221" t="n">
        <v>0</v>
      </c>
      <c r="H31" s="221" t="n">
        <v>0</v>
      </c>
      <c r="I31" s="222" t="n">
        <v>1</v>
      </c>
      <c r="J31" s="222" t="n">
        <v>12</v>
      </c>
      <c r="K31" s="222" t="n">
        <v>10</v>
      </c>
      <c r="L31" s="222" t="n">
        <v>2</v>
      </c>
    </row>
    <row r="32" customFormat="false" ht="13.5" hidden="false" customHeight="true" outlineLevel="0" collapsed="false">
      <c r="B32" s="218"/>
      <c r="C32" s="219" t="s">
        <v>165</v>
      </c>
      <c r="D32" s="208"/>
      <c r="E32" s="220" t="n">
        <v>0</v>
      </c>
      <c r="F32" s="221" t="n">
        <v>0</v>
      </c>
      <c r="G32" s="221" t="n">
        <v>0</v>
      </c>
      <c r="H32" s="221" t="n">
        <v>0</v>
      </c>
      <c r="I32" s="222" t="n">
        <v>0</v>
      </c>
      <c r="J32" s="222" t="n">
        <v>1</v>
      </c>
      <c r="K32" s="222" t="n">
        <v>1</v>
      </c>
      <c r="L32" s="222" t="n">
        <v>0</v>
      </c>
    </row>
    <row r="33" customFormat="false" ht="13.5" hidden="false" customHeight="true" outlineLevel="0" collapsed="false">
      <c r="B33" s="218"/>
      <c r="C33" s="219" t="s">
        <v>166</v>
      </c>
      <c r="D33" s="208"/>
      <c r="E33" s="220" t="n">
        <v>0</v>
      </c>
      <c r="F33" s="221" t="n">
        <v>0</v>
      </c>
      <c r="G33" s="221" t="n">
        <v>0</v>
      </c>
      <c r="H33" s="221" t="n">
        <v>0</v>
      </c>
      <c r="I33" s="222" t="n">
        <v>6</v>
      </c>
      <c r="J33" s="222" t="n">
        <v>9</v>
      </c>
      <c r="K33" s="222" t="n">
        <v>9</v>
      </c>
      <c r="L33" s="222" t="n">
        <v>0</v>
      </c>
    </row>
    <row r="34" customFormat="false" ht="13.5" hidden="false" customHeight="true" outlineLevel="0" collapsed="false">
      <c r="B34" s="218"/>
      <c r="C34" s="219" t="s">
        <v>167</v>
      </c>
      <c r="D34" s="208"/>
      <c r="E34" s="220" t="n">
        <v>0</v>
      </c>
      <c r="F34" s="221" t="n">
        <v>0</v>
      </c>
      <c r="G34" s="221" t="n">
        <v>0</v>
      </c>
      <c r="H34" s="221" t="n">
        <v>0</v>
      </c>
      <c r="I34" s="222" t="n">
        <v>0</v>
      </c>
      <c r="J34" s="222" t="n">
        <v>2</v>
      </c>
      <c r="K34" s="222" t="n">
        <v>2</v>
      </c>
      <c r="L34" s="222" t="n">
        <v>0</v>
      </c>
    </row>
    <row r="35" customFormat="false" ht="13.5" hidden="false" customHeight="true" outlineLevel="0" collapsed="false">
      <c r="B35" s="218"/>
      <c r="C35" s="219" t="s">
        <v>168</v>
      </c>
      <c r="D35" s="208"/>
      <c r="E35" s="220" t="n">
        <v>0</v>
      </c>
      <c r="F35" s="221" t="n">
        <v>0</v>
      </c>
      <c r="G35" s="221" t="n">
        <v>0</v>
      </c>
      <c r="H35" s="221" t="n">
        <v>0</v>
      </c>
      <c r="I35" s="222" t="n">
        <v>18</v>
      </c>
      <c r="J35" s="222" t="n">
        <v>59</v>
      </c>
      <c r="K35" s="222" t="n">
        <v>57</v>
      </c>
      <c r="L35" s="222" t="n">
        <v>2</v>
      </c>
    </row>
    <row r="36" customFormat="false" ht="13.5" hidden="false" customHeight="true" outlineLevel="0" collapsed="false">
      <c r="C36" s="219" t="s">
        <v>169</v>
      </c>
      <c r="D36" s="208"/>
      <c r="E36" s="220" t="n">
        <v>0</v>
      </c>
      <c r="F36" s="221" t="n">
        <v>0</v>
      </c>
      <c r="G36" s="221" t="n">
        <v>0</v>
      </c>
      <c r="H36" s="221" t="n">
        <v>0</v>
      </c>
      <c r="I36" s="222" t="n">
        <v>4</v>
      </c>
      <c r="J36" s="222" t="n">
        <v>4</v>
      </c>
      <c r="K36" s="222" t="n">
        <v>4</v>
      </c>
      <c r="L36" s="222" t="n">
        <v>0</v>
      </c>
    </row>
    <row r="37" customFormat="false" ht="13.5" hidden="false" customHeight="true" outlineLevel="0" collapsed="false">
      <c r="B37" s="212" t="s">
        <v>170</v>
      </c>
      <c r="C37" s="212"/>
      <c r="D37" s="213"/>
      <c r="E37" s="214" t="n">
        <v>0</v>
      </c>
      <c r="F37" s="215" t="n">
        <v>0</v>
      </c>
      <c r="G37" s="215" t="n">
        <v>0</v>
      </c>
      <c r="H37" s="215" t="n">
        <v>0</v>
      </c>
      <c r="I37" s="216" t="n">
        <v>12</v>
      </c>
      <c r="J37" s="216" t="n">
        <v>16</v>
      </c>
      <c r="K37" s="216" t="n">
        <v>15</v>
      </c>
      <c r="L37" s="216" t="n">
        <v>1</v>
      </c>
    </row>
    <row r="38" customFormat="false" ht="13.5" hidden="false" customHeight="true" outlineLevel="0" collapsed="false">
      <c r="B38" s="212" t="s">
        <v>171</v>
      </c>
      <c r="C38" s="212"/>
      <c r="D38" s="213"/>
      <c r="E38" s="214" t="n">
        <v>0</v>
      </c>
      <c r="F38" s="215" t="n">
        <v>0</v>
      </c>
      <c r="G38" s="215" t="n">
        <v>0</v>
      </c>
      <c r="H38" s="215" t="n">
        <v>0</v>
      </c>
      <c r="I38" s="216" t="n">
        <v>149</v>
      </c>
      <c r="J38" s="216" t="n">
        <v>77</v>
      </c>
      <c r="K38" s="216" t="n">
        <v>36</v>
      </c>
      <c r="L38" s="216" t="n">
        <v>41</v>
      </c>
    </row>
    <row r="39" customFormat="false" ht="13.5" hidden="false" customHeight="true" outlineLevel="0" collapsed="false">
      <c r="B39" s="212" t="s">
        <v>172</v>
      </c>
      <c r="C39" s="212"/>
      <c r="D39" s="213"/>
      <c r="E39" s="214" t="n">
        <v>0</v>
      </c>
      <c r="F39" s="215" t="n">
        <v>0</v>
      </c>
      <c r="G39" s="215" t="n">
        <v>0</v>
      </c>
      <c r="H39" s="215" t="n">
        <v>0</v>
      </c>
      <c r="I39" s="216" t="n">
        <v>237</v>
      </c>
      <c r="J39" s="216" t="n">
        <v>153</v>
      </c>
      <c r="K39" s="216" t="n">
        <v>117</v>
      </c>
      <c r="L39" s="216" t="n">
        <v>36</v>
      </c>
    </row>
    <row r="40" customFormat="false" ht="13.5" hidden="false" customHeight="true" outlineLevel="0" collapsed="false">
      <c r="B40" s="212" t="s">
        <v>173</v>
      </c>
      <c r="C40" s="212"/>
      <c r="D40" s="213"/>
      <c r="E40" s="214" t="n">
        <v>0</v>
      </c>
      <c r="F40" s="215" t="n">
        <v>1</v>
      </c>
      <c r="G40" s="215" t="n">
        <v>0</v>
      </c>
      <c r="H40" s="215" t="n">
        <v>1</v>
      </c>
      <c r="I40" s="216" t="n">
        <v>513</v>
      </c>
      <c r="J40" s="216" t="n">
        <v>424</v>
      </c>
      <c r="K40" s="216" t="n">
        <v>224</v>
      </c>
      <c r="L40" s="216" t="n">
        <v>200</v>
      </c>
    </row>
    <row r="41" customFormat="false" ht="13.5" hidden="false" customHeight="true" outlineLevel="0" collapsed="false">
      <c r="C41" s="219" t="s">
        <v>174</v>
      </c>
      <c r="D41" s="208"/>
      <c r="E41" s="220" t="n">
        <v>0</v>
      </c>
      <c r="F41" s="221" t="n">
        <v>1</v>
      </c>
      <c r="G41" s="221" t="n">
        <v>0</v>
      </c>
      <c r="H41" s="221" t="n">
        <v>1</v>
      </c>
      <c r="I41" s="222" t="n">
        <v>149</v>
      </c>
      <c r="J41" s="222" t="n">
        <v>93</v>
      </c>
      <c r="K41" s="222" t="n">
        <v>68</v>
      </c>
      <c r="L41" s="222" t="n">
        <v>25</v>
      </c>
    </row>
    <row r="42" customFormat="false" ht="13.5" hidden="false" customHeight="true" outlineLevel="0" collapsed="false">
      <c r="C42" s="219" t="s">
        <v>175</v>
      </c>
      <c r="D42" s="208"/>
      <c r="E42" s="220" t="n">
        <v>0</v>
      </c>
      <c r="F42" s="221" t="n">
        <v>0</v>
      </c>
      <c r="G42" s="221" t="n">
        <v>0</v>
      </c>
      <c r="H42" s="221" t="n">
        <v>0</v>
      </c>
      <c r="I42" s="222" t="n">
        <v>364</v>
      </c>
      <c r="J42" s="222" t="n">
        <v>331</v>
      </c>
      <c r="K42" s="222" t="n">
        <v>156</v>
      </c>
      <c r="L42" s="222" t="n">
        <v>175</v>
      </c>
    </row>
    <row r="43" customFormat="false" ht="13.5" hidden="false" customHeight="true" outlineLevel="0" collapsed="false">
      <c r="B43" s="212" t="s">
        <v>176</v>
      </c>
      <c r="C43" s="212"/>
      <c r="D43" s="213"/>
      <c r="E43" s="214" t="n">
        <v>0</v>
      </c>
      <c r="F43" s="215" t="n">
        <v>0</v>
      </c>
      <c r="G43" s="215" t="n">
        <v>0</v>
      </c>
      <c r="H43" s="215" t="n">
        <v>0</v>
      </c>
      <c r="I43" s="216" t="n">
        <v>17</v>
      </c>
      <c r="J43" s="216" t="n">
        <v>23</v>
      </c>
      <c r="K43" s="216" t="n">
        <v>9</v>
      </c>
      <c r="L43" s="216" t="n">
        <v>14</v>
      </c>
    </row>
    <row r="44" customFormat="false" ht="13.5" hidden="false" customHeight="true" outlineLevel="0" collapsed="false">
      <c r="B44" s="212" t="s">
        <v>177</v>
      </c>
      <c r="C44" s="212"/>
      <c r="D44" s="213"/>
      <c r="E44" s="214" t="n">
        <v>0</v>
      </c>
      <c r="F44" s="215" t="n">
        <v>0</v>
      </c>
      <c r="G44" s="215" t="n">
        <v>0</v>
      </c>
      <c r="H44" s="215" t="n">
        <v>0</v>
      </c>
      <c r="I44" s="216" t="n">
        <v>50</v>
      </c>
      <c r="J44" s="216" t="n">
        <v>22</v>
      </c>
      <c r="K44" s="216" t="n">
        <v>10</v>
      </c>
      <c r="L44" s="216" t="n">
        <v>12</v>
      </c>
    </row>
    <row r="45" customFormat="false" ht="13.5" hidden="false" customHeight="true" outlineLevel="0" collapsed="false">
      <c r="B45" s="212" t="s">
        <v>178</v>
      </c>
      <c r="C45" s="212"/>
      <c r="D45" s="213"/>
      <c r="E45" s="214" t="n">
        <v>0</v>
      </c>
      <c r="F45" s="215" t="n">
        <v>0</v>
      </c>
      <c r="G45" s="215" t="n">
        <v>0</v>
      </c>
      <c r="H45" s="215" t="n">
        <v>0</v>
      </c>
      <c r="I45" s="216" t="n">
        <v>77</v>
      </c>
      <c r="J45" s="216" t="n">
        <v>38</v>
      </c>
      <c r="K45" s="216" t="n">
        <v>29</v>
      </c>
      <c r="L45" s="216" t="n">
        <v>9</v>
      </c>
    </row>
    <row r="46" customFormat="false" ht="13.5" hidden="false" customHeight="true" outlineLevel="0" collapsed="false">
      <c r="B46" s="212" t="s">
        <v>179</v>
      </c>
      <c r="C46" s="212"/>
      <c r="D46" s="213"/>
      <c r="E46" s="214" t="n">
        <v>0</v>
      </c>
      <c r="F46" s="215" t="n">
        <v>1</v>
      </c>
      <c r="G46" s="215" t="n">
        <v>0</v>
      </c>
      <c r="H46" s="215" t="n">
        <v>1</v>
      </c>
      <c r="I46" s="216" t="n">
        <v>451</v>
      </c>
      <c r="J46" s="216" t="n">
        <v>253</v>
      </c>
      <c r="K46" s="216" t="n">
        <v>101</v>
      </c>
      <c r="L46" s="216" t="n">
        <v>152</v>
      </c>
    </row>
    <row r="47" customFormat="false" ht="13.5" hidden="false" customHeight="true" outlineLevel="0" collapsed="false">
      <c r="B47" s="218"/>
      <c r="C47" s="219" t="s">
        <v>180</v>
      </c>
      <c r="D47" s="208"/>
      <c r="E47" s="220" t="n">
        <v>0</v>
      </c>
      <c r="F47" s="221" t="n">
        <v>0</v>
      </c>
      <c r="G47" s="221" t="n">
        <v>0</v>
      </c>
      <c r="H47" s="221" t="n">
        <v>0</v>
      </c>
      <c r="I47" s="222" t="n">
        <v>125</v>
      </c>
      <c r="J47" s="222" t="n">
        <v>97</v>
      </c>
      <c r="K47" s="222" t="n">
        <v>42</v>
      </c>
      <c r="L47" s="222" t="n">
        <v>55</v>
      </c>
    </row>
    <row r="48" customFormat="false" ht="13.5" hidden="false" customHeight="true" outlineLevel="0" collapsed="false">
      <c r="B48" s="212" t="s">
        <v>181</v>
      </c>
      <c r="C48" s="212"/>
      <c r="D48" s="213"/>
      <c r="E48" s="214" t="n">
        <v>0</v>
      </c>
      <c r="F48" s="215" t="n">
        <v>0</v>
      </c>
      <c r="G48" s="215" t="n">
        <v>0</v>
      </c>
      <c r="H48" s="215" t="n">
        <v>0</v>
      </c>
      <c r="I48" s="216" t="n">
        <v>100</v>
      </c>
      <c r="J48" s="216" t="n">
        <v>64</v>
      </c>
      <c r="K48" s="216" t="n">
        <v>26</v>
      </c>
      <c r="L48" s="216" t="n">
        <v>38</v>
      </c>
    </row>
    <row r="49" customFormat="false" ht="13.5" hidden="false" customHeight="true" outlineLevel="0" collapsed="false">
      <c r="B49" s="212" t="s">
        <v>182</v>
      </c>
      <c r="C49" s="212"/>
      <c r="D49" s="213"/>
      <c r="E49" s="214" t="n">
        <v>0</v>
      </c>
      <c r="F49" s="215" t="n">
        <v>0</v>
      </c>
      <c r="G49" s="215" t="n">
        <v>0</v>
      </c>
      <c r="H49" s="215" t="n">
        <v>0</v>
      </c>
      <c r="I49" s="216" t="n">
        <v>11</v>
      </c>
      <c r="J49" s="216" t="n">
        <v>27</v>
      </c>
      <c r="K49" s="216" t="n">
        <v>16</v>
      </c>
      <c r="L49" s="216" t="n">
        <v>11</v>
      </c>
    </row>
    <row r="50" customFormat="false" ht="13.5" hidden="false" customHeight="true" outlineLevel="0" collapsed="false">
      <c r="B50" s="212" t="s">
        <v>183</v>
      </c>
      <c r="C50" s="212"/>
      <c r="D50" s="213"/>
      <c r="E50" s="214" t="n">
        <v>0</v>
      </c>
      <c r="F50" s="215" t="n">
        <v>0</v>
      </c>
      <c r="G50" s="215" t="n">
        <v>0</v>
      </c>
      <c r="H50" s="215" t="n">
        <v>0</v>
      </c>
      <c r="I50" s="216" t="n">
        <v>337</v>
      </c>
      <c r="J50" s="216" t="n">
        <v>237</v>
      </c>
      <c r="K50" s="216" t="n">
        <v>63</v>
      </c>
      <c r="L50" s="216" t="n">
        <v>174</v>
      </c>
    </row>
    <row r="51" customFormat="false" ht="13.5" hidden="false" customHeight="true" outlineLevel="0" collapsed="false">
      <c r="B51" s="212" t="s">
        <v>184</v>
      </c>
      <c r="C51" s="212"/>
      <c r="D51" s="213"/>
      <c r="E51" s="214" t="n">
        <v>0</v>
      </c>
      <c r="F51" s="215" t="n">
        <v>0</v>
      </c>
      <c r="G51" s="215" t="n">
        <v>0</v>
      </c>
      <c r="H51" s="215" t="n">
        <v>0</v>
      </c>
      <c r="I51" s="216" t="n">
        <v>21</v>
      </c>
      <c r="J51" s="216" t="n">
        <v>23</v>
      </c>
      <c r="K51" s="216" t="n">
        <v>9</v>
      </c>
      <c r="L51" s="216" t="n">
        <v>14</v>
      </c>
    </row>
    <row r="52" customFormat="false" ht="13.5" hidden="false" customHeight="true" outlineLevel="0" collapsed="false">
      <c r="B52" s="212" t="s">
        <v>185</v>
      </c>
      <c r="C52" s="212"/>
      <c r="D52" s="213"/>
      <c r="E52" s="214" t="n">
        <v>0</v>
      </c>
      <c r="F52" s="215" t="n">
        <v>0</v>
      </c>
      <c r="G52" s="215" t="n">
        <v>0</v>
      </c>
      <c r="H52" s="215" t="n">
        <v>0</v>
      </c>
      <c r="I52" s="216" t="n">
        <v>260</v>
      </c>
      <c r="J52" s="216" t="n">
        <v>171</v>
      </c>
      <c r="K52" s="216" t="n">
        <v>103</v>
      </c>
      <c r="L52" s="216" t="n">
        <v>68</v>
      </c>
    </row>
    <row r="53" customFormat="false" ht="13.5" hidden="false" customHeight="true" outlineLevel="0" collapsed="false">
      <c r="B53" s="218"/>
      <c r="C53" s="219" t="s">
        <v>186</v>
      </c>
      <c r="D53" s="208"/>
      <c r="E53" s="220" t="n">
        <v>0</v>
      </c>
      <c r="F53" s="221" t="n">
        <v>0</v>
      </c>
      <c r="G53" s="221" t="n">
        <v>0</v>
      </c>
      <c r="H53" s="221" t="n">
        <v>0</v>
      </c>
      <c r="I53" s="222" t="n">
        <v>49</v>
      </c>
      <c r="J53" s="222" t="n">
        <v>47</v>
      </c>
      <c r="K53" s="222" t="n">
        <v>17</v>
      </c>
      <c r="L53" s="222" t="n">
        <v>30</v>
      </c>
    </row>
    <row r="54" customFormat="false" ht="13.5" hidden="false" customHeight="true" outlineLevel="0" collapsed="false">
      <c r="B54" s="218"/>
      <c r="C54" s="219" t="s">
        <v>187</v>
      </c>
      <c r="D54" s="208"/>
      <c r="E54" s="220" t="n">
        <v>0</v>
      </c>
      <c r="F54" s="221" t="n">
        <v>0</v>
      </c>
      <c r="G54" s="221" t="n">
        <v>0</v>
      </c>
      <c r="H54" s="221" t="n">
        <v>0</v>
      </c>
      <c r="I54" s="222" t="n">
        <v>168</v>
      </c>
      <c r="J54" s="222" t="n">
        <v>93</v>
      </c>
      <c r="K54" s="222" t="n">
        <v>61</v>
      </c>
      <c r="L54" s="222" t="n">
        <v>32</v>
      </c>
    </row>
    <row r="55" customFormat="false" ht="13.5" hidden="false" customHeight="true" outlineLevel="0" collapsed="false">
      <c r="B55" s="212" t="s">
        <v>188</v>
      </c>
      <c r="C55" s="212"/>
      <c r="D55" s="213"/>
      <c r="E55" s="214" t="n">
        <v>0</v>
      </c>
      <c r="F55" s="215" t="n">
        <v>0</v>
      </c>
      <c r="G55" s="215" t="n">
        <v>0</v>
      </c>
      <c r="H55" s="215" t="n">
        <v>0</v>
      </c>
      <c r="I55" s="216" t="n">
        <v>0</v>
      </c>
      <c r="J55" s="216" t="n">
        <v>26</v>
      </c>
      <c r="K55" s="216" t="n">
        <v>12</v>
      </c>
      <c r="L55" s="216" t="n">
        <v>14</v>
      </c>
    </row>
    <row r="56" customFormat="false" ht="17.25" hidden="false" customHeight="true" outlineLevel="0" collapsed="false">
      <c r="B56" s="223"/>
      <c r="C56" s="223"/>
      <c r="D56" s="213"/>
      <c r="E56" s="224" t="s">
        <v>189</v>
      </c>
      <c r="F56" s="224"/>
      <c r="G56" s="224"/>
      <c r="H56" s="224"/>
      <c r="I56" s="224"/>
      <c r="J56" s="224"/>
      <c r="K56" s="224"/>
      <c r="L56" s="224"/>
    </row>
    <row r="57" customFormat="false" ht="13.5" hidden="false" customHeight="true" outlineLevel="0" collapsed="false">
      <c r="B57" s="212" t="s">
        <v>190</v>
      </c>
      <c r="C57" s="212"/>
      <c r="D57" s="208"/>
      <c r="E57" s="214" t="n">
        <v>0</v>
      </c>
      <c r="F57" s="215" t="n">
        <v>0</v>
      </c>
      <c r="G57" s="215" t="n">
        <v>0</v>
      </c>
      <c r="H57" s="215" t="n">
        <v>0</v>
      </c>
      <c r="I57" s="216" t="n">
        <v>638</v>
      </c>
      <c r="J57" s="216" t="n">
        <v>368</v>
      </c>
      <c r="K57" s="216" t="n">
        <v>207</v>
      </c>
      <c r="L57" s="216" t="n">
        <v>161</v>
      </c>
      <c r="M57" s="225"/>
    </row>
    <row r="58" customFormat="false" ht="13.5" hidden="false" customHeight="true" outlineLevel="0" collapsed="false">
      <c r="B58" s="212" t="s">
        <v>191</v>
      </c>
      <c r="C58" s="212"/>
      <c r="D58" s="208"/>
      <c r="E58" s="214" t="n">
        <v>0</v>
      </c>
      <c r="F58" s="215" t="n">
        <v>0</v>
      </c>
      <c r="G58" s="215" t="n">
        <v>0</v>
      </c>
      <c r="H58" s="215" t="n">
        <v>0</v>
      </c>
      <c r="I58" s="216" t="n">
        <v>323</v>
      </c>
      <c r="J58" s="216" t="n">
        <v>271</v>
      </c>
      <c r="K58" s="216" t="n">
        <v>101</v>
      </c>
      <c r="L58" s="216" t="n">
        <v>170</v>
      </c>
      <c r="M58" s="225"/>
    </row>
    <row r="59" customFormat="false" ht="13.5" hidden="false" customHeight="true" outlineLevel="0" collapsed="false">
      <c r="B59" s="212" t="s">
        <v>192</v>
      </c>
      <c r="C59" s="212"/>
      <c r="D59" s="208"/>
      <c r="E59" s="214" t="n">
        <v>0</v>
      </c>
      <c r="F59" s="215" t="n">
        <v>0</v>
      </c>
      <c r="G59" s="215" t="n">
        <v>0</v>
      </c>
      <c r="H59" s="215" t="n">
        <v>0</v>
      </c>
      <c r="I59" s="216" t="n">
        <v>870</v>
      </c>
      <c r="J59" s="216" t="n">
        <v>504</v>
      </c>
      <c r="K59" s="216" t="n">
        <v>156</v>
      </c>
      <c r="L59" s="216" t="n">
        <v>348</v>
      </c>
      <c r="M59" s="225"/>
    </row>
    <row r="60" customFormat="false" ht="13.5" hidden="false" customHeight="true" outlineLevel="0" collapsed="false">
      <c r="B60" s="212" t="s">
        <v>193</v>
      </c>
      <c r="C60" s="212"/>
      <c r="D60" s="208"/>
      <c r="E60" s="214" t="n">
        <v>0</v>
      </c>
      <c r="F60" s="215" t="n">
        <v>2</v>
      </c>
      <c r="G60" s="215" t="n">
        <v>1</v>
      </c>
      <c r="H60" s="215" t="n">
        <v>1</v>
      </c>
      <c r="I60" s="216" t="n">
        <v>957</v>
      </c>
      <c r="J60" s="216" t="n">
        <v>761</v>
      </c>
      <c r="K60" s="216" t="n">
        <v>630</v>
      </c>
      <c r="L60" s="216" t="n">
        <v>131</v>
      </c>
      <c r="M60" s="225"/>
    </row>
    <row r="61" customFormat="false" ht="13.5" hidden="false" customHeight="true" outlineLevel="0" collapsed="false">
      <c r="B61" s="218"/>
      <c r="C61" s="219" t="s">
        <v>194</v>
      </c>
      <c r="D61" s="208"/>
      <c r="E61" s="220" t="n">
        <v>0</v>
      </c>
      <c r="F61" s="221" t="n">
        <v>0</v>
      </c>
      <c r="G61" s="221" t="n">
        <v>0</v>
      </c>
      <c r="H61" s="221" t="n">
        <v>0</v>
      </c>
      <c r="I61" s="222" t="n">
        <v>477</v>
      </c>
      <c r="J61" s="222" t="n">
        <v>406</v>
      </c>
      <c r="K61" s="222" t="n">
        <v>333</v>
      </c>
      <c r="L61" s="222" t="n">
        <v>73</v>
      </c>
      <c r="M61" s="225"/>
    </row>
    <row r="62" customFormat="false" ht="13.5" hidden="false" customHeight="true" outlineLevel="0" collapsed="false">
      <c r="B62" s="218"/>
      <c r="C62" s="219" t="s">
        <v>195</v>
      </c>
      <c r="D62" s="208"/>
      <c r="E62" s="220" t="n">
        <v>0</v>
      </c>
      <c r="F62" s="221" t="n">
        <v>0</v>
      </c>
      <c r="G62" s="221" t="n">
        <v>0</v>
      </c>
      <c r="H62" s="221" t="n">
        <v>0</v>
      </c>
      <c r="I62" s="222" t="n">
        <v>65</v>
      </c>
      <c r="J62" s="222" t="n">
        <v>35</v>
      </c>
      <c r="K62" s="222" t="n">
        <v>29</v>
      </c>
      <c r="L62" s="222" t="n">
        <v>6</v>
      </c>
      <c r="M62" s="225"/>
    </row>
    <row r="63" customFormat="false" ht="13.5" hidden="false" customHeight="true" outlineLevel="0" collapsed="false">
      <c r="B63" s="218"/>
      <c r="C63" s="219" t="s">
        <v>196</v>
      </c>
      <c r="D63" s="208"/>
      <c r="E63" s="220" t="n">
        <v>0</v>
      </c>
      <c r="F63" s="221" t="n">
        <v>1</v>
      </c>
      <c r="G63" s="221" t="n">
        <v>1</v>
      </c>
      <c r="H63" s="221" t="n">
        <v>0</v>
      </c>
      <c r="I63" s="222" t="n">
        <v>85</v>
      </c>
      <c r="J63" s="222" t="n">
        <v>58</v>
      </c>
      <c r="K63" s="222" t="n">
        <v>58</v>
      </c>
      <c r="L63" s="222" t="n">
        <v>0</v>
      </c>
      <c r="M63" s="225"/>
    </row>
    <row r="64" customFormat="false" ht="13.5" hidden="false" customHeight="true" outlineLevel="0" collapsed="false">
      <c r="B64" s="226"/>
      <c r="C64" s="227" t="s">
        <v>197</v>
      </c>
      <c r="D64" s="208"/>
      <c r="E64" s="220" t="n">
        <v>0</v>
      </c>
      <c r="F64" s="221" t="n">
        <v>1</v>
      </c>
      <c r="G64" s="221" t="n">
        <v>0</v>
      </c>
      <c r="H64" s="221" t="n">
        <v>1</v>
      </c>
      <c r="I64" s="222" t="n">
        <v>330</v>
      </c>
      <c r="J64" s="222" t="n">
        <v>262</v>
      </c>
      <c r="K64" s="222" t="n">
        <v>210</v>
      </c>
      <c r="L64" s="222" t="n">
        <v>52</v>
      </c>
      <c r="M64" s="225"/>
    </row>
    <row r="65" customFormat="false" ht="13.5" hidden="false" customHeight="true" outlineLevel="0" collapsed="false">
      <c r="B65" s="212" t="s">
        <v>198</v>
      </c>
      <c r="C65" s="212"/>
      <c r="D65" s="228"/>
      <c r="E65" s="214" t="n">
        <v>0</v>
      </c>
      <c r="F65" s="215" t="n">
        <v>1</v>
      </c>
      <c r="G65" s="215" t="n">
        <v>0</v>
      </c>
      <c r="H65" s="215" t="n">
        <v>1</v>
      </c>
      <c r="I65" s="216" t="n">
        <v>86</v>
      </c>
      <c r="J65" s="216" t="n">
        <v>87</v>
      </c>
      <c r="K65" s="216" t="n">
        <v>54</v>
      </c>
      <c r="L65" s="216" t="n">
        <v>33</v>
      </c>
      <c r="M65" s="225"/>
    </row>
    <row r="66" customFormat="false" ht="6.95" hidden="false" customHeight="true" outlineLevel="0" collapsed="false">
      <c r="B66" s="212"/>
      <c r="C66" s="212"/>
      <c r="D66" s="228"/>
      <c r="E66" s="214"/>
      <c r="F66" s="215"/>
      <c r="G66" s="215"/>
      <c r="H66" s="215"/>
      <c r="I66" s="216"/>
      <c r="J66" s="216"/>
      <c r="K66" s="216"/>
      <c r="L66" s="216"/>
      <c r="M66" s="225"/>
    </row>
    <row r="67" customFormat="false" ht="17.25" hidden="false" customHeight="true" outlineLevel="0" collapsed="false">
      <c r="B67" s="229" t="s">
        <v>199</v>
      </c>
      <c r="C67" s="229"/>
      <c r="D67" s="228"/>
      <c r="E67" s="214" t="n">
        <v>0</v>
      </c>
      <c r="F67" s="215" t="n">
        <v>3</v>
      </c>
      <c r="G67" s="215" t="n">
        <v>1</v>
      </c>
      <c r="H67" s="215" t="n">
        <v>2</v>
      </c>
      <c r="I67" s="216" t="n">
        <v>2874</v>
      </c>
      <c r="J67" s="216" t="n">
        <v>1991</v>
      </c>
      <c r="K67" s="216" t="n">
        <v>1148</v>
      </c>
      <c r="L67" s="216" t="n">
        <v>843</v>
      </c>
      <c r="M67" s="225"/>
    </row>
    <row r="68" customFormat="false" ht="6.95" hidden="false" customHeight="true" outlineLevel="0" collapsed="false">
      <c r="B68" s="230"/>
      <c r="C68" s="230"/>
      <c r="D68" s="228"/>
      <c r="E68" s="231"/>
      <c r="F68" s="232"/>
      <c r="G68" s="232"/>
      <c r="H68" s="232"/>
      <c r="I68" s="233"/>
      <c r="J68" s="233"/>
      <c r="K68" s="233"/>
      <c r="L68" s="233"/>
      <c r="M68" s="225"/>
    </row>
    <row r="69" customFormat="false" ht="17.25" hidden="false" customHeight="true" outlineLevel="0" collapsed="false">
      <c r="B69" s="209"/>
      <c r="C69" s="209"/>
      <c r="D69" s="234"/>
      <c r="E69" s="224" t="s">
        <v>200</v>
      </c>
      <c r="F69" s="224"/>
      <c r="G69" s="224"/>
      <c r="H69" s="224"/>
      <c r="I69" s="224"/>
      <c r="J69" s="224"/>
      <c r="K69" s="224"/>
      <c r="L69" s="224"/>
    </row>
    <row r="70" customFormat="false" ht="13.5" hidden="false" customHeight="true" outlineLevel="0" collapsed="false">
      <c r="B70" s="235" t="s">
        <v>201</v>
      </c>
      <c r="C70" s="192"/>
      <c r="D70" s="208"/>
      <c r="E70" s="220" t="n">
        <v>0</v>
      </c>
      <c r="F70" s="221" t="n">
        <v>2</v>
      </c>
      <c r="G70" s="221" t="n">
        <v>1</v>
      </c>
      <c r="H70" s="221" t="n">
        <v>1</v>
      </c>
      <c r="I70" s="222" t="n">
        <v>701</v>
      </c>
      <c r="J70" s="222" t="n">
        <v>359</v>
      </c>
      <c r="K70" s="222" t="n">
        <v>218</v>
      </c>
      <c r="L70" s="222" t="n">
        <v>141</v>
      </c>
    </row>
    <row r="71" customFormat="false" ht="13.5" hidden="false" customHeight="true" outlineLevel="0" collapsed="false">
      <c r="B71" s="235" t="s">
        <v>202</v>
      </c>
      <c r="C71" s="192"/>
      <c r="D71" s="208"/>
      <c r="E71" s="220" t="n">
        <v>0</v>
      </c>
      <c r="F71" s="221" t="n">
        <v>1</v>
      </c>
      <c r="G71" s="221" t="n">
        <v>0</v>
      </c>
      <c r="H71" s="221" t="n">
        <v>1</v>
      </c>
      <c r="I71" s="222" t="n">
        <v>819</v>
      </c>
      <c r="J71" s="222" t="n">
        <v>506</v>
      </c>
      <c r="K71" s="222" t="n">
        <v>324</v>
      </c>
      <c r="L71" s="222" t="n">
        <v>182</v>
      </c>
    </row>
    <row r="72" customFormat="false" ht="13.5" hidden="false" customHeight="true" outlineLevel="0" collapsed="false">
      <c r="B72" s="236" t="s">
        <v>203</v>
      </c>
      <c r="C72" s="192"/>
      <c r="D72" s="208"/>
      <c r="E72" s="220" t="n">
        <v>0</v>
      </c>
      <c r="F72" s="221" t="n">
        <v>0</v>
      </c>
      <c r="G72" s="221" t="n">
        <v>0</v>
      </c>
      <c r="H72" s="221" t="n">
        <v>0</v>
      </c>
      <c r="I72" s="222" t="n">
        <v>711</v>
      </c>
      <c r="J72" s="222" t="n">
        <v>461</v>
      </c>
      <c r="K72" s="222" t="n">
        <v>250</v>
      </c>
      <c r="L72" s="222" t="n">
        <v>211</v>
      </c>
    </row>
    <row r="73" customFormat="false" ht="13.5" hidden="false" customHeight="true" outlineLevel="0" collapsed="false">
      <c r="B73" s="236" t="s">
        <v>204</v>
      </c>
      <c r="C73" s="192"/>
      <c r="D73" s="208"/>
      <c r="E73" s="220" t="n">
        <v>0</v>
      </c>
      <c r="F73" s="221" t="n">
        <v>0</v>
      </c>
      <c r="G73" s="221" t="n">
        <v>0</v>
      </c>
      <c r="H73" s="221" t="n">
        <v>0</v>
      </c>
      <c r="I73" s="222" t="n">
        <v>206</v>
      </c>
      <c r="J73" s="222" t="n">
        <v>178</v>
      </c>
      <c r="K73" s="222" t="n">
        <v>66</v>
      </c>
      <c r="L73" s="222" t="n">
        <v>112</v>
      </c>
    </row>
    <row r="74" customFormat="false" ht="13.5" hidden="false" customHeight="true" outlineLevel="0" collapsed="false">
      <c r="B74" s="236" t="s">
        <v>205</v>
      </c>
      <c r="C74" s="192"/>
      <c r="D74" s="208"/>
      <c r="E74" s="220" t="n">
        <v>0</v>
      </c>
      <c r="F74" s="221" t="n">
        <v>0</v>
      </c>
      <c r="G74" s="221" t="n">
        <v>0</v>
      </c>
      <c r="H74" s="221" t="n">
        <v>0</v>
      </c>
      <c r="I74" s="222" t="n">
        <v>187</v>
      </c>
      <c r="J74" s="222" t="n">
        <v>124</v>
      </c>
      <c r="K74" s="222" t="n">
        <v>64</v>
      </c>
      <c r="L74" s="222" t="n">
        <v>60</v>
      </c>
    </row>
    <row r="75" customFormat="false" ht="13.5" hidden="false" customHeight="true" outlineLevel="0" collapsed="false">
      <c r="B75" s="236" t="s">
        <v>206</v>
      </c>
      <c r="C75" s="192"/>
      <c r="D75" s="208"/>
      <c r="E75" s="220" t="n">
        <v>0</v>
      </c>
      <c r="F75" s="221" t="n">
        <v>0</v>
      </c>
      <c r="G75" s="221" t="n">
        <v>0</v>
      </c>
      <c r="H75" s="221" t="n">
        <v>0</v>
      </c>
      <c r="I75" s="222" t="n">
        <v>250</v>
      </c>
      <c r="J75" s="222" t="n">
        <v>363</v>
      </c>
      <c r="K75" s="222" t="n">
        <v>226</v>
      </c>
      <c r="L75" s="222" t="n">
        <v>137</v>
      </c>
    </row>
    <row r="76" s="192" customFormat="true" ht="3" hidden="false" customHeight="true" outlineLevel="0" collapsed="false">
      <c r="A76" s="189"/>
      <c r="B76" s="189"/>
      <c r="C76" s="189"/>
      <c r="D76" s="237"/>
      <c r="E76" s="238"/>
      <c r="F76" s="239"/>
      <c r="G76" s="239"/>
      <c r="H76" s="239"/>
      <c r="I76" s="239"/>
      <c r="J76" s="239"/>
      <c r="K76" s="239"/>
      <c r="L76" s="239"/>
    </row>
    <row r="77" customFormat="false" ht="3" hidden="false" customHeight="true" outlineLevel="0" collapsed="false">
      <c r="B77" s="240"/>
      <c r="C77" s="240"/>
      <c r="D77" s="192"/>
      <c r="E77" s="241"/>
      <c r="F77" s="242"/>
      <c r="G77" s="243"/>
      <c r="H77" s="243"/>
      <c r="I77" s="243"/>
      <c r="J77" s="243"/>
      <c r="K77" s="243"/>
      <c r="L77" s="243"/>
    </row>
    <row r="78" s="7" customFormat="true" ht="11.25" hidden="false" customHeight="true" outlineLevel="0" collapsed="false">
      <c r="A78" s="244" t="s">
        <v>207</v>
      </c>
    </row>
    <row r="79" customFormat="false" ht="14.1" hidden="false" customHeight="true" outlineLevel="0" collapsed="false">
      <c r="A79" s="219" t="s">
        <v>62</v>
      </c>
      <c r="I79" s="192"/>
      <c r="J79" s="192"/>
      <c r="K79" s="192"/>
      <c r="L79" s="192"/>
    </row>
  </sheetData>
  <mergeCells count="12">
    <mergeCell ref="A1:L1"/>
    <mergeCell ref="E5:H5"/>
    <mergeCell ref="I5:L5"/>
    <mergeCell ref="E6:E7"/>
    <mergeCell ref="F6:H6"/>
    <mergeCell ref="I6:I7"/>
    <mergeCell ref="J6:L6"/>
    <mergeCell ref="E9:L9"/>
    <mergeCell ref="E56:L56"/>
    <mergeCell ref="B67:C67"/>
    <mergeCell ref="E69:L69"/>
    <mergeCell ref="B76:C76"/>
  </mergeCells>
  <conditionalFormatting sqref="F70:F78 F57:F68 F10:F11 F13:F55">
    <cfRule type="cellIs" priority="2" operator="notEqual" aboveAverage="0" equalAverage="0" bottom="0" percent="0" rank="0" text="" dxfId="1">
      <formula>#REF!+#REF!</formula>
    </cfRule>
  </conditionalFormatting>
  <dataValidations count="1">
    <dataValidation allowBlank="true" errorStyle="stop" operator="between" showDropDown="false" showErrorMessage="true" showInputMessage="false" sqref="E10:L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54" activeCellId="0" sqref="K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5" width="0.86"/>
    <col collapsed="false" customWidth="true" hidden="false" outlineLevel="0" max="2" min="2" style="245" width="8.62"/>
    <col collapsed="false" customWidth="true" hidden="false" outlineLevel="0" max="3" min="3" style="245" width="2.37"/>
    <col collapsed="false" customWidth="true" hidden="false" outlineLevel="0" max="4" min="4" style="245" width="0.86"/>
    <col collapsed="false" customWidth="true" hidden="false" outlineLevel="0" max="5" min="5" style="245" width="5.36"/>
    <col collapsed="false" customWidth="true" hidden="false" outlineLevel="0" max="7" min="6" style="245" width="5.12"/>
    <col collapsed="false" customWidth="true" hidden="false" outlineLevel="0" max="8" min="8" style="245" width="5.36"/>
    <col collapsed="false" customWidth="true" hidden="false" outlineLevel="0" max="10" min="9" style="245" width="5.12"/>
    <col collapsed="false" customWidth="true" hidden="false" outlineLevel="0" max="11" min="11" style="245" width="6.62"/>
    <col collapsed="false" customWidth="true" hidden="false" outlineLevel="0" max="13" min="12" style="245" width="5.12"/>
    <col collapsed="false" customWidth="true" hidden="false" outlineLevel="0" max="14" min="14" style="245" width="5.36"/>
    <col collapsed="false" customWidth="true" hidden="false" outlineLevel="0" max="16" min="15" style="245" width="5.12"/>
    <col collapsed="false" customWidth="true" hidden="false" outlineLevel="0" max="17" min="17" style="245" width="5.36"/>
    <col collapsed="false" customWidth="true" hidden="false" outlineLevel="0" max="19" min="18" style="245" width="5.12"/>
    <col collapsed="false" customWidth="false" hidden="false" outlineLevel="0" max="257" min="20" style="245" width="10.99"/>
  </cols>
  <sheetData>
    <row r="1" customFormat="false" ht="20.25" hidden="false" customHeight="true" outlineLevel="0" collapsed="false">
      <c r="A1" s="246" t="s">
        <v>20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6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6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4.1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50"/>
      <c r="K4" s="249"/>
      <c r="L4" s="249"/>
      <c r="M4" s="250"/>
      <c r="N4" s="249"/>
      <c r="O4" s="249"/>
      <c r="P4" s="251"/>
      <c r="Q4" s="249"/>
      <c r="R4" s="249"/>
      <c r="S4" s="252" t="s">
        <v>64</v>
      </c>
    </row>
    <row r="5" customFormat="false" ht="30" hidden="false" customHeight="true" outlineLevel="0" collapsed="false">
      <c r="B5" s="253" t="s">
        <v>209</v>
      </c>
      <c r="C5" s="253"/>
      <c r="D5" s="254"/>
      <c r="E5" s="255" t="s">
        <v>210</v>
      </c>
      <c r="F5" s="255"/>
      <c r="G5" s="255"/>
      <c r="H5" s="256" t="s">
        <v>211</v>
      </c>
      <c r="I5" s="256"/>
      <c r="J5" s="256"/>
      <c r="K5" s="256" t="s">
        <v>212</v>
      </c>
      <c r="L5" s="256"/>
      <c r="M5" s="256"/>
      <c r="N5" s="256" t="s">
        <v>213</v>
      </c>
      <c r="O5" s="256"/>
      <c r="P5" s="256"/>
      <c r="Q5" s="256" t="s">
        <v>214</v>
      </c>
      <c r="R5" s="256"/>
      <c r="S5" s="256"/>
    </row>
    <row r="6" customFormat="false" ht="17.1" hidden="false" customHeight="true" outlineLevel="0" collapsed="false">
      <c r="A6" s="257"/>
      <c r="B6" s="253"/>
      <c r="C6" s="253"/>
      <c r="D6" s="258"/>
      <c r="E6" s="259" t="s">
        <v>32</v>
      </c>
      <c r="F6" s="259" t="s">
        <v>30</v>
      </c>
      <c r="G6" s="259" t="s">
        <v>31</v>
      </c>
      <c r="H6" s="259" t="s">
        <v>32</v>
      </c>
      <c r="I6" s="259" t="s">
        <v>30</v>
      </c>
      <c r="J6" s="259" t="s">
        <v>31</v>
      </c>
      <c r="K6" s="259" t="s">
        <v>32</v>
      </c>
      <c r="L6" s="259" t="s">
        <v>30</v>
      </c>
      <c r="M6" s="259" t="s">
        <v>31</v>
      </c>
      <c r="N6" s="259" t="s">
        <v>32</v>
      </c>
      <c r="O6" s="259" t="s">
        <v>30</v>
      </c>
      <c r="P6" s="259" t="s">
        <v>31</v>
      </c>
      <c r="Q6" s="259" t="s">
        <v>32</v>
      </c>
      <c r="R6" s="259" t="s">
        <v>30</v>
      </c>
      <c r="S6" s="259" t="s">
        <v>31</v>
      </c>
    </row>
    <row r="7" customFormat="false" ht="5.1" hidden="false" customHeight="true" outlineLevel="0" collapsed="false">
      <c r="A7" s="260"/>
      <c r="B7" s="260"/>
      <c r="C7" s="260"/>
      <c r="D7" s="261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</row>
    <row r="8" customFormat="false" ht="15" hidden="false" customHeight="true" outlineLevel="0" collapsed="false">
      <c r="B8" s="263" t="s">
        <v>215</v>
      </c>
      <c r="C8" s="263"/>
      <c r="D8" s="264"/>
      <c r="E8" s="91" t="n">
        <v>1762</v>
      </c>
      <c r="F8" s="91" t="n">
        <v>959</v>
      </c>
      <c r="G8" s="91" t="n">
        <v>803</v>
      </c>
      <c r="H8" s="91" t="n">
        <v>1841</v>
      </c>
      <c r="I8" s="91" t="n">
        <v>996</v>
      </c>
      <c r="J8" s="91" t="n">
        <v>845</v>
      </c>
      <c r="K8" s="91" t="n">
        <v>1926</v>
      </c>
      <c r="L8" s="91" t="n">
        <v>1146</v>
      </c>
      <c r="M8" s="91" t="n">
        <v>780</v>
      </c>
      <c r="N8" s="91" t="n">
        <v>1934</v>
      </c>
      <c r="O8" s="91" t="n">
        <v>1132</v>
      </c>
      <c r="P8" s="91" t="n">
        <v>802</v>
      </c>
      <c r="Q8" s="91" t="n">
        <v>1994</v>
      </c>
      <c r="R8" s="91" t="n">
        <v>1149</v>
      </c>
      <c r="S8" s="91" t="n">
        <v>845</v>
      </c>
    </row>
    <row r="9" customFormat="false" ht="15" hidden="false" customHeight="true" outlineLevel="0" collapsed="false">
      <c r="B9" s="265" t="s">
        <v>216</v>
      </c>
      <c r="C9" s="263"/>
      <c r="D9" s="264"/>
      <c r="E9" s="266" t="n">
        <v>5</v>
      </c>
      <c r="F9" s="266" t="n">
        <v>3</v>
      </c>
      <c r="G9" s="266" t="n">
        <v>2</v>
      </c>
      <c r="H9" s="266" t="n">
        <v>2</v>
      </c>
      <c r="I9" s="266" t="n">
        <v>0</v>
      </c>
      <c r="J9" s="266" t="n">
        <v>2</v>
      </c>
      <c r="K9" s="266" t="n">
        <v>1</v>
      </c>
      <c r="L9" s="266" t="n">
        <v>1</v>
      </c>
      <c r="M9" s="266" t="n">
        <v>0</v>
      </c>
      <c r="N9" s="266" t="n">
        <v>1</v>
      </c>
      <c r="O9" s="266" t="n">
        <v>1</v>
      </c>
      <c r="P9" s="266" t="n">
        <v>0</v>
      </c>
      <c r="Q9" s="266" t="n">
        <v>3</v>
      </c>
      <c r="R9" s="266" t="n">
        <v>1</v>
      </c>
      <c r="S9" s="266" t="n">
        <v>2</v>
      </c>
    </row>
    <row r="10" customFormat="false" ht="12.95" hidden="false" customHeight="true" outlineLevel="0" collapsed="false">
      <c r="A10" s="260"/>
      <c r="B10" s="263"/>
      <c r="C10" s="263"/>
      <c r="D10" s="264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4.45" hidden="false" customHeight="true" outlineLevel="0" collapsed="false">
      <c r="A11" s="267"/>
      <c r="B11" s="268" t="s">
        <v>217</v>
      </c>
      <c r="C11" s="268"/>
      <c r="D11" s="269"/>
      <c r="E11" s="91" t="n">
        <v>1</v>
      </c>
      <c r="F11" s="91" t="s">
        <v>97</v>
      </c>
      <c r="G11" s="270" t="n">
        <v>1</v>
      </c>
      <c r="H11" s="91" t="n">
        <v>0</v>
      </c>
      <c r="I11" s="91" t="n">
        <v>0</v>
      </c>
      <c r="J11" s="270" t="n">
        <v>0</v>
      </c>
      <c r="K11" s="91" t="n">
        <v>3</v>
      </c>
      <c r="L11" s="91" t="n">
        <v>1</v>
      </c>
      <c r="M11" s="270" t="n">
        <v>2</v>
      </c>
      <c r="N11" s="91" t="n">
        <v>7</v>
      </c>
      <c r="O11" s="91" t="n">
        <v>4</v>
      </c>
      <c r="P11" s="270" t="n">
        <v>3</v>
      </c>
      <c r="Q11" s="91" t="n">
        <v>3</v>
      </c>
      <c r="R11" s="91" t="n">
        <v>1</v>
      </c>
      <c r="S11" s="270" t="n">
        <v>2</v>
      </c>
    </row>
    <row r="12" customFormat="false" ht="14.45" hidden="false" customHeight="true" outlineLevel="0" collapsed="false">
      <c r="A12" s="267"/>
      <c r="B12" s="268" t="s">
        <v>218</v>
      </c>
      <c r="C12" s="268"/>
      <c r="D12" s="269"/>
      <c r="E12" s="91" t="s">
        <v>219</v>
      </c>
      <c r="F12" s="91" t="s">
        <v>219</v>
      </c>
      <c r="G12" s="270" t="s">
        <v>219</v>
      </c>
      <c r="H12" s="91" t="n">
        <v>0</v>
      </c>
      <c r="I12" s="91" t="n">
        <v>0</v>
      </c>
      <c r="J12" s="91" t="n">
        <v>0</v>
      </c>
      <c r="K12" s="91" t="n">
        <v>0</v>
      </c>
      <c r="L12" s="270" t="n">
        <v>0</v>
      </c>
      <c r="M12" s="91" t="n">
        <v>0</v>
      </c>
      <c r="N12" s="91" t="n">
        <v>0</v>
      </c>
      <c r="O12" s="270" t="n">
        <v>0</v>
      </c>
      <c r="P12" s="91" t="n">
        <v>0</v>
      </c>
      <c r="Q12" s="91" t="n">
        <v>0</v>
      </c>
      <c r="R12" s="270" t="n">
        <v>0</v>
      </c>
      <c r="S12" s="91" t="n">
        <v>0</v>
      </c>
    </row>
    <row r="13" customFormat="false" ht="14.45" hidden="false" customHeight="true" outlineLevel="0" collapsed="false">
      <c r="A13" s="267"/>
      <c r="B13" s="268" t="s">
        <v>220</v>
      </c>
      <c r="C13" s="268"/>
      <c r="D13" s="269"/>
      <c r="E13" s="91" t="s">
        <v>219</v>
      </c>
      <c r="F13" s="91" t="s">
        <v>219</v>
      </c>
      <c r="G13" s="270" t="s">
        <v>219</v>
      </c>
      <c r="H13" s="91" t="n">
        <v>0</v>
      </c>
      <c r="I13" s="91" t="n">
        <v>0</v>
      </c>
      <c r="J13" s="91" t="n">
        <v>0</v>
      </c>
      <c r="K13" s="91" t="n">
        <v>0</v>
      </c>
      <c r="L13" s="270" t="n">
        <v>0</v>
      </c>
      <c r="M13" s="91" t="n">
        <v>0</v>
      </c>
      <c r="N13" s="91" t="n">
        <v>0</v>
      </c>
      <c r="O13" s="270" t="n">
        <v>0</v>
      </c>
      <c r="P13" s="91" t="n">
        <v>0</v>
      </c>
      <c r="Q13" s="91" t="n">
        <v>0</v>
      </c>
      <c r="R13" s="270" t="n">
        <v>0</v>
      </c>
      <c r="S13" s="91" t="n">
        <v>0</v>
      </c>
    </row>
    <row r="14" customFormat="false" ht="14.45" hidden="false" customHeight="true" outlineLevel="0" collapsed="false">
      <c r="A14" s="267"/>
      <c r="B14" s="268" t="s">
        <v>221</v>
      </c>
      <c r="C14" s="268"/>
      <c r="D14" s="269"/>
      <c r="E14" s="91" t="s">
        <v>219</v>
      </c>
      <c r="F14" s="91" t="s">
        <v>219</v>
      </c>
      <c r="G14" s="270" t="s">
        <v>219</v>
      </c>
      <c r="H14" s="91" t="s">
        <v>219</v>
      </c>
      <c r="I14" s="91" t="s">
        <v>219</v>
      </c>
      <c r="J14" s="91" t="s">
        <v>219</v>
      </c>
      <c r="K14" s="91" t="n">
        <v>3</v>
      </c>
      <c r="L14" s="91" t="n">
        <v>1</v>
      </c>
      <c r="M14" s="91" t="n">
        <v>2</v>
      </c>
      <c r="N14" s="91" t="n">
        <v>2</v>
      </c>
      <c r="O14" s="270" t="n">
        <v>0</v>
      </c>
      <c r="P14" s="91" t="n">
        <v>2</v>
      </c>
      <c r="Q14" s="91" t="n">
        <v>2</v>
      </c>
      <c r="R14" s="270" t="n">
        <v>1</v>
      </c>
      <c r="S14" s="91" t="n">
        <v>1</v>
      </c>
    </row>
    <row r="15" customFormat="false" ht="14.45" hidden="false" customHeight="true" outlineLevel="0" collapsed="false">
      <c r="A15" s="267"/>
      <c r="B15" s="268" t="s">
        <v>222</v>
      </c>
      <c r="C15" s="268"/>
      <c r="D15" s="269"/>
      <c r="E15" s="91" t="s">
        <v>219</v>
      </c>
      <c r="F15" s="91" t="s">
        <v>219</v>
      </c>
      <c r="G15" s="270" t="s">
        <v>219</v>
      </c>
      <c r="H15" s="91" t="s">
        <v>219</v>
      </c>
      <c r="I15" s="91" t="s">
        <v>219</v>
      </c>
      <c r="J15" s="91" t="s">
        <v>219</v>
      </c>
      <c r="K15" s="91" t="n">
        <v>0</v>
      </c>
      <c r="L15" s="91" t="n">
        <v>0</v>
      </c>
      <c r="M15" s="91" t="n">
        <v>0</v>
      </c>
      <c r="N15" s="91" t="s">
        <v>219</v>
      </c>
      <c r="O15" s="270" t="s">
        <v>219</v>
      </c>
      <c r="P15" s="91" t="s">
        <v>219</v>
      </c>
      <c r="Q15" s="91" t="s">
        <v>219</v>
      </c>
      <c r="R15" s="270" t="s">
        <v>219</v>
      </c>
      <c r="S15" s="91" t="s">
        <v>219</v>
      </c>
    </row>
    <row r="16" customFormat="false" ht="14.45" hidden="false" customHeight="true" outlineLevel="0" collapsed="false">
      <c r="A16" s="267"/>
      <c r="B16" s="268" t="s">
        <v>223</v>
      </c>
      <c r="C16" s="268"/>
      <c r="D16" s="269"/>
      <c r="E16" s="91" t="s">
        <v>219</v>
      </c>
      <c r="F16" s="91" t="s">
        <v>219</v>
      </c>
      <c r="G16" s="270" t="s">
        <v>219</v>
      </c>
      <c r="H16" s="91" t="s">
        <v>219</v>
      </c>
      <c r="I16" s="91" t="s">
        <v>219</v>
      </c>
      <c r="J16" s="91" t="s">
        <v>219</v>
      </c>
      <c r="K16" s="91" t="s">
        <v>219</v>
      </c>
      <c r="L16" s="91" t="s">
        <v>219</v>
      </c>
      <c r="M16" s="91" t="s">
        <v>219</v>
      </c>
      <c r="N16" s="91" t="s">
        <v>219</v>
      </c>
      <c r="O16" s="91" t="s">
        <v>219</v>
      </c>
      <c r="P16" s="91" t="s">
        <v>219</v>
      </c>
      <c r="Q16" s="91" t="s">
        <v>219</v>
      </c>
      <c r="R16" s="91" t="s">
        <v>219</v>
      </c>
      <c r="S16" s="91" t="s">
        <v>219</v>
      </c>
    </row>
    <row r="17" customFormat="false" ht="14.45" hidden="false" customHeight="true" outlineLevel="0" collapsed="false">
      <c r="A17" s="267"/>
      <c r="B17" s="268" t="s">
        <v>224</v>
      </c>
      <c r="C17" s="268"/>
      <c r="D17" s="269"/>
      <c r="E17" s="91" t="s">
        <v>219</v>
      </c>
      <c r="F17" s="270" t="s">
        <v>219</v>
      </c>
      <c r="G17" s="91" t="s">
        <v>219</v>
      </c>
      <c r="H17" s="91" t="s">
        <v>219</v>
      </c>
      <c r="I17" s="91" t="s">
        <v>219</v>
      </c>
      <c r="J17" s="91" t="s">
        <v>219</v>
      </c>
      <c r="K17" s="91" t="s">
        <v>219</v>
      </c>
      <c r="L17" s="91" t="s">
        <v>219</v>
      </c>
      <c r="M17" s="91" t="s">
        <v>219</v>
      </c>
      <c r="N17" s="91" t="s">
        <v>219</v>
      </c>
      <c r="O17" s="91" t="s">
        <v>219</v>
      </c>
      <c r="P17" s="91" t="s">
        <v>219</v>
      </c>
      <c r="Q17" s="91" t="s">
        <v>219</v>
      </c>
      <c r="R17" s="91" t="s">
        <v>219</v>
      </c>
      <c r="S17" s="91" t="s">
        <v>219</v>
      </c>
    </row>
    <row r="18" customFormat="false" ht="14.45" hidden="false" customHeight="true" outlineLevel="0" collapsed="false">
      <c r="A18" s="267"/>
      <c r="B18" s="268" t="s">
        <v>225</v>
      </c>
      <c r="C18" s="268"/>
      <c r="D18" s="269"/>
      <c r="E18" s="91" t="n">
        <v>6</v>
      </c>
      <c r="F18" s="270" t="n">
        <v>5</v>
      </c>
      <c r="G18" s="270" t="n">
        <v>1</v>
      </c>
      <c r="H18" s="91" t="n">
        <v>7</v>
      </c>
      <c r="I18" s="270" t="n">
        <v>5</v>
      </c>
      <c r="J18" s="270" t="n">
        <v>2</v>
      </c>
      <c r="K18" s="91" t="n">
        <v>2</v>
      </c>
      <c r="L18" s="270" t="n">
        <v>2</v>
      </c>
      <c r="M18" s="270" t="n">
        <v>0</v>
      </c>
      <c r="N18" s="91" t="n">
        <v>2</v>
      </c>
      <c r="O18" s="270" t="n">
        <v>2</v>
      </c>
      <c r="P18" s="270" t="n">
        <v>0</v>
      </c>
      <c r="Q18" s="91" t="n">
        <v>5</v>
      </c>
      <c r="R18" s="270" t="n">
        <v>5</v>
      </c>
      <c r="S18" s="270" t="n">
        <v>0</v>
      </c>
    </row>
    <row r="19" customFormat="false" ht="14.45" hidden="false" customHeight="true" outlineLevel="0" collapsed="false">
      <c r="A19" s="267"/>
      <c r="B19" s="268" t="s">
        <v>226</v>
      </c>
      <c r="C19" s="268"/>
      <c r="D19" s="269"/>
      <c r="E19" s="91" t="n">
        <v>6</v>
      </c>
      <c r="F19" s="270" t="n">
        <v>3</v>
      </c>
      <c r="G19" s="91" t="n">
        <v>3</v>
      </c>
      <c r="H19" s="91" t="n">
        <v>2</v>
      </c>
      <c r="I19" s="270" t="n">
        <v>0</v>
      </c>
      <c r="J19" s="91" t="n">
        <v>2</v>
      </c>
      <c r="K19" s="91" t="n">
        <v>2</v>
      </c>
      <c r="L19" s="270" t="n">
        <v>2</v>
      </c>
      <c r="M19" s="91" t="n">
        <v>0</v>
      </c>
      <c r="N19" s="91" t="n">
        <v>2</v>
      </c>
      <c r="O19" s="270" t="n">
        <v>1</v>
      </c>
      <c r="P19" s="91" t="n">
        <v>1</v>
      </c>
      <c r="Q19" s="91" t="n">
        <v>1</v>
      </c>
      <c r="R19" s="270" t="n">
        <v>1</v>
      </c>
      <c r="S19" s="91" t="n">
        <v>0</v>
      </c>
    </row>
    <row r="20" customFormat="false" ht="14.45" hidden="false" customHeight="true" outlineLevel="0" collapsed="false">
      <c r="A20" s="267"/>
      <c r="B20" s="268" t="s">
        <v>227</v>
      </c>
      <c r="C20" s="268"/>
      <c r="D20" s="269"/>
      <c r="E20" s="91" t="n">
        <v>6</v>
      </c>
      <c r="F20" s="270" t="n">
        <v>4</v>
      </c>
      <c r="G20" s="91" t="n">
        <v>2</v>
      </c>
      <c r="H20" s="91" t="n">
        <v>5</v>
      </c>
      <c r="I20" s="270" t="n">
        <v>5</v>
      </c>
      <c r="J20" s="91" t="n">
        <v>0</v>
      </c>
      <c r="K20" s="91" t="n">
        <v>4</v>
      </c>
      <c r="L20" s="270" t="n">
        <v>4</v>
      </c>
      <c r="M20" s="91" t="n">
        <v>0</v>
      </c>
      <c r="N20" s="91" t="n">
        <v>3</v>
      </c>
      <c r="O20" s="270" t="n">
        <v>2</v>
      </c>
      <c r="P20" s="91" t="n">
        <v>1</v>
      </c>
      <c r="Q20" s="91" t="n">
        <v>0</v>
      </c>
      <c r="R20" s="270" t="n">
        <v>0</v>
      </c>
      <c r="S20" s="91" t="n">
        <v>0</v>
      </c>
    </row>
    <row r="21" customFormat="false" ht="14.45" hidden="false" customHeight="true" outlineLevel="0" collapsed="false">
      <c r="A21" s="267"/>
      <c r="B21" s="268" t="s">
        <v>228</v>
      </c>
      <c r="C21" s="268"/>
      <c r="D21" s="269"/>
      <c r="E21" s="91" t="n">
        <v>10</v>
      </c>
      <c r="F21" s="270" t="n">
        <v>7</v>
      </c>
      <c r="G21" s="270" t="n">
        <v>3</v>
      </c>
      <c r="H21" s="91" t="n">
        <v>11</v>
      </c>
      <c r="I21" s="270" t="n">
        <v>9</v>
      </c>
      <c r="J21" s="270" t="n">
        <v>2</v>
      </c>
      <c r="K21" s="91" t="n">
        <v>14</v>
      </c>
      <c r="L21" s="270" t="n">
        <v>13</v>
      </c>
      <c r="M21" s="270" t="n">
        <v>1</v>
      </c>
      <c r="N21" s="91" t="n">
        <v>12</v>
      </c>
      <c r="O21" s="270" t="n">
        <v>11</v>
      </c>
      <c r="P21" s="270" t="n">
        <v>1</v>
      </c>
      <c r="Q21" s="91" t="n">
        <v>14</v>
      </c>
      <c r="R21" s="270" t="n">
        <v>10</v>
      </c>
      <c r="S21" s="270" t="n">
        <v>4</v>
      </c>
    </row>
    <row r="22" customFormat="false" ht="14.45" hidden="false" customHeight="true" outlineLevel="0" collapsed="false">
      <c r="A22" s="267"/>
      <c r="B22" s="268" t="s">
        <v>229</v>
      </c>
      <c r="C22" s="268"/>
      <c r="D22" s="269"/>
      <c r="E22" s="91" t="n">
        <v>22</v>
      </c>
      <c r="F22" s="270" t="n">
        <v>12</v>
      </c>
      <c r="G22" s="270" t="n">
        <v>10</v>
      </c>
      <c r="H22" s="91" t="n">
        <v>18</v>
      </c>
      <c r="I22" s="270" t="n">
        <v>13</v>
      </c>
      <c r="J22" s="270" t="n">
        <v>5</v>
      </c>
      <c r="K22" s="91" t="n">
        <v>27</v>
      </c>
      <c r="L22" s="270" t="n">
        <v>21</v>
      </c>
      <c r="M22" s="270" t="n">
        <v>6</v>
      </c>
      <c r="N22" s="91" t="n">
        <v>24</v>
      </c>
      <c r="O22" s="270" t="n">
        <v>18</v>
      </c>
      <c r="P22" s="270" t="n">
        <v>6</v>
      </c>
      <c r="Q22" s="91" t="n">
        <v>23</v>
      </c>
      <c r="R22" s="270" t="n">
        <v>16</v>
      </c>
      <c r="S22" s="270" t="n">
        <v>7</v>
      </c>
    </row>
    <row r="23" customFormat="false" ht="14.45" hidden="false" customHeight="true" outlineLevel="0" collapsed="false">
      <c r="A23" s="267"/>
      <c r="B23" s="268" t="s">
        <v>230</v>
      </c>
      <c r="C23" s="268"/>
      <c r="D23" s="269"/>
      <c r="E23" s="91" t="n">
        <v>223</v>
      </c>
      <c r="F23" s="270" t="n">
        <v>158</v>
      </c>
      <c r="G23" s="270" t="n">
        <v>65</v>
      </c>
      <c r="H23" s="91" t="n">
        <v>239</v>
      </c>
      <c r="I23" s="270" t="n">
        <v>172</v>
      </c>
      <c r="J23" s="270" t="n">
        <v>67</v>
      </c>
      <c r="K23" s="91" t="n">
        <v>258</v>
      </c>
      <c r="L23" s="270" t="n">
        <v>185</v>
      </c>
      <c r="M23" s="270" t="n">
        <v>73</v>
      </c>
      <c r="N23" s="91" t="n">
        <v>242</v>
      </c>
      <c r="O23" s="270" t="n">
        <v>165</v>
      </c>
      <c r="P23" s="270" t="n">
        <v>77</v>
      </c>
      <c r="Q23" s="91" t="n">
        <v>212</v>
      </c>
      <c r="R23" s="270" t="n">
        <v>152</v>
      </c>
      <c r="S23" s="270" t="n">
        <v>60</v>
      </c>
    </row>
    <row r="24" customFormat="false" ht="14.45" hidden="false" customHeight="true" outlineLevel="0" collapsed="false">
      <c r="A24" s="267"/>
      <c r="B24" s="268" t="s">
        <v>231</v>
      </c>
      <c r="C24" s="268"/>
      <c r="D24" s="269"/>
      <c r="E24" s="91" t="n">
        <v>66</v>
      </c>
      <c r="F24" s="270" t="n">
        <v>48</v>
      </c>
      <c r="G24" s="270" t="n">
        <v>18</v>
      </c>
      <c r="H24" s="91" t="n">
        <v>49</v>
      </c>
      <c r="I24" s="270" t="n">
        <v>44</v>
      </c>
      <c r="J24" s="270" t="n">
        <v>5</v>
      </c>
      <c r="K24" s="91" t="n">
        <v>54</v>
      </c>
      <c r="L24" s="270" t="n">
        <v>44</v>
      </c>
      <c r="M24" s="270" t="n">
        <v>10</v>
      </c>
      <c r="N24" s="91" t="n">
        <v>51</v>
      </c>
      <c r="O24" s="270" t="n">
        <v>38</v>
      </c>
      <c r="P24" s="270" t="n">
        <v>13</v>
      </c>
      <c r="Q24" s="91" t="n">
        <v>53</v>
      </c>
      <c r="R24" s="270" t="n">
        <v>41</v>
      </c>
      <c r="S24" s="270" t="n">
        <v>12</v>
      </c>
    </row>
    <row r="25" customFormat="false" ht="14.45" hidden="false" customHeight="true" outlineLevel="0" collapsed="false">
      <c r="A25" s="267"/>
      <c r="B25" s="268" t="s">
        <v>232</v>
      </c>
      <c r="C25" s="268"/>
      <c r="D25" s="269"/>
      <c r="E25" s="91" t="s">
        <v>219</v>
      </c>
      <c r="F25" s="270" t="s">
        <v>219</v>
      </c>
      <c r="G25" s="270" t="s">
        <v>219</v>
      </c>
      <c r="H25" s="91" t="n">
        <v>1</v>
      </c>
      <c r="I25" s="91" t="n">
        <v>1</v>
      </c>
      <c r="J25" s="91" t="n">
        <v>0</v>
      </c>
      <c r="K25" s="91" t="n">
        <v>3</v>
      </c>
      <c r="L25" s="270" t="n">
        <v>0</v>
      </c>
      <c r="M25" s="270" t="n">
        <v>3</v>
      </c>
      <c r="N25" s="91" t="n">
        <v>3</v>
      </c>
      <c r="O25" s="270" t="n">
        <v>2</v>
      </c>
      <c r="P25" s="270" t="n">
        <v>1</v>
      </c>
      <c r="Q25" s="91" t="n">
        <v>5</v>
      </c>
      <c r="R25" s="270" t="n">
        <v>2</v>
      </c>
      <c r="S25" s="270" t="n">
        <v>3</v>
      </c>
    </row>
    <row r="26" customFormat="false" ht="14.45" hidden="false" customHeight="true" outlineLevel="0" collapsed="false">
      <c r="A26" s="267"/>
      <c r="B26" s="268" t="s">
        <v>233</v>
      </c>
      <c r="C26" s="268"/>
      <c r="D26" s="269"/>
      <c r="E26" s="91" t="s">
        <v>219</v>
      </c>
      <c r="F26" s="270" t="s">
        <v>219</v>
      </c>
      <c r="G26" s="270" t="s">
        <v>219</v>
      </c>
      <c r="H26" s="91" t="s">
        <v>219</v>
      </c>
      <c r="I26" s="91" t="s">
        <v>219</v>
      </c>
      <c r="J26" s="91" t="s">
        <v>219</v>
      </c>
      <c r="K26" s="91" t="s">
        <v>219</v>
      </c>
      <c r="L26" s="91" t="s">
        <v>219</v>
      </c>
      <c r="M26" s="91" t="s">
        <v>219</v>
      </c>
      <c r="N26" s="91" t="n">
        <v>2</v>
      </c>
      <c r="O26" s="91" t="n">
        <v>2</v>
      </c>
      <c r="P26" s="91" t="n">
        <v>0</v>
      </c>
      <c r="Q26" s="91" t="n">
        <v>1</v>
      </c>
      <c r="R26" s="91" t="n">
        <v>0</v>
      </c>
      <c r="S26" s="91" t="n">
        <v>1</v>
      </c>
    </row>
    <row r="27" customFormat="false" ht="14.45" hidden="false" customHeight="true" outlineLevel="0" collapsed="false">
      <c r="A27" s="267"/>
      <c r="B27" s="268" t="s">
        <v>234</v>
      </c>
      <c r="C27" s="268"/>
      <c r="D27" s="269"/>
      <c r="E27" s="91" t="n">
        <v>2</v>
      </c>
      <c r="F27" s="270" t="s">
        <v>97</v>
      </c>
      <c r="G27" s="270" t="n">
        <v>2</v>
      </c>
      <c r="H27" s="91" t="n">
        <v>0</v>
      </c>
      <c r="I27" s="270" t="n">
        <v>0</v>
      </c>
      <c r="J27" s="270" t="n">
        <v>0</v>
      </c>
      <c r="K27" s="91" t="n">
        <v>1</v>
      </c>
      <c r="L27" s="270" t="n">
        <v>0</v>
      </c>
      <c r="M27" s="270" t="n">
        <v>1</v>
      </c>
      <c r="N27" s="91" t="n">
        <v>0</v>
      </c>
      <c r="O27" s="270" t="n">
        <v>0</v>
      </c>
      <c r="P27" s="270" t="n">
        <v>0</v>
      </c>
      <c r="Q27" s="91" t="n">
        <v>1</v>
      </c>
      <c r="R27" s="270" t="n">
        <v>1</v>
      </c>
      <c r="S27" s="270" t="n">
        <v>0</v>
      </c>
    </row>
    <row r="28" customFormat="false" ht="14.45" hidden="false" customHeight="true" outlineLevel="0" collapsed="false">
      <c r="A28" s="267"/>
      <c r="B28" s="268" t="s">
        <v>235</v>
      </c>
      <c r="C28" s="268"/>
      <c r="D28" s="269"/>
      <c r="E28" s="270" t="s">
        <v>219</v>
      </c>
      <c r="F28" s="270" t="s">
        <v>219</v>
      </c>
      <c r="G28" s="270" t="s">
        <v>219</v>
      </c>
      <c r="H28" s="91" t="s">
        <v>219</v>
      </c>
      <c r="I28" s="91" t="s">
        <v>219</v>
      </c>
      <c r="J28" s="91" t="s">
        <v>219</v>
      </c>
      <c r="K28" s="91" t="n">
        <v>2</v>
      </c>
      <c r="L28" s="91" t="n">
        <v>2</v>
      </c>
      <c r="M28" s="91" t="n">
        <v>0</v>
      </c>
      <c r="N28" s="270" t="n">
        <v>0</v>
      </c>
      <c r="O28" s="270" t="n">
        <v>0</v>
      </c>
      <c r="P28" s="270" t="n">
        <v>0</v>
      </c>
      <c r="Q28" s="270" t="n">
        <v>1</v>
      </c>
      <c r="R28" s="270" t="n">
        <v>1</v>
      </c>
      <c r="S28" s="270" t="n">
        <v>0</v>
      </c>
    </row>
    <row r="29" customFormat="false" ht="14.45" hidden="false" customHeight="true" outlineLevel="0" collapsed="false">
      <c r="A29" s="267"/>
      <c r="B29" s="268" t="s">
        <v>236</v>
      </c>
      <c r="C29" s="268"/>
      <c r="D29" s="269"/>
      <c r="E29" s="91" t="n">
        <v>2</v>
      </c>
      <c r="F29" s="270" t="s">
        <v>97</v>
      </c>
      <c r="G29" s="270" t="n">
        <v>2</v>
      </c>
      <c r="H29" s="91" t="n">
        <v>1</v>
      </c>
      <c r="I29" s="270" t="n">
        <v>0</v>
      </c>
      <c r="J29" s="270" t="n">
        <v>1</v>
      </c>
      <c r="K29" s="91" t="n">
        <v>0</v>
      </c>
      <c r="L29" s="270" t="n">
        <v>0</v>
      </c>
      <c r="M29" s="270" t="n">
        <v>0</v>
      </c>
      <c r="N29" s="91" t="s">
        <v>219</v>
      </c>
      <c r="O29" s="270" t="s">
        <v>219</v>
      </c>
      <c r="P29" s="270" t="s">
        <v>219</v>
      </c>
      <c r="Q29" s="91" t="s">
        <v>219</v>
      </c>
      <c r="R29" s="270" t="s">
        <v>219</v>
      </c>
      <c r="S29" s="270" t="s">
        <v>219</v>
      </c>
    </row>
    <row r="30" customFormat="false" ht="14.45" hidden="false" customHeight="true" outlineLevel="0" collapsed="false">
      <c r="A30" s="267"/>
      <c r="B30" s="268" t="s">
        <v>237</v>
      </c>
      <c r="C30" s="268"/>
      <c r="D30" s="269"/>
      <c r="E30" s="91" t="n">
        <v>3</v>
      </c>
      <c r="F30" s="270" t="n">
        <v>1</v>
      </c>
      <c r="G30" s="270" t="n">
        <v>2</v>
      </c>
      <c r="H30" s="91" t="n">
        <v>6</v>
      </c>
      <c r="I30" s="270" t="n">
        <v>0</v>
      </c>
      <c r="J30" s="270" t="n">
        <v>6</v>
      </c>
      <c r="K30" s="91" t="n">
        <v>3</v>
      </c>
      <c r="L30" s="270" t="n">
        <v>1</v>
      </c>
      <c r="M30" s="270" t="n">
        <v>2</v>
      </c>
      <c r="N30" s="91" t="n">
        <v>0</v>
      </c>
      <c r="O30" s="270" t="n">
        <v>0</v>
      </c>
      <c r="P30" s="270" t="n">
        <v>0</v>
      </c>
      <c r="Q30" s="91" t="n">
        <v>5</v>
      </c>
      <c r="R30" s="270" t="n">
        <v>4</v>
      </c>
      <c r="S30" s="270" t="n">
        <v>1</v>
      </c>
    </row>
    <row r="31" customFormat="false" ht="14.45" hidden="false" customHeight="true" outlineLevel="0" collapsed="false">
      <c r="A31" s="267"/>
      <c r="B31" s="268" t="s">
        <v>238</v>
      </c>
      <c r="C31" s="268"/>
      <c r="D31" s="269"/>
      <c r="E31" s="91" t="n">
        <v>6</v>
      </c>
      <c r="F31" s="270" t="n">
        <v>5</v>
      </c>
      <c r="G31" s="270" t="n">
        <v>1</v>
      </c>
      <c r="H31" s="91" t="n">
        <v>2</v>
      </c>
      <c r="I31" s="270" t="n">
        <v>2</v>
      </c>
      <c r="J31" s="270" t="n">
        <v>0</v>
      </c>
      <c r="K31" s="91" t="n">
        <v>6</v>
      </c>
      <c r="L31" s="270" t="n">
        <v>4</v>
      </c>
      <c r="M31" s="270" t="n">
        <v>2</v>
      </c>
      <c r="N31" s="91" t="n">
        <v>4</v>
      </c>
      <c r="O31" s="270" t="n">
        <v>3</v>
      </c>
      <c r="P31" s="270" t="n">
        <v>1</v>
      </c>
      <c r="Q31" s="91" t="n">
        <v>5</v>
      </c>
      <c r="R31" s="270" t="n">
        <v>1</v>
      </c>
      <c r="S31" s="270" t="n">
        <v>4</v>
      </c>
    </row>
    <row r="32" customFormat="false" ht="14.45" hidden="false" customHeight="true" outlineLevel="0" collapsed="false">
      <c r="A32" s="267"/>
      <c r="B32" s="268" t="s">
        <v>239</v>
      </c>
      <c r="C32" s="268"/>
      <c r="D32" s="269"/>
      <c r="E32" s="91" t="n">
        <v>18</v>
      </c>
      <c r="F32" s="270" t="n">
        <v>13</v>
      </c>
      <c r="G32" s="270" t="n">
        <v>5</v>
      </c>
      <c r="H32" s="91" t="n">
        <v>11</v>
      </c>
      <c r="I32" s="270" t="n">
        <v>9</v>
      </c>
      <c r="J32" s="270" t="n">
        <v>2</v>
      </c>
      <c r="K32" s="91" t="n">
        <v>10</v>
      </c>
      <c r="L32" s="270" t="n">
        <v>9</v>
      </c>
      <c r="M32" s="270" t="n">
        <v>1</v>
      </c>
      <c r="N32" s="91" t="n">
        <v>2</v>
      </c>
      <c r="O32" s="270" t="n">
        <v>1</v>
      </c>
      <c r="P32" s="270" t="n">
        <v>1</v>
      </c>
      <c r="Q32" s="91" t="n">
        <v>147</v>
      </c>
      <c r="R32" s="270" t="n">
        <v>103</v>
      </c>
      <c r="S32" s="270" t="n">
        <v>44</v>
      </c>
    </row>
    <row r="33" customFormat="false" ht="14.45" hidden="false" customHeight="true" outlineLevel="0" collapsed="false">
      <c r="A33" s="267"/>
      <c r="B33" s="268" t="s">
        <v>240</v>
      </c>
      <c r="C33" s="268"/>
      <c r="D33" s="269"/>
      <c r="E33" s="91" t="n">
        <v>148</v>
      </c>
      <c r="F33" s="270" t="n">
        <v>85</v>
      </c>
      <c r="G33" s="270" t="n">
        <v>63</v>
      </c>
      <c r="H33" s="91" t="n">
        <v>146</v>
      </c>
      <c r="I33" s="270" t="n">
        <v>80</v>
      </c>
      <c r="J33" s="270" t="n">
        <v>66</v>
      </c>
      <c r="K33" s="91" t="n">
        <v>147</v>
      </c>
      <c r="L33" s="270" t="n">
        <v>105</v>
      </c>
      <c r="M33" s="270" t="n">
        <v>42</v>
      </c>
      <c r="N33" s="91" t="n">
        <v>159</v>
      </c>
      <c r="O33" s="270" t="n">
        <v>104</v>
      </c>
      <c r="P33" s="270" t="n">
        <v>55</v>
      </c>
      <c r="Q33" s="91" t="n">
        <v>27</v>
      </c>
      <c r="R33" s="270" t="n">
        <v>11</v>
      </c>
      <c r="S33" s="270" t="n">
        <v>16</v>
      </c>
    </row>
    <row r="34" customFormat="false" ht="14.45" hidden="false" customHeight="true" outlineLevel="0" collapsed="false">
      <c r="A34" s="267"/>
      <c r="B34" s="268" t="s">
        <v>241</v>
      </c>
      <c r="C34" s="268"/>
      <c r="D34" s="269"/>
      <c r="E34" s="91" t="n">
        <v>35</v>
      </c>
      <c r="F34" s="270" t="n">
        <v>14</v>
      </c>
      <c r="G34" s="270" t="n">
        <v>21</v>
      </c>
      <c r="H34" s="91" t="n">
        <v>42</v>
      </c>
      <c r="I34" s="270" t="n">
        <v>22</v>
      </c>
      <c r="J34" s="270" t="n">
        <v>20</v>
      </c>
      <c r="K34" s="91" t="n">
        <v>28</v>
      </c>
      <c r="L34" s="270" t="n">
        <v>13</v>
      </c>
      <c r="M34" s="270" t="n">
        <v>15</v>
      </c>
      <c r="N34" s="91" t="n">
        <v>27</v>
      </c>
      <c r="O34" s="270" t="n">
        <v>10</v>
      </c>
      <c r="P34" s="270" t="n">
        <v>17</v>
      </c>
      <c r="Q34" s="91" t="n">
        <v>7</v>
      </c>
      <c r="R34" s="270" t="n">
        <v>4</v>
      </c>
      <c r="S34" s="270" t="n">
        <v>3</v>
      </c>
    </row>
    <row r="35" customFormat="false" ht="14.45" hidden="false" customHeight="true" outlineLevel="0" collapsed="false">
      <c r="A35" s="267"/>
      <c r="B35" s="268" t="s">
        <v>242</v>
      </c>
      <c r="C35" s="268"/>
      <c r="D35" s="269"/>
      <c r="E35" s="91" t="n">
        <v>2</v>
      </c>
      <c r="F35" s="270" t="s">
        <v>97</v>
      </c>
      <c r="G35" s="270" t="n">
        <v>2</v>
      </c>
      <c r="H35" s="91" t="n">
        <v>7</v>
      </c>
      <c r="I35" s="270" t="n">
        <v>5</v>
      </c>
      <c r="J35" s="270" t="n">
        <v>2</v>
      </c>
      <c r="K35" s="91" t="n">
        <v>4</v>
      </c>
      <c r="L35" s="270" t="n">
        <v>3</v>
      </c>
      <c r="M35" s="270" t="n">
        <v>1</v>
      </c>
      <c r="N35" s="91" t="n">
        <v>5</v>
      </c>
      <c r="O35" s="270" t="n">
        <v>4</v>
      </c>
      <c r="P35" s="270" t="n">
        <v>1</v>
      </c>
      <c r="Q35" s="91" t="n">
        <v>12</v>
      </c>
      <c r="R35" s="270" t="n">
        <v>11</v>
      </c>
      <c r="S35" s="270" t="n">
        <v>1</v>
      </c>
    </row>
    <row r="36" customFormat="false" ht="14.45" hidden="false" customHeight="true" outlineLevel="0" collapsed="false">
      <c r="A36" s="267"/>
      <c r="B36" s="268" t="s">
        <v>243</v>
      </c>
      <c r="C36" s="268"/>
      <c r="D36" s="269"/>
      <c r="E36" s="91" t="n">
        <v>9</v>
      </c>
      <c r="F36" s="270" t="n">
        <v>6</v>
      </c>
      <c r="G36" s="270" t="n">
        <v>3</v>
      </c>
      <c r="H36" s="91" t="n">
        <v>8</v>
      </c>
      <c r="I36" s="270" t="n">
        <v>2</v>
      </c>
      <c r="J36" s="270" t="n">
        <v>6</v>
      </c>
      <c r="K36" s="91" t="n">
        <v>11</v>
      </c>
      <c r="L36" s="270" t="n">
        <v>9</v>
      </c>
      <c r="M36" s="270" t="n">
        <v>2</v>
      </c>
      <c r="N36" s="91" t="n">
        <v>13</v>
      </c>
      <c r="O36" s="270" t="n">
        <v>10</v>
      </c>
      <c r="P36" s="270" t="n">
        <v>3</v>
      </c>
      <c r="Q36" s="91" t="n">
        <v>56</v>
      </c>
      <c r="R36" s="270" t="n">
        <v>34</v>
      </c>
      <c r="S36" s="270" t="n">
        <v>22</v>
      </c>
    </row>
    <row r="37" customFormat="false" ht="14.45" hidden="false" customHeight="true" outlineLevel="0" collapsed="false">
      <c r="A37" s="267"/>
      <c r="B37" s="268" t="s">
        <v>244</v>
      </c>
      <c r="C37" s="268"/>
      <c r="D37" s="269"/>
      <c r="E37" s="91" t="n">
        <v>63</v>
      </c>
      <c r="F37" s="270" t="n">
        <v>34</v>
      </c>
      <c r="G37" s="270" t="n">
        <v>29</v>
      </c>
      <c r="H37" s="91" t="n">
        <v>48</v>
      </c>
      <c r="I37" s="270" t="n">
        <v>27</v>
      </c>
      <c r="J37" s="270" t="n">
        <v>21</v>
      </c>
      <c r="K37" s="91" t="n">
        <v>53</v>
      </c>
      <c r="L37" s="270" t="n">
        <v>36</v>
      </c>
      <c r="M37" s="270" t="n">
        <v>17</v>
      </c>
      <c r="N37" s="91" t="n">
        <v>55</v>
      </c>
      <c r="O37" s="270" t="n">
        <v>36</v>
      </c>
      <c r="P37" s="270" t="n">
        <v>19</v>
      </c>
      <c r="Q37" s="91" t="n">
        <v>8</v>
      </c>
      <c r="R37" s="270" t="n">
        <v>5</v>
      </c>
      <c r="S37" s="270" t="n">
        <v>3</v>
      </c>
    </row>
    <row r="38" customFormat="false" ht="14.45" hidden="false" customHeight="true" outlineLevel="0" collapsed="false">
      <c r="A38" s="267"/>
      <c r="B38" s="268" t="s">
        <v>245</v>
      </c>
      <c r="C38" s="268"/>
      <c r="D38" s="269"/>
      <c r="E38" s="91" t="n">
        <v>10</v>
      </c>
      <c r="F38" s="270" t="n">
        <v>7</v>
      </c>
      <c r="G38" s="270" t="n">
        <v>3</v>
      </c>
      <c r="H38" s="91" t="n">
        <v>15</v>
      </c>
      <c r="I38" s="270" t="n">
        <v>12</v>
      </c>
      <c r="J38" s="270" t="n">
        <v>3</v>
      </c>
      <c r="K38" s="91" t="n">
        <v>13</v>
      </c>
      <c r="L38" s="270" t="n">
        <v>9</v>
      </c>
      <c r="M38" s="270" t="n">
        <v>4</v>
      </c>
      <c r="N38" s="91" t="n">
        <v>8</v>
      </c>
      <c r="O38" s="270" t="n">
        <v>5</v>
      </c>
      <c r="P38" s="270" t="n">
        <v>3</v>
      </c>
      <c r="Q38" s="91" t="n">
        <v>1</v>
      </c>
      <c r="R38" s="270" t="n">
        <v>1</v>
      </c>
      <c r="S38" s="270" t="n">
        <v>0</v>
      </c>
    </row>
    <row r="39" customFormat="false" ht="14.45" hidden="false" customHeight="true" outlineLevel="0" collapsed="false">
      <c r="A39" s="267"/>
      <c r="B39" s="268" t="s">
        <v>246</v>
      </c>
      <c r="C39" s="268"/>
      <c r="D39" s="269"/>
      <c r="E39" s="91" t="n">
        <v>4</v>
      </c>
      <c r="F39" s="270" t="n">
        <v>1</v>
      </c>
      <c r="G39" s="270" t="n">
        <v>3</v>
      </c>
      <c r="H39" s="91" t="n">
        <v>2</v>
      </c>
      <c r="I39" s="270" t="n">
        <v>1</v>
      </c>
      <c r="J39" s="270" t="n">
        <v>1</v>
      </c>
      <c r="K39" s="91" t="n">
        <v>0</v>
      </c>
      <c r="L39" s="270" t="n">
        <v>0</v>
      </c>
      <c r="M39" s="270" t="n">
        <v>0</v>
      </c>
      <c r="N39" s="91" t="n">
        <v>2</v>
      </c>
      <c r="O39" s="270" t="n">
        <v>1</v>
      </c>
      <c r="P39" s="270" t="n">
        <v>1</v>
      </c>
      <c r="Q39" s="91" t="n">
        <v>4</v>
      </c>
      <c r="R39" s="270" t="n">
        <v>4</v>
      </c>
      <c r="S39" s="270" t="n">
        <v>0</v>
      </c>
    </row>
    <row r="40" customFormat="false" ht="14.45" hidden="false" customHeight="true" outlineLevel="0" collapsed="false">
      <c r="A40" s="267"/>
      <c r="B40" s="268" t="s">
        <v>247</v>
      </c>
      <c r="C40" s="268"/>
      <c r="D40" s="269"/>
      <c r="E40" s="91" t="n">
        <v>1</v>
      </c>
      <c r="F40" s="270" t="s">
        <v>97</v>
      </c>
      <c r="G40" s="270" t="n">
        <v>1</v>
      </c>
      <c r="H40" s="91" t="n">
        <v>1</v>
      </c>
      <c r="I40" s="270" t="n">
        <v>0</v>
      </c>
      <c r="J40" s="270" t="n">
        <v>1</v>
      </c>
      <c r="K40" s="91" t="n">
        <v>2</v>
      </c>
      <c r="L40" s="270" t="n">
        <v>2</v>
      </c>
      <c r="M40" s="270" t="n">
        <v>0</v>
      </c>
      <c r="N40" s="91" t="n">
        <v>0</v>
      </c>
      <c r="O40" s="270" t="n">
        <v>0</v>
      </c>
      <c r="P40" s="270" t="n">
        <v>0</v>
      </c>
      <c r="Q40" s="91" t="n">
        <v>2</v>
      </c>
      <c r="R40" s="270" t="n">
        <v>1</v>
      </c>
      <c r="S40" s="270" t="n">
        <v>1</v>
      </c>
    </row>
    <row r="41" customFormat="false" ht="14.45" hidden="false" customHeight="true" outlineLevel="0" collapsed="false">
      <c r="A41" s="267"/>
      <c r="B41" s="268" t="s">
        <v>248</v>
      </c>
      <c r="C41" s="268"/>
      <c r="D41" s="269"/>
      <c r="E41" s="91" t="n">
        <v>0</v>
      </c>
      <c r="F41" s="270" t="n">
        <v>0</v>
      </c>
      <c r="G41" s="270" t="n">
        <v>0</v>
      </c>
      <c r="H41" s="91" t="s">
        <v>219</v>
      </c>
      <c r="I41" s="270" t="s">
        <v>219</v>
      </c>
      <c r="J41" s="270" t="s">
        <v>219</v>
      </c>
      <c r="K41" s="91" t="s">
        <v>219</v>
      </c>
      <c r="L41" s="91" t="s">
        <v>219</v>
      </c>
      <c r="M41" s="91" t="s">
        <v>219</v>
      </c>
      <c r="N41" s="91" t="s">
        <v>219</v>
      </c>
      <c r="O41" s="91" t="s">
        <v>219</v>
      </c>
      <c r="P41" s="91" t="s">
        <v>219</v>
      </c>
      <c r="Q41" s="91" t="s">
        <v>219</v>
      </c>
      <c r="R41" s="91" t="s">
        <v>219</v>
      </c>
      <c r="S41" s="91" t="s">
        <v>219</v>
      </c>
    </row>
    <row r="42" customFormat="false" ht="14.45" hidden="false" customHeight="true" outlineLevel="0" collapsed="false">
      <c r="A42" s="267"/>
      <c r="B42" s="268" t="s">
        <v>249</v>
      </c>
      <c r="C42" s="268"/>
      <c r="D42" s="269"/>
      <c r="E42" s="91" t="s">
        <v>219</v>
      </c>
      <c r="F42" s="270" t="s">
        <v>219</v>
      </c>
      <c r="G42" s="270" t="s">
        <v>219</v>
      </c>
      <c r="H42" s="91" t="s">
        <v>219</v>
      </c>
      <c r="I42" s="91" t="s">
        <v>219</v>
      </c>
      <c r="J42" s="91" t="s">
        <v>219</v>
      </c>
      <c r="K42" s="91" t="s">
        <v>219</v>
      </c>
      <c r="L42" s="91" t="s">
        <v>219</v>
      </c>
      <c r="M42" s="91" t="s">
        <v>219</v>
      </c>
      <c r="N42" s="91" t="s">
        <v>219</v>
      </c>
      <c r="O42" s="91" t="s">
        <v>219</v>
      </c>
      <c r="P42" s="91" t="s">
        <v>219</v>
      </c>
      <c r="Q42" s="91" t="s">
        <v>219</v>
      </c>
      <c r="R42" s="91" t="s">
        <v>219</v>
      </c>
      <c r="S42" s="91" t="s">
        <v>219</v>
      </c>
    </row>
    <row r="43" customFormat="false" ht="14.45" hidden="false" customHeight="true" outlineLevel="0" collapsed="false">
      <c r="A43" s="267"/>
      <c r="B43" s="268" t="s">
        <v>250</v>
      </c>
      <c r="C43" s="268"/>
      <c r="D43" s="269"/>
      <c r="E43" s="91" t="n">
        <v>4</v>
      </c>
      <c r="F43" s="270" t="n">
        <v>1</v>
      </c>
      <c r="G43" s="270" t="n">
        <v>3</v>
      </c>
      <c r="H43" s="91" t="n">
        <v>3</v>
      </c>
      <c r="I43" s="270" t="n">
        <v>1</v>
      </c>
      <c r="J43" s="270" t="n">
        <v>2</v>
      </c>
      <c r="K43" s="91" t="n">
        <v>2</v>
      </c>
      <c r="L43" s="270" t="n">
        <v>1</v>
      </c>
      <c r="M43" s="270" t="n">
        <v>1</v>
      </c>
      <c r="N43" s="91" t="n">
        <v>2</v>
      </c>
      <c r="O43" s="270" t="n">
        <v>0</v>
      </c>
      <c r="P43" s="270" t="n">
        <v>2</v>
      </c>
      <c r="Q43" s="91" t="n">
        <v>2</v>
      </c>
      <c r="R43" s="270" t="n">
        <v>1</v>
      </c>
      <c r="S43" s="270" t="n">
        <v>1</v>
      </c>
    </row>
    <row r="44" customFormat="false" ht="14.45" hidden="false" customHeight="true" outlineLevel="0" collapsed="false">
      <c r="A44" s="267"/>
      <c r="B44" s="268" t="s">
        <v>251</v>
      </c>
      <c r="C44" s="268"/>
      <c r="D44" s="269"/>
      <c r="E44" s="91" t="n">
        <v>8</v>
      </c>
      <c r="F44" s="270" t="n">
        <v>8</v>
      </c>
      <c r="G44" s="270" t="n">
        <v>0</v>
      </c>
      <c r="H44" s="91" t="n">
        <v>4</v>
      </c>
      <c r="I44" s="270" t="n">
        <v>4</v>
      </c>
      <c r="J44" s="270" t="n">
        <v>0</v>
      </c>
      <c r="K44" s="91" t="n">
        <v>6</v>
      </c>
      <c r="L44" s="270" t="n">
        <v>5</v>
      </c>
      <c r="M44" s="270" t="n">
        <v>1</v>
      </c>
      <c r="N44" s="91" t="n">
        <v>4</v>
      </c>
      <c r="O44" s="270" t="n">
        <v>2</v>
      </c>
      <c r="P44" s="270" t="n">
        <v>2</v>
      </c>
      <c r="Q44" s="91" t="n">
        <v>1</v>
      </c>
      <c r="R44" s="270" t="n">
        <v>1</v>
      </c>
      <c r="S44" s="270" t="n">
        <v>0</v>
      </c>
    </row>
    <row r="45" customFormat="false" ht="14.45" hidden="false" customHeight="true" outlineLevel="0" collapsed="false">
      <c r="A45" s="267"/>
      <c r="B45" s="268" t="s">
        <v>252</v>
      </c>
      <c r="C45" s="268"/>
      <c r="D45" s="269"/>
      <c r="E45" s="91" t="n">
        <v>1</v>
      </c>
      <c r="F45" s="270" t="n">
        <v>1</v>
      </c>
      <c r="G45" s="270" t="n">
        <v>0</v>
      </c>
      <c r="H45" s="91" t="n">
        <v>0</v>
      </c>
      <c r="I45" s="270" t="n">
        <v>0</v>
      </c>
      <c r="J45" s="270" t="n">
        <v>0</v>
      </c>
      <c r="K45" s="91" t="s">
        <v>219</v>
      </c>
      <c r="L45" s="270" t="s">
        <v>219</v>
      </c>
      <c r="M45" s="270" t="s">
        <v>219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</row>
    <row r="46" customFormat="false" ht="14.45" hidden="false" customHeight="true" outlineLevel="0" collapsed="false">
      <c r="A46" s="267"/>
      <c r="B46" s="268" t="s">
        <v>253</v>
      </c>
      <c r="C46" s="268"/>
      <c r="D46" s="269"/>
      <c r="E46" s="91" t="s">
        <v>97</v>
      </c>
      <c r="F46" s="270" t="s">
        <v>97</v>
      </c>
      <c r="G46" s="270" t="s">
        <v>97</v>
      </c>
      <c r="H46" s="91" t="s">
        <v>219</v>
      </c>
      <c r="I46" s="270" t="s">
        <v>219</v>
      </c>
      <c r="J46" s="270" t="s">
        <v>219</v>
      </c>
      <c r="K46" s="91" t="s">
        <v>219</v>
      </c>
      <c r="L46" s="91" t="s">
        <v>219</v>
      </c>
      <c r="M46" s="91" t="s">
        <v>219</v>
      </c>
      <c r="N46" s="91" t="s">
        <v>219</v>
      </c>
      <c r="O46" s="91" t="s">
        <v>219</v>
      </c>
      <c r="P46" s="91" t="s">
        <v>219</v>
      </c>
      <c r="Q46" s="91" t="s">
        <v>219</v>
      </c>
      <c r="R46" s="91" t="s">
        <v>219</v>
      </c>
      <c r="S46" s="91" t="s">
        <v>219</v>
      </c>
    </row>
    <row r="47" customFormat="false" ht="14.45" hidden="false" customHeight="true" outlineLevel="0" collapsed="false">
      <c r="A47" s="267"/>
      <c r="B47" s="268" t="s">
        <v>254</v>
      </c>
      <c r="C47" s="268"/>
      <c r="D47" s="269"/>
      <c r="E47" s="91" t="n">
        <v>1</v>
      </c>
      <c r="F47" s="270" t="s">
        <v>97</v>
      </c>
      <c r="G47" s="270" t="n">
        <v>1</v>
      </c>
      <c r="H47" s="91" t="n">
        <v>0</v>
      </c>
      <c r="I47" s="270" t="n">
        <v>0</v>
      </c>
      <c r="J47" s="270" t="n">
        <v>0</v>
      </c>
      <c r="K47" s="91" t="s">
        <v>219</v>
      </c>
      <c r="L47" s="270" t="s">
        <v>219</v>
      </c>
      <c r="M47" s="270" t="s">
        <v>219</v>
      </c>
      <c r="N47" s="91" t="s">
        <v>219</v>
      </c>
      <c r="O47" s="91" t="s">
        <v>219</v>
      </c>
      <c r="P47" s="91" t="s">
        <v>219</v>
      </c>
      <c r="Q47" s="91" t="s">
        <v>219</v>
      </c>
      <c r="R47" s="91" t="s">
        <v>219</v>
      </c>
      <c r="S47" s="91" t="s">
        <v>219</v>
      </c>
    </row>
    <row r="48" customFormat="false" ht="14.45" hidden="false" customHeight="true" outlineLevel="0" collapsed="false">
      <c r="A48" s="267"/>
      <c r="B48" s="268" t="s">
        <v>255</v>
      </c>
      <c r="C48" s="268"/>
      <c r="D48" s="269"/>
      <c r="E48" s="91" t="s">
        <v>219</v>
      </c>
      <c r="F48" s="270" t="s">
        <v>219</v>
      </c>
      <c r="G48" s="270" t="s">
        <v>219</v>
      </c>
      <c r="H48" s="91" t="n">
        <v>1</v>
      </c>
      <c r="I48" s="91" t="n">
        <v>0</v>
      </c>
      <c r="J48" s="91" t="n">
        <v>1</v>
      </c>
      <c r="K48" s="91" t="n">
        <v>0</v>
      </c>
      <c r="L48" s="270" t="n">
        <v>0</v>
      </c>
      <c r="M48" s="270" t="n">
        <v>0</v>
      </c>
      <c r="N48" s="91" t="n">
        <v>2</v>
      </c>
      <c r="O48" s="270" t="n">
        <v>2</v>
      </c>
      <c r="P48" s="270" t="n">
        <v>0</v>
      </c>
      <c r="Q48" s="91" t="n">
        <v>0</v>
      </c>
      <c r="R48" s="270" t="n">
        <v>0</v>
      </c>
      <c r="S48" s="270" t="n">
        <v>0</v>
      </c>
    </row>
    <row r="49" customFormat="false" ht="14.45" hidden="false" customHeight="true" outlineLevel="0" collapsed="false">
      <c r="A49" s="267"/>
      <c r="B49" s="268" t="s">
        <v>256</v>
      </c>
      <c r="C49" s="268"/>
      <c r="D49" s="269"/>
      <c r="E49" s="91" t="s">
        <v>219</v>
      </c>
      <c r="F49" s="270" t="s">
        <v>219</v>
      </c>
      <c r="G49" s="270" t="s">
        <v>219</v>
      </c>
      <c r="H49" s="91" t="n">
        <v>1</v>
      </c>
      <c r="I49" s="91" t="n">
        <v>1</v>
      </c>
      <c r="J49" s="91" t="n">
        <v>0</v>
      </c>
      <c r="K49" s="91" t="n">
        <v>0</v>
      </c>
      <c r="L49" s="270" t="n">
        <v>0</v>
      </c>
      <c r="M49" s="270" t="n">
        <v>0</v>
      </c>
      <c r="N49" s="91" t="n">
        <v>1</v>
      </c>
      <c r="O49" s="270" t="n">
        <v>1</v>
      </c>
      <c r="P49" s="270" t="n">
        <v>0</v>
      </c>
      <c r="Q49" s="91" t="n">
        <v>0</v>
      </c>
      <c r="R49" s="270" t="n">
        <v>0</v>
      </c>
      <c r="S49" s="270" t="n">
        <v>0</v>
      </c>
    </row>
    <row r="50" customFormat="false" ht="14.45" hidden="false" customHeight="true" outlineLevel="0" collapsed="false">
      <c r="A50" s="267"/>
      <c r="B50" s="268" t="s">
        <v>257</v>
      </c>
      <c r="C50" s="268"/>
      <c r="D50" s="269"/>
      <c r="E50" s="91" t="n">
        <v>7</v>
      </c>
      <c r="F50" s="270" t="n">
        <v>4</v>
      </c>
      <c r="G50" s="270" t="n">
        <v>3</v>
      </c>
      <c r="H50" s="91" t="n">
        <v>7</v>
      </c>
      <c r="I50" s="270" t="n">
        <v>3</v>
      </c>
      <c r="J50" s="270" t="n">
        <v>4</v>
      </c>
      <c r="K50" s="91" t="n">
        <v>16</v>
      </c>
      <c r="L50" s="270" t="n">
        <v>16</v>
      </c>
      <c r="M50" s="270" t="n">
        <v>0</v>
      </c>
      <c r="N50" s="91" t="n">
        <v>8</v>
      </c>
      <c r="O50" s="270" t="n">
        <v>4</v>
      </c>
      <c r="P50" s="270" t="n">
        <v>4</v>
      </c>
      <c r="Q50" s="91" t="n">
        <v>13</v>
      </c>
      <c r="R50" s="270" t="n">
        <v>9</v>
      </c>
      <c r="S50" s="270" t="n">
        <v>4</v>
      </c>
    </row>
    <row r="51" customFormat="false" ht="14.45" hidden="false" customHeight="true" outlineLevel="0" collapsed="false">
      <c r="A51" s="267"/>
      <c r="B51" s="268" t="s">
        <v>258</v>
      </c>
      <c r="C51" s="268"/>
      <c r="D51" s="269"/>
      <c r="E51" s="91" t="s">
        <v>97</v>
      </c>
      <c r="F51" s="270" t="s">
        <v>97</v>
      </c>
      <c r="G51" s="270" t="s">
        <v>97</v>
      </c>
      <c r="H51" s="91" t="s">
        <v>219</v>
      </c>
      <c r="I51" s="270" t="s">
        <v>219</v>
      </c>
      <c r="J51" s="270" t="s">
        <v>219</v>
      </c>
      <c r="K51" s="91" t="s">
        <v>219</v>
      </c>
      <c r="L51" s="91" t="s">
        <v>219</v>
      </c>
      <c r="M51" s="91" t="s">
        <v>219</v>
      </c>
      <c r="N51" s="91" t="s">
        <v>219</v>
      </c>
      <c r="O51" s="91" t="s">
        <v>219</v>
      </c>
      <c r="P51" s="91" t="s">
        <v>219</v>
      </c>
      <c r="Q51" s="91" t="s">
        <v>219</v>
      </c>
      <c r="R51" s="91" t="s">
        <v>219</v>
      </c>
      <c r="S51" s="91" t="s">
        <v>219</v>
      </c>
    </row>
    <row r="52" customFormat="false" ht="14.45" hidden="false" customHeight="true" outlineLevel="0" collapsed="false">
      <c r="A52" s="267"/>
      <c r="B52" s="268" t="s">
        <v>259</v>
      </c>
      <c r="C52" s="268"/>
      <c r="D52" s="269"/>
      <c r="E52" s="91" t="n">
        <v>8</v>
      </c>
      <c r="F52" s="270" t="n">
        <v>8</v>
      </c>
      <c r="G52" s="270" t="s">
        <v>97</v>
      </c>
      <c r="H52" s="91" t="n">
        <v>0</v>
      </c>
      <c r="I52" s="270" t="n">
        <v>0</v>
      </c>
      <c r="J52" s="270" t="n">
        <v>0</v>
      </c>
      <c r="K52" s="91" t="n">
        <v>0</v>
      </c>
      <c r="L52" s="270" t="n">
        <v>0</v>
      </c>
      <c r="M52" s="270" t="n">
        <v>0</v>
      </c>
      <c r="N52" s="91" t="n">
        <v>1</v>
      </c>
      <c r="O52" s="270" t="n">
        <v>0</v>
      </c>
      <c r="P52" s="270" t="n">
        <v>1</v>
      </c>
      <c r="Q52" s="91" t="n">
        <v>2</v>
      </c>
      <c r="R52" s="270" t="n">
        <v>2</v>
      </c>
      <c r="S52" s="270" t="n">
        <v>0</v>
      </c>
    </row>
    <row r="53" customFormat="false" ht="14.45" hidden="false" customHeight="true" outlineLevel="0" collapsed="false">
      <c r="A53" s="267"/>
      <c r="B53" s="268" t="s">
        <v>260</v>
      </c>
      <c r="C53" s="268"/>
      <c r="D53" s="269"/>
      <c r="E53" s="91" t="n">
        <v>3</v>
      </c>
      <c r="F53" s="270" t="s">
        <v>97</v>
      </c>
      <c r="G53" s="270" t="n">
        <v>3</v>
      </c>
      <c r="H53" s="91" t="n">
        <v>1</v>
      </c>
      <c r="I53" s="270" t="n">
        <v>0</v>
      </c>
      <c r="J53" s="270" t="n">
        <v>1</v>
      </c>
      <c r="K53" s="91" t="n">
        <v>0</v>
      </c>
      <c r="L53" s="270" t="n">
        <v>0</v>
      </c>
      <c r="M53" s="270" t="n">
        <v>0</v>
      </c>
      <c r="N53" s="91" t="n">
        <v>1</v>
      </c>
      <c r="O53" s="270" t="n">
        <v>0</v>
      </c>
      <c r="P53" s="270" t="n">
        <v>1</v>
      </c>
      <c r="Q53" s="91" t="n">
        <v>2</v>
      </c>
      <c r="R53" s="270" t="n">
        <v>1</v>
      </c>
      <c r="S53" s="270" t="n">
        <v>1</v>
      </c>
    </row>
    <row r="54" customFormat="false" ht="14.45" hidden="false" customHeight="true" outlineLevel="0" collapsed="false">
      <c r="A54" s="267"/>
      <c r="B54" s="268" t="s">
        <v>261</v>
      </c>
      <c r="C54" s="268"/>
      <c r="D54" s="269"/>
      <c r="E54" s="91" t="n">
        <v>1</v>
      </c>
      <c r="F54" s="270" t="s">
        <v>97</v>
      </c>
      <c r="G54" s="270" t="n">
        <v>1</v>
      </c>
      <c r="H54" s="91" t="n">
        <v>0</v>
      </c>
      <c r="I54" s="270" t="n">
        <v>0</v>
      </c>
      <c r="J54" s="270" t="n">
        <v>0</v>
      </c>
      <c r="K54" s="91" t="n">
        <v>0</v>
      </c>
      <c r="L54" s="270" t="n">
        <v>0</v>
      </c>
      <c r="M54" s="270" t="n">
        <v>0</v>
      </c>
      <c r="N54" s="91" t="n">
        <v>1</v>
      </c>
      <c r="O54" s="270" t="n">
        <v>1</v>
      </c>
      <c r="P54" s="270" t="n">
        <v>0</v>
      </c>
      <c r="Q54" s="91" t="n">
        <v>1</v>
      </c>
      <c r="R54" s="270" t="n">
        <v>1</v>
      </c>
      <c r="S54" s="270" t="n">
        <v>0</v>
      </c>
    </row>
    <row r="55" customFormat="false" ht="14.45" hidden="false" customHeight="true" outlineLevel="0" collapsed="false">
      <c r="A55" s="267"/>
      <c r="B55" s="268" t="s">
        <v>262</v>
      </c>
      <c r="C55" s="268"/>
      <c r="D55" s="269"/>
      <c r="E55" s="270" t="s">
        <v>97</v>
      </c>
      <c r="F55" s="270" t="s">
        <v>97</v>
      </c>
      <c r="G55" s="270" t="s">
        <v>97</v>
      </c>
      <c r="H55" s="270" t="n">
        <v>4</v>
      </c>
      <c r="I55" s="270" t="n">
        <v>3</v>
      </c>
      <c r="J55" s="270" t="n">
        <v>1</v>
      </c>
      <c r="K55" s="270" t="n">
        <v>3</v>
      </c>
      <c r="L55" s="270" t="n">
        <v>2</v>
      </c>
      <c r="M55" s="270" t="n">
        <v>1</v>
      </c>
      <c r="N55" s="270" t="n">
        <v>0</v>
      </c>
      <c r="O55" s="270" t="n">
        <v>0</v>
      </c>
      <c r="P55" s="270" t="n">
        <v>0</v>
      </c>
      <c r="Q55" s="270" t="n">
        <v>0</v>
      </c>
      <c r="R55" s="270" t="n">
        <v>0</v>
      </c>
      <c r="S55" s="270" t="n">
        <v>0</v>
      </c>
    </row>
    <row r="56" customFormat="false" ht="14.45" hidden="false" customHeight="true" outlineLevel="0" collapsed="false">
      <c r="A56" s="267"/>
      <c r="B56" s="268" t="s">
        <v>263</v>
      </c>
      <c r="C56" s="268"/>
      <c r="D56" s="269"/>
      <c r="E56" s="270" t="n">
        <v>1</v>
      </c>
      <c r="F56" s="270" t="s">
        <v>97</v>
      </c>
      <c r="G56" s="270" t="n">
        <v>1</v>
      </c>
      <c r="H56" s="270" t="n">
        <v>0</v>
      </c>
      <c r="I56" s="270" t="n">
        <v>0</v>
      </c>
      <c r="J56" s="270" t="n">
        <v>0</v>
      </c>
      <c r="K56" s="270" t="n">
        <v>1</v>
      </c>
      <c r="L56" s="270" t="n">
        <v>0</v>
      </c>
      <c r="M56" s="270" t="n">
        <v>1</v>
      </c>
      <c r="N56" s="270" t="n">
        <v>2</v>
      </c>
      <c r="O56" s="270" t="n">
        <v>0</v>
      </c>
      <c r="P56" s="270" t="n">
        <v>2</v>
      </c>
      <c r="Q56" s="270" t="n">
        <v>4</v>
      </c>
      <c r="R56" s="270" t="n">
        <v>2</v>
      </c>
      <c r="S56" s="270" t="n">
        <v>2</v>
      </c>
    </row>
    <row r="57" customFormat="false" ht="14.45" hidden="false" customHeight="true" outlineLevel="0" collapsed="false">
      <c r="A57" s="267"/>
      <c r="B57" s="268" t="s">
        <v>264</v>
      </c>
      <c r="C57" s="268"/>
      <c r="D57" s="269"/>
      <c r="E57" s="91" t="n">
        <v>1085</v>
      </c>
      <c r="F57" s="270" t="n">
        <v>534</v>
      </c>
      <c r="G57" s="270" t="n">
        <v>551</v>
      </c>
      <c r="H57" s="91" t="n">
        <v>1199</v>
      </c>
      <c r="I57" s="270" t="n">
        <v>575</v>
      </c>
      <c r="J57" s="270" t="n">
        <v>624</v>
      </c>
      <c r="K57" s="91" t="n">
        <v>1248</v>
      </c>
      <c r="L57" s="270" t="n">
        <v>656</v>
      </c>
      <c r="M57" s="270" t="n">
        <v>592</v>
      </c>
      <c r="N57" s="91" t="n">
        <v>1287</v>
      </c>
      <c r="O57" s="270" t="n">
        <v>703</v>
      </c>
      <c r="P57" s="270" t="n">
        <v>584</v>
      </c>
      <c r="Q57" s="91" t="n">
        <v>1374</v>
      </c>
      <c r="R57" s="270" t="n">
        <v>722</v>
      </c>
      <c r="S57" s="270" t="n">
        <v>652</v>
      </c>
    </row>
    <row r="58" customFormat="false" ht="5.1" hidden="false" customHeight="true" outlineLevel="0" collapsed="false">
      <c r="A58" s="271"/>
      <c r="B58" s="271"/>
      <c r="C58" s="271"/>
      <c r="D58" s="272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customFormat="false" ht="3" hidden="false" customHeight="tru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</row>
    <row r="60" customFormat="false" ht="11.25" hidden="false" customHeight="true" outlineLevel="0" collapsed="false">
      <c r="A60" s="273" t="s">
        <v>62</v>
      </c>
    </row>
  </sheetData>
  <mergeCells count="7">
    <mergeCell ref="A1:S1"/>
    <mergeCell ref="B5:C6"/>
    <mergeCell ref="E5:G5"/>
    <mergeCell ref="H5:J5"/>
    <mergeCell ref="K5:M5"/>
    <mergeCell ref="N5:P5"/>
    <mergeCell ref="Q5:S5"/>
  </mergeCells>
  <dataValidations count="1">
    <dataValidation allowBlank="true" errorStyle="stop" operator="between" showDropDown="false" showErrorMessage="true" showInputMessage="false" sqref="E8:S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4" width="0.86"/>
    <col collapsed="false" customWidth="true" hidden="false" outlineLevel="0" max="3" min="2" style="274" width="1.62"/>
    <col collapsed="false" customWidth="true" hidden="false" outlineLevel="0" max="4" min="4" style="274" width="9.12"/>
    <col collapsed="false" customWidth="true" hidden="false" outlineLevel="0" max="5" min="5" style="275" width="0.86"/>
    <col collapsed="false" customWidth="true" hidden="false" outlineLevel="0" max="10" min="6" style="274" width="15.62"/>
    <col collapsed="false" customWidth="false" hidden="false" outlineLevel="0" max="257" min="11" style="274" width="8.99"/>
  </cols>
  <sheetData>
    <row r="1" customFormat="false" ht="20.25" hidden="false" customHeight="true" outlineLevel="0" collapsed="false">
      <c r="A1" s="276" t="s">
        <v>265</v>
      </c>
      <c r="B1" s="276"/>
      <c r="C1" s="276"/>
      <c r="D1" s="276"/>
      <c r="E1" s="276"/>
      <c r="F1" s="276"/>
      <c r="G1" s="276"/>
      <c r="H1" s="276"/>
      <c r="I1" s="276"/>
      <c r="J1" s="276"/>
    </row>
    <row r="2" customFormat="false" ht="11.2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</row>
    <row r="3" customFormat="false" ht="9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</row>
    <row r="4" customFormat="false" ht="14.1" hidden="false" customHeight="true" outlineLevel="0" collapsed="false">
      <c r="A4" s="278"/>
      <c r="B4" s="278"/>
      <c r="C4" s="278"/>
      <c r="D4" s="278"/>
      <c r="E4" s="278"/>
      <c r="F4" s="278"/>
      <c r="G4" s="278"/>
      <c r="H4" s="279"/>
      <c r="I4" s="280"/>
      <c r="J4" s="281" t="s">
        <v>64</v>
      </c>
    </row>
    <row r="5" customFormat="false" ht="20.1" hidden="false" customHeight="true" outlineLevel="0" collapsed="false">
      <c r="A5" s="282"/>
      <c r="B5" s="283" t="s">
        <v>101</v>
      </c>
      <c r="C5" s="283"/>
      <c r="D5" s="283"/>
      <c r="E5" s="284"/>
      <c r="F5" s="285" t="s">
        <v>266</v>
      </c>
      <c r="G5" s="286" t="s">
        <v>267</v>
      </c>
      <c r="H5" s="286" t="s">
        <v>268</v>
      </c>
      <c r="I5" s="286" t="s">
        <v>269</v>
      </c>
      <c r="J5" s="286" t="s">
        <v>270</v>
      </c>
    </row>
    <row r="6" customFormat="false" ht="20.1" hidden="false" customHeight="true" outlineLevel="0" collapsed="false">
      <c r="A6" s="287"/>
      <c r="B6" s="283"/>
      <c r="C6" s="283"/>
      <c r="D6" s="283"/>
      <c r="E6" s="288"/>
      <c r="F6" s="285"/>
      <c r="G6" s="286"/>
      <c r="H6" s="286"/>
      <c r="I6" s="286"/>
      <c r="J6" s="286"/>
    </row>
    <row r="7" customFormat="false" ht="3" hidden="false" customHeight="true" outlineLevel="0" collapsed="false">
      <c r="A7" s="289"/>
      <c r="B7" s="289"/>
      <c r="C7" s="289"/>
      <c r="D7" s="289"/>
      <c r="E7" s="290"/>
      <c r="F7" s="148"/>
      <c r="G7" s="148"/>
      <c r="H7" s="148"/>
      <c r="I7" s="148"/>
      <c r="J7" s="148"/>
    </row>
    <row r="8" customFormat="false" ht="20.1" hidden="false" customHeight="true" outlineLevel="0" collapsed="false">
      <c r="B8" s="291" t="s">
        <v>271</v>
      </c>
      <c r="C8" s="275"/>
      <c r="D8" s="275"/>
      <c r="E8" s="292"/>
      <c r="F8" s="171" t="n">
        <v>3319</v>
      </c>
      <c r="G8" s="171" t="n">
        <v>3355</v>
      </c>
      <c r="H8" s="171" t="n">
        <v>3136</v>
      </c>
      <c r="I8" s="171" t="n">
        <v>2861</v>
      </c>
      <c r="J8" s="171" t="n">
        <v>2809</v>
      </c>
    </row>
    <row r="9" customFormat="false" ht="20.1" hidden="false" customHeight="true" outlineLevel="0" collapsed="false">
      <c r="A9" s="293"/>
      <c r="B9" s="293"/>
      <c r="C9" s="293"/>
      <c r="D9" s="294" t="s">
        <v>30</v>
      </c>
      <c r="E9" s="295"/>
      <c r="F9" s="171" t="n">
        <v>1993</v>
      </c>
      <c r="G9" s="171" t="n">
        <v>2014</v>
      </c>
      <c r="H9" s="171" t="n">
        <v>1961</v>
      </c>
      <c r="I9" s="171" t="n">
        <v>1734</v>
      </c>
      <c r="J9" s="171" t="n">
        <v>1659</v>
      </c>
    </row>
    <row r="10" customFormat="false" ht="20.1" hidden="false" customHeight="true" outlineLevel="0" collapsed="false">
      <c r="A10" s="296"/>
      <c r="B10" s="296"/>
      <c r="C10" s="296"/>
      <c r="D10" s="297" t="s">
        <v>31</v>
      </c>
      <c r="E10" s="298"/>
      <c r="F10" s="171" t="n">
        <v>1316</v>
      </c>
      <c r="G10" s="171" t="n">
        <v>1333</v>
      </c>
      <c r="H10" s="171" t="n">
        <v>1170</v>
      </c>
      <c r="I10" s="171" t="n">
        <v>1123</v>
      </c>
      <c r="J10" s="171" t="n">
        <v>1144</v>
      </c>
    </row>
    <row r="11" customFormat="false" ht="20.1" hidden="false" customHeight="true" outlineLevel="0" collapsed="false">
      <c r="B11" s="291" t="s">
        <v>272</v>
      </c>
      <c r="C11" s="275"/>
      <c r="D11" s="275"/>
      <c r="E11" s="292"/>
      <c r="F11" s="171" t="n">
        <v>1</v>
      </c>
      <c r="G11" s="171" t="n">
        <v>1</v>
      </c>
      <c r="H11" s="171" t="n">
        <v>0</v>
      </c>
      <c r="I11" s="171" t="n">
        <v>1</v>
      </c>
      <c r="J11" s="171" t="n">
        <v>0</v>
      </c>
    </row>
    <row r="12" customFormat="false" ht="20.1" hidden="false" customHeight="true" outlineLevel="0" collapsed="false">
      <c r="A12" s="293"/>
      <c r="B12" s="293"/>
      <c r="C12" s="293"/>
      <c r="D12" s="294" t="s">
        <v>30</v>
      </c>
      <c r="E12" s="295"/>
      <c r="F12" s="171" t="n">
        <v>1</v>
      </c>
      <c r="G12" s="171" t="n">
        <v>0</v>
      </c>
      <c r="H12" s="171" t="n">
        <v>0</v>
      </c>
      <c r="I12" s="171" t="n">
        <v>1</v>
      </c>
      <c r="J12" s="171" t="n">
        <v>0</v>
      </c>
    </row>
    <row r="13" customFormat="false" ht="20.1" hidden="false" customHeight="true" outlineLevel="0" collapsed="false">
      <c r="A13" s="296"/>
      <c r="B13" s="296"/>
      <c r="C13" s="296"/>
      <c r="D13" s="297" t="s">
        <v>31</v>
      </c>
      <c r="E13" s="298"/>
      <c r="F13" s="171" t="s">
        <v>97</v>
      </c>
      <c r="G13" s="171" t="n">
        <v>1</v>
      </c>
      <c r="H13" s="171" t="n">
        <v>0</v>
      </c>
      <c r="I13" s="171" t="n">
        <v>0</v>
      </c>
      <c r="J13" s="171" t="n">
        <v>0</v>
      </c>
    </row>
    <row r="14" customFormat="false" ht="20.1" hidden="false" customHeight="true" outlineLevel="0" collapsed="false">
      <c r="A14" s="275"/>
      <c r="B14" s="291" t="s">
        <v>273</v>
      </c>
      <c r="C14" s="275"/>
      <c r="D14" s="275"/>
      <c r="E14" s="292"/>
      <c r="F14" s="171" t="n">
        <v>676</v>
      </c>
      <c r="G14" s="171" t="n">
        <v>641</v>
      </c>
      <c r="H14" s="171" t="n">
        <v>678</v>
      </c>
      <c r="I14" s="171" t="n">
        <v>646</v>
      </c>
      <c r="J14" s="171" t="n">
        <v>614</v>
      </c>
    </row>
    <row r="15" customFormat="false" ht="20.1" hidden="false" customHeight="true" outlineLevel="0" collapsed="false">
      <c r="A15" s="293"/>
      <c r="B15" s="293"/>
      <c r="C15" s="293"/>
      <c r="D15" s="294" t="s">
        <v>30</v>
      </c>
      <c r="E15" s="295"/>
      <c r="F15" s="171" t="n">
        <v>424</v>
      </c>
      <c r="G15" s="171" t="n">
        <v>421</v>
      </c>
      <c r="H15" s="171" t="n">
        <v>490</v>
      </c>
      <c r="I15" s="171" t="n">
        <v>428</v>
      </c>
      <c r="J15" s="171" t="n">
        <v>423</v>
      </c>
    </row>
    <row r="16" customFormat="false" ht="20.1" hidden="false" customHeight="true" outlineLevel="0" collapsed="false">
      <c r="A16" s="296"/>
      <c r="B16" s="296"/>
      <c r="C16" s="296"/>
      <c r="D16" s="297" t="s">
        <v>31</v>
      </c>
      <c r="E16" s="298"/>
      <c r="F16" s="171" t="n">
        <v>252</v>
      </c>
      <c r="G16" s="171" t="n">
        <v>220</v>
      </c>
      <c r="H16" s="171" t="n">
        <v>188</v>
      </c>
      <c r="I16" s="171" t="n">
        <v>218</v>
      </c>
      <c r="J16" s="171" t="n">
        <v>191</v>
      </c>
    </row>
    <row r="17" customFormat="false" ht="20.1" hidden="false" customHeight="true" outlineLevel="0" collapsed="false">
      <c r="B17" s="291" t="s">
        <v>274</v>
      </c>
      <c r="C17" s="275"/>
      <c r="D17" s="275"/>
      <c r="E17" s="292"/>
      <c r="F17" s="171" t="n">
        <v>2642</v>
      </c>
      <c r="G17" s="171" t="n">
        <v>2713</v>
      </c>
      <c r="H17" s="171" t="n">
        <v>2458</v>
      </c>
      <c r="I17" s="171" t="n">
        <v>2214</v>
      </c>
      <c r="J17" s="171" t="n">
        <v>2195</v>
      </c>
    </row>
    <row r="18" customFormat="false" ht="20.1" hidden="false" customHeight="true" outlineLevel="0" collapsed="false">
      <c r="A18" s="293"/>
      <c r="B18" s="293"/>
      <c r="C18" s="293"/>
      <c r="D18" s="294" t="s">
        <v>30</v>
      </c>
      <c r="E18" s="295"/>
      <c r="F18" s="171" t="n">
        <v>1568</v>
      </c>
      <c r="G18" s="171" t="n">
        <v>1593</v>
      </c>
      <c r="H18" s="171" t="n">
        <v>1471</v>
      </c>
      <c r="I18" s="171" t="n">
        <v>1305</v>
      </c>
      <c r="J18" s="171" t="n">
        <v>1236</v>
      </c>
    </row>
    <row r="19" customFormat="false" ht="20.1" hidden="false" customHeight="true" outlineLevel="0" collapsed="false">
      <c r="A19" s="293"/>
      <c r="B19" s="293"/>
      <c r="C19" s="296"/>
      <c r="D19" s="297" t="s">
        <v>31</v>
      </c>
      <c r="E19" s="298"/>
      <c r="F19" s="171" t="n">
        <v>1064</v>
      </c>
      <c r="G19" s="171" t="n">
        <v>1112</v>
      </c>
      <c r="H19" s="171" t="n">
        <v>982</v>
      </c>
      <c r="I19" s="171" t="n">
        <v>905</v>
      </c>
      <c r="J19" s="171" t="n">
        <v>953</v>
      </c>
    </row>
    <row r="20" customFormat="false" ht="20.1" hidden="false" customHeight="true" outlineLevel="0" collapsed="false">
      <c r="A20" s="299"/>
      <c r="B20" s="284"/>
      <c r="C20" s="291" t="s">
        <v>275</v>
      </c>
      <c r="D20" s="275"/>
      <c r="E20" s="300"/>
      <c r="F20" s="171" t="n">
        <v>473</v>
      </c>
      <c r="G20" s="171" t="n">
        <v>350</v>
      </c>
      <c r="H20" s="171" t="n">
        <v>431</v>
      </c>
      <c r="I20" s="171" t="n">
        <v>370</v>
      </c>
      <c r="J20" s="171" t="n">
        <v>378</v>
      </c>
    </row>
    <row r="21" customFormat="false" ht="20.1" hidden="false" customHeight="true" outlineLevel="0" collapsed="false">
      <c r="A21" s="301"/>
      <c r="B21" s="302"/>
      <c r="C21" s="293"/>
      <c r="D21" s="294" t="s">
        <v>30</v>
      </c>
      <c r="E21" s="303"/>
      <c r="F21" s="171" t="n">
        <v>281</v>
      </c>
      <c r="G21" s="171" t="n">
        <v>266</v>
      </c>
      <c r="H21" s="171" t="n">
        <v>328</v>
      </c>
      <c r="I21" s="171" t="n">
        <v>249</v>
      </c>
      <c r="J21" s="171" t="n">
        <v>221</v>
      </c>
    </row>
    <row r="22" customFormat="false" ht="20.1" hidden="false" customHeight="true" outlineLevel="0" collapsed="false">
      <c r="A22" s="301"/>
      <c r="B22" s="302"/>
      <c r="C22" s="293"/>
      <c r="D22" s="294" t="s">
        <v>31</v>
      </c>
      <c r="E22" s="303"/>
      <c r="F22" s="171" t="n">
        <v>191</v>
      </c>
      <c r="G22" s="171" t="n">
        <v>84</v>
      </c>
      <c r="H22" s="171" t="n">
        <v>103</v>
      </c>
      <c r="I22" s="171" t="n">
        <v>120</v>
      </c>
      <c r="J22" s="171" t="n">
        <v>157</v>
      </c>
    </row>
    <row r="23" customFormat="false" ht="5.1" hidden="false" customHeight="true" outlineLevel="0" collapsed="false">
      <c r="A23" s="304"/>
      <c r="B23" s="305"/>
      <c r="C23" s="304"/>
      <c r="D23" s="304"/>
      <c r="E23" s="305"/>
      <c r="F23" s="156"/>
      <c r="G23" s="156"/>
      <c r="H23" s="156"/>
      <c r="I23" s="156"/>
      <c r="J23" s="156"/>
    </row>
    <row r="24" customFormat="false" ht="5.1" hidden="false" customHeight="true" outlineLevel="0" collapsed="false">
      <c r="A24" s="275"/>
      <c r="B24" s="275"/>
      <c r="C24" s="275"/>
      <c r="D24" s="275"/>
      <c r="F24" s="275"/>
      <c r="G24" s="275"/>
      <c r="H24" s="275"/>
      <c r="I24" s="275"/>
      <c r="J24" s="275"/>
    </row>
    <row r="25" customFormat="false" ht="11.25" hidden="false" customHeight="true" outlineLevel="0" collapsed="false">
      <c r="A25" s="306" t="s">
        <v>276</v>
      </c>
      <c r="B25" s="307"/>
      <c r="C25" s="307"/>
      <c r="D25" s="307"/>
      <c r="E25" s="308"/>
      <c r="F25" s="307"/>
      <c r="G25" s="307"/>
      <c r="H25" s="307"/>
      <c r="I25" s="307"/>
      <c r="J25" s="307"/>
    </row>
    <row r="26" customFormat="false" ht="11.25" hidden="false" customHeight="true" outlineLevel="0" collapsed="false">
      <c r="A26" s="306" t="s">
        <v>277</v>
      </c>
      <c r="B26" s="307"/>
      <c r="C26" s="307"/>
      <c r="D26" s="307"/>
      <c r="E26" s="308"/>
      <c r="F26" s="307"/>
      <c r="G26" s="307"/>
      <c r="H26" s="307"/>
      <c r="I26" s="307"/>
      <c r="J26" s="307"/>
    </row>
    <row r="27" customFormat="false" ht="11.25" hidden="false" customHeight="true" outlineLevel="0" collapsed="false">
      <c r="A27" s="306" t="s">
        <v>278</v>
      </c>
      <c r="B27" s="307"/>
      <c r="C27" s="307"/>
      <c r="D27" s="307"/>
      <c r="E27" s="308"/>
      <c r="F27" s="307"/>
      <c r="G27" s="307"/>
      <c r="H27" s="307"/>
      <c r="I27" s="307"/>
      <c r="J27" s="307"/>
    </row>
    <row r="28" customFormat="false" ht="11.25" hidden="false" customHeight="true" outlineLevel="0" collapsed="false">
      <c r="A28" s="306" t="s">
        <v>279</v>
      </c>
      <c r="B28" s="307"/>
      <c r="C28" s="307"/>
      <c r="D28" s="307"/>
      <c r="E28" s="307"/>
      <c r="F28" s="307"/>
      <c r="G28" s="307"/>
      <c r="H28" s="307"/>
      <c r="I28" s="307"/>
      <c r="J28" s="307"/>
    </row>
    <row r="29" customFormat="false" ht="14.1" hidden="false" customHeight="true" outlineLevel="0" collapsed="false">
      <c r="A29" s="306" t="s">
        <v>62</v>
      </c>
      <c r="B29" s="307"/>
      <c r="C29" s="307"/>
      <c r="D29" s="307"/>
      <c r="E29" s="308"/>
      <c r="F29" s="307"/>
      <c r="G29" s="307"/>
      <c r="H29" s="307"/>
      <c r="I29" s="307"/>
      <c r="J29" s="307"/>
    </row>
  </sheetData>
  <mergeCells count="7">
    <mergeCell ref="A1:J1"/>
    <mergeCell ref="B5:D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0" min="1" style="309" width="8.99"/>
    <col collapsed="false" customWidth="false" hidden="false" outlineLevel="0" max="257" min="11" style="310" width="8.99"/>
  </cols>
  <sheetData>
    <row r="3" customFormat="false" ht="14.25" hidden="false" customHeight="false" outlineLevel="0" collapsed="false">
      <c r="E3" s="311" t="s">
        <v>280</v>
      </c>
      <c r="F3" s="311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 17　労働・社会保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38:09Z</dcterms:created>
  <dc:creator>沖縄県</dc:creator>
  <dc:description/>
  <dc:language>en-US</dc:language>
  <cp:lastModifiedBy>新屋幸一</cp:lastModifiedBy>
  <cp:lastPrinted>2019-02-03T02:45:36Z</cp:lastPrinted>
  <dcterms:modified xsi:type="dcterms:W3CDTF">2019-03-13T05:23:27Z</dcterms:modified>
  <cp:revision>0</cp:revision>
  <dc:subject/>
  <dc:title/>
</cp:coreProperties>
</file>