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目次" sheetId="1" state="visible" r:id="rId2"/>
    <sheet name="12_01,02" sheetId="2" state="visible" r:id="rId3"/>
    <sheet name="12_03" sheetId="3" state="visible" r:id="rId4"/>
    <sheet name="12_04" sheetId="4" state="visible" r:id="rId5"/>
    <sheet name="12_05" sheetId="5" state="visible" r:id="rId6"/>
    <sheet name="白紙" sheetId="6" state="visible" r:id="rId7"/>
    <sheet name="12_06 " sheetId="7" state="visible" r:id="rId8"/>
    <sheet name="12_07,08" sheetId="8" state="visible" r:id="rId9"/>
    <sheet name="12_09" sheetId="9" state="visible" r:id="rId10"/>
    <sheet name="12_10,11,12,13" sheetId="10" state="visible" r:id="rId11"/>
    <sheet name="12_14" sheetId="11" state="visible" r:id="rId12"/>
    <sheet name="12_15" sheetId="12" state="visible" r:id="rId13"/>
    <sheet name="12_16" sheetId="13" state="visible" r:id="rId14"/>
    <sheet name="12_17" sheetId="14" state="visible" r:id="rId15"/>
    <sheet name="12_18" sheetId="15" state="visible" r:id="rId16"/>
  </sheets>
  <definedNames>
    <definedName function="false" hidden="false" localSheetId="3" name="_xlnm.Print_Area" vbProcedure="false">12_04!$A$1:$Z$63</definedName>
    <definedName function="false" hidden="false" localSheetId="6" name="_xlnm.Print_Area" vbProcedure="false">'12_06 '!$A$1:$N$118</definedName>
    <definedName function="false" hidden="false" localSheetId="8" name="_xlnm.Print_Area" vbProcedure="false">12_09!$A$1:$I$42</definedName>
    <definedName function="false" hidden="false" localSheetId="9" name="_xlnm.Print_Area" vbProcedure="false">'12_10,11,12,13'!$A$1:$K$64</definedName>
    <definedName function="false" hidden="false" localSheetId="10" name="_xlnm.Print_Area" vbProcedure="false">12_14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70">
  <si>
    <r>
      <rPr>
        <sz val="12"/>
        <color rgb="FF000000"/>
        <rFont val="Noto Sans"/>
        <family val="2"/>
      </rPr>
      <t xml:space="preserve">＜第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章　運輸・通信＞</t>
    </r>
  </si>
  <si>
    <t xml:space="preserve">登録船舶の用途別隻数及び総トン数</t>
  </si>
  <si>
    <t xml:space="preserve">登録船舶の船質別トン数階級別隻数及び総トン数（20ｔ以上）　　</t>
  </si>
  <si>
    <t xml:space="preserve">道路現況</t>
  </si>
  <si>
    <t xml:space="preserve">市町村別車種別保有自動車数</t>
  </si>
  <si>
    <t xml:space="preserve">用途別保有車両数</t>
  </si>
  <si>
    <t xml:space="preserve">一般乗合旅客自動車，一般乗用旅客自動車及び一般貨物自動車運送事業輸送量</t>
  </si>
  <si>
    <t xml:space="preserve">一般乗用旅客自動車運送事業者数（タクシー・ハイヤー）</t>
  </si>
  <si>
    <t xml:space="preserve">レンタカー事業者数</t>
  </si>
  <si>
    <t xml:space="preserve">沖縄都市モノレール乗客数</t>
  </si>
  <si>
    <t xml:space="preserve">郵便局局数</t>
  </si>
  <si>
    <t xml:space="preserve">放送局施設状況</t>
  </si>
  <si>
    <t xml:space="preserve">電話加入状況</t>
  </si>
  <si>
    <t xml:space="preserve">携帯電話等契約数の状況</t>
  </si>
  <si>
    <t xml:space="preserve">無線局数</t>
  </si>
  <si>
    <t xml:space="preserve">無線従事者免許付与状況</t>
  </si>
  <si>
    <t xml:space="preserve">高速インターネット接続サービス契約状況</t>
  </si>
  <si>
    <t xml:space="preserve">移動電気通信事業契約状況</t>
  </si>
  <si>
    <t xml:space="preserve">ＮＨＫテレビ受信契約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章　運輸・通信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１　登録船舶の用途別隻数及び総トン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単位：隻・ｔ</t>
  </si>
  <si>
    <t xml:space="preserve">年    次</t>
  </si>
  <si>
    <t xml:space="preserve">総    数</t>
  </si>
  <si>
    <t xml:space="preserve">漁    船</t>
  </si>
  <si>
    <t xml:space="preserve">貨  物  船</t>
  </si>
  <si>
    <t xml:space="preserve">旅  客  船</t>
  </si>
  <si>
    <t xml:space="preserve">そ  の  他</t>
  </si>
  <si>
    <t xml:space="preserve">局    別</t>
  </si>
  <si>
    <t xml:space="preserve">隻数</t>
  </si>
  <si>
    <t xml:space="preserve">総トン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本　　局</t>
  </si>
  <si>
    <t xml:space="preserve">宮　　古</t>
  </si>
  <si>
    <t xml:space="preserve">八 重 山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貨客船は、旅客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引船、台船、プレジャーボート、取締船（漁業関連は、除く。）等は、その他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漁業実習船、漁業調査船、漁業取締船等は、漁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油槽船は、貨物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5 </t>
    </r>
    <r>
      <rPr>
        <sz val="7.5"/>
        <rFont val="Noto Sans"/>
        <family val="2"/>
      </rPr>
      <t xml:space="preserve">総トン数各計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トン未満切り捨て。</t>
    </r>
  </si>
  <si>
    <t xml:space="preserve">資料：沖縄総合事務局運輸部「運輸要覧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２ 登録船舶の船質別トン数階級別隻数及び総トン数（</t>
    </r>
    <r>
      <rPr>
        <sz val="14"/>
        <rFont val="ＭＳ 明朝"/>
        <family val="1"/>
        <charset val="128"/>
      </rPr>
      <t xml:space="preserve">20t</t>
    </r>
    <r>
      <rPr>
        <sz val="14"/>
        <rFont val="Noto Sans"/>
        <family val="2"/>
      </rPr>
      <t xml:space="preserve">以上）</t>
    </r>
  </si>
  <si>
    <t xml:space="preserve">年  　次</t>
  </si>
  <si>
    <t xml:space="preserve">総  　数</t>
  </si>
  <si>
    <t xml:space="preserve">木  　船</t>
  </si>
  <si>
    <t xml:space="preserve">鋼  　船</t>
  </si>
  <si>
    <t xml:space="preserve">本  　局</t>
  </si>
  <si>
    <t xml:space="preserve">宮  　古</t>
  </si>
  <si>
    <t xml:space="preserve">《 トン数階級別 》</t>
  </si>
  <si>
    <r>
      <rPr>
        <sz val="9"/>
        <rFont val="ＭＳ 明朝"/>
        <family val="1"/>
        <charset val="128"/>
      </rPr>
      <t xml:space="preserve">   20</t>
    </r>
    <r>
      <rPr>
        <sz val="9"/>
        <rFont val="Noto Sans"/>
        <family val="2"/>
      </rPr>
      <t xml:space="preserve">ﾄﾝ以上 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  1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以上</t>
    </r>
  </si>
  <si>
    <r>
      <rPr>
        <sz val="7.5"/>
        <rFont val="Noto Sans"/>
        <family val="2"/>
      </rPr>
      <t xml:space="preserve">注：総トン数各計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トン未満切り捨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道路現況</t>
    </r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m</t>
    </r>
  </si>
  <si>
    <t xml:space="preserve">年       次
道 路 種 別</t>
  </si>
  <si>
    <t xml:space="preserve">総延長</t>
  </si>
  <si>
    <t xml:space="preserve">実延長</t>
  </si>
  <si>
    <t xml:space="preserve">未供用</t>
  </si>
  <si>
    <t xml:space="preserve">重　用</t>
  </si>
  <si>
    <t xml:space="preserve">舗装済</t>
  </si>
  <si>
    <t xml:space="preserve">未舗装</t>
  </si>
  <si>
    <t xml:space="preserve">セメント</t>
  </si>
  <si>
    <t xml:space="preserve">アスファルト</t>
  </si>
  <si>
    <t xml:space="preserve">高 級</t>
  </si>
  <si>
    <t xml:space="preserve">簡 易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高速自動車国道 計</t>
  </si>
  <si>
    <t xml:space="preserve">　一般国道 計</t>
  </si>
  <si>
    <t xml:space="preserve"> 　 指定区間 計</t>
  </si>
  <si>
    <t xml:space="preserve"> 　 指定区間外 計</t>
  </si>
  <si>
    <t xml:space="preserve">　県道 計</t>
  </si>
  <si>
    <t xml:space="preserve">  　主要地方道 計</t>
  </si>
  <si>
    <t xml:space="preserve"> 　 一般県道 計</t>
  </si>
  <si>
    <t xml:space="preserve">　市町村道 計</t>
  </si>
  <si>
    <t xml:space="preserve"> 　 一級</t>
  </si>
  <si>
    <t xml:space="preserve"> 　 二級</t>
  </si>
  <si>
    <t xml:space="preserve"> 　 その他</t>
  </si>
  <si>
    <t xml:space="preserve">資料：県土木建築部道路管理課「道路施設現況調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４　市町村別車種別保有自動車数</t>
    </r>
  </si>
  <si>
    <t xml:space="preserve">（つづき）</t>
  </si>
  <si>
    <t xml:space="preserve">　</t>
  </si>
  <si>
    <t xml:space="preserve">単位：台</t>
  </si>
  <si>
    <t xml:space="preserve">市町村名</t>
  </si>
  <si>
    <t xml:space="preserve">計</t>
  </si>
  <si>
    <t xml:space="preserve">保有車両</t>
  </si>
  <si>
    <t xml:space="preserve">保有車両　（つづき）</t>
  </si>
  <si>
    <t xml:space="preserve">原動機付
自 転 車</t>
  </si>
  <si>
    <t xml:space="preserve">市町村</t>
  </si>
  <si>
    <t xml:space="preserve">登録自動車</t>
  </si>
  <si>
    <t xml:space="preserve">登録自動車　（つづき）</t>
  </si>
  <si>
    <t xml:space="preserve">届出自動車</t>
  </si>
  <si>
    <t xml:space="preserve">貨物用</t>
  </si>
  <si>
    <t xml:space="preserve">乗合用</t>
  </si>
  <si>
    <t xml:space="preserve">乗　用</t>
  </si>
  <si>
    <t xml:space="preserve">特種（殊）用途用</t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
引　車</t>
  </si>
  <si>
    <t xml:space="preserve">特　種
用途車</t>
  </si>
  <si>
    <t xml:space="preserve">大　型
特殊車</t>
  </si>
  <si>
    <t xml:space="preserve">貨物車 </t>
  </si>
  <si>
    <t xml:space="preserve">乗用車 </t>
  </si>
  <si>
    <t xml:space="preserve">軽二輪</t>
  </si>
  <si>
    <t xml:space="preserve">1) </t>
  </si>
  <si>
    <t xml:space="preserve">3)</t>
  </si>
  <si>
    <t xml:space="preserve">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駐留軍</t>
  </si>
  <si>
    <r>
      <rPr>
        <sz val="8"/>
        <color rgb="FFFFFFFF"/>
        <rFont val="Verdana"/>
        <family val="2"/>
      </rPr>
      <t xml:space="preserve">aaa</t>
    </r>
    <r>
      <rPr>
        <sz val="8"/>
        <rFont val="Verdana"/>
        <family val="2"/>
      </rPr>
      <t xml:space="preserve">(2,079)</t>
    </r>
  </si>
  <si>
    <t xml:space="preserve">…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保有車両数は、各年度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のものである。</t>
    </r>
  </si>
  <si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駐留軍の軽自動車（貨物車、乗用車）は市町村に含まれる。（　）内は内数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市区町村別自動車数は、当該自動車の「使用者の本拠の位置」により分類。ただし、昭和</t>
    </r>
    <r>
      <rPr>
        <sz val="7.5"/>
        <rFont val="ＭＳ Ｐ明朝"/>
        <family val="1"/>
        <charset val="128"/>
      </rPr>
      <t xml:space="preserve">54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前に登録された車のうち「使用の本拠の位置」が郡</t>
    </r>
  </si>
  <si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原動機付自転車は、各年度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、各市町村における課税台数である。</t>
    </r>
    <r>
      <rPr>
        <sz val="6.5"/>
        <rFont val="Noto Sans"/>
        <family val="2"/>
      </rPr>
      <t xml:space="preserve">（資料：県企画部市町村課「軽自動車税に関する調」）</t>
    </r>
  </si>
  <si>
    <t xml:space="preserve">　　  の場合は「使用者の住所地」により分類。この場合、「使用者の住所地」が当該運輸支局の管轄外にある場合は、「使用の本拠の位置」により、市区のときは</t>
  </si>
  <si>
    <t xml:space="preserve">　　　当該市区欄に計上し、郡のときは、当該郡の不明欄に計上。</t>
  </si>
  <si>
    <t xml:space="preserve">資料：沖縄総合事務局陸運事務所「業務概況」、県企画部市町村課「軽自動車税に関する調」</t>
  </si>
  <si>
    <t xml:space="preserve">      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５　用途別保有車両数</t>
    </r>
  </si>
  <si>
    <t xml:space="preserve">登     録     自     動     車</t>
  </si>
  <si>
    <t xml:space="preserve">年次・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各月は各月末現在で、各年は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末現在のものである。</t>
    </r>
  </si>
  <si>
    <t xml:space="preserve">資料：沖縄総合事務局陸運事務所</t>
  </si>
  <si>
    <t xml:space="preserve">＜　メ　モ　＞</t>
  </si>
  <si>
    <r>
      <rPr>
        <sz val="17.5"/>
        <rFont val="ＭＳ Ｐ明朝"/>
        <family val="1"/>
        <charset val="128"/>
      </rPr>
      <t xml:space="preserve">12</t>
    </r>
    <r>
      <rPr>
        <sz val="17.5"/>
        <rFont val="Noto Sans"/>
        <family val="2"/>
      </rPr>
      <t xml:space="preserve">－６　一般乗合旅客自動車</t>
    </r>
    <r>
      <rPr>
        <sz val="17.5"/>
        <rFont val="ＭＳ Ｐ明朝"/>
        <family val="1"/>
        <charset val="128"/>
      </rPr>
      <t xml:space="preserve">,</t>
    </r>
    <r>
      <rPr>
        <sz val="17.5"/>
        <rFont val="Noto Sans"/>
        <family val="2"/>
      </rPr>
      <t xml:space="preserve">一般乗用旅客自動車及び一般貨物</t>
    </r>
  </si>
  <si>
    <t xml:space="preserve">　　　　　自動車運送事業輸送量</t>
  </si>
  <si>
    <t xml:space="preserve">（一般乗合旅客自動車：バス）</t>
  </si>
  <si>
    <t xml:space="preserve">年度・地域</t>
  </si>
  <si>
    <t xml:space="preserve">事業者数</t>
  </si>
  <si>
    <t xml:space="preserve">車両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走行キロ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人員</t>
    </r>
  </si>
  <si>
    <r>
      <rPr>
        <sz val="9"/>
        <rFont val="Noto Sans"/>
        <family val="2"/>
      </rPr>
      <t xml:space="preserve">１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営業収入</t>
    </r>
  </si>
  <si>
    <t xml:space="preserve">延実働
車両数</t>
  </si>
  <si>
    <t xml:space="preserve">総走行
キロ</t>
  </si>
  <si>
    <t xml:space="preserve">輸送
人員</t>
  </si>
  <si>
    <t xml:space="preserve">営業収入</t>
  </si>
  <si>
    <t xml:space="preserve">（両）</t>
  </si>
  <si>
    <t xml:space="preserve">（㎞）</t>
  </si>
  <si>
    <t xml:space="preserve">（人）</t>
  </si>
  <si>
    <t xml:space="preserve">（円）</t>
  </si>
  <si>
    <t xml:space="preserve">（日車）</t>
  </si>
  <si>
    <t xml:space="preserve">（千人）</t>
  </si>
  <si>
    <t xml:space="preserve">（千円）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6
</t>
    </r>
    <r>
      <rPr>
        <sz val="9"/>
        <rFont val="Noto Sans"/>
        <family val="2"/>
      </rPr>
      <t xml:space="preserve">年
度</t>
    </r>
  </si>
  <si>
    <t xml:space="preserve">総数</t>
  </si>
  <si>
    <t xml:space="preserve">沖縄本島</t>
  </si>
  <si>
    <t xml:space="preserve">宮古</t>
  </si>
  <si>
    <t xml:space="preserve">八重山</t>
  </si>
  <si>
    <t xml:space="preserve">伊江島</t>
  </si>
  <si>
    <t xml:space="preserve">渡嘉敷島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7
</t>
    </r>
    <r>
      <rPr>
        <sz val="9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8
</t>
    </r>
    <r>
      <rPr>
        <sz val="9"/>
        <rFont val="Noto Sans"/>
        <family val="2"/>
      </rPr>
      <t xml:space="preserve">年
度</t>
    </r>
  </si>
  <si>
    <t xml:space="preserve">（一般乗用旅客自動車：タクシー・ハイヤー）</t>
  </si>
  <si>
    <t xml:space="preserve">延実在
車両数</t>
  </si>
  <si>
    <t xml:space="preserve">実働率</t>
  </si>
  <si>
    <t xml:space="preserve">実車キロ</t>
  </si>
  <si>
    <t xml:space="preserve">実車率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（千㎞）</t>
  </si>
  <si>
    <r>
      <rPr>
        <sz val="9"/>
        <rFont val="Noto Sans"/>
        <family val="2"/>
      </rPr>
      <t xml:space="preserve">沖縄本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〃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久米島</t>
  </si>
  <si>
    <t xml:space="preserve">伊平屋島</t>
  </si>
  <si>
    <t xml:space="preserve">座間味島</t>
  </si>
  <si>
    <t xml:space="preserve">伊是名島</t>
  </si>
  <si>
    <t xml:space="preserve">南大東島</t>
  </si>
  <si>
    <t xml:space="preserve">北大東島</t>
  </si>
  <si>
    <t xml:space="preserve">福祉限定</t>
  </si>
  <si>
    <r>
      <rPr>
        <sz val="9"/>
        <rFont val="Noto Sans"/>
        <family val="2"/>
      </rPr>
      <t xml:space="preserve">資料：沖縄総合事務局運輸部「運輸要覧（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」</t>
    </r>
  </si>
  <si>
    <t xml:space="preserve">　　　　　自動車運送事業輸送量（つづき）</t>
  </si>
  <si>
    <r>
      <rPr>
        <sz val="11"/>
        <rFont val="Noto Sans"/>
        <family val="2"/>
      </rPr>
      <t xml:space="preserve">（一般貨物自動車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トラック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営業収入</t>
    </r>
  </si>
  <si>
    <t xml:space="preserve">輸送量</t>
  </si>
  <si>
    <t xml:space="preserve">（トン）</t>
  </si>
  <si>
    <t xml:space="preserve">（千トン）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6
</t>
    </r>
    <r>
      <rPr>
        <sz val="8.5"/>
        <rFont val="Noto Sans"/>
        <family val="2"/>
      </rPr>
      <t xml:space="preserve">年
度</t>
    </r>
  </si>
  <si>
    <t xml:space="preserve">本島離島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7
</t>
    </r>
    <r>
      <rPr>
        <sz val="8.5"/>
        <rFont val="Noto Sans"/>
        <family val="2"/>
      </rPr>
      <t xml:space="preserve">年
度</t>
    </r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8
</t>
    </r>
    <r>
      <rPr>
        <sz val="8.5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者数、車両数以外の項目は、提出事業者のみの集計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沖縄本島に本社を置く事業者の実績については、沖縄本島に含めている。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７　一般乗用旅客自動車運送事業者数（タクシー・ハイヤー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事業区域</t>
  </si>
  <si>
    <t xml:space="preserve">法　人</t>
  </si>
  <si>
    <t xml:space="preserve">福祉輸送限定</t>
  </si>
  <si>
    <t xml:space="preserve">個人タクシー</t>
  </si>
  <si>
    <t xml:space="preserve">１人１車制</t>
  </si>
  <si>
    <t xml:space="preserve">合　計</t>
  </si>
  <si>
    <t xml:space="preserve">タクシー</t>
  </si>
  <si>
    <t xml:space="preserve">ハイヤー</t>
  </si>
  <si>
    <t xml:space="preserve">福祉車両</t>
  </si>
  <si>
    <t xml:space="preserve">宮古島</t>
  </si>
  <si>
    <t xml:space="preserve">-</t>
  </si>
  <si>
    <t xml:space="preserve">石垣島</t>
  </si>
  <si>
    <t xml:space="preserve">竹富島</t>
  </si>
  <si>
    <t xml:space="preserve">小浜島</t>
  </si>
  <si>
    <t xml:space="preserve">西表島</t>
  </si>
  <si>
    <t xml:space="preserve">与那国島</t>
  </si>
  <si>
    <t xml:space="preserve">注：（　）はハイヤー事業で内数</t>
  </si>
  <si>
    <r>
      <rPr>
        <sz val="7.5"/>
        <rFont val="Noto Sans"/>
        <family val="2"/>
      </rPr>
      <t xml:space="preserve">資料：沖縄総合事務局陸運事務所「業務概況（平成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年版）」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８　レンタカー事業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地域別</t>
  </si>
  <si>
    <t xml:space="preserve">許可車両数</t>
  </si>
  <si>
    <t xml:space="preserve">粟国島</t>
  </si>
  <si>
    <t xml:space="preserve">渡名喜島</t>
  </si>
  <si>
    <t xml:space="preserve">多良間島</t>
  </si>
  <si>
    <t xml:space="preserve">黒島</t>
  </si>
  <si>
    <t xml:space="preserve">波照間島</t>
  </si>
  <si>
    <r>
      <rPr>
        <sz val="7.5"/>
        <rFont val="Noto Sans"/>
        <family val="2"/>
      </rPr>
      <t xml:space="preserve">資料：沖縄総合事務局運輸部「運輸要覧（平成</t>
    </r>
    <r>
      <rPr>
        <sz val="7.5"/>
        <rFont val="ＭＳ Ｐ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）」　　　　　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９　沖縄都市モノレール乗客数</t>
    </r>
  </si>
  <si>
    <t xml:space="preserve">（乗車人数）</t>
  </si>
  <si>
    <t xml:space="preserve">単位：人</t>
  </si>
  <si>
    <t xml:space="preserve">年度・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）</t>
    </r>
  </si>
  <si>
    <t xml:space="preserve">資料：県土木建築部都市計画・モノレール課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郵便局局数 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注：郵便局数には、簡易郵便局を含む</t>
  </si>
  <si>
    <t xml:space="preserve">資料：日本郵便株式会社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放送局施設状況</t>
    </r>
  </si>
  <si>
    <t xml:space="preserve">単位：局</t>
  </si>
  <si>
    <t xml:space="preserve">年　度</t>
  </si>
  <si>
    <t xml:space="preserve">総　数</t>
  </si>
  <si>
    <t xml:space="preserve">ラジオ放送局</t>
  </si>
  <si>
    <r>
      <rPr>
        <sz val="9"/>
        <rFont val="ＭＳ 明朝"/>
        <family val="1"/>
        <charset val="128"/>
      </rPr>
      <t xml:space="preserve">FM</t>
    </r>
    <r>
      <rPr>
        <sz val="9"/>
        <rFont val="Noto Sans"/>
        <family val="2"/>
      </rPr>
      <t xml:space="preserve">放送局</t>
    </r>
  </si>
  <si>
    <t xml:space="preserve">テレビジョン放送局</t>
  </si>
  <si>
    <t xml:space="preserve">ＮＨＫ</t>
  </si>
  <si>
    <t xml:space="preserve">民　放</t>
  </si>
  <si>
    <t xml:space="preserve">注：（　）内は、コミュニティ放送局の数</t>
  </si>
  <si>
    <t xml:space="preserve">資料：総務省沖縄総合通信事務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電話加入状況</t>
    </r>
  </si>
  <si>
    <t xml:space="preserve">   単位：台、回線</t>
  </si>
  <si>
    <t xml:space="preserve">区　分</t>
  </si>
  <si>
    <r>
      <rPr>
        <sz val="9"/>
        <rFont val="Noto Sans"/>
        <family val="2"/>
      </rPr>
      <t xml:space="preserve">電話加入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　一般加入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　　　住宅用 </t>
    </r>
    <r>
      <rPr>
        <sz val="9"/>
        <rFont val="ＭＳ 明朝"/>
        <family val="1"/>
        <charset val="128"/>
      </rPr>
      <t xml:space="preserve">(B)</t>
    </r>
  </si>
  <si>
    <t xml:space="preserve">　  　　事務用</t>
  </si>
  <si>
    <t xml:space="preserve">　  ビル電話</t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加入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住宅用加入電話比率</t>
    </r>
    <r>
      <rPr>
        <sz val="9"/>
        <rFont val="ＭＳ 明朝"/>
        <family val="1"/>
        <charset val="128"/>
      </rPr>
      <t xml:space="preserve">(%)(B/A)</t>
    </r>
  </si>
  <si>
    <r>
      <rPr>
        <sz val="9"/>
        <rFont val="Noto Sans"/>
        <family val="2"/>
      </rPr>
      <t xml:space="preserve">公衆電話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公衆電話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t xml:space="preserve">電話加入数【総務省資料】</t>
  </si>
  <si>
    <r>
      <rPr>
        <sz val="7.5"/>
        <rFont val="Noto Sans"/>
        <family val="2"/>
      </rPr>
      <t xml:space="preserve">注：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　総務省「住民基本台帳に基づく人口、人口動態及び世帯数調査」（各年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現在）を使用し、県企画部統計課にて算出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加入電話には、</t>
    </r>
    <r>
      <rPr>
        <sz val="7.5"/>
        <rFont val="ＭＳ Ｐ明朝"/>
        <family val="1"/>
        <charset val="128"/>
      </rPr>
      <t xml:space="preserve">ISDN</t>
    </r>
    <r>
      <rPr>
        <sz val="7.5"/>
        <rFont val="Noto Sans"/>
        <family val="2"/>
      </rPr>
      <t xml:space="preserve">は含まれない。</t>
    </r>
  </si>
  <si>
    <t xml:space="preserve">資料：西日本電信電話株式会社沖縄支店、総務省総合通信基盤局「通信量からみた我が国の音声通信利用状況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携帯電話等契約数の状況</t>
    </r>
  </si>
  <si>
    <t xml:space="preserve">単位：件</t>
  </si>
  <si>
    <t xml:space="preserve">携帯電話</t>
  </si>
  <si>
    <t xml:space="preserve">PHS</t>
  </si>
  <si>
    <t xml:space="preserve">ISDN</t>
  </si>
  <si>
    <t xml:space="preserve">基本インターフェース</t>
  </si>
  <si>
    <t xml:space="preserve">一次群インターフェース</t>
  </si>
  <si>
    <r>
      <rPr>
        <sz val="7.5"/>
        <rFont val="Noto Sans"/>
        <family val="2"/>
      </rPr>
      <t xml:space="preserve">資料：総務省沖縄総合通信事務所「携帯電話統計」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「</t>
    </r>
    <r>
      <rPr>
        <sz val="7.5"/>
        <rFont val="ＭＳ Ｐ明朝"/>
        <family val="1"/>
        <charset val="128"/>
      </rPr>
      <t xml:space="preserve">PHS</t>
    </r>
    <r>
      <rPr>
        <sz val="7.5"/>
        <rFont val="Noto Sans"/>
        <family val="2"/>
      </rPr>
      <t xml:space="preserve">統計」、総務省総合通信基盤局「通信量からみた我が国の音声通信利用状況」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無線局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時点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総計</t>
  </si>
  <si>
    <t xml:space="preserve">固定局</t>
  </si>
  <si>
    <t xml:space="preserve">放送局</t>
  </si>
  <si>
    <t xml:space="preserve">アナログ</t>
  </si>
  <si>
    <t xml:space="preserve">デジタル</t>
  </si>
  <si>
    <t xml:space="preserve">海岸局</t>
  </si>
  <si>
    <t xml:space="preserve">航空局</t>
  </si>
  <si>
    <t xml:space="preserve">基地局</t>
  </si>
  <si>
    <t xml:space="preserve">ＬＴＥ＆第３世代の基地局</t>
  </si>
  <si>
    <t xml:space="preserve">ＬＴＥの基地局</t>
  </si>
  <si>
    <t xml:space="preserve">第３世代の基地局</t>
  </si>
  <si>
    <t xml:space="preserve">広帯域移動無線アクセスシステム</t>
  </si>
  <si>
    <t xml:space="preserve">ＰＨＳ</t>
  </si>
  <si>
    <t xml:space="preserve">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無線測位局</t>
  </si>
  <si>
    <t xml:space="preserve">無線航行陸上局</t>
  </si>
  <si>
    <t xml:space="preserve">無線航行移動局</t>
  </si>
  <si>
    <t xml:space="preserve">無線標定陸上局</t>
  </si>
  <si>
    <t xml:space="preserve">無線標定移動局</t>
  </si>
  <si>
    <t xml:space="preserve">無線標識局</t>
  </si>
  <si>
    <t xml:space="preserve">地球局</t>
  </si>
  <si>
    <t xml:space="preserve">ＶＳＡＴ制御地球局</t>
  </si>
  <si>
    <t xml:space="preserve">ＶＳＡＴ地球局</t>
  </si>
  <si>
    <t xml:space="preserve">船舶地球局</t>
  </si>
  <si>
    <t xml:space="preserve">携帯移動地球局</t>
  </si>
  <si>
    <t xml:space="preserve">実験試験局</t>
  </si>
  <si>
    <t xml:space="preserve">特定実験試験局</t>
  </si>
  <si>
    <t xml:space="preserve">アマチュア局</t>
  </si>
  <si>
    <t xml:space="preserve">構内無線局</t>
  </si>
  <si>
    <t xml:space="preserve">気象援助局</t>
  </si>
  <si>
    <t xml:space="preserve">特別業務の局</t>
  </si>
  <si>
    <t xml:space="preserve">陸上移動局</t>
  </si>
  <si>
    <t xml:space="preserve">携帯局</t>
  </si>
  <si>
    <t xml:space="preserve">簡易無線局（パーソナル無線を除く）</t>
  </si>
  <si>
    <t xml:space="preserve">パーソナル無線</t>
  </si>
  <si>
    <t xml:space="preserve">資料：総務省「情報通信統計データベース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無線従事者免許付与状況</t>
    </r>
  </si>
  <si>
    <t xml:space="preserve">各年度末現在</t>
  </si>
  <si>
    <t xml:space="preserve">  単位：人</t>
  </si>
  <si>
    <t xml:space="preserve">資　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総合分野</t>
  </si>
  <si>
    <t xml:space="preserve">第１級総合無線通信士</t>
  </si>
  <si>
    <t xml:space="preserve">第２級総合無線通信士</t>
  </si>
  <si>
    <t xml:space="preserve">第３級総合無線通信士</t>
  </si>
  <si>
    <t xml:space="preserve">海上分野</t>
  </si>
  <si>
    <t xml:space="preserve">第１級海上無線通信士</t>
  </si>
  <si>
    <t xml:space="preserve">第２級海上無線通信士</t>
  </si>
  <si>
    <t xml:space="preserve">第３級海上無線通信士</t>
  </si>
  <si>
    <t xml:space="preserve">第４級海上無線通信士</t>
  </si>
  <si>
    <t xml:space="preserve">第１級海上特殊無線技士</t>
  </si>
  <si>
    <t xml:space="preserve">第２級海上特殊無線技士</t>
  </si>
  <si>
    <t xml:space="preserve">第３級海上特殊無線技士</t>
  </si>
  <si>
    <t xml:space="preserve">レーダー級海上特殊無線技士</t>
  </si>
  <si>
    <t xml:space="preserve">航空分野</t>
  </si>
  <si>
    <t xml:space="preserve">航空無線通信士</t>
  </si>
  <si>
    <t xml:space="preserve">航空特殊無線技士</t>
  </si>
  <si>
    <t xml:space="preserve">陸上分野</t>
  </si>
  <si>
    <t xml:space="preserve">第１級陸上無線技術士</t>
  </si>
  <si>
    <t xml:space="preserve">第２級陸上無線技術士</t>
  </si>
  <si>
    <t xml:space="preserve">第１級陸上特殊無線技士</t>
  </si>
  <si>
    <t xml:space="preserve">第２級陸上特殊無線技士</t>
  </si>
  <si>
    <t xml:space="preserve">第３級陸上特殊無線技士</t>
  </si>
  <si>
    <t xml:space="preserve">国内電信級陸上特殊無線技士</t>
  </si>
  <si>
    <t xml:space="preserve">アマチュア分野</t>
  </si>
  <si>
    <t xml:space="preserve">第１級アマチュア無線技士</t>
  </si>
  <si>
    <t xml:space="preserve">第２級アマチュア無線技士</t>
  </si>
  <si>
    <t xml:space="preserve">第３級アマチュア無線技士</t>
  </si>
  <si>
    <t xml:space="preserve">第４級アマチュア無線技士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高速インターネット接続サービス契約状況</t>
    </r>
  </si>
  <si>
    <t xml:space="preserve">ＤＳＬ</t>
  </si>
  <si>
    <t xml:space="preserve">ＣＡＴＶ</t>
  </si>
  <si>
    <t xml:space="preserve">ＦＴＴＨ</t>
  </si>
  <si>
    <t xml:space="preserve">ＦＷＡ</t>
  </si>
  <si>
    <t xml:space="preserve">ＢＷＡ</t>
  </si>
  <si>
    <t xml:space="preserve">契約数</t>
  </si>
  <si>
    <r>
      <rPr>
        <sz val="9"/>
        <rFont val="Noto Sans"/>
        <family val="2"/>
      </rPr>
      <t xml:space="preserve">世　帯
普及率
</t>
    </r>
    <r>
      <rPr>
        <sz val="8"/>
        <rFont val="Noto Sans"/>
        <family val="2"/>
      </rPr>
      <t xml:space="preserve">（％）</t>
    </r>
  </si>
  <si>
    <r>
      <rPr>
        <sz val="9"/>
        <rFont val="ＭＳ 明朝"/>
        <family val="1"/>
        <charset val="128"/>
      </rPr>
      <t xml:space="preserve">    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注：「世帯普及率」は、各年度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末日現在の住民基本台帳による世帯数により算出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移動電気通信事業契約状況</t>
    </r>
  </si>
  <si>
    <t xml:space="preserve">無線呼出</t>
  </si>
  <si>
    <r>
      <rPr>
        <sz val="9"/>
        <rFont val="Noto Sans"/>
        <family val="2"/>
      </rPr>
      <t xml:space="preserve">人　口
普及率
</t>
    </r>
    <r>
      <rPr>
        <sz val="8"/>
        <rFont val="Noto Sans"/>
        <family val="2"/>
      </rPr>
      <t xml:space="preserve">（％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ＮＨＫテレビ受信契約数</t>
    </r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　町　村</t>
  </si>
  <si>
    <t xml:space="preserve">放送受信契約数</t>
  </si>
  <si>
    <t xml:space="preserve">うち衛星契約数</t>
  </si>
  <si>
    <t xml:space="preserve">県   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粟 国 村</t>
  </si>
  <si>
    <t xml:space="preserve">竹 富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;;\-"/>
    <numFmt numFmtId="167" formatCode="@"/>
    <numFmt numFmtId="168" formatCode="###\ ##0;;\－"/>
    <numFmt numFmtId="169" formatCode="\(#,##0\)"/>
    <numFmt numFmtId="170" formatCode="#,##0"/>
    <numFmt numFmtId="171" formatCode="#,##0_);[RED]\(#,##0\)"/>
    <numFmt numFmtId="172" formatCode="0"/>
    <numFmt numFmtId="173" formatCode="#,##0_;;\-"/>
    <numFmt numFmtId="174" formatCode="#,##0_;;&quot;-   &quot;"/>
    <numFmt numFmtId="175" formatCode="\ #,##0"/>
    <numFmt numFmtId="176" formatCode="[$-409]#,##0"/>
    <numFmt numFmtId="177" formatCode="#,##0.0;;\-"/>
    <numFmt numFmtId="178" formatCode="#,##0.0;[RED]\-#,##0.0"/>
    <numFmt numFmtId="179" formatCode="#,##0.00;;\-"/>
    <numFmt numFmtId="180" formatCode="\¥#,##0;&quot;¥-&quot;#,##0"/>
    <numFmt numFmtId="181" formatCode="&quot;開業からの累計：&quot;#,##0;[RED]\-#,##0"/>
    <numFmt numFmtId="182" formatCode="&quot;開業からの累計(1日平均)：&quot;#,##0;[RED]\-#,##0"/>
    <numFmt numFmtId="183" formatCode="#,###"/>
    <numFmt numFmtId="184" formatCode="#\ ##0"/>
    <numFmt numFmtId="185" formatCode="\(#,##0\)"/>
    <numFmt numFmtId="186" formatCode="\ #,##0.0"/>
    <numFmt numFmtId="187" formatCode="#,##0_ "/>
    <numFmt numFmtId="188" formatCode="&quot;r &quot;#,##0"/>
    <numFmt numFmtId="189" formatCode="#,##0.0"/>
    <numFmt numFmtId="190" formatCode="[$-409]#,##0.00_);[RED]\(#,##0.00\)"/>
    <numFmt numFmtId="191" formatCode="0.0%"/>
    <numFmt numFmtId="192" formatCode="###\ ###\ ###"/>
    <numFmt numFmtId="193" formatCode="#\ ##\－"/>
    <numFmt numFmtId="194" formatCode="0.00"/>
    <numFmt numFmtId="195" formatCode="###\ ##0;[RED]\△###\ ##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Verdana"/>
      <family val="2"/>
    </font>
    <font>
      <sz val="6.5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7.5"/>
      <name val="ＭＳ Ｐ明朝"/>
      <family val="1"/>
      <charset val="128"/>
    </font>
    <font>
      <sz val="17.5"/>
      <name val="Noto Sans"/>
      <family val="2"/>
    </font>
    <font>
      <sz val="13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Verdana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color rgb="FF000000"/>
      <name val="Verdana"/>
      <family val="2"/>
    </font>
    <font>
      <b val="true"/>
      <sz val="9"/>
      <color rgb="FF0000FF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5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21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9" fillId="0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7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9" fillId="0" borderId="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9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4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9" fillId="0" borderId="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9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2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9" fillId="0" borderId="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9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4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9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2 3" xfId="23"/>
    <cellStyle name="桁区切り 2 4" xfId="24"/>
    <cellStyle name="桁区切り 3" xfId="25"/>
    <cellStyle name="桁区切り 4" xfId="26"/>
    <cellStyle name="桁区切り 5" xfId="27"/>
    <cellStyle name="桁区切り 6" xfId="28"/>
    <cellStyle name="桁区切り 6 2" xfId="29"/>
    <cellStyle name="桁区切り 7" xfId="30"/>
    <cellStyle name="桁区切り 7 2" xfId="31"/>
    <cellStyle name="標準 2" xfId="32"/>
    <cellStyle name="標準 2 2" xfId="33"/>
    <cellStyle name="標準 2 3" xfId="34"/>
    <cellStyle name="標準 2 4" xfId="35"/>
    <cellStyle name="標準 3" xfId="36"/>
    <cellStyle name="標準 4" xfId="37"/>
    <cellStyle name="標準 5" xfId="38"/>
    <cellStyle name="標準 5 2" xfId="39"/>
    <cellStyle name="標準 6" xfId="40"/>
    <cellStyle name="標準 7" xfId="41"/>
    <cellStyle name="標準_12_01" xfId="42"/>
    <cellStyle name="標準_12_02" xfId="43"/>
    <cellStyle name="標準_12_08" xfId="44"/>
    <cellStyle name="標準_12_10" xfId="45"/>
    <cellStyle name="標準_12_12" xfId="46"/>
    <cellStyle name="標準_12_1819（電気通信事業）" xfId="47"/>
    <cellStyle name="標準_JLH1030 2" xfId="48"/>
    <cellStyle name="標準_Sheet1" xfId="49"/>
    <cellStyle name="標準_無線局数" xfId="50"/>
    <cellStyle name="標準_無線従事者免許付与状況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8.2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  <row r="11" customFormat="false" ht="20.1" hidden="false" customHeight="true" outlineLevel="0" collapsed="false">
      <c r="C11" s="1" t="n">
        <v>7</v>
      </c>
      <c r="D11" s="3" t="s">
        <v>7</v>
      </c>
    </row>
    <row r="12" customFormat="false" ht="20.1" hidden="false" customHeight="true" outlineLevel="0" collapsed="false">
      <c r="C12" s="1" t="n">
        <v>8</v>
      </c>
      <c r="D12" s="3" t="s">
        <v>8</v>
      </c>
    </row>
    <row r="13" customFormat="false" ht="20.1" hidden="false" customHeight="true" outlineLevel="0" collapsed="false">
      <c r="C13" s="1" t="n">
        <v>9</v>
      </c>
      <c r="D13" s="3" t="s">
        <v>9</v>
      </c>
    </row>
    <row r="14" customFormat="false" ht="20.1" hidden="false" customHeight="true" outlineLevel="0" collapsed="false">
      <c r="C14" s="1" t="n">
        <v>10</v>
      </c>
      <c r="D14" s="3" t="s">
        <v>10</v>
      </c>
    </row>
    <row r="15" customFormat="false" ht="20.1" hidden="false" customHeight="true" outlineLevel="0" collapsed="false">
      <c r="C15" s="1" t="n">
        <v>11</v>
      </c>
      <c r="D15" s="3" t="s">
        <v>11</v>
      </c>
    </row>
    <row r="16" customFormat="false" ht="20.1" hidden="false" customHeight="true" outlineLevel="0" collapsed="false">
      <c r="C16" s="1" t="n">
        <v>12</v>
      </c>
      <c r="D16" s="3" t="s">
        <v>12</v>
      </c>
    </row>
    <row r="17" customFormat="false" ht="20.1" hidden="false" customHeight="true" outlineLevel="0" collapsed="false">
      <c r="C17" s="1" t="n">
        <v>13</v>
      </c>
      <c r="D17" s="3" t="s">
        <v>13</v>
      </c>
    </row>
    <row r="18" customFormat="false" ht="20.1" hidden="false" customHeight="true" outlineLevel="0" collapsed="false">
      <c r="C18" s="1" t="n">
        <v>14</v>
      </c>
      <c r="D18" s="3" t="s">
        <v>14</v>
      </c>
    </row>
    <row r="19" customFormat="false" ht="20.1" hidden="false" customHeight="true" outlineLevel="0" collapsed="false">
      <c r="C19" s="1" t="n">
        <v>15</v>
      </c>
      <c r="D19" s="3" t="s">
        <v>15</v>
      </c>
    </row>
    <row r="20" customFormat="false" ht="20.1" hidden="false" customHeight="true" outlineLevel="0" collapsed="false">
      <c r="C20" s="1" t="n">
        <v>16</v>
      </c>
      <c r="D20" s="3" t="s">
        <v>16</v>
      </c>
    </row>
    <row r="21" customFormat="false" ht="20.1" hidden="false" customHeight="true" outlineLevel="0" collapsed="false">
      <c r="C21" s="1" t="n">
        <v>17</v>
      </c>
      <c r="D21" s="3" t="s">
        <v>17</v>
      </c>
    </row>
    <row r="22" customFormat="false" ht="20.1" hidden="false" customHeight="true" outlineLevel="0" collapsed="false">
      <c r="C22" s="1" t="n">
        <v>18</v>
      </c>
      <c r="D22" s="3" t="s">
        <v>18</v>
      </c>
    </row>
  </sheetData>
  <hyperlinks>
    <hyperlink ref="D5" location="12_01,02!A1" display="登録船舶の用途別隻数及び総トン数"/>
    <hyperlink ref="D6" location="12_01,02!A30" display="登録船舶の船質別トン数階級別隻数及び総トン数（20ｔ以上）　　"/>
    <hyperlink ref="D7" location="12_03!A1" display="道路現況"/>
    <hyperlink ref="D8" location="12_04!A1" display="市町村別車種別保有自動車数"/>
    <hyperlink ref="D9" location="12_05!A1" display="用途別保有車両数"/>
    <hyperlink ref="D10" location="'12_06 '!A1" display="一般乗合旅客自動車，一般乗用旅客自動車及び一般貨物自動車運送事業輸送量"/>
    <hyperlink ref="D11" location="12_07,08!A1" display="一般乗用旅客自動車運送事業者数（タクシー・ハイヤー）"/>
    <hyperlink ref="D12" location="12_07,08!A34" display="レンタカー事業者数"/>
    <hyperlink ref="D13" location="12_09!A1" display="沖縄都市モノレール乗客数"/>
    <hyperlink ref="D14" location="12_10,11,12,13!A1" display="郵便局局数"/>
    <hyperlink ref="D15" location="12_10,11,12,13!A19" display="放送局施設状況"/>
    <hyperlink ref="D16" location="12_10,11,12,13!A39" display="電話加入状況"/>
    <hyperlink ref="D17" location="12_10,11,12,13!A67" display="携帯電話等契約数の状況"/>
    <hyperlink ref="D18" location="12_14!A1" display="無線局数"/>
    <hyperlink ref="D19" location="12_15!A1" display="無線従事者免許付与状況"/>
    <hyperlink ref="D20" location="12_16!A1" display="高速インターネット接続サービス契約状況"/>
    <hyperlink ref="D21" location="12_17!A1" display="移動電気通信事業契約状況"/>
    <hyperlink ref="D22" location="12_18!A1" display="ＮＨＫテレビ受信契約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0.86"/>
    <col collapsed="false" customWidth="true" hidden="false" outlineLevel="0" max="2" min="2" style="411" width="11.37"/>
    <col collapsed="false" customWidth="true" hidden="false" outlineLevel="0" max="3" min="3" style="411" width="0.86"/>
    <col collapsed="false" customWidth="true" hidden="false" outlineLevel="0" max="11" min="4" style="411" width="9.87"/>
    <col collapsed="false" customWidth="false" hidden="false" outlineLevel="0" max="257" min="12" style="411" width="8.99"/>
  </cols>
  <sheetData>
    <row r="1" customFormat="false" ht="20.25" hidden="false" customHeight="true" outlineLevel="0" collapsed="false">
      <c r="A1" s="412" t="s">
        <v>303</v>
      </c>
      <c r="B1" s="412"/>
      <c r="C1" s="412"/>
      <c r="D1" s="412"/>
      <c r="E1" s="412"/>
      <c r="F1" s="412"/>
      <c r="G1" s="412"/>
      <c r="H1" s="412"/>
      <c r="I1" s="413"/>
      <c r="J1" s="413"/>
      <c r="K1" s="413"/>
    </row>
    <row r="2" s="414" customFormat="true" ht="12" hidden="false" customHeight="true" outlineLevel="0" collapsed="false">
      <c r="B2" s="415"/>
      <c r="C2" s="415"/>
      <c r="J2" s="416"/>
    </row>
    <row r="3" s="414" customFormat="true" ht="14.1" hidden="false" customHeight="true" outlineLevel="0" collapsed="false">
      <c r="A3" s="417" t="s">
        <v>304</v>
      </c>
      <c r="B3" s="415"/>
      <c r="C3" s="415"/>
      <c r="K3" s="418"/>
    </row>
    <row r="4" s="423" customFormat="true" ht="21.95" hidden="false" customHeight="true" outlineLevel="0" collapsed="false">
      <c r="A4" s="419"/>
      <c r="B4" s="420" t="s">
        <v>305</v>
      </c>
      <c r="C4" s="421"/>
      <c r="D4" s="422" t="s">
        <v>306</v>
      </c>
      <c r="E4" s="422" t="s">
        <v>32</v>
      </c>
      <c r="F4" s="422" t="s">
        <v>186</v>
      </c>
      <c r="G4" s="422" t="s">
        <v>307</v>
      </c>
      <c r="H4" s="422" t="s">
        <v>308</v>
      </c>
    </row>
    <row r="5" s="423" customFormat="true" ht="3" hidden="false" customHeight="true" outlineLevel="0" collapsed="false">
      <c r="B5" s="424"/>
      <c r="C5" s="425"/>
      <c r="D5" s="424"/>
      <c r="E5" s="424"/>
      <c r="F5" s="424"/>
      <c r="G5" s="424"/>
    </row>
    <row r="6" s="423" customFormat="true" ht="21.95" hidden="false" customHeight="true" outlineLevel="0" collapsed="false">
      <c r="B6" s="426" t="s">
        <v>224</v>
      </c>
      <c r="C6" s="427"/>
      <c r="D6" s="428" t="n">
        <v>204</v>
      </c>
      <c r="E6" s="428" t="n">
        <v>202</v>
      </c>
      <c r="F6" s="428" t="n">
        <v>200</v>
      </c>
      <c r="G6" s="19" t="n">
        <v>200</v>
      </c>
      <c r="H6" s="428" t="n">
        <v>198</v>
      </c>
    </row>
    <row r="7" s="423" customFormat="true" ht="3" hidden="false" customHeight="true" outlineLevel="0" collapsed="false">
      <c r="A7" s="429"/>
      <c r="B7" s="430"/>
      <c r="C7" s="431"/>
      <c r="D7" s="432"/>
      <c r="E7" s="432"/>
      <c r="F7" s="432"/>
      <c r="G7" s="432"/>
      <c r="H7" s="432"/>
      <c r="I7" s="433"/>
      <c r="J7" s="433"/>
    </row>
    <row r="8" s="414" customFormat="true" ht="3" hidden="false" customHeight="true" outlineLevel="0" collapsed="false">
      <c r="B8" s="434"/>
      <c r="C8" s="434"/>
      <c r="D8" s="415"/>
      <c r="E8" s="415"/>
      <c r="F8" s="415"/>
      <c r="G8" s="435"/>
      <c r="H8" s="435"/>
      <c r="I8" s="435"/>
      <c r="J8" s="435"/>
    </row>
    <row r="9" s="414" customFormat="true" ht="11.25" hidden="false" customHeight="true" outlineLevel="0" collapsed="false">
      <c r="A9" s="436" t="s">
        <v>309</v>
      </c>
      <c r="C9" s="423"/>
      <c r="D9" s="415"/>
      <c r="E9" s="415"/>
      <c r="F9" s="415"/>
      <c r="G9" s="415"/>
      <c r="H9" s="415"/>
      <c r="I9" s="435"/>
    </row>
    <row r="10" s="414" customFormat="true" ht="14.1" hidden="false" customHeight="true" outlineLevel="0" collapsed="false">
      <c r="A10" s="437" t="s">
        <v>310</v>
      </c>
      <c r="C10" s="424"/>
      <c r="D10" s="415"/>
      <c r="E10" s="415"/>
      <c r="F10" s="415"/>
      <c r="G10" s="415"/>
      <c r="H10" s="415"/>
      <c r="I10" s="435"/>
    </row>
    <row r="11" s="414" customFormat="true" ht="17.25" hidden="false" customHeight="true" outlineLevel="0" collapsed="false">
      <c r="A11" s="438"/>
      <c r="C11" s="424"/>
      <c r="D11" s="415"/>
      <c r="E11" s="415"/>
      <c r="F11" s="415"/>
      <c r="G11" s="415"/>
      <c r="H11" s="415"/>
      <c r="I11" s="435"/>
    </row>
    <row r="12" customFormat="false" ht="17.25" hidden="false" customHeight="true" outlineLevel="0" collapsed="false">
      <c r="B12" s="439"/>
      <c r="C12" s="439"/>
      <c r="D12" s="433"/>
      <c r="E12" s="433"/>
      <c r="F12" s="433"/>
      <c r="G12" s="433"/>
      <c r="H12" s="433"/>
      <c r="I12" s="433"/>
    </row>
    <row r="13" s="423" customFormat="true" ht="20.25" hidden="false" customHeight="true" outlineLevel="0" collapsed="false">
      <c r="A13" s="440" t="s">
        <v>311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1"/>
    </row>
    <row r="14" s="423" customFormat="true" ht="12" hidden="false" customHeight="true" outlineLevel="0" collapsed="false"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</row>
    <row r="15" s="423" customFormat="true" ht="14.1" hidden="false" customHeight="true" outlineLevel="0" collapsed="false">
      <c r="A15" s="429"/>
      <c r="B15" s="429"/>
      <c r="C15" s="429"/>
      <c r="D15" s="429"/>
      <c r="E15" s="429"/>
      <c r="F15" s="429"/>
      <c r="G15" s="429"/>
      <c r="H15" s="429"/>
      <c r="I15" s="429"/>
      <c r="J15" s="429"/>
      <c r="K15" s="443" t="s">
        <v>312</v>
      </c>
    </row>
    <row r="16" s="423" customFormat="true" ht="15.95" hidden="false" customHeight="true" outlineLevel="0" collapsed="false">
      <c r="A16" s="444" t="s">
        <v>313</v>
      </c>
      <c r="B16" s="444"/>
      <c r="C16" s="444"/>
      <c r="D16" s="445" t="s">
        <v>314</v>
      </c>
      <c r="E16" s="445" t="s">
        <v>315</v>
      </c>
      <c r="F16" s="445"/>
      <c r="G16" s="446" t="s">
        <v>316</v>
      </c>
      <c r="H16" s="446"/>
      <c r="I16" s="446"/>
      <c r="J16" s="447" t="s">
        <v>317</v>
      </c>
      <c r="K16" s="447"/>
    </row>
    <row r="17" s="423" customFormat="true" ht="15.95" hidden="false" customHeight="true" outlineLevel="0" collapsed="false">
      <c r="A17" s="444"/>
      <c r="B17" s="444"/>
      <c r="C17" s="444"/>
      <c r="D17" s="445"/>
      <c r="E17" s="447" t="s">
        <v>318</v>
      </c>
      <c r="F17" s="447" t="s">
        <v>319</v>
      </c>
      <c r="G17" s="447" t="s">
        <v>318</v>
      </c>
      <c r="H17" s="448" t="s">
        <v>319</v>
      </c>
      <c r="I17" s="448"/>
      <c r="J17" s="447" t="s">
        <v>318</v>
      </c>
      <c r="K17" s="447" t="s">
        <v>319</v>
      </c>
    </row>
    <row r="18" s="423" customFormat="true" ht="3" hidden="false" customHeight="true" outlineLevel="0" collapsed="false">
      <c r="B18" s="424"/>
      <c r="C18" s="424"/>
      <c r="D18" s="449"/>
      <c r="E18" s="450"/>
      <c r="F18" s="450"/>
      <c r="G18" s="450"/>
      <c r="H18" s="450"/>
      <c r="I18" s="451"/>
      <c r="J18" s="450"/>
      <c r="K18" s="450"/>
    </row>
    <row r="19" s="423" customFormat="true" ht="17.1" hidden="false" customHeight="true" outlineLevel="0" collapsed="false">
      <c r="B19" s="452" t="s">
        <v>117</v>
      </c>
      <c r="C19" s="452"/>
      <c r="D19" s="356" t="n">
        <v>224</v>
      </c>
      <c r="E19" s="358" t="n">
        <v>12</v>
      </c>
      <c r="F19" s="358" t="n">
        <v>18</v>
      </c>
      <c r="G19" s="358" t="n">
        <v>8</v>
      </c>
      <c r="H19" s="453" t="n">
        <v>26</v>
      </c>
      <c r="I19" s="454" t="n">
        <v>21</v>
      </c>
      <c r="J19" s="358" t="n">
        <v>64</v>
      </c>
      <c r="K19" s="358" t="n">
        <v>96</v>
      </c>
      <c r="N19" s="455"/>
    </row>
    <row r="20" s="423" customFormat="true" ht="17.1" hidden="false" customHeight="true" outlineLevel="0" collapsed="false">
      <c r="B20" s="452" t="s">
        <v>298</v>
      </c>
      <c r="C20" s="452"/>
      <c r="D20" s="356" t="n">
        <v>226</v>
      </c>
      <c r="E20" s="358" t="n">
        <v>12</v>
      </c>
      <c r="F20" s="358" t="n">
        <v>18</v>
      </c>
      <c r="G20" s="358" t="n">
        <v>8</v>
      </c>
      <c r="H20" s="453" t="n">
        <v>28</v>
      </c>
      <c r="I20" s="454" t="n">
        <v>23</v>
      </c>
      <c r="J20" s="358" t="n">
        <v>64</v>
      </c>
      <c r="K20" s="358" t="n">
        <v>96</v>
      </c>
      <c r="N20" s="455"/>
    </row>
    <row r="21" s="423" customFormat="true" ht="17.1" hidden="false" customHeight="true" outlineLevel="0" collapsed="false">
      <c r="B21" s="452" t="s">
        <v>299</v>
      </c>
      <c r="C21" s="452"/>
      <c r="D21" s="356" t="n">
        <v>229</v>
      </c>
      <c r="E21" s="358" t="n">
        <v>12</v>
      </c>
      <c r="F21" s="358" t="n">
        <v>20</v>
      </c>
      <c r="G21" s="358" t="n">
        <v>8</v>
      </c>
      <c r="H21" s="453" t="n">
        <v>29</v>
      </c>
      <c r="I21" s="454" t="n">
        <v>24</v>
      </c>
      <c r="J21" s="358" t="n">
        <v>64</v>
      </c>
      <c r="K21" s="358" t="n">
        <v>96</v>
      </c>
      <c r="N21" s="455"/>
    </row>
    <row r="22" s="423" customFormat="true" ht="3" hidden="false" customHeight="true" outlineLevel="0" collapsed="false">
      <c r="A22" s="429"/>
      <c r="B22" s="429"/>
      <c r="C22" s="429"/>
      <c r="D22" s="456"/>
      <c r="E22" s="457"/>
      <c r="F22" s="457"/>
      <c r="G22" s="457"/>
      <c r="H22" s="457"/>
      <c r="I22" s="458"/>
      <c r="J22" s="457"/>
      <c r="K22" s="457"/>
    </row>
    <row r="23" s="423" customFormat="true" ht="3" hidden="false" customHeight="true" outlineLevel="0" collapsed="false"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</row>
    <row r="24" s="460" customFormat="true" ht="11.25" hidden="false" customHeight="true" outlineLevel="0" collapsed="false">
      <c r="A24" s="459" t="s">
        <v>320</v>
      </c>
    </row>
    <row r="25" s="460" customFormat="true" ht="14.1" hidden="false" customHeight="true" outlineLevel="0" collapsed="false">
      <c r="A25" s="459" t="s">
        <v>321</v>
      </c>
    </row>
    <row r="26" s="460" customFormat="true" ht="17.25" hidden="false" customHeight="true" outlineLevel="0" collapsed="false"/>
    <row r="27" customFormat="false" ht="17.25" hidden="false" customHeight="true" outlineLevel="0" collapsed="false">
      <c r="B27" s="452"/>
      <c r="C27" s="452"/>
      <c r="D27" s="433"/>
      <c r="E27" s="433"/>
      <c r="F27" s="433"/>
      <c r="G27" s="433"/>
      <c r="H27" s="433"/>
      <c r="I27" s="433"/>
    </row>
    <row r="28" s="463" customFormat="true" ht="20.25" hidden="false" customHeight="true" outlineLevel="0" collapsed="false">
      <c r="A28" s="461" t="s">
        <v>322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2"/>
    </row>
    <row r="29" s="463" customFormat="true" ht="12" hidden="false" customHeight="true" outlineLevel="0" collapsed="false">
      <c r="B29" s="464"/>
      <c r="C29" s="464"/>
      <c r="D29" s="464"/>
      <c r="E29" s="464"/>
      <c r="F29" s="464"/>
      <c r="G29" s="464"/>
      <c r="H29" s="464"/>
      <c r="I29" s="464"/>
      <c r="J29" s="464"/>
    </row>
    <row r="30" s="463" customFormat="true" ht="14.1" hidden="false" customHeight="true" outlineLevel="0" collapsed="false">
      <c r="A30" s="465"/>
      <c r="B30" s="465"/>
      <c r="C30" s="465"/>
      <c r="D30" s="465"/>
      <c r="E30" s="465"/>
      <c r="G30" s="466"/>
      <c r="H30" s="467"/>
      <c r="I30" s="467"/>
      <c r="J30" s="468" t="s">
        <v>323</v>
      </c>
    </row>
    <row r="31" s="463" customFormat="true" ht="24.95" hidden="false" customHeight="true" outlineLevel="0" collapsed="false">
      <c r="A31" s="469" t="s">
        <v>324</v>
      </c>
      <c r="B31" s="469"/>
      <c r="C31" s="469"/>
      <c r="D31" s="469"/>
      <c r="E31" s="469"/>
      <c r="F31" s="470" t="s">
        <v>296</v>
      </c>
      <c r="G31" s="470" t="s">
        <v>297</v>
      </c>
      <c r="H31" s="470" t="s">
        <v>117</v>
      </c>
      <c r="I31" s="470" t="s">
        <v>298</v>
      </c>
      <c r="J31" s="470" t="s">
        <v>299</v>
      </c>
    </row>
    <row r="32" s="463" customFormat="true" ht="3" hidden="false" customHeight="true" outlineLevel="0" collapsed="false">
      <c r="A32" s="465"/>
      <c r="B32" s="471"/>
      <c r="C32" s="471"/>
      <c r="D32" s="472"/>
      <c r="E32" s="473"/>
      <c r="F32" s="474"/>
      <c r="G32" s="474"/>
      <c r="H32" s="474"/>
      <c r="I32" s="474"/>
      <c r="J32" s="474"/>
    </row>
    <row r="33" s="463" customFormat="true" ht="17.1" hidden="false" customHeight="true" outlineLevel="0" collapsed="false">
      <c r="A33" s="465"/>
      <c r="B33" s="475" t="s">
        <v>325</v>
      </c>
      <c r="C33" s="475"/>
      <c r="D33" s="475"/>
      <c r="E33" s="475"/>
      <c r="F33" s="476" t="n">
        <v>228063</v>
      </c>
      <c r="G33" s="476" t="n">
        <v>208635</v>
      </c>
      <c r="H33" s="476" t="n">
        <v>193713</v>
      </c>
      <c r="I33" s="476" t="n">
        <v>181943</v>
      </c>
      <c r="J33" s="476" t="n">
        <v>168782</v>
      </c>
    </row>
    <row r="34" s="463" customFormat="true" ht="17.1" hidden="false" customHeight="true" outlineLevel="0" collapsed="false">
      <c r="A34" s="465"/>
      <c r="B34" s="475" t="s">
        <v>326</v>
      </c>
      <c r="C34" s="475"/>
      <c r="D34" s="475"/>
      <c r="E34" s="475"/>
      <c r="F34" s="476" t="n">
        <v>227998</v>
      </c>
      <c r="G34" s="476" t="n">
        <v>208574</v>
      </c>
      <c r="H34" s="476" t="n">
        <v>193660</v>
      </c>
      <c r="I34" s="476" t="n">
        <v>181895</v>
      </c>
      <c r="J34" s="476" t="n">
        <v>168747</v>
      </c>
    </row>
    <row r="35" s="463" customFormat="true" ht="17.1" hidden="false" customHeight="true" outlineLevel="0" collapsed="false">
      <c r="A35" s="465"/>
      <c r="B35" s="475" t="s">
        <v>327</v>
      </c>
      <c r="C35" s="475"/>
      <c r="D35" s="475"/>
      <c r="E35" s="475"/>
      <c r="F35" s="476" t="n">
        <v>176932</v>
      </c>
      <c r="G35" s="476" t="n">
        <v>162417</v>
      </c>
      <c r="H35" s="476" t="n">
        <v>151161</v>
      </c>
      <c r="I35" s="476" t="n">
        <v>142008</v>
      </c>
      <c r="J35" s="476" t="n">
        <v>131088</v>
      </c>
    </row>
    <row r="36" s="463" customFormat="true" ht="17.1" hidden="false" customHeight="true" outlineLevel="0" collapsed="false">
      <c r="A36" s="465"/>
      <c r="B36" s="475" t="s">
        <v>328</v>
      </c>
      <c r="C36" s="475"/>
      <c r="D36" s="475"/>
      <c r="E36" s="475"/>
      <c r="F36" s="476" t="n">
        <v>51066</v>
      </c>
      <c r="G36" s="476" t="n">
        <v>46157</v>
      </c>
      <c r="H36" s="476" t="n">
        <v>42499</v>
      </c>
      <c r="I36" s="476" t="n">
        <v>39887</v>
      </c>
      <c r="J36" s="476" t="n">
        <v>37659</v>
      </c>
    </row>
    <row r="37" s="463" customFormat="true" ht="17.1" hidden="false" customHeight="true" outlineLevel="0" collapsed="false">
      <c r="A37" s="465"/>
      <c r="B37" s="475" t="s">
        <v>329</v>
      </c>
      <c r="C37" s="475"/>
      <c r="D37" s="475"/>
      <c r="E37" s="475"/>
      <c r="F37" s="476" t="n">
        <v>65</v>
      </c>
      <c r="G37" s="476" t="n">
        <v>61</v>
      </c>
      <c r="H37" s="476" t="n">
        <v>53</v>
      </c>
      <c r="I37" s="476" t="n">
        <v>48</v>
      </c>
      <c r="J37" s="476" t="n">
        <v>35</v>
      </c>
    </row>
    <row r="38" s="463" customFormat="true" ht="17.1" hidden="false" customHeight="true" outlineLevel="0" collapsed="false">
      <c r="A38" s="465"/>
      <c r="B38" s="475" t="s">
        <v>330</v>
      </c>
      <c r="C38" s="475"/>
      <c r="D38" s="475"/>
      <c r="E38" s="475"/>
      <c r="F38" s="477" t="n">
        <v>15.7</v>
      </c>
      <c r="G38" s="477" t="n">
        <v>14.3</v>
      </c>
      <c r="H38" s="478" t="n">
        <v>13.3</v>
      </c>
      <c r="I38" s="477" t="n">
        <v>12.4</v>
      </c>
      <c r="J38" s="477" t="n">
        <v>11.47</v>
      </c>
    </row>
    <row r="39" s="463" customFormat="true" ht="17.1" hidden="false" customHeight="true" outlineLevel="0" collapsed="false">
      <c r="A39" s="465"/>
      <c r="B39" s="475" t="s">
        <v>331</v>
      </c>
      <c r="C39" s="475"/>
      <c r="D39" s="475"/>
      <c r="E39" s="475"/>
      <c r="F39" s="477" t="n">
        <v>77.6</v>
      </c>
      <c r="G39" s="477" t="n">
        <v>77.9</v>
      </c>
      <c r="H39" s="477" t="n">
        <v>78.1</v>
      </c>
      <c r="I39" s="478" t="n">
        <v>78.1</v>
      </c>
      <c r="J39" s="477" t="n">
        <v>77.6831588117122</v>
      </c>
    </row>
    <row r="40" s="463" customFormat="true" ht="17.1" hidden="false" customHeight="true" outlineLevel="0" collapsed="false">
      <c r="A40" s="465"/>
      <c r="B40" s="475" t="s">
        <v>332</v>
      </c>
      <c r="C40" s="475"/>
      <c r="D40" s="475"/>
      <c r="E40" s="475"/>
      <c r="F40" s="476" t="n">
        <v>2656</v>
      </c>
      <c r="G40" s="476" t="n">
        <v>2545</v>
      </c>
      <c r="H40" s="476" t="n">
        <v>2434</v>
      </c>
      <c r="I40" s="476" t="n">
        <v>2359</v>
      </c>
      <c r="J40" s="476" t="n">
        <v>2331</v>
      </c>
    </row>
    <row r="41" s="463" customFormat="true" ht="17.1" hidden="false" customHeight="true" outlineLevel="0" collapsed="false">
      <c r="A41" s="465"/>
      <c r="B41" s="475" t="s">
        <v>333</v>
      </c>
      <c r="C41" s="475"/>
      <c r="D41" s="475"/>
      <c r="E41" s="475"/>
      <c r="F41" s="477" t="n">
        <v>1.8</v>
      </c>
      <c r="G41" s="477" t="n">
        <v>1.8</v>
      </c>
      <c r="H41" s="477" t="n">
        <v>1.7</v>
      </c>
      <c r="I41" s="477" t="n">
        <v>1.6</v>
      </c>
      <c r="J41" s="477" t="n">
        <v>1.6</v>
      </c>
    </row>
    <row r="42" s="465" customFormat="true" ht="2.1" hidden="false" customHeight="true" outlineLevel="0" collapsed="false">
      <c r="B42" s="479"/>
      <c r="C42" s="479"/>
      <c r="D42" s="479"/>
      <c r="E42" s="480"/>
      <c r="F42" s="476"/>
      <c r="G42" s="476"/>
      <c r="H42" s="476"/>
      <c r="I42" s="476"/>
      <c r="J42" s="476"/>
    </row>
    <row r="43" s="465" customFormat="true" ht="2.1" hidden="false" customHeight="true" outlineLevel="0" collapsed="false">
      <c r="A43" s="481"/>
      <c r="B43" s="482"/>
      <c r="C43" s="482"/>
      <c r="D43" s="482"/>
      <c r="E43" s="483"/>
      <c r="F43" s="484"/>
      <c r="G43" s="484"/>
      <c r="H43" s="484"/>
      <c r="I43" s="484"/>
      <c r="J43" s="484"/>
    </row>
    <row r="44" s="463" customFormat="true" ht="17.1" hidden="false" customHeight="true" outlineLevel="0" collapsed="false">
      <c r="A44" s="465"/>
      <c r="B44" s="475" t="s">
        <v>334</v>
      </c>
      <c r="C44" s="475"/>
      <c r="D44" s="475"/>
      <c r="E44" s="475"/>
      <c r="F44" s="476" t="n">
        <v>250959</v>
      </c>
      <c r="G44" s="358" t="n">
        <v>230268</v>
      </c>
      <c r="H44" s="476" t="n">
        <v>206638</v>
      </c>
      <c r="I44" s="476" t="n">
        <v>188825</v>
      </c>
      <c r="J44" s="476" t="s">
        <v>166</v>
      </c>
    </row>
    <row r="45" s="463" customFormat="true" ht="17.1" hidden="false" customHeight="true" outlineLevel="0" collapsed="false">
      <c r="A45" s="465"/>
      <c r="B45" s="485" t="s">
        <v>330</v>
      </c>
      <c r="C45" s="485"/>
      <c r="D45" s="485"/>
      <c r="E45" s="485"/>
      <c r="F45" s="486" t="n">
        <v>17.3</v>
      </c>
      <c r="G45" s="477" t="n">
        <v>15.8</v>
      </c>
      <c r="H45" s="477" t="n">
        <v>14.1</v>
      </c>
      <c r="I45" s="477" t="n">
        <v>12.9</v>
      </c>
      <c r="J45" s="477" t="s">
        <v>166</v>
      </c>
    </row>
    <row r="46" s="463" customFormat="true" ht="5.1" hidden="false" customHeight="true" outlineLevel="0" collapsed="false">
      <c r="A46" s="487"/>
      <c r="B46" s="487"/>
      <c r="C46" s="487"/>
      <c r="D46" s="487"/>
      <c r="E46" s="488"/>
      <c r="F46" s="489"/>
      <c r="G46" s="489"/>
      <c r="H46" s="489"/>
      <c r="I46" s="489"/>
      <c r="J46" s="489"/>
    </row>
    <row r="47" s="463" customFormat="true" ht="3" hidden="false" customHeight="true" outlineLevel="0" collapsed="false">
      <c r="B47" s="465"/>
      <c r="C47" s="465"/>
      <c r="D47" s="465"/>
      <c r="E47" s="465"/>
      <c r="F47" s="465"/>
      <c r="G47" s="465"/>
      <c r="H47" s="465"/>
      <c r="I47" s="465"/>
      <c r="J47" s="465"/>
    </row>
    <row r="48" s="491" customFormat="true" ht="11.25" hidden="false" customHeight="true" outlineLevel="0" collapsed="false">
      <c r="A48" s="490" t="s">
        <v>335</v>
      </c>
      <c r="C48" s="492"/>
      <c r="D48" s="492"/>
      <c r="F48" s="492"/>
      <c r="G48" s="492"/>
      <c r="H48" s="492"/>
      <c r="I48" s="492"/>
      <c r="J48" s="492"/>
    </row>
    <row r="49" s="491" customFormat="true" ht="11.25" hidden="false" customHeight="true" outlineLevel="0" collapsed="false">
      <c r="A49" s="493" t="s">
        <v>336</v>
      </c>
    </row>
    <row r="50" s="491" customFormat="true" ht="14.1" hidden="false" customHeight="true" outlineLevel="0" collapsed="false">
      <c r="A50" s="490" t="s">
        <v>337</v>
      </c>
      <c r="C50" s="492"/>
      <c r="D50" s="492"/>
      <c r="F50" s="492"/>
      <c r="G50" s="492"/>
      <c r="H50" s="492"/>
      <c r="I50" s="492"/>
      <c r="J50" s="492"/>
    </row>
    <row r="51" s="491" customFormat="true" ht="17.25" hidden="false" customHeight="true" outlineLevel="0" collapsed="false">
      <c r="A51" s="492"/>
      <c r="C51" s="492"/>
      <c r="D51" s="492"/>
      <c r="F51" s="492"/>
      <c r="G51" s="492"/>
      <c r="H51" s="492"/>
      <c r="I51" s="492"/>
      <c r="J51" s="492"/>
    </row>
    <row r="52" customFormat="false" ht="17.25" hidden="false" customHeight="true" outlineLevel="0" collapsed="false">
      <c r="B52" s="494"/>
      <c r="C52" s="494"/>
      <c r="D52" s="433"/>
      <c r="E52" s="455"/>
      <c r="F52" s="455"/>
      <c r="G52" s="455"/>
      <c r="H52" s="455"/>
      <c r="I52" s="455"/>
    </row>
    <row r="53" s="423" customFormat="true" ht="20.25" hidden="false" customHeight="true" outlineLevel="0" collapsed="false">
      <c r="A53" s="412" t="s">
        <v>338</v>
      </c>
      <c r="B53" s="412"/>
      <c r="C53" s="412"/>
      <c r="D53" s="412"/>
      <c r="E53" s="412"/>
      <c r="F53" s="412"/>
      <c r="G53" s="412"/>
      <c r="H53" s="412"/>
      <c r="I53" s="412"/>
      <c r="J53" s="495"/>
    </row>
    <row r="54" customFormat="false" ht="12" hidden="false" customHeight="true" outlineLevel="0" collapsed="false">
      <c r="B54" s="494"/>
      <c r="C54" s="494"/>
      <c r="D54" s="433"/>
      <c r="E54" s="455"/>
      <c r="F54" s="455"/>
      <c r="G54" s="455"/>
      <c r="H54" s="455"/>
      <c r="I54" s="455"/>
    </row>
    <row r="55" s="423" customFormat="true" ht="14.1" hidden="false" customHeight="true" outlineLevel="0" collapsed="false">
      <c r="A55" s="429"/>
      <c r="B55" s="496"/>
      <c r="C55" s="496"/>
      <c r="D55" s="496"/>
      <c r="E55" s="496"/>
      <c r="F55" s="497"/>
      <c r="G55" s="429"/>
      <c r="H55" s="457"/>
      <c r="I55" s="443" t="s">
        <v>339</v>
      </c>
    </row>
    <row r="56" s="423" customFormat="true" ht="17.1" hidden="false" customHeight="true" outlineLevel="0" collapsed="false">
      <c r="A56" s="424"/>
      <c r="B56" s="498" t="s">
        <v>313</v>
      </c>
      <c r="C56" s="499"/>
      <c r="D56" s="500" t="s">
        <v>340</v>
      </c>
      <c r="E56" s="446" t="s">
        <v>341</v>
      </c>
      <c r="F56" s="501" t="s">
        <v>342</v>
      </c>
      <c r="G56" s="501"/>
      <c r="H56" s="501"/>
      <c r="I56" s="501"/>
    </row>
    <row r="57" s="423" customFormat="true" ht="17.1" hidden="false" customHeight="true" outlineLevel="0" collapsed="false">
      <c r="A57" s="502"/>
      <c r="B57" s="498"/>
      <c r="C57" s="503"/>
      <c r="D57" s="500"/>
      <c r="E57" s="446"/>
      <c r="F57" s="448" t="s">
        <v>343</v>
      </c>
      <c r="G57" s="448"/>
      <c r="H57" s="504" t="s">
        <v>344</v>
      </c>
      <c r="I57" s="504"/>
    </row>
    <row r="58" s="423" customFormat="true" ht="3" hidden="false" customHeight="true" outlineLevel="0" collapsed="false">
      <c r="B58" s="452"/>
      <c r="C58" s="452"/>
      <c r="D58" s="505"/>
      <c r="E58" s="452"/>
      <c r="F58" s="452"/>
      <c r="G58" s="452"/>
      <c r="H58" s="452"/>
      <c r="I58" s="452"/>
    </row>
    <row r="59" s="423" customFormat="true" ht="17.1" hidden="false" customHeight="true" outlineLevel="0" collapsed="false">
      <c r="B59" s="452" t="s">
        <v>117</v>
      </c>
      <c r="C59" s="452"/>
      <c r="D59" s="506" t="n">
        <v>1350456</v>
      </c>
      <c r="E59" s="507" t="n">
        <v>80168</v>
      </c>
      <c r="F59" s="508"/>
      <c r="G59" s="509" t="n">
        <v>27162</v>
      </c>
      <c r="H59" s="508"/>
      <c r="I59" s="509" t="n">
        <v>321</v>
      </c>
    </row>
    <row r="60" s="423" customFormat="true" ht="17.1" hidden="false" customHeight="true" outlineLevel="0" collapsed="false">
      <c r="B60" s="452" t="s">
        <v>298</v>
      </c>
      <c r="C60" s="452"/>
      <c r="D60" s="506" t="n">
        <v>1378449</v>
      </c>
      <c r="E60" s="507" t="n">
        <v>56472</v>
      </c>
      <c r="F60" s="508"/>
      <c r="G60" s="507" t="n">
        <v>25157</v>
      </c>
      <c r="H60" s="508"/>
      <c r="I60" s="507" t="n">
        <v>310</v>
      </c>
    </row>
    <row r="61" s="423" customFormat="true" ht="17.1" hidden="false" customHeight="true" outlineLevel="0" collapsed="false">
      <c r="B61" s="452" t="s">
        <v>299</v>
      </c>
      <c r="C61" s="452"/>
      <c r="D61" s="506" t="n">
        <v>1435463</v>
      </c>
      <c r="E61" s="507" t="n">
        <v>34714</v>
      </c>
      <c r="F61" s="508"/>
      <c r="G61" s="507" t="s">
        <v>166</v>
      </c>
      <c r="H61" s="508"/>
      <c r="I61" s="507" t="s">
        <v>166</v>
      </c>
    </row>
    <row r="62" s="423" customFormat="true" ht="3" hidden="false" customHeight="true" outlineLevel="0" collapsed="false">
      <c r="A62" s="429"/>
      <c r="B62" s="429"/>
      <c r="C62" s="429"/>
      <c r="D62" s="510"/>
      <c r="E62" s="429"/>
      <c r="F62" s="429"/>
      <c r="G62" s="429"/>
      <c r="H62" s="429"/>
      <c r="I62" s="429"/>
    </row>
    <row r="63" s="423" customFormat="true" ht="3" hidden="false" customHeight="true" outlineLevel="0" collapsed="false">
      <c r="B63" s="415"/>
      <c r="C63" s="415"/>
      <c r="D63" s="415"/>
      <c r="E63" s="415"/>
      <c r="F63" s="415"/>
      <c r="G63" s="415"/>
      <c r="H63" s="424"/>
    </row>
    <row r="64" s="512" customFormat="true" ht="14.1" hidden="false" customHeight="true" outlineLevel="0" collapsed="false">
      <c r="A64" s="511" t="s">
        <v>345</v>
      </c>
      <c r="C64" s="513"/>
      <c r="D64" s="514"/>
      <c r="E64" s="514"/>
      <c r="F64" s="514"/>
      <c r="G64" s="514"/>
    </row>
    <row r="65" s="512" customFormat="true" ht="11.25" hidden="false" customHeight="true" outlineLevel="0" collapsed="false">
      <c r="A65" s="437"/>
      <c r="C65" s="513"/>
      <c r="D65" s="514"/>
      <c r="E65" s="514"/>
      <c r="F65" s="514"/>
      <c r="G65" s="514"/>
    </row>
    <row r="66" customFormat="false" ht="18" hidden="false" customHeight="true" outlineLevel="0" collapsed="false">
      <c r="B66" s="494"/>
      <c r="C66" s="494"/>
      <c r="D66" s="433"/>
      <c r="E66" s="455"/>
      <c r="F66" s="455"/>
      <c r="G66" s="455"/>
      <c r="H66" s="455"/>
      <c r="I66" s="455"/>
    </row>
    <row r="67" customFormat="false" ht="18" hidden="false" customHeight="true" outlineLevel="0" collapsed="false">
      <c r="B67" s="494"/>
      <c r="C67" s="494"/>
      <c r="D67" s="433"/>
      <c r="E67" s="455"/>
      <c r="F67" s="455"/>
      <c r="G67" s="455"/>
      <c r="H67" s="455"/>
      <c r="I67" s="455"/>
    </row>
    <row r="68" customFormat="false" ht="18" hidden="false" customHeight="true" outlineLevel="0" collapsed="false">
      <c r="B68" s="494"/>
      <c r="C68" s="494"/>
      <c r="D68" s="433"/>
      <c r="E68" s="455"/>
      <c r="F68" s="455"/>
      <c r="G68" s="455"/>
      <c r="H68" s="455"/>
      <c r="I68" s="455"/>
    </row>
    <row r="69" customFormat="false" ht="18" hidden="false" customHeight="true" outlineLevel="0" collapsed="false">
      <c r="B69" s="494"/>
      <c r="C69" s="494"/>
      <c r="D69" s="433"/>
      <c r="E69" s="455"/>
      <c r="F69" s="455"/>
      <c r="G69" s="455"/>
      <c r="H69" s="455"/>
      <c r="I69" s="455"/>
    </row>
    <row r="70" customFormat="false" ht="18" hidden="false" customHeight="true" outlineLevel="0" collapsed="false">
      <c r="B70" s="494"/>
      <c r="C70" s="494"/>
      <c r="D70" s="433"/>
      <c r="E70" s="455"/>
      <c r="F70" s="455"/>
      <c r="G70" s="455"/>
      <c r="H70" s="455"/>
      <c r="I70" s="455"/>
    </row>
    <row r="71" customFormat="false" ht="18" hidden="false" customHeight="true" outlineLevel="0" collapsed="false">
      <c r="B71" s="494"/>
      <c r="C71" s="494"/>
      <c r="D71" s="433"/>
      <c r="E71" s="455"/>
      <c r="F71" s="455"/>
      <c r="G71" s="455"/>
      <c r="H71" s="455"/>
      <c r="I71" s="455"/>
    </row>
    <row r="72" customFormat="false" ht="18" hidden="false" customHeight="true" outlineLevel="0" collapsed="false">
      <c r="B72" s="494"/>
      <c r="C72" s="494"/>
      <c r="D72" s="455"/>
      <c r="E72" s="455"/>
      <c r="F72" s="455"/>
      <c r="G72" s="455"/>
      <c r="H72" s="455"/>
      <c r="I72" s="455"/>
    </row>
    <row r="73" customFormat="false" ht="18" hidden="false" customHeight="true" outlineLevel="0" collapsed="false">
      <c r="B73" s="494"/>
      <c r="C73" s="494"/>
      <c r="D73" s="455"/>
      <c r="E73" s="455"/>
      <c r="F73" s="455"/>
      <c r="G73" s="455"/>
      <c r="H73" s="455"/>
      <c r="I73" s="455"/>
    </row>
    <row r="74" customFormat="false" ht="18" hidden="false" customHeight="true" outlineLevel="0" collapsed="false">
      <c r="B74" s="494"/>
      <c r="C74" s="494"/>
      <c r="D74" s="455"/>
      <c r="E74" s="455"/>
      <c r="F74" s="455"/>
      <c r="G74" s="455"/>
      <c r="H74" s="455"/>
      <c r="I74" s="455"/>
    </row>
    <row r="75" customFormat="false" ht="18" hidden="false" customHeight="true" outlineLevel="0" collapsed="false">
      <c r="B75" s="494"/>
      <c r="C75" s="494"/>
      <c r="D75" s="455"/>
      <c r="E75" s="455"/>
      <c r="F75" s="455"/>
      <c r="G75" s="455"/>
      <c r="H75" s="455"/>
      <c r="I75" s="455"/>
    </row>
    <row r="76" customFormat="false" ht="18" hidden="false" customHeight="true" outlineLevel="0" collapsed="false">
      <c r="B76" s="494"/>
      <c r="C76" s="494"/>
      <c r="D76" s="455"/>
      <c r="E76" s="455"/>
      <c r="F76" s="455"/>
      <c r="G76" s="455"/>
      <c r="H76" s="455"/>
      <c r="I76" s="455"/>
    </row>
    <row r="77" customFormat="false" ht="18" hidden="false" customHeight="true" outlineLevel="0" collapsed="false">
      <c r="B77" s="494"/>
      <c r="C77" s="494"/>
      <c r="D77" s="455"/>
      <c r="E77" s="455"/>
      <c r="F77" s="455"/>
      <c r="G77" s="455"/>
      <c r="H77" s="455"/>
      <c r="I77" s="455"/>
    </row>
    <row r="78" customFormat="false" ht="18" hidden="false" customHeight="true" outlineLevel="0" collapsed="false">
      <c r="B78" s="494"/>
      <c r="C78" s="494"/>
      <c r="D78" s="455"/>
      <c r="E78" s="455"/>
      <c r="F78" s="455"/>
      <c r="G78" s="455"/>
      <c r="H78" s="455"/>
      <c r="I78" s="455"/>
    </row>
    <row r="79" customFormat="false" ht="18" hidden="false" customHeight="true" outlineLevel="0" collapsed="false">
      <c r="B79" s="494"/>
      <c r="C79" s="494"/>
      <c r="D79" s="455"/>
      <c r="E79" s="455"/>
      <c r="F79" s="423"/>
      <c r="G79" s="423"/>
      <c r="H79" s="423"/>
      <c r="I79" s="455"/>
    </row>
    <row r="80" customFormat="false" ht="18" hidden="false" customHeight="true" outlineLevel="0" collapsed="false">
      <c r="B80" s="494"/>
      <c r="C80" s="494"/>
      <c r="E80" s="424"/>
      <c r="F80" s="423"/>
      <c r="G80" s="423"/>
      <c r="H80" s="423"/>
      <c r="I80" s="455"/>
    </row>
    <row r="81" customFormat="false" ht="18" hidden="false" customHeight="true" outlineLevel="0" collapsed="false">
      <c r="B81" s="494"/>
      <c r="C81" s="494"/>
      <c r="D81" s="433"/>
      <c r="E81" s="433"/>
      <c r="F81" s="433"/>
      <c r="G81" s="433"/>
      <c r="H81" s="433"/>
      <c r="I81" s="433"/>
    </row>
    <row r="82" customFormat="false" ht="18" hidden="false" customHeight="true" outlineLevel="0" collapsed="false">
      <c r="B82" s="494"/>
      <c r="C82" s="494"/>
      <c r="D82" s="455"/>
      <c r="E82" s="455"/>
      <c r="F82" s="455"/>
      <c r="G82" s="455"/>
      <c r="H82" s="455"/>
      <c r="I82" s="455"/>
    </row>
    <row r="83" customFormat="false" ht="18" hidden="false" customHeight="true" outlineLevel="0" collapsed="false">
      <c r="B83" s="494"/>
      <c r="C83" s="494"/>
      <c r="D83" s="455"/>
      <c r="E83" s="455"/>
      <c r="F83" s="455"/>
      <c r="G83" s="455"/>
      <c r="H83" s="455"/>
      <c r="I83" s="455"/>
    </row>
    <row r="84" customFormat="false" ht="18" hidden="false" customHeight="true" outlineLevel="0" collapsed="false">
      <c r="B84" s="494"/>
      <c r="C84" s="494"/>
      <c r="D84" s="455"/>
      <c r="E84" s="455"/>
      <c r="F84" s="455"/>
      <c r="G84" s="455"/>
      <c r="H84" s="455"/>
      <c r="I84" s="455"/>
    </row>
    <row r="85" customFormat="false" ht="18" hidden="false" customHeight="true" outlineLevel="0" collapsed="false">
      <c r="B85" s="494"/>
      <c r="C85" s="494"/>
      <c r="D85" s="455"/>
      <c r="E85" s="455"/>
      <c r="F85" s="455"/>
      <c r="G85" s="455"/>
      <c r="H85" s="455"/>
      <c r="I85" s="455"/>
    </row>
    <row r="86" customFormat="false" ht="18" hidden="false" customHeight="true" outlineLevel="0" collapsed="false">
      <c r="B86" s="494"/>
      <c r="C86" s="494"/>
      <c r="D86" s="455"/>
      <c r="E86" s="455"/>
      <c r="F86" s="455"/>
      <c r="G86" s="455"/>
      <c r="H86" s="455"/>
      <c r="I86" s="455"/>
    </row>
    <row r="87" customFormat="false" ht="18" hidden="false" customHeight="true" outlineLevel="0" collapsed="false">
      <c r="B87" s="494"/>
      <c r="C87" s="494"/>
      <c r="D87" s="455"/>
      <c r="E87" s="455"/>
      <c r="F87" s="455"/>
      <c r="G87" s="455"/>
      <c r="H87" s="455"/>
      <c r="I87" s="455"/>
    </row>
    <row r="88" customFormat="false" ht="18" hidden="false" customHeight="true" outlineLevel="0" collapsed="false">
      <c r="B88" s="494"/>
      <c r="C88" s="494"/>
      <c r="D88" s="455"/>
      <c r="E88" s="455"/>
      <c r="F88" s="455"/>
      <c r="G88" s="455"/>
      <c r="H88" s="455"/>
      <c r="I88" s="455"/>
    </row>
    <row r="89" customFormat="false" ht="18" hidden="false" customHeight="true" outlineLevel="0" collapsed="false">
      <c r="B89" s="494"/>
      <c r="C89" s="494"/>
      <c r="D89" s="455"/>
      <c r="E89" s="455"/>
      <c r="F89" s="455"/>
      <c r="G89" s="455"/>
      <c r="H89" s="455"/>
      <c r="I89" s="455"/>
    </row>
    <row r="90" customFormat="false" ht="18" hidden="false" customHeight="true" outlineLevel="0" collapsed="false">
      <c r="B90" s="494"/>
      <c r="C90" s="494"/>
      <c r="D90" s="455"/>
      <c r="E90" s="455"/>
      <c r="F90" s="455"/>
      <c r="G90" s="455"/>
      <c r="H90" s="455"/>
      <c r="I90" s="455"/>
    </row>
    <row r="91" customFormat="false" ht="18" hidden="false" customHeight="true" outlineLevel="0" collapsed="false">
      <c r="B91" s="494"/>
      <c r="C91" s="494"/>
      <c r="D91" s="455"/>
      <c r="E91" s="455"/>
      <c r="F91" s="455"/>
      <c r="G91" s="455"/>
      <c r="H91" s="455"/>
      <c r="I91" s="455"/>
    </row>
    <row r="92" customFormat="false" ht="18" hidden="false" customHeight="true" outlineLevel="0" collapsed="false">
      <c r="B92" s="494"/>
      <c r="C92" s="494"/>
      <c r="D92" s="455"/>
      <c r="E92" s="455"/>
      <c r="F92" s="455"/>
      <c r="G92" s="455"/>
      <c r="H92" s="455"/>
      <c r="I92" s="455"/>
    </row>
    <row r="93" customFormat="false" ht="18" hidden="false" customHeight="true" outlineLevel="0" collapsed="false">
      <c r="B93" s="494"/>
      <c r="C93" s="494"/>
      <c r="D93" s="455"/>
      <c r="E93" s="455"/>
      <c r="F93" s="455"/>
      <c r="G93" s="455"/>
      <c r="H93" s="455"/>
      <c r="I93" s="455"/>
    </row>
    <row r="94" customFormat="false" ht="18" hidden="false" customHeight="true" outlineLevel="0" collapsed="false">
      <c r="B94" s="494"/>
      <c r="C94" s="494"/>
      <c r="D94" s="455"/>
      <c r="E94" s="455"/>
      <c r="F94" s="455"/>
      <c r="G94" s="455"/>
      <c r="H94" s="455"/>
      <c r="I94" s="455"/>
    </row>
    <row r="95" customFormat="false" ht="18" hidden="false" customHeight="true" outlineLevel="0" collapsed="false">
      <c r="B95" s="494"/>
      <c r="C95" s="494"/>
      <c r="D95" s="455"/>
      <c r="E95" s="455"/>
      <c r="F95" s="455"/>
      <c r="G95" s="455"/>
      <c r="H95" s="455"/>
      <c r="I95" s="455"/>
    </row>
    <row r="96" customFormat="false" ht="18" hidden="false" customHeight="true" outlineLevel="0" collapsed="false">
      <c r="B96" s="494"/>
      <c r="C96" s="494"/>
      <c r="D96" s="455"/>
      <c r="E96" s="455"/>
      <c r="F96" s="455"/>
      <c r="G96" s="455"/>
      <c r="H96" s="455"/>
      <c r="I96" s="455"/>
    </row>
    <row r="97" customFormat="false" ht="18" hidden="false" customHeight="true" outlineLevel="0" collapsed="false">
      <c r="B97" s="494"/>
      <c r="C97" s="494"/>
      <c r="D97" s="455"/>
      <c r="E97" s="455"/>
      <c r="F97" s="455"/>
      <c r="G97" s="455"/>
      <c r="H97" s="455"/>
      <c r="I97" s="455"/>
    </row>
    <row r="98" customFormat="false" ht="18" hidden="false" customHeight="true" outlineLevel="0" collapsed="false">
      <c r="B98" s="494"/>
      <c r="C98" s="494"/>
      <c r="D98" s="455"/>
      <c r="E98" s="455"/>
      <c r="F98" s="455"/>
      <c r="G98" s="455"/>
      <c r="H98" s="455"/>
      <c r="I98" s="455"/>
    </row>
    <row r="99" customFormat="false" ht="18" hidden="false" customHeight="true" outlineLevel="0" collapsed="false">
      <c r="B99" s="494"/>
      <c r="C99" s="494"/>
      <c r="D99" s="455"/>
      <c r="E99" s="455"/>
      <c r="F99" s="455"/>
      <c r="G99" s="455"/>
      <c r="H99" s="455"/>
      <c r="I99" s="455"/>
    </row>
    <row r="100" customFormat="false" ht="18" hidden="false" customHeight="true" outlineLevel="0" collapsed="false">
      <c r="B100" s="494"/>
      <c r="C100" s="494"/>
      <c r="D100" s="455"/>
      <c r="E100" s="455"/>
      <c r="F100" s="455"/>
      <c r="G100" s="455"/>
      <c r="H100" s="455"/>
      <c r="I100" s="455"/>
    </row>
  </sheetData>
  <mergeCells count="28">
    <mergeCell ref="A1:H1"/>
    <mergeCell ref="A13:K13"/>
    <mergeCell ref="A16:C17"/>
    <mergeCell ref="D16:D17"/>
    <mergeCell ref="E16:F16"/>
    <mergeCell ref="G16:I16"/>
    <mergeCell ref="J16:K16"/>
    <mergeCell ref="H17:I17"/>
    <mergeCell ref="A28:J28"/>
    <mergeCell ref="A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4:E44"/>
    <mergeCell ref="B45:E45"/>
    <mergeCell ref="A53:I53"/>
    <mergeCell ref="B56:B57"/>
    <mergeCell ref="D56:D57"/>
    <mergeCell ref="E56:E57"/>
    <mergeCell ref="F56:I56"/>
    <mergeCell ref="F57:G57"/>
    <mergeCell ref="H57:I57"/>
  </mergeCells>
  <dataValidations count="1">
    <dataValidation allowBlank="true" errorStyle="stop" operator="between" showDropDown="false" showErrorMessage="true" showInputMessage="false" sqref="D19:K21 I33:J43 H44:J44 I45:J45 D59:D61 F59:I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21.8671875" defaultRowHeight="16.5" zeroHeight="false" outlineLevelRow="0" outlineLevelCol="0"/>
  <cols>
    <col collapsed="false" customWidth="true" hidden="false" outlineLevel="0" max="1" min="1" style="515" width="0.86"/>
    <col collapsed="false" customWidth="true" hidden="false" outlineLevel="0" max="2" min="2" style="516" width="3.62"/>
    <col collapsed="false" customWidth="true" hidden="false" outlineLevel="0" max="3" min="3" style="516" width="0.86"/>
    <col collapsed="false" customWidth="true" hidden="false" outlineLevel="0" max="4" min="4" style="516" width="1.62"/>
    <col collapsed="false" customWidth="true" hidden="false" outlineLevel="0" max="5" min="5" style="516" width="30.74"/>
    <col collapsed="false" customWidth="true" hidden="false" outlineLevel="0" max="6" min="6" style="516" width="0.86"/>
    <col collapsed="false" customWidth="true" hidden="false" outlineLevel="0" max="10" min="7" style="516" width="17.62"/>
    <col collapsed="false" customWidth="false" hidden="false" outlineLevel="0" max="24" min="11" style="515" width="21.87"/>
    <col collapsed="false" customWidth="false" hidden="false" outlineLevel="0" max="30" min="25" style="517" width="21.87"/>
    <col collapsed="false" customWidth="false" hidden="false" outlineLevel="0" max="31" min="31" style="518" width="21.87"/>
    <col collapsed="false" customWidth="false" hidden="false" outlineLevel="0" max="257" min="32" style="515" width="21.87"/>
  </cols>
  <sheetData>
    <row r="1" customFormat="false" ht="20.25" hidden="false" customHeight="true" outlineLevel="0" collapsed="false">
      <c r="A1" s="519" t="s">
        <v>346</v>
      </c>
      <c r="B1" s="519"/>
      <c r="C1" s="519"/>
      <c r="D1" s="519"/>
      <c r="E1" s="519"/>
      <c r="F1" s="519"/>
      <c r="G1" s="519"/>
      <c r="H1" s="519"/>
      <c r="I1" s="519"/>
      <c r="J1" s="520"/>
    </row>
    <row r="2" customFormat="false" ht="17.25" hidden="false" customHeight="true" outlineLevel="0" collapsed="false">
      <c r="A2" s="520"/>
      <c r="B2" s="520"/>
      <c r="C2" s="520"/>
      <c r="D2" s="520"/>
      <c r="E2" s="520"/>
      <c r="F2" s="520"/>
      <c r="G2" s="520"/>
      <c r="H2" s="520"/>
      <c r="I2" s="520"/>
      <c r="J2" s="520"/>
    </row>
    <row r="3" customFormat="false" ht="12" hidden="false" customHeight="true" outlineLevel="0" collapsed="false">
      <c r="B3" s="520"/>
      <c r="C3" s="520"/>
      <c r="D3" s="520"/>
      <c r="E3" s="520"/>
      <c r="F3" s="520"/>
      <c r="G3" s="520"/>
      <c r="H3" s="520"/>
      <c r="I3" s="520"/>
      <c r="J3" s="520"/>
    </row>
    <row r="4" customFormat="false" ht="14.1" hidden="false" customHeight="true" outlineLevel="0" collapsed="false">
      <c r="A4" s="521" t="s">
        <v>347</v>
      </c>
      <c r="B4" s="522"/>
      <c r="C4" s="523"/>
      <c r="D4" s="523"/>
      <c r="E4" s="523"/>
      <c r="F4" s="523"/>
      <c r="G4" s="523"/>
      <c r="H4" s="523"/>
      <c r="I4" s="523"/>
      <c r="J4" s="515"/>
    </row>
    <row r="5" customFormat="false" ht="25.35" hidden="false" customHeight="true" outlineLevel="0" collapsed="false">
      <c r="A5" s="524"/>
      <c r="B5" s="525" t="s">
        <v>324</v>
      </c>
      <c r="C5" s="525"/>
      <c r="D5" s="525"/>
      <c r="E5" s="525"/>
      <c r="F5" s="526"/>
      <c r="G5" s="527" t="s">
        <v>307</v>
      </c>
      <c r="H5" s="527" t="s">
        <v>308</v>
      </c>
      <c r="I5" s="527" t="s">
        <v>348</v>
      </c>
      <c r="J5" s="518"/>
    </row>
    <row r="6" customFormat="false" ht="3" hidden="false" customHeight="true" outlineLevel="0" collapsed="false">
      <c r="B6" s="518"/>
      <c r="C6" s="518"/>
      <c r="D6" s="518"/>
      <c r="E6" s="518"/>
      <c r="F6" s="528"/>
      <c r="G6" s="518"/>
      <c r="H6" s="518"/>
      <c r="I6" s="518"/>
      <c r="J6" s="518"/>
    </row>
    <row r="7" customFormat="false" ht="27.95" hidden="false" customHeight="true" outlineLevel="0" collapsed="false">
      <c r="B7" s="529" t="s">
        <v>349</v>
      </c>
      <c r="C7" s="529"/>
      <c r="D7" s="529"/>
      <c r="E7" s="529"/>
      <c r="F7" s="530"/>
      <c r="G7" s="531" t="n">
        <v>1341847</v>
      </c>
      <c r="H7" s="531" t="n">
        <v>1396896</v>
      </c>
      <c r="I7" s="531" t="n">
        <v>780616</v>
      </c>
      <c r="J7" s="532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</row>
    <row r="8" customFormat="false" ht="17.85" hidden="false" customHeight="true" outlineLevel="0" collapsed="false">
      <c r="A8" s="524"/>
      <c r="B8" s="533" t="s">
        <v>350</v>
      </c>
      <c r="C8" s="533"/>
      <c r="D8" s="533"/>
      <c r="E8" s="533"/>
      <c r="F8" s="530"/>
      <c r="G8" s="531" t="n">
        <v>1925</v>
      </c>
      <c r="H8" s="531" t="n">
        <v>1940</v>
      </c>
      <c r="I8" s="531" t="n">
        <v>1789</v>
      </c>
      <c r="J8" s="532"/>
    </row>
    <row r="9" customFormat="false" ht="17.85" hidden="false" customHeight="true" outlineLevel="0" collapsed="false">
      <c r="A9" s="534" t="s">
        <v>351</v>
      </c>
      <c r="B9" s="534"/>
      <c r="C9" s="515"/>
      <c r="D9" s="535" t="s">
        <v>352</v>
      </c>
      <c r="E9" s="535"/>
      <c r="F9" s="536"/>
      <c r="G9" s="531" t="n">
        <v>64</v>
      </c>
      <c r="H9" s="531" t="n">
        <v>66</v>
      </c>
      <c r="I9" s="531" t="n">
        <v>69</v>
      </c>
      <c r="J9" s="532"/>
    </row>
    <row r="10" customFormat="false" ht="17.85" hidden="false" customHeight="true" outlineLevel="0" collapsed="false">
      <c r="A10" s="534"/>
      <c r="B10" s="534"/>
      <c r="C10" s="515"/>
      <c r="D10" s="537" t="s">
        <v>353</v>
      </c>
      <c r="E10" s="537"/>
      <c r="F10" s="538"/>
      <c r="G10" s="531" t="n">
        <v>188</v>
      </c>
      <c r="H10" s="531" t="n">
        <v>188</v>
      </c>
      <c r="I10" s="531" t="n">
        <v>188</v>
      </c>
      <c r="J10" s="532"/>
    </row>
    <row r="11" customFormat="false" ht="17.85" hidden="false" customHeight="true" outlineLevel="0" collapsed="false">
      <c r="B11" s="529" t="s">
        <v>354</v>
      </c>
      <c r="C11" s="539"/>
      <c r="D11" s="529"/>
      <c r="E11" s="529"/>
      <c r="F11" s="530"/>
      <c r="G11" s="531" t="n">
        <v>57</v>
      </c>
      <c r="H11" s="531" t="n">
        <v>57</v>
      </c>
      <c r="I11" s="531" t="n">
        <v>58</v>
      </c>
      <c r="J11" s="532"/>
    </row>
    <row r="12" customFormat="false" ht="17.85" hidden="false" customHeight="true" outlineLevel="0" collapsed="false">
      <c r="A12" s="524"/>
      <c r="B12" s="533" t="s">
        <v>355</v>
      </c>
      <c r="C12" s="533"/>
      <c r="D12" s="533"/>
      <c r="E12" s="533"/>
      <c r="F12" s="538"/>
      <c r="G12" s="531" t="n">
        <v>102</v>
      </c>
      <c r="H12" s="531" t="n">
        <v>103</v>
      </c>
      <c r="I12" s="531" t="n">
        <v>102</v>
      </c>
      <c r="J12" s="532"/>
    </row>
    <row r="13" customFormat="false" ht="17.85" hidden="false" customHeight="true" outlineLevel="0" collapsed="false">
      <c r="A13" s="540" t="s">
        <v>356</v>
      </c>
      <c r="B13" s="540"/>
      <c r="C13" s="518"/>
      <c r="D13" s="535" t="s">
        <v>357</v>
      </c>
      <c r="E13" s="535"/>
      <c r="F13" s="541"/>
      <c r="G13" s="531" t="n">
        <v>1975</v>
      </c>
      <c r="H13" s="531" t="n">
        <v>2061</v>
      </c>
      <c r="I13" s="531" t="n">
        <v>2085</v>
      </c>
      <c r="J13" s="532"/>
    </row>
    <row r="14" customFormat="false" ht="17.85" hidden="false" customHeight="true" outlineLevel="0" collapsed="false">
      <c r="A14" s="540"/>
      <c r="B14" s="540"/>
      <c r="C14" s="518"/>
      <c r="D14" s="535" t="s">
        <v>358</v>
      </c>
      <c r="E14" s="535"/>
      <c r="F14" s="541"/>
      <c r="G14" s="531" t="n">
        <v>91</v>
      </c>
      <c r="H14" s="531" t="n">
        <v>404</v>
      </c>
      <c r="I14" s="531" t="n">
        <v>1078</v>
      </c>
      <c r="J14" s="532"/>
    </row>
    <row r="15" customFormat="false" ht="17.85" hidden="false" customHeight="true" outlineLevel="0" collapsed="false">
      <c r="A15" s="540"/>
      <c r="B15" s="540"/>
      <c r="C15" s="515"/>
      <c r="D15" s="535" t="s">
        <v>359</v>
      </c>
      <c r="E15" s="542"/>
      <c r="F15" s="541"/>
      <c r="G15" s="531" t="n">
        <v>1098</v>
      </c>
      <c r="H15" s="531" t="n">
        <v>916</v>
      </c>
      <c r="I15" s="531" t="n">
        <v>786</v>
      </c>
      <c r="J15" s="532"/>
    </row>
    <row r="16" customFormat="false" ht="17.85" hidden="false" customHeight="true" outlineLevel="0" collapsed="false">
      <c r="A16" s="540"/>
      <c r="B16" s="540"/>
      <c r="C16" s="515"/>
      <c r="D16" s="535" t="s">
        <v>360</v>
      </c>
      <c r="E16" s="542"/>
      <c r="F16" s="541"/>
      <c r="G16" s="531" t="n">
        <v>1039</v>
      </c>
      <c r="H16" s="531" t="n">
        <v>1155</v>
      </c>
      <c r="I16" s="531" t="n">
        <v>5043</v>
      </c>
      <c r="J16" s="532"/>
    </row>
    <row r="17" customFormat="false" ht="17.85" hidden="false" customHeight="true" outlineLevel="0" collapsed="false">
      <c r="A17" s="540"/>
      <c r="B17" s="540"/>
      <c r="C17" s="515"/>
      <c r="D17" s="535" t="s">
        <v>361</v>
      </c>
      <c r="E17" s="515"/>
      <c r="F17" s="530"/>
      <c r="G17" s="531" t="n">
        <v>1485</v>
      </c>
      <c r="H17" s="531" t="n">
        <v>1463</v>
      </c>
      <c r="I17" s="531" t="n">
        <v>1450</v>
      </c>
      <c r="J17" s="532"/>
    </row>
    <row r="18" customFormat="false" ht="17.85" hidden="false" customHeight="true" outlineLevel="0" collapsed="false">
      <c r="A18" s="540"/>
      <c r="B18" s="540"/>
      <c r="C18" s="527"/>
      <c r="D18" s="537" t="s">
        <v>362</v>
      </c>
      <c r="E18" s="524"/>
      <c r="F18" s="538"/>
      <c r="G18" s="531" t="n">
        <v>742</v>
      </c>
      <c r="H18" s="531" t="n">
        <v>640</v>
      </c>
      <c r="I18" s="531" t="n">
        <v>632</v>
      </c>
      <c r="J18" s="532"/>
    </row>
    <row r="19" customFormat="false" ht="17.85" hidden="false" customHeight="true" outlineLevel="0" collapsed="false">
      <c r="B19" s="529" t="s">
        <v>363</v>
      </c>
      <c r="C19" s="529"/>
      <c r="D19" s="529"/>
      <c r="E19" s="529"/>
      <c r="F19" s="536"/>
      <c r="G19" s="531" t="n">
        <v>55</v>
      </c>
      <c r="H19" s="531" t="n">
        <v>52</v>
      </c>
      <c r="I19" s="531" t="n">
        <v>46</v>
      </c>
      <c r="J19" s="532"/>
    </row>
    <row r="20" customFormat="false" ht="17.85" hidden="false" customHeight="true" outlineLevel="0" collapsed="false">
      <c r="B20" s="529" t="s">
        <v>364</v>
      </c>
      <c r="C20" s="529"/>
      <c r="D20" s="529"/>
      <c r="E20" s="535"/>
      <c r="F20" s="530"/>
      <c r="G20" s="531" t="n">
        <v>4</v>
      </c>
      <c r="H20" s="531" t="n">
        <v>3</v>
      </c>
      <c r="I20" s="531" t="n">
        <v>0</v>
      </c>
      <c r="J20" s="532"/>
    </row>
    <row r="21" customFormat="false" ht="17.85" hidden="false" customHeight="true" outlineLevel="0" collapsed="false">
      <c r="B21" s="529" t="s">
        <v>365</v>
      </c>
      <c r="C21" s="529"/>
      <c r="D21" s="529"/>
      <c r="E21" s="529"/>
      <c r="F21" s="530"/>
      <c r="G21" s="531" t="n">
        <v>592</v>
      </c>
      <c r="H21" s="531" t="n">
        <v>592</v>
      </c>
      <c r="I21" s="531" t="n">
        <v>586</v>
      </c>
      <c r="J21" s="532"/>
    </row>
    <row r="22" customFormat="false" ht="17.85" hidden="false" customHeight="true" outlineLevel="0" collapsed="false">
      <c r="B22" s="529" t="s">
        <v>366</v>
      </c>
      <c r="C22" s="529"/>
      <c r="D22" s="529"/>
      <c r="E22" s="535"/>
      <c r="F22" s="530"/>
      <c r="G22" s="531" t="n">
        <v>713</v>
      </c>
      <c r="H22" s="531" t="n">
        <v>762</v>
      </c>
      <c r="I22" s="531" t="n">
        <v>595</v>
      </c>
      <c r="J22" s="532"/>
    </row>
    <row r="23" customFormat="false" ht="17.85" hidden="false" customHeight="true" outlineLevel="0" collapsed="false">
      <c r="B23" s="529" t="s">
        <v>367</v>
      </c>
      <c r="C23" s="529"/>
      <c r="D23" s="529"/>
      <c r="E23" s="529"/>
      <c r="F23" s="530"/>
      <c r="G23" s="531" t="n">
        <v>687</v>
      </c>
      <c r="H23" s="531" t="n">
        <v>719</v>
      </c>
      <c r="I23" s="531" t="n">
        <v>995</v>
      </c>
      <c r="J23" s="532"/>
    </row>
    <row r="24" customFormat="false" ht="17.85" hidden="false" customHeight="true" outlineLevel="0" collapsed="false">
      <c r="B24" s="529" t="s">
        <v>368</v>
      </c>
      <c r="C24" s="529"/>
      <c r="D24" s="529"/>
      <c r="E24" s="535"/>
      <c r="F24" s="530"/>
      <c r="G24" s="531" t="n">
        <v>4</v>
      </c>
      <c r="H24" s="531" t="n">
        <v>15</v>
      </c>
      <c r="I24" s="531" t="n">
        <v>62</v>
      </c>
      <c r="J24" s="532"/>
    </row>
    <row r="25" customFormat="false" ht="17.85" hidden="false" customHeight="true" outlineLevel="0" collapsed="false">
      <c r="B25" s="529" t="s">
        <v>369</v>
      </c>
      <c r="C25" s="529"/>
      <c r="D25" s="529"/>
      <c r="E25" s="529"/>
      <c r="F25" s="530"/>
      <c r="G25" s="531" t="n">
        <v>61</v>
      </c>
      <c r="H25" s="531" t="n">
        <v>62</v>
      </c>
      <c r="I25" s="531" t="n">
        <v>61</v>
      </c>
      <c r="J25" s="532"/>
    </row>
    <row r="26" customFormat="false" ht="17.85" hidden="false" customHeight="true" outlineLevel="0" collapsed="false">
      <c r="A26" s="524"/>
      <c r="B26" s="533" t="s">
        <v>370</v>
      </c>
      <c r="C26" s="533"/>
      <c r="D26" s="533"/>
      <c r="E26" s="537"/>
      <c r="F26" s="538"/>
      <c r="G26" s="531" t="n">
        <v>46</v>
      </c>
      <c r="H26" s="531" t="n">
        <v>49</v>
      </c>
      <c r="I26" s="531" t="n">
        <v>49</v>
      </c>
      <c r="J26" s="532"/>
    </row>
    <row r="27" customFormat="false" ht="17.85" hidden="false" customHeight="true" outlineLevel="0" collapsed="false">
      <c r="A27" s="534" t="s">
        <v>371</v>
      </c>
      <c r="B27" s="534"/>
      <c r="C27" s="515"/>
      <c r="D27" s="543" t="s">
        <v>372</v>
      </c>
      <c r="E27" s="543"/>
      <c r="F27" s="536"/>
      <c r="G27" s="531" t="n">
        <v>34</v>
      </c>
      <c r="H27" s="531" t="n">
        <v>33</v>
      </c>
      <c r="I27" s="531" t="n">
        <v>34</v>
      </c>
      <c r="J27" s="532"/>
    </row>
    <row r="28" customFormat="false" ht="17.85" hidden="false" customHeight="true" outlineLevel="0" collapsed="false">
      <c r="A28" s="534"/>
      <c r="B28" s="534"/>
      <c r="C28" s="515"/>
      <c r="D28" s="535" t="s">
        <v>373</v>
      </c>
      <c r="E28" s="535"/>
      <c r="F28" s="530"/>
      <c r="G28" s="531" t="n">
        <v>73</v>
      </c>
      <c r="H28" s="531" t="n">
        <v>88</v>
      </c>
      <c r="I28" s="531" t="n">
        <v>82</v>
      </c>
      <c r="J28" s="532"/>
    </row>
    <row r="29" customFormat="false" ht="17.85" hidden="false" customHeight="true" outlineLevel="0" collapsed="false">
      <c r="A29" s="534"/>
      <c r="B29" s="534"/>
      <c r="C29" s="515"/>
      <c r="D29" s="535" t="s">
        <v>374</v>
      </c>
      <c r="E29" s="535"/>
      <c r="F29" s="530"/>
      <c r="G29" s="531" t="n">
        <v>21</v>
      </c>
      <c r="H29" s="531" t="n">
        <v>18</v>
      </c>
      <c r="I29" s="531" t="n">
        <v>19</v>
      </c>
      <c r="J29" s="532"/>
    </row>
    <row r="30" customFormat="false" ht="17.85" hidden="false" customHeight="true" outlineLevel="0" collapsed="false">
      <c r="A30" s="534"/>
      <c r="B30" s="534"/>
      <c r="C30" s="515"/>
      <c r="D30" s="535" t="s">
        <v>375</v>
      </c>
      <c r="E30" s="535"/>
      <c r="F30" s="530"/>
      <c r="G30" s="531" t="n">
        <v>41</v>
      </c>
      <c r="H30" s="531" t="n">
        <v>22</v>
      </c>
      <c r="I30" s="531" t="n">
        <v>22</v>
      </c>
      <c r="J30" s="532"/>
    </row>
    <row r="31" customFormat="false" ht="17.85" hidden="false" customHeight="true" outlineLevel="0" collapsed="false">
      <c r="A31" s="534"/>
      <c r="B31" s="534"/>
      <c r="C31" s="527"/>
      <c r="D31" s="537" t="s">
        <v>376</v>
      </c>
      <c r="E31" s="537"/>
      <c r="F31" s="538"/>
      <c r="G31" s="531" t="s">
        <v>274</v>
      </c>
      <c r="H31" s="531" t="s">
        <v>274</v>
      </c>
      <c r="I31" s="531" t="s">
        <v>274</v>
      </c>
      <c r="J31" s="532"/>
    </row>
    <row r="32" customFormat="false" ht="17.85" hidden="false" customHeight="true" outlineLevel="0" collapsed="false">
      <c r="B32" s="529" t="s">
        <v>377</v>
      </c>
      <c r="C32" s="529"/>
      <c r="D32" s="529"/>
      <c r="E32" s="529"/>
      <c r="F32" s="536"/>
      <c r="G32" s="531" t="n">
        <v>105</v>
      </c>
      <c r="H32" s="531" t="n">
        <v>106</v>
      </c>
      <c r="I32" s="531" t="n">
        <v>110</v>
      </c>
      <c r="J32" s="532"/>
    </row>
    <row r="33" customFormat="false" ht="17.85" hidden="false" customHeight="true" outlineLevel="0" collapsed="false">
      <c r="B33" s="529" t="s">
        <v>378</v>
      </c>
      <c r="C33" s="529"/>
      <c r="D33" s="535"/>
      <c r="E33" s="535"/>
      <c r="F33" s="530"/>
      <c r="G33" s="531" t="s">
        <v>274</v>
      </c>
      <c r="H33" s="531" t="s">
        <v>274</v>
      </c>
      <c r="I33" s="531" t="s">
        <v>274</v>
      </c>
      <c r="J33" s="532"/>
    </row>
    <row r="34" customFormat="false" ht="17.85" hidden="false" customHeight="true" outlineLevel="0" collapsed="false">
      <c r="B34" s="529" t="s">
        <v>379</v>
      </c>
      <c r="C34" s="529"/>
      <c r="D34" s="529"/>
      <c r="E34" s="529"/>
      <c r="F34" s="530"/>
      <c r="G34" s="531" t="s">
        <v>274</v>
      </c>
      <c r="H34" s="531" t="s">
        <v>274</v>
      </c>
      <c r="I34" s="531" t="s">
        <v>274</v>
      </c>
      <c r="J34" s="532"/>
    </row>
    <row r="35" customFormat="false" ht="17.85" hidden="false" customHeight="true" outlineLevel="0" collapsed="false">
      <c r="B35" s="529" t="s">
        <v>380</v>
      </c>
      <c r="C35" s="529"/>
      <c r="D35" s="529"/>
      <c r="E35" s="529"/>
      <c r="F35" s="530"/>
      <c r="G35" s="531" t="n">
        <v>15</v>
      </c>
      <c r="H35" s="531" t="n">
        <v>18</v>
      </c>
      <c r="I35" s="531" t="n">
        <v>20</v>
      </c>
      <c r="J35" s="532"/>
    </row>
    <row r="36" customFormat="false" ht="17.85" hidden="false" customHeight="true" outlineLevel="0" collapsed="false">
      <c r="B36" s="529" t="s">
        <v>381</v>
      </c>
      <c r="C36" s="529"/>
      <c r="D36" s="529"/>
      <c r="E36" s="529"/>
      <c r="F36" s="530"/>
      <c r="G36" s="531" t="n">
        <v>7</v>
      </c>
      <c r="H36" s="531" t="n">
        <v>7</v>
      </c>
      <c r="I36" s="531" t="n">
        <v>16</v>
      </c>
      <c r="J36" s="532"/>
    </row>
    <row r="37" customFormat="false" ht="17.85" hidden="false" customHeight="true" outlineLevel="0" collapsed="false">
      <c r="B37" s="529" t="s">
        <v>382</v>
      </c>
      <c r="C37" s="529"/>
      <c r="D37" s="529"/>
      <c r="E37" s="529"/>
      <c r="F37" s="530"/>
      <c r="G37" s="531" t="n">
        <v>62</v>
      </c>
      <c r="H37" s="531" t="n">
        <v>68</v>
      </c>
      <c r="I37" s="531" t="n">
        <v>66</v>
      </c>
      <c r="J37" s="532"/>
    </row>
    <row r="38" customFormat="false" ht="17.85" hidden="false" customHeight="true" outlineLevel="0" collapsed="false">
      <c r="B38" s="529" t="s">
        <v>383</v>
      </c>
      <c r="C38" s="529"/>
      <c r="D38" s="529"/>
      <c r="E38" s="529"/>
      <c r="F38" s="530"/>
      <c r="G38" s="531" t="n">
        <v>2</v>
      </c>
      <c r="H38" s="531" t="n">
        <v>5</v>
      </c>
      <c r="I38" s="531" t="n">
        <v>2</v>
      </c>
      <c r="J38" s="532"/>
    </row>
    <row r="39" customFormat="false" ht="17.85" hidden="false" customHeight="true" outlineLevel="0" collapsed="false">
      <c r="B39" s="529" t="s">
        <v>384</v>
      </c>
      <c r="C39" s="529"/>
      <c r="D39" s="529"/>
      <c r="E39" s="529"/>
      <c r="F39" s="530"/>
      <c r="G39" s="531" t="n">
        <v>2419</v>
      </c>
      <c r="H39" s="531" t="n">
        <v>2468</v>
      </c>
      <c r="I39" s="531" t="n">
        <v>2440</v>
      </c>
      <c r="J39" s="532"/>
    </row>
    <row r="40" customFormat="false" ht="17.85" hidden="false" customHeight="true" outlineLevel="0" collapsed="false">
      <c r="B40" s="529" t="s">
        <v>385</v>
      </c>
      <c r="C40" s="529"/>
      <c r="D40" s="529"/>
      <c r="E40" s="529"/>
      <c r="F40" s="530"/>
      <c r="G40" s="531" t="n">
        <v>34</v>
      </c>
      <c r="H40" s="531" t="n">
        <v>45</v>
      </c>
      <c r="I40" s="531" t="n">
        <v>148</v>
      </c>
      <c r="J40" s="532"/>
      <c r="AF40" s="518"/>
      <c r="AG40" s="518"/>
      <c r="AH40" s="518"/>
      <c r="AI40" s="518"/>
      <c r="AJ40" s="518"/>
      <c r="AK40" s="518"/>
      <c r="AL40" s="518"/>
    </row>
    <row r="41" customFormat="false" ht="17.85" hidden="false" customHeight="true" outlineLevel="0" collapsed="false">
      <c r="B41" s="529" t="s">
        <v>386</v>
      </c>
      <c r="C41" s="529"/>
      <c r="D41" s="529"/>
      <c r="E41" s="529"/>
      <c r="F41" s="530"/>
      <c r="G41" s="531" t="n">
        <v>4</v>
      </c>
      <c r="H41" s="531" t="n">
        <v>7</v>
      </c>
      <c r="I41" s="531" t="n">
        <v>4</v>
      </c>
      <c r="J41" s="532"/>
      <c r="AF41" s="518"/>
      <c r="AG41" s="518"/>
      <c r="AH41" s="518"/>
      <c r="AI41" s="518"/>
      <c r="AJ41" s="518"/>
      <c r="AK41" s="518"/>
      <c r="AL41" s="518"/>
    </row>
    <row r="42" customFormat="false" ht="17.85" hidden="false" customHeight="true" outlineLevel="0" collapsed="false">
      <c r="B42" s="529" t="s">
        <v>387</v>
      </c>
      <c r="C42" s="529"/>
      <c r="D42" s="535"/>
      <c r="E42" s="535"/>
      <c r="F42" s="530"/>
      <c r="G42" s="531" t="n">
        <v>34</v>
      </c>
      <c r="H42" s="531" t="n">
        <v>32</v>
      </c>
      <c r="I42" s="531" t="n">
        <v>26</v>
      </c>
      <c r="J42" s="532"/>
      <c r="AF42" s="518"/>
      <c r="AG42" s="518"/>
      <c r="AH42" s="518"/>
      <c r="AI42" s="518"/>
      <c r="AJ42" s="518"/>
      <c r="AK42" s="518"/>
      <c r="AL42" s="518"/>
    </row>
    <row r="43" customFormat="false" ht="17.85" hidden="false" customHeight="true" outlineLevel="0" collapsed="false">
      <c r="B43" s="529" t="s">
        <v>388</v>
      </c>
      <c r="C43" s="529"/>
      <c r="D43" s="529"/>
      <c r="E43" s="529"/>
      <c r="F43" s="530"/>
      <c r="G43" s="531" t="n">
        <v>1319229</v>
      </c>
      <c r="H43" s="531" t="n">
        <v>1373647</v>
      </c>
      <c r="I43" s="531" t="n">
        <v>752326</v>
      </c>
      <c r="J43" s="532"/>
      <c r="AF43" s="518"/>
      <c r="AG43" s="518"/>
      <c r="AH43" s="518"/>
      <c r="AI43" s="518"/>
      <c r="AJ43" s="518"/>
      <c r="AK43" s="518"/>
      <c r="AL43" s="518"/>
    </row>
    <row r="44" customFormat="false" ht="17.85" hidden="false" customHeight="true" outlineLevel="0" collapsed="false">
      <c r="B44" s="529" t="s">
        <v>389</v>
      </c>
      <c r="C44" s="529"/>
      <c r="D44" s="535"/>
      <c r="E44" s="535"/>
      <c r="F44" s="530"/>
      <c r="G44" s="531" t="n">
        <v>2560</v>
      </c>
      <c r="H44" s="531" t="n">
        <v>1960</v>
      </c>
      <c r="I44" s="531" t="n">
        <v>1837</v>
      </c>
      <c r="J44" s="532"/>
      <c r="AF44" s="518"/>
      <c r="AG44" s="518"/>
      <c r="AH44" s="518"/>
      <c r="AI44" s="518"/>
      <c r="AJ44" s="518"/>
      <c r="AK44" s="518"/>
      <c r="AL44" s="518"/>
    </row>
    <row r="45" customFormat="false" ht="17.85" hidden="false" customHeight="true" outlineLevel="0" collapsed="false">
      <c r="B45" s="529" t="s">
        <v>390</v>
      </c>
      <c r="C45" s="529"/>
      <c r="D45" s="529"/>
      <c r="E45" s="529"/>
      <c r="F45" s="530"/>
      <c r="G45" s="531" t="n">
        <v>6243</v>
      </c>
      <c r="H45" s="531" t="n">
        <v>7097</v>
      </c>
      <c r="I45" s="531" t="n">
        <v>7772</v>
      </c>
      <c r="J45" s="532"/>
      <c r="AF45" s="518"/>
      <c r="AG45" s="518"/>
      <c r="AH45" s="518"/>
      <c r="AI45" s="518"/>
      <c r="AJ45" s="518"/>
      <c r="AK45" s="518"/>
      <c r="AL45" s="518"/>
    </row>
    <row r="46" s="518" customFormat="true" ht="17.85" hidden="false" customHeight="true" outlineLevel="0" collapsed="false">
      <c r="B46" s="529" t="s">
        <v>391</v>
      </c>
      <c r="C46" s="529"/>
      <c r="D46" s="529"/>
      <c r="E46" s="529"/>
      <c r="F46" s="530"/>
      <c r="G46" s="531" t="n">
        <v>34</v>
      </c>
      <c r="H46" s="531" t="n">
        <v>28</v>
      </c>
      <c r="I46" s="531" t="n">
        <v>14</v>
      </c>
      <c r="J46" s="532"/>
      <c r="Y46" s="517"/>
      <c r="Z46" s="517"/>
      <c r="AA46" s="517"/>
      <c r="AB46" s="517"/>
      <c r="AC46" s="517"/>
      <c r="AD46" s="517"/>
    </row>
    <row r="47" customFormat="false" ht="3" hidden="false" customHeight="true" outlineLevel="0" collapsed="false">
      <c r="A47" s="523"/>
      <c r="B47" s="544"/>
      <c r="C47" s="544"/>
      <c r="D47" s="544"/>
      <c r="E47" s="544"/>
      <c r="F47" s="545"/>
      <c r="G47" s="546"/>
      <c r="H47" s="546"/>
      <c r="I47" s="546"/>
      <c r="J47" s="532"/>
      <c r="AF47" s="518"/>
      <c r="AG47" s="518"/>
      <c r="AH47" s="518"/>
      <c r="AI47" s="518"/>
      <c r="AJ47" s="518"/>
      <c r="AK47" s="518"/>
      <c r="AL47" s="518"/>
    </row>
    <row r="48" customFormat="false" ht="3" hidden="false" customHeight="true" outlineLevel="0" collapsed="false">
      <c r="B48" s="535"/>
      <c r="C48" s="535"/>
      <c r="D48" s="535"/>
      <c r="E48" s="535"/>
      <c r="F48" s="535"/>
      <c r="G48" s="529"/>
      <c r="H48" s="529"/>
      <c r="I48" s="529"/>
      <c r="J48" s="529"/>
      <c r="AF48" s="518"/>
      <c r="AG48" s="518"/>
      <c r="AH48" s="518"/>
      <c r="AI48" s="518"/>
      <c r="AJ48" s="518"/>
      <c r="AK48" s="518"/>
      <c r="AL48" s="518"/>
    </row>
    <row r="49" customFormat="false" ht="14.1" hidden="false" customHeight="true" outlineLevel="0" collapsed="false">
      <c r="A49" s="547" t="s">
        <v>392</v>
      </c>
      <c r="B49" s="515"/>
      <c r="AF49" s="518"/>
      <c r="AG49" s="518"/>
      <c r="AH49" s="518"/>
      <c r="AI49" s="518"/>
      <c r="AJ49" s="518"/>
      <c r="AK49" s="518"/>
      <c r="AL49" s="518"/>
    </row>
    <row r="50" customFormat="false" ht="16.5" hidden="false" customHeight="true" outlineLevel="0" collapsed="false">
      <c r="AF50" s="518"/>
      <c r="AG50" s="518"/>
      <c r="AH50" s="518"/>
      <c r="AI50" s="518"/>
      <c r="AJ50" s="518"/>
      <c r="AK50" s="518"/>
      <c r="AL50" s="518"/>
    </row>
    <row r="51" customFormat="false" ht="16.5" hidden="false" customHeight="true" outlineLevel="0" collapsed="false">
      <c r="AF51" s="518"/>
      <c r="AG51" s="518"/>
      <c r="AH51" s="518"/>
      <c r="AI51" s="518"/>
      <c r="AJ51" s="518"/>
      <c r="AK51" s="518"/>
      <c r="AL51" s="518"/>
    </row>
    <row r="52" customFormat="false" ht="16.5" hidden="false" customHeight="true" outlineLevel="0" collapsed="false">
      <c r="AF52" s="518"/>
      <c r="AG52" s="518"/>
      <c r="AH52" s="518"/>
      <c r="AI52" s="518"/>
      <c r="AJ52" s="518"/>
      <c r="AK52" s="518"/>
      <c r="AL52" s="518"/>
    </row>
    <row r="53" customFormat="false" ht="16.5" hidden="false" customHeight="true" outlineLevel="0" collapsed="false">
      <c r="AF53" s="518"/>
      <c r="AG53" s="518"/>
      <c r="AH53" s="518"/>
      <c r="AI53" s="518"/>
      <c r="AJ53" s="518"/>
      <c r="AK53" s="518"/>
      <c r="AL53" s="518"/>
    </row>
    <row r="54" customFormat="false" ht="16.5" hidden="false" customHeight="true" outlineLevel="0" collapsed="false">
      <c r="AF54" s="518"/>
      <c r="AG54" s="518"/>
      <c r="AH54" s="518"/>
      <c r="AI54" s="518"/>
      <c r="AJ54" s="518"/>
      <c r="AK54" s="518"/>
      <c r="AL54" s="518"/>
    </row>
    <row r="55" customFormat="false" ht="16.5" hidden="false" customHeight="true" outlineLevel="0" collapsed="false">
      <c r="AF55" s="518"/>
      <c r="AG55" s="518"/>
      <c r="AH55" s="518"/>
      <c r="AI55" s="518"/>
      <c r="AJ55" s="518"/>
      <c r="AK55" s="518"/>
      <c r="AL55" s="518"/>
    </row>
    <row r="56" customFormat="false" ht="16.5" hidden="false" customHeight="true" outlineLevel="0" collapsed="false">
      <c r="AF56" s="518"/>
      <c r="AG56" s="518"/>
      <c r="AH56" s="518"/>
      <c r="AI56" s="518"/>
      <c r="AJ56" s="518"/>
      <c r="AK56" s="518"/>
      <c r="AL56" s="518"/>
    </row>
    <row r="57" customFormat="false" ht="16.5" hidden="false" customHeight="true" outlineLevel="0" collapsed="false">
      <c r="AF57" s="518"/>
      <c r="AG57" s="518"/>
      <c r="AH57" s="518"/>
      <c r="AI57" s="518"/>
      <c r="AJ57" s="518"/>
      <c r="AK57" s="518"/>
      <c r="AL57" s="518"/>
    </row>
    <row r="58" customFormat="false" ht="16.5" hidden="false" customHeight="true" outlineLevel="0" collapsed="false">
      <c r="AF58" s="518"/>
      <c r="AG58" s="518"/>
      <c r="AH58" s="518"/>
      <c r="AI58" s="518"/>
      <c r="AJ58" s="518"/>
      <c r="AK58" s="518"/>
      <c r="AL58" s="518"/>
    </row>
    <row r="59" customFormat="false" ht="16.5" hidden="false" customHeight="true" outlineLevel="0" collapsed="false">
      <c r="AF59" s="518"/>
      <c r="AG59" s="518"/>
      <c r="AH59" s="518"/>
      <c r="AI59" s="518"/>
      <c r="AJ59" s="518"/>
      <c r="AK59" s="518"/>
      <c r="AL59" s="518"/>
    </row>
    <row r="60" customFormat="false" ht="16.5" hidden="false" customHeight="true" outlineLevel="0" collapsed="false">
      <c r="AF60" s="518"/>
      <c r="AG60" s="518"/>
      <c r="AH60" s="518"/>
      <c r="AI60" s="518"/>
      <c r="AJ60" s="518"/>
      <c r="AK60" s="518"/>
      <c r="AL60" s="518"/>
    </row>
    <row r="61" customFormat="false" ht="16.5" hidden="false" customHeight="true" outlineLevel="0" collapsed="false">
      <c r="AF61" s="518"/>
      <c r="AG61" s="518"/>
      <c r="AH61" s="518"/>
      <c r="AI61" s="518"/>
      <c r="AJ61" s="518"/>
      <c r="AK61" s="518"/>
      <c r="AL61" s="518"/>
    </row>
    <row r="62" customFormat="false" ht="16.5" hidden="false" customHeight="true" outlineLevel="0" collapsed="false">
      <c r="AF62" s="518"/>
      <c r="AG62" s="518"/>
      <c r="AH62" s="518"/>
      <c r="AI62" s="518"/>
      <c r="AJ62" s="518"/>
      <c r="AK62" s="518"/>
      <c r="AL62" s="518"/>
    </row>
    <row r="63" customFormat="false" ht="16.5" hidden="false" customHeight="true" outlineLevel="0" collapsed="false">
      <c r="AF63" s="518"/>
      <c r="AG63" s="518"/>
      <c r="AH63" s="518"/>
      <c r="AI63" s="518"/>
      <c r="AJ63" s="518"/>
      <c r="AK63" s="518"/>
      <c r="AL63" s="518"/>
    </row>
    <row r="64" customFormat="false" ht="16.5" hidden="false" customHeight="true" outlineLevel="0" collapsed="false">
      <c r="AF64" s="518"/>
      <c r="AG64" s="518"/>
      <c r="AH64" s="518"/>
      <c r="AI64" s="518"/>
      <c r="AJ64" s="518"/>
      <c r="AK64" s="518"/>
      <c r="AL64" s="518"/>
    </row>
    <row r="65" customFormat="false" ht="16.5" hidden="false" customHeight="true" outlineLevel="0" collapsed="false">
      <c r="AF65" s="518"/>
      <c r="AG65" s="518"/>
      <c r="AH65" s="518"/>
      <c r="AI65" s="518"/>
      <c r="AJ65" s="518"/>
      <c r="AK65" s="518"/>
      <c r="AL65" s="518"/>
    </row>
    <row r="66" customFormat="false" ht="16.5" hidden="false" customHeight="true" outlineLevel="0" collapsed="false">
      <c r="AF66" s="518"/>
      <c r="AG66" s="518"/>
      <c r="AH66" s="518"/>
      <c r="AI66" s="518"/>
      <c r="AJ66" s="518"/>
      <c r="AK66" s="518"/>
      <c r="AL66" s="518"/>
    </row>
    <row r="67" customFormat="false" ht="16.5" hidden="false" customHeight="true" outlineLevel="0" collapsed="false">
      <c r="AF67" s="518"/>
      <c r="AG67" s="518"/>
      <c r="AH67" s="518"/>
      <c r="AI67" s="518"/>
      <c r="AJ67" s="518"/>
      <c r="AK67" s="518"/>
      <c r="AL67" s="518"/>
    </row>
    <row r="68" customFormat="false" ht="16.5" hidden="false" customHeight="true" outlineLevel="0" collapsed="false">
      <c r="AF68" s="518"/>
      <c r="AG68" s="518"/>
      <c r="AH68" s="518"/>
      <c r="AI68" s="518"/>
      <c r="AJ68" s="518"/>
      <c r="AK68" s="518"/>
      <c r="AL68" s="518"/>
    </row>
    <row r="69" customFormat="false" ht="16.5" hidden="false" customHeight="true" outlineLevel="0" collapsed="false">
      <c r="AF69" s="518"/>
      <c r="AG69" s="518"/>
      <c r="AH69" s="518"/>
      <c r="AI69" s="518"/>
      <c r="AJ69" s="518"/>
      <c r="AK69" s="518"/>
      <c r="AL69" s="518"/>
    </row>
    <row r="70" customFormat="false" ht="16.5" hidden="false" customHeight="true" outlineLevel="0" collapsed="false">
      <c r="AF70" s="518"/>
      <c r="AG70" s="518"/>
      <c r="AH70" s="518"/>
      <c r="AI70" s="518"/>
      <c r="AJ70" s="518"/>
      <c r="AK70" s="518"/>
      <c r="AL70" s="518"/>
    </row>
    <row r="71" customFormat="false" ht="16.5" hidden="false" customHeight="true" outlineLevel="0" collapsed="false">
      <c r="AF71" s="518"/>
      <c r="AG71" s="518"/>
      <c r="AH71" s="518"/>
      <c r="AI71" s="518"/>
      <c r="AJ71" s="518"/>
      <c r="AK71" s="518"/>
      <c r="AL71" s="518"/>
    </row>
    <row r="72" customFormat="false" ht="16.5" hidden="false" customHeight="true" outlineLevel="0" collapsed="false">
      <c r="AF72" s="518"/>
      <c r="AG72" s="518"/>
      <c r="AH72" s="518"/>
      <c r="AI72" s="518"/>
      <c r="AJ72" s="518"/>
      <c r="AK72" s="518"/>
      <c r="AL72" s="518"/>
    </row>
    <row r="73" customFormat="false" ht="16.5" hidden="false" customHeight="true" outlineLevel="0" collapsed="false">
      <c r="AF73" s="518"/>
      <c r="AG73" s="518"/>
      <c r="AH73" s="518"/>
      <c r="AI73" s="518"/>
      <c r="AJ73" s="518"/>
      <c r="AK73" s="518"/>
      <c r="AL73" s="518"/>
    </row>
    <row r="74" customFormat="false" ht="16.5" hidden="false" customHeight="true" outlineLevel="0" collapsed="false">
      <c r="AF74" s="518"/>
      <c r="AG74" s="518"/>
      <c r="AH74" s="518"/>
      <c r="AI74" s="518"/>
      <c r="AJ74" s="518"/>
      <c r="AK74" s="518"/>
      <c r="AL74" s="518"/>
    </row>
    <row r="75" customFormat="false" ht="16.5" hidden="false" customHeight="true" outlineLevel="0" collapsed="false">
      <c r="AF75" s="518"/>
      <c r="AG75" s="518"/>
      <c r="AH75" s="518"/>
      <c r="AI75" s="518"/>
      <c r="AJ75" s="518"/>
      <c r="AK75" s="518"/>
      <c r="AL75" s="518"/>
    </row>
    <row r="76" customFormat="false" ht="16.5" hidden="false" customHeight="true" outlineLevel="0" collapsed="false">
      <c r="AF76" s="518"/>
      <c r="AG76" s="518"/>
      <c r="AH76" s="518"/>
      <c r="AI76" s="518"/>
      <c r="AJ76" s="518"/>
      <c r="AK76" s="518"/>
      <c r="AL76" s="518"/>
    </row>
    <row r="77" customFormat="false" ht="16.5" hidden="false" customHeight="true" outlineLevel="0" collapsed="false">
      <c r="AF77" s="518"/>
      <c r="AG77" s="518"/>
      <c r="AH77" s="518"/>
      <c r="AI77" s="518"/>
      <c r="AJ77" s="518"/>
      <c r="AK77" s="518"/>
      <c r="AL77" s="518"/>
    </row>
    <row r="78" customFormat="false" ht="16.5" hidden="false" customHeight="true" outlineLevel="0" collapsed="false">
      <c r="AF78" s="518"/>
      <c r="AG78" s="518"/>
      <c r="AH78" s="518"/>
      <c r="AI78" s="518"/>
      <c r="AJ78" s="518"/>
      <c r="AK78" s="518"/>
      <c r="AL78" s="518"/>
    </row>
    <row r="79" customFormat="false" ht="16.5" hidden="false" customHeight="true" outlineLevel="0" collapsed="false">
      <c r="AF79" s="518"/>
      <c r="AG79" s="518"/>
      <c r="AH79" s="518"/>
      <c r="AI79" s="518"/>
      <c r="AJ79" s="518"/>
      <c r="AK79" s="518"/>
      <c r="AL79" s="518"/>
    </row>
    <row r="80" customFormat="false" ht="16.5" hidden="false" customHeight="true" outlineLevel="0" collapsed="false">
      <c r="AF80" s="518"/>
      <c r="AG80" s="518"/>
      <c r="AH80" s="518"/>
      <c r="AI80" s="518"/>
      <c r="AJ80" s="518"/>
      <c r="AK80" s="518"/>
      <c r="AL80" s="518"/>
    </row>
    <row r="81" customFormat="false" ht="16.5" hidden="false" customHeight="true" outlineLevel="0" collapsed="false">
      <c r="AF81" s="518"/>
      <c r="AG81" s="518"/>
      <c r="AH81" s="518"/>
      <c r="AI81" s="518"/>
      <c r="AJ81" s="518"/>
      <c r="AK81" s="518"/>
      <c r="AL81" s="518"/>
    </row>
    <row r="82" customFormat="false" ht="16.5" hidden="false" customHeight="true" outlineLevel="0" collapsed="false">
      <c r="AF82" s="518"/>
      <c r="AG82" s="518"/>
      <c r="AH82" s="518"/>
      <c r="AI82" s="518"/>
      <c r="AJ82" s="518"/>
      <c r="AK82" s="518"/>
      <c r="AL82" s="518"/>
    </row>
    <row r="83" customFormat="false" ht="16.5" hidden="false" customHeight="true" outlineLevel="0" collapsed="false">
      <c r="AF83" s="518"/>
      <c r="AG83" s="518"/>
      <c r="AH83" s="518"/>
      <c r="AI83" s="518"/>
      <c r="AJ83" s="518"/>
      <c r="AK83" s="518"/>
      <c r="AL83" s="518"/>
    </row>
    <row r="84" customFormat="false" ht="16.5" hidden="false" customHeight="true" outlineLevel="0" collapsed="false">
      <c r="AF84" s="518"/>
      <c r="AG84" s="518"/>
      <c r="AH84" s="518"/>
      <c r="AI84" s="518"/>
      <c r="AJ84" s="518"/>
      <c r="AK84" s="518"/>
      <c r="AL84" s="518"/>
    </row>
    <row r="85" customFormat="false" ht="16.5" hidden="false" customHeight="true" outlineLevel="0" collapsed="false">
      <c r="AF85" s="518"/>
      <c r="AG85" s="518"/>
      <c r="AH85" s="518"/>
      <c r="AI85" s="518"/>
      <c r="AJ85" s="518"/>
      <c r="AK85" s="518"/>
      <c r="AL85" s="518"/>
    </row>
    <row r="86" customFormat="false" ht="16.5" hidden="false" customHeight="true" outlineLevel="0" collapsed="false">
      <c r="AF86" s="518"/>
      <c r="AG86" s="518"/>
      <c r="AH86" s="518"/>
      <c r="AI86" s="518"/>
      <c r="AJ86" s="518"/>
      <c r="AK86" s="518"/>
      <c r="AL86" s="518"/>
    </row>
    <row r="87" customFormat="false" ht="16.5" hidden="false" customHeight="true" outlineLevel="0" collapsed="false">
      <c r="AF87" s="518"/>
      <c r="AG87" s="518"/>
      <c r="AH87" s="518"/>
      <c r="AI87" s="518"/>
      <c r="AJ87" s="518"/>
      <c r="AK87" s="518"/>
      <c r="AL87" s="518"/>
    </row>
    <row r="88" customFormat="false" ht="16.5" hidden="false" customHeight="true" outlineLevel="0" collapsed="false">
      <c r="AF88" s="518"/>
      <c r="AG88" s="518"/>
      <c r="AH88" s="518"/>
      <c r="AI88" s="518"/>
      <c r="AJ88" s="518"/>
      <c r="AK88" s="518"/>
      <c r="AL88" s="518"/>
    </row>
    <row r="89" customFormat="false" ht="16.5" hidden="false" customHeight="true" outlineLevel="0" collapsed="false">
      <c r="AF89" s="518"/>
      <c r="AG89" s="518"/>
      <c r="AH89" s="518"/>
      <c r="AI89" s="518"/>
      <c r="AJ89" s="518"/>
      <c r="AK89" s="518"/>
      <c r="AL89" s="518"/>
    </row>
    <row r="90" customFormat="false" ht="16.5" hidden="false" customHeight="true" outlineLevel="0" collapsed="false">
      <c r="AF90" s="518"/>
      <c r="AG90" s="518"/>
      <c r="AH90" s="518"/>
      <c r="AI90" s="518"/>
      <c r="AJ90" s="518"/>
      <c r="AK90" s="518"/>
      <c r="AL90" s="518"/>
    </row>
    <row r="91" customFormat="false" ht="16.5" hidden="false" customHeight="true" outlineLevel="0" collapsed="false">
      <c r="AF91" s="518"/>
      <c r="AG91" s="518"/>
      <c r="AH91" s="518"/>
      <c r="AI91" s="518"/>
      <c r="AJ91" s="518"/>
      <c r="AK91" s="518"/>
      <c r="AL91" s="518"/>
    </row>
    <row r="92" customFormat="false" ht="16.5" hidden="false" customHeight="true" outlineLevel="0" collapsed="false">
      <c r="AF92" s="518"/>
      <c r="AG92" s="518"/>
      <c r="AH92" s="518"/>
      <c r="AI92" s="518"/>
      <c r="AJ92" s="518"/>
      <c r="AK92" s="518"/>
      <c r="AL92" s="518"/>
    </row>
    <row r="93" customFormat="false" ht="16.5" hidden="false" customHeight="true" outlineLevel="0" collapsed="false">
      <c r="AF93" s="518"/>
      <c r="AG93" s="518"/>
      <c r="AH93" s="518"/>
      <c r="AI93" s="518"/>
      <c r="AJ93" s="518"/>
      <c r="AK93" s="518"/>
      <c r="AL93" s="518"/>
    </row>
    <row r="94" customFormat="false" ht="16.5" hidden="false" customHeight="true" outlineLevel="0" collapsed="false">
      <c r="AF94" s="518"/>
      <c r="AG94" s="518"/>
      <c r="AH94" s="518"/>
      <c r="AI94" s="518"/>
      <c r="AJ94" s="518"/>
      <c r="AK94" s="518"/>
      <c r="AL94" s="518"/>
    </row>
    <row r="95" customFormat="false" ht="16.5" hidden="false" customHeight="true" outlineLevel="0" collapsed="false">
      <c r="AF95" s="518"/>
      <c r="AG95" s="518"/>
      <c r="AH95" s="518"/>
      <c r="AI95" s="518"/>
      <c r="AJ95" s="518"/>
      <c r="AK95" s="518"/>
      <c r="AL95" s="518"/>
    </row>
    <row r="96" customFormat="false" ht="16.5" hidden="false" customHeight="true" outlineLevel="0" collapsed="false">
      <c r="AF96" s="518"/>
      <c r="AG96" s="518"/>
      <c r="AH96" s="518"/>
      <c r="AI96" s="518"/>
      <c r="AJ96" s="518"/>
      <c r="AK96" s="518"/>
      <c r="AL96" s="518"/>
    </row>
    <row r="97" customFormat="false" ht="16.5" hidden="false" customHeight="true" outlineLevel="0" collapsed="false">
      <c r="AF97" s="518"/>
      <c r="AG97" s="518"/>
      <c r="AH97" s="518"/>
      <c r="AI97" s="518"/>
      <c r="AJ97" s="518"/>
      <c r="AK97" s="518"/>
      <c r="AL97" s="518"/>
    </row>
    <row r="98" customFormat="false" ht="16.5" hidden="false" customHeight="true" outlineLevel="0" collapsed="false">
      <c r="AF98" s="518"/>
      <c r="AG98" s="518"/>
      <c r="AH98" s="518"/>
      <c r="AI98" s="518"/>
      <c r="AJ98" s="518"/>
      <c r="AK98" s="518"/>
      <c r="AL98" s="518"/>
    </row>
    <row r="99" customFormat="false" ht="16.5" hidden="false" customHeight="true" outlineLevel="0" collapsed="false">
      <c r="AF99" s="518"/>
      <c r="AG99" s="518"/>
      <c r="AH99" s="518"/>
      <c r="AI99" s="518"/>
      <c r="AJ99" s="518"/>
      <c r="AK99" s="518"/>
      <c r="AL99" s="518"/>
    </row>
  </sheetData>
  <mergeCells count="6">
    <mergeCell ref="A1:I1"/>
    <mergeCell ref="B5:E5"/>
    <mergeCell ref="A9:B10"/>
    <mergeCell ref="A13:B18"/>
    <mergeCell ref="A27:B31"/>
    <mergeCell ref="B47:C47"/>
  </mergeCells>
  <dataValidations count="1">
    <dataValidation allowBlank="true" errorStyle="stop" operator="between" showDropDown="false" showErrorMessage="true" showInputMessage="false" sqref="G7:I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3" activeCellId="0" sqref="N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8" width="0.86"/>
    <col collapsed="false" customWidth="true" hidden="false" outlineLevel="0" max="2" min="2" style="548" width="1.62"/>
    <col collapsed="false" customWidth="true" hidden="false" outlineLevel="0" max="3" min="3" style="548" width="24.62"/>
    <col collapsed="false" customWidth="true" hidden="false" outlineLevel="0" max="4" min="4" style="548" width="0.86"/>
    <col collapsed="false" customWidth="true" hidden="true" outlineLevel="0" max="6" min="5" style="548" width="14.12"/>
    <col collapsed="false" customWidth="true" hidden="false" outlineLevel="0" max="11" min="7" style="548" width="12.75"/>
    <col collapsed="false" customWidth="false" hidden="false" outlineLevel="0" max="257" min="12" style="548" width="8.99"/>
  </cols>
  <sheetData>
    <row r="1" customFormat="false" ht="20.25" hidden="false" customHeight="true" outlineLevel="0" collapsed="false">
      <c r="A1" s="549" t="s">
        <v>393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</row>
    <row r="2" customFormat="false" ht="17.25" hidden="false" customHeight="false" outlineLevel="0" collapsed="false">
      <c r="A2" s="550"/>
      <c r="B2" s="550"/>
      <c r="C2" s="550"/>
      <c r="D2" s="550"/>
      <c r="E2" s="550"/>
      <c r="F2" s="550"/>
      <c r="G2" s="550"/>
      <c r="H2" s="550"/>
      <c r="I2" s="550"/>
      <c r="J2" s="550"/>
      <c r="K2" s="550"/>
    </row>
    <row r="3" customFormat="false" ht="12" hidden="false" customHeight="true" outlineLevel="0" collapsed="false">
      <c r="A3" s="550"/>
      <c r="B3" s="550"/>
      <c r="C3" s="550"/>
      <c r="D3" s="550"/>
      <c r="E3" s="550"/>
      <c r="F3" s="550"/>
      <c r="G3" s="550"/>
      <c r="H3" s="550"/>
      <c r="I3" s="550"/>
      <c r="J3" s="550"/>
      <c r="K3" s="550"/>
    </row>
    <row r="4" customFormat="false" ht="14.1" hidden="false" customHeight="true" outlineLevel="0" collapsed="false">
      <c r="A4" s="521" t="s">
        <v>394</v>
      </c>
      <c r="B4" s="551"/>
      <c r="C4" s="551"/>
      <c r="D4" s="551"/>
      <c r="E4" s="551"/>
      <c r="F4" s="551"/>
      <c r="G4" s="552"/>
      <c r="H4" s="552"/>
      <c r="I4" s="552"/>
      <c r="J4" s="553"/>
      <c r="K4" s="554" t="s">
        <v>395</v>
      </c>
    </row>
    <row r="5" customFormat="false" ht="24.95" hidden="false" customHeight="true" outlineLevel="0" collapsed="false">
      <c r="A5" s="555" t="s">
        <v>396</v>
      </c>
      <c r="B5" s="555"/>
      <c r="C5" s="555"/>
      <c r="D5" s="555"/>
      <c r="E5" s="556" t="s">
        <v>397</v>
      </c>
      <c r="F5" s="556" t="s">
        <v>398</v>
      </c>
      <c r="G5" s="556" t="s">
        <v>296</v>
      </c>
      <c r="H5" s="556" t="s">
        <v>297</v>
      </c>
      <c r="I5" s="556" t="s">
        <v>117</v>
      </c>
      <c r="J5" s="556" t="s">
        <v>298</v>
      </c>
      <c r="K5" s="556" t="s">
        <v>299</v>
      </c>
    </row>
    <row r="6" customFormat="false" ht="3" hidden="false" customHeight="true" outlineLevel="0" collapsed="false">
      <c r="A6" s="557"/>
      <c r="B6" s="557"/>
      <c r="C6" s="557"/>
      <c r="D6" s="558"/>
      <c r="E6" s="559"/>
      <c r="F6" s="560"/>
      <c r="G6" s="560"/>
      <c r="H6" s="560"/>
      <c r="I6" s="560"/>
      <c r="J6" s="560"/>
      <c r="K6" s="560"/>
    </row>
    <row r="7" s="561" customFormat="true" ht="35.1" hidden="false" customHeight="true" outlineLevel="0" collapsed="false">
      <c r="B7" s="562" t="s">
        <v>399</v>
      </c>
      <c r="C7" s="562"/>
      <c r="D7" s="563"/>
      <c r="E7" s="564" t="n">
        <v>55449</v>
      </c>
      <c r="F7" s="565" t="n">
        <v>56370</v>
      </c>
      <c r="G7" s="566" t="n">
        <v>59671</v>
      </c>
      <c r="H7" s="566" t="n">
        <v>60731</v>
      </c>
      <c r="I7" s="566" t="n">
        <v>61939</v>
      </c>
      <c r="J7" s="566" t="n">
        <v>63351</v>
      </c>
      <c r="K7" s="566" t="n">
        <v>64722</v>
      </c>
    </row>
    <row r="8" customFormat="false" ht="27.95" hidden="false" customHeight="true" outlineLevel="0" collapsed="false">
      <c r="B8" s="567" t="s">
        <v>400</v>
      </c>
      <c r="C8" s="567"/>
      <c r="D8" s="558"/>
      <c r="E8" s="564"/>
      <c r="F8" s="565"/>
      <c r="G8" s="568"/>
      <c r="H8" s="568"/>
      <c r="I8" s="568"/>
      <c r="J8" s="568"/>
      <c r="K8" s="568"/>
    </row>
    <row r="9" customFormat="false" ht="20.25" hidden="false" customHeight="true" outlineLevel="0" collapsed="false">
      <c r="B9" s="567"/>
      <c r="C9" s="567" t="s">
        <v>401</v>
      </c>
      <c r="D9" s="558"/>
      <c r="E9" s="564" t="n">
        <v>92</v>
      </c>
      <c r="F9" s="565" t="n">
        <v>93</v>
      </c>
      <c r="G9" s="569" t="n">
        <v>95</v>
      </c>
      <c r="H9" s="569" t="n">
        <v>96</v>
      </c>
      <c r="I9" s="569" t="n">
        <v>99</v>
      </c>
      <c r="J9" s="569" t="n">
        <v>99</v>
      </c>
      <c r="K9" s="569" t="n">
        <v>100</v>
      </c>
    </row>
    <row r="10" customFormat="false" ht="20.25" hidden="false" customHeight="true" outlineLevel="0" collapsed="false">
      <c r="B10" s="567"/>
      <c r="C10" s="567" t="s">
        <v>402</v>
      </c>
      <c r="D10" s="558"/>
      <c r="E10" s="564" t="n">
        <v>236</v>
      </c>
      <c r="F10" s="565" t="n">
        <v>236</v>
      </c>
      <c r="G10" s="569" t="n">
        <v>244</v>
      </c>
      <c r="H10" s="569" t="n">
        <v>245</v>
      </c>
      <c r="I10" s="569" t="n">
        <v>248</v>
      </c>
      <c r="J10" s="569" t="n">
        <v>249</v>
      </c>
      <c r="K10" s="569" t="n">
        <v>249</v>
      </c>
    </row>
    <row r="11" customFormat="false" ht="20.25" hidden="false" customHeight="true" outlineLevel="0" collapsed="false">
      <c r="B11" s="567"/>
      <c r="C11" s="567" t="s">
        <v>403</v>
      </c>
      <c r="D11" s="558"/>
      <c r="E11" s="564" t="n">
        <v>524</v>
      </c>
      <c r="F11" s="565" t="n">
        <v>525</v>
      </c>
      <c r="G11" s="569" t="n">
        <v>528</v>
      </c>
      <c r="H11" s="569" t="n">
        <v>529</v>
      </c>
      <c r="I11" s="569" t="n">
        <v>529</v>
      </c>
      <c r="J11" s="569" t="n">
        <v>531</v>
      </c>
      <c r="K11" s="569" t="n">
        <v>532</v>
      </c>
    </row>
    <row r="12" customFormat="false" ht="27.95" hidden="false" customHeight="true" outlineLevel="0" collapsed="false">
      <c r="B12" s="567" t="s">
        <v>404</v>
      </c>
      <c r="C12" s="567"/>
      <c r="D12" s="558"/>
      <c r="E12" s="564"/>
      <c r="F12" s="565"/>
      <c r="G12" s="569"/>
      <c r="H12" s="569"/>
      <c r="I12" s="569"/>
      <c r="J12" s="569"/>
      <c r="K12" s="569"/>
    </row>
    <row r="13" customFormat="false" ht="20.25" hidden="false" customHeight="true" outlineLevel="0" collapsed="false">
      <c r="B13" s="567"/>
      <c r="C13" s="567" t="s">
        <v>405</v>
      </c>
      <c r="D13" s="558"/>
      <c r="E13" s="564" t="n">
        <v>9</v>
      </c>
      <c r="F13" s="565" t="n">
        <v>10</v>
      </c>
      <c r="G13" s="569" t="n">
        <v>13</v>
      </c>
      <c r="H13" s="569" t="n">
        <v>14</v>
      </c>
      <c r="I13" s="569" t="n">
        <v>16</v>
      </c>
      <c r="J13" s="569" t="n">
        <v>19</v>
      </c>
      <c r="K13" s="569" t="n">
        <v>22</v>
      </c>
    </row>
    <row r="14" customFormat="false" ht="20.25" hidden="false" customHeight="true" outlineLevel="0" collapsed="false">
      <c r="B14" s="567"/>
      <c r="C14" s="567" t="s">
        <v>406</v>
      </c>
      <c r="D14" s="558"/>
      <c r="E14" s="564" t="n">
        <v>51</v>
      </c>
      <c r="F14" s="565" t="n">
        <v>53</v>
      </c>
      <c r="G14" s="569" t="n">
        <v>58</v>
      </c>
      <c r="H14" s="569" t="n">
        <v>60</v>
      </c>
      <c r="I14" s="569" t="n">
        <v>63</v>
      </c>
      <c r="J14" s="569" t="n">
        <v>66</v>
      </c>
      <c r="K14" s="569" t="n">
        <v>75</v>
      </c>
    </row>
    <row r="15" customFormat="false" ht="20.25" hidden="false" customHeight="true" outlineLevel="0" collapsed="false">
      <c r="B15" s="567"/>
      <c r="C15" s="567" t="s">
        <v>407</v>
      </c>
      <c r="D15" s="558"/>
      <c r="E15" s="564" t="n">
        <v>27</v>
      </c>
      <c r="F15" s="565" t="n">
        <v>32</v>
      </c>
      <c r="G15" s="569" t="n">
        <v>44</v>
      </c>
      <c r="H15" s="569" t="n">
        <v>50</v>
      </c>
      <c r="I15" s="569" t="n">
        <v>65</v>
      </c>
      <c r="J15" s="569" t="n">
        <v>76</v>
      </c>
      <c r="K15" s="569" t="n">
        <v>82</v>
      </c>
    </row>
    <row r="16" customFormat="false" ht="20.25" hidden="false" customHeight="true" outlineLevel="0" collapsed="false">
      <c r="B16" s="567"/>
      <c r="C16" s="567" t="s">
        <v>408</v>
      </c>
      <c r="D16" s="558"/>
      <c r="E16" s="564" t="n">
        <v>614</v>
      </c>
      <c r="F16" s="565" t="n">
        <v>616</v>
      </c>
      <c r="G16" s="569" t="n">
        <v>638</v>
      </c>
      <c r="H16" s="569" t="n">
        <v>648</v>
      </c>
      <c r="I16" s="569" t="n">
        <v>648</v>
      </c>
      <c r="J16" s="569" t="n">
        <v>648</v>
      </c>
      <c r="K16" s="569" t="n">
        <v>648</v>
      </c>
    </row>
    <row r="17" customFormat="false" ht="20.25" hidden="false" customHeight="true" outlineLevel="0" collapsed="false">
      <c r="B17" s="567"/>
      <c r="C17" s="567" t="s">
        <v>409</v>
      </c>
      <c r="D17" s="558"/>
      <c r="E17" s="564" t="n">
        <v>412</v>
      </c>
      <c r="F17" s="565" t="n">
        <v>423</v>
      </c>
      <c r="G17" s="569" t="n">
        <v>454</v>
      </c>
      <c r="H17" s="569" t="n">
        <v>466</v>
      </c>
      <c r="I17" s="569" t="n">
        <v>491</v>
      </c>
      <c r="J17" s="569" t="n">
        <v>504</v>
      </c>
      <c r="K17" s="569" t="n">
        <v>517</v>
      </c>
    </row>
    <row r="18" customFormat="false" ht="20.25" hidden="false" customHeight="true" outlineLevel="0" collapsed="false">
      <c r="B18" s="567"/>
      <c r="C18" s="567" t="s">
        <v>410</v>
      </c>
      <c r="D18" s="558"/>
      <c r="E18" s="564" t="n">
        <v>8760</v>
      </c>
      <c r="F18" s="565" t="n">
        <v>8998</v>
      </c>
      <c r="G18" s="569" t="n">
        <v>9941</v>
      </c>
      <c r="H18" s="569" t="n">
        <v>10188</v>
      </c>
      <c r="I18" s="569" t="n">
        <v>10551</v>
      </c>
      <c r="J18" s="569" t="n">
        <v>11054</v>
      </c>
      <c r="K18" s="569" t="n">
        <v>11513</v>
      </c>
    </row>
    <row r="19" customFormat="false" ht="20.25" hidden="false" customHeight="true" outlineLevel="0" collapsed="false">
      <c r="B19" s="567"/>
      <c r="C19" s="567" t="s">
        <v>411</v>
      </c>
      <c r="D19" s="558"/>
      <c r="E19" s="564" t="n">
        <v>2563</v>
      </c>
      <c r="F19" s="565" t="n">
        <v>2580</v>
      </c>
      <c r="G19" s="569" t="n">
        <v>2616</v>
      </c>
      <c r="H19" s="569" t="n">
        <v>2618</v>
      </c>
      <c r="I19" s="569" t="n">
        <v>2621</v>
      </c>
      <c r="J19" s="569" t="n">
        <v>2625</v>
      </c>
      <c r="K19" s="569" t="n">
        <v>2634</v>
      </c>
    </row>
    <row r="20" customFormat="false" ht="20.25" hidden="false" customHeight="true" outlineLevel="0" collapsed="false">
      <c r="B20" s="567"/>
      <c r="C20" s="567" t="s">
        <v>412</v>
      </c>
      <c r="D20" s="558"/>
      <c r="E20" s="564" t="n">
        <v>2395</v>
      </c>
      <c r="F20" s="565" t="n">
        <v>2397</v>
      </c>
      <c r="G20" s="569" t="n">
        <v>2398</v>
      </c>
      <c r="H20" s="569" t="n">
        <v>2398</v>
      </c>
      <c r="I20" s="569" t="n">
        <v>2398</v>
      </c>
      <c r="J20" s="569" t="n">
        <v>2399</v>
      </c>
      <c r="K20" s="569" t="n">
        <v>2399</v>
      </c>
    </row>
    <row r="21" customFormat="false" ht="27.95" hidden="false" customHeight="true" outlineLevel="0" collapsed="false">
      <c r="B21" s="567" t="s">
        <v>413</v>
      </c>
      <c r="C21" s="567"/>
      <c r="D21" s="558"/>
      <c r="E21" s="564"/>
      <c r="F21" s="565"/>
      <c r="G21" s="569"/>
      <c r="H21" s="569"/>
      <c r="I21" s="569"/>
      <c r="J21" s="569"/>
      <c r="K21" s="569"/>
    </row>
    <row r="22" customFormat="false" ht="20.25" hidden="false" customHeight="true" outlineLevel="0" collapsed="false">
      <c r="B22" s="567"/>
      <c r="C22" s="567" t="s">
        <v>414</v>
      </c>
      <c r="D22" s="558"/>
      <c r="E22" s="564" t="n">
        <v>712</v>
      </c>
      <c r="F22" s="565" t="n">
        <v>744</v>
      </c>
      <c r="G22" s="569" t="n">
        <v>809</v>
      </c>
      <c r="H22" s="569" t="n">
        <v>836</v>
      </c>
      <c r="I22" s="569" t="n">
        <v>866</v>
      </c>
      <c r="J22" s="569" t="n">
        <v>890</v>
      </c>
      <c r="K22" s="569" t="n">
        <v>935</v>
      </c>
    </row>
    <row r="23" customFormat="false" ht="20.25" hidden="false" customHeight="true" outlineLevel="0" collapsed="false">
      <c r="B23" s="567"/>
      <c r="C23" s="567" t="s">
        <v>415</v>
      </c>
      <c r="D23" s="558"/>
      <c r="E23" s="564" t="n">
        <v>529</v>
      </c>
      <c r="F23" s="565" t="n">
        <v>537</v>
      </c>
      <c r="G23" s="569" t="n">
        <v>606</v>
      </c>
      <c r="H23" s="569" t="n">
        <v>638</v>
      </c>
      <c r="I23" s="569" t="n">
        <v>656</v>
      </c>
      <c r="J23" s="569" t="n">
        <v>721</v>
      </c>
      <c r="K23" s="569" t="n">
        <v>808</v>
      </c>
    </row>
    <row r="24" customFormat="false" ht="27.95" hidden="false" customHeight="true" outlineLevel="0" collapsed="false">
      <c r="B24" s="567" t="s">
        <v>416</v>
      </c>
      <c r="C24" s="567"/>
      <c r="D24" s="558"/>
      <c r="E24" s="564"/>
      <c r="F24" s="565"/>
      <c r="G24" s="568"/>
      <c r="H24" s="568"/>
      <c r="I24" s="568"/>
      <c r="J24" s="568"/>
      <c r="K24" s="568"/>
    </row>
    <row r="25" customFormat="false" ht="20.25" hidden="false" customHeight="true" outlineLevel="0" collapsed="false">
      <c r="B25" s="567"/>
      <c r="C25" s="567" t="s">
        <v>417</v>
      </c>
      <c r="D25" s="558"/>
      <c r="E25" s="564" t="n">
        <v>371</v>
      </c>
      <c r="F25" s="565" t="n">
        <v>380</v>
      </c>
      <c r="G25" s="569" t="n">
        <v>432</v>
      </c>
      <c r="H25" s="569" t="n">
        <v>450</v>
      </c>
      <c r="I25" s="569" t="n">
        <v>483</v>
      </c>
      <c r="J25" s="569" t="n">
        <v>509</v>
      </c>
      <c r="K25" s="569" t="n">
        <v>533</v>
      </c>
    </row>
    <row r="26" customFormat="false" ht="20.25" hidden="false" customHeight="true" outlineLevel="0" collapsed="false">
      <c r="B26" s="567"/>
      <c r="C26" s="567" t="s">
        <v>418</v>
      </c>
      <c r="D26" s="558"/>
      <c r="E26" s="564" t="n">
        <v>452</v>
      </c>
      <c r="F26" s="565" t="n">
        <v>467</v>
      </c>
      <c r="G26" s="569" t="n">
        <v>504</v>
      </c>
      <c r="H26" s="569" t="n">
        <v>530</v>
      </c>
      <c r="I26" s="569" t="n">
        <v>543</v>
      </c>
      <c r="J26" s="569" t="n">
        <v>555</v>
      </c>
      <c r="K26" s="569" t="n">
        <v>569</v>
      </c>
    </row>
    <row r="27" customFormat="false" ht="20.25" hidden="false" customHeight="true" outlineLevel="0" collapsed="false">
      <c r="B27" s="567"/>
      <c r="C27" s="567" t="s">
        <v>419</v>
      </c>
      <c r="D27" s="558"/>
      <c r="E27" s="564" t="n">
        <v>1492</v>
      </c>
      <c r="F27" s="565" t="n">
        <v>1532</v>
      </c>
      <c r="G27" s="569" t="n">
        <v>1641</v>
      </c>
      <c r="H27" s="569" t="n">
        <v>1676</v>
      </c>
      <c r="I27" s="569" t="n">
        <v>1712</v>
      </c>
      <c r="J27" s="569" t="n">
        <v>1736</v>
      </c>
      <c r="K27" s="569" t="n">
        <v>1775</v>
      </c>
    </row>
    <row r="28" customFormat="false" ht="20.25" hidden="false" customHeight="true" outlineLevel="0" collapsed="false">
      <c r="B28" s="567"/>
      <c r="C28" s="567" t="s">
        <v>420</v>
      </c>
      <c r="D28" s="558"/>
      <c r="E28" s="564" t="n">
        <v>7297</v>
      </c>
      <c r="F28" s="565" t="n">
        <v>7549</v>
      </c>
      <c r="G28" s="569" t="n">
        <v>8483</v>
      </c>
      <c r="H28" s="569" t="n">
        <v>8767</v>
      </c>
      <c r="I28" s="569" t="n">
        <v>9133</v>
      </c>
      <c r="J28" s="569" t="n">
        <v>9517</v>
      </c>
      <c r="K28" s="569" t="n">
        <v>9874</v>
      </c>
    </row>
    <row r="29" customFormat="false" ht="20.25" hidden="false" customHeight="true" outlineLevel="0" collapsed="false">
      <c r="B29" s="567"/>
      <c r="C29" s="567" t="s">
        <v>421</v>
      </c>
      <c r="D29" s="558"/>
      <c r="E29" s="564" t="n">
        <v>3964</v>
      </c>
      <c r="F29" s="565" t="n">
        <v>4122</v>
      </c>
      <c r="G29" s="569" t="n">
        <v>4598</v>
      </c>
      <c r="H29" s="569" t="n">
        <v>4834</v>
      </c>
      <c r="I29" s="569" t="n">
        <v>4994</v>
      </c>
      <c r="J29" s="569" t="n">
        <v>5131</v>
      </c>
      <c r="K29" s="569" t="n">
        <v>5299</v>
      </c>
    </row>
    <row r="30" customFormat="false" ht="20.25" hidden="false" customHeight="true" outlineLevel="0" collapsed="false">
      <c r="B30" s="567"/>
      <c r="C30" s="567" t="s">
        <v>422</v>
      </c>
      <c r="D30" s="558"/>
      <c r="E30" s="564" t="n">
        <v>261</v>
      </c>
      <c r="F30" s="565" t="n">
        <v>262</v>
      </c>
      <c r="G30" s="569" t="n">
        <v>266</v>
      </c>
      <c r="H30" s="569" t="n">
        <v>267</v>
      </c>
      <c r="I30" s="569" t="n">
        <v>269</v>
      </c>
      <c r="J30" s="569" t="n">
        <v>273</v>
      </c>
      <c r="K30" s="569" t="n">
        <v>275</v>
      </c>
    </row>
    <row r="31" customFormat="false" ht="27.95" hidden="false" customHeight="true" outlineLevel="0" collapsed="false">
      <c r="B31" s="567" t="s">
        <v>423</v>
      </c>
      <c r="C31" s="567"/>
      <c r="D31" s="558"/>
      <c r="E31" s="564"/>
      <c r="F31" s="565"/>
      <c r="G31" s="568"/>
      <c r="H31" s="568"/>
      <c r="I31" s="568"/>
      <c r="J31" s="568"/>
      <c r="K31" s="568"/>
    </row>
    <row r="32" customFormat="false" ht="20.25" hidden="false" customHeight="true" outlineLevel="0" collapsed="false">
      <c r="B32" s="567"/>
      <c r="C32" s="567" t="s">
        <v>424</v>
      </c>
      <c r="D32" s="558"/>
      <c r="E32" s="564" t="n">
        <v>181</v>
      </c>
      <c r="F32" s="565" t="n">
        <v>185</v>
      </c>
      <c r="G32" s="569" t="n">
        <v>201</v>
      </c>
      <c r="H32" s="569" t="n">
        <v>208</v>
      </c>
      <c r="I32" s="569" t="n">
        <v>212</v>
      </c>
      <c r="J32" s="569" t="n">
        <v>217</v>
      </c>
      <c r="K32" s="569" t="n">
        <v>217</v>
      </c>
    </row>
    <row r="33" customFormat="false" ht="20.25" hidden="false" customHeight="true" outlineLevel="0" collapsed="false">
      <c r="B33" s="567"/>
      <c r="C33" s="567" t="s">
        <v>425</v>
      </c>
      <c r="D33" s="558"/>
      <c r="E33" s="564" t="n">
        <v>455</v>
      </c>
      <c r="F33" s="565" t="n">
        <v>457</v>
      </c>
      <c r="G33" s="569" t="n">
        <v>466</v>
      </c>
      <c r="H33" s="569" t="n">
        <v>471</v>
      </c>
      <c r="I33" s="569" t="n">
        <v>472</v>
      </c>
      <c r="J33" s="569" t="n">
        <v>474</v>
      </c>
      <c r="K33" s="569" t="n">
        <v>474</v>
      </c>
    </row>
    <row r="34" customFormat="false" ht="20.25" hidden="false" customHeight="true" outlineLevel="0" collapsed="false">
      <c r="B34" s="567"/>
      <c r="C34" s="567" t="s">
        <v>426</v>
      </c>
      <c r="D34" s="558"/>
      <c r="E34" s="564" t="n">
        <v>1282</v>
      </c>
      <c r="F34" s="565" t="n">
        <v>1292</v>
      </c>
      <c r="G34" s="569" t="n">
        <v>1391</v>
      </c>
      <c r="H34" s="569" t="n">
        <v>1436</v>
      </c>
      <c r="I34" s="569" t="n">
        <v>1456</v>
      </c>
      <c r="J34" s="569" t="n">
        <v>1513</v>
      </c>
      <c r="K34" s="569" t="n">
        <v>1551</v>
      </c>
    </row>
    <row r="35" customFormat="false" ht="20.25" hidden="false" customHeight="true" outlineLevel="0" collapsed="false">
      <c r="B35" s="567"/>
      <c r="C35" s="567" t="s">
        <v>427</v>
      </c>
      <c r="D35" s="558"/>
      <c r="E35" s="564" t="n">
        <v>22770</v>
      </c>
      <c r="F35" s="565" t="n">
        <v>22880</v>
      </c>
      <c r="G35" s="569" t="n">
        <v>23245</v>
      </c>
      <c r="H35" s="569" t="n">
        <v>23306</v>
      </c>
      <c r="I35" s="569" t="n">
        <v>23414</v>
      </c>
      <c r="J35" s="569" t="n">
        <v>23545</v>
      </c>
      <c r="K35" s="569" t="n">
        <v>23641</v>
      </c>
    </row>
    <row r="36" customFormat="false" ht="3" hidden="false" customHeight="true" outlineLevel="0" collapsed="false">
      <c r="A36" s="551"/>
      <c r="B36" s="551"/>
      <c r="C36" s="551"/>
      <c r="D36" s="570"/>
      <c r="E36" s="551"/>
      <c r="F36" s="571"/>
      <c r="G36" s="551"/>
      <c r="H36" s="551"/>
      <c r="I36" s="551"/>
      <c r="J36" s="551"/>
      <c r="K36" s="551"/>
    </row>
    <row r="37" customFormat="false" ht="3" hidden="false" customHeight="true" outlineLevel="0" collapsed="false">
      <c r="A37" s="567"/>
      <c r="B37" s="567"/>
      <c r="C37" s="567"/>
      <c r="D37" s="567"/>
      <c r="E37" s="567"/>
      <c r="F37" s="572"/>
      <c r="G37" s="567"/>
      <c r="H37" s="567"/>
      <c r="I37" s="567"/>
      <c r="J37" s="567"/>
      <c r="K37" s="567"/>
    </row>
    <row r="38" customFormat="false" ht="14.1" hidden="false" customHeight="true" outlineLevel="0" collapsed="false">
      <c r="A38" s="573" t="s">
        <v>392</v>
      </c>
      <c r="B38" s="574"/>
      <c r="C38" s="574"/>
      <c r="D38" s="574"/>
      <c r="E38" s="575"/>
      <c r="F38" s="576"/>
    </row>
  </sheetData>
  <mergeCells count="3">
    <mergeCell ref="A1:K1"/>
    <mergeCell ref="A5:D5"/>
    <mergeCell ref="B7:C7"/>
  </mergeCells>
  <dataValidations count="1">
    <dataValidation allowBlank="true" errorStyle="stop" operator="between" showDropDown="false" showErrorMessage="true" showInputMessage="false" sqref="J7:K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7" width="0.86"/>
    <col collapsed="false" customWidth="true" hidden="false" outlineLevel="0" max="2" min="2" style="577" width="9.12"/>
    <col collapsed="false" customWidth="true" hidden="false" outlineLevel="0" max="3" min="3" style="577" width="0.86"/>
    <col collapsed="false" customWidth="true" hidden="false" outlineLevel="0" max="4" min="4" style="578" width="6.37"/>
    <col collapsed="false" customWidth="true" hidden="false" outlineLevel="0" max="5" min="5" style="577" width="6.37"/>
    <col collapsed="false" customWidth="true" hidden="false" outlineLevel="0" max="6" min="6" style="578" width="6.37"/>
    <col collapsed="false" customWidth="true" hidden="false" outlineLevel="0" max="7" min="7" style="577" width="6.37"/>
    <col collapsed="false" customWidth="true" hidden="false" outlineLevel="0" max="8" min="8" style="578" width="8.36"/>
    <col collapsed="false" customWidth="true" hidden="false" outlineLevel="0" max="9" min="9" style="577" width="6.62"/>
    <col collapsed="false" customWidth="true" hidden="false" outlineLevel="0" max="11" min="10" style="577" width="6.37"/>
    <col collapsed="false" customWidth="true" hidden="false" outlineLevel="0" max="12" min="12" style="577" width="7.24"/>
    <col collapsed="false" customWidth="true" hidden="false" outlineLevel="0" max="13" min="13" style="577" width="6.37"/>
    <col collapsed="false" customWidth="true" hidden="false" outlineLevel="0" max="14" min="14" style="577" width="7.24"/>
    <col collapsed="false" customWidth="true" hidden="false" outlineLevel="0" max="15" min="15" style="577" width="6.37"/>
    <col collapsed="false" customWidth="false" hidden="false" outlineLevel="0" max="257" min="16" style="577" width="8.99"/>
  </cols>
  <sheetData>
    <row r="1" customFormat="false" ht="20.25" hidden="false" customHeight="true" outlineLevel="0" collapsed="false">
      <c r="A1" s="579" t="s">
        <v>428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</row>
    <row r="2" customFormat="false" ht="17.25" hidden="false" customHeight="true" outlineLevel="0" collapsed="false"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</row>
    <row r="3" customFormat="false" ht="12" hidden="false" customHeight="true" outlineLevel="0" collapsed="false"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</row>
    <row r="4" customFormat="false" ht="14.1" hidden="false" customHeight="true" outlineLevel="0" collapsed="false"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</row>
    <row r="5" customFormat="false" ht="24.95" hidden="false" customHeight="true" outlineLevel="0" collapsed="false">
      <c r="A5" s="582"/>
      <c r="B5" s="583" t="s">
        <v>313</v>
      </c>
      <c r="C5" s="584"/>
      <c r="D5" s="585" t="s">
        <v>429</v>
      </c>
      <c r="E5" s="585"/>
      <c r="F5" s="586" t="s">
        <v>430</v>
      </c>
      <c r="G5" s="586"/>
      <c r="H5" s="587" t="s">
        <v>431</v>
      </c>
      <c r="I5" s="587"/>
      <c r="J5" s="587" t="s">
        <v>432</v>
      </c>
      <c r="K5" s="587"/>
      <c r="L5" s="587" t="s">
        <v>433</v>
      </c>
      <c r="M5" s="587"/>
      <c r="N5" s="586" t="s">
        <v>269</v>
      </c>
      <c r="O5" s="586"/>
    </row>
    <row r="6" customFormat="false" ht="35.1" hidden="false" customHeight="true" outlineLevel="0" collapsed="false">
      <c r="A6" s="588"/>
      <c r="B6" s="583"/>
      <c r="C6" s="589"/>
      <c r="D6" s="590" t="s">
        <v>434</v>
      </c>
      <c r="E6" s="591" t="s">
        <v>435</v>
      </c>
      <c r="F6" s="592" t="s">
        <v>434</v>
      </c>
      <c r="G6" s="591" t="s">
        <v>435</v>
      </c>
      <c r="H6" s="592" t="s">
        <v>434</v>
      </c>
      <c r="I6" s="591" t="s">
        <v>435</v>
      </c>
      <c r="J6" s="593" t="s">
        <v>434</v>
      </c>
      <c r="K6" s="591" t="s">
        <v>435</v>
      </c>
      <c r="L6" s="593" t="s">
        <v>434</v>
      </c>
      <c r="M6" s="591" t="s">
        <v>435</v>
      </c>
      <c r="N6" s="593" t="s">
        <v>434</v>
      </c>
      <c r="O6" s="594" t="s">
        <v>435</v>
      </c>
    </row>
    <row r="7" customFormat="false" ht="3" hidden="false" customHeight="true" outlineLevel="0" collapsed="false">
      <c r="B7" s="595"/>
      <c r="C7" s="596"/>
      <c r="D7" s="597"/>
      <c r="E7" s="598"/>
      <c r="F7" s="597"/>
      <c r="G7" s="598"/>
      <c r="H7" s="597"/>
      <c r="I7" s="598"/>
      <c r="J7" s="597"/>
      <c r="K7" s="598"/>
      <c r="L7" s="597"/>
      <c r="M7" s="598"/>
      <c r="N7" s="597"/>
      <c r="O7" s="598"/>
    </row>
    <row r="8" customFormat="false" ht="35.1" hidden="false" customHeight="true" outlineLevel="0" collapsed="false">
      <c r="B8" s="599" t="s">
        <v>296</v>
      </c>
      <c r="C8" s="596"/>
      <c r="D8" s="600" t="n">
        <v>36318</v>
      </c>
      <c r="E8" s="601" t="n">
        <v>6.1</v>
      </c>
      <c r="F8" s="600" t="n">
        <v>20997</v>
      </c>
      <c r="G8" s="601" t="n">
        <v>3.6</v>
      </c>
      <c r="H8" s="602" t="n">
        <v>218502</v>
      </c>
      <c r="I8" s="603" t="n">
        <v>36.4</v>
      </c>
      <c r="J8" s="600" t="n">
        <v>1387</v>
      </c>
      <c r="K8" s="601" t="n">
        <v>0.2</v>
      </c>
      <c r="L8" s="600" t="n">
        <v>51527</v>
      </c>
      <c r="M8" s="601" t="n">
        <v>8.7</v>
      </c>
      <c r="N8" s="600" t="n">
        <v>326041</v>
      </c>
      <c r="O8" s="601" t="n">
        <v>55.1</v>
      </c>
    </row>
    <row r="9" customFormat="false" ht="35.1" hidden="false" customHeight="true" outlineLevel="0" collapsed="false">
      <c r="B9" s="595" t="s">
        <v>436</v>
      </c>
      <c r="C9" s="596"/>
      <c r="D9" s="600" t="n">
        <v>28083</v>
      </c>
      <c r="E9" s="601" t="n">
        <v>4.75</v>
      </c>
      <c r="F9" s="600" t="n">
        <v>18770</v>
      </c>
      <c r="G9" s="601" t="n">
        <v>3.17</v>
      </c>
      <c r="H9" s="602" t="n">
        <v>241811</v>
      </c>
      <c r="I9" s="604" t="n">
        <v>40.1</v>
      </c>
      <c r="J9" s="600" t="n">
        <v>1358</v>
      </c>
      <c r="K9" s="601" t="n">
        <v>0.2</v>
      </c>
      <c r="L9" s="600" t="n">
        <v>191124</v>
      </c>
      <c r="M9" s="601" t="n">
        <v>32.32</v>
      </c>
      <c r="N9" s="600" t="n">
        <v>476813</v>
      </c>
      <c r="O9" s="601" t="n">
        <v>80.73</v>
      </c>
    </row>
    <row r="10" customFormat="false" ht="35.1" hidden="false" customHeight="true" outlineLevel="0" collapsed="false">
      <c r="A10" s="605"/>
      <c r="B10" s="595" t="s">
        <v>437</v>
      </c>
      <c r="C10" s="596"/>
      <c r="D10" s="600" t="n">
        <v>21998</v>
      </c>
      <c r="E10" s="601" t="n">
        <v>3.6</v>
      </c>
      <c r="F10" s="600" t="n">
        <v>17346</v>
      </c>
      <c r="G10" s="601" t="n">
        <v>2.8</v>
      </c>
      <c r="H10" s="606" t="n">
        <v>261529</v>
      </c>
      <c r="I10" s="604" t="n">
        <v>42.9</v>
      </c>
      <c r="J10" s="600" t="n">
        <v>1381</v>
      </c>
      <c r="K10" s="601" t="n">
        <v>0.2</v>
      </c>
      <c r="L10" s="600" t="n">
        <v>395544</v>
      </c>
      <c r="M10" s="601" t="n">
        <v>64.8</v>
      </c>
      <c r="N10" s="600" t="n">
        <v>692641</v>
      </c>
      <c r="O10" s="601" t="n">
        <v>113.5</v>
      </c>
    </row>
    <row r="11" customFormat="false" ht="35.1" hidden="false" customHeight="true" outlineLevel="0" collapsed="false">
      <c r="A11" s="605"/>
      <c r="B11" s="595" t="s">
        <v>438</v>
      </c>
      <c r="C11" s="596"/>
      <c r="D11" s="600" t="n">
        <v>17408</v>
      </c>
      <c r="E11" s="601" t="n">
        <v>2.8</v>
      </c>
      <c r="F11" s="600" t="n">
        <v>16155</v>
      </c>
      <c r="G11" s="601" t="n">
        <v>2.6</v>
      </c>
      <c r="H11" s="606" t="n">
        <v>279501</v>
      </c>
      <c r="I11" s="604" t="n">
        <v>45</v>
      </c>
      <c r="J11" s="600" t="n">
        <v>1340</v>
      </c>
      <c r="K11" s="601" t="n">
        <v>0.2</v>
      </c>
      <c r="L11" s="600" t="n">
        <v>552521</v>
      </c>
      <c r="M11" s="601" t="n">
        <v>88.9</v>
      </c>
      <c r="N11" s="600" t="n">
        <v>886925</v>
      </c>
      <c r="O11" s="601" t="n">
        <v>139.4</v>
      </c>
    </row>
    <row r="12" customFormat="false" ht="35.1" hidden="false" customHeight="true" outlineLevel="0" collapsed="false">
      <c r="A12" s="605"/>
      <c r="B12" s="595" t="s">
        <v>439</v>
      </c>
      <c r="C12" s="596"/>
      <c r="D12" s="600" t="n">
        <v>14509</v>
      </c>
      <c r="E12" s="607" t="n">
        <v>2.33</v>
      </c>
      <c r="F12" s="600" t="n">
        <v>15235</v>
      </c>
      <c r="G12" s="607" t="n">
        <v>2.45</v>
      </c>
      <c r="H12" s="600" t="n">
        <v>291979</v>
      </c>
      <c r="I12" s="607" t="n">
        <v>46.96</v>
      </c>
      <c r="J12" s="600" t="n">
        <v>1359</v>
      </c>
      <c r="K12" s="601" t="n">
        <v>0.2</v>
      </c>
      <c r="L12" s="600" t="n">
        <v>658887</v>
      </c>
      <c r="M12" s="607" t="n">
        <v>105.97</v>
      </c>
      <c r="N12" s="600" t="n">
        <v>981969</v>
      </c>
      <c r="O12" s="607" t="n">
        <v>157.91</v>
      </c>
    </row>
    <row r="13" customFormat="false" ht="3" hidden="false" customHeight="true" outlineLevel="0" collapsed="false">
      <c r="A13" s="608"/>
      <c r="B13" s="609"/>
      <c r="C13" s="610"/>
      <c r="D13" s="611"/>
      <c r="E13" s="612"/>
      <c r="F13" s="611"/>
      <c r="G13" s="612"/>
      <c r="H13" s="611"/>
      <c r="I13" s="612"/>
      <c r="J13" s="611"/>
      <c r="K13" s="612"/>
      <c r="L13" s="611"/>
      <c r="M13" s="612"/>
      <c r="N13" s="611"/>
      <c r="O13" s="612"/>
    </row>
    <row r="14" customFormat="false" ht="3" hidden="false" customHeight="true" outlineLevel="0" collapsed="false">
      <c r="B14" s="599"/>
      <c r="C14" s="599"/>
      <c r="D14" s="613"/>
      <c r="E14" s="614"/>
      <c r="F14" s="613"/>
      <c r="G14" s="614"/>
      <c r="H14" s="613"/>
      <c r="I14" s="614"/>
      <c r="J14" s="615"/>
      <c r="K14" s="614"/>
      <c r="L14" s="614"/>
      <c r="M14" s="614"/>
      <c r="N14" s="615"/>
      <c r="O14" s="614"/>
    </row>
    <row r="15" s="605" customFormat="true" ht="11.25" hidden="false" customHeight="true" outlineLevel="0" collapsed="false">
      <c r="A15" s="616" t="s">
        <v>440</v>
      </c>
      <c r="F15" s="613"/>
      <c r="H15" s="613"/>
    </row>
    <row r="16" customFormat="false" ht="14.1" hidden="false" customHeight="true" outlineLevel="0" collapsed="false">
      <c r="A16" s="616" t="s">
        <v>321</v>
      </c>
      <c r="C16" s="605"/>
      <c r="E16" s="605"/>
      <c r="F16" s="613"/>
      <c r="G16" s="605"/>
      <c r="H16" s="613"/>
      <c r="I16" s="605"/>
      <c r="J16" s="605"/>
      <c r="K16" s="605"/>
      <c r="L16" s="605"/>
      <c r="M16" s="605"/>
    </row>
  </sheetData>
  <mergeCells count="8">
    <mergeCell ref="A1:O1"/>
    <mergeCell ref="B5:B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7" width="0.86"/>
    <col collapsed="false" customWidth="false" hidden="false" outlineLevel="0" max="2" min="2" style="577" width="8.99"/>
    <col collapsed="false" customWidth="true" hidden="false" outlineLevel="0" max="3" min="3" style="577" width="0.86"/>
    <col collapsed="false" customWidth="true" hidden="false" outlineLevel="0" max="4" min="4" style="578" width="10.49"/>
    <col collapsed="false" customWidth="true" hidden="false" outlineLevel="0" max="5" min="5" style="577" width="10.49"/>
    <col collapsed="false" customWidth="true" hidden="false" outlineLevel="0" max="6" min="6" style="578" width="10.49"/>
    <col collapsed="false" customWidth="true" hidden="false" outlineLevel="0" max="7" min="7" style="577" width="10.49"/>
    <col collapsed="false" customWidth="true" hidden="false" outlineLevel="0" max="8" min="8" style="578" width="10.49"/>
    <col collapsed="false" customWidth="true" hidden="false" outlineLevel="0" max="11" min="9" style="577" width="10.49"/>
    <col collapsed="false" customWidth="false" hidden="false" outlineLevel="0" max="257" min="12" style="577" width="8.99"/>
  </cols>
  <sheetData>
    <row r="1" s="618" customFormat="true" ht="20.25" hidden="false" customHeight="true" outlineLevel="0" collapsed="false">
      <c r="A1" s="617" t="s">
        <v>441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</row>
    <row r="2" customFormat="false" ht="17.25" hidden="false" customHeight="true" outlineLevel="0" collapsed="false">
      <c r="B2" s="619"/>
      <c r="C2" s="619"/>
      <c r="D2" s="619"/>
      <c r="E2" s="619"/>
      <c r="F2" s="619"/>
      <c r="G2" s="619"/>
      <c r="H2" s="619"/>
      <c r="I2" s="619"/>
      <c r="J2" s="619"/>
      <c r="K2" s="619"/>
    </row>
    <row r="3" customFormat="false" ht="12" hidden="false" customHeight="true" outlineLevel="0" collapsed="false">
      <c r="A3" s="605"/>
      <c r="B3" s="599"/>
      <c r="C3" s="620"/>
      <c r="D3" s="620"/>
      <c r="E3" s="620"/>
      <c r="F3" s="620"/>
      <c r="G3" s="620"/>
      <c r="H3" s="620"/>
      <c r="I3" s="620"/>
      <c r="J3" s="620"/>
      <c r="K3" s="620"/>
    </row>
    <row r="4" customFormat="false" ht="14.1" hidden="false" customHeight="true" outlineLevel="0" collapsed="false">
      <c r="A4" s="608"/>
      <c r="B4" s="609"/>
      <c r="C4" s="609"/>
      <c r="D4" s="609"/>
      <c r="E4" s="609"/>
      <c r="F4" s="609"/>
      <c r="G4" s="609"/>
      <c r="H4" s="609"/>
      <c r="I4" s="609"/>
      <c r="J4" s="609"/>
      <c r="K4" s="609"/>
    </row>
    <row r="5" customFormat="false" ht="24.95" hidden="false" customHeight="true" outlineLevel="0" collapsed="false">
      <c r="A5" s="582"/>
      <c r="B5" s="583" t="s">
        <v>313</v>
      </c>
      <c r="C5" s="596"/>
      <c r="D5" s="621" t="s">
        <v>340</v>
      </c>
      <c r="E5" s="621"/>
      <c r="F5" s="622" t="s">
        <v>361</v>
      </c>
      <c r="G5" s="622"/>
      <c r="H5" s="623" t="s">
        <v>442</v>
      </c>
      <c r="I5" s="623"/>
      <c r="J5" s="622" t="s">
        <v>269</v>
      </c>
      <c r="K5" s="622"/>
    </row>
    <row r="6" customFormat="false" ht="35.1" hidden="false" customHeight="true" outlineLevel="0" collapsed="false">
      <c r="A6" s="588"/>
      <c r="B6" s="583"/>
      <c r="C6" s="589"/>
      <c r="D6" s="590" t="s">
        <v>434</v>
      </c>
      <c r="E6" s="591" t="s">
        <v>443</v>
      </c>
      <c r="F6" s="592" t="s">
        <v>434</v>
      </c>
      <c r="G6" s="591" t="s">
        <v>443</v>
      </c>
      <c r="H6" s="592" t="s">
        <v>434</v>
      </c>
      <c r="I6" s="591" t="s">
        <v>443</v>
      </c>
      <c r="J6" s="593" t="s">
        <v>434</v>
      </c>
      <c r="K6" s="594" t="s">
        <v>443</v>
      </c>
    </row>
    <row r="7" customFormat="false" ht="3" hidden="false" customHeight="true" outlineLevel="0" collapsed="false">
      <c r="B7" s="599"/>
      <c r="C7" s="596"/>
      <c r="D7" s="624"/>
      <c r="E7" s="625"/>
      <c r="F7" s="624"/>
      <c r="G7" s="625"/>
      <c r="H7" s="624"/>
      <c r="I7" s="626"/>
      <c r="J7" s="624"/>
      <c r="K7" s="625"/>
    </row>
    <row r="8" customFormat="false" ht="35.1" hidden="false" customHeight="true" outlineLevel="0" collapsed="false">
      <c r="B8" s="599" t="s">
        <v>296</v>
      </c>
      <c r="C8" s="596"/>
      <c r="D8" s="627" t="n">
        <v>1282026</v>
      </c>
      <c r="E8" s="628" t="n">
        <v>92</v>
      </c>
      <c r="F8" s="627" t="n">
        <v>130430</v>
      </c>
      <c r="G8" s="628" t="n">
        <v>9.4</v>
      </c>
      <c r="H8" s="627" t="s">
        <v>274</v>
      </c>
      <c r="I8" s="627" t="s">
        <v>274</v>
      </c>
      <c r="J8" s="627" t="n">
        <v>1412456</v>
      </c>
      <c r="K8" s="628" t="n">
        <v>101.4</v>
      </c>
    </row>
    <row r="9" customFormat="false" ht="35.1" hidden="false" customHeight="true" outlineLevel="0" collapsed="false">
      <c r="B9" s="595" t="s">
        <v>436</v>
      </c>
      <c r="C9" s="596"/>
      <c r="D9" s="627" t="n">
        <v>1308310</v>
      </c>
      <c r="E9" s="628" t="n">
        <v>93.93</v>
      </c>
      <c r="F9" s="627" t="n">
        <v>111342</v>
      </c>
      <c r="G9" s="628" t="n">
        <v>7.99</v>
      </c>
      <c r="H9" s="627" t="s">
        <v>274</v>
      </c>
      <c r="I9" s="627" t="s">
        <v>274</v>
      </c>
      <c r="J9" s="627" t="n">
        <v>1419652</v>
      </c>
      <c r="K9" s="628" t="n">
        <v>101.9</v>
      </c>
    </row>
    <row r="10" customFormat="false" ht="35.1" hidden="false" customHeight="true" outlineLevel="0" collapsed="false">
      <c r="B10" s="595" t="s">
        <v>437</v>
      </c>
      <c r="C10" s="596"/>
      <c r="D10" s="627" t="n">
        <v>1350456</v>
      </c>
      <c r="E10" s="628" t="n">
        <v>94.2</v>
      </c>
      <c r="F10" s="627" t="n">
        <v>80168</v>
      </c>
      <c r="G10" s="628" t="n">
        <v>5.6</v>
      </c>
      <c r="H10" s="627" t="s">
        <v>274</v>
      </c>
      <c r="I10" s="627" t="s">
        <v>274</v>
      </c>
      <c r="J10" s="627" t="n">
        <v>1430624</v>
      </c>
      <c r="K10" s="628" t="n">
        <v>99.8</v>
      </c>
    </row>
    <row r="11" customFormat="false" ht="35.1" hidden="false" customHeight="true" outlineLevel="0" collapsed="false">
      <c r="A11" s="605"/>
      <c r="B11" s="595" t="s">
        <v>438</v>
      </c>
      <c r="C11" s="599"/>
      <c r="D11" s="629" t="n">
        <v>1378449</v>
      </c>
      <c r="E11" s="628" t="n">
        <v>96.2</v>
      </c>
      <c r="F11" s="627" t="n">
        <v>56472</v>
      </c>
      <c r="G11" s="628" t="n">
        <v>3.9</v>
      </c>
      <c r="H11" s="627" t="s">
        <v>274</v>
      </c>
      <c r="I11" s="627" t="s">
        <v>274</v>
      </c>
      <c r="J11" s="627" t="n">
        <v>1434921</v>
      </c>
      <c r="K11" s="628" t="n">
        <v>100.1</v>
      </c>
    </row>
    <row r="12" customFormat="false" ht="35.1" hidden="false" customHeight="true" outlineLevel="0" collapsed="false">
      <c r="A12" s="605"/>
      <c r="B12" s="595" t="s">
        <v>439</v>
      </c>
      <c r="C12" s="596"/>
      <c r="D12" s="627" t="n">
        <v>1435463</v>
      </c>
      <c r="E12" s="628" t="n">
        <v>100.1</v>
      </c>
      <c r="F12" s="627" t="n">
        <v>34714</v>
      </c>
      <c r="G12" s="628" t="n">
        <v>2.4</v>
      </c>
      <c r="H12" s="627" t="s">
        <v>274</v>
      </c>
      <c r="I12" s="627" t="s">
        <v>274</v>
      </c>
      <c r="J12" s="627" t="n">
        <v>1470177</v>
      </c>
      <c r="K12" s="628" t="n">
        <v>102.5</v>
      </c>
    </row>
    <row r="13" customFormat="false" ht="3" hidden="false" customHeight="true" outlineLevel="0" collapsed="false">
      <c r="A13" s="608"/>
      <c r="B13" s="609"/>
      <c r="C13" s="610"/>
      <c r="D13" s="630"/>
      <c r="E13" s="631"/>
      <c r="F13" s="630"/>
      <c r="G13" s="631"/>
      <c r="H13" s="630"/>
      <c r="I13" s="630"/>
      <c r="J13" s="630"/>
      <c r="K13" s="631"/>
    </row>
    <row r="14" customFormat="false" ht="3" hidden="false" customHeight="true" outlineLevel="0" collapsed="false">
      <c r="B14" s="599"/>
      <c r="C14" s="599"/>
      <c r="D14" s="613"/>
      <c r="E14" s="614"/>
      <c r="F14" s="613"/>
      <c r="G14" s="613"/>
      <c r="H14" s="613"/>
      <c r="I14" s="632"/>
      <c r="J14" s="613"/>
      <c r="K14" s="614"/>
    </row>
    <row r="15" customFormat="false" ht="11.25" hidden="false" customHeight="true" outlineLevel="0" collapsed="false">
      <c r="A15" s="616" t="s">
        <v>321</v>
      </c>
      <c r="B15" s="633"/>
      <c r="C15" s="605"/>
      <c r="D15" s="577"/>
      <c r="E15" s="605"/>
      <c r="F15" s="613"/>
      <c r="G15" s="605"/>
      <c r="H15" s="613"/>
      <c r="I15" s="605"/>
      <c r="J15" s="605"/>
      <c r="K15" s="605"/>
    </row>
    <row r="16" customFormat="false" ht="11.25" hidden="false" customHeight="true" outlineLevel="0" collapsed="false">
      <c r="A16" s="616"/>
      <c r="B16" s="633"/>
      <c r="C16" s="605"/>
      <c r="D16" s="577"/>
      <c r="E16" s="605"/>
      <c r="F16" s="613"/>
      <c r="G16" s="605"/>
      <c r="H16" s="613"/>
      <c r="I16" s="605"/>
      <c r="J16" s="605"/>
      <c r="K16" s="605"/>
    </row>
    <row r="17" s="605" customFormat="true" ht="14.1" hidden="false" customHeight="true" outlineLevel="0" collapsed="false">
      <c r="B17" s="634"/>
      <c r="F17" s="613"/>
      <c r="H17" s="613"/>
    </row>
  </sheetData>
  <mergeCells count="6">
    <mergeCell ref="A1:K1"/>
    <mergeCell ref="B5:B6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2" activeCellId="0" sqref="I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0.62"/>
    <col collapsed="false" customWidth="true" hidden="false" outlineLevel="0" max="3" min="3" style="113" width="0.62"/>
    <col collapsed="false" customWidth="true" hidden="false" outlineLevel="0" max="9" min="4" style="113" width="12.62"/>
    <col collapsed="false" customWidth="true" hidden="false" outlineLevel="0" max="10" min="10" style="113" width="13.25"/>
    <col collapsed="false" customWidth="false" hidden="false" outlineLevel="0" max="12" min="11" style="113" width="8.99"/>
    <col collapsed="false" customWidth="true" hidden="false" outlineLevel="0" max="13" min="13" style="113" width="4.62"/>
    <col collapsed="false" customWidth="false" hidden="false" outlineLevel="0" max="257" min="14" style="113" width="8.99"/>
  </cols>
  <sheetData>
    <row r="1" customFormat="false" ht="20.25" hidden="false" customHeight="true" outlineLevel="0" collapsed="false">
      <c r="A1" s="71" t="s">
        <v>444</v>
      </c>
      <c r="B1" s="71"/>
      <c r="C1" s="71"/>
      <c r="D1" s="71"/>
      <c r="E1" s="71"/>
      <c r="F1" s="71"/>
      <c r="G1" s="71"/>
      <c r="H1" s="71"/>
      <c r="I1" s="71"/>
      <c r="J1" s="343"/>
    </row>
    <row r="2" customFormat="false" ht="17.25" hidden="false" customHeight="true" outlineLevel="0" collapsed="false">
      <c r="B2" s="635"/>
      <c r="C2" s="635"/>
      <c r="D2" s="636"/>
      <c r="E2" s="636"/>
      <c r="F2" s="636"/>
      <c r="G2" s="636"/>
      <c r="H2" s="636"/>
      <c r="I2" s="636"/>
      <c r="J2" s="636"/>
    </row>
    <row r="3" customFormat="false" ht="12" hidden="false" customHeight="true" outlineLevel="0" collapsed="false">
      <c r="B3" s="636"/>
      <c r="C3" s="636"/>
      <c r="D3" s="636"/>
      <c r="E3" s="636"/>
      <c r="F3" s="636"/>
      <c r="G3" s="636"/>
      <c r="H3" s="636"/>
      <c r="I3" s="636"/>
      <c r="J3" s="636"/>
    </row>
    <row r="4" customFormat="false" ht="14.1" hidden="false" customHeight="true" outlineLevel="0" collapsed="false">
      <c r="A4" s="637" t="s">
        <v>445</v>
      </c>
      <c r="B4" s="110"/>
      <c r="C4" s="638"/>
      <c r="D4" s="639"/>
      <c r="E4" s="640"/>
      <c r="F4" s="639"/>
      <c r="G4" s="641"/>
      <c r="H4" s="639"/>
      <c r="I4" s="642" t="s">
        <v>339</v>
      </c>
      <c r="J4" s="643"/>
    </row>
    <row r="5" customFormat="false" ht="20.25" hidden="false" customHeight="true" outlineLevel="0" collapsed="false">
      <c r="A5" s="111"/>
      <c r="B5" s="644" t="s">
        <v>446</v>
      </c>
      <c r="C5" s="303"/>
      <c r="D5" s="645" t="s">
        <v>117</v>
      </c>
      <c r="E5" s="645"/>
      <c r="F5" s="645" t="s">
        <v>298</v>
      </c>
      <c r="G5" s="645"/>
      <c r="H5" s="645" t="s">
        <v>299</v>
      </c>
      <c r="I5" s="645"/>
      <c r="J5" s="646"/>
    </row>
    <row r="6" customFormat="false" ht="20.25" hidden="false" customHeight="true" outlineLevel="0" collapsed="false">
      <c r="A6" s="647"/>
      <c r="B6" s="644"/>
      <c r="C6" s="648"/>
      <c r="D6" s="649" t="s">
        <v>447</v>
      </c>
      <c r="E6" s="650" t="s">
        <v>448</v>
      </c>
      <c r="F6" s="649" t="s">
        <v>447</v>
      </c>
      <c r="G6" s="650" t="s">
        <v>448</v>
      </c>
      <c r="H6" s="649" t="s">
        <v>447</v>
      </c>
      <c r="I6" s="650" t="s">
        <v>448</v>
      </c>
      <c r="J6" s="651"/>
    </row>
    <row r="7" customFormat="false" ht="3" hidden="false" customHeight="true" outlineLevel="0" collapsed="false">
      <c r="A7" s="111"/>
      <c r="B7" s="646"/>
      <c r="C7" s="303"/>
      <c r="D7" s="652"/>
      <c r="E7" s="652"/>
      <c r="F7" s="652"/>
      <c r="G7" s="652"/>
      <c r="H7" s="652"/>
      <c r="I7" s="652"/>
      <c r="J7" s="651"/>
    </row>
    <row r="8" customFormat="false" ht="27.2" hidden="false" customHeight="true" outlineLevel="0" collapsed="false">
      <c r="B8" s="653" t="s">
        <v>449</v>
      </c>
      <c r="C8" s="654"/>
      <c r="D8" s="655" t="n">
        <v>350152</v>
      </c>
      <c r="E8" s="655" t="n">
        <v>122886</v>
      </c>
      <c r="F8" s="655" t="n">
        <v>355725</v>
      </c>
      <c r="G8" s="655" t="n">
        <v>130103</v>
      </c>
      <c r="H8" s="655" t="n">
        <v>365496</v>
      </c>
      <c r="I8" s="655" t="n">
        <v>137960</v>
      </c>
      <c r="J8" s="656"/>
      <c r="L8" s="657"/>
      <c r="M8" s="346"/>
    </row>
    <row r="9" customFormat="false" ht="16.7" hidden="false" customHeight="true" outlineLevel="0" collapsed="false">
      <c r="B9" s="653" t="s">
        <v>450</v>
      </c>
      <c r="C9" s="654"/>
      <c r="D9" s="358" t="n">
        <v>89799</v>
      </c>
      <c r="E9" s="358" t="n">
        <v>35166</v>
      </c>
      <c r="F9" s="358" t="n">
        <v>91197</v>
      </c>
      <c r="G9" s="358" t="n">
        <v>36637</v>
      </c>
      <c r="H9" s="358" t="n">
        <v>96222</v>
      </c>
      <c r="I9" s="358" t="n">
        <v>40236</v>
      </c>
      <c r="J9" s="658"/>
      <c r="K9" s="658"/>
      <c r="L9" s="658"/>
      <c r="N9" s="659"/>
      <c r="O9" s="659"/>
    </row>
    <row r="10" customFormat="false" ht="16.7" hidden="false" customHeight="true" outlineLevel="0" collapsed="false">
      <c r="B10" s="653" t="s">
        <v>124</v>
      </c>
      <c r="C10" s="654"/>
      <c r="D10" s="358" t="n">
        <v>20326</v>
      </c>
      <c r="E10" s="358" t="n">
        <v>7184</v>
      </c>
      <c r="F10" s="358" t="n">
        <v>20599</v>
      </c>
      <c r="G10" s="358" t="n">
        <v>7765</v>
      </c>
      <c r="H10" s="358" t="n">
        <v>20802</v>
      </c>
      <c r="I10" s="358" t="n">
        <v>7874</v>
      </c>
      <c r="J10" s="658"/>
      <c r="K10" s="658"/>
      <c r="L10" s="658"/>
      <c r="N10" s="659"/>
      <c r="O10" s="659"/>
    </row>
    <row r="11" customFormat="false" ht="16.7" hidden="false" customHeight="true" outlineLevel="0" collapsed="false">
      <c r="B11" s="653" t="s">
        <v>451</v>
      </c>
      <c r="C11" s="654"/>
      <c r="D11" s="358" t="n">
        <v>17129</v>
      </c>
      <c r="E11" s="358" t="n">
        <v>6188</v>
      </c>
      <c r="F11" s="358" t="n">
        <v>17439</v>
      </c>
      <c r="G11" s="358" t="n">
        <v>6541</v>
      </c>
      <c r="H11" s="358" t="n">
        <v>18459</v>
      </c>
      <c r="I11" s="358" t="n">
        <v>7424</v>
      </c>
      <c r="J11" s="658"/>
      <c r="K11" s="658"/>
      <c r="L11" s="658"/>
      <c r="N11" s="659"/>
      <c r="O11" s="659"/>
    </row>
    <row r="12" customFormat="false" ht="16.7" hidden="false" customHeight="true" outlineLevel="0" collapsed="false">
      <c r="B12" s="653" t="s">
        <v>452</v>
      </c>
      <c r="C12" s="654"/>
      <c r="D12" s="358" t="n">
        <v>24155</v>
      </c>
      <c r="E12" s="358" t="n">
        <v>7883</v>
      </c>
      <c r="F12" s="358" t="n">
        <v>24734</v>
      </c>
      <c r="G12" s="358" t="n">
        <v>8647</v>
      </c>
      <c r="H12" s="358" t="n">
        <v>25180</v>
      </c>
      <c r="I12" s="358" t="n">
        <v>8967</v>
      </c>
      <c r="J12" s="658"/>
      <c r="K12" s="658"/>
      <c r="L12" s="658"/>
      <c r="M12" s="6"/>
      <c r="N12" s="659"/>
      <c r="O12" s="659"/>
    </row>
    <row r="13" customFormat="false" ht="16.7" hidden="false" customHeight="true" outlineLevel="0" collapsed="false">
      <c r="B13" s="653" t="s">
        <v>453</v>
      </c>
      <c r="C13" s="654"/>
      <c r="D13" s="358" t="n">
        <v>16282</v>
      </c>
      <c r="E13" s="358" t="n">
        <v>6504</v>
      </c>
      <c r="F13" s="358" t="n">
        <v>16949</v>
      </c>
      <c r="G13" s="358" t="n">
        <v>7159</v>
      </c>
      <c r="H13" s="358" t="n">
        <v>17552</v>
      </c>
      <c r="I13" s="358" t="n">
        <v>7672</v>
      </c>
      <c r="J13" s="658"/>
      <c r="K13" s="658"/>
      <c r="L13" s="658"/>
      <c r="N13" s="659"/>
      <c r="O13" s="659"/>
    </row>
    <row r="14" customFormat="false" ht="16.7" hidden="false" customHeight="true" outlineLevel="0" collapsed="false">
      <c r="B14" s="653" t="s">
        <v>454</v>
      </c>
      <c r="C14" s="654"/>
      <c r="D14" s="358" t="n">
        <v>12041</v>
      </c>
      <c r="E14" s="358" t="n">
        <v>3358</v>
      </c>
      <c r="F14" s="358" t="n">
        <v>12152</v>
      </c>
      <c r="G14" s="358" t="n">
        <v>3553</v>
      </c>
      <c r="H14" s="358" t="n">
        <v>12495</v>
      </c>
      <c r="I14" s="358" t="n">
        <v>3851</v>
      </c>
      <c r="J14" s="658"/>
      <c r="K14" s="658"/>
      <c r="L14" s="658"/>
      <c r="N14" s="659"/>
      <c r="O14" s="659"/>
    </row>
    <row r="15" customFormat="false" ht="16.7" hidden="false" customHeight="true" outlineLevel="0" collapsed="false">
      <c r="B15" s="653" t="s">
        <v>455</v>
      </c>
      <c r="C15" s="654"/>
      <c r="D15" s="358" t="n">
        <v>27625</v>
      </c>
      <c r="E15" s="358" t="n">
        <v>8987</v>
      </c>
      <c r="F15" s="358" t="n">
        <v>27878</v>
      </c>
      <c r="G15" s="358" t="n">
        <v>9449</v>
      </c>
      <c r="H15" s="358" t="n">
        <v>28423</v>
      </c>
      <c r="I15" s="358" t="n">
        <v>9867</v>
      </c>
      <c r="J15" s="658"/>
      <c r="K15" s="658"/>
      <c r="L15" s="658"/>
      <c r="N15" s="659"/>
      <c r="O15" s="659"/>
    </row>
    <row r="16" customFormat="false" ht="16.7" hidden="false" customHeight="true" outlineLevel="0" collapsed="false">
      <c r="B16" s="653" t="s">
        <v>130</v>
      </c>
      <c r="C16" s="654"/>
      <c r="D16" s="358" t="n">
        <v>12186</v>
      </c>
      <c r="E16" s="358" t="n">
        <v>3760</v>
      </c>
      <c r="F16" s="358" t="n">
        <v>12214</v>
      </c>
      <c r="G16" s="358" t="n">
        <v>3858</v>
      </c>
      <c r="H16" s="358" t="n">
        <v>12529</v>
      </c>
      <c r="I16" s="358" t="n">
        <v>4022</v>
      </c>
      <c r="J16" s="658"/>
      <c r="K16" s="658"/>
      <c r="L16" s="658"/>
      <c r="N16" s="659"/>
      <c r="O16" s="659"/>
    </row>
    <row r="17" customFormat="false" ht="16.7" hidden="false" customHeight="true" outlineLevel="0" collapsed="false">
      <c r="B17" s="653" t="s">
        <v>131</v>
      </c>
      <c r="C17" s="654"/>
      <c r="D17" s="358" t="n">
        <v>21614</v>
      </c>
      <c r="E17" s="358" t="n">
        <v>6288</v>
      </c>
      <c r="F17" s="358" t="n">
        <v>22203</v>
      </c>
      <c r="G17" s="358" t="n">
        <v>6872</v>
      </c>
      <c r="H17" s="358" t="n">
        <v>22638</v>
      </c>
      <c r="I17" s="358" t="n">
        <v>7249</v>
      </c>
      <c r="J17" s="658"/>
      <c r="K17" s="658"/>
      <c r="L17" s="658"/>
      <c r="N17" s="659"/>
      <c r="O17" s="659"/>
    </row>
    <row r="18" customFormat="false" ht="16.7" hidden="false" customHeight="true" outlineLevel="0" collapsed="false">
      <c r="B18" s="653" t="s">
        <v>132</v>
      </c>
      <c r="C18" s="654"/>
      <c r="D18" s="358" t="n">
        <v>19027</v>
      </c>
      <c r="E18" s="358" t="n">
        <v>6054</v>
      </c>
      <c r="F18" s="358" t="n">
        <v>19055</v>
      </c>
      <c r="G18" s="358" t="n">
        <v>6202</v>
      </c>
      <c r="H18" s="358" t="n">
        <v>19404</v>
      </c>
      <c r="I18" s="358" t="n">
        <v>6397</v>
      </c>
      <c r="J18" s="658"/>
      <c r="K18" s="658"/>
      <c r="L18" s="658"/>
      <c r="N18" s="659"/>
      <c r="O18" s="659"/>
    </row>
    <row r="19" customFormat="false" ht="16.7" hidden="false" customHeight="true" outlineLevel="0" collapsed="false">
      <c r="B19" s="653" t="s">
        <v>456</v>
      </c>
      <c r="C19" s="654"/>
      <c r="D19" s="358" t="n">
        <v>8829</v>
      </c>
      <c r="E19" s="358" t="n">
        <v>2326</v>
      </c>
      <c r="F19" s="358" t="n">
        <v>8905</v>
      </c>
      <c r="G19" s="358" t="n">
        <v>2458</v>
      </c>
      <c r="H19" s="358" t="n">
        <v>9204</v>
      </c>
      <c r="I19" s="358" t="n">
        <v>2694</v>
      </c>
      <c r="J19" s="658"/>
      <c r="K19" s="658"/>
      <c r="L19" s="658"/>
      <c r="N19" s="659"/>
      <c r="O19" s="659"/>
    </row>
    <row r="20" customFormat="false" ht="16.7" hidden="false" customHeight="true" outlineLevel="0" collapsed="false">
      <c r="B20" s="653" t="s">
        <v>457</v>
      </c>
      <c r="C20" s="654"/>
      <c r="D20" s="358" t="n">
        <v>1816</v>
      </c>
      <c r="E20" s="358" t="n">
        <v>696</v>
      </c>
      <c r="F20" s="358" t="n">
        <v>1782</v>
      </c>
      <c r="G20" s="358" t="n">
        <v>702</v>
      </c>
      <c r="H20" s="358" t="n">
        <v>1758</v>
      </c>
      <c r="I20" s="358" t="n">
        <v>703</v>
      </c>
      <c r="J20" s="361"/>
      <c r="K20" s="361"/>
      <c r="L20" s="361"/>
      <c r="N20" s="659"/>
      <c r="O20" s="659"/>
    </row>
    <row r="21" customFormat="false" ht="16.7" hidden="false" customHeight="true" outlineLevel="0" collapsed="false">
      <c r="B21" s="653" t="s">
        <v>135</v>
      </c>
      <c r="C21" s="654"/>
      <c r="D21" s="358" t="n">
        <v>944</v>
      </c>
      <c r="E21" s="358" t="n">
        <v>201</v>
      </c>
      <c r="F21" s="358" t="n">
        <v>916</v>
      </c>
      <c r="G21" s="358" t="n">
        <v>205</v>
      </c>
      <c r="H21" s="358" t="n">
        <v>900</v>
      </c>
      <c r="I21" s="358" t="n">
        <v>216</v>
      </c>
      <c r="J21" s="361"/>
      <c r="K21" s="361"/>
      <c r="L21" s="361"/>
      <c r="N21" s="659"/>
      <c r="O21" s="659"/>
    </row>
    <row r="22" customFormat="false" ht="16.7" hidden="false" customHeight="true" outlineLevel="0" collapsed="false">
      <c r="B22" s="653" t="s">
        <v>458</v>
      </c>
      <c r="C22" s="654"/>
      <c r="D22" s="358" t="n">
        <v>581</v>
      </c>
      <c r="E22" s="358" t="n">
        <v>109</v>
      </c>
      <c r="F22" s="358" t="n">
        <v>591</v>
      </c>
      <c r="G22" s="358" t="n">
        <v>120</v>
      </c>
      <c r="H22" s="358" t="n">
        <v>583</v>
      </c>
      <c r="I22" s="358" t="n">
        <v>131</v>
      </c>
      <c r="J22" s="361"/>
      <c r="K22" s="361"/>
      <c r="L22" s="361"/>
      <c r="N22" s="659"/>
      <c r="O22" s="659"/>
    </row>
    <row r="23" customFormat="false" ht="16.7" hidden="false" customHeight="true" outlineLevel="0" collapsed="false">
      <c r="B23" s="653" t="s">
        <v>137</v>
      </c>
      <c r="C23" s="654"/>
      <c r="D23" s="358" t="n">
        <v>2310</v>
      </c>
      <c r="E23" s="358" t="n">
        <v>562</v>
      </c>
      <c r="F23" s="358" t="n">
        <v>2248</v>
      </c>
      <c r="G23" s="358" t="n">
        <v>595</v>
      </c>
      <c r="H23" s="358" t="n">
        <v>2311</v>
      </c>
      <c r="I23" s="358" t="n">
        <v>635</v>
      </c>
      <c r="J23" s="361"/>
      <c r="K23" s="361"/>
      <c r="L23" s="361"/>
      <c r="N23" s="659"/>
      <c r="O23" s="659"/>
    </row>
    <row r="24" customFormat="false" ht="16.7" hidden="false" customHeight="true" outlineLevel="0" collapsed="false">
      <c r="B24" s="653" t="s">
        <v>459</v>
      </c>
      <c r="C24" s="654"/>
      <c r="D24" s="358" t="n">
        <v>4301</v>
      </c>
      <c r="E24" s="358" t="n">
        <v>1432</v>
      </c>
      <c r="F24" s="358" t="n">
        <v>4342</v>
      </c>
      <c r="G24" s="358" t="n">
        <v>1525</v>
      </c>
      <c r="H24" s="358" t="n">
        <v>4354</v>
      </c>
      <c r="I24" s="358" t="n">
        <v>1555</v>
      </c>
      <c r="J24" s="361"/>
      <c r="K24" s="361"/>
      <c r="L24" s="361"/>
      <c r="N24" s="659"/>
      <c r="O24" s="659"/>
    </row>
    <row r="25" customFormat="false" ht="16.7" hidden="false" customHeight="true" outlineLevel="0" collapsed="false">
      <c r="B25" s="653" t="s">
        <v>460</v>
      </c>
      <c r="C25" s="654"/>
      <c r="D25" s="358" t="n">
        <v>5996</v>
      </c>
      <c r="E25" s="358" t="n">
        <v>4093</v>
      </c>
      <c r="F25" s="358" t="n">
        <v>6254</v>
      </c>
      <c r="G25" s="358" t="n">
        <v>4349</v>
      </c>
      <c r="H25" s="358" t="n">
        <v>6433</v>
      </c>
      <c r="I25" s="358" t="n">
        <v>4570</v>
      </c>
      <c r="J25" s="361"/>
      <c r="K25" s="361"/>
      <c r="L25" s="361"/>
      <c r="N25" s="659"/>
      <c r="O25" s="659"/>
    </row>
    <row r="26" customFormat="false" ht="16.7" hidden="false" customHeight="true" outlineLevel="0" collapsed="false">
      <c r="B26" s="653" t="s">
        <v>140</v>
      </c>
      <c r="C26" s="654"/>
      <c r="D26" s="358" t="n">
        <v>1293</v>
      </c>
      <c r="E26" s="358" t="n">
        <v>380</v>
      </c>
      <c r="F26" s="358" t="n">
        <v>1304</v>
      </c>
      <c r="G26" s="358" t="n">
        <v>388</v>
      </c>
      <c r="H26" s="358" t="n">
        <v>1308</v>
      </c>
      <c r="I26" s="358" t="n">
        <v>406</v>
      </c>
      <c r="J26" s="361"/>
      <c r="K26" s="361"/>
      <c r="L26" s="361"/>
      <c r="N26" s="659"/>
      <c r="O26" s="659"/>
    </row>
    <row r="27" customFormat="false" ht="16.7" hidden="false" customHeight="true" outlineLevel="0" collapsed="false">
      <c r="B27" s="653" t="s">
        <v>461</v>
      </c>
      <c r="C27" s="654"/>
      <c r="D27" s="358" t="n">
        <v>2443</v>
      </c>
      <c r="E27" s="358" t="n">
        <v>709</v>
      </c>
      <c r="F27" s="358" t="n">
        <v>2459</v>
      </c>
      <c r="G27" s="358" t="n">
        <v>796</v>
      </c>
      <c r="H27" s="358" t="n">
        <v>2431</v>
      </c>
      <c r="I27" s="358" t="n">
        <v>785</v>
      </c>
      <c r="J27" s="361"/>
      <c r="K27" s="361"/>
      <c r="L27" s="361"/>
      <c r="N27" s="659"/>
      <c r="O27" s="659"/>
    </row>
    <row r="28" customFormat="false" ht="16.7" hidden="false" customHeight="true" outlineLevel="0" collapsed="false">
      <c r="B28" s="653" t="s">
        <v>462</v>
      </c>
      <c r="C28" s="654"/>
      <c r="D28" s="358" t="n">
        <v>1769</v>
      </c>
      <c r="E28" s="358" t="n">
        <v>701</v>
      </c>
      <c r="F28" s="358" t="n">
        <v>1757</v>
      </c>
      <c r="G28" s="358" t="n">
        <v>695</v>
      </c>
      <c r="H28" s="358" t="n">
        <v>1751</v>
      </c>
      <c r="I28" s="358" t="n">
        <v>702</v>
      </c>
      <c r="J28" s="361"/>
      <c r="K28" s="361"/>
      <c r="L28" s="361"/>
      <c r="N28" s="659"/>
      <c r="O28" s="659"/>
    </row>
    <row r="29" customFormat="false" ht="16.7" hidden="false" customHeight="true" outlineLevel="0" collapsed="false">
      <c r="B29" s="653" t="s">
        <v>463</v>
      </c>
      <c r="C29" s="654"/>
      <c r="D29" s="358" t="n">
        <v>8754</v>
      </c>
      <c r="E29" s="358" t="n">
        <v>3349</v>
      </c>
      <c r="F29" s="358" t="n">
        <v>8862</v>
      </c>
      <c r="G29" s="358" t="n">
        <v>3533</v>
      </c>
      <c r="H29" s="358" t="n">
        <v>8888</v>
      </c>
      <c r="I29" s="358" t="n">
        <v>3598</v>
      </c>
      <c r="J29" s="361"/>
      <c r="K29" s="361"/>
      <c r="L29" s="361"/>
      <c r="N29" s="659"/>
      <c r="O29" s="659"/>
    </row>
    <row r="30" customFormat="false" ht="16.7" hidden="false" customHeight="true" outlineLevel="0" collapsed="false">
      <c r="B30" s="653" t="s">
        <v>144</v>
      </c>
      <c r="C30" s="654"/>
      <c r="D30" s="358" t="n">
        <v>3369</v>
      </c>
      <c r="E30" s="358" t="n">
        <v>1066</v>
      </c>
      <c r="F30" s="358" t="n">
        <v>3343</v>
      </c>
      <c r="G30" s="358" t="n">
        <v>1074</v>
      </c>
      <c r="H30" s="358" t="n">
        <v>3345</v>
      </c>
      <c r="I30" s="358" t="n">
        <v>1086</v>
      </c>
      <c r="J30" s="361"/>
      <c r="K30" s="361"/>
      <c r="L30" s="361"/>
      <c r="N30" s="659"/>
      <c r="O30" s="659"/>
    </row>
    <row r="31" customFormat="false" ht="16.7" hidden="false" customHeight="true" outlineLevel="0" collapsed="false">
      <c r="B31" s="653" t="s">
        <v>464</v>
      </c>
      <c r="C31" s="654"/>
      <c r="D31" s="358" t="n">
        <v>6926</v>
      </c>
      <c r="E31" s="358" t="n">
        <v>2935</v>
      </c>
      <c r="F31" s="358" t="n">
        <v>7155</v>
      </c>
      <c r="G31" s="358" t="n">
        <v>3199</v>
      </c>
      <c r="H31" s="358" t="n">
        <v>7226</v>
      </c>
      <c r="I31" s="358" t="n">
        <v>3274</v>
      </c>
      <c r="J31" s="361"/>
      <c r="K31" s="361"/>
      <c r="L31" s="361"/>
      <c r="N31" s="659"/>
      <c r="O31" s="659"/>
    </row>
    <row r="32" customFormat="false" ht="16.7" hidden="false" customHeight="true" outlineLevel="0" collapsed="false">
      <c r="B32" s="653" t="s">
        <v>146</v>
      </c>
      <c r="C32" s="654"/>
      <c r="D32" s="358" t="n">
        <v>3364</v>
      </c>
      <c r="E32" s="358" t="n">
        <v>1183</v>
      </c>
      <c r="F32" s="358" t="n">
        <v>3366</v>
      </c>
      <c r="G32" s="358" t="n">
        <v>1210</v>
      </c>
      <c r="H32" s="358" t="n">
        <v>3425</v>
      </c>
      <c r="I32" s="358" t="n">
        <v>1273</v>
      </c>
      <c r="J32" s="361"/>
      <c r="K32" s="361"/>
      <c r="L32" s="361"/>
      <c r="N32" s="659"/>
      <c r="O32" s="659"/>
    </row>
    <row r="33" customFormat="false" ht="16.7" hidden="false" customHeight="true" outlineLevel="0" collapsed="false">
      <c r="B33" s="653" t="s">
        <v>465</v>
      </c>
      <c r="C33" s="654"/>
      <c r="D33" s="358" t="n">
        <v>4113</v>
      </c>
      <c r="E33" s="358" t="n">
        <v>1339</v>
      </c>
      <c r="F33" s="358" t="n">
        <v>4216</v>
      </c>
      <c r="G33" s="358" t="n">
        <v>1451</v>
      </c>
      <c r="H33" s="358" t="n">
        <v>4222</v>
      </c>
      <c r="I33" s="358" t="n">
        <v>1504</v>
      </c>
      <c r="J33" s="361"/>
      <c r="K33" s="361"/>
      <c r="L33" s="361"/>
      <c r="N33" s="659"/>
      <c r="O33" s="659"/>
    </row>
    <row r="34" customFormat="false" ht="16.7" hidden="false" customHeight="true" outlineLevel="0" collapsed="false">
      <c r="B34" s="653" t="s">
        <v>466</v>
      </c>
      <c r="C34" s="654"/>
      <c r="D34" s="358" t="n">
        <v>7465</v>
      </c>
      <c r="E34" s="358" t="n">
        <v>2107</v>
      </c>
      <c r="F34" s="358" t="n">
        <v>7498</v>
      </c>
      <c r="G34" s="358" t="n">
        <v>2208</v>
      </c>
      <c r="H34" s="358" t="n">
        <v>7409</v>
      </c>
      <c r="I34" s="358" t="n">
        <v>2252</v>
      </c>
      <c r="J34" s="361"/>
      <c r="K34" s="361"/>
      <c r="L34" s="361"/>
      <c r="N34" s="659"/>
      <c r="O34" s="659"/>
    </row>
    <row r="35" customFormat="false" ht="16.7" hidden="false" customHeight="true" outlineLevel="0" collapsed="false">
      <c r="B35" s="653" t="s">
        <v>149</v>
      </c>
      <c r="C35" s="654"/>
      <c r="D35" s="358" t="n">
        <v>3958</v>
      </c>
      <c r="E35" s="358" t="n">
        <v>1299</v>
      </c>
      <c r="F35" s="358" t="n">
        <v>4023</v>
      </c>
      <c r="G35" s="358" t="n">
        <v>1376</v>
      </c>
      <c r="H35" s="358" t="n">
        <v>3999</v>
      </c>
      <c r="I35" s="358" t="n">
        <v>1414</v>
      </c>
      <c r="J35" s="361"/>
      <c r="K35" s="361"/>
      <c r="L35" s="361"/>
      <c r="N35" s="659"/>
      <c r="O35" s="659"/>
    </row>
    <row r="36" customFormat="false" ht="16.7" hidden="false" customHeight="true" outlineLevel="0" collapsed="false">
      <c r="B36" s="653" t="s">
        <v>150</v>
      </c>
      <c r="C36" s="654"/>
      <c r="D36" s="358" t="n">
        <v>7490</v>
      </c>
      <c r="E36" s="358" t="n">
        <v>2332</v>
      </c>
      <c r="F36" s="358" t="n">
        <v>7653</v>
      </c>
      <c r="G36" s="358" t="n">
        <v>2538</v>
      </c>
      <c r="H36" s="358" t="n">
        <v>7650</v>
      </c>
      <c r="I36" s="358" t="n">
        <v>2505</v>
      </c>
      <c r="J36" s="361"/>
      <c r="K36" s="361"/>
      <c r="L36" s="361"/>
      <c r="N36" s="659"/>
      <c r="O36" s="659"/>
    </row>
    <row r="37" customFormat="false" ht="16.7" hidden="false" customHeight="true" outlineLevel="0" collapsed="false">
      <c r="B37" s="653" t="s">
        <v>151</v>
      </c>
      <c r="C37" s="654"/>
      <c r="D37" s="358" t="n">
        <v>420</v>
      </c>
      <c r="E37" s="358" t="n">
        <v>110</v>
      </c>
      <c r="F37" s="358" t="n">
        <v>454</v>
      </c>
      <c r="G37" s="358" t="n">
        <v>97</v>
      </c>
      <c r="H37" s="358" t="n">
        <v>428</v>
      </c>
      <c r="I37" s="358" t="n">
        <v>86</v>
      </c>
      <c r="J37" s="361"/>
      <c r="K37" s="361"/>
      <c r="L37" s="361"/>
      <c r="N37" s="659"/>
      <c r="O37" s="659"/>
    </row>
    <row r="38" customFormat="false" ht="16.7" hidden="false" customHeight="true" outlineLevel="0" collapsed="false">
      <c r="B38" s="653" t="s">
        <v>152</v>
      </c>
      <c r="C38" s="654"/>
      <c r="D38" s="358" t="n">
        <v>571</v>
      </c>
      <c r="E38" s="358" t="n">
        <v>125</v>
      </c>
      <c r="F38" s="358" t="n">
        <v>549</v>
      </c>
      <c r="G38" s="358" t="n">
        <v>142</v>
      </c>
      <c r="H38" s="358" t="n">
        <v>522</v>
      </c>
      <c r="I38" s="358" t="n">
        <v>137</v>
      </c>
      <c r="J38" s="361"/>
      <c r="K38" s="361"/>
      <c r="L38" s="361"/>
      <c r="N38" s="659"/>
      <c r="O38" s="659"/>
    </row>
    <row r="39" customFormat="false" ht="16.7" hidden="false" customHeight="true" outlineLevel="0" collapsed="false">
      <c r="B39" s="653" t="s">
        <v>467</v>
      </c>
      <c r="C39" s="654"/>
      <c r="D39" s="358" t="n">
        <v>177</v>
      </c>
      <c r="E39" s="358" t="n">
        <v>14</v>
      </c>
      <c r="F39" s="358" t="n">
        <v>163</v>
      </c>
      <c r="G39" s="358" t="n">
        <v>20</v>
      </c>
      <c r="H39" s="358" t="n">
        <v>139</v>
      </c>
      <c r="I39" s="358" t="n">
        <v>22</v>
      </c>
      <c r="J39" s="361"/>
      <c r="K39" s="361"/>
      <c r="L39" s="361"/>
      <c r="N39" s="659"/>
      <c r="O39" s="659"/>
    </row>
    <row r="40" customFormat="false" ht="16.7" hidden="false" customHeight="true" outlineLevel="0" collapsed="false">
      <c r="B40" s="653" t="s">
        <v>154</v>
      </c>
      <c r="C40" s="654"/>
      <c r="D40" s="358" t="n">
        <v>186</v>
      </c>
      <c r="E40" s="358" t="n">
        <v>120</v>
      </c>
      <c r="F40" s="358" t="n">
        <v>180</v>
      </c>
      <c r="G40" s="358" t="n">
        <v>118</v>
      </c>
      <c r="H40" s="358" t="n">
        <v>168</v>
      </c>
      <c r="I40" s="358" t="n">
        <v>112</v>
      </c>
      <c r="J40" s="361"/>
      <c r="K40" s="361"/>
      <c r="L40" s="361"/>
      <c r="N40" s="659"/>
      <c r="O40" s="659"/>
    </row>
    <row r="41" customFormat="false" ht="16.7" hidden="false" customHeight="true" outlineLevel="0" collapsed="false">
      <c r="B41" s="653" t="s">
        <v>155</v>
      </c>
      <c r="C41" s="654"/>
      <c r="D41" s="358" t="n">
        <v>589</v>
      </c>
      <c r="E41" s="358" t="n">
        <v>512</v>
      </c>
      <c r="F41" s="358" t="n">
        <v>638</v>
      </c>
      <c r="G41" s="358" t="n">
        <v>512</v>
      </c>
      <c r="H41" s="358" t="n">
        <v>629</v>
      </c>
      <c r="I41" s="358" t="n">
        <v>494</v>
      </c>
      <c r="J41" s="361"/>
      <c r="K41" s="361"/>
      <c r="L41" s="361"/>
      <c r="N41" s="659"/>
      <c r="O41" s="659"/>
    </row>
    <row r="42" customFormat="false" ht="16.7" hidden="false" customHeight="true" outlineLevel="0" collapsed="false">
      <c r="B42" s="653" t="s">
        <v>156</v>
      </c>
      <c r="C42" s="654"/>
      <c r="D42" s="358" t="n">
        <v>321</v>
      </c>
      <c r="E42" s="358" t="n">
        <v>301</v>
      </c>
      <c r="F42" s="358" t="n">
        <v>320</v>
      </c>
      <c r="G42" s="358" t="n">
        <v>313</v>
      </c>
      <c r="H42" s="358" t="n">
        <v>324</v>
      </c>
      <c r="I42" s="358" t="n">
        <v>307</v>
      </c>
      <c r="J42" s="361"/>
      <c r="K42" s="361"/>
      <c r="L42" s="361"/>
      <c r="N42" s="659"/>
      <c r="O42" s="659"/>
    </row>
    <row r="43" customFormat="false" ht="16.7" hidden="false" customHeight="true" outlineLevel="0" collapsed="false">
      <c r="B43" s="653" t="s">
        <v>157</v>
      </c>
      <c r="C43" s="654"/>
      <c r="D43" s="358" t="n">
        <v>466</v>
      </c>
      <c r="E43" s="358" t="n">
        <v>226</v>
      </c>
      <c r="F43" s="358" t="n">
        <v>503</v>
      </c>
      <c r="G43" s="358" t="n">
        <v>239</v>
      </c>
      <c r="H43" s="358" t="n">
        <v>524</v>
      </c>
      <c r="I43" s="358" t="n">
        <v>249</v>
      </c>
      <c r="J43" s="361"/>
      <c r="K43" s="361"/>
      <c r="L43" s="361"/>
      <c r="N43" s="659"/>
      <c r="O43" s="659"/>
    </row>
    <row r="44" customFormat="false" ht="16.7" hidden="false" customHeight="true" outlineLevel="0" collapsed="false">
      <c r="B44" s="653" t="s">
        <v>158</v>
      </c>
      <c r="C44" s="654"/>
      <c r="D44" s="358" t="n">
        <v>459</v>
      </c>
      <c r="E44" s="358" t="n">
        <v>131</v>
      </c>
      <c r="F44" s="358" t="n">
        <v>552</v>
      </c>
      <c r="G44" s="358" t="n">
        <v>211</v>
      </c>
      <c r="H44" s="358" t="n">
        <v>544</v>
      </c>
      <c r="I44" s="358" t="n">
        <v>208</v>
      </c>
      <c r="J44" s="361"/>
      <c r="K44" s="361"/>
      <c r="L44" s="361"/>
      <c r="N44" s="659"/>
      <c r="O44" s="659"/>
    </row>
    <row r="45" customFormat="false" ht="16.7" hidden="false" customHeight="true" outlineLevel="0" collapsed="false">
      <c r="B45" s="653" t="s">
        <v>159</v>
      </c>
      <c r="C45" s="654"/>
      <c r="D45" s="358" t="n">
        <v>2650</v>
      </c>
      <c r="E45" s="358" t="n">
        <v>732</v>
      </c>
      <c r="F45" s="358" t="n">
        <v>2678</v>
      </c>
      <c r="G45" s="358" t="n">
        <v>760</v>
      </c>
      <c r="H45" s="358" t="n">
        <v>2607</v>
      </c>
      <c r="I45" s="358" t="n">
        <v>762</v>
      </c>
      <c r="J45" s="361"/>
      <c r="K45" s="361"/>
      <c r="L45" s="361"/>
      <c r="N45" s="659"/>
      <c r="O45" s="659"/>
    </row>
    <row r="46" customFormat="false" ht="16.7" hidden="false" customHeight="true" outlineLevel="0" collapsed="false">
      <c r="B46" s="653" t="s">
        <v>160</v>
      </c>
      <c r="C46" s="654"/>
      <c r="D46" s="358" t="n">
        <v>5435</v>
      </c>
      <c r="E46" s="358" t="n">
        <v>1396</v>
      </c>
      <c r="F46" s="358" t="n">
        <v>5561</v>
      </c>
      <c r="G46" s="358" t="n">
        <v>1504</v>
      </c>
      <c r="H46" s="358" t="n">
        <v>5663</v>
      </c>
      <c r="I46" s="358" t="n">
        <v>1612</v>
      </c>
      <c r="J46" s="361"/>
      <c r="K46" s="361"/>
      <c r="L46" s="361"/>
      <c r="N46" s="659"/>
      <c r="O46" s="659"/>
    </row>
    <row r="47" customFormat="false" ht="16.7" hidden="false" customHeight="true" outlineLevel="0" collapsed="false">
      <c r="B47" s="653" t="s">
        <v>161</v>
      </c>
      <c r="C47" s="654"/>
      <c r="D47" s="19" t="n">
        <v>395</v>
      </c>
      <c r="E47" s="19" t="n">
        <v>84</v>
      </c>
      <c r="F47" s="19" t="n">
        <v>402</v>
      </c>
      <c r="G47" s="19" t="n">
        <v>90</v>
      </c>
      <c r="H47" s="19" t="n">
        <v>381</v>
      </c>
      <c r="I47" s="19" t="n">
        <v>89</v>
      </c>
      <c r="J47" s="660"/>
      <c r="K47" s="660"/>
      <c r="L47" s="660"/>
      <c r="N47" s="659"/>
      <c r="O47" s="659"/>
    </row>
    <row r="48" customFormat="false" ht="16.7" hidden="false" customHeight="true" outlineLevel="0" collapsed="false">
      <c r="B48" s="653" t="s">
        <v>468</v>
      </c>
      <c r="C48" s="654"/>
      <c r="D48" s="19" t="n">
        <v>1899</v>
      </c>
      <c r="E48" s="19" t="n">
        <v>778</v>
      </c>
      <c r="F48" s="19" t="n">
        <v>1883</v>
      </c>
      <c r="G48" s="19" t="n">
        <v>782</v>
      </c>
      <c r="H48" s="19" t="n">
        <v>1932</v>
      </c>
      <c r="I48" s="19" t="n">
        <v>809</v>
      </c>
      <c r="J48" s="660"/>
      <c r="K48" s="660"/>
      <c r="L48" s="660"/>
      <c r="N48" s="659"/>
      <c r="O48" s="659"/>
    </row>
    <row r="49" customFormat="false" ht="16.7" hidden="false" customHeight="true" outlineLevel="0" collapsed="false">
      <c r="A49" s="111"/>
      <c r="B49" s="653" t="s">
        <v>163</v>
      </c>
      <c r="C49" s="654"/>
      <c r="D49" s="19" t="n">
        <v>679</v>
      </c>
      <c r="E49" s="19" t="n">
        <v>166</v>
      </c>
      <c r="F49" s="19" t="n">
        <v>748</v>
      </c>
      <c r="G49" s="19" t="n">
        <v>210</v>
      </c>
      <c r="H49" s="19" t="n">
        <v>734</v>
      </c>
      <c r="I49" s="19" t="n">
        <v>211</v>
      </c>
      <c r="J49" s="660"/>
      <c r="K49" s="660"/>
      <c r="L49" s="660"/>
      <c r="N49" s="659"/>
      <c r="O49" s="659"/>
    </row>
    <row r="50" customFormat="false" ht="3" hidden="false" customHeight="true" outlineLevel="0" collapsed="false">
      <c r="A50" s="110"/>
      <c r="B50" s="661"/>
      <c r="C50" s="662"/>
      <c r="D50" s="663"/>
      <c r="E50" s="663"/>
      <c r="F50" s="663"/>
      <c r="G50" s="663"/>
      <c r="H50" s="663"/>
      <c r="I50" s="663"/>
      <c r="J50" s="664"/>
    </row>
    <row r="51" customFormat="false" ht="3" hidden="false" customHeight="true" outlineLevel="0" collapsed="false">
      <c r="B51" s="665"/>
      <c r="C51" s="665"/>
      <c r="D51" s="664"/>
      <c r="E51" s="664"/>
      <c r="F51" s="664"/>
      <c r="G51" s="664"/>
      <c r="H51" s="664"/>
      <c r="I51" s="664"/>
      <c r="J51" s="664"/>
    </row>
    <row r="52" s="72" customFormat="true" ht="14.1" hidden="false" customHeight="true" outlineLevel="0" collapsed="false">
      <c r="A52" s="666" t="s">
        <v>469</v>
      </c>
      <c r="C52" s="667"/>
    </row>
  </sheetData>
  <mergeCells count="6">
    <mergeCell ref="A1:I1"/>
    <mergeCell ref="B2:C2"/>
    <mergeCell ref="B5:B6"/>
    <mergeCell ref="D5:E5"/>
    <mergeCell ref="F5:G5"/>
    <mergeCell ref="H5:I5"/>
  </mergeCells>
  <dataValidations count="1">
    <dataValidation allowBlank="true" errorStyle="stop" operator="between" showDropDown="false" showErrorMessage="true" showInputMessage="false" sqref="F8:I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0" activeCellId="0" sqref="A30: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2.49"/>
    <col collapsed="false" customWidth="true" hidden="false" outlineLevel="0" max="12" min="3" style="4" width="7.87"/>
    <col collapsed="false" customWidth="false" hidden="false" outlineLevel="0" max="13" min="13" style="4" width="8.99"/>
    <col collapsed="false" customWidth="true" hidden="false" outlineLevel="0" max="14" min="14" style="4" width="6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N2" s="6"/>
    </row>
    <row r="3" customFormat="false" ht="17.25" hidden="false" customHeight="true" outlineLevel="0" collapsed="false">
      <c r="N3" s="6"/>
    </row>
    <row r="4" customFormat="false" ht="20.2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/>
    <row r="6" customFormat="false" ht="12" hidden="false" customHeight="true" outlineLevel="0" collapsed="false"/>
    <row r="7" s="9" customFormat="true" ht="14.1" hidden="false" customHeight="true" outlineLevel="0" collapsed="false">
      <c r="A7" s="8" t="s">
        <v>21</v>
      </c>
      <c r="C7" s="10"/>
      <c r="D7" s="10"/>
      <c r="E7" s="10"/>
      <c r="F7" s="10"/>
      <c r="G7" s="10"/>
      <c r="H7" s="10"/>
      <c r="I7" s="10"/>
      <c r="J7" s="10"/>
      <c r="K7" s="10"/>
      <c r="L7" s="11" t="s">
        <v>22</v>
      </c>
    </row>
    <row r="8" s="9" customFormat="true" ht="20.25" hidden="false" customHeight="true" outlineLevel="0" collapsed="false">
      <c r="A8" s="12" t="s">
        <v>23</v>
      </c>
      <c r="B8" s="12"/>
      <c r="C8" s="13" t="s">
        <v>24</v>
      </c>
      <c r="D8" s="13"/>
      <c r="E8" s="13" t="s">
        <v>25</v>
      </c>
      <c r="F8" s="13"/>
      <c r="G8" s="13" t="s">
        <v>26</v>
      </c>
      <c r="H8" s="13"/>
      <c r="I8" s="13" t="s">
        <v>27</v>
      </c>
      <c r="J8" s="13"/>
      <c r="K8" s="14" t="s">
        <v>28</v>
      </c>
      <c r="L8" s="14"/>
    </row>
    <row r="9" s="9" customFormat="true" ht="20.25" hidden="false" customHeight="true" outlineLevel="0" collapsed="false">
      <c r="A9" s="15" t="s">
        <v>29</v>
      </c>
      <c r="B9" s="15"/>
      <c r="C9" s="16" t="s">
        <v>30</v>
      </c>
      <c r="D9" s="16" t="s">
        <v>31</v>
      </c>
      <c r="E9" s="16" t="s">
        <v>30</v>
      </c>
      <c r="F9" s="16" t="s">
        <v>31</v>
      </c>
      <c r="G9" s="16" t="s">
        <v>30</v>
      </c>
      <c r="H9" s="16" t="s">
        <v>31</v>
      </c>
      <c r="I9" s="16" t="s">
        <v>30</v>
      </c>
      <c r="J9" s="16" t="s">
        <v>31</v>
      </c>
      <c r="K9" s="16" t="s">
        <v>30</v>
      </c>
      <c r="L9" s="16" t="s">
        <v>31</v>
      </c>
    </row>
    <row r="10" s="9" customFormat="true" ht="3" hidden="false" customHeight="true" outlineLevel="0" collapsed="false"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N10" s="6"/>
    </row>
    <row r="11" s="9" customFormat="true" ht="20.25" hidden="false" customHeight="true" outlineLevel="0" collapsed="false">
      <c r="A11" s="20" t="s">
        <v>32</v>
      </c>
      <c r="B11" s="20"/>
      <c r="C11" s="21" t="n">
        <v>95</v>
      </c>
      <c r="D11" s="22" t="n">
        <v>147015</v>
      </c>
      <c r="E11" s="22" t="n">
        <v>3</v>
      </c>
      <c r="F11" s="22" t="n">
        <v>736</v>
      </c>
      <c r="G11" s="22" t="n">
        <v>33</v>
      </c>
      <c r="H11" s="22" t="n">
        <v>131744</v>
      </c>
      <c r="I11" s="22" t="n">
        <v>34</v>
      </c>
      <c r="J11" s="22" t="n">
        <v>11279</v>
      </c>
      <c r="K11" s="22" t="n">
        <v>25</v>
      </c>
      <c r="L11" s="22" t="n">
        <v>3256</v>
      </c>
      <c r="N11" s="6"/>
    </row>
    <row r="12" s="9" customFormat="true" ht="20.25" hidden="false" customHeight="true" outlineLevel="0" collapsed="false">
      <c r="A12" s="20" t="s">
        <v>33</v>
      </c>
      <c r="B12" s="20"/>
      <c r="C12" s="21" t="n">
        <v>97</v>
      </c>
      <c r="D12" s="22" t="n">
        <v>157051</v>
      </c>
      <c r="E12" s="22" t="n">
        <v>3</v>
      </c>
      <c r="F12" s="22" t="n">
        <v>736</v>
      </c>
      <c r="G12" s="22" t="n">
        <v>35</v>
      </c>
      <c r="H12" s="22" t="n">
        <v>141601</v>
      </c>
      <c r="I12" s="22" t="n">
        <v>34</v>
      </c>
      <c r="J12" s="22" t="n">
        <v>11554</v>
      </c>
      <c r="K12" s="22" t="n">
        <v>25</v>
      </c>
      <c r="L12" s="22" t="n">
        <v>3160</v>
      </c>
      <c r="N12" s="6"/>
    </row>
    <row r="13" s="9" customFormat="true" ht="20.25" hidden="false" customHeight="true" outlineLevel="0" collapsed="false">
      <c r="A13" s="20" t="s">
        <v>34</v>
      </c>
      <c r="B13" s="20"/>
      <c r="C13" s="21" t="n">
        <v>98</v>
      </c>
      <c r="D13" s="22" t="n">
        <v>156252</v>
      </c>
      <c r="E13" s="22" t="n">
        <v>3</v>
      </c>
      <c r="F13" s="22" t="n">
        <v>736</v>
      </c>
      <c r="G13" s="22" t="n">
        <v>35</v>
      </c>
      <c r="H13" s="22" t="n">
        <v>140531</v>
      </c>
      <c r="I13" s="22" t="n">
        <v>35</v>
      </c>
      <c r="J13" s="22" t="n">
        <v>11836</v>
      </c>
      <c r="K13" s="22" t="n">
        <v>25</v>
      </c>
      <c r="L13" s="22" t="n">
        <v>3149</v>
      </c>
      <c r="N13" s="6"/>
    </row>
    <row r="14" s="9" customFormat="true" ht="12.75" hidden="false" customHeight="true" outlineLevel="0" collapsed="false">
      <c r="B14" s="17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s="9" customFormat="true" ht="20.25" hidden="false" customHeight="true" outlineLevel="0" collapsed="false">
      <c r="A15" s="23" t="s">
        <v>35</v>
      </c>
      <c r="B15" s="23"/>
      <c r="C15" s="21" t="n">
        <v>79</v>
      </c>
      <c r="D15" s="22" t="n">
        <v>153171</v>
      </c>
      <c r="E15" s="22" t="n">
        <v>3</v>
      </c>
      <c r="F15" s="22" t="n">
        <v>736</v>
      </c>
      <c r="G15" s="22" t="n">
        <v>34</v>
      </c>
      <c r="H15" s="22" t="n">
        <v>140477</v>
      </c>
      <c r="I15" s="22" t="n">
        <v>18</v>
      </c>
      <c r="J15" s="22" t="n">
        <v>8879</v>
      </c>
      <c r="K15" s="22" t="n">
        <v>24</v>
      </c>
      <c r="L15" s="22" t="n">
        <v>3079</v>
      </c>
    </row>
    <row r="16" s="9" customFormat="true" ht="20.25" hidden="false" customHeight="true" outlineLevel="0" collapsed="false">
      <c r="A16" s="23" t="s">
        <v>36</v>
      </c>
      <c r="B16" s="23"/>
      <c r="C16" s="21" t="n">
        <v>3</v>
      </c>
      <c r="D16" s="22" t="n">
        <v>1146</v>
      </c>
      <c r="E16" s="24" t="n">
        <v>0</v>
      </c>
      <c r="F16" s="24" t="n">
        <v>0</v>
      </c>
      <c r="G16" s="22" t="n">
        <v>0</v>
      </c>
      <c r="H16" s="22" t="n">
        <v>0</v>
      </c>
      <c r="I16" s="22" t="n">
        <v>2</v>
      </c>
      <c r="J16" s="22" t="n">
        <v>1076</v>
      </c>
      <c r="K16" s="22" t="n">
        <v>1</v>
      </c>
      <c r="L16" s="22" t="n">
        <v>70</v>
      </c>
    </row>
    <row r="17" s="9" customFormat="true" ht="20.25" hidden="false" customHeight="true" outlineLevel="0" collapsed="false">
      <c r="A17" s="20" t="s">
        <v>37</v>
      </c>
      <c r="B17" s="20"/>
      <c r="C17" s="21" t="n">
        <v>16</v>
      </c>
      <c r="D17" s="22" t="n">
        <v>1935</v>
      </c>
      <c r="E17" s="24" t="n">
        <v>0</v>
      </c>
      <c r="F17" s="24" t="n">
        <v>0</v>
      </c>
      <c r="G17" s="22" t="n">
        <v>1</v>
      </c>
      <c r="H17" s="22" t="n">
        <v>54</v>
      </c>
      <c r="I17" s="22" t="n">
        <v>15</v>
      </c>
      <c r="J17" s="22" t="n">
        <v>1881</v>
      </c>
      <c r="K17" s="24" t="n">
        <v>0</v>
      </c>
      <c r="L17" s="24" t="n">
        <v>0</v>
      </c>
    </row>
    <row r="18" s="9" customFormat="true" ht="7.15" hidden="false" customHeight="true" outlineLevel="0" collapsed="false">
      <c r="A18" s="25"/>
      <c r="B18" s="26"/>
      <c r="C18" s="27"/>
      <c r="D18" s="25"/>
      <c r="E18" s="25"/>
      <c r="F18" s="25"/>
      <c r="G18" s="25"/>
      <c r="H18" s="25"/>
      <c r="I18" s="25"/>
      <c r="J18" s="25"/>
      <c r="K18" s="25"/>
      <c r="L18" s="25"/>
      <c r="M18" s="28"/>
      <c r="N18" s="28"/>
      <c r="O18" s="28"/>
    </row>
    <row r="19" s="29" customFormat="true" ht="3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s="35" customFormat="true" ht="11.25" hidden="false" customHeight="true" outlineLevel="0" collapsed="false">
      <c r="A20" s="32" t="s">
        <v>38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35" customFormat="true" ht="11.25" hidden="false" customHeight="true" outlineLevel="0" collapsed="false">
      <c r="A21" s="32" t="s">
        <v>3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s="35" customFormat="true" ht="11.25" hidden="false" customHeight="true" outlineLevel="0" collapsed="false">
      <c r="A22" s="32" t="s">
        <v>40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s="35" customFormat="true" ht="11.25" hidden="false" customHeight="true" outlineLevel="0" collapsed="false">
      <c r="A23" s="32" t="s">
        <v>41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35" customFormat="true" ht="11.25" hidden="false" customHeight="true" outlineLevel="0" collapsed="false">
      <c r="A24" s="32" t="s">
        <v>42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s="35" customFormat="true" ht="14.1" hidden="false" customHeight="true" outlineLevel="0" collapsed="false">
      <c r="A25" s="36" t="s">
        <v>43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s="35" customFormat="true" ht="17.25" hidden="false" customHeight="true" outlineLevel="0" collapsed="false">
      <c r="B26" s="39"/>
    </row>
    <row r="27" customFormat="false" ht="17.25" hidden="false" customHeight="true" outlineLevel="0" collapsed="false">
      <c r="B27" s="40"/>
    </row>
    <row r="28" customFormat="false" ht="17.25" hidden="false" customHeight="true" outlineLevel="0" collapsed="false">
      <c r="B28" s="40"/>
    </row>
    <row r="29" customFormat="false" ht="17.25" hidden="false" customHeight="true" outlineLevel="0" collapsed="false">
      <c r="B29" s="40"/>
    </row>
    <row r="30" s="42" customFormat="true" ht="20.25" hidden="false" customHeight="true" outlineLevel="0" collapsed="false">
      <c r="A30" s="41" t="s">
        <v>4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42" customFormat="true" ht="17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</row>
    <row r="32" s="42" customFormat="true" ht="12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</row>
    <row r="33" s="45" customFormat="true" ht="14.1" hidden="false" customHeight="true" outlineLevel="0" collapsed="false">
      <c r="A33" s="8" t="s">
        <v>21</v>
      </c>
      <c r="B33" s="9"/>
      <c r="C33" s="38"/>
      <c r="D33" s="38"/>
      <c r="E33" s="38"/>
      <c r="F33" s="38"/>
      <c r="G33" s="38"/>
      <c r="H33" s="38"/>
      <c r="I33" s="44" t="s">
        <v>22</v>
      </c>
    </row>
    <row r="34" s="45" customFormat="true" ht="20.25" hidden="false" customHeight="true" outlineLevel="0" collapsed="false">
      <c r="A34" s="46" t="s">
        <v>45</v>
      </c>
      <c r="B34" s="46"/>
      <c r="C34" s="46"/>
      <c r="D34" s="47" t="s">
        <v>46</v>
      </c>
      <c r="E34" s="47"/>
      <c r="F34" s="48" t="s">
        <v>47</v>
      </c>
      <c r="G34" s="48"/>
      <c r="H34" s="49" t="s">
        <v>48</v>
      </c>
      <c r="I34" s="49"/>
    </row>
    <row r="35" s="45" customFormat="true" ht="20.25" hidden="false" customHeight="true" outlineLevel="0" collapsed="false">
      <c r="A35" s="50" t="s">
        <v>29</v>
      </c>
      <c r="B35" s="50"/>
      <c r="C35" s="50"/>
      <c r="D35" s="51" t="s">
        <v>30</v>
      </c>
      <c r="E35" s="52" t="s">
        <v>31</v>
      </c>
      <c r="F35" s="52" t="s">
        <v>30</v>
      </c>
      <c r="G35" s="52" t="s">
        <v>31</v>
      </c>
      <c r="H35" s="52" t="s">
        <v>30</v>
      </c>
      <c r="I35" s="53" t="s">
        <v>31</v>
      </c>
    </row>
    <row r="36" s="45" customFormat="true" ht="3" hidden="false" customHeight="true" outlineLevel="0" collapsed="false">
      <c r="B36" s="54"/>
      <c r="C36" s="55"/>
      <c r="D36" s="56"/>
      <c r="E36" s="56"/>
      <c r="F36" s="56"/>
      <c r="G36" s="56"/>
      <c r="H36" s="56"/>
      <c r="I36" s="56"/>
    </row>
    <row r="37" s="45" customFormat="true" ht="20.25" hidden="false" customHeight="true" outlineLevel="0" collapsed="false">
      <c r="A37" s="57" t="s">
        <v>32</v>
      </c>
      <c r="B37" s="57"/>
      <c r="C37" s="57"/>
      <c r="D37" s="24" t="n">
        <v>95</v>
      </c>
      <c r="E37" s="24" t="n">
        <v>147015</v>
      </c>
      <c r="F37" s="24" t="n">
        <v>0</v>
      </c>
      <c r="G37" s="24" t="n">
        <v>0</v>
      </c>
      <c r="H37" s="24" t="n">
        <v>95</v>
      </c>
      <c r="I37" s="24" t="n">
        <v>147015</v>
      </c>
    </row>
    <row r="38" s="45" customFormat="true" ht="20.25" hidden="false" customHeight="true" outlineLevel="0" collapsed="false">
      <c r="A38" s="57" t="s">
        <v>33</v>
      </c>
      <c r="B38" s="57"/>
      <c r="C38" s="57"/>
      <c r="D38" s="24" t="n">
        <v>98</v>
      </c>
      <c r="E38" s="24" t="n">
        <v>157089</v>
      </c>
      <c r="F38" s="24" t="n">
        <v>0</v>
      </c>
      <c r="G38" s="24" t="n">
        <v>0</v>
      </c>
      <c r="H38" s="24" t="n">
        <v>98</v>
      </c>
      <c r="I38" s="24" t="n">
        <v>157089</v>
      </c>
    </row>
    <row r="39" s="45" customFormat="true" ht="20.25" hidden="false" customHeight="true" outlineLevel="0" collapsed="false">
      <c r="A39" s="57" t="s">
        <v>34</v>
      </c>
      <c r="B39" s="57"/>
      <c r="C39" s="57"/>
      <c r="D39" s="24" t="n">
        <v>99</v>
      </c>
      <c r="E39" s="24" t="n">
        <v>156290</v>
      </c>
      <c r="F39" s="24" t="n">
        <v>0</v>
      </c>
      <c r="G39" s="24" t="n">
        <v>0</v>
      </c>
      <c r="H39" s="24" t="n">
        <v>99</v>
      </c>
      <c r="I39" s="24" t="n">
        <v>156290</v>
      </c>
    </row>
    <row r="40" s="58" customFormat="true" ht="12.75" hidden="false" customHeight="true" outlineLevel="0" collapsed="false">
      <c r="B40" s="59"/>
      <c r="C40" s="60"/>
      <c r="D40" s="22"/>
      <c r="E40" s="22"/>
      <c r="F40" s="22"/>
      <c r="G40" s="22"/>
      <c r="H40" s="22"/>
      <c r="I40" s="22"/>
    </row>
    <row r="41" s="45" customFormat="true" ht="20.25" hidden="false" customHeight="true" outlineLevel="0" collapsed="false">
      <c r="A41" s="23" t="s">
        <v>49</v>
      </c>
      <c r="B41" s="23"/>
      <c r="C41" s="23"/>
      <c r="D41" s="24" t="n">
        <v>80</v>
      </c>
      <c r="E41" s="24" t="n">
        <v>153209</v>
      </c>
      <c r="F41" s="24" t="n">
        <v>0</v>
      </c>
      <c r="G41" s="24" t="n">
        <v>0</v>
      </c>
      <c r="H41" s="24" t="n">
        <v>80</v>
      </c>
      <c r="I41" s="24" t="n">
        <v>153209</v>
      </c>
    </row>
    <row r="42" s="45" customFormat="true" ht="20.25" hidden="false" customHeight="true" outlineLevel="0" collapsed="false">
      <c r="A42" s="23" t="s">
        <v>50</v>
      </c>
      <c r="B42" s="23"/>
      <c r="C42" s="23"/>
      <c r="D42" s="24" t="n">
        <v>3</v>
      </c>
      <c r="E42" s="24" t="n">
        <v>1146</v>
      </c>
      <c r="F42" s="24" t="n">
        <v>0</v>
      </c>
      <c r="G42" s="24" t="n">
        <v>0</v>
      </c>
      <c r="H42" s="24" t="n">
        <v>3</v>
      </c>
      <c r="I42" s="24" t="n">
        <v>1146</v>
      </c>
    </row>
    <row r="43" s="45" customFormat="true" ht="20.25" hidden="false" customHeight="true" outlineLevel="0" collapsed="false">
      <c r="A43" s="20" t="s">
        <v>37</v>
      </c>
      <c r="B43" s="20"/>
      <c r="C43" s="20"/>
      <c r="D43" s="24" t="n">
        <v>16</v>
      </c>
      <c r="E43" s="24" t="n">
        <v>1935</v>
      </c>
      <c r="F43" s="24" t="n">
        <v>0</v>
      </c>
      <c r="G43" s="24" t="n">
        <v>0</v>
      </c>
      <c r="H43" s="24" t="n">
        <v>16</v>
      </c>
      <c r="I43" s="24" t="n">
        <v>1935</v>
      </c>
    </row>
    <row r="44" s="45" customFormat="true" ht="35.1" hidden="false" customHeight="true" outlineLevel="0" collapsed="false">
      <c r="B44" s="54"/>
      <c r="C44" s="55"/>
      <c r="D44" s="61" t="s">
        <v>51</v>
      </c>
      <c r="E44" s="61"/>
      <c r="F44" s="61"/>
      <c r="G44" s="61"/>
      <c r="H44" s="61"/>
      <c r="I44" s="61"/>
    </row>
    <row r="45" s="45" customFormat="true" ht="20.25" hidden="false" customHeight="true" outlineLevel="0" collapsed="false">
      <c r="B45" s="58" t="s">
        <v>52</v>
      </c>
      <c r="C45" s="55"/>
      <c r="D45" s="24" t="n">
        <v>33</v>
      </c>
      <c r="E45" s="24" t="n">
        <v>1833</v>
      </c>
      <c r="F45" s="24" t="n">
        <v>0</v>
      </c>
      <c r="G45" s="24" t="n">
        <v>0</v>
      </c>
      <c r="H45" s="24" t="n">
        <v>33</v>
      </c>
      <c r="I45" s="24" t="n">
        <v>1833</v>
      </c>
    </row>
    <row r="46" s="45" customFormat="true" ht="20.25" hidden="false" customHeight="true" outlineLevel="0" collapsed="false">
      <c r="B46" s="58" t="s">
        <v>53</v>
      </c>
      <c r="C46" s="55"/>
      <c r="D46" s="24" t="n">
        <v>53</v>
      </c>
      <c r="E46" s="24" t="n">
        <v>24864</v>
      </c>
      <c r="F46" s="24" t="n">
        <v>0</v>
      </c>
      <c r="G46" s="24" t="n">
        <v>0</v>
      </c>
      <c r="H46" s="24" t="n">
        <v>53</v>
      </c>
      <c r="I46" s="24" t="n">
        <v>24864</v>
      </c>
    </row>
    <row r="47" s="45" customFormat="true" ht="20.25" hidden="false" customHeight="true" outlineLevel="0" collapsed="false">
      <c r="B47" s="58" t="s">
        <v>54</v>
      </c>
      <c r="C47" s="55"/>
      <c r="D47" s="24" t="n">
        <v>4</v>
      </c>
      <c r="E47" s="24" t="n">
        <v>6256</v>
      </c>
      <c r="F47" s="24" t="n">
        <v>0</v>
      </c>
      <c r="G47" s="24" t="n">
        <v>0</v>
      </c>
      <c r="H47" s="24" t="n">
        <v>4</v>
      </c>
      <c r="I47" s="24" t="n">
        <v>6256</v>
      </c>
    </row>
    <row r="48" s="45" customFormat="true" ht="20.25" hidden="false" customHeight="true" outlineLevel="0" collapsed="false">
      <c r="B48" s="58" t="s">
        <v>55</v>
      </c>
      <c r="C48" s="55"/>
      <c r="D48" s="24" t="n">
        <v>9</v>
      </c>
      <c r="E48" s="24" t="n">
        <v>123337</v>
      </c>
      <c r="F48" s="24" t="n">
        <v>0</v>
      </c>
      <c r="G48" s="24" t="n">
        <v>0</v>
      </c>
      <c r="H48" s="24" t="n">
        <v>9</v>
      </c>
      <c r="I48" s="24" t="n">
        <v>123337</v>
      </c>
    </row>
    <row r="49" s="45" customFormat="true" ht="5.1" hidden="false" customHeight="true" outlineLevel="0" collapsed="false">
      <c r="A49" s="62"/>
      <c r="B49" s="63"/>
      <c r="C49" s="64"/>
      <c r="D49" s="65"/>
      <c r="E49" s="65"/>
      <c r="F49" s="65"/>
      <c r="G49" s="65"/>
      <c r="H49" s="65"/>
      <c r="I49" s="65"/>
    </row>
    <row r="50" s="45" customFormat="true" ht="3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</row>
    <row r="51" s="66" customFormat="true" ht="11.25" hidden="false" customHeight="true" outlineLevel="0" collapsed="false">
      <c r="A51" s="32" t="s">
        <v>56</v>
      </c>
      <c r="C51" s="67"/>
      <c r="D51" s="68"/>
      <c r="E51" s="67"/>
      <c r="F51" s="67"/>
      <c r="G51" s="67"/>
      <c r="H51" s="67"/>
      <c r="I51" s="67"/>
      <c r="J51" s="69"/>
      <c r="K51" s="69"/>
      <c r="L51" s="69"/>
    </row>
    <row r="52" s="66" customFormat="true" ht="14.1" hidden="false" customHeight="true" outlineLevel="0" collapsed="false">
      <c r="A52" s="36" t="s">
        <v>43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6.5" hidden="false" customHeight="true" outlineLevel="0" collapsed="false">
      <c r="B53" s="40"/>
    </row>
    <row r="54" customFormat="false" ht="16.5" hidden="false" customHeight="true" outlineLevel="0" collapsed="false">
      <c r="B54" s="40"/>
    </row>
  </sheetData>
  <mergeCells count="28">
    <mergeCell ref="A1:L1"/>
    <mergeCell ref="A4:L4"/>
    <mergeCell ref="A8:B8"/>
    <mergeCell ref="C8:D8"/>
    <mergeCell ref="E8:F8"/>
    <mergeCell ref="G8:H8"/>
    <mergeCell ref="I8:J8"/>
    <mergeCell ref="K8:L8"/>
    <mergeCell ref="A9:B9"/>
    <mergeCell ref="A11:B11"/>
    <mergeCell ref="A12:B12"/>
    <mergeCell ref="A13:B13"/>
    <mergeCell ref="A15:B15"/>
    <mergeCell ref="A16:B16"/>
    <mergeCell ref="A17:B17"/>
    <mergeCell ref="A30:L30"/>
    <mergeCell ref="A34:C34"/>
    <mergeCell ref="D34:E34"/>
    <mergeCell ref="F34:G34"/>
    <mergeCell ref="H34:I34"/>
    <mergeCell ref="A35:C35"/>
    <mergeCell ref="A37:C37"/>
    <mergeCell ref="A38:C38"/>
    <mergeCell ref="A39:C39"/>
    <mergeCell ref="A41:C41"/>
    <mergeCell ref="A42:C42"/>
    <mergeCell ref="A43:C43"/>
    <mergeCell ref="D44:I44"/>
  </mergeCells>
  <dataValidations count="1">
    <dataValidation allowBlank="true" errorStyle="stop" operator="between" showDropDown="false" showErrorMessage="true" showInputMessage="false" sqref="C10:L17 D37:I43 D45:I4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0.86"/>
    <col collapsed="false" customWidth="true" hidden="false" outlineLevel="0" max="2" min="2" style="70" width="17.62"/>
    <col collapsed="false" customWidth="true" hidden="false" outlineLevel="0" max="3" min="3" style="70" width="0.86"/>
    <col collapsed="false" customWidth="true" hidden="false" outlineLevel="0" max="5" min="4" style="70" width="9.62"/>
    <col collapsed="false" customWidth="true" hidden="false" outlineLevel="0" max="6" min="6" style="70" width="8.12"/>
    <col collapsed="false" customWidth="true" hidden="false" outlineLevel="0" max="9" min="7" style="70" width="9.62"/>
    <col collapsed="false" customWidth="true" hidden="false" outlineLevel="0" max="11" min="10" style="70" width="8.12"/>
    <col collapsed="false" customWidth="false" hidden="false" outlineLevel="0" max="13" min="12" style="70" width="8.99"/>
    <col collapsed="false" customWidth="true" hidden="false" outlineLevel="0" max="14" min="14" style="70" width="9.12"/>
    <col collapsed="false" customWidth="false" hidden="false" outlineLevel="0" max="15" min="15" style="70" width="8.99"/>
    <col collapsed="false" customWidth="true" hidden="false" outlineLevel="0" max="16" min="16" style="70" width="9.12"/>
    <col collapsed="false" customWidth="false" hidden="false" outlineLevel="0" max="22" min="17" style="70" width="8.99"/>
    <col collapsed="false" customWidth="true" hidden="false" outlineLevel="0" max="23" min="23" style="70" width="1.99"/>
    <col collapsed="false" customWidth="false" hidden="false" outlineLevel="0" max="257" min="24" style="70" width="8.99"/>
  </cols>
  <sheetData>
    <row r="1" customFormat="false" ht="20.25" hidden="false" customHeight="true" outlineLevel="0" collapsed="false">
      <c r="A1" s="71" t="s">
        <v>57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7.25" hidden="false" customHeight="true" outlineLevel="0" collapsed="false">
      <c r="F2" s="70" t="s">
        <v>58</v>
      </c>
    </row>
    <row r="3" customFormat="false" ht="12" hidden="false" customHeight="true" outlineLevel="0" collapsed="false"/>
    <row r="4" customFormat="false" ht="14.1" hidden="false" customHeight="true" outlineLevel="0" collapsed="false">
      <c r="A4" s="72" t="s">
        <v>59</v>
      </c>
      <c r="D4" s="73"/>
      <c r="K4" s="74" t="s">
        <v>60</v>
      </c>
    </row>
    <row r="5" customFormat="false" ht="17.25" hidden="false" customHeight="true" outlineLevel="0" collapsed="false">
      <c r="A5" s="75"/>
      <c r="B5" s="76" t="s">
        <v>61</v>
      </c>
      <c r="C5" s="77"/>
      <c r="D5" s="78" t="s">
        <v>62</v>
      </c>
      <c r="E5" s="79"/>
      <c r="F5" s="79"/>
      <c r="G5" s="79"/>
      <c r="H5" s="79"/>
      <c r="I5" s="79"/>
      <c r="J5" s="80"/>
      <c r="K5" s="79"/>
    </row>
    <row r="6" customFormat="false" ht="17.25" hidden="false" customHeight="true" outlineLevel="0" collapsed="false">
      <c r="A6" s="81"/>
      <c r="B6" s="76"/>
      <c r="C6" s="82"/>
      <c r="D6" s="78"/>
      <c r="E6" s="83" t="s">
        <v>63</v>
      </c>
      <c r="F6" s="84"/>
      <c r="G6" s="84"/>
      <c r="H6" s="84"/>
      <c r="I6" s="85"/>
      <c r="J6" s="86" t="s">
        <v>64</v>
      </c>
      <c r="K6" s="78" t="s">
        <v>65</v>
      </c>
    </row>
    <row r="7" customFormat="false" ht="17.25" hidden="false" customHeight="true" outlineLevel="0" collapsed="false">
      <c r="A7" s="81"/>
      <c r="B7" s="76"/>
      <c r="C7" s="82"/>
      <c r="D7" s="78"/>
      <c r="E7" s="83"/>
      <c r="F7" s="87" t="s">
        <v>66</v>
      </c>
      <c r="G7" s="87"/>
      <c r="H7" s="87"/>
      <c r="I7" s="87" t="s">
        <v>67</v>
      </c>
      <c r="J7" s="86"/>
      <c r="K7" s="78"/>
    </row>
    <row r="8" customFormat="false" ht="17.25" hidden="false" customHeight="true" outlineLevel="0" collapsed="false">
      <c r="A8" s="81"/>
      <c r="B8" s="76"/>
      <c r="C8" s="82"/>
      <c r="D8" s="78"/>
      <c r="E8" s="83"/>
      <c r="F8" s="87" t="s">
        <v>68</v>
      </c>
      <c r="G8" s="88" t="s">
        <v>69</v>
      </c>
      <c r="H8" s="88"/>
      <c r="I8" s="87"/>
      <c r="J8" s="86"/>
      <c r="K8" s="78"/>
    </row>
    <row r="9" customFormat="false" ht="17.25" hidden="false" customHeight="true" outlineLevel="0" collapsed="false">
      <c r="A9" s="89"/>
      <c r="B9" s="76"/>
      <c r="C9" s="90"/>
      <c r="D9" s="78"/>
      <c r="E9" s="83"/>
      <c r="F9" s="87"/>
      <c r="G9" s="87" t="s">
        <v>70</v>
      </c>
      <c r="H9" s="87" t="s">
        <v>71</v>
      </c>
      <c r="I9" s="87"/>
      <c r="J9" s="86"/>
      <c r="K9" s="78"/>
    </row>
    <row r="10" customFormat="false" ht="3" hidden="false" customHeight="true" outlineLevel="0" collapsed="false">
      <c r="A10" s="81"/>
      <c r="B10" s="91"/>
      <c r="C10" s="82"/>
      <c r="D10" s="92"/>
      <c r="E10" s="84"/>
      <c r="F10" s="84"/>
      <c r="G10" s="84"/>
      <c r="H10" s="84"/>
      <c r="I10" s="84"/>
      <c r="J10" s="91"/>
      <c r="K10" s="84"/>
    </row>
    <row r="11" customFormat="false" ht="20.25" hidden="false" customHeight="true" outlineLevel="0" collapsed="false">
      <c r="B11" s="93" t="s">
        <v>72</v>
      </c>
      <c r="C11" s="94"/>
      <c r="D11" s="95" t="n">
        <v>9087469</v>
      </c>
      <c r="E11" s="96" t="n">
        <v>8113071</v>
      </c>
      <c r="F11" s="96" t="n">
        <v>168852</v>
      </c>
      <c r="G11" s="96" t="n">
        <v>3916103</v>
      </c>
      <c r="H11" s="96" t="n">
        <v>2998940</v>
      </c>
      <c r="I11" s="96" t="n">
        <v>1029176</v>
      </c>
      <c r="J11" s="96" t="n">
        <v>691377</v>
      </c>
      <c r="K11" s="96" t="n">
        <v>283021</v>
      </c>
      <c r="L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</row>
    <row r="12" customFormat="false" ht="20.25" hidden="false" customHeight="true" outlineLevel="0" collapsed="false">
      <c r="B12" s="93" t="s">
        <v>73</v>
      </c>
      <c r="C12" s="94"/>
      <c r="D12" s="95" t="n">
        <v>9098198</v>
      </c>
      <c r="E12" s="96" t="n">
        <v>8132414</v>
      </c>
      <c r="F12" s="96" t="n">
        <v>169596</v>
      </c>
      <c r="G12" s="96" t="n">
        <v>3935808</v>
      </c>
      <c r="H12" s="96" t="n">
        <v>3003345</v>
      </c>
      <c r="I12" s="96" t="n">
        <v>1023665</v>
      </c>
      <c r="J12" s="96" t="n">
        <v>678482</v>
      </c>
      <c r="K12" s="96" t="n">
        <v>287302</v>
      </c>
      <c r="L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</row>
    <row r="13" customFormat="false" ht="20.25" hidden="false" customHeight="true" outlineLevel="0" collapsed="false">
      <c r="B13" s="93" t="s">
        <v>74</v>
      </c>
      <c r="C13" s="94"/>
      <c r="D13" s="95" t="n">
        <v>9105564</v>
      </c>
      <c r="E13" s="96" t="n">
        <v>8145144</v>
      </c>
      <c r="F13" s="96" t="n">
        <v>169905</v>
      </c>
      <c r="G13" s="96" t="n">
        <v>3958328</v>
      </c>
      <c r="H13" s="96" t="n">
        <v>2999891</v>
      </c>
      <c r="I13" s="96" t="n">
        <v>1017020</v>
      </c>
      <c r="J13" s="96" t="n">
        <v>672463</v>
      </c>
      <c r="K13" s="96" t="n">
        <v>287957</v>
      </c>
      <c r="L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</row>
    <row r="14" customFormat="false" ht="20.25" hidden="false" customHeight="true" outlineLevel="0" collapsed="false">
      <c r="B14" s="93"/>
      <c r="C14" s="97"/>
      <c r="D14" s="98"/>
      <c r="E14" s="99"/>
      <c r="F14" s="99"/>
      <c r="G14" s="99"/>
      <c r="H14" s="99"/>
      <c r="I14" s="99"/>
      <c r="J14" s="99"/>
      <c r="K14" s="99"/>
      <c r="L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</row>
    <row r="15" customFormat="false" ht="20.25" hidden="false" customHeight="true" outlineLevel="0" collapsed="false">
      <c r="B15" s="100" t="s">
        <v>75</v>
      </c>
      <c r="C15" s="101"/>
      <c r="D15" s="95" t="n">
        <v>57323</v>
      </c>
      <c r="E15" s="96" t="n">
        <v>57323</v>
      </c>
      <c r="F15" s="96" t="n">
        <v>155</v>
      </c>
      <c r="G15" s="96" t="n">
        <v>57168</v>
      </c>
      <c r="H15" s="102" t="n">
        <v>0</v>
      </c>
      <c r="I15" s="102" t="n">
        <v>0</v>
      </c>
      <c r="J15" s="102" t="n">
        <v>0</v>
      </c>
      <c r="K15" s="102" t="n">
        <v>0</v>
      </c>
      <c r="L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</row>
    <row r="16" customFormat="false" ht="20.25" hidden="false" customHeight="true" outlineLevel="0" collapsed="false">
      <c r="B16" s="93" t="s">
        <v>76</v>
      </c>
      <c r="C16" s="97"/>
      <c r="D16" s="95" t="n">
        <v>1084679</v>
      </c>
      <c r="E16" s="96" t="n">
        <v>500732</v>
      </c>
      <c r="F16" s="96" t="n">
        <v>3704</v>
      </c>
      <c r="G16" s="96" t="n">
        <v>487401</v>
      </c>
      <c r="H16" s="96" t="n">
        <v>8270</v>
      </c>
      <c r="I16" s="96" t="n">
        <v>1357</v>
      </c>
      <c r="J16" s="96" t="n">
        <v>507500</v>
      </c>
      <c r="K16" s="96" t="n">
        <v>76447</v>
      </c>
      <c r="L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customFormat="false" ht="20.25" hidden="false" customHeight="true" outlineLevel="0" collapsed="false">
      <c r="B17" s="100" t="s">
        <v>77</v>
      </c>
      <c r="C17" s="101"/>
      <c r="D17" s="95" t="n">
        <v>409357</v>
      </c>
      <c r="E17" s="96" t="n">
        <v>327487</v>
      </c>
      <c r="F17" s="96" t="n">
        <v>3061</v>
      </c>
      <c r="G17" s="96" t="n">
        <v>324426</v>
      </c>
      <c r="H17" s="102" t="n">
        <v>0</v>
      </c>
      <c r="I17" s="102" t="n">
        <v>0</v>
      </c>
      <c r="J17" s="96" t="n">
        <v>18500</v>
      </c>
      <c r="K17" s="96" t="n">
        <v>63370</v>
      </c>
      <c r="L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</row>
    <row r="18" customFormat="false" ht="20.25" hidden="false" customHeight="true" outlineLevel="0" collapsed="false">
      <c r="B18" s="100" t="s">
        <v>78</v>
      </c>
      <c r="C18" s="101"/>
      <c r="D18" s="95" t="n">
        <v>675322</v>
      </c>
      <c r="E18" s="96" t="n">
        <v>173245</v>
      </c>
      <c r="F18" s="102" t="n">
        <v>643</v>
      </c>
      <c r="G18" s="96" t="n">
        <v>162975</v>
      </c>
      <c r="H18" s="96" t="n">
        <v>8270</v>
      </c>
      <c r="I18" s="96" t="n">
        <v>1357</v>
      </c>
      <c r="J18" s="96" t="n">
        <v>489000</v>
      </c>
      <c r="K18" s="96" t="n">
        <v>13077</v>
      </c>
      <c r="L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</row>
    <row r="19" customFormat="false" ht="20.25" hidden="false" customHeight="true" outlineLevel="0" collapsed="false">
      <c r="B19" s="103" t="s">
        <v>79</v>
      </c>
      <c r="C19" s="104"/>
      <c r="D19" s="95" t="n">
        <v>1256096</v>
      </c>
      <c r="E19" s="96" t="n">
        <v>1079725</v>
      </c>
      <c r="F19" s="96" t="n">
        <v>4654</v>
      </c>
      <c r="G19" s="96" t="n">
        <v>962490</v>
      </c>
      <c r="H19" s="96" t="n">
        <v>106088</v>
      </c>
      <c r="I19" s="96" t="n">
        <v>6493</v>
      </c>
      <c r="J19" s="96" t="n">
        <v>63861</v>
      </c>
      <c r="K19" s="96" t="n">
        <v>112510</v>
      </c>
      <c r="L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</row>
    <row r="20" customFormat="false" ht="20.25" hidden="false" customHeight="true" outlineLevel="0" collapsed="false">
      <c r="B20" s="105" t="s">
        <v>80</v>
      </c>
      <c r="C20" s="106"/>
      <c r="D20" s="95" t="n">
        <v>471939</v>
      </c>
      <c r="E20" s="96" t="n">
        <v>407905</v>
      </c>
      <c r="F20" s="96" t="n">
        <v>3098</v>
      </c>
      <c r="G20" s="96" t="n">
        <v>385477</v>
      </c>
      <c r="H20" s="96" t="n">
        <v>13478</v>
      </c>
      <c r="I20" s="96" t="n">
        <v>5852</v>
      </c>
      <c r="J20" s="96" t="n">
        <v>6916</v>
      </c>
      <c r="K20" s="96" t="n">
        <v>57118</v>
      </c>
    </row>
    <row r="21" customFormat="false" ht="20.25" hidden="false" customHeight="true" outlineLevel="0" collapsed="false">
      <c r="B21" s="103" t="s">
        <v>81</v>
      </c>
      <c r="C21" s="104"/>
      <c r="D21" s="95" t="n">
        <v>784157</v>
      </c>
      <c r="E21" s="96" t="n">
        <v>671820</v>
      </c>
      <c r="F21" s="96" t="n">
        <v>1556</v>
      </c>
      <c r="G21" s="96" t="n">
        <v>577013</v>
      </c>
      <c r="H21" s="96" t="n">
        <v>92610</v>
      </c>
      <c r="I21" s="96" t="n">
        <v>641</v>
      </c>
      <c r="J21" s="96" t="n">
        <v>56945</v>
      </c>
      <c r="K21" s="96" t="n">
        <v>55392</v>
      </c>
    </row>
    <row r="22" customFormat="false" ht="20.25" hidden="false" customHeight="true" outlineLevel="0" collapsed="false">
      <c r="B22" s="103" t="s">
        <v>82</v>
      </c>
      <c r="C22" s="104"/>
      <c r="D22" s="95" t="n">
        <v>6707466</v>
      </c>
      <c r="E22" s="96" t="n">
        <v>6507364</v>
      </c>
      <c r="F22" s="96" t="n">
        <v>161392</v>
      </c>
      <c r="G22" s="96" t="n">
        <v>2451269</v>
      </c>
      <c r="H22" s="96" t="n">
        <v>2885533</v>
      </c>
      <c r="I22" s="96" t="n">
        <v>1009170</v>
      </c>
      <c r="J22" s="96" t="n">
        <v>101102</v>
      </c>
      <c r="K22" s="96" t="n">
        <v>99000</v>
      </c>
    </row>
    <row r="23" customFormat="false" ht="20.25" hidden="false" customHeight="true" outlineLevel="0" collapsed="false">
      <c r="B23" s="103" t="s">
        <v>83</v>
      </c>
      <c r="C23" s="104"/>
      <c r="D23" s="95" t="n">
        <v>911617</v>
      </c>
      <c r="E23" s="96" t="n">
        <v>896555</v>
      </c>
      <c r="F23" s="96" t="n">
        <v>9007</v>
      </c>
      <c r="G23" s="96" t="n">
        <v>598503</v>
      </c>
      <c r="H23" s="96" t="n">
        <v>254870</v>
      </c>
      <c r="I23" s="96" t="n">
        <v>34175</v>
      </c>
      <c r="J23" s="96" t="n">
        <v>6831</v>
      </c>
      <c r="K23" s="96" t="n">
        <v>8231</v>
      </c>
    </row>
    <row r="24" customFormat="false" ht="20.25" hidden="false" customHeight="true" outlineLevel="0" collapsed="false">
      <c r="B24" s="103" t="s">
        <v>84</v>
      </c>
      <c r="C24" s="104"/>
      <c r="D24" s="95" t="n">
        <v>1125269</v>
      </c>
      <c r="E24" s="96" t="n">
        <v>1106987</v>
      </c>
      <c r="F24" s="96" t="n">
        <v>21638</v>
      </c>
      <c r="G24" s="96" t="n">
        <v>439479</v>
      </c>
      <c r="H24" s="96" t="n">
        <v>532423</v>
      </c>
      <c r="I24" s="96" t="n">
        <v>113447</v>
      </c>
      <c r="J24" s="96" t="n">
        <v>8327</v>
      </c>
      <c r="K24" s="96" t="n">
        <v>9955</v>
      </c>
    </row>
    <row r="25" customFormat="false" ht="20.25" hidden="false" customHeight="true" outlineLevel="0" collapsed="false">
      <c r="B25" s="103" t="s">
        <v>85</v>
      </c>
      <c r="C25" s="104"/>
      <c r="D25" s="95" t="n">
        <v>4670580</v>
      </c>
      <c r="E25" s="96" t="n">
        <v>4503822</v>
      </c>
      <c r="F25" s="96" t="n">
        <v>130747</v>
      </c>
      <c r="G25" s="19" t="n">
        <v>1413287</v>
      </c>
      <c r="H25" s="96" t="n">
        <v>2098240</v>
      </c>
      <c r="I25" s="96" t="n">
        <v>861548</v>
      </c>
      <c r="J25" s="96" t="n">
        <v>85944</v>
      </c>
      <c r="K25" s="96" t="n">
        <v>80814</v>
      </c>
    </row>
    <row r="26" customFormat="false" ht="7.35" hidden="false" customHeight="true" outlineLevel="0" collapsed="false">
      <c r="A26" s="73"/>
      <c r="B26" s="107"/>
      <c r="C26" s="108"/>
      <c r="D26" s="109"/>
      <c r="E26" s="110"/>
      <c r="F26" s="110"/>
      <c r="G26" s="110"/>
      <c r="H26" s="110"/>
      <c r="I26" s="110"/>
      <c r="J26" s="110"/>
      <c r="K26" s="110"/>
    </row>
    <row r="27" customFormat="false" ht="2.1" hidden="false" customHeight="true" outlineLevel="0" collapsed="false">
      <c r="B27" s="84"/>
      <c r="C27" s="84"/>
      <c r="D27" s="111"/>
      <c r="E27" s="111"/>
      <c r="F27" s="111"/>
      <c r="G27" s="111"/>
      <c r="H27" s="111"/>
      <c r="I27" s="111"/>
      <c r="J27" s="111"/>
      <c r="K27" s="111"/>
    </row>
    <row r="28" customFormat="false" ht="11.25" hidden="false" customHeight="true" outlineLevel="0" collapsed="false">
      <c r="A28" s="112" t="s">
        <v>86</v>
      </c>
      <c r="D28" s="113"/>
      <c r="E28" s="113"/>
      <c r="F28" s="113"/>
      <c r="G28" s="113"/>
      <c r="H28" s="113"/>
      <c r="I28" s="113"/>
      <c r="J28" s="113"/>
      <c r="K28" s="113"/>
    </row>
    <row r="29" customFormat="false" ht="12" hidden="false" customHeight="false" outlineLevel="0" collapsed="false">
      <c r="A29" s="114"/>
      <c r="D29" s="113"/>
      <c r="E29" s="113"/>
      <c r="F29" s="113"/>
      <c r="G29" s="113"/>
      <c r="H29" s="113"/>
      <c r="I29" s="113"/>
      <c r="J29" s="113"/>
      <c r="K29" s="113"/>
    </row>
    <row r="30" customFormat="false" ht="12" hidden="false" customHeight="false" outlineLevel="0" collapsed="false">
      <c r="A30" s="114"/>
      <c r="D30" s="113"/>
      <c r="E30" s="113"/>
      <c r="F30" s="113"/>
      <c r="G30" s="113"/>
      <c r="H30" s="113"/>
      <c r="I30" s="113"/>
      <c r="J30" s="113"/>
      <c r="K30" s="113"/>
    </row>
    <row r="47" customFormat="false" ht="10.5" hidden="false" customHeight="true" outlineLevel="0" collapsed="false"/>
  </sheetData>
  <mergeCells count="10">
    <mergeCell ref="A1:K1"/>
    <mergeCell ref="B5:B9"/>
    <mergeCell ref="D5:D9"/>
    <mergeCell ref="E6:E9"/>
    <mergeCell ref="J6:J9"/>
    <mergeCell ref="K6:K9"/>
    <mergeCell ref="F7:H7"/>
    <mergeCell ref="I7:I9"/>
    <mergeCell ref="F8:F9"/>
    <mergeCell ref="G8:H8"/>
  </mergeCells>
  <dataValidations count="1">
    <dataValidation allowBlank="true" errorStyle="stop" operator="between" showDropDown="false" showErrorMessage="true" showInputMessage="false" sqref="D11:K24 D25:F25 H25:K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T62" activeCellId="0" sqref="T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2.99"/>
    <col collapsed="false" customWidth="false" hidden="false" outlineLevel="0" max="2" min="2" style="115" width="8.99"/>
    <col collapsed="false" customWidth="true" hidden="false" outlineLevel="0" max="3" min="3" style="116" width="0.86"/>
    <col collapsed="false" customWidth="true" hidden="false" outlineLevel="0" max="4" min="4" style="115" width="8.49"/>
    <col collapsed="false" customWidth="true" hidden="false" outlineLevel="0" max="24" min="5" style="115" width="7.87"/>
    <col collapsed="false" customWidth="true" hidden="false" outlineLevel="0" max="25" min="25" style="115" width="0.86"/>
    <col collapsed="false" customWidth="true" hidden="false" outlineLevel="0" max="26" min="26" style="117" width="3.75"/>
    <col collapsed="false" customWidth="false" hidden="false" outlineLevel="0" max="257" min="27" style="115" width="8.99"/>
  </cols>
  <sheetData>
    <row r="1" customFormat="false" ht="20.25" hidden="false" customHeight="true" outlineLevel="0" collapsed="false">
      <c r="A1" s="118" t="s">
        <v>8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 t="s">
        <v>88</v>
      </c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7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customFormat="false" ht="14.1" hidden="false" customHeight="true" outlineLevel="0" collapsed="false">
      <c r="C4" s="115"/>
      <c r="J4" s="121" t="s">
        <v>89</v>
      </c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2" t="s">
        <v>90</v>
      </c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  <c r="IW4" s="121"/>
    </row>
    <row r="5" customFormat="false" ht="18.95" hidden="false" customHeight="true" outlineLevel="0" collapsed="false">
      <c r="A5" s="123" t="s">
        <v>91</v>
      </c>
      <c r="B5" s="123"/>
      <c r="C5" s="123"/>
      <c r="D5" s="124" t="s">
        <v>92</v>
      </c>
      <c r="E5" s="125" t="s">
        <v>93</v>
      </c>
      <c r="F5" s="125"/>
      <c r="G5" s="125"/>
      <c r="H5" s="125"/>
      <c r="I5" s="125"/>
      <c r="J5" s="125"/>
      <c r="K5" s="125"/>
      <c r="L5" s="125"/>
      <c r="M5" s="126" t="s">
        <v>94</v>
      </c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4" t="s">
        <v>95</v>
      </c>
      <c r="Y5" s="127"/>
      <c r="Z5" s="128" t="s">
        <v>96</v>
      </c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  <c r="IW5" s="121"/>
    </row>
    <row r="6" customFormat="false" ht="18.95" hidden="false" customHeight="true" outlineLevel="0" collapsed="false">
      <c r="A6" s="123"/>
      <c r="B6" s="123"/>
      <c r="C6" s="123"/>
      <c r="D6" s="124"/>
      <c r="E6" s="129" t="s">
        <v>92</v>
      </c>
      <c r="F6" s="130" t="s">
        <v>97</v>
      </c>
      <c r="G6" s="130"/>
      <c r="H6" s="130"/>
      <c r="I6" s="130"/>
      <c r="J6" s="130"/>
      <c r="K6" s="130"/>
      <c r="L6" s="130"/>
      <c r="M6" s="131" t="s">
        <v>98</v>
      </c>
      <c r="N6" s="131"/>
      <c r="O6" s="131"/>
      <c r="P6" s="131"/>
      <c r="Q6" s="131"/>
      <c r="R6" s="131"/>
      <c r="S6" s="132" t="s">
        <v>99</v>
      </c>
      <c r="T6" s="132"/>
      <c r="U6" s="132"/>
      <c r="V6" s="132"/>
      <c r="W6" s="132"/>
      <c r="X6" s="124"/>
      <c r="Y6" s="133"/>
      <c r="Z6" s="128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  <c r="IW6" s="121"/>
    </row>
    <row r="7" customFormat="false" ht="18.95" hidden="false" customHeight="true" outlineLevel="0" collapsed="false">
      <c r="A7" s="123"/>
      <c r="B7" s="123"/>
      <c r="C7" s="123"/>
      <c r="D7" s="124"/>
      <c r="E7" s="129"/>
      <c r="F7" s="132" t="s">
        <v>100</v>
      </c>
      <c r="G7" s="132"/>
      <c r="H7" s="132"/>
      <c r="I7" s="132"/>
      <c r="J7" s="131" t="s">
        <v>101</v>
      </c>
      <c r="K7" s="131"/>
      <c r="L7" s="131"/>
      <c r="M7" s="131" t="s">
        <v>102</v>
      </c>
      <c r="N7" s="131"/>
      <c r="O7" s="131"/>
      <c r="P7" s="131" t="s">
        <v>103</v>
      </c>
      <c r="Q7" s="131"/>
      <c r="R7" s="131"/>
      <c r="S7" s="134" t="s">
        <v>104</v>
      </c>
      <c r="T7" s="132" t="s">
        <v>105</v>
      </c>
      <c r="U7" s="132"/>
      <c r="V7" s="132"/>
      <c r="W7" s="132"/>
      <c r="X7" s="124"/>
      <c r="Y7" s="133"/>
      <c r="Z7" s="128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  <c r="IW7" s="121"/>
    </row>
    <row r="8" customFormat="false" ht="15" hidden="false" customHeight="true" outlineLevel="0" collapsed="false">
      <c r="A8" s="123"/>
      <c r="B8" s="123"/>
      <c r="C8" s="123"/>
      <c r="D8" s="124"/>
      <c r="E8" s="129"/>
      <c r="F8" s="132" t="s">
        <v>106</v>
      </c>
      <c r="G8" s="132" t="s">
        <v>107</v>
      </c>
      <c r="H8" s="135" t="s">
        <v>108</v>
      </c>
      <c r="I8" s="132" t="s">
        <v>92</v>
      </c>
      <c r="J8" s="132" t="s">
        <v>106</v>
      </c>
      <c r="K8" s="132" t="s">
        <v>107</v>
      </c>
      <c r="L8" s="132" t="s">
        <v>92</v>
      </c>
      <c r="M8" s="131" t="s">
        <v>106</v>
      </c>
      <c r="N8" s="132" t="s">
        <v>107</v>
      </c>
      <c r="O8" s="132" t="s">
        <v>92</v>
      </c>
      <c r="P8" s="135" t="s">
        <v>109</v>
      </c>
      <c r="Q8" s="135" t="s">
        <v>110</v>
      </c>
      <c r="R8" s="132" t="s">
        <v>92</v>
      </c>
      <c r="S8" s="134"/>
      <c r="T8" s="136" t="s">
        <v>111</v>
      </c>
      <c r="U8" s="136" t="s">
        <v>112</v>
      </c>
      <c r="V8" s="137" t="s">
        <v>113</v>
      </c>
      <c r="W8" s="137" t="s">
        <v>92</v>
      </c>
      <c r="X8" s="124"/>
      <c r="Y8" s="133"/>
      <c r="Z8" s="128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  <c r="IW8" s="121"/>
    </row>
    <row r="9" customFormat="false" ht="9.95" hidden="false" customHeight="true" outlineLevel="0" collapsed="false">
      <c r="A9" s="123"/>
      <c r="B9" s="123"/>
      <c r="C9" s="123"/>
      <c r="D9" s="138" t="s">
        <v>114</v>
      </c>
      <c r="E9" s="129"/>
      <c r="F9" s="132"/>
      <c r="G9" s="132"/>
      <c r="H9" s="132"/>
      <c r="I9" s="132"/>
      <c r="J9" s="132"/>
      <c r="K9" s="132"/>
      <c r="L9" s="132"/>
      <c r="M9" s="131"/>
      <c r="N9" s="132"/>
      <c r="O9" s="132"/>
      <c r="P9" s="132"/>
      <c r="Q9" s="132"/>
      <c r="R9" s="132"/>
      <c r="S9" s="132"/>
      <c r="T9" s="139" t="s">
        <v>115</v>
      </c>
      <c r="U9" s="139" t="s">
        <v>115</v>
      </c>
      <c r="V9" s="137"/>
      <c r="W9" s="137"/>
      <c r="X9" s="138" t="s">
        <v>116</v>
      </c>
      <c r="Y9" s="140"/>
      <c r="Z9" s="128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  <c r="IW9" s="121"/>
    </row>
    <row r="10" customFormat="false" ht="3" hidden="false" customHeight="true" outlineLevel="0" collapsed="false">
      <c r="A10" s="141"/>
      <c r="B10" s="142"/>
      <c r="C10" s="142"/>
      <c r="D10" s="143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4"/>
      <c r="T10" s="144"/>
      <c r="U10" s="144"/>
      <c r="V10" s="144"/>
      <c r="W10" s="144"/>
      <c r="X10" s="144"/>
      <c r="Y10" s="146"/>
      <c r="Z10" s="147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  <c r="IW10" s="121"/>
    </row>
    <row r="11" customFormat="false" ht="15.95" hidden="false" customHeight="true" outlineLevel="0" collapsed="false">
      <c r="A11" s="148" t="s">
        <v>117</v>
      </c>
      <c r="B11" s="148"/>
      <c r="C11" s="148"/>
      <c r="D11" s="149" t="n">
        <v>1088509</v>
      </c>
      <c r="E11" s="150" t="n">
        <v>457951</v>
      </c>
      <c r="F11" s="150" t="n">
        <v>26395</v>
      </c>
      <c r="G11" s="150" t="n">
        <v>37212</v>
      </c>
      <c r="H11" s="150" t="n">
        <v>2295</v>
      </c>
      <c r="I11" s="150" t="n">
        <v>65902</v>
      </c>
      <c r="J11" s="150" t="n">
        <v>1802</v>
      </c>
      <c r="K11" s="150" t="n">
        <v>1722</v>
      </c>
      <c r="L11" s="150" t="n">
        <v>3524</v>
      </c>
      <c r="M11" s="150" t="n">
        <v>121489</v>
      </c>
      <c r="N11" s="150" t="n">
        <v>250235</v>
      </c>
      <c r="O11" s="150" t="n">
        <v>371724</v>
      </c>
      <c r="P11" s="150" t="n">
        <v>14660</v>
      </c>
      <c r="Q11" s="150" t="n">
        <v>2141</v>
      </c>
      <c r="R11" s="150" t="n">
        <v>16801</v>
      </c>
      <c r="S11" s="150" t="n">
        <v>17842</v>
      </c>
      <c r="T11" s="150" t="n">
        <v>138449</v>
      </c>
      <c r="U11" s="150" t="n">
        <v>436633</v>
      </c>
      <c r="V11" s="150" t="n">
        <v>37634</v>
      </c>
      <c r="W11" s="150" t="n">
        <v>612716</v>
      </c>
      <c r="X11" s="150" t="n">
        <v>125186</v>
      </c>
      <c r="Y11" s="146"/>
      <c r="Z11" s="151" t="s">
        <v>118</v>
      </c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  <c r="IW11" s="121"/>
    </row>
    <row r="12" customFormat="false" ht="15.95" hidden="false" customHeight="true" outlineLevel="0" collapsed="false">
      <c r="A12" s="148" t="s">
        <v>119</v>
      </c>
      <c r="B12" s="148"/>
      <c r="C12" s="148"/>
      <c r="D12" s="149" t="n">
        <v>1108362</v>
      </c>
      <c r="E12" s="150" t="n">
        <v>471975</v>
      </c>
      <c r="F12" s="150" t="n">
        <v>27024</v>
      </c>
      <c r="G12" s="150" t="n">
        <v>37585</v>
      </c>
      <c r="H12" s="150" t="n">
        <v>2377</v>
      </c>
      <c r="I12" s="150" t="n">
        <v>66986</v>
      </c>
      <c r="J12" s="150" t="n">
        <v>1871</v>
      </c>
      <c r="K12" s="150" t="n">
        <v>1782</v>
      </c>
      <c r="L12" s="150" t="n">
        <v>3653</v>
      </c>
      <c r="M12" s="150" t="n">
        <v>130932</v>
      </c>
      <c r="N12" s="150" t="n">
        <v>253062</v>
      </c>
      <c r="O12" s="150" t="n">
        <v>383994</v>
      </c>
      <c r="P12" s="150" t="n">
        <v>15150</v>
      </c>
      <c r="Q12" s="150" t="n">
        <v>2192</v>
      </c>
      <c r="R12" s="150" t="n">
        <v>17342</v>
      </c>
      <c r="S12" s="150" t="n">
        <v>18211</v>
      </c>
      <c r="T12" s="150" t="n">
        <v>137687</v>
      </c>
      <c r="U12" s="150" t="n">
        <v>442707</v>
      </c>
      <c r="V12" s="150" t="n">
        <v>37782</v>
      </c>
      <c r="W12" s="150" t="n">
        <v>618176</v>
      </c>
      <c r="X12" s="150" t="n">
        <v>121613</v>
      </c>
      <c r="Y12" s="146"/>
      <c r="Z12" s="151" t="s">
        <v>120</v>
      </c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  <c r="IW12" s="121"/>
    </row>
    <row r="13" customFormat="false" ht="15.95" hidden="false" customHeight="true" outlineLevel="0" collapsed="false">
      <c r="A13" s="148" t="s">
        <v>121</v>
      </c>
      <c r="B13" s="148"/>
      <c r="C13" s="148"/>
      <c r="D13" s="149" t="n">
        <v>1126918</v>
      </c>
      <c r="E13" s="150" t="n">
        <v>483482</v>
      </c>
      <c r="F13" s="150" t="n">
        <v>27814</v>
      </c>
      <c r="G13" s="150" t="n">
        <v>38265</v>
      </c>
      <c r="H13" s="150" t="n">
        <v>2548</v>
      </c>
      <c r="I13" s="150" t="n">
        <v>68627</v>
      </c>
      <c r="J13" s="150" t="n">
        <v>1968</v>
      </c>
      <c r="K13" s="150" t="n">
        <v>1817</v>
      </c>
      <c r="L13" s="150" t="n">
        <v>3785</v>
      </c>
      <c r="M13" s="150" t="n">
        <v>141024</v>
      </c>
      <c r="N13" s="150" t="n">
        <v>252214</v>
      </c>
      <c r="O13" s="150" t="n">
        <v>393238</v>
      </c>
      <c r="P13" s="150" t="n">
        <v>15594</v>
      </c>
      <c r="Q13" s="150" t="n">
        <v>2238</v>
      </c>
      <c r="R13" s="150" t="n">
        <v>17832</v>
      </c>
      <c r="S13" s="150" t="n">
        <v>18622</v>
      </c>
      <c r="T13" s="150" t="n">
        <v>137434</v>
      </c>
      <c r="U13" s="150" t="n">
        <v>449188</v>
      </c>
      <c r="V13" s="150" t="n">
        <v>38192</v>
      </c>
      <c r="W13" s="150" t="n">
        <v>624814</v>
      </c>
      <c r="X13" s="150" t="n">
        <v>119412</v>
      </c>
      <c r="Y13" s="146"/>
      <c r="Z13" s="151" t="s">
        <v>122</v>
      </c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  <c r="IW13" s="121"/>
    </row>
    <row r="14" customFormat="false" ht="15" hidden="false" customHeight="true" outlineLevel="0" collapsed="false">
      <c r="A14" s="141"/>
      <c r="B14" s="116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46"/>
      <c r="Z14" s="15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  <c r="IW14" s="121"/>
    </row>
    <row r="15" customFormat="false" ht="13.9" hidden="false" customHeight="true" outlineLevel="0" collapsed="false">
      <c r="A15" s="152" t="n">
        <v>1</v>
      </c>
      <c r="B15" s="153" t="s">
        <v>123</v>
      </c>
      <c r="C15" s="154"/>
      <c r="D15" s="149" t="n">
        <v>183073</v>
      </c>
      <c r="E15" s="150" t="n">
        <v>88693</v>
      </c>
      <c r="F15" s="150" t="n">
        <v>2513</v>
      </c>
      <c r="G15" s="150" t="n">
        <v>4515</v>
      </c>
      <c r="H15" s="150" t="n">
        <v>816</v>
      </c>
      <c r="I15" s="150" t="n">
        <v>7844</v>
      </c>
      <c r="J15" s="150" t="n">
        <v>427</v>
      </c>
      <c r="K15" s="150" t="n">
        <v>303</v>
      </c>
      <c r="L15" s="150" t="n">
        <v>730</v>
      </c>
      <c r="M15" s="150" t="n">
        <v>27892</v>
      </c>
      <c r="N15" s="150" t="n">
        <v>50075</v>
      </c>
      <c r="O15" s="150" t="n">
        <v>77967</v>
      </c>
      <c r="P15" s="150" t="n">
        <v>1891</v>
      </c>
      <c r="Q15" s="150" t="n">
        <v>261</v>
      </c>
      <c r="R15" s="150" t="n">
        <v>2152</v>
      </c>
      <c r="S15" s="150" t="n">
        <v>3830</v>
      </c>
      <c r="T15" s="150" t="n">
        <v>13139</v>
      </c>
      <c r="U15" s="150" t="n">
        <v>66314</v>
      </c>
      <c r="V15" s="150" t="n">
        <v>11097</v>
      </c>
      <c r="W15" s="150" t="n">
        <v>90550</v>
      </c>
      <c r="X15" s="150" t="n">
        <v>38418</v>
      </c>
      <c r="Y15" s="146"/>
      <c r="Z15" s="151" t="n">
        <v>1</v>
      </c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  <c r="IW15" s="121"/>
    </row>
    <row r="16" customFormat="false" ht="13.9" hidden="false" customHeight="true" outlineLevel="0" collapsed="false">
      <c r="A16" s="152" t="n">
        <v>2</v>
      </c>
      <c r="B16" s="153" t="s">
        <v>124</v>
      </c>
      <c r="C16" s="154"/>
      <c r="D16" s="149" t="n">
        <v>69959</v>
      </c>
      <c r="E16" s="150" t="n">
        <v>28101</v>
      </c>
      <c r="F16" s="150" t="n">
        <v>1343</v>
      </c>
      <c r="G16" s="150" t="n">
        <v>2138</v>
      </c>
      <c r="H16" s="150" t="n">
        <v>17</v>
      </c>
      <c r="I16" s="150" t="n">
        <v>3498</v>
      </c>
      <c r="J16" s="150" t="n">
        <v>22</v>
      </c>
      <c r="K16" s="150" t="n">
        <v>64</v>
      </c>
      <c r="L16" s="150" t="n">
        <v>86</v>
      </c>
      <c r="M16" s="150" t="n">
        <v>8959</v>
      </c>
      <c r="N16" s="150" t="n">
        <v>14723</v>
      </c>
      <c r="O16" s="150" t="n">
        <v>23682</v>
      </c>
      <c r="P16" s="150" t="n">
        <v>699</v>
      </c>
      <c r="Q16" s="150" t="n">
        <v>136</v>
      </c>
      <c r="R16" s="150" t="n">
        <v>835</v>
      </c>
      <c r="S16" s="150" t="n">
        <v>1336</v>
      </c>
      <c r="T16" s="150" t="n">
        <v>6799</v>
      </c>
      <c r="U16" s="150" t="n">
        <v>31127</v>
      </c>
      <c r="V16" s="150" t="n">
        <v>2596</v>
      </c>
      <c r="W16" s="150" t="n">
        <v>40522</v>
      </c>
      <c r="X16" s="150" t="n">
        <v>7078</v>
      </c>
      <c r="Y16" s="146"/>
      <c r="Z16" s="151" t="n">
        <v>2</v>
      </c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  <c r="IW16" s="121"/>
    </row>
    <row r="17" customFormat="false" ht="13.9" hidden="false" customHeight="true" outlineLevel="0" collapsed="false">
      <c r="A17" s="152" t="n">
        <v>3</v>
      </c>
      <c r="B17" s="153" t="s">
        <v>125</v>
      </c>
      <c r="C17" s="154"/>
      <c r="D17" s="149" t="n">
        <v>39556</v>
      </c>
      <c r="E17" s="150" t="n">
        <v>13248</v>
      </c>
      <c r="F17" s="150" t="n">
        <v>1284</v>
      </c>
      <c r="G17" s="150" t="n">
        <v>1426</v>
      </c>
      <c r="H17" s="150" t="n">
        <v>35</v>
      </c>
      <c r="I17" s="150" t="n">
        <v>2745</v>
      </c>
      <c r="J17" s="150" t="n">
        <v>121</v>
      </c>
      <c r="K17" s="150" t="n">
        <v>77</v>
      </c>
      <c r="L17" s="150" t="n">
        <v>198</v>
      </c>
      <c r="M17" s="150" t="n">
        <v>2826</v>
      </c>
      <c r="N17" s="150" t="n">
        <v>6705</v>
      </c>
      <c r="O17" s="150" t="n">
        <v>9531</v>
      </c>
      <c r="P17" s="150" t="n">
        <v>577</v>
      </c>
      <c r="Q17" s="150" t="n">
        <v>197</v>
      </c>
      <c r="R17" s="150" t="n">
        <v>774</v>
      </c>
      <c r="S17" s="150" t="n">
        <v>383</v>
      </c>
      <c r="T17" s="150" t="n">
        <v>8380</v>
      </c>
      <c r="U17" s="150" t="n">
        <v>16484</v>
      </c>
      <c r="V17" s="150" t="n">
        <v>1061</v>
      </c>
      <c r="W17" s="150" t="n">
        <v>25925</v>
      </c>
      <c r="X17" s="150" t="n">
        <v>6846</v>
      </c>
      <c r="Y17" s="146"/>
      <c r="Z17" s="151" t="n">
        <v>3</v>
      </c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  <c r="IW17" s="121"/>
    </row>
    <row r="18" customFormat="false" ht="13.9" hidden="false" customHeight="true" outlineLevel="0" collapsed="false">
      <c r="A18" s="152" t="n">
        <v>4</v>
      </c>
      <c r="B18" s="153" t="s">
        <v>126</v>
      </c>
      <c r="C18" s="154"/>
      <c r="D18" s="149" t="n">
        <v>87743</v>
      </c>
      <c r="E18" s="150" t="n">
        <v>38741</v>
      </c>
      <c r="F18" s="150" t="n">
        <v>2511</v>
      </c>
      <c r="G18" s="150" t="n">
        <v>3516</v>
      </c>
      <c r="H18" s="150" t="n">
        <v>991</v>
      </c>
      <c r="I18" s="150" t="n">
        <v>7018</v>
      </c>
      <c r="J18" s="150" t="n">
        <v>20</v>
      </c>
      <c r="K18" s="150" t="n">
        <v>99</v>
      </c>
      <c r="L18" s="150" t="n">
        <v>119</v>
      </c>
      <c r="M18" s="150" t="n">
        <v>11099</v>
      </c>
      <c r="N18" s="150" t="n">
        <v>18741</v>
      </c>
      <c r="O18" s="150" t="n">
        <v>29840</v>
      </c>
      <c r="P18" s="150" t="n">
        <v>1639</v>
      </c>
      <c r="Q18" s="150" t="n">
        <v>125</v>
      </c>
      <c r="R18" s="150" t="n">
        <v>1764</v>
      </c>
      <c r="S18" s="150" t="n">
        <v>1424</v>
      </c>
      <c r="T18" s="150" t="n">
        <v>8584</v>
      </c>
      <c r="U18" s="150" t="n">
        <v>35486</v>
      </c>
      <c r="V18" s="150" t="n">
        <v>3508</v>
      </c>
      <c r="W18" s="150" t="n">
        <v>47578</v>
      </c>
      <c r="X18" s="150" t="n">
        <v>11322</v>
      </c>
      <c r="Y18" s="146"/>
      <c r="Z18" s="151" t="n">
        <v>4</v>
      </c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  <c r="IW18" s="121"/>
    </row>
    <row r="19" customFormat="false" ht="13.9" hidden="false" customHeight="true" outlineLevel="0" collapsed="false">
      <c r="A19" s="152" t="n">
        <v>5</v>
      </c>
      <c r="B19" s="153" t="s">
        <v>127</v>
      </c>
      <c r="C19" s="154"/>
      <c r="D19" s="149" t="n">
        <v>49250</v>
      </c>
      <c r="E19" s="150" t="n">
        <v>20559</v>
      </c>
      <c r="F19" s="150" t="n">
        <v>1377</v>
      </c>
      <c r="G19" s="150" t="n">
        <v>1709</v>
      </c>
      <c r="H19" s="150" t="n">
        <v>64</v>
      </c>
      <c r="I19" s="150" t="n">
        <v>3150</v>
      </c>
      <c r="J19" s="150" t="n">
        <v>103</v>
      </c>
      <c r="K19" s="150" t="n">
        <v>89</v>
      </c>
      <c r="L19" s="150" t="n">
        <v>192</v>
      </c>
      <c r="M19" s="150" t="n">
        <v>5394</v>
      </c>
      <c r="N19" s="150" t="n">
        <v>10876</v>
      </c>
      <c r="O19" s="150" t="n">
        <v>16270</v>
      </c>
      <c r="P19" s="150" t="n">
        <v>881</v>
      </c>
      <c r="Q19" s="150" t="n">
        <v>66</v>
      </c>
      <c r="R19" s="150" t="n">
        <v>947</v>
      </c>
      <c r="S19" s="150" t="n">
        <v>654</v>
      </c>
      <c r="T19" s="150" t="n">
        <v>7086</v>
      </c>
      <c r="U19" s="150" t="n">
        <v>19910</v>
      </c>
      <c r="V19" s="150" t="n">
        <v>1041</v>
      </c>
      <c r="W19" s="150" t="n">
        <v>28037</v>
      </c>
      <c r="X19" s="150" t="n">
        <v>3108</v>
      </c>
      <c r="Y19" s="146"/>
      <c r="Z19" s="151" t="n">
        <v>5</v>
      </c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  <c r="IW19" s="121"/>
    </row>
    <row r="20" customFormat="false" ht="13.9" hidden="false" customHeight="true" outlineLevel="0" collapsed="false">
      <c r="A20" s="152" t="n">
        <v>6</v>
      </c>
      <c r="B20" s="153" t="s">
        <v>128</v>
      </c>
      <c r="C20" s="154"/>
      <c r="D20" s="149" t="n">
        <v>45798</v>
      </c>
      <c r="E20" s="150" t="n">
        <v>17096</v>
      </c>
      <c r="F20" s="150" t="n">
        <v>1674</v>
      </c>
      <c r="G20" s="150" t="n">
        <v>1769</v>
      </c>
      <c r="H20" s="150" t="n">
        <v>69</v>
      </c>
      <c r="I20" s="150" t="n">
        <v>3512</v>
      </c>
      <c r="J20" s="150" t="n">
        <v>115</v>
      </c>
      <c r="K20" s="150" t="n">
        <v>71</v>
      </c>
      <c r="L20" s="150" t="n">
        <v>186</v>
      </c>
      <c r="M20" s="150" t="n">
        <v>4593</v>
      </c>
      <c r="N20" s="150" t="n">
        <v>7946</v>
      </c>
      <c r="O20" s="150" t="n">
        <v>12539</v>
      </c>
      <c r="P20" s="150" t="n">
        <v>776</v>
      </c>
      <c r="Q20" s="150" t="n">
        <v>83</v>
      </c>
      <c r="R20" s="150" t="n">
        <v>859</v>
      </c>
      <c r="S20" s="150" t="n">
        <v>764</v>
      </c>
      <c r="T20" s="150" t="n">
        <v>5928</v>
      </c>
      <c r="U20" s="150" t="n">
        <v>20470</v>
      </c>
      <c r="V20" s="150" t="n">
        <v>1540</v>
      </c>
      <c r="W20" s="150" t="n">
        <v>27938</v>
      </c>
      <c r="X20" s="150" t="n">
        <v>4825</v>
      </c>
      <c r="Y20" s="146"/>
      <c r="Z20" s="151" t="n">
        <v>6</v>
      </c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  <c r="IW20" s="121"/>
    </row>
    <row r="21" customFormat="false" ht="13.9" hidden="false" customHeight="true" outlineLevel="0" collapsed="false">
      <c r="A21" s="152" t="n">
        <v>7</v>
      </c>
      <c r="B21" s="153" t="s">
        <v>129</v>
      </c>
      <c r="C21" s="154"/>
      <c r="D21" s="149" t="n">
        <v>99443</v>
      </c>
      <c r="E21" s="150" t="n">
        <v>41040</v>
      </c>
      <c r="F21" s="150" t="n">
        <v>2019</v>
      </c>
      <c r="G21" s="150" t="n">
        <v>2969</v>
      </c>
      <c r="H21" s="150" t="n">
        <v>29</v>
      </c>
      <c r="I21" s="150" t="n">
        <v>5017</v>
      </c>
      <c r="J21" s="150" t="n">
        <v>60</v>
      </c>
      <c r="K21" s="150" t="n">
        <v>157</v>
      </c>
      <c r="L21" s="150" t="n">
        <v>217</v>
      </c>
      <c r="M21" s="150" t="n">
        <v>12829</v>
      </c>
      <c r="N21" s="150" t="n">
        <v>21512</v>
      </c>
      <c r="O21" s="150" t="n">
        <v>34341</v>
      </c>
      <c r="P21" s="150" t="n">
        <v>1371</v>
      </c>
      <c r="Q21" s="150" t="n">
        <v>94</v>
      </c>
      <c r="R21" s="150" t="n">
        <v>1465</v>
      </c>
      <c r="S21" s="150" t="n">
        <v>1757</v>
      </c>
      <c r="T21" s="150" t="n">
        <v>10192</v>
      </c>
      <c r="U21" s="150" t="n">
        <v>44022</v>
      </c>
      <c r="V21" s="150" t="n">
        <v>2432</v>
      </c>
      <c r="W21" s="150" t="n">
        <v>56646</v>
      </c>
      <c r="X21" s="150" t="n">
        <v>5328</v>
      </c>
      <c r="Y21" s="146"/>
      <c r="Z21" s="151" t="n">
        <v>7</v>
      </c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  <c r="IW21" s="121"/>
    </row>
    <row r="22" customFormat="false" ht="13.9" hidden="false" customHeight="true" outlineLevel="0" collapsed="false">
      <c r="A22" s="152" t="n">
        <v>8</v>
      </c>
      <c r="B22" s="153" t="s">
        <v>130</v>
      </c>
      <c r="C22" s="154"/>
      <c r="D22" s="149" t="n">
        <v>54944</v>
      </c>
      <c r="E22" s="150" t="n">
        <v>26510</v>
      </c>
      <c r="F22" s="150" t="n">
        <v>1244</v>
      </c>
      <c r="G22" s="150" t="n">
        <v>1575</v>
      </c>
      <c r="H22" s="150" t="n">
        <v>91</v>
      </c>
      <c r="I22" s="150" t="n">
        <v>2910</v>
      </c>
      <c r="J22" s="150" t="n">
        <v>432</v>
      </c>
      <c r="K22" s="150" t="n">
        <v>152</v>
      </c>
      <c r="L22" s="150" t="n">
        <v>584</v>
      </c>
      <c r="M22" s="150" t="n">
        <v>7015</v>
      </c>
      <c r="N22" s="150" t="n">
        <v>15258</v>
      </c>
      <c r="O22" s="150" t="n">
        <v>22273</v>
      </c>
      <c r="P22" s="150" t="n">
        <v>683</v>
      </c>
      <c r="Q22" s="150" t="n">
        <v>60</v>
      </c>
      <c r="R22" s="150" t="n">
        <v>743</v>
      </c>
      <c r="S22" s="150" t="n">
        <v>986</v>
      </c>
      <c r="T22" s="150" t="n">
        <v>4709</v>
      </c>
      <c r="U22" s="150" t="n">
        <v>20602</v>
      </c>
      <c r="V22" s="150" t="n">
        <v>2137</v>
      </c>
      <c r="W22" s="150" t="n">
        <v>27448</v>
      </c>
      <c r="X22" s="150" t="n">
        <v>6598</v>
      </c>
      <c r="Y22" s="146"/>
      <c r="Z22" s="151" t="n">
        <v>8</v>
      </c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  <c r="IW22" s="121"/>
    </row>
    <row r="23" customFormat="false" ht="13.9" hidden="false" customHeight="true" outlineLevel="0" collapsed="false">
      <c r="A23" s="152" t="n">
        <v>9</v>
      </c>
      <c r="B23" s="153" t="s">
        <v>131</v>
      </c>
      <c r="C23" s="154"/>
      <c r="D23" s="149" t="n">
        <v>94947</v>
      </c>
      <c r="E23" s="150" t="n">
        <v>36075</v>
      </c>
      <c r="F23" s="150" t="n">
        <v>2672</v>
      </c>
      <c r="G23" s="150" t="n">
        <v>3295</v>
      </c>
      <c r="H23" s="150" t="n">
        <v>49</v>
      </c>
      <c r="I23" s="150" t="n">
        <v>6016</v>
      </c>
      <c r="J23" s="150" t="n">
        <v>166</v>
      </c>
      <c r="K23" s="150" t="n">
        <v>134</v>
      </c>
      <c r="L23" s="150" t="n">
        <v>300</v>
      </c>
      <c r="M23" s="150" t="n">
        <v>10489</v>
      </c>
      <c r="N23" s="150" t="n">
        <v>17842</v>
      </c>
      <c r="O23" s="150" t="n">
        <v>28331</v>
      </c>
      <c r="P23" s="150" t="n">
        <v>1369</v>
      </c>
      <c r="Q23" s="150" t="n">
        <v>59</v>
      </c>
      <c r="R23" s="150" t="n">
        <v>1428</v>
      </c>
      <c r="S23" s="150" t="n">
        <v>1527</v>
      </c>
      <c r="T23" s="150" t="n">
        <v>12496</v>
      </c>
      <c r="U23" s="150" t="n">
        <v>42735</v>
      </c>
      <c r="V23" s="150" t="n">
        <v>2114</v>
      </c>
      <c r="W23" s="150" t="n">
        <v>57345</v>
      </c>
      <c r="X23" s="150" t="n">
        <v>4492</v>
      </c>
      <c r="Y23" s="146"/>
      <c r="Z23" s="151" t="n">
        <v>9</v>
      </c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  <c r="IW23" s="121"/>
    </row>
    <row r="24" customFormat="false" ht="13.9" hidden="false" customHeight="true" outlineLevel="0" collapsed="false">
      <c r="A24" s="152" t="n">
        <v>10</v>
      </c>
      <c r="B24" s="153" t="s">
        <v>132</v>
      </c>
      <c r="C24" s="154"/>
      <c r="D24" s="149" t="n">
        <v>47710</v>
      </c>
      <c r="E24" s="150" t="n">
        <v>16224</v>
      </c>
      <c r="F24" s="150" t="n">
        <v>1409</v>
      </c>
      <c r="G24" s="150" t="n">
        <v>2212</v>
      </c>
      <c r="H24" s="150" t="n">
        <v>120</v>
      </c>
      <c r="I24" s="150" t="n">
        <v>3741</v>
      </c>
      <c r="J24" s="150" t="n">
        <v>106</v>
      </c>
      <c r="K24" s="150" t="n">
        <v>58</v>
      </c>
      <c r="L24" s="150" t="n">
        <v>164</v>
      </c>
      <c r="M24" s="150" t="n">
        <v>3435</v>
      </c>
      <c r="N24" s="150" t="n">
        <v>7784</v>
      </c>
      <c r="O24" s="150" t="n">
        <v>11219</v>
      </c>
      <c r="P24" s="150" t="n">
        <v>744</v>
      </c>
      <c r="Q24" s="150" t="n">
        <v>356</v>
      </c>
      <c r="R24" s="150" t="n">
        <v>1100</v>
      </c>
      <c r="S24" s="150" t="n">
        <v>446</v>
      </c>
      <c r="T24" s="150" t="n">
        <v>10971</v>
      </c>
      <c r="U24" s="150" t="n">
        <v>19327</v>
      </c>
      <c r="V24" s="150" t="n">
        <v>742</v>
      </c>
      <c r="W24" s="150" t="n">
        <v>31040</v>
      </c>
      <c r="X24" s="150" t="n">
        <v>4603</v>
      </c>
      <c r="Y24" s="146"/>
      <c r="Z24" s="151" t="n">
        <v>10</v>
      </c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  <c r="IW24" s="121"/>
    </row>
    <row r="25" customFormat="false" ht="13.9" hidden="false" customHeight="true" outlineLevel="0" collapsed="false">
      <c r="A25" s="152" t="n">
        <v>11</v>
      </c>
      <c r="B25" s="153" t="s">
        <v>133</v>
      </c>
      <c r="C25" s="154"/>
      <c r="D25" s="149" t="n">
        <v>35806</v>
      </c>
      <c r="E25" s="150" t="n">
        <v>13368</v>
      </c>
      <c r="F25" s="150" t="n">
        <v>1060</v>
      </c>
      <c r="G25" s="150" t="n">
        <v>1185</v>
      </c>
      <c r="H25" s="150" t="n">
        <v>40</v>
      </c>
      <c r="I25" s="150" t="n">
        <v>2285</v>
      </c>
      <c r="J25" s="150" t="n">
        <v>57</v>
      </c>
      <c r="K25" s="150" t="n">
        <v>61</v>
      </c>
      <c r="L25" s="150" t="n">
        <v>118</v>
      </c>
      <c r="M25" s="150" t="n">
        <v>3692</v>
      </c>
      <c r="N25" s="150" t="n">
        <v>6703</v>
      </c>
      <c r="O25" s="150" t="n">
        <v>10395</v>
      </c>
      <c r="P25" s="150" t="n">
        <v>525</v>
      </c>
      <c r="Q25" s="150" t="n">
        <v>45</v>
      </c>
      <c r="R25" s="150" t="n">
        <v>570</v>
      </c>
      <c r="S25" s="150" t="n">
        <v>617</v>
      </c>
      <c r="T25" s="150" t="n">
        <v>4936</v>
      </c>
      <c r="U25" s="150" t="n">
        <v>15706</v>
      </c>
      <c r="V25" s="150" t="n">
        <v>1179</v>
      </c>
      <c r="W25" s="150" t="n">
        <v>21821</v>
      </c>
      <c r="X25" s="150" t="n">
        <v>3295</v>
      </c>
      <c r="Y25" s="146"/>
      <c r="Z25" s="151" t="n">
        <v>11</v>
      </c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  <c r="IW25" s="121"/>
    </row>
    <row r="26" customFormat="false" ht="13.9" hidden="false" customHeight="true" outlineLevel="0" collapsed="false">
      <c r="A26" s="152" t="n">
        <v>12</v>
      </c>
      <c r="B26" s="153" t="s">
        <v>134</v>
      </c>
      <c r="C26" s="154"/>
      <c r="D26" s="149" t="n">
        <v>5011</v>
      </c>
      <c r="E26" s="150" t="n">
        <v>2405</v>
      </c>
      <c r="F26" s="150" t="n">
        <v>172</v>
      </c>
      <c r="G26" s="150" t="n">
        <v>232</v>
      </c>
      <c r="H26" s="150" t="n">
        <v>4</v>
      </c>
      <c r="I26" s="150" t="n">
        <v>408</v>
      </c>
      <c r="J26" s="150" t="n">
        <v>2</v>
      </c>
      <c r="K26" s="150" t="n">
        <v>11</v>
      </c>
      <c r="L26" s="150" t="n">
        <v>13</v>
      </c>
      <c r="M26" s="150" t="n">
        <v>527</v>
      </c>
      <c r="N26" s="150" t="n">
        <v>1346</v>
      </c>
      <c r="O26" s="150" t="n">
        <v>1873</v>
      </c>
      <c r="P26" s="150" t="n">
        <v>101</v>
      </c>
      <c r="Q26" s="150" t="n">
        <v>10</v>
      </c>
      <c r="R26" s="150" t="n">
        <v>111</v>
      </c>
      <c r="S26" s="150" t="n">
        <v>65</v>
      </c>
      <c r="T26" s="150" t="n">
        <v>998</v>
      </c>
      <c r="U26" s="150" t="n">
        <v>1419</v>
      </c>
      <c r="V26" s="150" t="n">
        <v>124</v>
      </c>
      <c r="W26" s="150" t="n">
        <v>2541</v>
      </c>
      <c r="X26" s="150" t="n">
        <v>305</v>
      </c>
      <c r="Y26" s="146"/>
      <c r="Z26" s="151" t="n">
        <v>12</v>
      </c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  <c r="IW26" s="121"/>
    </row>
    <row r="27" customFormat="false" ht="13.9" hidden="false" customHeight="true" outlineLevel="0" collapsed="false">
      <c r="A27" s="152" t="n">
        <v>13</v>
      </c>
      <c r="B27" s="153" t="s">
        <v>135</v>
      </c>
      <c r="C27" s="154"/>
      <c r="D27" s="149" t="n">
        <v>3128</v>
      </c>
      <c r="E27" s="150" t="n">
        <v>1469</v>
      </c>
      <c r="F27" s="150" t="n">
        <v>158</v>
      </c>
      <c r="G27" s="150" t="n">
        <v>171</v>
      </c>
      <c r="H27" s="150" t="n">
        <v>2</v>
      </c>
      <c r="I27" s="150" t="n">
        <v>331</v>
      </c>
      <c r="J27" s="150" t="n">
        <v>2</v>
      </c>
      <c r="K27" s="150" t="n">
        <v>8</v>
      </c>
      <c r="L27" s="150" t="n">
        <v>10</v>
      </c>
      <c r="M27" s="150" t="n">
        <v>334</v>
      </c>
      <c r="N27" s="150" t="n">
        <v>746</v>
      </c>
      <c r="O27" s="150" t="n">
        <v>1080</v>
      </c>
      <c r="P27" s="150" t="n">
        <v>31</v>
      </c>
      <c r="Q27" s="150" t="n">
        <v>17</v>
      </c>
      <c r="R27" s="150" t="n">
        <v>48</v>
      </c>
      <c r="S27" s="150" t="n">
        <v>33</v>
      </c>
      <c r="T27" s="150" t="n">
        <v>665</v>
      </c>
      <c r="U27" s="150" t="n">
        <v>889</v>
      </c>
      <c r="V27" s="150" t="n">
        <v>72</v>
      </c>
      <c r="W27" s="150" t="n">
        <v>1626</v>
      </c>
      <c r="X27" s="150" t="n">
        <v>143</v>
      </c>
      <c r="Y27" s="146"/>
      <c r="Z27" s="151" t="n">
        <v>13</v>
      </c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  <c r="IW27" s="121"/>
    </row>
    <row r="28" customFormat="false" ht="13.9" hidden="false" customHeight="true" outlineLevel="0" collapsed="false">
      <c r="A28" s="152" t="n">
        <v>14</v>
      </c>
      <c r="B28" s="153" t="s">
        <v>136</v>
      </c>
      <c r="C28" s="154"/>
      <c r="D28" s="149" t="n">
        <v>2120</v>
      </c>
      <c r="E28" s="150" t="n">
        <v>968</v>
      </c>
      <c r="F28" s="150" t="n">
        <v>67</v>
      </c>
      <c r="G28" s="150" t="n">
        <v>156</v>
      </c>
      <c r="H28" s="150" t="n">
        <v>0</v>
      </c>
      <c r="I28" s="150" t="n">
        <v>223</v>
      </c>
      <c r="J28" s="150" t="n">
        <v>0</v>
      </c>
      <c r="K28" s="150" t="n">
        <v>12</v>
      </c>
      <c r="L28" s="150" t="n">
        <v>12</v>
      </c>
      <c r="M28" s="150" t="n">
        <v>218</v>
      </c>
      <c r="N28" s="150" t="n">
        <v>482</v>
      </c>
      <c r="O28" s="150" t="n">
        <v>700</v>
      </c>
      <c r="P28" s="150" t="n">
        <v>19</v>
      </c>
      <c r="Q28" s="150" t="n">
        <v>14</v>
      </c>
      <c r="R28" s="150" t="n">
        <v>33</v>
      </c>
      <c r="S28" s="150" t="n">
        <v>11</v>
      </c>
      <c r="T28" s="150" t="n">
        <v>552</v>
      </c>
      <c r="U28" s="150" t="n">
        <v>556</v>
      </c>
      <c r="V28" s="150" t="n">
        <v>33</v>
      </c>
      <c r="W28" s="150" t="n">
        <v>1141</v>
      </c>
      <c r="X28" s="150" t="n">
        <v>80</v>
      </c>
      <c r="Y28" s="146"/>
      <c r="Z28" s="151" t="n">
        <v>14</v>
      </c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  <c r="IW28" s="121"/>
    </row>
    <row r="29" customFormat="false" ht="13.9" hidden="false" customHeight="true" outlineLevel="0" collapsed="false">
      <c r="A29" s="152" t="n">
        <v>15</v>
      </c>
      <c r="B29" s="153" t="s">
        <v>137</v>
      </c>
      <c r="C29" s="154"/>
      <c r="D29" s="149" t="n">
        <v>9575</v>
      </c>
      <c r="E29" s="150" t="n">
        <v>4470</v>
      </c>
      <c r="F29" s="150" t="n">
        <v>395</v>
      </c>
      <c r="G29" s="150" t="n">
        <v>616</v>
      </c>
      <c r="H29" s="150" t="n">
        <v>2</v>
      </c>
      <c r="I29" s="150" t="n">
        <v>1013</v>
      </c>
      <c r="J29" s="150" t="n">
        <v>16</v>
      </c>
      <c r="K29" s="150" t="n">
        <v>21</v>
      </c>
      <c r="L29" s="150" t="n">
        <v>37</v>
      </c>
      <c r="M29" s="150" t="n">
        <v>1063</v>
      </c>
      <c r="N29" s="150" t="n">
        <v>2165</v>
      </c>
      <c r="O29" s="150" t="n">
        <v>3228</v>
      </c>
      <c r="P29" s="150" t="n">
        <v>152</v>
      </c>
      <c r="Q29" s="150" t="n">
        <v>40</v>
      </c>
      <c r="R29" s="150" t="n">
        <v>192</v>
      </c>
      <c r="S29" s="150" t="n">
        <v>98</v>
      </c>
      <c r="T29" s="150" t="n">
        <v>1939</v>
      </c>
      <c r="U29" s="150" t="n">
        <v>2873</v>
      </c>
      <c r="V29" s="150" t="n">
        <v>195</v>
      </c>
      <c r="W29" s="150" t="n">
        <v>5007</v>
      </c>
      <c r="X29" s="150" t="n">
        <v>481</v>
      </c>
      <c r="Y29" s="146"/>
      <c r="Z29" s="151" t="n">
        <v>15</v>
      </c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  <c r="IW29" s="121"/>
    </row>
    <row r="30" customFormat="false" ht="13.9" hidden="false" customHeight="true" outlineLevel="0" collapsed="false">
      <c r="A30" s="152" t="n">
        <v>16</v>
      </c>
      <c r="B30" s="153" t="s">
        <v>138</v>
      </c>
      <c r="C30" s="154"/>
      <c r="D30" s="149" t="n">
        <v>11519</v>
      </c>
      <c r="E30" s="150" t="n">
        <v>4403</v>
      </c>
      <c r="F30" s="150" t="n">
        <v>372</v>
      </c>
      <c r="G30" s="150" t="n">
        <v>488</v>
      </c>
      <c r="H30" s="150" t="n">
        <v>34</v>
      </c>
      <c r="I30" s="150" t="n">
        <v>894</v>
      </c>
      <c r="J30" s="150" t="n">
        <v>2</v>
      </c>
      <c r="K30" s="150" t="n">
        <v>43</v>
      </c>
      <c r="L30" s="150" t="n">
        <v>45</v>
      </c>
      <c r="M30" s="150" t="n">
        <v>1113</v>
      </c>
      <c r="N30" s="150" t="n">
        <v>2160</v>
      </c>
      <c r="O30" s="150" t="n">
        <v>3273</v>
      </c>
      <c r="P30" s="150" t="n">
        <v>178</v>
      </c>
      <c r="Q30" s="150" t="n">
        <v>13</v>
      </c>
      <c r="R30" s="150" t="n">
        <v>191</v>
      </c>
      <c r="S30" s="150" t="n">
        <v>150</v>
      </c>
      <c r="T30" s="150" t="n">
        <v>2184</v>
      </c>
      <c r="U30" s="150" t="n">
        <v>4540</v>
      </c>
      <c r="V30" s="150" t="n">
        <v>242</v>
      </c>
      <c r="W30" s="150" t="n">
        <v>6966</v>
      </c>
      <c r="X30" s="150" t="n">
        <v>773</v>
      </c>
      <c r="Y30" s="146"/>
      <c r="Z30" s="151" t="n">
        <v>16</v>
      </c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  <c r="IW30" s="121"/>
    </row>
    <row r="31" customFormat="false" ht="13.9" hidden="false" customHeight="true" outlineLevel="0" collapsed="false">
      <c r="A31" s="152" t="n">
        <v>17</v>
      </c>
      <c r="B31" s="153" t="s">
        <v>139</v>
      </c>
      <c r="C31" s="154"/>
      <c r="D31" s="149" t="n">
        <v>11514</v>
      </c>
      <c r="E31" s="150" t="n">
        <v>5594</v>
      </c>
      <c r="F31" s="150" t="n">
        <v>418</v>
      </c>
      <c r="G31" s="150" t="n">
        <v>607</v>
      </c>
      <c r="H31" s="150" t="n">
        <v>19</v>
      </c>
      <c r="I31" s="150" t="n">
        <v>1044</v>
      </c>
      <c r="J31" s="150" t="n">
        <v>28</v>
      </c>
      <c r="K31" s="150" t="n">
        <v>83</v>
      </c>
      <c r="L31" s="150" t="n">
        <v>111</v>
      </c>
      <c r="M31" s="150" t="n">
        <v>1673</v>
      </c>
      <c r="N31" s="150" t="n">
        <v>2588</v>
      </c>
      <c r="O31" s="150" t="n">
        <v>4261</v>
      </c>
      <c r="P31" s="150" t="n">
        <v>168</v>
      </c>
      <c r="Q31" s="150" t="n">
        <v>10</v>
      </c>
      <c r="R31" s="150" t="n">
        <v>178</v>
      </c>
      <c r="S31" s="150" t="n">
        <v>216</v>
      </c>
      <c r="T31" s="150" t="n">
        <v>1716</v>
      </c>
      <c r="U31" s="150" t="n">
        <v>3714</v>
      </c>
      <c r="V31" s="150" t="n">
        <v>274</v>
      </c>
      <c r="W31" s="150" t="n">
        <v>5704</v>
      </c>
      <c r="X31" s="150" t="n">
        <v>481</v>
      </c>
      <c r="Y31" s="146"/>
      <c r="Z31" s="151" t="n">
        <v>17</v>
      </c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  <c r="IW31" s="121"/>
    </row>
    <row r="32" customFormat="false" ht="13.9" hidden="false" customHeight="true" outlineLevel="0" collapsed="false">
      <c r="A32" s="152" t="n">
        <v>18</v>
      </c>
      <c r="B32" s="153" t="s">
        <v>140</v>
      </c>
      <c r="C32" s="154"/>
      <c r="D32" s="149" t="n">
        <v>5577</v>
      </c>
      <c r="E32" s="150" t="n">
        <v>2689</v>
      </c>
      <c r="F32" s="150" t="n">
        <v>260</v>
      </c>
      <c r="G32" s="150" t="n">
        <v>303</v>
      </c>
      <c r="H32" s="150" t="n">
        <v>3</v>
      </c>
      <c r="I32" s="150" t="n">
        <v>566</v>
      </c>
      <c r="J32" s="150" t="n">
        <v>0</v>
      </c>
      <c r="K32" s="150" t="n">
        <v>17</v>
      </c>
      <c r="L32" s="150" t="n">
        <v>17</v>
      </c>
      <c r="M32" s="150" t="n">
        <v>713</v>
      </c>
      <c r="N32" s="150" t="n">
        <v>1308</v>
      </c>
      <c r="O32" s="150" t="n">
        <v>2021</v>
      </c>
      <c r="P32" s="150" t="n">
        <v>80</v>
      </c>
      <c r="Q32" s="150" t="n">
        <v>5</v>
      </c>
      <c r="R32" s="150" t="n">
        <v>85</v>
      </c>
      <c r="S32" s="150" t="n">
        <v>73</v>
      </c>
      <c r="T32" s="150" t="n">
        <v>974</v>
      </c>
      <c r="U32" s="150" t="n">
        <v>1723</v>
      </c>
      <c r="V32" s="150" t="n">
        <v>118</v>
      </c>
      <c r="W32" s="150" t="n">
        <v>2815</v>
      </c>
      <c r="X32" s="150" t="n">
        <v>236</v>
      </c>
      <c r="Y32" s="146"/>
      <c r="Z32" s="151" t="n">
        <v>18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  <c r="IW32" s="121"/>
    </row>
    <row r="33" customFormat="false" ht="13.9" hidden="false" customHeight="true" outlineLevel="0" collapsed="false">
      <c r="A33" s="152" t="n">
        <v>19</v>
      </c>
      <c r="B33" s="153" t="s">
        <v>141</v>
      </c>
      <c r="C33" s="154"/>
      <c r="D33" s="149" t="n">
        <v>9307</v>
      </c>
      <c r="E33" s="150" t="n">
        <v>3811</v>
      </c>
      <c r="F33" s="150" t="n">
        <v>256</v>
      </c>
      <c r="G33" s="150" t="n">
        <v>328</v>
      </c>
      <c r="H33" s="150" t="n">
        <v>3</v>
      </c>
      <c r="I33" s="150" t="n">
        <v>587</v>
      </c>
      <c r="J33" s="150" t="n">
        <v>1</v>
      </c>
      <c r="K33" s="150" t="n">
        <v>17</v>
      </c>
      <c r="L33" s="150" t="n">
        <v>18</v>
      </c>
      <c r="M33" s="150" t="n">
        <v>1063</v>
      </c>
      <c r="N33" s="150" t="n">
        <v>1989</v>
      </c>
      <c r="O33" s="150" t="n">
        <v>3052</v>
      </c>
      <c r="P33" s="150" t="n">
        <v>140</v>
      </c>
      <c r="Q33" s="150" t="n">
        <v>14</v>
      </c>
      <c r="R33" s="150" t="n">
        <v>154</v>
      </c>
      <c r="S33" s="150" t="n">
        <v>135</v>
      </c>
      <c r="T33" s="150" t="n">
        <v>1654</v>
      </c>
      <c r="U33" s="150" t="n">
        <v>3482</v>
      </c>
      <c r="V33" s="150" t="n">
        <v>225</v>
      </c>
      <c r="W33" s="150" t="n">
        <v>5361</v>
      </c>
      <c r="X33" s="150" t="n">
        <v>445</v>
      </c>
      <c r="Y33" s="146"/>
      <c r="Z33" s="151" t="n">
        <v>19</v>
      </c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  <c r="IW33" s="121"/>
    </row>
    <row r="34" customFormat="false" ht="13.9" hidden="false" customHeight="true" outlineLevel="0" collapsed="false">
      <c r="A34" s="152" t="n">
        <v>20</v>
      </c>
      <c r="B34" s="153" t="s">
        <v>142</v>
      </c>
      <c r="C34" s="154"/>
      <c r="D34" s="149" t="n">
        <v>15911</v>
      </c>
      <c r="E34" s="150" t="n">
        <v>2154</v>
      </c>
      <c r="F34" s="150" t="n">
        <v>195</v>
      </c>
      <c r="G34" s="150" t="n">
        <v>494</v>
      </c>
      <c r="H34" s="150" t="n">
        <v>1</v>
      </c>
      <c r="I34" s="150" t="n">
        <v>690</v>
      </c>
      <c r="J34" s="150" t="n">
        <v>6</v>
      </c>
      <c r="K34" s="150" t="n">
        <v>7</v>
      </c>
      <c r="L34" s="150" t="n">
        <v>13</v>
      </c>
      <c r="M34" s="150" t="n">
        <v>335</v>
      </c>
      <c r="N34" s="150" t="n">
        <v>974</v>
      </c>
      <c r="O34" s="150" t="n">
        <v>1309</v>
      </c>
      <c r="P34" s="150" t="n">
        <v>78</v>
      </c>
      <c r="Q34" s="150" t="n">
        <v>64</v>
      </c>
      <c r="R34" s="150" t="n">
        <v>142</v>
      </c>
      <c r="S34" s="150" t="n">
        <v>49</v>
      </c>
      <c r="T34" s="150" t="n">
        <v>4831</v>
      </c>
      <c r="U34" s="150" t="n">
        <v>8798</v>
      </c>
      <c r="V34" s="150" t="n">
        <v>79</v>
      </c>
      <c r="W34" s="150" t="n">
        <v>13708</v>
      </c>
      <c r="X34" s="150" t="n">
        <v>609</v>
      </c>
      <c r="Y34" s="146"/>
      <c r="Z34" s="151" t="n">
        <v>20</v>
      </c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  <c r="IW34" s="121"/>
    </row>
    <row r="35" customFormat="false" ht="13.9" hidden="false" customHeight="true" outlineLevel="0" collapsed="false">
      <c r="A35" s="152" t="n">
        <v>21</v>
      </c>
      <c r="B35" s="153" t="s">
        <v>143</v>
      </c>
      <c r="C35" s="154"/>
      <c r="D35" s="149" t="n">
        <v>35658</v>
      </c>
      <c r="E35" s="150" t="n">
        <v>16192</v>
      </c>
      <c r="F35" s="150" t="n">
        <v>1061</v>
      </c>
      <c r="G35" s="150" t="n">
        <v>1439</v>
      </c>
      <c r="H35" s="150" t="n">
        <v>8</v>
      </c>
      <c r="I35" s="150" t="n">
        <v>2508</v>
      </c>
      <c r="J35" s="150" t="n">
        <v>46</v>
      </c>
      <c r="K35" s="150" t="n">
        <v>44</v>
      </c>
      <c r="L35" s="150" t="n">
        <v>90</v>
      </c>
      <c r="M35" s="150" t="n">
        <v>4539</v>
      </c>
      <c r="N35" s="150" t="n">
        <v>8524</v>
      </c>
      <c r="O35" s="150" t="n">
        <v>13063</v>
      </c>
      <c r="P35" s="150" t="n">
        <v>517</v>
      </c>
      <c r="Q35" s="150" t="n">
        <v>14</v>
      </c>
      <c r="R35" s="150" t="n">
        <v>531</v>
      </c>
      <c r="S35" s="150" t="n">
        <v>546</v>
      </c>
      <c r="T35" s="150" t="n">
        <v>4345</v>
      </c>
      <c r="U35" s="150" t="n">
        <v>13737</v>
      </c>
      <c r="V35" s="150" t="n">
        <v>838</v>
      </c>
      <c r="W35" s="150" t="n">
        <v>18920</v>
      </c>
      <c r="X35" s="150" t="n">
        <v>1387</v>
      </c>
      <c r="Y35" s="146"/>
      <c r="Z35" s="151" t="n">
        <v>21</v>
      </c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  <c r="IW35" s="121"/>
    </row>
    <row r="36" customFormat="false" ht="13.9" hidden="false" customHeight="true" outlineLevel="0" collapsed="false">
      <c r="A36" s="152" t="n">
        <v>22</v>
      </c>
      <c r="B36" s="153" t="s">
        <v>144</v>
      </c>
      <c r="C36" s="154"/>
      <c r="D36" s="149" t="n">
        <v>9793</v>
      </c>
      <c r="E36" s="150" t="n">
        <v>3837</v>
      </c>
      <c r="F36" s="150" t="n">
        <v>139</v>
      </c>
      <c r="G36" s="150" t="n">
        <v>248</v>
      </c>
      <c r="H36" s="150" t="n">
        <v>1</v>
      </c>
      <c r="I36" s="150" t="n">
        <v>388</v>
      </c>
      <c r="J36" s="150" t="n">
        <v>0</v>
      </c>
      <c r="K36" s="150" t="n">
        <v>10</v>
      </c>
      <c r="L36" s="150" t="n">
        <v>10</v>
      </c>
      <c r="M36" s="150" t="n">
        <v>1104</v>
      </c>
      <c r="N36" s="150" t="n">
        <v>2229</v>
      </c>
      <c r="O36" s="150" t="n">
        <v>3333</v>
      </c>
      <c r="P36" s="150" t="n">
        <v>99</v>
      </c>
      <c r="Q36" s="150" t="n">
        <v>7</v>
      </c>
      <c r="R36" s="150" t="n">
        <v>106</v>
      </c>
      <c r="S36" s="150" t="n">
        <v>151</v>
      </c>
      <c r="T36" s="150" t="n">
        <v>1058</v>
      </c>
      <c r="U36" s="150" t="n">
        <v>4475</v>
      </c>
      <c r="V36" s="150" t="n">
        <v>272</v>
      </c>
      <c r="W36" s="150" t="n">
        <v>5805</v>
      </c>
      <c r="X36" s="150" t="n">
        <v>536</v>
      </c>
      <c r="Y36" s="146"/>
      <c r="Z36" s="151" t="n">
        <v>22</v>
      </c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  <c r="IW36" s="121"/>
    </row>
    <row r="37" customFormat="false" ht="13.9" hidden="false" customHeight="true" outlineLevel="0" collapsed="false">
      <c r="A37" s="152" t="n">
        <v>23</v>
      </c>
      <c r="B37" s="153" t="s">
        <v>145</v>
      </c>
      <c r="C37" s="154"/>
      <c r="D37" s="149" t="n">
        <v>22640</v>
      </c>
      <c r="E37" s="150" t="n">
        <v>9972</v>
      </c>
      <c r="F37" s="150" t="n">
        <v>359</v>
      </c>
      <c r="G37" s="150" t="n">
        <v>493</v>
      </c>
      <c r="H37" s="150" t="n">
        <v>1</v>
      </c>
      <c r="I37" s="150" t="n">
        <v>853</v>
      </c>
      <c r="J37" s="150" t="n">
        <v>4</v>
      </c>
      <c r="K37" s="150" t="n">
        <v>24</v>
      </c>
      <c r="L37" s="150" t="n">
        <v>28</v>
      </c>
      <c r="M37" s="150" t="n">
        <v>3143</v>
      </c>
      <c r="N37" s="150" t="n">
        <v>5763</v>
      </c>
      <c r="O37" s="150" t="n">
        <v>8906</v>
      </c>
      <c r="P37" s="150" t="n">
        <v>177</v>
      </c>
      <c r="Q37" s="150" t="n">
        <v>8</v>
      </c>
      <c r="R37" s="150" t="n">
        <v>185</v>
      </c>
      <c r="S37" s="150" t="n">
        <v>383</v>
      </c>
      <c r="T37" s="150" t="n">
        <v>2070</v>
      </c>
      <c r="U37" s="150" t="n">
        <v>9660</v>
      </c>
      <c r="V37" s="150" t="n">
        <v>555</v>
      </c>
      <c r="W37" s="150" t="n">
        <v>12285</v>
      </c>
      <c r="X37" s="150" t="n">
        <v>1324</v>
      </c>
      <c r="Y37" s="146"/>
      <c r="Z37" s="151" t="n">
        <v>23</v>
      </c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  <c r="IW37" s="121"/>
    </row>
    <row r="38" customFormat="false" ht="13.9" hidden="false" customHeight="true" outlineLevel="0" collapsed="false">
      <c r="A38" s="152" t="n">
        <v>24</v>
      </c>
      <c r="B38" s="153" t="s">
        <v>146</v>
      </c>
      <c r="C38" s="154"/>
      <c r="D38" s="149" t="n">
        <v>13303</v>
      </c>
      <c r="E38" s="150" t="n">
        <v>5602</v>
      </c>
      <c r="F38" s="150" t="n">
        <v>319</v>
      </c>
      <c r="G38" s="150" t="n">
        <v>451</v>
      </c>
      <c r="H38" s="150" t="n">
        <v>6</v>
      </c>
      <c r="I38" s="150" t="n">
        <v>776</v>
      </c>
      <c r="J38" s="150" t="n">
        <v>9</v>
      </c>
      <c r="K38" s="150" t="n">
        <v>18</v>
      </c>
      <c r="L38" s="150" t="n">
        <v>27</v>
      </c>
      <c r="M38" s="150" t="n">
        <v>1717</v>
      </c>
      <c r="N38" s="150" t="n">
        <v>2874</v>
      </c>
      <c r="O38" s="150" t="n">
        <v>4591</v>
      </c>
      <c r="P38" s="150" t="n">
        <v>201</v>
      </c>
      <c r="Q38" s="150" t="n">
        <v>7</v>
      </c>
      <c r="R38" s="150" t="n">
        <v>208</v>
      </c>
      <c r="S38" s="150" t="n">
        <v>250</v>
      </c>
      <c r="T38" s="150" t="n">
        <v>1455</v>
      </c>
      <c r="U38" s="150" t="n">
        <v>5640</v>
      </c>
      <c r="V38" s="150" t="n">
        <v>356</v>
      </c>
      <c r="W38" s="150" t="n">
        <v>7451</v>
      </c>
      <c r="X38" s="150" t="n">
        <v>733</v>
      </c>
      <c r="Y38" s="146"/>
      <c r="Z38" s="151" t="n">
        <v>24</v>
      </c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  <c r="IW38" s="121"/>
    </row>
    <row r="39" customFormat="false" ht="13.9" hidden="false" customHeight="true" outlineLevel="0" collapsed="false">
      <c r="A39" s="152" t="n">
        <v>25</v>
      </c>
      <c r="B39" s="153" t="s">
        <v>147</v>
      </c>
      <c r="C39" s="154"/>
      <c r="D39" s="149" t="n">
        <v>16968</v>
      </c>
      <c r="E39" s="150" t="n">
        <v>7483</v>
      </c>
      <c r="F39" s="150" t="n">
        <v>725</v>
      </c>
      <c r="G39" s="150" t="n">
        <v>668</v>
      </c>
      <c r="H39" s="150" t="n">
        <v>10</v>
      </c>
      <c r="I39" s="150" t="n">
        <v>1403</v>
      </c>
      <c r="J39" s="150" t="n">
        <v>12</v>
      </c>
      <c r="K39" s="150" t="n">
        <v>20</v>
      </c>
      <c r="L39" s="150" t="n">
        <v>32</v>
      </c>
      <c r="M39" s="150" t="n">
        <v>2177</v>
      </c>
      <c r="N39" s="150" t="n">
        <v>3355</v>
      </c>
      <c r="O39" s="150" t="n">
        <v>5532</v>
      </c>
      <c r="P39" s="150" t="n">
        <v>394</v>
      </c>
      <c r="Q39" s="150" t="n">
        <v>122</v>
      </c>
      <c r="R39" s="150" t="n">
        <v>516</v>
      </c>
      <c r="S39" s="150" t="n">
        <v>302</v>
      </c>
      <c r="T39" s="150" t="n">
        <v>2069</v>
      </c>
      <c r="U39" s="150" t="n">
        <v>6685</v>
      </c>
      <c r="V39" s="150" t="n">
        <v>429</v>
      </c>
      <c r="W39" s="150" t="n">
        <v>9183</v>
      </c>
      <c r="X39" s="150" t="n">
        <v>1203</v>
      </c>
      <c r="Y39" s="146"/>
      <c r="Z39" s="151" t="n">
        <v>25</v>
      </c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  <c r="IW39" s="121"/>
    </row>
    <row r="40" customFormat="false" ht="13.9" hidden="false" customHeight="true" outlineLevel="0" collapsed="false">
      <c r="A40" s="152" t="n">
        <v>26</v>
      </c>
      <c r="B40" s="153" t="s">
        <v>148</v>
      </c>
      <c r="C40" s="154"/>
      <c r="D40" s="149" t="n">
        <v>29550</v>
      </c>
      <c r="E40" s="150" t="n">
        <v>12044</v>
      </c>
      <c r="F40" s="150" t="n">
        <v>1146</v>
      </c>
      <c r="G40" s="150" t="n">
        <v>1175</v>
      </c>
      <c r="H40" s="150" t="n">
        <v>95</v>
      </c>
      <c r="I40" s="150" t="n">
        <v>2416</v>
      </c>
      <c r="J40" s="150" t="n">
        <v>40</v>
      </c>
      <c r="K40" s="150" t="n">
        <v>13</v>
      </c>
      <c r="L40" s="150" t="n">
        <v>53</v>
      </c>
      <c r="M40" s="150" t="n">
        <v>3112</v>
      </c>
      <c r="N40" s="150" t="n">
        <v>5649</v>
      </c>
      <c r="O40" s="150" t="n">
        <v>8761</v>
      </c>
      <c r="P40" s="150" t="n">
        <v>716</v>
      </c>
      <c r="Q40" s="150" t="n">
        <v>98</v>
      </c>
      <c r="R40" s="150" t="n">
        <v>814</v>
      </c>
      <c r="S40" s="150" t="n">
        <v>512</v>
      </c>
      <c r="T40" s="150" t="n">
        <v>3472</v>
      </c>
      <c r="U40" s="150" t="n">
        <v>12429</v>
      </c>
      <c r="V40" s="150" t="n">
        <v>1093</v>
      </c>
      <c r="W40" s="150" t="n">
        <v>16994</v>
      </c>
      <c r="X40" s="150" t="n">
        <v>3627</v>
      </c>
      <c r="Y40" s="146"/>
      <c r="Z40" s="151" t="n">
        <v>26</v>
      </c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  <c r="IW40" s="121"/>
    </row>
    <row r="41" customFormat="false" ht="13.9" hidden="false" customHeight="true" outlineLevel="0" collapsed="false">
      <c r="A41" s="152" t="n">
        <v>27</v>
      </c>
      <c r="B41" s="153" t="s">
        <v>149</v>
      </c>
      <c r="C41" s="154"/>
      <c r="D41" s="149" t="n">
        <v>13493</v>
      </c>
      <c r="E41" s="150" t="n">
        <v>4859</v>
      </c>
      <c r="F41" s="150" t="n">
        <v>164</v>
      </c>
      <c r="G41" s="150" t="n">
        <v>350</v>
      </c>
      <c r="H41" s="150" t="n">
        <v>0</v>
      </c>
      <c r="I41" s="150" t="n">
        <v>514</v>
      </c>
      <c r="J41" s="150" t="n">
        <v>1</v>
      </c>
      <c r="K41" s="150" t="n">
        <v>10</v>
      </c>
      <c r="L41" s="150" t="n">
        <v>11</v>
      </c>
      <c r="M41" s="150" t="n">
        <v>1479</v>
      </c>
      <c r="N41" s="150" t="n">
        <v>2716</v>
      </c>
      <c r="O41" s="150" t="n">
        <v>4195</v>
      </c>
      <c r="P41" s="150" t="n">
        <v>130</v>
      </c>
      <c r="Q41" s="150" t="n">
        <v>9</v>
      </c>
      <c r="R41" s="150" t="n">
        <v>139</v>
      </c>
      <c r="S41" s="150" t="n">
        <v>251</v>
      </c>
      <c r="T41" s="150" t="n">
        <v>1236</v>
      </c>
      <c r="U41" s="150" t="n">
        <v>6632</v>
      </c>
      <c r="V41" s="150" t="n">
        <v>515</v>
      </c>
      <c r="W41" s="150" t="n">
        <v>8383</v>
      </c>
      <c r="X41" s="150" t="n">
        <v>1457</v>
      </c>
      <c r="Y41" s="146"/>
      <c r="Z41" s="151" t="n">
        <v>27</v>
      </c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  <c r="IW41" s="121"/>
    </row>
    <row r="42" customFormat="false" ht="13.9" hidden="false" customHeight="true" outlineLevel="0" collapsed="false">
      <c r="A42" s="152" t="n">
        <v>28</v>
      </c>
      <c r="B42" s="153" t="s">
        <v>150</v>
      </c>
      <c r="C42" s="154"/>
      <c r="D42" s="149" t="n">
        <v>28085</v>
      </c>
      <c r="E42" s="150" t="n">
        <v>11207</v>
      </c>
      <c r="F42" s="150" t="n">
        <v>658</v>
      </c>
      <c r="G42" s="150" t="n">
        <v>948</v>
      </c>
      <c r="H42" s="150" t="n">
        <v>5</v>
      </c>
      <c r="I42" s="150" t="n">
        <v>1611</v>
      </c>
      <c r="J42" s="150" t="n">
        <v>69</v>
      </c>
      <c r="K42" s="150" t="n">
        <v>41</v>
      </c>
      <c r="L42" s="150" t="n">
        <v>110</v>
      </c>
      <c r="M42" s="150" t="n">
        <v>3162</v>
      </c>
      <c r="N42" s="150" t="n">
        <v>5880</v>
      </c>
      <c r="O42" s="150" t="n">
        <v>9042</v>
      </c>
      <c r="P42" s="150" t="n">
        <v>405</v>
      </c>
      <c r="Q42" s="150" t="n">
        <v>39</v>
      </c>
      <c r="R42" s="150" t="n">
        <v>444</v>
      </c>
      <c r="S42" s="150" t="n">
        <v>551</v>
      </c>
      <c r="T42" s="150" t="n">
        <v>2792</v>
      </c>
      <c r="U42" s="150" t="n">
        <v>12300</v>
      </c>
      <c r="V42" s="150" t="n">
        <v>1235</v>
      </c>
      <c r="W42" s="150" t="n">
        <v>16327</v>
      </c>
      <c r="X42" s="150" t="n">
        <v>3780</v>
      </c>
      <c r="Y42" s="146"/>
      <c r="Z42" s="151" t="n">
        <v>28</v>
      </c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  <c r="IW42" s="121"/>
    </row>
    <row r="43" customFormat="false" ht="13.9" hidden="false" customHeight="true" outlineLevel="0" collapsed="false">
      <c r="A43" s="152" t="n">
        <v>29</v>
      </c>
      <c r="B43" s="153" t="s">
        <v>151</v>
      </c>
      <c r="C43" s="154"/>
      <c r="D43" s="149" t="n">
        <v>716</v>
      </c>
      <c r="E43" s="150" t="n">
        <v>322</v>
      </c>
      <c r="F43" s="150" t="n">
        <v>35</v>
      </c>
      <c r="G43" s="150" t="n">
        <v>67</v>
      </c>
      <c r="H43" s="150" t="n">
        <v>0</v>
      </c>
      <c r="I43" s="150" t="n">
        <v>102</v>
      </c>
      <c r="J43" s="150" t="n">
        <v>7</v>
      </c>
      <c r="K43" s="150" t="n">
        <v>21</v>
      </c>
      <c r="L43" s="150" t="n">
        <v>28</v>
      </c>
      <c r="M43" s="150" t="n">
        <v>62</v>
      </c>
      <c r="N43" s="150" t="n">
        <v>92</v>
      </c>
      <c r="O43" s="150" t="n">
        <v>154</v>
      </c>
      <c r="P43" s="150" t="n">
        <v>32</v>
      </c>
      <c r="Q43" s="150" t="n">
        <v>6</v>
      </c>
      <c r="R43" s="150" t="n">
        <v>38</v>
      </c>
      <c r="S43" s="150" t="n">
        <v>9</v>
      </c>
      <c r="T43" s="150" t="n">
        <v>162</v>
      </c>
      <c r="U43" s="150" t="n">
        <v>203</v>
      </c>
      <c r="V43" s="150" t="n">
        <v>20</v>
      </c>
      <c r="W43" s="150" t="n">
        <v>385</v>
      </c>
      <c r="X43" s="150" t="n">
        <v>130</v>
      </c>
      <c r="Y43" s="146"/>
      <c r="Z43" s="151" t="n">
        <v>29</v>
      </c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  <c r="IW43" s="121"/>
    </row>
    <row r="44" customFormat="false" ht="13.9" hidden="false" customHeight="true" outlineLevel="0" collapsed="false">
      <c r="A44" s="152" t="n">
        <v>30</v>
      </c>
      <c r="B44" s="153" t="s">
        <v>152</v>
      </c>
      <c r="C44" s="154"/>
      <c r="D44" s="149" t="n">
        <v>818</v>
      </c>
      <c r="E44" s="150" t="n">
        <v>344</v>
      </c>
      <c r="F44" s="150" t="n">
        <v>19</v>
      </c>
      <c r="G44" s="150" t="n">
        <v>86</v>
      </c>
      <c r="H44" s="150" t="n">
        <v>0</v>
      </c>
      <c r="I44" s="150" t="n">
        <v>105</v>
      </c>
      <c r="J44" s="150" t="n">
        <v>6</v>
      </c>
      <c r="K44" s="150" t="n">
        <v>9</v>
      </c>
      <c r="L44" s="150" t="n">
        <v>15</v>
      </c>
      <c r="M44" s="150" t="n">
        <v>70</v>
      </c>
      <c r="N44" s="150" t="n">
        <v>126</v>
      </c>
      <c r="O44" s="150" t="n">
        <v>196</v>
      </c>
      <c r="P44" s="150" t="n">
        <v>22</v>
      </c>
      <c r="Q44" s="150" t="n">
        <v>6</v>
      </c>
      <c r="R44" s="150" t="n">
        <v>28</v>
      </c>
      <c r="S44" s="150" t="n">
        <v>15</v>
      </c>
      <c r="T44" s="150" t="n">
        <v>262</v>
      </c>
      <c r="U44" s="150" t="n">
        <v>178</v>
      </c>
      <c r="V44" s="150" t="n">
        <v>19</v>
      </c>
      <c r="W44" s="150" t="n">
        <v>459</v>
      </c>
      <c r="X44" s="150" t="n">
        <v>189</v>
      </c>
      <c r="Y44" s="146"/>
      <c r="Z44" s="151" t="n">
        <v>30</v>
      </c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  <c r="IW44" s="121"/>
    </row>
    <row r="45" customFormat="false" ht="13.9" hidden="false" customHeight="true" outlineLevel="0" collapsed="false">
      <c r="A45" s="152" t="n">
        <v>31</v>
      </c>
      <c r="B45" s="153" t="s">
        <v>153</v>
      </c>
      <c r="C45" s="154"/>
      <c r="D45" s="149" t="n">
        <v>633</v>
      </c>
      <c r="E45" s="150" t="n">
        <v>219</v>
      </c>
      <c r="F45" s="150" t="n">
        <v>25</v>
      </c>
      <c r="G45" s="150" t="n">
        <v>53</v>
      </c>
      <c r="H45" s="150" t="n">
        <v>0</v>
      </c>
      <c r="I45" s="150" t="n">
        <v>78</v>
      </c>
      <c r="J45" s="150" t="n">
        <v>0</v>
      </c>
      <c r="K45" s="150" t="n">
        <v>1</v>
      </c>
      <c r="L45" s="150" t="n">
        <v>1</v>
      </c>
      <c r="M45" s="150" t="n">
        <v>33</v>
      </c>
      <c r="N45" s="150" t="n">
        <v>70</v>
      </c>
      <c r="O45" s="150" t="n">
        <v>103</v>
      </c>
      <c r="P45" s="150" t="n">
        <v>30</v>
      </c>
      <c r="Q45" s="150" t="n">
        <v>7</v>
      </c>
      <c r="R45" s="150" t="n">
        <v>37</v>
      </c>
      <c r="S45" s="150" t="n">
        <v>4</v>
      </c>
      <c r="T45" s="150" t="n">
        <v>203</v>
      </c>
      <c r="U45" s="150" t="n">
        <v>189</v>
      </c>
      <c r="V45" s="150" t="n">
        <v>18</v>
      </c>
      <c r="W45" s="150" t="n">
        <v>410</v>
      </c>
      <c r="X45" s="150" t="n">
        <v>159</v>
      </c>
      <c r="Y45" s="146"/>
      <c r="Z45" s="151" t="n">
        <v>31</v>
      </c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  <c r="IW45" s="121"/>
    </row>
    <row r="46" customFormat="false" ht="13.9" hidden="false" customHeight="true" outlineLevel="0" collapsed="false">
      <c r="A46" s="152" t="n">
        <v>32</v>
      </c>
      <c r="B46" s="153" t="s">
        <v>154</v>
      </c>
      <c r="C46" s="154"/>
      <c r="D46" s="149" t="n">
        <v>183</v>
      </c>
      <c r="E46" s="150" t="n">
        <v>49</v>
      </c>
      <c r="F46" s="150" t="n">
        <v>1</v>
      </c>
      <c r="G46" s="150" t="n">
        <v>5</v>
      </c>
      <c r="H46" s="150" t="n">
        <v>0</v>
      </c>
      <c r="I46" s="150" t="n">
        <v>6</v>
      </c>
      <c r="J46" s="150" t="n">
        <v>0</v>
      </c>
      <c r="K46" s="150" t="n">
        <v>1</v>
      </c>
      <c r="L46" s="150" t="n">
        <v>1</v>
      </c>
      <c r="M46" s="150" t="n">
        <v>8</v>
      </c>
      <c r="N46" s="150" t="n">
        <v>24</v>
      </c>
      <c r="O46" s="150" t="n">
        <v>32</v>
      </c>
      <c r="P46" s="150" t="n">
        <v>7</v>
      </c>
      <c r="Q46" s="150" t="n">
        <v>3</v>
      </c>
      <c r="R46" s="150" t="n">
        <v>10</v>
      </c>
      <c r="S46" s="150" t="n">
        <v>0</v>
      </c>
      <c r="T46" s="150" t="n">
        <v>64</v>
      </c>
      <c r="U46" s="150" t="n">
        <v>68</v>
      </c>
      <c r="V46" s="150" t="n">
        <v>2</v>
      </c>
      <c r="W46" s="150" t="n">
        <v>134</v>
      </c>
      <c r="X46" s="150" t="n">
        <v>28</v>
      </c>
      <c r="Y46" s="146"/>
      <c r="Z46" s="151" t="n">
        <v>32</v>
      </c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13.9" hidden="false" customHeight="true" outlineLevel="0" collapsed="false">
      <c r="A47" s="152" t="n">
        <v>33</v>
      </c>
      <c r="B47" s="153" t="s">
        <v>155</v>
      </c>
      <c r="C47" s="154"/>
      <c r="D47" s="149" t="n">
        <v>1757</v>
      </c>
      <c r="E47" s="150" t="n">
        <v>806</v>
      </c>
      <c r="F47" s="150" t="n">
        <v>215</v>
      </c>
      <c r="G47" s="150" t="n">
        <v>199</v>
      </c>
      <c r="H47" s="150" t="n">
        <v>3</v>
      </c>
      <c r="I47" s="150" t="n">
        <v>417</v>
      </c>
      <c r="J47" s="150" t="n">
        <v>0</v>
      </c>
      <c r="K47" s="150" t="n">
        <v>2</v>
      </c>
      <c r="L47" s="150" t="n">
        <v>2</v>
      </c>
      <c r="M47" s="150" t="n">
        <v>83</v>
      </c>
      <c r="N47" s="150" t="n">
        <v>207</v>
      </c>
      <c r="O47" s="150" t="n">
        <v>290</v>
      </c>
      <c r="P47" s="150" t="n">
        <v>53</v>
      </c>
      <c r="Q47" s="150" t="n">
        <v>44</v>
      </c>
      <c r="R47" s="150" t="n">
        <v>97</v>
      </c>
      <c r="S47" s="150" t="n">
        <v>12</v>
      </c>
      <c r="T47" s="150" t="n">
        <v>512</v>
      </c>
      <c r="U47" s="150" t="n">
        <v>387</v>
      </c>
      <c r="V47" s="150" t="n">
        <v>40</v>
      </c>
      <c r="W47" s="150" t="n">
        <v>939</v>
      </c>
      <c r="X47" s="150" t="n">
        <v>249</v>
      </c>
      <c r="Y47" s="146" t="n">
        <v>42</v>
      </c>
      <c r="Z47" s="151" t="n">
        <v>33</v>
      </c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13.9" hidden="false" customHeight="true" outlineLevel="0" collapsed="false">
      <c r="A48" s="152" t="n">
        <v>34</v>
      </c>
      <c r="B48" s="153" t="s">
        <v>156</v>
      </c>
      <c r="C48" s="154"/>
      <c r="D48" s="149" t="n">
        <v>833</v>
      </c>
      <c r="E48" s="150" t="n">
        <v>417</v>
      </c>
      <c r="F48" s="150" t="n">
        <v>97</v>
      </c>
      <c r="G48" s="150" t="n">
        <v>125</v>
      </c>
      <c r="H48" s="150" t="n">
        <v>2</v>
      </c>
      <c r="I48" s="150" t="n">
        <v>224</v>
      </c>
      <c r="J48" s="150" t="n">
        <v>0</v>
      </c>
      <c r="K48" s="150" t="n">
        <v>2</v>
      </c>
      <c r="L48" s="150" t="n">
        <v>2</v>
      </c>
      <c r="M48" s="150" t="n">
        <v>36</v>
      </c>
      <c r="N48" s="150" t="n">
        <v>79</v>
      </c>
      <c r="O48" s="150" t="n">
        <v>115</v>
      </c>
      <c r="P48" s="150" t="n">
        <v>38</v>
      </c>
      <c r="Q48" s="150" t="n">
        <v>38</v>
      </c>
      <c r="R48" s="150" t="n">
        <v>76</v>
      </c>
      <c r="S48" s="150" t="n">
        <v>2</v>
      </c>
      <c r="T48" s="150" t="n">
        <v>225</v>
      </c>
      <c r="U48" s="150" t="n">
        <v>173</v>
      </c>
      <c r="V48" s="150" t="n">
        <v>16</v>
      </c>
      <c r="W48" s="150" t="n">
        <v>414</v>
      </c>
      <c r="X48" s="150" t="n">
        <v>142</v>
      </c>
      <c r="Y48" s="146" t="n">
        <v>15</v>
      </c>
      <c r="Z48" s="151" t="n">
        <v>34</v>
      </c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13.9" hidden="false" customHeight="true" outlineLevel="0" collapsed="false">
      <c r="A49" s="152" t="n">
        <v>35</v>
      </c>
      <c r="B49" s="153" t="s">
        <v>157</v>
      </c>
      <c r="C49" s="154"/>
      <c r="D49" s="149" t="n">
        <v>1319</v>
      </c>
      <c r="E49" s="150" t="n">
        <v>552</v>
      </c>
      <c r="F49" s="150" t="n">
        <v>62</v>
      </c>
      <c r="G49" s="150" t="n">
        <v>114</v>
      </c>
      <c r="H49" s="150" t="n">
        <v>0</v>
      </c>
      <c r="I49" s="150" t="n">
        <v>176</v>
      </c>
      <c r="J49" s="150" t="n">
        <v>3</v>
      </c>
      <c r="K49" s="150" t="n">
        <v>5</v>
      </c>
      <c r="L49" s="150" t="n">
        <v>8</v>
      </c>
      <c r="M49" s="150" t="n">
        <v>94</v>
      </c>
      <c r="N49" s="150" t="n">
        <v>218</v>
      </c>
      <c r="O49" s="150" t="n">
        <v>312</v>
      </c>
      <c r="P49" s="150" t="n">
        <v>45</v>
      </c>
      <c r="Q49" s="150" t="n">
        <v>11</v>
      </c>
      <c r="R49" s="150" t="n">
        <v>56</v>
      </c>
      <c r="S49" s="150" t="n">
        <v>4</v>
      </c>
      <c r="T49" s="150" t="n">
        <v>369</v>
      </c>
      <c r="U49" s="150" t="n">
        <v>383</v>
      </c>
      <c r="V49" s="150" t="n">
        <v>11</v>
      </c>
      <c r="W49" s="150" t="n">
        <v>763</v>
      </c>
      <c r="X49" s="150" t="n">
        <v>100</v>
      </c>
      <c r="Y49" s="146"/>
      <c r="Z49" s="151" t="n">
        <v>35</v>
      </c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13.9" hidden="false" customHeight="true" outlineLevel="0" collapsed="false">
      <c r="A50" s="152" t="n">
        <v>36</v>
      </c>
      <c r="B50" s="153" t="s">
        <v>158</v>
      </c>
      <c r="C50" s="154"/>
      <c r="D50" s="149" t="n">
        <v>1522</v>
      </c>
      <c r="E50" s="150" t="n">
        <v>581</v>
      </c>
      <c r="F50" s="150" t="n">
        <v>80</v>
      </c>
      <c r="G50" s="150" t="n">
        <v>113</v>
      </c>
      <c r="H50" s="150" t="n">
        <v>1</v>
      </c>
      <c r="I50" s="150" t="n">
        <v>194</v>
      </c>
      <c r="J50" s="150" t="n">
        <v>1</v>
      </c>
      <c r="K50" s="150" t="n">
        <v>5</v>
      </c>
      <c r="L50" s="150" t="n">
        <v>6</v>
      </c>
      <c r="M50" s="150" t="n">
        <v>97</v>
      </c>
      <c r="N50" s="150" t="n">
        <v>243</v>
      </c>
      <c r="O50" s="150" t="n">
        <v>340</v>
      </c>
      <c r="P50" s="150" t="n">
        <v>29</v>
      </c>
      <c r="Q50" s="150" t="n">
        <v>12</v>
      </c>
      <c r="R50" s="150" t="n">
        <v>41</v>
      </c>
      <c r="S50" s="150" t="n">
        <v>3</v>
      </c>
      <c r="T50" s="150" t="n">
        <v>441</v>
      </c>
      <c r="U50" s="150" t="n">
        <v>485</v>
      </c>
      <c r="V50" s="150" t="n">
        <v>12</v>
      </c>
      <c r="W50" s="150" t="n">
        <v>938</v>
      </c>
      <c r="X50" s="150" t="n">
        <v>222</v>
      </c>
      <c r="Y50" s="146"/>
      <c r="Z50" s="151" t="n">
        <v>36</v>
      </c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13.9" hidden="false" customHeight="true" outlineLevel="0" collapsed="false">
      <c r="A51" s="152" t="n">
        <v>37</v>
      </c>
      <c r="B51" s="153" t="s">
        <v>159</v>
      </c>
      <c r="C51" s="154"/>
      <c r="D51" s="149" t="n">
        <v>7833</v>
      </c>
      <c r="E51" s="150" t="n">
        <v>2569</v>
      </c>
      <c r="F51" s="150" t="n">
        <v>274</v>
      </c>
      <c r="G51" s="150" t="n">
        <v>382</v>
      </c>
      <c r="H51" s="150" t="n">
        <v>7</v>
      </c>
      <c r="I51" s="150" t="n">
        <v>663</v>
      </c>
      <c r="J51" s="150" t="n">
        <v>18</v>
      </c>
      <c r="K51" s="150" t="n">
        <v>17</v>
      </c>
      <c r="L51" s="150" t="n">
        <v>35</v>
      </c>
      <c r="M51" s="150" t="n">
        <v>469</v>
      </c>
      <c r="N51" s="150" t="n">
        <v>1231</v>
      </c>
      <c r="O51" s="150" t="n">
        <v>1700</v>
      </c>
      <c r="P51" s="150" t="n">
        <v>141</v>
      </c>
      <c r="Q51" s="150" t="n">
        <v>30</v>
      </c>
      <c r="R51" s="150" t="n">
        <v>171</v>
      </c>
      <c r="S51" s="150" t="n">
        <v>64</v>
      </c>
      <c r="T51" s="150" t="n">
        <v>2343</v>
      </c>
      <c r="U51" s="150" t="n">
        <v>2663</v>
      </c>
      <c r="V51" s="150" t="n">
        <v>194</v>
      </c>
      <c r="W51" s="150" t="n">
        <v>5200</v>
      </c>
      <c r="X51" s="150" t="n">
        <v>857</v>
      </c>
      <c r="Y51" s="146"/>
      <c r="Z51" s="151" t="n">
        <v>37</v>
      </c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13.9" hidden="false" customHeight="true" outlineLevel="0" collapsed="false">
      <c r="A52" s="152" t="n">
        <v>38</v>
      </c>
      <c r="B52" s="153" t="s">
        <v>160</v>
      </c>
      <c r="C52" s="154"/>
      <c r="D52" s="149" t="n">
        <v>24660</v>
      </c>
      <c r="E52" s="150" t="n">
        <v>9117</v>
      </c>
      <c r="F52" s="150" t="n">
        <v>688</v>
      </c>
      <c r="G52" s="150" t="n">
        <v>937</v>
      </c>
      <c r="H52" s="150" t="n">
        <v>15</v>
      </c>
      <c r="I52" s="150" t="n">
        <v>1640</v>
      </c>
      <c r="J52" s="150" t="n">
        <v>10</v>
      </c>
      <c r="K52" s="150" t="n">
        <v>26</v>
      </c>
      <c r="L52" s="150" t="n">
        <v>36</v>
      </c>
      <c r="M52" s="150" t="n">
        <v>2639</v>
      </c>
      <c r="N52" s="150" t="n">
        <v>4497</v>
      </c>
      <c r="O52" s="150" t="n">
        <v>7136</v>
      </c>
      <c r="P52" s="150" t="n">
        <v>281</v>
      </c>
      <c r="Q52" s="150" t="n">
        <v>24</v>
      </c>
      <c r="R52" s="150" t="n">
        <v>305</v>
      </c>
      <c r="S52" s="150" t="n">
        <v>452</v>
      </c>
      <c r="T52" s="150" t="n">
        <v>3426</v>
      </c>
      <c r="U52" s="150" t="n">
        <v>10860</v>
      </c>
      <c r="V52" s="150" t="n">
        <v>805</v>
      </c>
      <c r="W52" s="150" t="n">
        <v>15091</v>
      </c>
      <c r="X52" s="150" t="n">
        <v>2320</v>
      </c>
      <c r="Y52" s="146"/>
      <c r="Z52" s="151" t="n">
        <v>38</v>
      </c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13.9" hidden="false" customHeight="true" outlineLevel="0" collapsed="false">
      <c r="A53" s="152" t="n">
        <v>39</v>
      </c>
      <c r="B53" s="153" t="s">
        <v>161</v>
      </c>
      <c r="C53" s="154"/>
      <c r="D53" s="149" t="n">
        <v>1149</v>
      </c>
      <c r="E53" s="150" t="n">
        <v>520</v>
      </c>
      <c r="F53" s="150" t="n">
        <v>68</v>
      </c>
      <c r="G53" s="150" t="n">
        <v>268</v>
      </c>
      <c r="H53" s="150" t="n">
        <v>0</v>
      </c>
      <c r="I53" s="150" t="n">
        <v>336</v>
      </c>
      <c r="J53" s="150" t="n">
        <v>0</v>
      </c>
      <c r="K53" s="150" t="n">
        <v>2</v>
      </c>
      <c r="L53" s="150" t="n">
        <v>2</v>
      </c>
      <c r="M53" s="150" t="n">
        <v>36</v>
      </c>
      <c r="N53" s="150" t="n">
        <v>83</v>
      </c>
      <c r="O53" s="150" t="n">
        <v>119</v>
      </c>
      <c r="P53" s="150" t="n">
        <v>31</v>
      </c>
      <c r="Q53" s="150" t="n">
        <v>32</v>
      </c>
      <c r="R53" s="150" t="n">
        <v>63</v>
      </c>
      <c r="S53" s="150" t="n">
        <v>2</v>
      </c>
      <c r="T53" s="150" t="n">
        <v>361</v>
      </c>
      <c r="U53" s="150" t="n">
        <v>259</v>
      </c>
      <c r="V53" s="150" t="n">
        <v>7</v>
      </c>
      <c r="W53" s="150" t="n">
        <v>627</v>
      </c>
      <c r="X53" s="150" t="n">
        <v>100</v>
      </c>
      <c r="Y53" s="146"/>
      <c r="Z53" s="151" t="n">
        <v>39</v>
      </c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13.9" hidden="false" customHeight="true" outlineLevel="0" collapsed="false">
      <c r="A54" s="152" t="n">
        <v>40</v>
      </c>
      <c r="B54" s="153" t="s">
        <v>162</v>
      </c>
      <c r="C54" s="154"/>
      <c r="D54" s="149" t="n">
        <v>3969</v>
      </c>
      <c r="E54" s="150" t="n">
        <v>1346</v>
      </c>
      <c r="F54" s="150" t="n">
        <v>126</v>
      </c>
      <c r="G54" s="150" t="n">
        <v>275</v>
      </c>
      <c r="H54" s="150" t="n">
        <v>0</v>
      </c>
      <c r="I54" s="150" t="n">
        <v>401</v>
      </c>
      <c r="J54" s="150" t="n">
        <v>54</v>
      </c>
      <c r="K54" s="150" t="n">
        <v>55</v>
      </c>
      <c r="L54" s="150" t="n">
        <v>109</v>
      </c>
      <c r="M54" s="150" t="n">
        <v>274</v>
      </c>
      <c r="N54" s="150" t="n">
        <v>489</v>
      </c>
      <c r="O54" s="150" t="n">
        <v>763</v>
      </c>
      <c r="P54" s="150" t="n">
        <v>60</v>
      </c>
      <c r="Q54" s="150" t="n">
        <v>13</v>
      </c>
      <c r="R54" s="150" t="n">
        <v>73</v>
      </c>
      <c r="S54" s="150" t="n">
        <v>6</v>
      </c>
      <c r="T54" s="150" t="n">
        <v>1368</v>
      </c>
      <c r="U54" s="150" t="n">
        <v>1187</v>
      </c>
      <c r="V54" s="150" t="n">
        <v>62</v>
      </c>
      <c r="W54" s="150" t="n">
        <v>2617</v>
      </c>
      <c r="X54" s="150" t="n">
        <v>931</v>
      </c>
      <c r="Y54" s="146"/>
      <c r="Z54" s="151" t="n">
        <v>40</v>
      </c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13.9" hidden="false" customHeight="true" outlineLevel="0" collapsed="false">
      <c r="A55" s="152" t="n">
        <v>41</v>
      </c>
      <c r="B55" s="153" t="s">
        <v>163</v>
      </c>
      <c r="C55" s="154"/>
      <c r="D55" s="149" t="n">
        <v>1504</v>
      </c>
      <c r="E55" s="150" t="n">
        <v>575</v>
      </c>
      <c r="F55" s="150" t="n">
        <v>90</v>
      </c>
      <c r="G55" s="150" t="n">
        <v>92</v>
      </c>
      <c r="H55" s="150" t="n">
        <v>4</v>
      </c>
      <c r="I55" s="150" t="n">
        <v>186</v>
      </c>
      <c r="J55" s="150" t="n">
        <v>2</v>
      </c>
      <c r="K55" s="150" t="n">
        <v>7</v>
      </c>
      <c r="L55" s="150" t="n">
        <v>9</v>
      </c>
      <c r="M55" s="150" t="n">
        <v>86</v>
      </c>
      <c r="N55" s="150" t="n">
        <v>189</v>
      </c>
      <c r="O55" s="150" t="n">
        <v>275</v>
      </c>
      <c r="P55" s="150" t="n">
        <v>71</v>
      </c>
      <c r="Q55" s="150" t="n">
        <v>34</v>
      </c>
      <c r="R55" s="150" t="n">
        <v>105</v>
      </c>
      <c r="S55" s="150" t="n">
        <v>6</v>
      </c>
      <c r="T55" s="150" t="n">
        <v>468</v>
      </c>
      <c r="U55" s="150" t="n">
        <v>418</v>
      </c>
      <c r="V55" s="150" t="n">
        <v>37</v>
      </c>
      <c r="W55" s="150" t="n">
        <v>923</v>
      </c>
      <c r="X55" s="150" t="n">
        <v>380</v>
      </c>
      <c r="Y55" s="146"/>
      <c r="Z55" s="151" t="n">
        <v>41</v>
      </c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13.9" hidden="false" customHeight="true" outlineLevel="0" collapsed="false">
      <c r="A56" s="152" t="n">
        <v>42</v>
      </c>
      <c r="B56" s="153" t="s">
        <v>164</v>
      </c>
      <c r="C56" s="154"/>
      <c r="D56" s="149" t="n">
        <v>28631</v>
      </c>
      <c r="E56" s="150" t="n">
        <v>27241</v>
      </c>
      <c r="F56" s="150" t="n">
        <v>64</v>
      </c>
      <c r="G56" s="150" t="n">
        <v>72</v>
      </c>
      <c r="H56" s="150" t="n">
        <v>1</v>
      </c>
      <c r="I56" s="150" t="n">
        <v>137</v>
      </c>
      <c r="J56" s="150" t="n">
        <v>0</v>
      </c>
      <c r="K56" s="150" t="n">
        <v>0</v>
      </c>
      <c r="L56" s="150" t="n">
        <v>0</v>
      </c>
      <c r="M56" s="150" t="n">
        <v>11342</v>
      </c>
      <c r="N56" s="150" t="n">
        <v>15750</v>
      </c>
      <c r="O56" s="150" t="n">
        <v>27092</v>
      </c>
      <c r="P56" s="150" t="n">
        <v>12</v>
      </c>
      <c r="Q56" s="150" t="n">
        <v>0</v>
      </c>
      <c r="R56" s="150" t="n">
        <v>12</v>
      </c>
      <c r="S56" s="150" t="n">
        <v>543</v>
      </c>
      <c r="T56" s="155" t="s">
        <v>165</v>
      </c>
      <c r="U56" s="155"/>
      <c r="V56" s="150" t="n">
        <v>847</v>
      </c>
      <c r="W56" s="150" t="n">
        <v>847</v>
      </c>
      <c r="X56" s="150" t="s">
        <v>166</v>
      </c>
      <c r="Y56" s="146"/>
      <c r="Z56" s="151" t="n">
        <v>42</v>
      </c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5.1" hidden="false" customHeight="true" outlineLevel="0" collapsed="false">
      <c r="A57" s="156"/>
      <c r="B57" s="157"/>
      <c r="C57" s="158"/>
      <c r="D57" s="159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1"/>
      <c r="Z57" s="162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3" hidden="false" customHeight="true" outlineLevel="0" collapsed="false">
      <c r="A58" s="116"/>
      <c r="B58" s="116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16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11.25" hidden="false" customHeight="true" outlineLevel="0" collapsed="false">
      <c r="A59" s="164" t="s">
        <v>167</v>
      </c>
      <c r="B59" s="121"/>
      <c r="D59" s="116"/>
      <c r="E59" s="116"/>
      <c r="F59" s="116"/>
      <c r="G59" s="116"/>
      <c r="H59" s="116"/>
      <c r="I59" s="116"/>
      <c r="J59" s="116"/>
      <c r="K59" s="116"/>
      <c r="L59" s="116"/>
      <c r="M59" s="121"/>
      <c r="N59" s="165" t="s">
        <v>168</v>
      </c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11.25" hidden="false" customHeight="true" outlineLevel="0" collapsed="false">
      <c r="A60" s="166" t="s">
        <v>169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65" t="s">
        <v>170</v>
      </c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11.25" hidden="false" customHeight="true" outlineLevel="0" collapsed="false">
      <c r="A61" s="166" t="s">
        <v>171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67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11.25" hidden="false" customHeight="true" outlineLevel="0" collapsed="false">
      <c r="A62" s="166" t="s">
        <v>172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14.1" hidden="false" customHeight="true" outlineLevel="0" collapsed="false">
      <c r="A63" s="168" t="s">
        <v>173</v>
      </c>
      <c r="B63" s="121"/>
      <c r="C63" s="169"/>
      <c r="D63" s="117"/>
      <c r="E63" s="117"/>
      <c r="F63" s="117"/>
      <c r="G63" s="117"/>
      <c r="H63" s="117"/>
      <c r="I63" s="117"/>
      <c r="J63" s="117"/>
      <c r="K63" s="117"/>
      <c r="L63" s="117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12" hidden="false" customHeight="true" outlineLevel="0" collapsed="false">
      <c r="A64" s="170" t="s">
        <v>174</v>
      </c>
      <c r="B64" s="170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11.25" hidden="false" customHeight="false" outlineLevel="0" collapsed="false">
      <c r="A65" s="121"/>
      <c r="B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11.25" hidden="false" customHeight="false" outlineLevel="0" collapsed="false">
      <c r="A66" s="121"/>
      <c r="B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11.25" hidden="false" customHeight="false" outlineLevel="0" collapsed="false">
      <c r="A67" s="121"/>
      <c r="B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11.25" hidden="false" customHeight="false" outlineLevel="0" collapsed="false">
      <c r="A68" s="121"/>
      <c r="B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11.25" hidden="false" customHeight="false" outlineLevel="0" collapsed="false">
      <c r="A69" s="121"/>
      <c r="B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11.25" hidden="false" customHeight="false" outlineLevel="0" collapsed="false">
      <c r="A70" s="121"/>
      <c r="B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11.25" hidden="false" customHeight="false" outlineLevel="0" collapsed="false">
      <c r="A71" s="121"/>
      <c r="B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11.25" hidden="false" customHeight="false" outlineLevel="0" collapsed="false">
      <c r="A72" s="121"/>
      <c r="B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11.25" hidden="false" customHeight="false" outlineLevel="0" collapsed="false">
      <c r="A73" s="121"/>
      <c r="B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11.25" hidden="false" customHeight="false" outlineLevel="0" collapsed="false">
      <c r="A74" s="121"/>
      <c r="B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11.25" hidden="false" customHeight="false" outlineLevel="0" collapsed="false">
      <c r="A75" s="121"/>
      <c r="B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11.25" hidden="false" customHeight="false" outlineLevel="0" collapsed="false">
      <c r="A76" s="121"/>
      <c r="B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11.25" hidden="false" customHeight="false" outlineLevel="0" collapsed="false">
      <c r="A77" s="121"/>
      <c r="B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11.25" hidden="false" customHeight="false" outlineLevel="0" collapsed="false">
      <c r="A78" s="121"/>
      <c r="B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11.25" hidden="false" customHeight="false" outlineLevel="0" collapsed="false">
      <c r="A79" s="121"/>
      <c r="B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11.25" hidden="false" customHeight="false" outlineLevel="0" collapsed="false">
      <c r="A80" s="121"/>
      <c r="B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11.25" hidden="false" customHeight="false" outlineLevel="0" collapsed="false">
      <c r="A81" s="121"/>
      <c r="B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11.25" hidden="false" customHeight="false" outlineLevel="0" collapsed="false">
      <c r="A82" s="121"/>
      <c r="B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11.25" hidden="false" customHeight="false" outlineLevel="0" collapsed="false">
      <c r="A83" s="121"/>
      <c r="B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11.25" hidden="false" customHeight="false" outlineLevel="0" collapsed="false">
      <c r="A84" s="121"/>
      <c r="B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11.25" hidden="false" customHeight="false" outlineLevel="0" collapsed="false">
      <c r="A85" s="121"/>
      <c r="B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11.25" hidden="false" customHeight="false" outlineLevel="0" collapsed="false">
      <c r="A86" s="121"/>
      <c r="B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11.25" hidden="false" customHeight="false" outlineLevel="0" collapsed="false">
      <c r="A87" s="121"/>
      <c r="B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11.25" hidden="false" customHeight="false" outlineLevel="0" collapsed="false">
      <c r="A88" s="121"/>
      <c r="B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11.25" hidden="false" customHeight="false" outlineLevel="0" collapsed="false">
      <c r="A89" s="121"/>
      <c r="B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11.25" hidden="false" customHeight="false" outlineLevel="0" collapsed="false">
      <c r="A90" s="121"/>
      <c r="B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11.25" hidden="false" customHeight="false" outlineLevel="0" collapsed="false">
      <c r="A91" s="121"/>
      <c r="B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11.25" hidden="false" customHeight="false" outlineLevel="0" collapsed="false">
      <c r="A92" s="121"/>
      <c r="B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11.25" hidden="false" customHeight="false" outlineLevel="0" collapsed="false">
      <c r="A93" s="121"/>
      <c r="B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11.25" hidden="false" customHeight="false" outlineLevel="0" collapsed="false">
      <c r="A94" s="121"/>
      <c r="B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11.25" hidden="false" customHeight="false" outlineLevel="0" collapsed="false">
      <c r="A95" s="121"/>
      <c r="B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11.25" hidden="false" customHeight="false" outlineLevel="0" collapsed="false">
      <c r="A96" s="121"/>
      <c r="B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11.25" hidden="false" customHeight="false" outlineLevel="0" collapsed="false">
      <c r="A97" s="121"/>
      <c r="B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11.25" hidden="false" customHeight="false" outlineLevel="0" collapsed="false">
      <c r="A98" s="121"/>
      <c r="B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11.25" hidden="false" customHeight="false" outlineLevel="0" collapsed="false">
      <c r="A99" s="121"/>
      <c r="B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11.25" hidden="false" customHeight="false" outlineLevel="0" collapsed="false">
      <c r="A100" s="121"/>
      <c r="B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11.25" hidden="false" customHeight="false" outlineLevel="0" collapsed="false">
      <c r="A101" s="121"/>
      <c r="B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11.25" hidden="false" customHeight="false" outlineLevel="0" collapsed="false">
      <c r="A102" s="121"/>
      <c r="B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11.25" hidden="false" customHeight="false" outlineLevel="0" collapsed="false">
      <c r="A103" s="121"/>
      <c r="B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11.25" hidden="false" customHeight="false" outlineLevel="0" collapsed="false">
      <c r="A104" s="121"/>
      <c r="B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11.25" hidden="false" customHeight="false" outlineLevel="0" collapsed="false">
      <c r="A105" s="121"/>
      <c r="B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11.25" hidden="false" customHeight="false" outlineLevel="0" collapsed="false">
      <c r="A106" s="121"/>
      <c r="B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11.25" hidden="false" customHeight="false" outlineLevel="0" collapsed="false">
      <c r="A107" s="121"/>
      <c r="B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11.25" hidden="false" customHeight="false" outlineLevel="0" collapsed="false">
      <c r="A108" s="121"/>
      <c r="B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11.25" hidden="false" customHeight="false" outlineLevel="0" collapsed="false">
      <c r="A109" s="121"/>
      <c r="B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11.25" hidden="false" customHeight="false" outlineLevel="0" collapsed="false">
      <c r="A110" s="121"/>
      <c r="B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11.25" hidden="false" customHeight="false" outlineLevel="0" collapsed="false">
      <c r="A111" s="121"/>
      <c r="B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11.25" hidden="false" customHeight="false" outlineLevel="0" collapsed="false">
      <c r="A112" s="121"/>
      <c r="B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11.25" hidden="false" customHeight="false" outlineLevel="0" collapsed="false">
      <c r="A113" s="121"/>
      <c r="B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11.25" hidden="false" customHeight="false" outlineLevel="0" collapsed="false">
      <c r="A114" s="121"/>
      <c r="B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11.25" hidden="false" customHeight="false" outlineLevel="0" collapsed="false">
      <c r="A115" s="121"/>
      <c r="B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11.25" hidden="false" customHeight="false" outlineLevel="0" collapsed="false">
      <c r="A116" s="121"/>
      <c r="B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11.25" hidden="false" customHeight="false" outlineLevel="0" collapsed="false">
      <c r="A117" s="121"/>
      <c r="B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11.25" hidden="false" customHeight="false" outlineLevel="0" collapsed="false">
      <c r="A118" s="121"/>
      <c r="B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11.25" hidden="false" customHeight="false" outlineLevel="0" collapsed="false">
      <c r="A119" s="121"/>
      <c r="B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11.25" hidden="false" customHeight="false" outlineLevel="0" collapsed="false">
      <c r="A120" s="121"/>
      <c r="B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11.25" hidden="false" customHeight="false" outlineLevel="0" collapsed="false">
      <c r="A121" s="121"/>
      <c r="B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11.25" hidden="false" customHeight="false" outlineLevel="0" collapsed="false">
      <c r="A122" s="121"/>
      <c r="B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11.25" hidden="false" customHeight="false" outlineLevel="0" collapsed="false">
      <c r="A123" s="121"/>
      <c r="B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11.25" hidden="false" customHeight="false" outlineLevel="0" collapsed="false">
      <c r="A124" s="121"/>
      <c r="B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11.25" hidden="false" customHeight="false" outlineLevel="0" collapsed="false">
      <c r="A125" s="121"/>
      <c r="B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11.25" hidden="false" customHeight="false" outlineLevel="0" collapsed="false">
      <c r="A126" s="121"/>
      <c r="B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11.25" hidden="false" customHeight="false" outlineLevel="0" collapsed="false">
      <c r="A127" s="121"/>
      <c r="B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11.25" hidden="false" customHeight="false" outlineLevel="0" collapsed="false">
      <c r="A128" s="121"/>
      <c r="B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11.25" hidden="false" customHeight="false" outlineLevel="0" collapsed="false">
      <c r="A129" s="121"/>
      <c r="B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11.25" hidden="false" customHeight="false" outlineLevel="0" collapsed="false">
      <c r="A130" s="121"/>
      <c r="B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11.25" hidden="false" customHeight="false" outlineLevel="0" collapsed="false">
      <c r="A131" s="121"/>
      <c r="B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11.25" hidden="false" customHeight="false" outlineLevel="0" collapsed="false">
      <c r="A132" s="121"/>
      <c r="B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11.25" hidden="false" customHeight="false" outlineLevel="0" collapsed="false">
      <c r="A133" s="121"/>
      <c r="B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11.25" hidden="false" customHeight="false" outlineLevel="0" collapsed="false">
      <c r="A134" s="121"/>
      <c r="B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11.25" hidden="false" customHeight="false" outlineLevel="0" collapsed="false">
      <c r="A135" s="121"/>
      <c r="B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11.25" hidden="false" customHeight="false" outlineLevel="0" collapsed="false">
      <c r="A136" s="121"/>
      <c r="B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11.25" hidden="false" customHeight="false" outlineLevel="0" collapsed="false">
      <c r="A137" s="121"/>
      <c r="B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11.25" hidden="false" customHeight="false" outlineLevel="0" collapsed="false">
      <c r="A138" s="121"/>
      <c r="B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11.25" hidden="false" customHeight="false" outlineLevel="0" collapsed="false">
      <c r="A139" s="121"/>
      <c r="B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11.25" hidden="false" customHeight="false" outlineLevel="0" collapsed="false">
      <c r="A140" s="121"/>
      <c r="B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11.25" hidden="false" customHeight="false" outlineLevel="0" collapsed="false">
      <c r="A141" s="121"/>
      <c r="B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11.25" hidden="false" customHeight="false" outlineLevel="0" collapsed="false">
      <c r="A142" s="121"/>
      <c r="B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11.25" hidden="false" customHeight="false" outlineLevel="0" collapsed="false">
      <c r="A143" s="121"/>
      <c r="B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11.25" hidden="false" customHeight="false" outlineLevel="0" collapsed="false">
      <c r="A144" s="121"/>
      <c r="B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11.25" hidden="false" customHeight="false" outlineLevel="0" collapsed="false">
      <c r="A145" s="121"/>
      <c r="B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11.25" hidden="false" customHeight="false" outlineLevel="0" collapsed="false">
      <c r="A146" s="121"/>
      <c r="B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11.25" hidden="false" customHeight="false" outlineLevel="0" collapsed="false">
      <c r="A147" s="121"/>
      <c r="B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11.25" hidden="false" customHeight="false" outlineLevel="0" collapsed="false">
      <c r="A148" s="121"/>
      <c r="B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11.25" hidden="false" customHeight="false" outlineLevel="0" collapsed="false">
      <c r="A149" s="121"/>
      <c r="B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11.25" hidden="false" customHeight="false" outlineLevel="0" collapsed="false">
      <c r="A150" s="121"/>
      <c r="B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11.25" hidden="false" customHeight="false" outlineLevel="0" collapsed="false">
      <c r="A151" s="121"/>
      <c r="B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11.25" hidden="false" customHeight="false" outlineLevel="0" collapsed="false">
      <c r="A152" s="121"/>
      <c r="B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11.25" hidden="false" customHeight="false" outlineLevel="0" collapsed="false">
      <c r="A153" s="121"/>
      <c r="B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11.25" hidden="false" customHeight="false" outlineLevel="0" collapsed="false">
      <c r="A154" s="121"/>
      <c r="B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11.25" hidden="false" customHeight="false" outlineLevel="0" collapsed="false">
      <c r="A155" s="121"/>
      <c r="B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11.25" hidden="false" customHeight="false" outlineLevel="0" collapsed="false">
      <c r="A156" s="121"/>
      <c r="B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11.25" hidden="false" customHeight="false" outlineLevel="0" collapsed="false">
      <c r="A157" s="121"/>
      <c r="B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11.25" hidden="false" customHeight="false" outlineLevel="0" collapsed="false">
      <c r="A158" s="121"/>
      <c r="B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11.25" hidden="false" customHeight="false" outlineLevel="0" collapsed="false">
      <c r="A159" s="121"/>
      <c r="B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11.25" hidden="false" customHeight="false" outlineLevel="0" collapsed="false">
      <c r="A160" s="121"/>
      <c r="B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11.25" hidden="false" customHeight="false" outlineLevel="0" collapsed="false">
      <c r="A161" s="121"/>
      <c r="B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11.25" hidden="false" customHeight="false" outlineLevel="0" collapsed="false">
      <c r="A162" s="121"/>
      <c r="B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11.25" hidden="false" customHeight="false" outlineLevel="0" collapsed="false">
      <c r="A163" s="121"/>
      <c r="B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11.25" hidden="false" customHeight="false" outlineLevel="0" collapsed="false">
      <c r="A164" s="121"/>
      <c r="B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11.25" hidden="false" customHeight="false" outlineLevel="0" collapsed="false">
      <c r="A165" s="121"/>
      <c r="B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11.25" hidden="false" customHeight="false" outlineLevel="0" collapsed="false">
      <c r="A166" s="121"/>
      <c r="B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11.25" hidden="false" customHeight="false" outlineLevel="0" collapsed="false">
      <c r="A167" s="121"/>
      <c r="B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11.25" hidden="false" customHeight="false" outlineLevel="0" collapsed="false">
      <c r="A168" s="121"/>
      <c r="B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11.25" hidden="false" customHeight="false" outlineLevel="0" collapsed="false">
      <c r="A169" s="121"/>
      <c r="B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11.25" hidden="false" customHeight="false" outlineLevel="0" collapsed="false">
      <c r="A170" s="121"/>
      <c r="B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11.25" hidden="false" customHeight="false" outlineLevel="0" collapsed="false">
      <c r="A171" s="121"/>
      <c r="B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11.25" hidden="false" customHeight="false" outlineLevel="0" collapsed="false">
      <c r="A172" s="121"/>
      <c r="B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11.25" hidden="false" customHeight="false" outlineLevel="0" collapsed="false">
      <c r="A173" s="121"/>
      <c r="B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11.25" hidden="false" customHeight="false" outlineLevel="0" collapsed="false">
      <c r="A174" s="121"/>
      <c r="B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11.25" hidden="false" customHeight="false" outlineLevel="0" collapsed="false">
      <c r="A175" s="121"/>
      <c r="B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11.25" hidden="false" customHeight="false" outlineLevel="0" collapsed="false">
      <c r="A176" s="121"/>
      <c r="B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11.25" hidden="false" customHeight="false" outlineLevel="0" collapsed="false">
      <c r="A177" s="121"/>
      <c r="B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11.25" hidden="false" customHeight="false" outlineLevel="0" collapsed="false">
      <c r="A178" s="121"/>
      <c r="B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11.25" hidden="false" customHeight="false" outlineLevel="0" collapsed="false">
      <c r="A179" s="121"/>
      <c r="B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11.25" hidden="false" customHeight="false" outlineLevel="0" collapsed="false">
      <c r="A180" s="121"/>
      <c r="B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11.25" hidden="false" customHeight="false" outlineLevel="0" collapsed="false">
      <c r="A181" s="121"/>
      <c r="B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11.25" hidden="false" customHeight="false" outlineLevel="0" collapsed="false">
      <c r="A182" s="121"/>
      <c r="B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11.25" hidden="false" customHeight="false" outlineLevel="0" collapsed="false">
      <c r="A183" s="121"/>
      <c r="B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11.25" hidden="false" customHeight="false" outlineLevel="0" collapsed="false">
      <c r="A184" s="121"/>
      <c r="B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11.25" hidden="false" customHeight="false" outlineLevel="0" collapsed="false">
      <c r="A185" s="121"/>
      <c r="B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11.25" hidden="false" customHeight="false" outlineLevel="0" collapsed="false">
      <c r="A186" s="121"/>
      <c r="B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11.25" hidden="false" customHeight="false" outlineLevel="0" collapsed="false">
      <c r="A187" s="121"/>
      <c r="B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11.25" hidden="false" customHeight="false" outlineLevel="0" collapsed="false">
      <c r="A188" s="121"/>
      <c r="B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11.25" hidden="false" customHeight="false" outlineLevel="0" collapsed="false">
      <c r="A189" s="121"/>
      <c r="B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11.25" hidden="false" customHeight="false" outlineLevel="0" collapsed="false">
      <c r="A190" s="121"/>
      <c r="B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11.25" hidden="false" customHeight="false" outlineLevel="0" collapsed="false">
      <c r="A191" s="121"/>
      <c r="B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11.25" hidden="false" customHeight="false" outlineLevel="0" collapsed="false">
      <c r="A192" s="121"/>
      <c r="B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11.25" hidden="false" customHeight="false" outlineLevel="0" collapsed="false">
      <c r="A193" s="121"/>
      <c r="B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11.25" hidden="false" customHeight="false" outlineLevel="0" collapsed="false">
      <c r="A194" s="121"/>
      <c r="B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11.25" hidden="false" customHeight="false" outlineLevel="0" collapsed="false">
      <c r="A195" s="121"/>
      <c r="B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11.25" hidden="false" customHeight="false" outlineLevel="0" collapsed="false">
      <c r="A196" s="121"/>
      <c r="B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11.25" hidden="false" customHeight="false" outlineLevel="0" collapsed="false">
      <c r="A197" s="121"/>
      <c r="B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11.25" hidden="false" customHeight="false" outlineLevel="0" collapsed="false">
      <c r="A198" s="121"/>
      <c r="B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11.25" hidden="false" customHeight="false" outlineLevel="0" collapsed="false">
      <c r="A199" s="121"/>
      <c r="B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11.25" hidden="false" customHeight="false" outlineLevel="0" collapsed="false">
      <c r="A200" s="121"/>
      <c r="B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11.25" hidden="false" customHeight="false" outlineLevel="0" collapsed="false">
      <c r="A201" s="121"/>
      <c r="B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11.25" hidden="false" customHeight="false" outlineLevel="0" collapsed="false">
      <c r="A202" s="121"/>
      <c r="B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11.25" hidden="false" customHeight="false" outlineLevel="0" collapsed="false">
      <c r="A203" s="121"/>
      <c r="B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11.25" hidden="false" customHeight="false" outlineLevel="0" collapsed="false">
      <c r="A204" s="121"/>
      <c r="B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11.25" hidden="false" customHeight="false" outlineLevel="0" collapsed="false">
      <c r="A205" s="121"/>
      <c r="B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11.25" hidden="false" customHeight="false" outlineLevel="0" collapsed="false">
      <c r="A206" s="121"/>
      <c r="B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11.25" hidden="false" customHeight="false" outlineLevel="0" collapsed="false">
      <c r="A207" s="121"/>
      <c r="B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11.25" hidden="false" customHeight="false" outlineLevel="0" collapsed="false">
      <c r="A208" s="121"/>
      <c r="B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11.25" hidden="false" customHeight="false" outlineLevel="0" collapsed="false">
      <c r="A209" s="121"/>
      <c r="B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11.25" hidden="false" customHeight="false" outlineLevel="0" collapsed="false">
      <c r="A210" s="121"/>
      <c r="B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11.25" hidden="false" customHeight="false" outlineLevel="0" collapsed="false">
      <c r="A211" s="121"/>
      <c r="B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11.25" hidden="false" customHeight="false" outlineLevel="0" collapsed="false">
      <c r="A212" s="121"/>
      <c r="B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11.25" hidden="false" customHeight="false" outlineLevel="0" collapsed="false">
      <c r="A213" s="121"/>
      <c r="B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11.25" hidden="false" customHeight="false" outlineLevel="0" collapsed="false">
      <c r="A214" s="121"/>
      <c r="B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11.25" hidden="false" customHeight="false" outlineLevel="0" collapsed="false">
      <c r="A215" s="121"/>
      <c r="B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11.25" hidden="false" customHeight="false" outlineLevel="0" collapsed="false">
      <c r="A216" s="121"/>
      <c r="B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11.25" hidden="false" customHeight="false" outlineLevel="0" collapsed="false">
      <c r="A217" s="121"/>
      <c r="B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11.25" hidden="false" customHeight="false" outlineLevel="0" collapsed="false">
      <c r="A218" s="121"/>
      <c r="B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11.25" hidden="false" customHeight="false" outlineLevel="0" collapsed="false">
      <c r="A219" s="121"/>
      <c r="B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11.25" hidden="false" customHeight="false" outlineLevel="0" collapsed="false">
      <c r="A220" s="121"/>
      <c r="B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11.25" hidden="false" customHeight="false" outlineLevel="0" collapsed="false">
      <c r="A221" s="121"/>
      <c r="B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11.25" hidden="false" customHeight="false" outlineLevel="0" collapsed="false">
      <c r="A222" s="121"/>
      <c r="B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11.25" hidden="false" customHeight="false" outlineLevel="0" collapsed="false">
      <c r="A223" s="121"/>
      <c r="B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11.25" hidden="false" customHeight="false" outlineLevel="0" collapsed="false">
      <c r="A224" s="121"/>
      <c r="B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11.25" hidden="false" customHeight="false" outlineLevel="0" collapsed="false">
      <c r="A225" s="121"/>
      <c r="B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11.25" hidden="false" customHeight="false" outlineLevel="0" collapsed="false">
      <c r="A226" s="121"/>
      <c r="B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11.25" hidden="false" customHeight="false" outlineLevel="0" collapsed="false">
      <c r="A227" s="121"/>
      <c r="B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11.25" hidden="false" customHeight="false" outlineLevel="0" collapsed="false">
      <c r="A228" s="121"/>
      <c r="B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11.25" hidden="false" customHeight="false" outlineLevel="0" collapsed="false">
      <c r="A229" s="121"/>
      <c r="B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11.25" hidden="false" customHeight="false" outlineLevel="0" collapsed="false">
      <c r="A230" s="121"/>
      <c r="B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11.25" hidden="false" customHeight="false" outlineLevel="0" collapsed="false">
      <c r="A231" s="121"/>
      <c r="B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11.25" hidden="false" customHeight="false" outlineLevel="0" collapsed="false">
      <c r="A232" s="121"/>
      <c r="B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11.25" hidden="false" customHeight="false" outlineLevel="0" collapsed="false">
      <c r="A233" s="121"/>
      <c r="B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11.25" hidden="false" customHeight="false" outlineLevel="0" collapsed="false">
      <c r="A234" s="121"/>
      <c r="B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11.25" hidden="false" customHeight="false" outlineLevel="0" collapsed="false">
      <c r="A235" s="121"/>
      <c r="B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11.25" hidden="false" customHeight="false" outlineLevel="0" collapsed="false">
      <c r="A236" s="121"/>
      <c r="B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11.25" hidden="false" customHeight="false" outlineLevel="0" collapsed="false">
      <c r="A237" s="121"/>
      <c r="B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11.25" hidden="false" customHeight="false" outlineLevel="0" collapsed="false">
      <c r="A238" s="121"/>
      <c r="B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11.25" hidden="false" customHeight="false" outlineLevel="0" collapsed="false">
      <c r="A239" s="121"/>
      <c r="B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11.25" hidden="false" customHeight="false" outlineLevel="0" collapsed="false">
      <c r="A240" s="121"/>
      <c r="B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11.25" hidden="false" customHeight="false" outlineLevel="0" collapsed="false">
      <c r="A241" s="121"/>
      <c r="B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11.25" hidden="false" customHeight="false" outlineLevel="0" collapsed="false">
      <c r="A242" s="121"/>
      <c r="B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11.25" hidden="false" customHeight="false" outlineLevel="0" collapsed="false">
      <c r="A243" s="121"/>
      <c r="B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11.25" hidden="false" customHeight="false" outlineLevel="0" collapsed="false">
      <c r="A244" s="121"/>
      <c r="B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11.25" hidden="false" customHeight="false" outlineLevel="0" collapsed="false">
      <c r="A245" s="121"/>
      <c r="B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11.25" hidden="false" customHeight="false" outlineLevel="0" collapsed="false">
      <c r="A246" s="121"/>
      <c r="B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11.25" hidden="false" customHeight="false" outlineLevel="0" collapsed="false">
      <c r="A247" s="121"/>
      <c r="B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11.25" hidden="false" customHeight="false" outlineLevel="0" collapsed="false">
      <c r="A248" s="121"/>
      <c r="B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11.25" hidden="false" customHeight="false" outlineLevel="0" collapsed="false">
      <c r="A249" s="121"/>
      <c r="B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11.25" hidden="false" customHeight="false" outlineLevel="0" collapsed="false">
      <c r="A250" s="121"/>
      <c r="B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11.25" hidden="false" customHeight="false" outlineLevel="0" collapsed="false">
      <c r="A251" s="121"/>
      <c r="B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11.25" hidden="false" customHeight="false" outlineLevel="0" collapsed="false">
      <c r="A252" s="121"/>
      <c r="B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11.25" hidden="false" customHeight="false" outlineLevel="0" collapsed="false">
      <c r="A253" s="121"/>
      <c r="B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11.25" hidden="false" customHeight="false" outlineLevel="0" collapsed="false">
      <c r="A254" s="121"/>
      <c r="B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11.25" hidden="false" customHeight="false" outlineLevel="0" collapsed="false">
      <c r="A255" s="121"/>
      <c r="B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11.25" hidden="false" customHeight="false" outlineLevel="0" collapsed="false">
      <c r="A256" s="121"/>
      <c r="B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11.25" hidden="false" customHeight="false" outlineLevel="0" collapsed="false">
      <c r="A257" s="121"/>
      <c r="B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11.25" hidden="false" customHeight="false" outlineLevel="0" collapsed="false">
      <c r="A258" s="121"/>
      <c r="B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11.25" hidden="false" customHeight="false" outlineLevel="0" collapsed="false">
      <c r="A259" s="121"/>
      <c r="B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11.25" hidden="false" customHeight="false" outlineLevel="0" collapsed="false">
      <c r="A260" s="121"/>
      <c r="B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11.25" hidden="false" customHeight="false" outlineLevel="0" collapsed="false">
      <c r="A261" s="121"/>
      <c r="B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11.25" hidden="false" customHeight="false" outlineLevel="0" collapsed="false">
      <c r="A262" s="121"/>
      <c r="B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11.25" hidden="false" customHeight="false" outlineLevel="0" collapsed="false">
      <c r="A263" s="121"/>
      <c r="B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11.25" hidden="false" customHeight="false" outlineLevel="0" collapsed="false">
      <c r="A264" s="121"/>
      <c r="B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11.25" hidden="false" customHeight="false" outlineLevel="0" collapsed="false">
      <c r="A265" s="121"/>
      <c r="B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11.25" hidden="false" customHeight="false" outlineLevel="0" collapsed="false">
      <c r="A266" s="121"/>
      <c r="B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11.25" hidden="false" customHeight="false" outlineLevel="0" collapsed="false">
      <c r="A267" s="121"/>
      <c r="B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11.25" hidden="false" customHeight="false" outlineLevel="0" collapsed="false">
      <c r="A268" s="121"/>
      <c r="B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11.25" hidden="false" customHeight="false" outlineLevel="0" collapsed="false">
      <c r="A269" s="121"/>
      <c r="B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11.25" hidden="false" customHeight="false" outlineLevel="0" collapsed="false">
      <c r="A270" s="121"/>
      <c r="B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11.25" hidden="false" customHeight="false" outlineLevel="0" collapsed="false">
      <c r="A271" s="121"/>
      <c r="B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11.25" hidden="false" customHeight="false" outlineLevel="0" collapsed="false">
      <c r="A272" s="121"/>
      <c r="B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11.25" hidden="false" customHeight="false" outlineLevel="0" collapsed="false">
      <c r="A273" s="121"/>
      <c r="B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11.25" hidden="false" customHeight="false" outlineLevel="0" collapsed="false">
      <c r="A274" s="121"/>
      <c r="B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11.25" hidden="false" customHeight="false" outlineLevel="0" collapsed="false">
      <c r="A275" s="121"/>
      <c r="B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11.25" hidden="false" customHeight="false" outlineLevel="0" collapsed="false">
      <c r="A276" s="121"/>
      <c r="B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11.25" hidden="false" customHeight="false" outlineLevel="0" collapsed="false">
      <c r="A277" s="121"/>
      <c r="B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11.25" hidden="false" customHeight="false" outlineLevel="0" collapsed="false">
      <c r="A278" s="121"/>
      <c r="B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11.25" hidden="false" customHeight="false" outlineLevel="0" collapsed="false">
      <c r="A279" s="121"/>
      <c r="B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11.25" hidden="false" customHeight="false" outlineLevel="0" collapsed="false">
      <c r="A280" s="121"/>
      <c r="B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11.25" hidden="false" customHeight="false" outlineLevel="0" collapsed="false">
      <c r="A281" s="121"/>
      <c r="B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11.25" hidden="false" customHeight="false" outlineLevel="0" collapsed="false">
      <c r="A282" s="121"/>
      <c r="B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11.25" hidden="false" customHeight="false" outlineLevel="0" collapsed="false">
      <c r="A283" s="121"/>
      <c r="B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11.25" hidden="false" customHeight="false" outlineLevel="0" collapsed="false">
      <c r="A284" s="121"/>
      <c r="B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11.25" hidden="false" customHeight="false" outlineLevel="0" collapsed="false">
      <c r="A285" s="121"/>
      <c r="B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11.25" hidden="false" customHeight="false" outlineLevel="0" collapsed="false">
      <c r="A286" s="121"/>
      <c r="B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11.25" hidden="false" customHeight="false" outlineLevel="0" collapsed="false">
      <c r="A287" s="121"/>
      <c r="B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11.25" hidden="false" customHeight="false" outlineLevel="0" collapsed="false">
      <c r="A288" s="121"/>
      <c r="B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11.25" hidden="false" customHeight="false" outlineLevel="0" collapsed="false">
      <c r="A289" s="121"/>
      <c r="B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11.25" hidden="false" customHeight="false" outlineLevel="0" collapsed="false">
      <c r="A290" s="121"/>
      <c r="B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11.25" hidden="false" customHeight="false" outlineLevel="0" collapsed="false">
      <c r="A291" s="121"/>
      <c r="B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11.25" hidden="false" customHeight="false" outlineLevel="0" collapsed="false">
      <c r="A292" s="121"/>
      <c r="B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11.25" hidden="false" customHeight="false" outlineLevel="0" collapsed="false">
      <c r="A293" s="121"/>
      <c r="B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11.25" hidden="false" customHeight="false" outlineLevel="0" collapsed="false">
      <c r="A294" s="121"/>
      <c r="B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11.25" hidden="false" customHeight="false" outlineLevel="0" collapsed="false">
      <c r="A295" s="121"/>
      <c r="B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11.25" hidden="false" customHeight="false" outlineLevel="0" collapsed="false">
      <c r="A296" s="121"/>
      <c r="B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11.25" hidden="false" customHeight="false" outlineLevel="0" collapsed="false">
      <c r="A297" s="121"/>
      <c r="B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11.25" hidden="false" customHeight="false" outlineLevel="0" collapsed="false">
      <c r="A298" s="121"/>
      <c r="B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11.25" hidden="false" customHeight="false" outlineLevel="0" collapsed="false">
      <c r="A299" s="121"/>
      <c r="B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11.25" hidden="false" customHeight="false" outlineLevel="0" collapsed="false">
      <c r="A300" s="121"/>
      <c r="B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11.25" hidden="false" customHeight="false" outlineLevel="0" collapsed="false">
      <c r="A301" s="121"/>
      <c r="B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11.25" hidden="false" customHeight="false" outlineLevel="0" collapsed="false">
      <c r="A302" s="121"/>
      <c r="B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11.25" hidden="false" customHeight="false" outlineLevel="0" collapsed="false">
      <c r="A303" s="121"/>
      <c r="B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11.25" hidden="false" customHeight="false" outlineLevel="0" collapsed="false">
      <c r="A304" s="121"/>
      <c r="B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11.25" hidden="false" customHeight="false" outlineLevel="0" collapsed="false">
      <c r="A305" s="121"/>
      <c r="B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11.25" hidden="false" customHeight="false" outlineLevel="0" collapsed="false">
      <c r="A306" s="121"/>
      <c r="B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11.25" hidden="false" customHeight="false" outlineLevel="0" collapsed="false">
      <c r="A307" s="121"/>
      <c r="B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11.25" hidden="false" customHeight="false" outlineLevel="0" collapsed="false">
      <c r="A308" s="121"/>
      <c r="B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11.25" hidden="false" customHeight="false" outlineLevel="0" collapsed="false">
      <c r="A309" s="121"/>
      <c r="B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11.25" hidden="false" customHeight="false" outlineLevel="0" collapsed="false">
      <c r="A310" s="121"/>
      <c r="B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11.25" hidden="false" customHeight="false" outlineLevel="0" collapsed="false">
      <c r="A311" s="121"/>
      <c r="B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11.25" hidden="false" customHeight="false" outlineLevel="0" collapsed="false">
      <c r="A312" s="121"/>
      <c r="B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11.25" hidden="false" customHeight="false" outlineLevel="0" collapsed="false">
      <c r="A313" s="121"/>
      <c r="B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11.25" hidden="false" customHeight="false" outlineLevel="0" collapsed="false">
      <c r="A314" s="121"/>
      <c r="B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11.25" hidden="false" customHeight="false" outlineLevel="0" collapsed="false">
      <c r="A315" s="121"/>
      <c r="B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11.25" hidden="false" customHeight="false" outlineLevel="0" collapsed="false">
      <c r="A316" s="121"/>
      <c r="B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11.25" hidden="false" customHeight="false" outlineLevel="0" collapsed="false">
      <c r="A317" s="121"/>
      <c r="B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11.25" hidden="false" customHeight="false" outlineLevel="0" collapsed="false">
      <c r="A318" s="121"/>
      <c r="B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11.25" hidden="false" customHeight="false" outlineLevel="0" collapsed="false">
      <c r="A319" s="121"/>
      <c r="B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11.25" hidden="false" customHeight="false" outlineLevel="0" collapsed="false">
      <c r="A320" s="121"/>
      <c r="B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11.25" hidden="false" customHeight="false" outlineLevel="0" collapsed="false">
      <c r="A321" s="121"/>
      <c r="B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11.25" hidden="false" customHeight="false" outlineLevel="0" collapsed="false">
      <c r="A322" s="121"/>
      <c r="B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11.25" hidden="false" customHeight="false" outlineLevel="0" collapsed="false">
      <c r="A323" s="121"/>
      <c r="B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11.25" hidden="false" customHeight="false" outlineLevel="0" collapsed="false">
      <c r="A324" s="121"/>
      <c r="B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11.25" hidden="false" customHeight="false" outlineLevel="0" collapsed="false">
      <c r="A325" s="121"/>
      <c r="B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11.25" hidden="false" customHeight="false" outlineLevel="0" collapsed="false">
      <c r="A326" s="121"/>
      <c r="B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11.25" hidden="false" customHeight="false" outlineLevel="0" collapsed="false">
      <c r="A327" s="121"/>
      <c r="B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11.25" hidden="false" customHeight="false" outlineLevel="0" collapsed="false">
      <c r="A328" s="121"/>
      <c r="B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11.25" hidden="false" customHeight="false" outlineLevel="0" collapsed="false">
      <c r="A329" s="121"/>
      <c r="B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11.25" hidden="false" customHeight="false" outlineLevel="0" collapsed="false">
      <c r="A330" s="121"/>
      <c r="B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11.25" hidden="false" customHeight="false" outlineLevel="0" collapsed="false">
      <c r="A331" s="121"/>
      <c r="B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11.25" hidden="false" customHeight="false" outlineLevel="0" collapsed="false">
      <c r="A332" s="121"/>
      <c r="B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11.25" hidden="false" customHeight="false" outlineLevel="0" collapsed="false">
      <c r="A333" s="121"/>
      <c r="B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11.25" hidden="false" customHeight="false" outlineLevel="0" collapsed="false">
      <c r="A334" s="121"/>
      <c r="B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11.25" hidden="false" customHeight="false" outlineLevel="0" collapsed="false">
      <c r="A335" s="121"/>
      <c r="B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11.25" hidden="false" customHeight="false" outlineLevel="0" collapsed="false">
      <c r="A336" s="121"/>
      <c r="B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11.25" hidden="false" customHeight="false" outlineLevel="0" collapsed="false">
      <c r="A337" s="121"/>
      <c r="B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11.25" hidden="false" customHeight="false" outlineLevel="0" collapsed="false">
      <c r="A338" s="121"/>
      <c r="B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11.25" hidden="false" customHeight="false" outlineLevel="0" collapsed="false">
      <c r="A339" s="121"/>
      <c r="B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11.25" hidden="false" customHeight="false" outlineLevel="0" collapsed="false">
      <c r="A340" s="121"/>
      <c r="B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11.25" hidden="false" customHeight="false" outlineLevel="0" collapsed="false">
      <c r="A341" s="121"/>
      <c r="B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11.25" hidden="false" customHeight="false" outlineLevel="0" collapsed="false">
      <c r="A342" s="121"/>
      <c r="B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11.25" hidden="false" customHeight="false" outlineLevel="0" collapsed="false">
      <c r="A343" s="121"/>
      <c r="B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11.25" hidden="false" customHeight="false" outlineLevel="0" collapsed="false">
      <c r="A344" s="121"/>
      <c r="B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11.25" hidden="false" customHeight="false" outlineLevel="0" collapsed="false">
      <c r="A345" s="121"/>
      <c r="B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11.25" hidden="false" customHeight="false" outlineLevel="0" collapsed="false">
      <c r="A346" s="121"/>
      <c r="B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11.25" hidden="false" customHeight="false" outlineLevel="0" collapsed="false">
      <c r="A347" s="121"/>
      <c r="B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11.25" hidden="false" customHeight="false" outlineLevel="0" collapsed="false">
      <c r="A348" s="121"/>
      <c r="B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11.25" hidden="false" customHeight="false" outlineLevel="0" collapsed="false">
      <c r="A349" s="121"/>
      <c r="B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11.25" hidden="false" customHeight="false" outlineLevel="0" collapsed="false">
      <c r="A350" s="121"/>
      <c r="B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11.25" hidden="false" customHeight="false" outlineLevel="0" collapsed="false">
      <c r="A351" s="121"/>
      <c r="B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11.25" hidden="false" customHeight="false" outlineLevel="0" collapsed="false">
      <c r="A352" s="121"/>
      <c r="B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11.25" hidden="false" customHeight="false" outlineLevel="0" collapsed="false">
      <c r="A353" s="121"/>
      <c r="B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11.25" hidden="false" customHeight="false" outlineLevel="0" collapsed="false">
      <c r="A354" s="121"/>
      <c r="B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11.25" hidden="false" customHeight="false" outlineLevel="0" collapsed="false">
      <c r="A355" s="121"/>
      <c r="B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11.25" hidden="false" customHeight="false" outlineLevel="0" collapsed="false">
      <c r="A356" s="121"/>
      <c r="B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11.25" hidden="false" customHeight="false" outlineLevel="0" collapsed="false">
      <c r="A357" s="121"/>
      <c r="B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11.25" hidden="false" customHeight="false" outlineLevel="0" collapsed="false">
      <c r="A358" s="121"/>
      <c r="B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11.25" hidden="false" customHeight="false" outlineLevel="0" collapsed="false">
      <c r="A359" s="121"/>
      <c r="B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11.25" hidden="false" customHeight="false" outlineLevel="0" collapsed="false">
      <c r="A360" s="121"/>
      <c r="B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11.25" hidden="false" customHeight="false" outlineLevel="0" collapsed="false">
      <c r="A361" s="121"/>
      <c r="B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11.25" hidden="false" customHeight="false" outlineLevel="0" collapsed="false">
      <c r="A362" s="121"/>
      <c r="B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11.25" hidden="false" customHeight="false" outlineLevel="0" collapsed="false">
      <c r="A363" s="121"/>
      <c r="B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11.25" hidden="false" customHeight="false" outlineLevel="0" collapsed="false">
      <c r="A364" s="121"/>
      <c r="B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11.25" hidden="false" customHeight="false" outlineLevel="0" collapsed="false">
      <c r="A365" s="121"/>
      <c r="B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11.25" hidden="false" customHeight="false" outlineLevel="0" collapsed="false">
      <c r="A366" s="121"/>
      <c r="B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11.25" hidden="false" customHeight="false" outlineLevel="0" collapsed="false">
      <c r="A367" s="121"/>
      <c r="B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11.25" hidden="false" customHeight="false" outlineLevel="0" collapsed="false">
      <c r="A368" s="121"/>
      <c r="B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11.25" hidden="false" customHeight="false" outlineLevel="0" collapsed="false">
      <c r="A369" s="121"/>
      <c r="B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11.25" hidden="false" customHeight="false" outlineLevel="0" collapsed="false">
      <c r="A370" s="121"/>
      <c r="B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11.25" hidden="false" customHeight="false" outlineLevel="0" collapsed="false">
      <c r="A371" s="121"/>
      <c r="B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11.25" hidden="false" customHeight="false" outlineLevel="0" collapsed="false">
      <c r="A372" s="121"/>
      <c r="B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11.25" hidden="false" customHeight="false" outlineLevel="0" collapsed="false">
      <c r="A373" s="121"/>
      <c r="B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11.25" hidden="false" customHeight="false" outlineLevel="0" collapsed="false">
      <c r="A374" s="121"/>
      <c r="B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11.25" hidden="false" customHeight="false" outlineLevel="0" collapsed="false">
      <c r="A375" s="121"/>
      <c r="B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11.25" hidden="false" customHeight="false" outlineLevel="0" collapsed="false">
      <c r="A376" s="121"/>
      <c r="B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11.25" hidden="false" customHeight="false" outlineLevel="0" collapsed="false">
      <c r="A377" s="121"/>
      <c r="B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11.25" hidden="false" customHeight="false" outlineLevel="0" collapsed="false">
      <c r="A378" s="121"/>
      <c r="B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11.25" hidden="false" customHeight="false" outlineLevel="0" collapsed="false">
      <c r="A379" s="121"/>
      <c r="B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11.25" hidden="false" customHeight="false" outlineLevel="0" collapsed="false">
      <c r="A380" s="121"/>
      <c r="B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11.25" hidden="false" customHeight="false" outlineLevel="0" collapsed="false">
      <c r="A381" s="121"/>
      <c r="B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11.25" hidden="false" customHeight="false" outlineLevel="0" collapsed="false">
      <c r="A382" s="121"/>
      <c r="B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11.25" hidden="false" customHeight="false" outlineLevel="0" collapsed="false">
      <c r="A383" s="121"/>
      <c r="B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11.25" hidden="false" customHeight="false" outlineLevel="0" collapsed="false">
      <c r="A384" s="121"/>
      <c r="B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11.25" hidden="false" customHeight="false" outlineLevel="0" collapsed="false">
      <c r="A385" s="121"/>
      <c r="B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11.25" hidden="false" customHeight="false" outlineLevel="0" collapsed="false">
      <c r="A386" s="121"/>
      <c r="B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11.25" hidden="false" customHeight="false" outlineLevel="0" collapsed="false">
      <c r="A387" s="121"/>
      <c r="B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11.25" hidden="false" customHeight="false" outlineLevel="0" collapsed="false">
      <c r="A388" s="121"/>
      <c r="B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11.25" hidden="false" customHeight="false" outlineLevel="0" collapsed="false">
      <c r="A389" s="121"/>
      <c r="B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11.25" hidden="false" customHeight="false" outlineLevel="0" collapsed="false">
      <c r="A390" s="121"/>
      <c r="B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11.25" hidden="false" customHeight="false" outlineLevel="0" collapsed="false">
      <c r="A391" s="121"/>
      <c r="B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11.25" hidden="false" customHeight="false" outlineLevel="0" collapsed="false">
      <c r="A392" s="121"/>
      <c r="B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11.25" hidden="false" customHeight="false" outlineLevel="0" collapsed="false">
      <c r="A393" s="121"/>
      <c r="B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11.25" hidden="false" customHeight="false" outlineLevel="0" collapsed="false">
      <c r="A394" s="121"/>
      <c r="B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11.25" hidden="false" customHeight="false" outlineLevel="0" collapsed="false">
      <c r="A395" s="121"/>
      <c r="B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11.25" hidden="false" customHeight="false" outlineLevel="0" collapsed="false">
      <c r="A396" s="121"/>
      <c r="B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11.25" hidden="false" customHeight="false" outlineLevel="0" collapsed="false">
      <c r="A397" s="121"/>
      <c r="B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11.25" hidden="false" customHeight="false" outlineLevel="0" collapsed="false">
      <c r="A398" s="121"/>
      <c r="B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11.25" hidden="false" customHeight="false" outlineLevel="0" collapsed="false">
      <c r="A399" s="121"/>
      <c r="B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11.25" hidden="false" customHeight="false" outlineLevel="0" collapsed="false">
      <c r="A400" s="121"/>
      <c r="B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11.25" hidden="false" customHeight="false" outlineLevel="0" collapsed="false">
      <c r="A401" s="121"/>
      <c r="B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11.25" hidden="false" customHeight="false" outlineLevel="0" collapsed="false">
      <c r="A402" s="121"/>
      <c r="B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11.25" hidden="false" customHeight="false" outlineLevel="0" collapsed="false">
      <c r="A403" s="121"/>
      <c r="B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11.25" hidden="false" customHeight="false" outlineLevel="0" collapsed="false">
      <c r="A404" s="121"/>
      <c r="B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11.25" hidden="false" customHeight="false" outlineLevel="0" collapsed="false">
      <c r="A405" s="121"/>
      <c r="B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11.25" hidden="false" customHeight="false" outlineLevel="0" collapsed="false">
      <c r="A406" s="121"/>
      <c r="B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11.25" hidden="false" customHeight="false" outlineLevel="0" collapsed="false">
      <c r="A407" s="121"/>
      <c r="B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11.25" hidden="false" customHeight="false" outlineLevel="0" collapsed="false">
      <c r="A408" s="121"/>
      <c r="B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11.25" hidden="false" customHeight="false" outlineLevel="0" collapsed="false">
      <c r="A409" s="121"/>
      <c r="B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11.25" hidden="false" customHeight="false" outlineLevel="0" collapsed="false">
      <c r="A410" s="121"/>
      <c r="B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11.25" hidden="false" customHeight="false" outlineLevel="0" collapsed="false">
      <c r="A411" s="121"/>
      <c r="B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11.25" hidden="false" customHeight="false" outlineLevel="0" collapsed="false">
      <c r="A412" s="121"/>
      <c r="B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11.25" hidden="false" customHeight="false" outlineLevel="0" collapsed="false">
      <c r="A413" s="121"/>
      <c r="B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11.25" hidden="false" customHeight="false" outlineLevel="0" collapsed="false">
      <c r="A414" s="121"/>
      <c r="B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11.25" hidden="false" customHeight="false" outlineLevel="0" collapsed="false">
      <c r="A415" s="121"/>
      <c r="B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11.25" hidden="false" customHeight="false" outlineLevel="0" collapsed="false">
      <c r="A416" s="121"/>
      <c r="B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11.25" hidden="false" customHeight="false" outlineLevel="0" collapsed="false">
      <c r="A417" s="121"/>
      <c r="B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11.25" hidden="false" customHeight="false" outlineLevel="0" collapsed="false">
      <c r="A418" s="121"/>
      <c r="B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11.25" hidden="false" customHeight="false" outlineLevel="0" collapsed="false">
      <c r="A419" s="121"/>
      <c r="B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11.25" hidden="false" customHeight="false" outlineLevel="0" collapsed="false">
      <c r="A420" s="121"/>
      <c r="B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11.25" hidden="false" customHeight="false" outlineLevel="0" collapsed="false">
      <c r="A421" s="121"/>
      <c r="B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11.25" hidden="false" customHeight="false" outlineLevel="0" collapsed="false">
      <c r="A422" s="121"/>
      <c r="B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11.25" hidden="false" customHeight="false" outlineLevel="0" collapsed="false">
      <c r="A423" s="121"/>
      <c r="B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11.25" hidden="false" customHeight="false" outlineLevel="0" collapsed="false">
      <c r="A424" s="121"/>
      <c r="B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11.25" hidden="false" customHeight="false" outlineLevel="0" collapsed="false">
      <c r="A425" s="121"/>
      <c r="B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11.25" hidden="false" customHeight="false" outlineLevel="0" collapsed="false">
      <c r="A426" s="121"/>
      <c r="B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11.25" hidden="false" customHeight="false" outlineLevel="0" collapsed="false">
      <c r="A427" s="121"/>
      <c r="B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11.25" hidden="false" customHeight="false" outlineLevel="0" collapsed="false">
      <c r="A428" s="121"/>
      <c r="B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11.25" hidden="false" customHeight="false" outlineLevel="0" collapsed="false">
      <c r="A429" s="121"/>
      <c r="B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11.25" hidden="false" customHeight="false" outlineLevel="0" collapsed="false">
      <c r="A430" s="121"/>
      <c r="B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11.25" hidden="false" customHeight="false" outlineLevel="0" collapsed="false">
      <c r="A431" s="121"/>
      <c r="B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11.25" hidden="false" customHeight="false" outlineLevel="0" collapsed="false">
      <c r="A432" s="121"/>
      <c r="B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11.25" hidden="false" customHeight="false" outlineLevel="0" collapsed="false">
      <c r="A433" s="121"/>
      <c r="B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11.25" hidden="false" customHeight="false" outlineLevel="0" collapsed="false">
      <c r="A434" s="121"/>
      <c r="B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11.25" hidden="false" customHeight="false" outlineLevel="0" collapsed="false">
      <c r="A435" s="121"/>
      <c r="B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11.25" hidden="false" customHeight="false" outlineLevel="0" collapsed="false">
      <c r="A436" s="121"/>
      <c r="B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11.25" hidden="false" customHeight="false" outlineLevel="0" collapsed="false">
      <c r="A437" s="121"/>
      <c r="B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11.25" hidden="false" customHeight="false" outlineLevel="0" collapsed="false">
      <c r="A438" s="121"/>
      <c r="B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11.25" hidden="false" customHeight="false" outlineLevel="0" collapsed="false">
      <c r="A439" s="121"/>
      <c r="B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11.25" hidden="false" customHeight="false" outlineLevel="0" collapsed="false">
      <c r="A440" s="121"/>
      <c r="B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11.25" hidden="false" customHeight="false" outlineLevel="0" collapsed="false">
      <c r="A441" s="121"/>
      <c r="B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11.25" hidden="false" customHeight="false" outlineLevel="0" collapsed="false">
      <c r="A442" s="121"/>
      <c r="B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11.25" hidden="false" customHeight="false" outlineLevel="0" collapsed="false">
      <c r="A443" s="121"/>
      <c r="B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11.25" hidden="false" customHeight="false" outlineLevel="0" collapsed="false">
      <c r="A444" s="121"/>
      <c r="B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11.25" hidden="false" customHeight="false" outlineLevel="0" collapsed="false">
      <c r="A445" s="121"/>
      <c r="B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11.25" hidden="false" customHeight="false" outlineLevel="0" collapsed="false">
      <c r="A446" s="121"/>
      <c r="B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11.25" hidden="false" customHeight="false" outlineLevel="0" collapsed="false">
      <c r="A447" s="121"/>
      <c r="B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11.25" hidden="false" customHeight="false" outlineLevel="0" collapsed="false">
      <c r="A448" s="121"/>
      <c r="B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11.25" hidden="false" customHeight="false" outlineLevel="0" collapsed="false">
      <c r="A449" s="121"/>
      <c r="B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11.25" hidden="false" customHeight="false" outlineLevel="0" collapsed="false">
      <c r="A450" s="121"/>
      <c r="B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11.25" hidden="false" customHeight="false" outlineLevel="0" collapsed="false">
      <c r="A451" s="121"/>
      <c r="B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11.25" hidden="false" customHeight="false" outlineLevel="0" collapsed="false">
      <c r="A452" s="121"/>
      <c r="B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11.25" hidden="false" customHeight="false" outlineLevel="0" collapsed="false">
      <c r="A453" s="121"/>
      <c r="B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11.25" hidden="false" customHeight="false" outlineLevel="0" collapsed="false">
      <c r="A454" s="121"/>
      <c r="B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11.25" hidden="false" customHeight="false" outlineLevel="0" collapsed="false">
      <c r="A455" s="121"/>
      <c r="B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11.25" hidden="false" customHeight="false" outlineLevel="0" collapsed="false">
      <c r="A456" s="121"/>
      <c r="B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11.25" hidden="false" customHeight="false" outlineLevel="0" collapsed="false">
      <c r="A457" s="121"/>
      <c r="B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11.25" hidden="false" customHeight="false" outlineLevel="0" collapsed="false">
      <c r="A458" s="121"/>
      <c r="B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11.25" hidden="false" customHeight="false" outlineLevel="0" collapsed="false">
      <c r="A459" s="121"/>
      <c r="B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11.25" hidden="false" customHeight="false" outlineLevel="0" collapsed="false">
      <c r="A460" s="121"/>
      <c r="B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11.25" hidden="false" customHeight="false" outlineLevel="0" collapsed="false">
      <c r="A461" s="121"/>
      <c r="B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11.25" hidden="false" customHeight="false" outlineLevel="0" collapsed="false">
      <c r="A462" s="121"/>
      <c r="B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11.25" hidden="false" customHeight="false" outlineLevel="0" collapsed="false">
      <c r="A463" s="121"/>
      <c r="B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11.25" hidden="false" customHeight="false" outlineLevel="0" collapsed="false">
      <c r="A464" s="121"/>
      <c r="B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11.25" hidden="false" customHeight="false" outlineLevel="0" collapsed="false">
      <c r="A465" s="121"/>
      <c r="B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11.25" hidden="false" customHeight="false" outlineLevel="0" collapsed="false">
      <c r="A466" s="121"/>
      <c r="B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11.25" hidden="false" customHeight="false" outlineLevel="0" collapsed="false">
      <c r="A467" s="121"/>
      <c r="B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11.25" hidden="false" customHeight="false" outlineLevel="0" collapsed="false">
      <c r="A468" s="121"/>
      <c r="B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11.25" hidden="false" customHeight="false" outlineLevel="0" collapsed="false">
      <c r="A469" s="121"/>
      <c r="B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11.25" hidden="false" customHeight="false" outlineLevel="0" collapsed="false">
      <c r="A470" s="121"/>
      <c r="B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11.25" hidden="false" customHeight="false" outlineLevel="0" collapsed="false">
      <c r="A471" s="121"/>
      <c r="B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11.25" hidden="false" customHeight="false" outlineLevel="0" collapsed="false">
      <c r="A472" s="121"/>
      <c r="B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11.25" hidden="false" customHeight="false" outlineLevel="0" collapsed="false">
      <c r="A473" s="121"/>
      <c r="B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11.25" hidden="false" customHeight="false" outlineLevel="0" collapsed="false">
      <c r="A474" s="121"/>
      <c r="B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11.25" hidden="false" customHeight="false" outlineLevel="0" collapsed="false">
      <c r="A475" s="121"/>
      <c r="B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11.25" hidden="false" customHeight="false" outlineLevel="0" collapsed="false">
      <c r="A476" s="121"/>
      <c r="B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11.25" hidden="false" customHeight="false" outlineLevel="0" collapsed="false">
      <c r="A477" s="121"/>
      <c r="B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11.25" hidden="false" customHeight="false" outlineLevel="0" collapsed="false">
      <c r="A478" s="121"/>
      <c r="B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11.25" hidden="false" customHeight="false" outlineLevel="0" collapsed="false">
      <c r="A479" s="121"/>
      <c r="B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11.25" hidden="false" customHeight="false" outlineLevel="0" collapsed="false">
      <c r="A480" s="121"/>
      <c r="B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11.25" hidden="false" customHeight="false" outlineLevel="0" collapsed="false">
      <c r="A481" s="121"/>
      <c r="B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11.25" hidden="false" customHeight="false" outlineLevel="0" collapsed="false">
      <c r="A482" s="121"/>
      <c r="B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11.25" hidden="false" customHeight="false" outlineLevel="0" collapsed="false">
      <c r="A483" s="121"/>
      <c r="B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11.25" hidden="false" customHeight="false" outlineLevel="0" collapsed="false">
      <c r="A484" s="121"/>
      <c r="B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11.25" hidden="false" customHeight="false" outlineLevel="0" collapsed="false">
      <c r="A485" s="121"/>
      <c r="B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11.25" hidden="false" customHeight="false" outlineLevel="0" collapsed="false">
      <c r="A486" s="121"/>
      <c r="B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11.25" hidden="false" customHeight="false" outlineLevel="0" collapsed="false">
      <c r="A487" s="121"/>
      <c r="B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11.25" hidden="false" customHeight="false" outlineLevel="0" collapsed="false">
      <c r="A488" s="121"/>
      <c r="B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11.25" hidden="false" customHeight="false" outlineLevel="0" collapsed="false">
      <c r="A489" s="121"/>
      <c r="B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11.25" hidden="false" customHeight="false" outlineLevel="0" collapsed="false">
      <c r="A490" s="121"/>
      <c r="B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11.25" hidden="false" customHeight="false" outlineLevel="0" collapsed="false">
      <c r="A491" s="121"/>
      <c r="B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11.25" hidden="false" customHeight="false" outlineLevel="0" collapsed="false">
      <c r="A492" s="121"/>
      <c r="B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11.25" hidden="false" customHeight="false" outlineLevel="0" collapsed="false">
      <c r="A493" s="121"/>
      <c r="B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11.25" hidden="false" customHeight="false" outlineLevel="0" collapsed="false">
      <c r="A494" s="121"/>
      <c r="B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11.25" hidden="false" customHeight="false" outlineLevel="0" collapsed="false">
      <c r="A495" s="121"/>
      <c r="B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11.25" hidden="false" customHeight="false" outlineLevel="0" collapsed="false">
      <c r="A496" s="121"/>
      <c r="B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11.25" hidden="false" customHeight="false" outlineLevel="0" collapsed="false">
      <c r="A497" s="121"/>
      <c r="B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11.25" hidden="false" customHeight="false" outlineLevel="0" collapsed="false">
      <c r="A498" s="121"/>
      <c r="B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11.25" hidden="false" customHeight="false" outlineLevel="0" collapsed="false">
      <c r="A499" s="121"/>
      <c r="B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11.25" hidden="false" customHeight="false" outlineLevel="0" collapsed="false">
      <c r="A500" s="121"/>
      <c r="B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11.25" hidden="false" customHeight="false" outlineLevel="0" collapsed="false">
      <c r="A501" s="121"/>
      <c r="B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11.25" hidden="false" customHeight="false" outlineLevel="0" collapsed="false">
      <c r="A502" s="121"/>
      <c r="B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11.25" hidden="false" customHeight="false" outlineLevel="0" collapsed="false">
      <c r="A503" s="121"/>
      <c r="B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11.25" hidden="false" customHeight="false" outlineLevel="0" collapsed="false">
      <c r="A504" s="121"/>
      <c r="B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11.25" hidden="false" customHeight="false" outlineLevel="0" collapsed="false">
      <c r="A505" s="121"/>
      <c r="B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11.25" hidden="false" customHeight="false" outlineLevel="0" collapsed="false">
      <c r="A506" s="121"/>
      <c r="B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11.25" hidden="false" customHeight="false" outlineLevel="0" collapsed="false">
      <c r="A507" s="121"/>
      <c r="B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11.25" hidden="false" customHeight="false" outlineLevel="0" collapsed="false">
      <c r="A508" s="121"/>
      <c r="B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11.25" hidden="false" customHeight="false" outlineLevel="0" collapsed="false">
      <c r="A509" s="121"/>
      <c r="B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11.25" hidden="false" customHeight="false" outlineLevel="0" collapsed="false">
      <c r="A510" s="121"/>
      <c r="B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11.25" hidden="false" customHeight="false" outlineLevel="0" collapsed="false">
      <c r="A511" s="121"/>
      <c r="B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11.25" hidden="false" customHeight="false" outlineLevel="0" collapsed="false">
      <c r="A512" s="121"/>
      <c r="B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11.25" hidden="false" customHeight="false" outlineLevel="0" collapsed="false">
      <c r="A513" s="121"/>
      <c r="B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11.25" hidden="false" customHeight="false" outlineLevel="0" collapsed="false">
      <c r="A514" s="121"/>
      <c r="B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11.25" hidden="false" customHeight="false" outlineLevel="0" collapsed="false">
      <c r="A515" s="121"/>
      <c r="B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11.25" hidden="false" customHeight="false" outlineLevel="0" collapsed="false">
      <c r="A516" s="121"/>
      <c r="B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11.25" hidden="false" customHeight="false" outlineLevel="0" collapsed="false">
      <c r="A517" s="121"/>
      <c r="B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11.25" hidden="false" customHeight="false" outlineLevel="0" collapsed="false">
      <c r="A518" s="121"/>
      <c r="B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11.25" hidden="false" customHeight="false" outlineLevel="0" collapsed="false">
      <c r="A519" s="121"/>
      <c r="B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11.25" hidden="false" customHeight="false" outlineLevel="0" collapsed="false">
      <c r="A520" s="121"/>
      <c r="B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11.25" hidden="false" customHeight="false" outlineLevel="0" collapsed="false">
      <c r="A521" s="121"/>
      <c r="B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11.25" hidden="false" customHeight="false" outlineLevel="0" collapsed="false">
      <c r="A522" s="121"/>
      <c r="B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11.25" hidden="false" customHeight="false" outlineLevel="0" collapsed="false">
      <c r="A523" s="121"/>
      <c r="B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11.25" hidden="false" customHeight="false" outlineLevel="0" collapsed="false">
      <c r="A524" s="121"/>
      <c r="B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11.25" hidden="false" customHeight="false" outlineLevel="0" collapsed="false">
      <c r="A525" s="121"/>
      <c r="B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11.25" hidden="false" customHeight="false" outlineLevel="0" collapsed="false">
      <c r="A526" s="121"/>
      <c r="B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11.25" hidden="false" customHeight="false" outlineLevel="0" collapsed="false">
      <c r="A527" s="121"/>
      <c r="B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11.25" hidden="false" customHeight="false" outlineLevel="0" collapsed="false">
      <c r="A528" s="121"/>
      <c r="B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11.25" hidden="false" customHeight="false" outlineLevel="0" collapsed="false">
      <c r="A529" s="121"/>
      <c r="B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11.25" hidden="false" customHeight="false" outlineLevel="0" collapsed="false">
      <c r="A530" s="121"/>
      <c r="B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11.25" hidden="false" customHeight="false" outlineLevel="0" collapsed="false">
      <c r="A531" s="121"/>
      <c r="B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11.25" hidden="false" customHeight="false" outlineLevel="0" collapsed="false">
      <c r="A532" s="121"/>
      <c r="B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11.25" hidden="false" customHeight="false" outlineLevel="0" collapsed="false">
      <c r="A533" s="121"/>
      <c r="B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11.25" hidden="false" customHeight="false" outlineLevel="0" collapsed="false">
      <c r="A534" s="121"/>
      <c r="B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11.25" hidden="false" customHeight="false" outlineLevel="0" collapsed="false">
      <c r="A535" s="121"/>
      <c r="B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11.25" hidden="false" customHeight="false" outlineLevel="0" collapsed="false">
      <c r="A536" s="121"/>
      <c r="B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11.25" hidden="false" customHeight="false" outlineLevel="0" collapsed="false">
      <c r="A537" s="121"/>
      <c r="B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11.25" hidden="false" customHeight="false" outlineLevel="0" collapsed="false">
      <c r="A538" s="121"/>
      <c r="B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11.25" hidden="false" customHeight="false" outlineLevel="0" collapsed="false">
      <c r="A539" s="121"/>
      <c r="B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11.25" hidden="false" customHeight="false" outlineLevel="0" collapsed="false">
      <c r="A540" s="121"/>
      <c r="B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11.25" hidden="false" customHeight="false" outlineLevel="0" collapsed="false">
      <c r="A541" s="121"/>
      <c r="B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11.25" hidden="false" customHeight="false" outlineLevel="0" collapsed="false">
      <c r="A542" s="121"/>
      <c r="B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11.25" hidden="false" customHeight="false" outlineLevel="0" collapsed="false">
      <c r="A543" s="121"/>
      <c r="B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11.25" hidden="false" customHeight="false" outlineLevel="0" collapsed="false">
      <c r="A544" s="121"/>
      <c r="B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11.25" hidden="false" customHeight="false" outlineLevel="0" collapsed="false">
      <c r="A545" s="121"/>
      <c r="B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11.25" hidden="false" customHeight="false" outlineLevel="0" collapsed="false">
      <c r="A546" s="121"/>
      <c r="B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11.25" hidden="false" customHeight="false" outlineLevel="0" collapsed="false">
      <c r="A547" s="121"/>
      <c r="B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11.25" hidden="false" customHeight="false" outlineLevel="0" collapsed="false">
      <c r="A548" s="121"/>
      <c r="B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11.25" hidden="false" customHeight="false" outlineLevel="0" collapsed="false">
      <c r="A549" s="121"/>
      <c r="B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11.25" hidden="false" customHeight="false" outlineLevel="0" collapsed="false">
      <c r="A550" s="121"/>
      <c r="B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11.25" hidden="false" customHeight="false" outlineLevel="0" collapsed="false">
      <c r="A551" s="121"/>
      <c r="B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11.25" hidden="false" customHeight="false" outlineLevel="0" collapsed="false">
      <c r="A552" s="121"/>
      <c r="B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11.25" hidden="false" customHeight="false" outlineLevel="0" collapsed="false">
      <c r="A553" s="121"/>
      <c r="B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11.25" hidden="false" customHeight="false" outlineLevel="0" collapsed="false">
      <c r="A554" s="121"/>
      <c r="B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11.25" hidden="false" customHeight="false" outlineLevel="0" collapsed="false">
      <c r="A555" s="121"/>
      <c r="B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11.25" hidden="false" customHeight="false" outlineLevel="0" collapsed="false">
      <c r="A556" s="121"/>
      <c r="B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11.25" hidden="false" customHeight="false" outlineLevel="0" collapsed="false">
      <c r="A557" s="121"/>
      <c r="B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11.25" hidden="false" customHeight="false" outlineLevel="0" collapsed="false">
      <c r="A558" s="121"/>
      <c r="B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11.25" hidden="false" customHeight="false" outlineLevel="0" collapsed="false">
      <c r="A559" s="121"/>
      <c r="B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11.25" hidden="false" customHeight="false" outlineLevel="0" collapsed="false">
      <c r="A560" s="121"/>
      <c r="B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11.25" hidden="false" customHeight="false" outlineLevel="0" collapsed="false">
      <c r="A561" s="121"/>
      <c r="B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11.25" hidden="false" customHeight="false" outlineLevel="0" collapsed="false">
      <c r="A562" s="121"/>
      <c r="B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11.25" hidden="false" customHeight="false" outlineLevel="0" collapsed="false">
      <c r="A563" s="121"/>
      <c r="B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11.25" hidden="false" customHeight="false" outlineLevel="0" collapsed="false">
      <c r="A564" s="121"/>
      <c r="B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11.25" hidden="false" customHeight="false" outlineLevel="0" collapsed="false">
      <c r="A565" s="121"/>
      <c r="B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11.25" hidden="false" customHeight="false" outlineLevel="0" collapsed="false">
      <c r="A566" s="121"/>
      <c r="B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11.25" hidden="false" customHeight="false" outlineLevel="0" collapsed="false">
      <c r="A567" s="121"/>
      <c r="B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11.25" hidden="false" customHeight="false" outlineLevel="0" collapsed="false">
      <c r="A568" s="121"/>
      <c r="B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11.25" hidden="false" customHeight="false" outlineLevel="0" collapsed="false">
      <c r="A569" s="121"/>
      <c r="B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11.25" hidden="false" customHeight="false" outlineLevel="0" collapsed="false">
      <c r="A570" s="121"/>
      <c r="B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11.25" hidden="false" customHeight="false" outlineLevel="0" collapsed="false">
      <c r="A571" s="121"/>
      <c r="B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11.25" hidden="false" customHeight="false" outlineLevel="0" collapsed="false">
      <c r="A572" s="121"/>
      <c r="B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11.25" hidden="false" customHeight="false" outlineLevel="0" collapsed="false">
      <c r="A573" s="121"/>
      <c r="B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11.25" hidden="false" customHeight="false" outlineLevel="0" collapsed="false">
      <c r="A574" s="121"/>
      <c r="B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11.25" hidden="false" customHeight="false" outlineLevel="0" collapsed="false">
      <c r="A575" s="121"/>
      <c r="B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11.25" hidden="false" customHeight="false" outlineLevel="0" collapsed="false">
      <c r="A576" s="121"/>
      <c r="B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11.25" hidden="false" customHeight="false" outlineLevel="0" collapsed="false">
      <c r="A577" s="121"/>
      <c r="B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11.25" hidden="false" customHeight="false" outlineLevel="0" collapsed="false">
      <c r="A578" s="121"/>
      <c r="B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11.25" hidden="false" customHeight="false" outlineLevel="0" collapsed="false">
      <c r="A579" s="121"/>
      <c r="B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11.25" hidden="false" customHeight="false" outlineLevel="0" collapsed="false">
      <c r="A580" s="121"/>
      <c r="B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11.25" hidden="false" customHeight="false" outlineLevel="0" collapsed="false">
      <c r="A581" s="121"/>
      <c r="B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11.25" hidden="false" customHeight="false" outlineLevel="0" collapsed="false">
      <c r="A582" s="121"/>
      <c r="B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11.25" hidden="false" customHeight="false" outlineLevel="0" collapsed="false">
      <c r="A583" s="121"/>
      <c r="B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11.25" hidden="false" customHeight="false" outlineLevel="0" collapsed="false">
      <c r="A584" s="121"/>
      <c r="B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11.25" hidden="false" customHeight="false" outlineLevel="0" collapsed="false">
      <c r="A585" s="121"/>
      <c r="B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11.25" hidden="false" customHeight="false" outlineLevel="0" collapsed="false">
      <c r="A586" s="121"/>
      <c r="B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11.25" hidden="false" customHeight="false" outlineLevel="0" collapsed="false">
      <c r="A587" s="121"/>
      <c r="B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11.25" hidden="false" customHeight="false" outlineLevel="0" collapsed="false">
      <c r="A588" s="121"/>
      <c r="B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11.25" hidden="false" customHeight="false" outlineLevel="0" collapsed="false">
      <c r="A589" s="121"/>
      <c r="B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11.25" hidden="false" customHeight="false" outlineLevel="0" collapsed="false">
      <c r="A590" s="121"/>
      <c r="B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11.25" hidden="false" customHeight="false" outlineLevel="0" collapsed="false">
      <c r="A591" s="121"/>
      <c r="B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11.25" hidden="false" customHeight="false" outlineLevel="0" collapsed="false">
      <c r="A592" s="121"/>
      <c r="B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11.25" hidden="false" customHeight="false" outlineLevel="0" collapsed="false">
      <c r="A593" s="121"/>
      <c r="B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11.25" hidden="false" customHeight="false" outlineLevel="0" collapsed="false">
      <c r="A594" s="121"/>
      <c r="B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11.25" hidden="false" customHeight="false" outlineLevel="0" collapsed="false">
      <c r="A595" s="121"/>
      <c r="B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11.25" hidden="false" customHeight="false" outlineLevel="0" collapsed="false">
      <c r="A596" s="121"/>
      <c r="B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11.25" hidden="false" customHeight="false" outlineLevel="0" collapsed="false">
      <c r="A597" s="121"/>
      <c r="B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11.25" hidden="false" customHeight="false" outlineLevel="0" collapsed="false">
      <c r="A598" s="121"/>
      <c r="B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11.25" hidden="false" customHeight="false" outlineLevel="0" collapsed="false">
      <c r="A599" s="121"/>
      <c r="B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11.25" hidden="false" customHeight="false" outlineLevel="0" collapsed="false">
      <c r="A600" s="121"/>
      <c r="B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11.25" hidden="false" customHeight="false" outlineLevel="0" collapsed="false">
      <c r="A601" s="121"/>
      <c r="B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11.25" hidden="false" customHeight="false" outlineLevel="0" collapsed="false">
      <c r="A602" s="121"/>
      <c r="B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11.25" hidden="false" customHeight="false" outlineLevel="0" collapsed="false">
      <c r="A603" s="121"/>
      <c r="B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11.25" hidden="false" customHeight="false" outlineLevel="0" collapsed="false">
      <c r="A604" s="121"/>
      <c r="B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11.25" hidden="false" customHeight="false" outlineLevel="0" collapsed="false">
      <c r="A605" s="121"/>
      <c r="B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11.25" hidden="false" customHeight="false" outlineLevel="0" collapsed="false">
      <c r="A606" s="121"/>
      <c r="B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11.25" hidden="false" customHeight="false" outlineLevel="0" collapsed="false">
      <c r="A607" s="121"/>
      <c r="B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11.25" hidden="false" customHeight="false" outlineLevel="0" collapsed="false">
      <c r="A608" s="121"/>
      <c r="B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11.25" hidden="false" customHeight="false" outlineLevel="0" collapsed="false">
      <c r="A609" s="121"/>
      <c r="B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11.25" hidden="false" customHeight="false" outlineLevel="0" collapsed="false">
      <c r="A610" s="121"/>
      <c r="B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11.25" hidden="false" customHeight="false" outlineLevel="0" collapsed="false">
      <c r="A611" s="121"/>
      <c r="B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11.25" hidden="false" customHeight="false" outlineLevel="0" collapsed="false">
      <c r="A612" s="121"/>
      <c r="B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11.25" hidden="false" customHeight="false" outlineLevel="0" collapsed="false">
      <c r="A613" s="121"/>
      <c r="B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11.25" hidden="false" customHeight="false" outlineLevel="0" collapsed="false">
      <c r="A614" s="121"/>
      <c r="B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11.25" hidden="false" customHeight="false" outlineLevel="0" collapsed="false">
      <c r="A615" s="121"/>
      <c r="B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11.25" hidden="false" customHeight="false" outlineLevel="0" collapsed="false">
      <c r="A616" s="121"/>
      <c r="B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11.25" hidden="false" customHeight="false" outlineLevel="0" collapsed="false">
      <c r="A617" s="121"/>
      <c r="B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11.25" hidden="false" customHeight="false" outlineLevel="0" collapsed="false">
      <c r="A618" s="121"/>
      <c r="B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11.25" hidden="false" customHeight="false" outlineLevel="0" collapsed="false">
      <c r="A619" s="121"/>
      <c r="B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11.25" hidden="false" customHeight="false" outlineLevel="0" collapsed="false">
      <c r="A620" s="121"/>
      <c r="B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11.25" hidden="false" customHeight="false" outlineLevel="0" collapsed="false">
      <c r="A621" s="121"/>
      <c r="B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11.25" hidden="false" customHeight="false" outlineLevel="0" collapsed="false">
      <c r="A622" s="121"/>
      <c r="B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11.25" hidden="false" customHeight="false" outlineLevel="0" collapsed="false">
      <c r="A623" s="121"/>
      <c r="B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11.25" hidden="false" customHeight="false" outlineLevel="0" collapsed="false">
      <c r="A624" s="121"/>
      <c r="B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11.25" hidden="false" customHeight="false" outlineLevel="0" collapsed="false">
      <c r="A625" s="121"/>
      <c r="B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11.25" hidden="false" customHeight="false" outlineLevel="0" collapsed="false">
      <c r="A626" s="121"/>
      <c r="B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11.25" hidden="false" customHeight="false" outlineLevel="0" collapsed="false">
      <c r="A627" s="121"/>
      <c r="B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11.25" hidden="false" customHeight="false" outlineLevel="0" collapsed="false">
      <c r="A628" s="121"/>
      <c r="B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11.25" hidden="false" customHeight="false" outlineLevel="0" collapsed="false">
      <c r="A629" s="121"/>
      <c r="B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11.25" hidden="false" customHeight="false" outlineLevel="0" collapsed="false">
      <c r="A630" s="121"/>
      <c r="B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11.25" hidden="false" customHeight="false" outlineLevel="0" collapsed="false">
      <c r="A631" s="121"/>
      <c r="B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11.25" hidden="false" customHeight="false" outlineLevel="0" collapsed="false">
      <c r="A632" s="121"/>
      <c r="B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11.25" hidden="false" customHeight="false" outlineLevel="0" collapsed="false">
      <c r="A633" s="121"/>
      <c r="B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11.25" hidden="false" customHeight="false" outlineLevel="0" collapsed="false">
      <c r="A634" s="121"/>
      <c r="B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11.25" hidden="false" customHeight="false" outlineLevel="0" collapsed="false">
      <c r="A635" s="121"/>
      <c r="B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11.25" hidden="false" customHeight="false" outlineLevel="0" collapsed="false">
      <c r="A636" s="121"/>
      <c r="B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11.25" hidden="false" customHeight="false" outlineLevel="0" collapsed="false">
      <c r="A637" s="121"/>
      <c r="B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11.25" hidden="false" customHeight="false" outlineLevel="0" collapsed="false">
      <c r="A638" s="121"/>
      <c r="B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11.25" hidden="false" customHeight="false" outlineLevel="0" collapsed="false">
      <c r="A639" s="121"/>
      <c r="B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11.25" hidden="false" customHeight="false" outlineLevel="0" collapsed="false">
      <c r="A640" s="121"/>
      <c r="B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11.25" hidden="false" customHeight="false" outlineLevel="0" collapsed="false">
      <c r="A641" s="121"/>
      <c r="B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11.25" hidden="false" customHeight="false" outlineLevel="0" collapsed="false">
      <c r="A642" s="121"/>
      <c r="B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11.25" hidden="false" customHeight="false" outlineLevel="0" collapsed="false">
      <c r="A643" s="121"/>
      <c r="B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11.25" hidden="false" customHeight="false" outlineLevel="0" collapsed="false">
      <c r="A644" s="121"/>
      <c r="B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11.25" hidden="false" customHeight="false" outlineLevel="0" collapsed="false">
      <c r="A645" s="121"/>
      <c r="B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11.25" hidden="false" customHeight="false" outlineLevel="0" collapsed="false">
      <c r="A646" s="121"/>
      <c r="B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11.25" hidden="false" customHeight="false" outlineLevel="0" collapsed="false">
      <c r="A647" s="121"/>
      <c r="B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11.25" hidden="false" customHeight="false" outlineLevel="0" collapsed="false">
      <c r="A648" s="121"/>
      <c r="B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11.25" hidden="false" customHeight="false" outlineLevel="0" collapsed="false">
      <c r="A649" s="121"/>
      <c r="B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11.25" hidden="false" customHeight="false" outlineLevel="0" collapsed="false">
      <c r="A650" s="121"/>
      <c r="B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11.25" hidden="false" customHeight="false" outlineLevel="0" collapsed="false">
      <c r="A651" s="121"/>
      <c r="B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11.25" hidden="false" customHeight="false" outlineLevel="0" collapsed="false">
      <c r="A652" s="121"/>
      <c r="B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11.25" hidden="false" customHeight="false" outlineLevel="0" collapsed="false">
      <c r="A653" s="121"/>
      <c r="B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11.25" hidden="false" customHeight="false" outlineLevel="0" collapsed="false">
      <c r="A654" s="121"/>
      <c r="B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11.25" hidden="false" customHeight="false" outlineLevel="0" collapsed="false">
      <c r="A655" s="121"/>
      <c r="B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11.25" hidden="false" customHeight="false" outlineLevel="0" collapsed="false">
      <c r="A656" s="121"/>
      <c r="B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11.25" hidden="false" customHeight="false" outlineLevel="0" collapsed="false">
      <c r="A657" s="121"/>
      <c r="B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11.25" hidden="false" customHeight="false" outlineLevel="0" collapsed="false">
      <c r="A658" s="121"/>
      <c r="B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11.25" hidden="false" customHeight="false" outlineLevel="0" collapsed="false">
      <c r="A659" s="121"/>
      <c r="B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11.25" hidden="false" customHeight="false" outlineLevel="0" collapsed="false">
      <c r="A660" s="121"/>
      <c r="B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11.25" hidden="false" customHeight="false" outlineLevel="0" collapsed="false">
      <c r="A661" s="121"/>
      <c r="B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11.25" hidden="false" customHeight="false" outlineLevel="0" collapsed="false">
      <c r="A662" s="121"/>
      <c r="B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11.25" hidden="false" customHeight="false" outlineLevel="0" collapsed="false">
      <c r="A663" s="121"/>
      <c r="B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11.25" hidden="false" customHeight="false" outlineLevel="0" collapsed="false">
      <c r="A664" s="121"/>
      <c r="B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11.25" hidden="false" customHeight="false" outlineLevel="0" collapsed="false">
      <c r="A665" s="121"/>
      <c r="B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11.25" hidden="false" customHeight="false" outlineLevel="0" collapsed="false">
      <c r="A666" s="121"/>
      <c r="B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11.25" hidden="false" customHeight="false" outlineLevel="0" collapsed="false">
      <c r="A667" s="121"/>
      <c r="B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11.25" hidden="false" customHeight="false" outlineLevel="0" collapsed="false">
      <c r="A668" s="121"/>
      <c r="B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11.25" hidden="false" customHeight="false" outlineLevel="0" collapsed="false">
      <c r="A669" s="121"/>
      <c r="B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11.25" hidden="false" customHeight="false" outlineLevel="0" collapsed="false">
      <c r="A670" s="121"/>
      <c r="B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11.25" hidden="false" customHeight="false" outlineLevel="0" collapsed="false">
      <c r="A671" s="121"/>
      <c r="B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11.25" hidden="false" customHeight="false" outlineLevel="0" collapsed="false">
      <c r="A672" s="121"/>
      <c r="B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11.25" hidden="false" customHeight="false" outlineLevel="0" collapsed="false">
      <c r="A673" s="121"/>
      <c r="B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11.25" hidden="false" customHeight="false" outlineLevel="0" collapsed="false">
      <c r="A674" s="121"/>
      <c r="B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11.25" hidden="false" customHeight="false" outlineLevel="0" collapsed="false">
      <c r="A675" s="121"/>
      <c r="B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11.25" hidden="false" customHeight="false" outlineLevel="0" collapsed="false">
      <c r="A676" s="121"/>
      <c r="B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11.25" hidden="false" customHeight="false" outlineLevel="0" collapsed="false">
      <c r="A677" s="121"/>
      <c r="B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11.25" hidden="false" customHeight="false" outlineLevel="0" collapsed="false">
      <c r="A678" s="121"/>
      <c r="B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11.25" hidden="false" customHeight="false" outlineLevel="0" collapsed="false">
      <c r="A679" s="121"/>
      <c r="B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11.25" hidden="false" customHeight="false" outlineLevel="0" collapsed="false">
      <c r="A680" s="121"/>
      <c r="B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11.25" hidden="false" customHeight="false" outlineLevel="0" collapsed="false">
      <c r="A681" s="121"/>
      <c r="B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11.25" hidden="false" customHeight="false" outlineLevel="0" collapsed="false">
      <c r="A682" s="121"/>
      <c r="B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11.25" hidden="false" customHeight="false" outlineLevel="0" collapsed="false">
      <c r="A683" s="121"/>
      <c r="B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11.25" hidden="false" customHeight="false" outlineLevel="0" collapsed="false">
      <c r="A684" s="121"/>
      <c r="B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11.25" hidden="false" customHeight="false" outlineLevel="0" collapsed="false">
      <c r="A685" s="121"/>
      <c r="B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11.25" hidden="false" customHeight="false" outlineLevel="0" collapsed="false">
      <c r="A686" s="121"/>
      <c r="B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11.25" hidden="false" customHeight="false" outlineLevel="0" collapsed="false">
      <c r="A687" s="121"/>
      <c r="B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11.25" hidden="false" customHeight="false" outlineLevel="0" collapsed="false">
      <c r="A688" s="121"/>
      <c r="B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11.25" hidden="false" customHeight="false" outlineLevel="0" collapsed="false">
      <c r="A689" s="121"/>
      <c r="B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11.25" hidden="false" customHeight="false" outlineLevel="0" collapsed="false">
      <c r="A690" s="121"/>
      <c r="B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11.25" hidden="false" customHeight="false" outlineLevel="0" collapsed="false">
      <c r="A691" s="121"/>
      <c r="B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11.25" hidden="false" customHeight="false" outlineLevel="0" collapsed="false">
      <c r="A692" s="121"/>
      <c r="B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11.25" hidden="false" customHeight="false" outlineLevel="0" collapsed="false">
      <c r="A693" s="121"/>
      <c r="B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11.25" hidden="false" customHeight="false" outlineLevel="0" collapsed="false">
      <c r="A694" s="121"/>
      <c r="B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11.25" hidden="false" customHeight="false" outlineLevel="0" collapsed="false">
      <c r="A695" s="121"/>
      <c r="B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11.25" hidden="false" customHeight="false" outlineLevel="0" collapsed="false">
      <c r="A696" s="121"/>
      <c r="B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11.25" hidden="false" customHeight="false" outlineLevel="0" collapsed="false">
      <c r="A697" s="121"/>
      <c r="B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11.25" hidden="false" customHeight="false" outlineLevel="0" collapsed="false">
      <c r="A698" s="121"/>
      <c r="B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11.25" hidden="false" customHeight="false" outlineLevel="0" collapsed="false">
      <c r="A699" s="121"/>
      <c r="B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11.25" hidden="false" customHeight="false" outlineLevel="0" collapsed="false">
      <c r="A700" s="121"/>
      <c r="B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11.25" hidden="false" customHeight="false" outlineLevel="0" collapsed="false">
      <c r="A701" s="121"/>
      <c r="B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11.25" hidden="false" customHeight="false" outlineLevel="0" collapsed="false">
      <c r="A702" s="121"/>
      <c r="B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11.25" hidden="false" customHeight="false" outlineLevel="0" collapsed="false">
      <c r="A703" s="121"/>
      <c r="B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11.25" hidden="false" customHeight="false" outlineLevel="0" collapsed="false">
      <c r="A704" s="121"/>
      <c r="B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11.25" hidden="false" customHeight="false" outlineLevel="0" collapsed="false">
      <c r="A705" s="121"/>
      <c r="B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11.25" hidden="false" customHeight="false" outlineLevel="0" collapsed="false">
      <c r="A706" s="121"/>
      <c r="B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11.25" hidden="false" customHeight="false" outlineLevel="0" collapsed="false">
      <c r="A707" s="121"/>
      <c r="B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11.25" hidden="false" customHeight="false" outlineLevel="0" collapsed="false">
      <c r="A708" s="121"/>
      <c r="B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11.25" hidden="false" customHeight="false" outlineLevel="0" collapsed="false">
      <c r="A709" s="121"/>
      <c r="B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11.25" hidden="false" customHeight="false" outlineLevel="0" collapsed="false">
      <c r="A710" s="121"/>
      <c r="B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11.25" hidden="false" customHeight="false" outlineLevel="0" collapsed="false">
      <c r="A711" s="121"/>
      <c r="B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11.25" hidden="false" customHeight="false" outlineLevel="0" collapsed="false">
      <c r="A712" s="121"/>
      <c r="B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11.25" hidden="false" customHeight="false" outlineLevel="0" collapsed="false">
      <c r="A713" s="121"/>
      <c r="B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11.25" hidden="false" customHeight="false" outlineLevel="0" collapsed="false">
      <c r="A714" s="121"/>
      <c r="B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11.25" hidden="false" customHeight="false" outlineLevel="0" collapsed="false">
      <c r="A715" s="121"/>
      <c r="B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11.25" hidden="false" customHeight="false" outlineLevel="0" collapsed="false">
      <c r="A716" s="121"/>
      <c r="B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11.25" hidden="false" customHeight="false" outlineLevel="0" collapsed="false">
      <c r="A717" s="121"/>
      <c r="B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11.25" hidden="false" customHeight="false" outlineLevel="0" collapsed="false">
      <c r="A718" s="121"/>
      <c r="B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11.25" hidden="false" customHeight="false" outlineLevel="0" collapsed="false">
      <c r="A719" s="121"/>
      <c r="B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11.25" hidden="false" customHeight="false" outlineLevel="0" collapsed="false">
      <c r="A720" s="121"/>
      <c r="B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11.25" hidden="false" customHeight="false" outlineLevel="0" collapsed="false">
      <c r="A721" s="121"/>
      <c r="B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11.25" hidden="false" customHeight="false" outlineLevel="0" collapsed="false">
      <c r="A722" s="121"/>
      <c r="B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11.25" hidden="false" customHeight="false" outlineLevel="0" collapsed="false">
      <c r="A723" s="121"/>
      <c r="B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11.25" hidden="false" customHeight="false" outlineLevel="0" collapsed="false">
      <c r="A724" s="121"/>
      <c r="B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11.25" hidden="false" customHeight="false" outlineLevel="0" collapsed="false">
      <c r="A725" s="121"/>
      <c r="B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11.25" hidden="false" customHeight="false" outlineLevel="0" collapsed="false">
      <c r="A726" s="121"/>
      <c r="B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11.25" hidden="false" customHeight="false" outlineLevel="0" collapsed="false">
      <c r="A727" s="121"/>
      <c r="B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11.25" hidden="false" customHeight="false" outlineLevel="0" collapsed="false">
      <c r="A728" s="121"/>
      <c r="B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11.25" hidden="false" customHeight="false" outlineLevel="0" collapsed="false">
      <c r="A729" s="121"/>
      <c r="B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11.25" hidden="false" customHeight="false" outlineLevel="0" collapsed="false">
      <c r="A730" s="121"/>
      <c r="B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11.25" hidden="false" customHeight="false" outlineLevel="0" collapsed="false">
      <c r="A731" s="121"/>
      <c r="B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11.25" hidden="false" customHeight="false" outlineLevel="0" collapsed="false">
      <c r="A732" s="121"/>
      <c r="B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11.25" hidden="false" customHeight="false" outlineLevel="0" collapsed="false">
      <c r="A733" s="121"/>
      <c r="B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11.25" hidden="false" customHeight="false" outlineLevel="0" collapsed="false">
      <c r="A734" s="121"/>
      <c r="B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11.25" hidden="false" customHeight="false" outlineLevel="0" collapsed="false">
      <c r="A735" s="121"/>
      <c r="B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11.25" hidden="false" customHeight="false" outlineLevel="0" collapsed="false">
      <c r="A736" s="121"/>
      <c r="B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11.25" hidden="false" customHeight="false" outlineLevel="0" collapsed="false">
      <c r="A737" s="121"/>
      <c r="B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11.25" hidden="false" customHeight="false" outlineLevel="0" collapsed="false">
      <c r="A738" s="121"/>
      <c r="B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11.25" hidden="false" customHeight="false" outlineLevel="0" collapsed="false">
      <c r="A739" s="121"/>
      <c r="B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11.25" hidden="false" customHeight="false" outlineLevel="0" collapsed="false">
      <c r="A740" s="121"/>
      <c r="B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11.25" hidden="false" customHeight="false" outlineLevel="0" collapsed="false">
      <c r="A741" s="121"/>
      <c r="B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11.25" hidden="false" customHeight="false" outlineLevel="0" collapsed="false">
      <c r="A742" s="121"/>
      <c r="B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11.25" hidden="false" customHeight="false" outlineLevel="0" collapsed="false">
      <c r="A743" s="121"/>
      <c r="B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11.25" hidden="false" customHeight="false" outlineLevel="0" collapsed="false">
      <c r="A744" s="121"/>
      <c r="B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11.25" hidden="false" customHeight="false" outlineLevel="0" collapsed="false">
      <c r="A745" s="121"/>
      <c r="B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11.25" hidden="false" customHeight="false" outlineLevel="0" collapsed="false">
      <c r="A746" s="121"/>
      <c r="B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11.25" hidden="false" customHeight="false" outlineLevel="0" collapsed="false">
      <c r="A747" s="121"/>
      <c r="B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11.25" hidden="false" customHeight="false" outlineLevel="0" collapsed="false">
      <c r="A748" s="121"/>
      <c r="B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11.25" hidden="false" customHeight="false" outlineLevel="0" collapsed="false">
      <c r="A749" s="121"/>
      <c r="B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11.25" hidden="false" customHeight="false" outlineLevel="0" collapsed="false">
      <c r="A750" s="121"/>
      <c r="B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11.25" hidden="false" customHeight="false" outlineLevel="0" collapsed="false">
      <c r="A751" s="121"/>
      <c r="B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11.25" hidden="false" customHeight="false" outlineLevel="0" collapsed="false">
      <c r="A752" s="121"/>
      <c r="B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11.25" hidden="false" customHeight="false" outlineLevel="0" collapsed="false">
      <c r="A753" s="121"/>
      <c r="B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11.25" hidden="false" customHeight="false" outlineLevel="0" collapsed="false">
      <c r="A754" s="121"/>
      <c r="B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11.25" hidden="false" customHeight="false" outlineLevel="0" collapsed="false">
      <c r="A755" s="121"/>
      <c r="B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11.25" hidden="false" customHeight="false" outlineLevel="0" collapsed="false">
      <c r="A756" s="121"/>
      <c r="B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11.25" hidden="false" customHeight="false" outlineLevel="0" collapsed="false">
      <c r="A757" s="121"/>
      <c r="B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11.25" hidden="false" customHeight="false" outlineLevel="0" collapsed="false">
      <c r="A758" s="121"/>
      <c r="B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11.25" hidden="false" customHeight="false" outlineLevel="0" collapsed="false">
      <c r="A759" s="121"/>
      <c r="B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11.25" hidden="false" customHeight="false" outlineLevel="0" collapsed="false">
      <c r="A760" s="121"/>
      <c r="B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11.25" hidden="false" customHeight="false" outlineLevel="0" collapsed="false">
      <c r="A761" s="121"/>
      <c r="B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11.25" hidden="false" customHeight="false" outlineLevel="0" collapsed="false">
      <c r="A762" s="121"/>
      <c r="B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11.25" hidden="false" customHeight="false" outlineLevel="0" collapsed="false">
      <c r="A763" s="121"/>
      <c r="B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11.25" hidden="false" customHeight="false" outlineLevel="0" collapsed="false">
      <c r="A764" s="121"/>
      <c r="B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11.25" hidden="false" customHeight="false" outlineLevel="0" collapsed="false">
      <c r="A765" s="121"/>
      <c r="B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11.25" hidden="false" customHeight="false" outlineLevel="0" collapsed="false">
      <c r="A766" s="121"/>
      <c r="B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11.25" hidden="false" customHeight="false" outlineLevel="0" collapsed="false">
      <c r="A767" s="121"/>
      <c r="B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11.25" hidden="false" customHeight="false" outlineLevel="0" collapsed="false">
      <c r="A768" s="121"/>
      <c r="B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11.25" hidden="false" customHeight="false" outlineLevel="0" collapsed="false">
      <c r="A769" s="121"/>
      <c r="B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11.25" hidden="false" customHeight="false" outlineLevel="0" collapsed="false">
      <c r="A770" s="121"/>
      <c r="B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11.25" hidden="false" customHeight="false" outlineLevel="0" collapsed="false">
      <c r="A771" s="121"/>
      <c r="B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11.25" hidden="false" customHeight="false" outlineLevel="0" collapsed="false">
      <c r="A772" s="121"/>
      <c r="B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11.25" hidden="false" customHeight="false" outlineLevel="0" collapsed="false">
      <c r="A773" s="121"/>
      <c r="B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11.25" hidden="false" customHeight="false" outlineLevel="0" collapsed="false">
      <c r="A774" s="121"/>
      <c r="B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11.25" hidden="false" customHeight="false" outlineLevel="0" collapsed="false">
      <c r="A775" s="121"/>
      <c r="B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11.25" hidden="false" customHeight="false" outlineLevel="0" collapsed="false">
      <c r="A776" s="121"/>
      <c r="B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11.25" hidden="false" customHeight="false" outlineLevel="0" collapsed="false">
      <c r="A777" s="121"/>
      <c r="B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11.25" hidden="false" customHeight="false" outlineLevel="0" collapsed="false">
      <c r="A778" s="121"/>
      <c r="B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11.25" hidden="false" customHeight="false" outlineLevel="0" collapsed="false">
      <c r="A779" s="121"/>
      <c r="B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11.25" hidden="false" customHeight="false" outlineLevel="0" collapsed="false">
      <c r="A780" s="121"/>
      <c r="B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11.25" hidden="false" customHeight="false" outlineLevel="0" collapsed="false">
      <c r="A781" s="121"/>
      <c r="B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11.25" hidden="false" customHeight="false" outlineLevel="0" collapsed="false">
      <c r="A782" s="121"/>
      <c r="B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11.25" hidden="false" customHeight="false" outlineLevel="0" collapsed="false">
      <c r="A783" s="121"/>
      <c r="B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11.25" hidden="false" customHeight="false" outlineLevel="0" collapsed="false">
      <c r="A784" s="121"/>
      <c r="B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11.25" hidden="false" customHeight="false" outlineLevel="0" collapsed="false">
      <c r="A785" s="121"/>
      <c r="B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11.25" hidden="false" customHeight="false" outlineLevel="0" collapsed="false">
      <c r="A786" s="121"/>
      <c r="B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11.25" hidden="false" customHeight="false" outlineLevel="0" collapsed="false">
      <c r="A787" s="121"/>
      <c r="B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11.25" hidden="false" customHeight="false" outlineLevel="0" collapsed="false">
      <c r="A788" s="121"/>
      <c r="B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11.25" hidden="false" customHeight="false" outlineLevel="0" collapsed="false">
      <c r="A789" s="121"/>
      <c r="B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11.25" hidden="false" customHeight="false" outlineLevel="0" collapsed="false">
      <c r="A790" s="121"/>
      <c r="B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11.25" hidden="false" customHeight="false" outlineLevel="0" collapsed="false">
      <c r="A791" s="121"/>
      <c r="B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11.25" hidden="false" customHeight="false" outlineLevel="0" collapsed="false">
      <c r="A792" s="121"/>
      <c r="B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11.25" hidden="false" customHeight="false" outlineLevel="0" collapsed="false">
      <c r="A793" s="121"/>
      <c r="B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11.25" hidden="false" customHeight="false" outlineLevel="0" collapsed="false">
      <c r="A794" s="121"/>
      <c r="B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11.25" hidden="false" customHeight="false" outlineLevel="0" collapsed="false">
      <c r="A795" s="121"/>
      <c r="B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11.25" hidden="false" customHeight="false" outlineLevel="0" collapsed="false">
      <c r="A796" s="121"/>
      <c r="B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11.25" hidden="false" customHeight="false" outlineLevel="0" collapsed="false">
      <c r="A797" s="121"/>
      <c r="B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11.25" hidden="false" customHeight="false" outlineLevel="0" collapsed="false">
      <c r="A798" s="121"/>
      <c r="B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11.25" hidden="false" customHeight="false" outlineLevel="0" collapsed="false">
      <c r="A799" s="121"/>
      <c r="B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11.25" hidden="false" customHeight="false" outlineLevel="0" collapsed="false">
      <c r="A800" s="121"/>
      <c r="B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11.25" hidden="false" customHeight="false" outlineLevel="0" collapsed="false">
      <c r="A801" s="121"/>
      <c r="B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11.25" hidden="false" customHeight="false" outlineLevel="0" collapsed="false">
      <c r="A802" s="121"/>
      <c r="B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11.25" hidden="false" customHeight="false" outlineLevel="0" collapsed="false">
      <c r="A803" s="121"/>
      <c r="B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11.25" hidden="false" customHeight="false" outlineLevel="0" collapsed="false">
      <c r="A804" s="121"/>
      <c r="B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11.25" hidden="false" customHeight="false" outlineLevel="0" collapsed="false">
      <c r="A805" s="121"/>
      <c r="B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11.25" hidden="false" customHeight="false" outlineLevel="0" collapsed="false">
      <c r="A806" s="121"/>
      <c r="B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11.25" hidden="false" customHeight="false" outlineLevel="0" collapsed="false">
      <c r="A807" s="121"/>
      <c r="B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11.25" hidden="false" customHeight="false" outlineLevel="0" collapsed="false">
      <c r="A808" s="121"/>
      <c r="B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11.25" hidden="false" customHeight="false" outlineLevel="0" collapsed="false">
      <c r="A809" s="121"/>
      <c r="B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11.25" hidden="false" customHeight="false" outlineLevel="0" collapsed="false">
      <c r="A810" s="121"/>
      <c r="B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11.25" hidden="false" customHeight="false" outlineLevel="0" collapsed="false">
      <c r="A811" s="121"/>
      <c r="B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11.25" hidden="false" customHeight="false" outlineLevel="0" collapsed="false">
      <c r="A812" s="121"/>
      <c r="B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11.25" hidden="false" customHeight="false" outlineLevel="0" collapsed="false">
      <c r="A813" s="121"/>
      <c r="B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11.25" hidden="false" customHeight="false" outlineLevel="0" collapsed="false">
      <c r="A814" s="121"/>
      <c r="B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11.25" hidden="false" customHeight="false" outlineLevel="0" collapsed="false">
      <c r="A815" s="121"/>
      <c r="B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11.25" hidden="false" customHeight="false" outlineLevel="0" collapsed="false">
      <c r="A816" s="121"/>
      <c r="B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11.25" hidden="false" customHeight="false" outlineLevel="0" collapsed="false">
      <c r="A817" s="121"/>
      <c r="B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11.25" hidden="false" customHeight="false" outlineLevel="0" collapsed="false">
      <c r="A818" s="121"/>
      <c r="B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11.25" hidden="false" customHeight="false" outlineLevel="0" collapsed="false">
      <c r="A819" s="121"/>
      <c r="B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11.25" hidden="false" customHeight="false" outlineLevel="0" collapsed="false">
      <c r="A820" s="121"/>
      <c r="B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11.25" hidden="false" customHeight="false" outlineLevel="0" collapsed="false">
      <c r="A821" s="121"/>
      <c r="B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11.25" hidden="false" customHeight="false" outlineLevel="0" collapsed="false">
      <c r="A822" s="121"/>
      <c r="B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11.25" hidden="false" customHeight="false" outlineLevel="0" collapsed="false">
      <c r="A823" s="121"/>
      <c r="B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11.25" hidden="false" customHeight="false" outlineLevel="0" collapsed="false">
      <c r="A824" s="121"/>
      <c r="B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11.25" hidden="false" customHeight="false" outlineLevel="0" collapsed="false">
      <c r="A825" s="121"/>
      <c r="B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11.25" hidden="false" customHeight="false" outlineLevel="0" collapsed="false">
      <c r="A826" s="121"/>
      <c r="B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11.25" hidden="false" customHeight="false" outlineLevel="0" collapsed="false">
      <c r="A827" s="121"/>
      <c r="B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11.25" hidden="false" customHeight="false" outlineLevel="0" collapsed="false">
      <c r="A828" s="121"/>
      <c r="B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11.25" hidden="false" customHeight="false" outlineLevel="0" collapsed="false">
      <c r="A829" s="121"/>
      <c r="B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11.25" hidden="false" customHeight="false" outlineLevel="0" collapsed="false">
      <c r="A830" s="121"/>
      <c r="B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11.25" hidden="false" customHeight="false" outlineLevel="0" collapsed="false">
      <c r="A831" s="121"/>
      <c r="B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11.25" hidden="false" customHeight="false" outlineLevel="0" collapsed="false">
      <c r="A832" s="121"/>
      <c r="B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11.25" hidden="false" customHeight="false" outlineLevel="0" collapsed="false">
      <c r="A833" s="121"/>
      <c r="B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11.25" hidden="false" customHeight="false" outlineLevel="0" collapsed="false">
      <c r="A834" s="121"/>
      <c r="B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11.25" hidden="false" customHeight="false" outlineLevel="0" collapsed="false">
      <c r="A835" s="121"/>
      <c r="B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11.25" hidden="false" customHeight="false" outlineLevel="0" collapsed="false">
      <c r="A836" s="121"/>
      <c r="B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11.25" hidden="false" customHeight="false" outlineLevel="0" collapsed="false">
      <c r="A837" s="121"/>
      <c r="B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11.25" hidden="false" customHeight="false" outlineLevel="0" collapsed="false">
      <c r="A838" s="121"/>
      <c r="B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11.25" hidden="false" customHeight="false" outlineLevel="0" collapsed="false">
      <c r="A839" s="121"/>
      <c r="B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11.25" hidden="false" customHeight="false" outlineLevel="0" collapsed="false">
      <c r="A840" s="121"/>
      <c r="B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11.25" hidden="false" customHeight="false" outlineLevel="0" collapsed="false">
      <c r="A841" s="121"/>
      <c r="B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11.25" hidden="false" customHeight="false" outlineLevel="0" collapsed="false">
      <c r="A842" s="121"/>
      <c r="B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11.25" hidden="false" customHeight="false" outlineLevel="0" collapsed="false">
      <c r="A843" s="121"/>
      <c r="B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11.25" hidden="false" customHeight="false" outlineLevel="0" collapsed="false">
      <c r="A844" s="121"/>
      <c r="B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11.25" hidden="false" customHeight="false" outlineLevel="0" collapsed="false">
      <c r="A845" s="121"/>
      <c r="B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11.25" hidden="false" customHeight="false" outlineLevel="0" collapsed="false">
      <c r="A846" s="121"/>
      <c r="B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11.25" hidden="false" customHeight="false" outlineLevel="0" collapsed="false">
      <c r="A847" s="121"/>
      <c r="B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11.25" hidden="false" customHeight="false" outlineLevel="0" collapsed="false">
      <c r="A848" s="121"/>
      <c r="B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11.25" hidden="false" customHeight="false" outlineLevel="0" collapsed="false">
      <c r="A849" s="121"/>
      <c r="B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11.25" hidden="false" customHeight="false" outlineLevel="0" collapsed="false">
      <c r="A850" s="121"/>
      <c r="B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11.25" hidden="false" customHeight="false" outlineLevel="0" collapsed="false">
      <c r="A851" s="121"/>
      <c r="B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11.25" hidden="false" customHeight="false" outlineLevel="0" collapsed="false">
      <c r="A852" s="121"/>
      <c r="B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11.25" hidden="false" customHeight="false" outlineLevel="0" collapsed="false">
      <c r="A853" s="121"/>
      <c r="B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11.25" hidden="false" customHeight="false" outlineLevel="0" collapsed="false">
      <c r="A854" s="121"/>
      <c r="B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11.25" hidden="false" customHeight="false" outlineLevel="0" collapsed="false">
      <c r="A855" s="121"/>
      <c r="B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11.25" hidden="false" customHeight="false" outlineLevel="0" collapsed="false">
      <c r="A856" s="121"/>
      <c r="B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11.25" hidden="false" customHeight="false" outlineLevel="0" collapsed="false">
      <c r="A857" s="121"/>
      <c r="B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11.25" hidden="false" customHeight="false" outlineLevel="0" collapsed="false">
      <c r="A858" s="121"/>
      <c r="B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11.25" hidden="false" customHeight="false" outlineLevel="0" collapsed="false">
      <c r="A859" s="121"/>
      <c r="B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11.25" hidden="false" customHeight="false" outlineLevel="0" collapsed="false">
      <c r="A860" s="121"/>
      <c r="B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11.25" hidden="false" customHeight="false" outlineLevel="0" collapsed="false">
      <c r="A861" s="121"/>
      <c r="B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11.25" hidden="false" customHeight="false" outlineLevel="0" collapsed="false">
      <c r="A862" s="121"/>
      <c r="B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11.25" hidden="false" customHeight="false" outlineLevel="0" collapsed="false">
      <c r="A863" s="121"/>
      <c r="B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11.25" hidden="false" customHeight="false" outlineLevel="0" collapsed="false">
      <c r="A864" s="121"/>
      <c r="B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11.25" hidden="false" customHeight="false" outlineLevel="0" collapsed="false">
      <c r="A865" s="121"/>
      <c r="B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11.25" hidden="false" customHeight="false" outlineLevel="0" collapsed="false">
      <c r="A866" s="121"/>
      <c r="B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11.25" hidden="false" customHeight="false" outlineLevel="0" collapsed="false">
      <c r="A867" s="121"/>
      <c r="B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11.25" hidden="false" customHeight="false" outlineLevel="0" collapsed="false">
      <c r="A868" s="121"/>
      <c r="B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11.25" hidden="false" customHeight="false" outlineLevel="0" collapsed="false">
      <c r="A869" s="121"/>
      <c r="B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11.25" hidden="false" customHeight="false" outlineLevel="0" collapsed="false">
      <c r="A870" s="121"/>
      <c r="B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11.25" hidden="false" customHeight="false" outlineLevel="0" collapsed="false">
      <c r="A871" s="121"/>
      <c r="B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11.25" hidden="false" customHeight="false" outlineLevel="0" collapsed="false">
      <c r="A872" s="121"/>
      <c r="B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11.25" hidden="false" customHeight="false" outlineLevel="0" collapsed="false">
      <c r="A873" s="121"/>
      <c r="B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11.25" hidden="false" customHeight="false" outlineLevel="0" collapsed="false">
      <c r="A874" s="121"/>
      <c r="B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11.25" hidden="false" customHeight="false" outlineLevel="0" collapsed="false">
      <c r="A875" s="121"/>
      <c r="B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11.25" hidden="false" customHeight="false" outlineLevel="0" collapsed="false">
      <c r="A876" s="121"/>
      <c r="B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11.25" hidden="false" customHeight="false" outlineLevel="0" collapsed="false">
      <c r="A877" s="121"/>
      <c r="B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11.25" hidden="false" customHeight="false" outlineLevel="0" collapsed="false">
      <c r="A878" s="121"/>
      <c r="B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11.25" hidden="false" customHeight="false" outlineLevel="0" collapsed="false">
      <c r="A879" s="121"/>
      <c r="B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11.25" hidden="false" customHeight="false" outlineLevel="0" collapsed="false">
      <c r="A880" s="121"/>
      <c r="B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11.25" hidden="false" customHeight="false" outlineLevel="0" collapsed="false">
      <c r="A881" s="121"/>
      <c r="B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11.25" hidden="false" customHeight="false" outlineLevel="0" collapsed="false">
      <c r="A882" s="121"/>
      <c r="B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11.25" hidden="false" customHeight="false" outlineLevel="0" collapsed="false">
      <c r="A883" s="121"/>
      <c r="B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11.25" hidden="false" customHeight="false" outlineLevel="0" collapsed="false">
      <c r="A884" s="121"/>
      <c r="B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11.25" hidden="false" customHeight="false" outlineLevel="0" collapsed="false">
      <c r="A885" s="121"/>
      <c r="B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11.25" hidden="false" customHeight="false" outlineLevel="0" collapsed="false">
      <c r="A886" s="121"/>
      <c r="B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11.25" hidden="false" customHeight="false" outlineLevel="0" collapsed="false">
      <c r="A887" s="121"/>
      <c r="B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11.25" hidden="false" customHeight="false" outlineLevel="0" collapsed="false">
      <c r="A888" s="121"/>
      <c r="B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11.25" hidden="false" customHeight="false" outlineLevel="0" collapsed="false">
      <c r="A889" s="121"/>
      <c r="B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11.25" hidden="false" customHeight="false" outlineLevel="0" collapsed="false">
      <c r="A890" s="121"/>
      <c r="B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11.25" hidden="false" customHeight="false" outlineLevel="0" collapsed="false">
      <c r="A891" s="121"/>
      <c r="B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11.25" hidden="false" customHeight="false" outlineLevel="0" collapsed="false">
      <c r="A892" s="121"/>
      <c r="B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11.25" hidden="false" customHeight="false" outlineLevel="0" collapsed="false">
      <c r="A893" s="121"/>
      <c r="B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11.25" hidden="false" customHeight="false" outlineLevel="0" collapsed="false">
      <c r="A894" s="121"/>
      <c r="B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11.25" hidden="false" customHeight="false" outlineLevel="0" collapsed="false">
      <c r="A895" s="121"/>
      <c r="B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11.25" hidden="false" customHeight="false" outlineLevel="0" collapsed="false">
      <c r="A896" s="121"/>
      <c r="B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11.25" hidden="false" customHeight="false" outlineLevel="0" collapsed="false">
      <c r="A897" s="121"/>
      <c r="B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11.25" hidden="false" customHeight="false" outlineLevel="0" collapsed="false">
      <c r="A898" s="121"/>
      <c r="B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11.25" hidden="false" customHeight="false" outlineLevel="0" collapsed="false">
      <c r="A899" s="121"/>
      <c r="B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11.25" hidden="false" customHeight="false" outlineLevel="0" collapsed="false">
      <c r="A900" s="121"/>
      <c r="B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11.25" hidden="false" customHeight="false" outlineLevel="0" collapsed="false">
      <c r="A901" s="121"/>
      <c r="B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11.25" hidden="false" customHeight="false" outlineLevel="0" collapsed="false">
      <c r="A902" s="121"/>
      <c r="B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11.25" hidden="false" customHeight="false" outlineLevel="0" collapsed="false">
      <c r="A903" s="121"/>
      <c r="B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11.25" hidden="false" customHeight="false" outlineLevel="0" collapsed="false">
      <c r="A904" s="121"/>
      <c r="B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11.25" hidden="false" customHeight="false" outlineLevel="0" collapsed="false">
      <c r="A905" s="121"/>
      <c r="B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11.25" hidden="false" customHeight="false" outlineLevel="0" collapsed="false">
      <c r="A906" s="121"/>
      <c r="B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11.25" hidden="false" customHeight="false" outlineLevel="0" collapsed="false">
      <c r="A907" s="121"/>
      <c r="B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11.25" hidden="false" customHeight="false" outlineLevel="0" collapsed="false">
      <c r="A908" s="121"/>
      <c r="B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11.25" hidden="false" customHeight="false" outlineLevel="0" collapsed="false">
      <c r="A909" s="121"/>
      <c r="B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11.25" hidden="false" customHeight="false" outlineLevel="0" collapsed="false">
      <c r="A910" s="121"/>
      <c r="B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11.25" hidden="false" customHeight="false" outlineLevel="0" collapsed="false">
      <c r="A911" s="121"/>
      <c r="B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11.25" hidden="false" customHeight="false" outlineLevel="0" collapsed="false">
      <c r="A912" s="121"/>
      <c r="B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11.25" hidden="false" customHeight="false" outlineLevel="0" collapsed="false">
      <c r="A913" s="121"/>
      <c r="B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11.25" hidden="false" customHeight="false" outlineLevel="0" collapsed="false">
      <c r="A914" s="121"/>
      <c r="B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11.25" hidden="false" customHeight="false" outlineLevel="0" collapsed="false">
      <c r="A915" s="121"/>
      <c r="B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11.25" hidden="false" customHeight="false" outlineLevel="0" collapsed="false">
      <c r="A916" s="121"/>
      <c r="B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11.25" hidden="false" customHeight="false" outlineLevel="0" collapsed="false">
      <c r="A917" s="121"/>
      <c r="B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11.25" hidden="false" customHeight="false" outlineLevel="0" collapsed="false">
      <c r="A918" s="121"/>
      <c r="B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11.25" hidden="false" customHeight="false" outlineLevel="0" collapsed="false">
      <c r="A919" s="121"/>
      <c r="B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11.25" hidden="false" customHeight="false" outlineLevel="0" collapsed="false">
      <c r="A920" s="121"/>
      <c r="B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11.25" hidden="false" customHeight="false" outlineLevel="0" collapsed="false">
      <c r="A921" s="121"/>
      <c r="B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11.25" hidden="false" customHeight="false" outlineLevel="0" collapsed="false">
      <c r="A922" s="121"/>
      <c r="B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11.25" hidden="false" customHeight="false" outlineLevel="0" collapsed="false">
      <c r="A923" s="121"/>
      <c r="B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11.25" hidden="false" customHeight="false" outlineLevel="0" collapsed="false">
      <c r="A924" s="121"/>
      <c r="B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11.25" hidden="false" customHeight="false" outlineLevel="0" collapsed="false">
      <c r="A925" s="121"/>
      <c r="B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11.25" hidden="false" customHeight="false" outlineLevel="0" collapsed="false">
      <c r="A926" s="121"/>
      <c r="B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11.25" hidden="false" customHeight="false" outlineLevel="0" collapsed="false">
      <c r="A927" s="121"/>
      <c r="B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11.25" hidden="false" customHeight="false" outlineLevel="0" collapsed="false">
      <c r="A928" s="121"/>
      <c r="B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11.25" hidden="false" customHeight="false" outlineLevel="0" collapsed="false">
      <c r="A929" s="121"/>
      <c r="B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11.25" hidden="false" customHeight="false" outlineLevel="0" collapsed="false">
      <c r="A930" s="121"/>
      <c r="B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11.25" hidden="false" customHeight="false" outlineLevel="0" collapsed="false">
      <c r="A931" s="121"/>
      <c r="B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11.25" hidden="false" customHeight="false" outlineLevel="0" collapsed="false">
      <c r="A932" s="121"/>
      <c r="B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11.25" hidden="false" customHeight="false" outlineLevel="0" collapsed="false">
      <c r="A933" s="121"/>
      <c r="B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11.25" hidden="false" customHeight="false" outlineLevel="0" collapsed="false">
      <c r="A934" s="121"/>
      <c r="B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11.25" hidden="false" customHeight="false" outlineLevel="0" collapsed="false">
      <c r="A935" s="121"/>
      <c r="B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11.25" hidden="false" customHeight="false" outlineLevel="0" collapsed="false">
      <c r="A936" s="121"/>
      <c r="B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11.25" hidden="false" customHeight="false" outlineLevel="0" collapsed="false">
      <c r="A937" s="121"/>
      <c r="B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11.25" hidden="false" customHeight="false" outlineLevel="0" collapsed="false">
      <c r="A938" s="121"/>
      <c r="B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11.25" hidden="false" customHeight="false" outlineLevel="0" collapsed="false">
      <c r="A939" s="121"/>
      <c r="B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11.25" hidden="false" customHeight="false" outlineLevel="0" collapsed="false">
      <c r="A940" s="121"/>
      <c r="B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11.25" hidden="false" customHeight="false" outlineLevel="0" collapsed="false">
      <c r="A941" s="121"/>
      <c r="B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11.25" hidden="false" customHeight="false" outlineLevel="0" collapsed="false">
      <c r="A942" s="121"/>
      <c r="B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11.25" hidden="false" customHeight="false" outlineLevel="0" collapsed="false">
      <c r="A943" s="121"/>
      <c r="B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11.25" hidden="false" customHeight="false" outlineLevel="0" collapsed="false">
      <c r="A944" s="121"/>
      <c r="B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11.25" hidden="false" customHeight="false" outlineLevel="0" collapsed="false">
      <c r="A945" s="121"/>
      <c r="B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11.25" hidden="false" customHeight="false" outlineLevel="0" collapsed="false">
      <c r="A946" s="121"/>
      <c r="B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11.25" hidden="false" customHeight="false" outlineLevel="0" collapsed="false">
      <c r="A947" s="121"/>
      <c r="B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11.25" hidden="false" customHeight="false" outlineLevel="0" collapsed="false">
      <c r="A948" s="121"/>
      <c r="B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11.25" hidden="false" customHeight="false" outlineLevel="0" collapsed="false">
      <c r="A949" s="121"/>
      <c r="B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11.25" hidden="false" customHeight="false" outlineLevel="0" collapsed="false">
      <c r="A950" s="121"/>
      <c r="B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11.25" hidden="false" customHeight="false" outlineLevel="0" collapsed="false">
      <c r="A951" s="121"/>
      <c r="B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11.25" hidden="false" customHeight="false" outlineLevel="0" collapsed="false">
      <c r="A952" s="121"/>
      <c r="B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11.25" hidden="false" customHeight="false" outlineLevel="0" collapsed="false">
      <c r="A953" s="121"/>
      <c r="B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11.25" hidden="false" customHeight="false" outlineLevel="0" collapsed="false">
      <c r="A954" s="121"/>
      <c r="B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11.25" hidden="false" customHeight="false" outlineLevel="0" collapsed="false">
      <c r="A955" s="121"/>
      <c r="B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11.25" hidden="false" customHeight="false" outlineLevel="0" collapsed="false">
      <c r="A956" s="121"/>
      <c r="B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11.25" hidden="false" customHeight="false" outlineLevel="0" collapsed="false">
      <c r="A957" s="121"/>
      <c r="B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11.25" hidden="false" customHeight="false" outlineLevel="0" collapsed="false">
      <c r="A958" s="121"/>
      <c r="B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11.25" hidden="false" customHeight="false" outlineLevel="0" collapsed="false">
      <c r="A959" s="121"/>
      <c r="B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11.25" hidden="false" customHeight="false" outlineLevel="0" collapsed="false">
      <c r="A960" s="121"/>
      <c r="B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11.25" hidden="false" customHeight="false" outlineLevel="0" collapsed="false">
      <c r="A961" s="121"/>
      <c r="B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11.25" hidden="false" customHeight="false" outlineLevel="0" collapsed="false">
      <c r="A962" s="121"/>
      <c r="B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11.25" hidden="false" customHeight="false" outlineLevel="0" collapsed="false">
      <c r="A963" s="121"/>
      <c r="B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11.25" hidden="false" customHeight="false" outlineLevel="0" collapsed="false">
      <c r="A964" s="121"/>
      <c r="B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11.25" hidden="false" customHeight="false" outlineLevel="0" collapsed="false">
      <c r="A965" s="121"/>
      <c r="B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11.25" hidden="false" customHeight="false" outlineLevel="0" collapsed="false">
      <c r="A966" s="121"/>
      <c r="B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11.25" hidden="false" customHeight="false" outlineLevel="0" collapsed="false">
      <c r="A967" s="121"/>
      <c r="B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11.25" hidden="false" customHeight="false" outlineLevel="0" collapsed="false">
      <c r="A968" s="121"/>
      <c r="B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11.25" hidden="false" customHeight="false" outlineLevel="0" collapsed="false">
      <c r="A969" s="121"/>
      <c r="B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11.25" hidden="false" customHeight="false" outlineLevel="0" collapsed="false">
      <c r="A970" s="121"/>
      <c r="B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11.25" hidden="false" customHeight="false" outlineLevel="0" collapsed="false">
      <c r="A971" s="121"/>
      <c r="B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11.25" hidden="false" customHeight="false" outlineLevel="0" collapsed="false">
      <c r="A972" s="121"/>
      <c r="B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11.25" hidden="false" customHeight="false" outlineLevel="0" collapsed="false">
      <c r="A973" s="121"/>
      <c r="B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11.25" hidden="false" customHeight="false" outlineLevel="0" collapsed="false">
      <c r="A974" s="121"/>
      <c r="B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11.25" hidden="false" customHeight="false" outlineLevel="0" collapsed="false">
      <c r="A975" s="121"/>
      <c r="B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11.25" hidden="false" customHeight="false" outlineLevel="0" collapsed="false">
      <c r="A976" s="121"/>
      <c r="B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11.25" hidden="false" customHeight="false" outlineLevel="0" collapsed="false">
      <c r="A977" s="121"/>
      <c r="B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11.25" hidden="false" customHeight="false" outlineLevel="0" collapsed="false">
      <c r="A978" s="121"/>
      <c r="B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11.25" hidden="false" customHeight="false" outlineLevel="0" collapsed="false">
      <c r="A979" s="121"/>
      <c r="B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11.25" hidden="false" customHeight="false" outlineLevel="0" collapsed="false">
      <c r="A980" s="121"/>
      <c r="B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11.25" hidden="false" customHeight="false" outlineLevel="0" collapsed="false">
      <c r="A981" s="121"/>
      <c r="B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11.25" hidden="false" customHeight="false" outlineLevel="0" collapsed="false">
      <c r="A982" s="121"/>
      <c r="B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11.25" hidden="false" customHeight="false" outlineLevel="0" collapsed="false">
      <c r="A983" s="121"/>
      <c r="B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11.25" hidden="false" customHeight="false" outlineLevel="0" collapsed="false">
      <c r="A984" s="121"/>
      <c r="B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11.25" hidden="false" customHeight="false" outlineLevel="0" collapsed="false">
      <c r="A985" s="121"/>
      <c r="B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11.25" hidden="false" customHeight="false" outlineLevel="0" collapsed="false">
      <c r="A986" s="121"/>
      <c r="B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11.25" hidden="false" customHeight="false" outlineLevel="0" collapsed="false">
      <c r="A987" s="121"/>
      <c r="B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11.25" hidden="false" customHeight="false" outlineLevel="0" collapsed="false">
      <c r="A988" s="121"/>
      <c r="B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11.25" hidden="false" customHeight="false" outlineLevel="0" collapsed="false">
      <c r="A989" s="121"/>
      <c r="B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11.25" hidden="false" customHeight="false" outlineLevel="0" collapsed="false">
      <c r="A990" s="121"/>
      <c r="B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11.25" hidden="false" customHeight="false" outlineLevel="0" collapsed="false">
      <c r="A991" s="121"/>
      <c r="B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11.25" hidden="false" customHeight="false" outlineLevel="0" collapsed="false">
      <c r="A992" s="121"/>
      <c r="B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11.25" hidden="false" customHeight="false" outlineLevel="0" collapsed="false">
      <c r="A993" s="121"/>
      <c r="B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11.25" hidden="false" customHeight="false" outlineLevel="0" collapsed="false">
      <c r="A994" s="121"/>
      <c r="B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11.25" hidden="false" customHeight="false" outlineLevel="0" collapsed="false">
      <c r="A995" s="121"/>
      <c r="B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11.25" hidden="false" customHeight="false" outlineLevel="0" collapsed="false">
      <c r="A996" s="121"/>
      <c r="B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11.25" hidden="false" customHeight="false" outlineLevel="0" collapsed="false">
      <c r="A997" s="121"/>
      <c r="B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11.25" hidden="false" customHeight="false" outlineLevel="0" collapsed="false">
      <c r="A998" s="121"/>
      <c r="B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11.25" hidden="false" customHeight="false" outlineLevel="0" collapsed="false">
      <c r="A999" s="121"/>
      <c r="B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11.25" hidden="false" customHeight="false" outlineLevel="0" collapsed="false">
      <c r="A1000" s="121"/>
      <c r="B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11.25" hidden="false" customHeight="false" outlineLevel="0" collapsed="false">
      <c r="A1001" s="121"/>
      <c r="B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  <row r="1002" customFormat="false" ht="11.25" hidden="false" customHeight="false" outlineLevel="0" collapsed="false">
      <c r="A1002" s="121"/>
      <c r="B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21"/>
      <c r="BL1002" s="121"/>
      <c r="BM1002" s="121"/>
      <c r="BN1002" s="121"/>
      <c r="BO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  <c r="CE1002" s="121"/>
      <c r="CF1002" s="121"/>
      <c r="CG1002" s="121"/>
      <c r="CH1002" s="121"/>
      <c r="CI1002" s="121"/>
      <c r="CJ1002" s="121"/>
      <c r="CK1002" s="121"/>
      <c r="CL1002" s="121"/>
      <c r="CM1002" s="121"/>
      <c r="CN1002" s="121"/>
      <c r="CO1002" s="121"/>
      <c r="CP1002" s="121"/>
      <c r="CQ1002" s="121"/>
      <c r="CR1002" s="121"/>
      <c r="CS1002" s="121"/>
      <c r="CT1002" s="121"/>
      <c r="CU1002" s="121"/>
      <c r="CV1002" s="121"/>
      <c r="CW1002" s="121"/>
      <c r="CX1002" s="121"/>
      <c r="CY1002" s="121"/>
      <c r="CZ1002" s="121"/>
      <c r="DA1002" s="121"/>
      <c r="DB1002" s="121"/>
      <c r="DC1002" s="121"/>
      <c r="DD1002" s="121"/>
      <c r="DE1002" s="121"/>
      <c r="DF1002" s="121"/>
      <c r="DG1002" s="121"/>
      <c r="DH1002" s="121"/>
      <c r="DI1002" s="121"/>
      <c r="DJ1002" s="121"/>
      <c r="DK1002" s="121"/>
      <c r="DL1002" s="121"/>
      <c r="DM1002" s="121"/>
      <c r="DN1002" s="121"/>
      <c r="DO1002" s="121"/>
      <c r="DP1002" s="121"/>
      <c r="DQ1002" s="121"/>
      <c r="DR1002" s="121"/>
      <c r="DS1002" s="121"/>
      <c r="DT1002" s="121"/>
      <c r="DU1002" s="121"/>
      <c r="DV1002" s="121"/>
      <c r="DW1002" s="121"/>
      <c r="DX1002" s="121"/>
      <c r="DY1002" s="121"/>
      <c r="DZ1002" s="121"/>
      <c r="EA1002" s="121"/>
      <c r="EB1002" s="121"/>
      <c r="EC1002" s="121"/>
      <c r="ED1002" s="121"/>
      <c r="EE1002" s="121"/>
      <c r="EF1002" s="121"/>
      <c r="EG1002" s="121"/>
      <c r="EH1002" s="121"/>
      <c r="EI1002" s="121"/>
      <c r="EJ1002" s="121"/>
      <c r="EK1002" s="121"/>
      <c r="EL1002" s="121"/>
      <c r="EM1002" s="121"/>
      <c r="EN1002" s="121"/>
      <c r="EO1002" s="121"/>
      <c r="EP1002" s="121"/>
      <c r="EQ1002" s="121"/>
      <c r="ER1002" s="121"/>
      <c r="ES1002" s="121"/>
      <c r="ET1002" s="121"/>
      <c r="EU1002" s="121"/>
      <c r="EV1002" s="121"/>
      <c r="EW1002" s="121"/>
      <c r="EX1002" s="121"/>
      <c r="EY1002" s="121"/>
      <c r="EZ1002" s="121"/>
      <c r="FA1002" s="121"/>
      <c r="FB1002" s="121"/>
      <c r="FC1002" s="121"/>
      <c r="FD1002" s="121"/>
      <c r="FE1002" s="121"/>
      <c r="FF1002" s="121"/>
      <c r="FG1002" s="121"/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  <c r="FR1002" s="121"/>
      <c r="FS1002" s="121"/>
      <c r="FT1002" s="121"/>
      <c r="FU1002" s="121"/>
      <c r="FV1002" s="121"/>
      <c r="FW1002" s="121"/>
      <c r="FX1002" s="121"/>
      <c r="FY1002" s="121"/>
      <c r="FZ1002" s="121"/>
      <c r="GA1002" s="121"/>
      <c r="GB1002" s="121"/>
      <c r="GC1002" s="121"/>
      <c r="GD1002" s="121"/>
      <c r="GE1002" s="121"/>
      <c r="GF1002" s="121"/>
      <c r="GG1002" s="121"/>
      <c r="GH1002" s="121"/>
      <c r="GI1002" s="121"/>
      <c r="GJ1002" s="121"/>
      <c r="GK1002" s="121"/>
      <c r="GL1002" s="121"/>
      <c r="GM1002" s="121"/>
      <c r="GN1002" s="121"/>
      <c r="GO1002" s="121"/>
      <c r="GP1002" s="121"/>
      <c r="GQ1002" s="121"/>
      <c r="GR1002" s="121"/>
      <c r="GS1002" s="121"/>
      <c r="GT1002" s="121"/>
      <c r="GU1002" s="121"/>
      <c r="GV1002" s="121"/>
      <c r="GW1002" s="121"/>
      <c r="GX1002" s="121"/>
      <c r="GY1002" s="121"/>
      <c r="GZ1002" s="121"/>
      <c r="HA1002" s="121"/>
      <c r="HB1002" s="121"/>
      <c r="HC1002" s="121"/>
      <c r="HD1002" s="121"/>
      <c r="HE1002" s="121"/>
      <c r="HF1002" s="121"/>
      <c r="HG1002" s="121"/>
      <c r="HH1002" s="121"/>
      <c r="HI1002" s="121"/>
      <c r="HJ1002" s="121"/>
      <c r="HK1002" s="121"/>
      <c r="HL1002" s="121"/>
      <c r="HM1002" s="121"/>
      <c r="HN1002" s="121"/>
      <c r="HO1002" s="121"/>
      <c r="HP1002" s="121"/>
      <c r="HQ1002" s="121"/>
      <c r="HR1002" s="121"/>
      <c r="HS1002" s="121"/>
      <c r="HT1002" s="121"/>
      <c r="HU1002" s="121"/>
      <c r="HV1002" s="121"/>
      <c r="HW1002" s="121"/>
      <c r="HX1002" s="121"/>
      <c r="HY1002" s="121"/>
      <c r="HZ1002" s="121"/>
      <c r="IA1002" s="121"/>
      <c r="IB1002" s="121"/>
      <c r="IC1002" s="121"/>
      <c r="ID1002" s="121"/>
      <c r="IE1002" s="121"/>
      <c r="IF1002" s="121"/>
      <c r="IG1002" s="121"/>
      <c r="IH1002" s="121"/>
      <c r="II1002" s="121"/>
      <c r="IJ1002" s="121"/>
      <c r="IK1002" s="121"/>
      <c r="IL1002" s="121"/>
      <c r="IM1002" s="121"/>
      <c r="IN1002" s="121"/>
      <c r="IO1002" s="121"/>
      <c r="IP1002" s="121"/>
      <c r="IQ1002" s="121"/>
      <c r="IR1002" s="121"/>
      <c r="IS1002" s="121"/>
      <c r="IT1002" s="121"/>
      <c r="IU1002" s="121"/>
      <c r="IV1002" s="121"/>
      <c r="IW1002" s="121"/>
    </row>
    <row r="1003" customFormat="false" ht="11.25" hidden="false" customHeight="false" outlineLevel="0" collapsed="false">
      <c r="A1003" s="121"/>
      <c r="B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21"/>
      <c r="BL1003" s="121"/>
      <c r="BM1003" s="121"/>
      <c r="BN1003" s="121"/>
      <c r="BO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  <c r="CE1003" s="121"/>
      <c r="CF1003" s="121"/>
      <c r="CG1003" s="121"/>
      <c r="CH1003" s="121"/>
      <c r="CI1003" s="121"/>
      <c r="CJ1003" s="121"/>
      <c r="CK1003" s="121"/>
      <c r="CL1003" s="121"/>
      <c r="CM1003" s="121"/>
      <c r="CN1003" s="121"/>
      <c r="CO1003" s="121"/>
      <c r="CP1003" s="121"/>
      <c r="CQ1003" s="121"/>
      <c r="CR1003" s="121"/>
      <c r="CS1003" s="121"/>
      <c r="CT1003" s="121"/>
      <c r="CU1003" s="121"/>
      <c r="CV1003" s="121"/>
      <c r="CW1003" s="121"/>
      <c r="CX1003" s="121"/>
      <c r="CY1003" s="121"/>
      <c r="CZ1003" s="121"/>
      <c r="DA1003" s="121"/>
      <c r="DB1003" s="121"/>
      <c r="DC1003" s="121"/>
      <c r="DD1003" s="121"/>
      <c r="DE1003" s="121"/>
      <c r="DF1003" s="121"/>
      <c r="DG1003" s="121"/>
      <c r="DH1003" s="121"/>
      <c r="DI1003" s="121"/>
      <c r="DJ1003" s="121"/>
      <c r="DK1003" s="121"/>
      <c r="DL1003" s="121"/>
      <c r="DM1003" s="121"/>
      <c r="DN1003" s="121"/>
      <c r="DO1003" s="121"/>
      <c r="DP1003" s="121"/>
      <c r="DQ1003" s="121"/>
      <c r="DR1003" s="121"/>
      <c r="DS1003" s="121"/>
      <c r="DT1003" s="121"/>
      <c r="DU1003" s="121"/>
      <c r="DV1003" s="121"/>
      <c r="DW1003" s="121"/>
      <c r="DX1003" s="121"/>
      <c r="DY1003" s="121"/>
      <c r="DZ1003" s="121"/>
      <c r="EA1003" s="121"/>
      <c r="EB1003" s="121"/>
      <c r="EC1003" s="121"/>
      <c r="ED1003" s="121"/>
      <c r="EE1003" s="121"/>
      <c r="EF1003" s="121"/>
      <c r="EG1003" s="121"/>
      <c r="EH1003" s="121"/>
      <c r="EI1003" s="121"/>
      <c r="EJ1003" s="121"/>
      <c r="EK1003" s="121"/>
      <c r="EL1003" s="121"/>
      <c r="EM1003" s="121"/>
      <c r="EN1003" s="121"/>
      <c r="EO1003" s="121"/>
      <c r="EP1003" s="121"/>
      <c r="EQ1003" s="121"/>
      <c r="ER1003" s="121"/>
      <c r="ES1003" s="121"/>
      <c r="ET1003" s="121"/>
      <c r="EU1003" s="121"/>
      <c r="EV1003" s="121"/>
      <c r="EW1003" s="121"/>
      <c r="EX1003" s="121"/>
      <c r="EY1003" s="121"/>
      <c r="EZ1003" s="121"/>
      <c r="FA1003" s="121"/>
      <c r="FB1003" s="121"/>
      <c r="FC1003" s="121"/>
      <c r="FD1003" s="121"/>
      <c r="FE1003" s="121"/>
      <c r="FF1003" s="121"/>
      <c r="FG1003" s="121"/>
      <c r="FH1003" s="121"/>
      <c r="FI1003" s="121"/>
      <c r="FJ1003" s="121"/>
      <c r="FK1003" s="121"/>
      <c r="FL1003" s="121"/>
      <c r="FM1003" s="121"/>
      <c r="FN1003" s="121"/>
      <c r="FO1003" s="121"/>
      <c r="FP1003" s="121"/>
      <c r="FQ1003" s="121"/>
      <c r="FR1003" s="121"/>
      <c r="FS1003" s="121"/>
      <c r="FT1003" s="121"/>
      <c r="FU1003" s="121"/>
      <c r="FV1003" s="121"/>
      <c r="FW1003" s="121"/>
      <c r="FX1003" s="121"/>
      <c r="FY1003" s="121"/>
      <c r="FZ1003" s="121"/>
      <c r="GA1003" s="121"/>
      <c r="GB1003" s="121"/>
      <c r="GC1003" s="121"/>
      <c r="GD1003" s="121"/>
      <c r="GE1003" s="121"/>
      <c r="GF1003" s="121"/>
      <c r="GG1003" s="121"/>
      <c r="GH1003" s="121"/>
      <c r="GI1003" s="121"/>
      <c r="GJ1003" s="121"/>
      <c r="GK1003" s="121"/>
      <c r="GL1003" s="121"/>
      <c r="GM1003" s="121"/>
      <c r="GN1003" s="121"/>
      <c r="GO1003" s="121"/>
      <c r="GP1003" s="121"/>
      <c r="GQ1003" s="121"/>
      <c r="GR1003" s="121"/>
      <c r="GS1003" s="121"/>
      <c r="GT1003" s="121"/>
      <c r="GU1003" s="121"/>
      <c r="GV1003" s="121"/>
      <c r="GW1003" s="121"/>
      <c r="GX1003" s="121"/>
      <c r="GY1003" s="121"/>
      <c r="GZ1003" s="121"/>
      <c r="HA1003" s="121"/>
      <c r="HB1003" s="121"/>
      <c r="HC1003" s="121"/>
      <c r="HD1003" s="121"/>
      <c r="HE1003" s="121"/>
      <c r="HF1003" s="121"/>
      <c r="HG1003" s="121"/>
      <c r="HH1003" s="121"/>
      <c r="HI1003" s="121"/>
      <c r="HJ1003" s="121"/>
      <c r="HK1003" s="121"/>
      <c r="HL1003" s="121"/>
      <c r="HM1003" s="121"/>
      <c r="HN1003" s="121"/>
      <c r="HO1003" s="121"/>
      <c r="HP1003" s="121"/>
      <c r="HQ1003" s="121"/>
      <c r="HR1003" s="121"/>
      <c r="HS1003" s="121"/>
      <c r="HT1003" s="121"/>
      <c r="HU1003" s="121"/>
      <c r="HV1003" s="121"/>
      <c r="HW1003" s="121"/>
      <c r="HX1003" s="121"/>
      <c r="HY1003" s="121"/>
      <c r="HZ1003" s="121"/>
      <c r="IA1003" s="121"/>
      <c r="IB1003" s="121"/>
      <c r="IC1003" s="121"/>
      <c r="ID1003" s="121"/>
      <c r="IE1003" s="121"/>
      <c r="IF1003" s="121"/>
      <c r="IG1003" s="121"/>
      <c r="IH1003" s="121"/>
      <c r="II1003" s="121"/>
      <c r="IJ1003" s="121"/>
      <c r="IK1003" s="121"/>
      <c r="IL1003" s="121"/>
      <c r="IM1003" s="121"/>
      <c r="IN1003" s="121"/>
      <c r="IO1003" s="121"/>
      <c r="IP1003" s="121"/>
      <c r="IQ1003" s="121"/>
      <c r="IR1003" s="121"/>
      <c r="IS1003" s="121"/>
      <c r="IT1003" s="121"/>
      <c r="IU1003" s="121"/>
      <c r="IV1003" s="121"/>
      <c r="IW1003" s="121"/>
    </row>
    <row r="1004" customFormat="false" ht="11.25" hidden="false" customHeight="false" outlineLevel="0" collapsed="false">
      <c r="A1004" s="121"/>
      <c r="B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21"/>
      <c r="BL1004" s="121"/>
      <c r="BM1004" s="121"/>
      <c r="BN1004" s="121"/>
      <c r="BO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  <c r="CE1004" s="121"/>
      <c r="CF1004" s="121"/>
      <c r="CG1004" s="121"/>
      <c r="CH1004" s="121"/>
      <c r="CI1004" s="121"/>
      <c r="CJ1004" s="121"/>
      <c r="CK1004" s="121"/>
      <c r="CL1004" s="121"/>
      <c r="CM1004" s="121"/>
      <c r="CN1004" s="121"/>
      <c r="CO1004" s="121"/>
      <c r="CP1004" s="121"/>
      <c r="CQ1004" s="121"/>
      <c r="CR1004" s="121"/>
      <c r="CS1004" s="121"/>
      <c r="CT1004" s="121"/>
      <c r="CU1004" s="121"/>
      <c r="CV1004" s="121"/>
      <c r="CW1004" s="121"/>
      <c r="CX1004" s="121"/>
      <c r="CY1004" s="121"/>
      <c r="CZ1004" s="121"/>
      <c r="DA1004" s="121"/>
      <c r="DB1004" s="121"/>
      <c r="DC1004" s="121"/>
      <c r="DD1004" s="121"/>
      <c r="DE1004" s="121"/>
      <c r="DF1004" s="121"/>
      <c r="DG1004" s="121"/>
      <c r="DH1004" s="121"/>
      <c r="DI1004" s="121"/>
      <c r="DJ1004" s="121"/>
      <c r="DK1004" s="121"/>
      <c r="DL1004" s="121"/>
      <c r="DM1004" s="121"/>
      <c r="DN1004" s="121"/>
      <c r="DO1004" s="121"/>
      <c r="DP1004" s="121"/>
      <c r="DQ1004" s="121"/>
      <c r="DR1004" s="121"/>
      <c r="DS1004" s="121"/>
      <c r="DT1004" s="121"/>
      <c r="DU1004" s="121"/>
      <c r="DV1004" s="121"/>
      <c r="DW1004" s="121"/>
      <c r="DX1004" s="121"/>
      <c r="DY1004" s="121"/>
      <c r="DZ1004" s="121"/>
      <c r="EA1004" s="121"/>
      <c r="EB1004" s="121"/>
      <c r="EC1004" s="121"/>
      <c r="ED1004" s="121"/>
      <c r="EE1004" s="121"/>
      <c r="EF1004" s="121"/>
      <c r="EG1004" s="121"/>
      <c r="EH1004" s="121"/>
      <c r="EI1004" s="121"/>
      <c r="EJ1004" s="121"/>
      <c r="EK1004" s="121"/>
      <c r="EL1004" s="121"/>
      <c r="EM1004" s="121"/>
      <c r="EN1004" s="121"/>
      <c r="EO1004" s="121"/>
      <c r="EP1004" s="121"/>
      <c r="EQ1004" s="121"/>
      <c r="ER1004" s="121"/>
      <c r="ES1004" s="121"/>
      <c r="ET1004" s="121"/>
      <c r="EU1004" s="121"/>
      <c r="EV1004" s="121"/>
      <c r="EW1004" s="121"/>
      <c r="EX1004" s="121"/>
      <c r="EY1004" s="121"/>
      <c r="EZ1004" s="121"/>
      <c r="FA1004" s="121"/>
      <c r="FB1004" s="121"/>
      <c r="FC1004" s="121"/>
      <c r="FD1004" s="121"/>
      <c r="FE1004" s="121"/>
      <c r="FF1004" s="121"/>
      <c r="FG1004" s="121"/>
      <c r="FH1004" s="121"/>
      <c r="FI1004" s="121"/>
      <c r="FJ1004" s="121"/>
      <c r="FK1004" s="121"/>
      <c r="FL1004" s="121"/>
      <c r="FM1004" s="121"/>
      <c r="FN1004" s="121"/>
      <c r="FO1004" s="121"/>
      <c r="FP1004" s="121"/>
      <c r="FQ1004" s="121"/>
      <c r="FR1004" s="121"/>
      <c r="FS1004" s="121"/>
      <c r="FT1004" s="121"/>
      <c r="FU1004" s="121"/>
      <c r="FV1004" s="121"/>
      <c r="FW1004" s="121"/>
      <c r="FX1004" s="121"/>
      <c r="FY1004" s="121"/>
      <c r="FZ1004" s="121"/>
      <c r="GA1004" s="121"/>
      <c r="GB1004" s="121"/>
      <c r="GC1004" s="121"/>
      <c r="GD1004" s="121"/>
      <c r="GE1004" s="121"/>
      <c r="GF1004" s="121"/>
      <c r="GG1004" s="121"/>
      <c r="GH1004" s="121"/>
      <c r="GI1004" s="121"/>
      <c r="GJ1004" s="121"/>
      <c r="GK1004" s="121"/>
      <c r="GL1004" s="121"/>
      <c r="GM1004" s="121"/>
      <c r="GN1004" s="121"/>
      <c r="GO1004" s="121"/>
      <c r="GP1004" s="121"/>
      <c r="GQ1004" s="121"/>
      <c r="GR1004" s="121"/>
      <c r="GS1004" s="121"/>
      <c r="GT1004" s="121"/>
      <c r="GU1004" s="121"/>
      <c r="GV1004" s="121"/>
      <c r="GW1004" s="121"/>
      <c r="GX1004" s="121"/>
      <c r="GY1004" s="121"/>
      <c r="GZ1004" s="121"/>
      <c r="HA1004" s="121"/>
      <c r="HB1004" s="121"/>
      <c r="HC1004" s="121"/>
      <c r="HD1004" s="121"/>
      <c r="HE1004" s="121"/>
      <c r="HF1004" s="121"/>
      <c r="HG1004" s="121"/>
      <c r="HH1004" s="121"/>
      <c r="HI1004" s="121"/>
      <c r="HJ1004" s="121"/>
      <c r="HK1004" s="121"/>
      <c r="HL1004" s="121"/>
      <c r="HM1004" s="121"/>
      <c r="HN1004" s="121"/>
      <c r="HO1004" s="121"/>
      <c r="HP1004" s="121"/>
      <c r="HQ1004" s="121"/>
      <c r="HR1004" s="121"/>
      <c r="HS1004" s="121"/>
      <c r="HT1004" s="121"/>
      <c r="HU1004" s="121"/>
      <c r="HV1004" s="121"/>
      <c r="HW1004" s="121"/>
      <c r="HX1004" s="121"/>
      <c r="HY1004" s="121"/>
      <c r="HZ1004" s="121"/>
      <c r="IA1004" s="121"/>
      <c r="IB1004" s="121"/>
      <c r="IC1004" s="121"/>
      <c r="ID1004" s="121"/>
      <c r="IE1004" s="121"/>
      <c r="IF1004" s="121"/>
      <c r="IG1004" s="121"/>
      <c r="IH1004" s="121"/>
      <c r="II1004" s="121"/>
      <c r="IJ1004" s="121"/>
      <c r="IK1004" s="121"/>
      <c r="IL1004" s="121"/>
      <c r="IM1004" s="121"/>
      <c r="IN1004" s="121"/>
      <c r="IO1004" s="121"/>
      <c r="IP1004" s="121"/>
      <c r="IQ1004" s="121"/>
      <c r="IR1004" s="121"/>
      <c r="IS1004" s="121"/>
      <c r="IT1004" s="121"/>
      <c r="IU1004" s="121"/>
      <c r="IV1004" s="121"/>
      <c r="IW1004" s="121"/>
    </row>
    <row r="1005" customFormat="false" ht="11.25" hidden="false" customHeight="false" outlineLevel="0" collapsed="false">
      <c r="A1005" s="121"/>
      <c r="B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21"/>
      <c r="BL1005" s="121"/>
      <c r="BM1005" s="121"/>
      <c r="BN1005" s="121"/>
      <c r="BO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  <c r="CE1005" s="121"/>
      <c r="CF1005" s="121"/>
      <c r="CG1005" s="121"/>
      <c r="CH1005" s="121"/>
      <c r="CI1005" s="121"/>
      <c r="CJ1005" s="121"/>
      <c r="CK1005" s="121"/>
      <c r="CL1005" s="121"/>
      <c r="CM1005" s="121"/>
      <c r="CN1005" s="121"/>
      <c r="CO1005" s="121"/>
      <c r="CP1005" s="121"/>
      <c r="CQ1005" s="121"/>
      <c r="CR1005" s="121"/>
      <c r="CS1005" s="121"/>
      <c r="CT1005" s="121"/>
      <c r="CU1005" s="121"/>
      <c r="CV1005" s="121"/>
      <c r="CW1005" s="121"/>
      <c r="CX1005" s="121"/>
      <c r="CY1005" s="121"/>
      <c r="CZ1005" s="121"/>
      <c r="DA1005" s="121"/>
      <c r="DB1005" s="121"/>
      <c r="DC1005" s="121"/>
      <c r="DD1005" s="121"/>
      <c r="DE1005" s="121"/>
      <c r="DF1005" s="121"/>
      <c r="DG1005" s="121"/>
      <c r="DH1005" s="121"/>
      <c r="DI1005" s="121"/>
      <c r="DJ1005" s="121"/>
      <c r="DK1005" s="121"/>
      <c r="DL1005" s="121"/>
      <c r="DM1005" s="121"/>
      <c r="DN1005" s="121"/>
      <c r="DO1005" s="121"/>
      <c r="DP1005" s="121"/>
      <c r="DQ1005" s="121"/>
      <c r="DR1005" s="121"/>
      <c r="DS1005" s="121"/>
      <c r="DT1005" s="121"/>
      <c r="DU1005" s="121"/>
      <c r="DV1005" s="121"/>
      <c r="DW1005" s="121"/>
      <c r="DX1005" s="121"/>
      <c r="DY1005" s="121"/>
      <c r="DZ1005" s="121"/>
      <c r="EA1005" s="121"/>
      <c r="EB1005" s="121"/>
      <c r="EC1005" s="121"/>
      <c r="ED1005" s="121"/>
      <c r="EE1005" s="121"/>
      <c r="EF1005" s="121"/>
      <c r="EG1005" s="121"/>
      <c r="EH1005" s="121"/>
      <c r="EI1005" s="121"/>
      <c r="EJ1005" s="121"/>
      <c r="EK1005" s="121"/>
      <c r="EL1005" s="121"/>
      <c r="EM1005" s="121"/>
      <c r="EN1005" s="121"/>
      <c r="EO1005" s="121"/>
      <c r="EP1005" s="121"/>
      <c r="EQ1005" s="121"/>
      <c r="ER1005" s="121"/>
      <c r="ES1005" s="121"/>
      <c r="ET1005" s="121"/>
      <c r="EU1005" s="121"/>
      <c r="EV1005" s="121"/>
      <c r="EW1005" s="121"/>
      <c r="EX1005" s="121"/>
      <c r="EY1005" s="121"/>
      <c r="EZ1005" s="121"/>
      <c r="FA1005" s="121"/>
      <c r="FB1005" s="121"/>
      <c r="FC1005" s="121"/>
      <c r="FD1005" s="121"/>
      <c r="FE1005" s="121"/>
      <c r="FF1005" s="121"/>
      <c r="FG1005" s="121"/>
      <c r="FH1005" s="121"/>
      <c r="FI1005" s="121"/>
      <c r="FJ1005" s="121"/>
      <c r="FK1005" s="121"/>
      <c r="FL1005" s="121"/>
      <c r="FM1005" s="121"/>
      <c r="FN1005" s="121"/>
      <c r="FO1005" s="121"/>
      <c r="FP1005" s="121"/>
      <c r="FQ1005" s="121"/>
      <c r="FR1005" s="121"/>
      <c r="FS1005" s="121"/>
      <c r="FT1005" s="121"/>
      <c r="FU1005" s="121"/>
      <c r="FV1005" s="121"/>
      <c r="FW1005" s="121"/>
      <c r="FX1005" s="121"/>
      <c r="FY1005" s="121"/>
      <c r="FZ1005" s="121"/>
      <c r="GA1005" s="121"/>
      <c r="GB1005" s="121"/>
      <c r="GC1005" s="121"/>
      <c r="GD1005" s="121"/>
      <c r="GE1005" s="121"/>
      <c r="GF1005" s="121"/>
      <c r="GG1005" s="121"/>
      <c r="GH1005" s="121"/>
      <c r="GI1005" s="121"/>
      <c r="GJ1005" s="121"/>
      <c r="GK1005" s="121"/>
      <c r="GL1005" s="121"/>
      <c r="GM1005" s="121"/>
      <c r="GN1005" s="121"/>
      <c r="GO1005" s="121"/>
      <c r="GP1005" s="121"/>
      <c r="GQ1005" s="121"/>
      <c r="GR1005" s="121"/>
      <c r="GS1005" s="121"/>
      <c r="GT1005" s="121"/>
      <c r="GU1005" s="121"/>
      <c r="GV1005" s="121"/>
      <c r="GW1005" s="121"/>
      <c r="GX1005" s="121"/>
      <c r="GY1005" s="121"/>
      <c r="GZ1005" s="121"/>
      <c r="HA1005" s="121"/>
      <c r="HB1005" s="121"/>
      <c r="HC1005" s="121"/>
      <c r="HD1005" s="121"/>
      <c r="HE1005" s="121"/>
      <c r="HF1005" s="121"/>
      <c r="HG1005" s="121"/>
      <c r="HH1005" s="121"/>
      <c r="HI1005" s="121"/>
      <c r="HJ1005" s="121"/>
      <c r="HK1005" s="121"/>
      <c r="HL1005" s="121"/>
      <c r="HM1005" s="121"/>
      <c r="HN1005" s="121"/>
      <c r="HO1005" s="121"/>
      <c r="HP1005" s="121"/>
      <c r="HQ1005" s="121"/>
      <c r="HR1005" s="121"/>
      <c r="HS1005" s="121"/>
      <c r="HT1005" s="121"/>
      <c r="HU1005" s="121"/>
      <c r="HV1005" s="121"/>
      <c r="HW1005" s="121"/>
      <c r="HX1005" s="121"/>
      <c r="HY1005" s="121"/>
      <c r="HZ1005" s="121"/>
      <c r="IA1005" s="121"/>
      <c r="IB1005" s="121"/>
      <c r="IC1005" s="121"/>
      <c r="ID1005" s="121"/>
      <c r="IE1005" s="121"/>
      <c r="IF1005" s="121"/>
      <c r="IG1005" s="121"/>
      <c r="IH1005" s="121"/>
      <c r="II1005" s="121"/>
      <c r="IJ1005" s="121"/>
      <c r="IK1005" s="121"/>
      <c r="IL1005" s="121"/>
      <c r="IM1005" s="121"/>
      <c r="IN1005" s="121"/>
      <c r="IO1005" s="121"/>
      <c r="IP1005" s="121"/>
      <c r="IQ1005" s="121"/>
      <c r="IR1005" s="121"/>
      <c r="IS1005" s="121"/>
      <c r="IT1005" s="121"/>
      <c r="IU1005" s="121"/>
      <c r="IV1005" s="121"/>
      <c r="IW1005" s="121"/>
    </row>
    <row r="1006" customFormat="false" ht="11.25" hidden="false" customHeight="false" outlineLevel="0" collapsed="false">
      <c r="A1006" s="121"/>
      <c r="B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21"/>
      <c r="BL1006" s="121"/>
      <c r="BM1006" s="121"/>
      <c r="BN1006" s="121"/>
      <c r="BO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  <c r="CE1006" s="121"/>
      <c r="CF1006" s="121"/>
      <c r="CG1006" s="121"/>
      <c r="CH1006" s="121"/>
      <c r="CI1006" s="121"/>
      <c r="CJ1006" s="121"/>
      <c r="CK1006" s="121"/>
      <c r="CL1006" s="121"/>
      <c r="CM1006" s="121"/>
      <c r="CN1006" s="121"/>
      <c r="CO1006" s="121"/>
      <c r="CP1006" s="121"/>
      <c r="CQ1006" s="121"/>
      <c r="CR1006" s="121"/>
      <c r="CS1006" s="121"/>
      <c r="CT1006" s="121"/>
      <c r="CU1006" s="121"/>
      <c r="CV1006" s="121"/>
      <c r="CW1006" s="121"/>
      <c r="CX1006" s="121"/>
      <c r="CY1006" s="121"/>
      <c r="CZ1006" s="121"/>
      <c r="DA1006" s="121"/>
      <c r="DB1006" s="121"/>
      <c r="DC1006" s="121"/>
      <c r="DD1006" s="121"/>
      <c r="DE1006" s="121"/>
      <c r="DF1006" s="121"/>
      <c r="DG1006" s="121"/>
      <c r="DH1006" s="121"/>
      <c r="DI1006" s="121"/>
      <c r="DJ1006" s="121"/>
      <c r="DK1006" s="121"/>
      <c r="DL1006" s="121"/>
      <c r="DM1006" s="121"/>
      <c r="DN1006" s="121"/>
      <c r="DO1006" s="121"/>
      <c r="DP1006" s="121"/>
      <c r="DQ1006" s="121"/>
      <c r="DR1006" s="121"/>
      <c r="DS1006" s="121"/>
      <c r="DT1006" s="121"/>
      <c r="DU1006" s="121"/>
      <c r="DV1006" s="121"/>
      <c r="DW1006" s="121"/>
      <c r="DX1006" s="121"/>
      <c r="DY1006" s="121"/>
      <c r="DZ1006" s="121"/>
      <c r="EA1006" s="121"/>
      <c r="EB1006" s="121"/>
      <c r="EC1006" s="121"/>
      <c r="ED1006" s="121"/>
      <c r="EE1006" s="121"/>
      <c r="EF1006" s="121"/>
      <c r="EG1006" s="121"/>
      <c r="EH1006" s="121"/>
      <c r="EI1006" s="121"/>
      <c r="EJ1006" s="121"/>
      <c r="EK1006" s="121"/>
      <c r="EL1006" s="121"/>
      <c r="EM1006" s="121"/>
      <c r="EN1006" s="121"/>
      <c r="EO1006" s="121"/>
      <c r="EP1006" s="121"/>
      <c r="EQ1006" s="121"/>
      <c r="ER1006" s="121"/>
      <c r="ES1006" s="121"/>
      <c r="ET1006" s="121"/>
      <c r="EU1006" s="121"/>
      <c r="EV1006" s="121"/>
      <c r="EW1006" s="121"/>
      <c r="EX1006" s="121"/>
      <c r="EY1006" s="121"/>
      <c r="EZ1006" s="121"/>
      <c r="FA1006" s="121"/>
      <c r="FB1006" s="121"/>
      <c r="FC1006" s="121"/>
      <c r="FD1006" s="121"/>
      <c r="FE1006" s="121"/>
      <c r="FF1006" s="121"/>
      <c r="FG1006" s="121"/>
      <c r="FH1006" s="121"/>
      <c r="FI1006" s="121"/>
      <c r="FJ1006" s="121"/>
      <c r="FK1006" s="121"/>
      <c r="FL1006" s="121"/>
      <c r="FM1006" s="121"/>
      <c r="FN1006" s="121"/>
      <c r="FO1006" s="121"/>
      <c r="FP1006" s="121"/>
      <c r="FQ1006" s="121"/>
      <c r="FR1006" s="121"/>
      <c r="FS1006" s="121"/>
      <c r="FT1006" s="121"/>
      <c r="FU1006" s="121"/>
      <c r="FV1006" s="121"/>
      <c r="FW1006" s="121"/>
      <c r="FX1006" s="121"/>
      <c r="FY1006" s="121"/>
      <c r="FZ1006" s="121"/>
      <c r="GA1006" s="121"/>
      <c r="GB1006" s="121"/>
      <c r="GC1006" s="121"/>
      <c r="GD1006" s="121"/>
      <c r="GE1006" s="121"/>
      <c r="GF1006" s="121"/>
      <c r="GG1006" s="121"/>
      <c r="GH1006" s="121"/>
      <c r="GI1006" s="121"/>
      <c r="GJ1006" s="121"/>
      <c r="GK1006" s="121"/>
      <c r="GL1006" s="121"/>
      <c r="GM1006" s="121"/>
      <c r="GN1006" s="121"/>
      <c r="GO1006" s="121"/>
      <c r="GP1006" s="121"/>
      <c r="GQ1006" s="121"/>
      <c r="GR1006" s="121"/>
      <c r="GS1006" s="121"/>
      <c r="GT1006" s="121"/>
      <c r="GU1006" s="121"/>
      <c r="GV1006" s="121"/>
      <c r="GW1006" s="121"/>
      <c r="GX1006" s="121"/>
      <c r="GY1006" s="121"/>
      <c r="GZ1006" s="121"/>
      <c r="HA1006" s="121"/>
      <c r="HB1006" s="121"/>
      <c r="HC1006" s="121"/>
      <c r="HD1006" s="121"/>
      <c r="HE1006" s="121"/>
      <c r="HF1006" s="121"/>
      <c r="HG1006" s="121"/>
      <c r="HH1006" s="121"/>
      <c r="HI1006" s="121"/>
      <c r="HJ1006" s="121"/>
      <c r="HK1006" s="121"/>
      <c r="HL1006" s="121"/>
      <c r="HM1006" s="121"/>
      <c r="HN1006" s="121"/>
      <c r="HO1006" s="121"/>
      <c r="HP1006" s="121"/>
      <c r="HQ1006" s="121"/>
      <c r="HR1006" s="121"/>
      <c r="HS1006" s="121"/>
      <c r="HT1006" s="121"/>
      <c r="HU1006" s="121"/>
      <c r="HV1006" s="121"/>
      <c r="HW1006" s="121"/>
      <c r="HX1006" s="121"/>
      <c r="HY1006" s="121"/>
      <c r="HZ1006" s="121"/>
      <c r="IA1006" s="121"/>
      <c r="IB1006" s="121"/>
      <c r="IC1006" s="121"/>
      <c r="ID1006" s="121"/>
      <c r="IE1006" s="121"/>
      <c r="IF1006" s="121"/>
      <c r="IG1006" s="121"/>
      <c r="IH1006" s="121"/>
      <c r="II1006" s="121"/>
      <c r="IJ1006" s="121"/>
      <c r="IK1006" s="121"/>
      <c r="IL1006" s="121"/>
      <c r="IM1006" s="121"/>
      <c r="IN1006" s="121"/>
      <c r="IO1006" s="121"/>
      <c r="IP1006" s="121"/>
      <c r="IQ1006" s="121"/>
      <c r="IR1006" s="121"/>
      <c r="IS1006" s="121"/>
      <c r="IT1006" s="121"/>
      <c r="IU1006" s="121"/>
      <c r="IV1006" s="121"/>
      <c r="IW1006" s="121"/>
    </row>
    <row r="1007" customFormat="false" ht="11.25" hidden="false" customHeight="false" outlineLevel="0" collapsed="false">
      <c r="A1007" s="121"/>
      <c r="B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21"/>
      <c r="BL1007" s="121"/>
      <c r="BM1007" s="121"/>
      <c r="BN1007" s="121"/>
      <c r="BO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  <c r="CE1007" s="121"/>
      <c r="CF1007" s="121"/>
      <c r="CG1007" s="121"/>
      <c r="CH1007" s="121"/>
      <c r="CI1007" s="121"/>
      <c r="CJ1007" s="121"/>
      <c r="CK1007" s="121"/>
      <c r="CL1007" s="121"/>
      <c r="CM1007" s="121"/>
      <c r="CN1007" s="121"/>
      <c r="CO1007" s="121"/>
      <c r="CP1007" s="121"/>
      <c r="CQ1007" s="121"/>
      <c r="CR1007" s="121"/>
      <c r="CS1007" s="121"/>
      <c r="CT1007" s="121"/>
      <c r="CU1007" s="121"/>
      <c r="CV1007" s="121"/>
      <c r="CW1007" s="121"/>
      <c r="CX1007" s="121"/>
      <c r="CY1007" s="121"/>
      <c r="CZ1007" s="121"/>
      <c r="DA1007" s="121"/>
      <c r="DB1007" s="121"/>
      <c r="DC1007" s="121"/>
      <c r="DD1007" s="121"/>
      <c r="DE1007" s="121"/>
      <c r="DF1007" s="121"/>
      <c r="DG1007" s="121"/>
      <c r="DH1007" s="121"/>
      <c r="DI1007" s="121"/>
      <c r="DJ1007" s="121"/>
      <c r="DK1007" s="121"/>
      <c r="DL1007" s="121"/>
      <c r="DM1007" s="121"/>
      <c r="DN1007" s="121"/>
      <c r="DO1007" s="121"/>
      <c r="DP1007" s="121"/>
      <c r="DQ1007" s="121"/>
      <c r="DR1007" s="121"/>
      <c r="DS1007" s="121"/>
      <c r="DT1007" s="121"/>
      <c r="DU1007" s="121"/>
      <c r="DV1007" s="121"/>
      <c r="DW1007" s="121"/>
      <c r="DX1007" s="121"/>
      <c r="DY1007" s="121"/>
      <c r="DZ1007" s="121"/>
      <c r="EA1007" s="121"/>
      <c r="EB1007" s="121"/>
      <c r="EC1007" s="121"/>
      <c r="ED1007" s="121"/>
      <c r="EE1007" s="121"/>
      <c r="EF1007" s="121"/>
      <c r="EG1007" s="121"/>
      <c r="EH1007" s="121"/>
      <c r="EI1007" s="121"/>
      <c r="EJ1007" s="121"/>
      <c r="EK1007" s="121"/>
      <c r="EL1007" s="121"/>
      <c r="EM1007" s="121"/>
      <c r="EN1007" s="121"/>
      <c r="EO1007" s="121"/>
      <c r="EP1007" s="121"/>
      <c r="EQ1007" s="121"/>
      <c r="ER1007" s="121"/>
      <c r="ES1007" s="121"/>
      <c r="ET1007" s="121"/>
      <c r="EU1007" s="121"/>
      <c r="EV1007" s="121"/>
      <c r="EW1007" s="121"/>
      <c r="EX1007" s="121"/>
      <c r="EY1007" s="121"/>
      <c r="EZ1007" s="121"/>
      <c r="FA1007" s="121"/>
      <c r="FB1007" s="121"/>
      <c r="FC1007" s="121"/>
      <c r="FD1007" s="121"/>
      <c r="FE1007" s="121"/>
      <c r="FF1007" s="121"/>
      <c r="FG1007" s="121"/>
      <c r="FH1007" s="121"/>
      <c r="FI1007" s="121"/>
      <c r="FJ1007" s="121"/>
      <c r="FK1007" s="121"/>
      <c r="FL1007" s="121"/>
      <c r="FM1007" s="121"/>
      <c r="FN1007" s="121"/>
      <c r="FO1007" s="121"/>
      <c r="FP1007" s="121"/>
      <c r="FQ1007" s="121"/>
      <c r="FR1007" s="121"/>
      <c r="FS1007" s="121"/>
      <c r="FT1007" s="121"/>
      <c r="FU1007" s="121"/>
      <c r="FV1007" s="121"/>
      <c r="FW1007" s="121"/>
      <c r="FX1007" s="121"/>
      <c r="FY1007" s="121"/>
      <c r="FZ1007" s="121"/>
      <c r="GA1007" s="121"/>
      <c r="GB1007" s="121"/>
      <c r="GC1007" s="121"/>
      <c r="GD1007" s="121"/>
      <c r="GE1007" s="121"/>
      <c r="GF1007" s="121"/>
      <c r="GG1007" s="121"/>
      <c r="GH1007" s="121"/>
      <c r="GI1007" s="121"/>
      <c r="GJ1007" s="121"/>
      <c r="GK1007" s="121"/>
      <c r="GL1007" s="121"/>
      <c r="GM1007" s="121"/>
      <c r="GN1007" s="121"/>
      <c r="GO1007" s="121"/>
      <c r="GP1007" s="121"/>
      <c r="GQ1007" s="121"/>
      <c r="GR1007" s="121"/>
      <c r="GS1007" s="121"/>
      <c r="GT1007" s="121"/>
      <c r="GU1007" s="121"/>
      <c r="GV1007" s="121"/>
      <c r="GW1007" s="121"/>
      <c r="GX1007" s="121"/>
      <c r="GY1007" s="121"/>
      <c r="GZ1007" s="121"/>
      <c r="HA1007" s="121"/>
      <c r="HB1007" s="121"/>
      <c r="HC1007" s="121"/>
      <c r="HD1007" s="121"/>
      <c r="HE1007" s="121"/>
      <c r="HF1007" s="121"/>
      <c r="HG1007" s="121"/>
      <c r="HH1007" s="121"/>
      <c r="HI1007" s="121"/>
      <c r="HJ1007" s="121"/>
      <c r="HK1007" s="121"/>
      <c r="HL1007" s="121"/>
      <c r="HM1007" s="121"/>
      <c r="HN1007" s="121"/>
      <c r="HO1007" s="121"/>
      <c r="HP1007" s="121"/>
      <c r="HQ1007" s="121"/>
      <c r="HR1007" s="121"/>
      <c r="HS1007" s="121"/>
      <c r="HT1007" s="121"/>
      <c r="HU1007" s="121"/>
      <c r="HV1007" s="121"/>
      <c r="HW1007" s="121"/>
      <c r="HX1007" s="121"/>
      <c r="HY1007" s="121"/>
      <c r="HZ1007" s="121"/>
      <c r="IA1007" s="121"/>
      <c r="IB1007" s="121"/>
      <c r="IC1007" s="121"/>
      <c r="ID1007" s="121"/>
      <c r="IE1007" s="121"/>
      <c r="IF1007" s="121"/>
      <c r="IG1007" s="121"/>
      <c r="IH1007" s="121"/>
      <c r="II1007" s="121"/>
      <c r="IJ1007" s="121"/>
      <c r="IK1007" s="121"/>
      <c r="IL1007" s="121"/>
      <c r="IM1007" s="121"/>
      <c r="IN1007" s="121"/>
      <c r="IO1007" s="121"/>
      <c r="IP1007" s="121"/>
      <c r="IQ1007" s="121"/>
      <c r="IR1007" s="121"/>
      <c r="IS1007" s="121"/>
      <c r="IT1007" s="121"/>
      <c r="IU1007" s="121"/>
      <c r="IV1007" s="121"/>
      <c r="IW1007" s="121"/>
    </row>
    <row r="1008" customFormat="false" ht="11.25" hidden="false" customHeight="false" outlineLevel="0" collapsed="false">
      <c r="A1008" s="121"/>
      <c r="B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21"/>
      <c r="BL1008" s="121"/>
      <c r="BM1008" s="121"/>
      <c r="BN1008" s="121"/>
      <c r="BO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  <c r="CE1008" s="121"/>
      <c r="CF1008" s="121"/>
      <c r="CG1008" s="121"/>
      <c r="CH1008" s="121"/>
      <c r="CI1008" s="121"/>
      <c r="CJ1008" s="121"/>
      <c r="CK1008" s="121"/>
      <c r="CL1008" s="121"/>
      <c r="CM1008" s="121"/>
      <c r="CN1008" s="121"/>
      <c r="CO1008" s="121"/>
      <c r="CP1008" s="121"/>
      <c r="CQ1008" s="121"/>
      <c r="CR1008" s="121"/>
      <c r="CS1008" s="121"/>
      <c r="CT1008" s="121"/>
      <c r="CU1008" s="121"/>
      <c r="CV1008" s="121"/>
      <c r="CW1008" s="121"/>
      <c r="CX1008" s="121"/>
      <c r="CY1008" s="121"/>
      <c r="CZ1008" s="121"/>
      <c r="DA1008" s="121"/>
      <c r="DB1008" s="121"/>
      <c r="DC1008" s="121"/>
      <c r="DD1008" s="121"/>
      <c r="DE1008" s="121"/>
      <c r="DF1008" s="121"/>
      <c r="DG1008" s="121"/>
      <c r="DH1008" s="121"/>
      <c r="DI1008" s="121"/>
      <c r="DJ1008" s="121"/>
      <c r="DK1008" s="121"/>
      <c r="DL1008" s="121"/>
      <c r="DM1008" s="121"/>
      <c r="DN1008" s="121"/>
      <c r="DO1008" s="121"/>
      <c r="DP1008" s="121"/>
      <c r="DQ1008" s="121"/>
      <c r="DR1008" s="121"/>
      <c r="DS1008" s="121"/>
      <c r="DT1008" s="121"/>
      <c r="DU1008" s="121"/>
      <c r="DV1008" s="121"/>
      <c r="DW1008" s="121"/>
      <c r="DX1008" s="121"/>
      <c r="DY1008" s="121"/>
      <c r="DZ1008" s="121"/>
      <c r="EA1008" s="121"/>
      <c r="EB1008" s="121"/>
      <c r="EC1008" s="121"/>
      <c r="ED1008" s="121"/>
      <c r="EE1008" s="121"/>
      <c r="EF1008" s="121"/>
      <c r="EG1008" s="121"/>
      <c r="EH1008" s="121"/>
      <c r="EI1008" s="121"/>
      <c r="EJ1008" s="121"/>
      <c r="EK1008" s="121"/>
      <c r="EL1008" s="121"/>
      <c r="EM1008" s="121"/>
      <c r="EN1008" s="121"/>
      <c r="EO1008" s="121"/>
      <c r="EP1008" s="121"/>
      <c r="EQ1008" s="121"/>
      <c r="ER1008" s="121"/>
      <c r="ES1008" s="121"/>
      <c r="ET1008" s="121"/>
      <c r="EU1008" s="121"/>
      <c r="EV1008" s="121"/>
      <c r="EW1008" s="121"/>
      <c r="EX1008" s="121"/>
      <c r="EY1008" s="121"/>
      <c r="EZ1008" s="121"/>
      <c r="FA1008" s="121"/>
      <c r="FB1008" s="121"/>
      <c r="FC1008" s="121"/>
      <c r="FD1008" s="121"/>
      <c r="FE1008" s="121"/>
      <c r="FF1008" s="121"/>
      <c r="FG1008" s="121"/>
      <c r="FH1008" s="121"/>
      <c r="FI1008" s="121"/>
      <c r="FJ1008" s="121"/>
      <c r="FK1008" s="121"/>
      <c r="FL1008" s="121"/>
      <c r="FM1008" s="121"/>
      <c r="FN1008" s="121"/>
      <c r="FO1008" s="121"/>
      <c r="FP1008" s="121"/>
      <c r="FQ1008" s="121"/>
      <c r="FR1008" s="121"/>
      <c r="FS1008" s="121"/>
      <c r="FT1008" s="121"/>
      <c r="FU1008" s="121"/>
      <c r="FV1008" s="121"/>
      <c r="FW1008" s="121"/>
      <c r="FX1008" s="121"/>
      <c r="FY1008" s="121"/>
      <c r="FZ1008" s="121"/>
      <c r="GA1008" s="121"/>
      <c r="GB1008" s="121"/>
      <c r="GC1008" s="121"/>
      <c r="GD1008" s="121"/>
      <c r="GE1008" s="121"/>
      <c r="GF1008" s="121"/>
      <c r="GG1008" s="121"/>
      <c r="GH1008" s="121"/>
      <c r="GI1008" s="121"/>
      <c r="GJ1008" s="121"/>
      <c r="GK1008" s="121"/>
      <c r="GL1008" s="121"/>
      <c r="GM1008" s="121"/>
      <c r="GN1008" s="121"/>
      <c r="GO1008" s="121"/>
      <c r="GP1008" s="121"/>
      <c r="GQ1008" s="121"/>
      <c r="GR1008" s="121"/>
      <c r="GS1008" s="121"/>
      <c r="GT1008" s="121"/>
      <c r="GU1008" s="121"/>
      <c r="GV1008" s="121"/>
      <c r="GW1008" s="121"/>
      <c r="GX1008" s="121"/>
      <c r="GY1008" s="121"/>
      <c r="GZ1008" s="121"/>
      <c r="HA1008" s="121"/>
      <c r="HB1008" s="121"/>
      <c r="HC1008" s="121"/>
      <c r="HD1008" s="121"/>
      <c r="HE1008" s="121"/>
      <c r="HF1008" s="121"/>
      <c r="HG1008" s="121"/>
      <c r="HH1008" s="121"/>
      <c r="HI1008" s="121"/>
      <c r="HJ1008" s="121"/>
      <c r="HK1008" s="121"/>
      <c r="HL1008" s="121"/>
      <c r="HM1008" s="121"/>
      <c r="HN1008" s="121"/>
      <c r="HO1008" s="121"/>
      <c r="HP1008" s="121"/>
      <c r="HQ1008" s="121"/>
      <c r="HR1008" s="121"/>
      <c r="HS1008" s="121"/>
      <c r="HT1008" s="121"/>
      <c r="HU1008" s="121"/>
      <c r="HV1008" s="121"/>
      <c r="HW1008" s="121"/>
      <c r="HX1008" s="121"/>
      <c r="HY1008" s="121"/>
      <c r="HZ1008" s="121"/>
      <c r="IA1008" s="121"/>
      <c r="IB1008" s="121"/>
      <c r="IC1008" s="121"/>
      <c r="ID1008" s="121"/>
      <c r="IE1008" s="121"/>
      <c r="IF1008" s="121"/>
      <c r="IG1008" s="121"/>
      <c r="IH1008" s="121"/>
      <c r="II1008" s="121"/>
      <c r="IJ1008" s="121"/>
      <c r="IK1008" s="121"/>
      <c r="IL1008" s="121"/>
      <c r="IM1008" s="121"/>
      <c r="IN1008" s="121"/>
      <c r="IO1008" s="121"/>
      <c r="IP1008" s="121"/>
      <c r="IQ1008" s="121"/>
      <c r="IR1008" s="121"/>
      <c r="IS1008" s="121"/>
      <c r="IT1008" s="121"/>
      <c r="IU1008" s="121"/>
      <c r="IV1008" s="121"/>
      <c r="IW1008" s="121"/>
    </row>
    <row r="1009" customFormat="false" ht="11.25" hidden="false" customHeight="false" outlineLevel="0" collapsed="false">
      <c r="A1009" s="121"/>
      <c r="B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  <c r="BI1009" s="121"/>
      <c r="BJ1009" s="121"/>
      <c r="BK1009" s="121"/>
      <c r="BL1009" s="121"/>
      <c r="BM1009" s="121"/>
      <c r="BN1009" s="121"/>
      <c r="BO1009" s="121"/>
      <c r="BP1009" s="121"/>
      <c r="BQ1009" s="121"/>
      <c r="BR1009" s="121"/>
      <c r="BS1009" s="121"/>
      <c r="BT1009" s="121"/>
      <c r="BU1009" s="121"/>
      <c r="BV1009" s="121"/>
      <c r="BW1009" s="121"/>
      <c r="BX1009" s="121"/>
      <c r="BY1009" s="121"/>
      <c r="BZ1009" s="121"/>
      <c r="CA1009" s="121"/>
      <c r="CB1009" s="121"/>
      <c r="CC1009" s="121"/>
      <c r="CD1009" s="121"/>
      <c r="CE1009" s="121"/>
      <c r="CF1009" s="121"/>
      <c r="CG1009" s="121"/>
      <c r="CH1009" s="121"/>
      <c r="CI1009" s="121"/>
      <c r="CJ1009" s="121"/>
      <c r="CK1009" s="121"/>
      <c r="CL1009" s="121"/>
      <c r="CM1009" s="121"/>
      <c r="CN1009" s="121"/>
      <c r="CO1009" s="121"/>
      <c r="CP1009" s="121"/>
      <c r="CQ1009" s="121"/>
      <c r="CR1009" s="121"/>
      <c r="CS1009" s="121"/>
      <c r="CT1009" s="121"/>
      <c r="CU1009" s="121"/>
      <c r="CV1009" s="121"/>
      <c r="CW1009" s="121"/>
      <c r="CX1009" s="121"/>
      <c r="CY1009" s="121"/>
      <c r="CZ1009" s="121"/>
      <c r="DA1009" s="121"/>
      <c r="DB1009" s="121"/>
      <c r="DC1009" s="121"/>
      <c r="DD1009" s="121"/>
      <c r="DE1009" s="121"/>
      <c r="DF1009" s="121"/>
      <c r="DG1009" s="121"/>
      <c r="DH1009" s="121"/>
      <c r="DI1009" s="121"/>
      <c r="DJ1009" s="121"/>
      <c r="DK1009" s="121"/>
      <c r="DL1009" s="121"/>
      <c r="DM1009" s="121"/>
      <c r="DN1009" s="121"/>
      <c r="DO1009" s="121"/>
      <c r="DP1009" s="121"/>
      <c r="DQ1009" s="121"/>
      <c r="DR1009" s="121"/>
      <c r="DS1009" s="121"/>
      <c r="DT1009" s="121"/>
      <c r="DU1009" s="121"/>
      <c r="DV1009" s="121"/>
      <c r="DW1009" s="121"/>
      <c r="DX1009" s="121"/>
      <c r="DY1009" s="121"/>
      <c r="DZ1009" s="121"/>
      <c r="EA1009" s="121"/>
      <c r="EB1009" s="121"/>
      <c r="EC1009" s="121"/>
      <c r="ED1009" s="121"/>
      <c r="EE1009" s="121"/>
      <c r="EF1009" s="121"/>
      <c r="EG1009" s="121"/>
      <c r="EH1009" s="121"/>
      <c r="EI1009" s="121"/>
      <c r="EJ1009" s="121"/>
      <c r="EK1009" s="121"/>
      <c r="EL1009" s="121"/>
      <c r="EM1009" s="121"/>
      <c r="EN1009" s="121"/>
      <c r="EO1009" s="121"/>
      <c r="EP1009" s="121"/>
      <c r="EQ1009" s="121"/>
      <c r="ER1009" s="121"/>
      <c r="ES1009" s="121"/>
      <c r="ET1009" s="121"/>
      <c r="EU1009" s="121"/>
      <c r="EV1009" s="121"/>
      <c r="EW1009" s="121"/>
      <c r="EX1009" s="121"/>
      <c r="EY1009" s="121"/>
      <c r="EZ1009" s="121"/>
      <c r="FA1009" s="121"/>
      <c r="FB1009" s="121"/>
      <c r="FC1009" s="121"/>
      <c r="FD1009" s="121"/>
      <c r="FE1009" s="121"/>
      <c r="FF1009" s="121"/>
      <c r="FG1009" s="121"/>
      <c r="FH1009" s="121"/>
      <c r="FI1009" s="121"/>
      <c r="FJ1009" s="121"/>
      <c r="FK1009" s="121"/>
      <c r="FL1009" s="121"/>
      <c r="FM1009" s="121"/>
      <c r="FN1009" s="121"/>
      <c r="FO1009" s="121"/>
      <c r="FP1009" s="121"/>
      <c r="FQ1009" s="121"/>
      <c r="FR1009" s="121"/>
      <c r="FS1009" s="121"/>
      <c r="FT1009" s="121"/>
      <c r="FU1009" s="121"/>
      <c r="FV1009" s="121"/>
      <c r="FW1009" s="121"/>
      <c r="FX1009" s="121"/>
      <c r="FY1009" s="121"/>
      <c r="FZ1009" s="121"/>
      <c r="GA1009" s="121"/>
      <c r="GB1009" s="121"/>
      <c r="GC1009" s="121"/>
      <c r="GD1009" s="121"/>
      <c r="GE1009" s="121"/>
      <c r="GF1009" s="121"/>
      <c r="GG1009" s="121"/>
      <c r="GH1009" s="121"/>
      <c r="GI1009" s="121"/>
      <c r="GJ1009" s="121"/>
      <c r="GK1009" s="121"/>
      <c r="GL1009" s="121"/>
      <c r="GM1009" s="121"/>
      <c r="GN1009" s="121"/>
      <c r="GO1009" s="121"/>
      <c r="GP1009" s="121"/>
      <c r="GQ1009" s="121"/>
      <c r="GR1009" s="121"/>
      <c r="GS1009" s="121"/>
      <c r="GT1009" s="121"/>
      <c r="GU1009" s="121"/>
      <c r="GV1009" s="121"/>
      <c r="GW1009" s="121"/>
      <c r="GX1009" s="121"/>
      <c r="GY1009" s="121"/>
      <c r="GZ1009" s="121"/>
      <c r="HA1009" s="121"/>
      <c r="HB1009" s="121"/>
      <c r="HC1009" s="121"/>
      <c r="HD1009" s="121"/>
      <c r="HE1009" s="121"/>
      <c r="HF1009" s="121"/>
      <c r="HG1009" s="121"/>
      <c r="HH1009" s="121"/>
      <c r="HI1009" s="121"/>
      <c r="HJ1009" s="121"/>
      <c r="HK1009" s="121"/>
      <c r="HL1009" s="121"/>
      <c r="HM1009" s="121"/>
      <c r="HN1009" s="121"/>
      <c r="HO1009" s="121"/>
      <c r="HP1009" s="121"/>
      <c r="HQ1009" s="121"/>
      <c r="HR1009" s="121"/>
      <c r="HS1009" s="121"/>
      <c r="HT1009" s="121"/>
      <c r="HU1009" s="121"/>
      <c r="HV1009" s="121"/>
      <c r="HW1009" s="121"/>
      <c r="HX1009" s="121"/>
      <c r="HY1009" s="121"/>
      <c r="HZ1009" s="121"/>
      <c r="IA1009" s="121"/>
      <c r="IB1009" s="121"/>
      <c r="IC1009" s="121"/>
      <c r="ID1009" s="121"/>
      <c r="IE1009" s="121"/>
      <c r="IF1009" s="121"/>
      <c r="IG1009" s="121"/>
      <c r="IH1009" s="121"/>
      <c r="II1009" s="121"/>
      <c r="IJ1009" s="121"/>
      <c r="IK1009" s="121"/>
      <c r="IL1009" s="121"/>
      <c r="IM1009" s="121"/>
      <c r="IN1009" s="121"/>
      <c r="IO1009" s="121"/>
      <c r="IP1009" s="121"/>
      <c r="IQ1009" s="121"/>
      <c r="IR1009" s="121"/>
      <c r="IS1009" s="121"/>
      <c r="IT1009" s="121"/>
      <c r="IU1009" s="121"/>
      <c r="IV1009" s="121"/>
      <c r="IW1009" s="121"/>
    </row>
    <row r="1010" customFormat="false" ht="11.25" hidden="false" customHeight="false" outlineLevel="0" collapsed="false">
      <c r="A1010" s="121"/>
      <c r="B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  <c r="BI1010" s="121"/>
      <c r="BJ1010" s="121"/>
      <c r="BK1010" s="121"/>
      <c r="BL1010" s="121"/>
      <c r="BM1010" s="121"/>
      <c r="BN1010" s="121"/>
      <c r="BO1010" s="121"/>
      <c r="BP1010" s="121"/>
      <c r="BQ1010" s="121"/>
      <c r="BR1010" s="121"/>
      <c r="BS1010" s="121"/>
      <c r="BT1010" s="121"/>
      <c r="BU1010" s="121"/>
      <c r="BV1010" s="121"/>
      <c r="BW1010" s="121"/>
      <c r="BX1010" s="121"/>
      <c r="BY1010" s="121"/>
      <c r="BZ1010" s="121"/>
      <c r="CA1010" s="121"/>
      <c r="CB1010" s="121"/>
      <c r="CC1010" s="121"/>
      <c r="CD1010" s="121"/>
      <c r="CE1010" s="121"/>
      <c r="CF1010" s="121"/>
      <c r="CG1010" s="121"/>
      <c r="CH1010" s="121"/>
      <c r="CI1010" s="121"/>
      <c r="CJ1010" s="121"/>
      <c r="CK1010" s="121"/>
      <c r="CL1010" s="121"/>
      <c r="CM1010" s="121"/>
      <c r="CN1010" s="121"/>
      <c r="CO1010" s="121"/>
      <c r="CP1010" s="121"/>
      <c r="CQ1010" s="121"/>
      <c r="CR1010" s="121"/>
      <c r="CS1010" s="121"/>
      <c r="CT1010" s="121"/>
      <c r="CU1010" s="121"/>
      <c r="CV1010" s="121"/>
      <c r="CW1010" s="121"/>
      <c r="CX1010" s="121"/>
      <c r="CY1010" s="121"/>
      <c r="CZ1010" s="121"/>
      <c r="DA1010" s="121"/>
      <c r="DB1010" s="121"/>
      <c r="DC1010" s="121"/>
      <c r="DD1010" s="121"/>
      <c r="DE1010" s="121"/>
      <c r="DF1010" s="121"/>
      <c r="DG1010" s="121"/>
      <c r="DH1010" s="121"/>
      <c r="DI1010" s="121"/>
      <c r="DJ1010" s="121"/>
      <c r="DK1010" s="121"/>
      <c r="DL1010" s="121"/>
      <c r="DM1010" s="121"/>
      <c r="DN1010" s="121"/>
      <c r="DO1010" s="121"/>
      <c r="DP1010" s="121"/>
      <c r="DQ1010" s="121"/>
      <c r="DR1010" s="121"/>
      <c r="DS1010" s="121"/>
      <c r="DT1010" s="121"/>
      <c r="DU1010" s="121"/>
      <c r="DV1010" s="121"/>
      <c r="DW1010" s="121"/>
      <c r="DX1010" s="121"/>
      <c r="DY1010" s="121"/>
      <c r="DZ1010" s="121"/>
      <c r="EA1010" s="121"/>
      <c r="EB1010" s="121"/>
      <c r="EC1010" s="121"/>
      <c r="ED1010" s="121"/>
      <c r="EE1010" s="121"/>
      <c r="EF1010" s="121"/>
      <c r="EG1010" s="121"/>
      <c r="EH1010" s="121"/>
      <c r="EI1010" s="121"/>
      <c r="EJ1010" s="121"/>
      <c r="EK1010" s="121"/>
      <c r="EL1010" s="121"/>
      <c r="EM1010" s="121"/>
      <c r="EN1010" s="121"/>
      <c r="EO1010" s="121"/>
      <c r="EP1010" s="121"/>
      <c r="EQ1010" s="121"/>
      <c r="ER1010" s="121"/>
      <c r="ES1010" s="121"/>
      <c r="ET1010" s="121"/>
      <c r="EU1010" s="121"/>
      <c r="EV1010" s="121"/>
      <c r="EW1010" s="121"/>
      <c r="EX1010" s="121"/>
      <c r="EY1010" s="121"/>
      <c r="EZ1010" s="121"/>
      <c r="FA1010" s="121"/>
      <c r="FB1010" s="121"/>
      <c r="FC1010" s="121"/>
      <c r="FD1010" s="121"/>
      <c r="FE1010" s="121"/>
      <c r="FF1010" s="121"/>
      <c r="FG1010" s="121"/>
      <c r="FH1010" s="121"/>
      <c r="FI1010" s="121"/>
      <c r="FJ1010" s="121"/>
      <c r="FK1010" s="121"/>
      <c r="FL1010" s="121"/>
      <c r="FM1010" s="121"/>
      <c r="FN1010" s="121"/>
      <c r="FO1010" s="121"/>
      <c r="FP1010" s="121"/>
      <c r="FQ1010" s="121"/>
      <c r="FR1010" s="121"/>
      <c r="FS1010" s="121"/>
      <c r="FT1010" s="121"/>
      <c r="FU1010" s="121"/>
      <c r="FV1010" s="121"/>
      <c r="FW1010" s="121"/>
      <c r="FX1010" s="121"/>
      <c r="FY1010" s="121"/>
      <c r="FZ1010" s="121"/>
      <c r="GA1010" s="121"/>
      <c r="GB1010" s="121"/>
      <c r="GC1010" s="121"/>
      <c r="GD1010" s="121"/>
      <c r="GE1010" s="121"/>
      <c r="GF1010" s="121"/>
      <c r="GG1010" s="121"/>
      <c r="GH1010" s="121"/>
      <c r="GI1010" s="121"/>
      <c r="GJ1010" s="121"/>
      <c r="GK1010" s="121"/>
      <c r="GL1010" s="121"/>
      <c r="GM1010" s="121"/>
      <c r="GN1010" s="121"/>
      <c r="GO1010" s="121"/>
      <c r="GP1010" s="121"/>
      <c r="GQ1010" s="121"/>
      <c r="GR1010" s="121"/>
      <c r="GS1010" s="121"/>
      <c r="GT1010" s="121"/>
      <c r="GU1010" s="121"/>
      <c r="GV1010" s="121"/>
      <c r="GW1010" s="121"/>
      <c r="GX1010" s="121"/>
      <c r="GY1010" s="121"/>
      <c r="GZ1010" s="121"/>
      <c r="HA1010" s="121"/>
      <c r="HB1010" s="121"/>
      <c r="HC1010" s="121"/>
      <c r="HD1010" s="121"/>
      <c r="HE1010" s="121"/>
      <c r="HF1010" s="121"/>
      <c r="HG1010" s="121"/>
      <c r="HH1010" s="121"/>
      <c r="HI1010" s="121"/>
      <c r="HJ1010" s="121"/>
      <c r="HK1010" s="121"/>
      <c r="HL1010" s="121"/>
      <c r="HM1010" s="121"/>
      <c r="HN1010" s="121"/>
      <c r="HO1010" s="121"/>
      <c r="HP1010" s="121"/>
      <c r="HQ1010" s="121"/>
      <c r="HR1010" s="121"/>
      <c r="HS1010" s="121"/>
      <c r="HT1010" s="121"/>
      <c r="HU1010" s="121"/>
      <c r="HV1010" s="121"/>
      <c r="HW1010" s="121"/>
      <c r="HX1010" s="121"/>
      <c r="HY1010" s="121"/>
      <c r="HZ1010" s="121"/>
      <c r="IA1010" s="121"/>
      <c r="IB1010" s="121"/>
      <c r="IC1010" s="121"/>
      <c r="ID1010" s="121"/>
      <c r="IE1010" s="121"/>
      <c r="IF1010" s="121"/>
      <c r="IG1010" s="121"/>
      <c r="IH1010" s="121"/>
      <c r="II1010" s="121"/>
      <c r="IJ1010" s="121"/>
      <c r="IK1010" s="121"/>
      <c r="IL1010" s="121"/>
      <c r="IM1010" s="121"/>
      <c r="IN1010" s="121"/>
      <c r="IO1010" s="121"/>
      <c r="IP1010" s="121"/>
      <c r="IQ1010" s="121"/>
      <c r="IR1010" s="121"/>
      <c r="IS1010" s="121"/>
      <c r="IT1010" s="121"/>
      <c r="IU1010" s="121"/>
      <c r="IV1010" s="121"/>
      <c r="IW1010" s="121"/>
    </row>
    <row r="1011" customFormat="false" ht="11.25" hidden="false" customHeight="false" outlineLevel="0" collapsed="false">
      <c r="A1011" s="121"/>
      <c r="B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  <c r="BI1011" s="121"/>
      <c r="BJ1011" s="121"/>
      <c r="BK1011" s="121"/>
      <c r="BL1011" s="121"/>
      <c r="BM1011" s="121"/>
      <c r="BN1011" s="121"/>
      <c r="BO1011" s="121"/>
      <c r="BP1011" s="121"/>
      <c r="BQ1011" s="121"/>
      <c r="BR1011" s="121"/>
      <c r="BS1011" s="121"/>
      <c r="BT1011" s="121"/>
      <c r="BU1011" s="121"/>
      <c r="BV1011" s="121"/>
      <c r="BW1011" s="121"/>
      <c r="BX1011" s="121"/>
      <c r="BY1011" s="121"/>
      <c r="BZ1011" s="121"/>
      <c r="CA1011" s="121"/>
      <c r="CB1011" s="121"/>
      <c r="CC1011" s="121"/>
      <c r="CD1011" s="121"/>
      <c r="CE1011" s="121"/>
      <c r="CF1011" s="121"/>
      <c r="CG1011" s="121"/>
      <c r="CH1011" s="121"/>
      <c r="CI1011" s="121"/>
      <c r="CJ1011" s="121"/>
      <c r="CK1011" s="121"/>
      <c r="CL1011" s="121"/>
      <c r="CM1011" s="121"/>
      <c r="CN1011" s="121"/>
      <c r="CO1011" s="121"/>
      <c r="CP1011" s="121"/>
      <c r="CQ1011" s="121"/>
      <c r="CR1011" s="121"/>
      <c r="CS1011" s="121"/>
      <c r="CT1011" s="121"/>
      <c r="CU1011" s="121"/>
      <c r="CV1011" s="121"/>
      <c r="CW1011" s="121"/>
      <c r="CX1011" s="121"/>
      <c r="CY1011" s="121"/>
      <c r="CZ1011" s="121"/>
      <c r="DA1011" s="121"/>
      <c r="DB1011" s="121"/>
      <c r="DC1011" s="121"/>
      <c r="DD1011" s="121"/>
      <c r="DE1011" s="121"/>
      <c r="DF1011" s="121"/>
      <c r="DG1011" s="121"/>
      <c r="DH1011" s="121"/>
      <c r="DI1011" s="121"/>
      <c r="DJ1011" s="121"/>
      <c r="DK1011" s="121"/>
      <c r="DL1011" s="121"/>
      <c r="DM1011" s="121"/>
      <c r="DN1011" s="121"/>
      <c r="DO1011" s="121"/>
      <c r="DP1011" s="121"/>
      <c r="DQ1011" s="121"/>
      <c r="DR1011" s="121"/>
      <c r="DS1011" s="121"/>
      <c r="DT1011" s="121"/>
      <c r="DU1011" s="121"/>
      <c r="DV1011" s="121"/>
      <c r="DW1011" s="121"/>
      <c r="DX1011" s="121"/>
      <c r="DY1011" s="121"/>
      <c r="DZ1011" s="121"/>
      <c r="EA1011" s="121"/>
      <c r="EB1011" s="121"/>
      <c r="EC1011" s="121"/>
      <c r="ED1011" s="121"/>
      <c r="EE1011" s="121"/>
      <c r="EF1011" s="121"/>
      <c r="EG1011" s="121"/>
      <c r="EH1011" s="121"/>
      <c r="EI1011" s="121"/>
      <c r="EJ1011" s="121"/>
      <c r="EK1011" s="121"/>
      <c r="EL1011" s="121"/>
      <c r="EM1011" s="121"/>
      <c r="EN1011" s="121"/>
      <c r="EO1011" s="121"/>
      <c r="EP1011" s="121"/>
      <c r="EQ1011" s="121"/>
      <c r="ER1011" s="121"/>
      <c r="ES1011" s="121"/>
      <c r="ET1011" s="121"/>
      <c r="EU1011" s="121"/>
      <c r="EV1011" s="121"/>
      <c r="EW1011" s="121"/>
      <c r="EX1011" s="121"/>
      <c r="EY1011" s="121"/>
      <c r="EZ1011" s="121"/>
      <c r="FA1011" s="121"/>
      <c r="FB1011" s="121"/>
      <c r="FC1011" s="121"/>
      <c r="FD1011" s="121"/>
      <c r="FE1011" s="121"/>
      <c r="FF1011" s="121"/>
      <c r="FG1011" s="121"/>
      <c r="FH1011" s="121"/>
      <c r="FI1011" s="121"/>
      <c r="FJ1011" s="121"/>
      <c r="FK1011" s="121"/>
      <c r="FL1011" s="121"/>
      <c r="FM1011" s="121"/>
      <c r="FN1011" s="121"/>
      <c r="FO1011" s="121"/>
      <c r="FP1011" s="121"/>
      <c r="FQ1011" s="121"/>
      <c r="FR1011" s="121"/>
      <c r="FS1011" s="121"/>
      <c r="FT1011" s="121"/>
      <c r="FU1011" s="121"/>
      <c r="FV1011" s="121"/>
      <c r="FW1011" s="121"/>
      <c r="FX1011" s="121"/>
      <c r="FY1011" s="121"/>
      <c r="FZ1011" s="121"/>
      <c r="GA1011" s="121"/>
      <c r="GB1011" s="121"/>
      <c r="GC1011" s="121"/>
      <c r="GD1011" s="121"/>
      <c r="GE1011" s="121"/>
      <c r="GF1011" s="121"/>
      <c r="GG1011" s="121"/>
      <c r="GH1011" s="121"/>
      <c r="GI1011" s="121"/>
      <c r="GJ1011" s="121"/>
      <c r="GK1011" s="121"/>
      <c r="GL1011" s="121"/>
      <c r="GM1011" s="121"/>
      <c r="GN1011" s="121"/>
      <c r="GO1011" s="121"/>
      <c r="GP1011" s="121"/>
      <c r="GQ1011" s="121"/>
      <c r="GR1011" s="121"/>
      <c r="GS1011" s="121"/>
      <c r="GT1011" s="121"/>
      <c r="GU1011" s="121"/>
      <c r="GV1011" s="121"/>
      <c r="GW1011" s="121"/>
      <c r="GX1011" s="121"/>
      <c r="GY1011" s="121"/>
      <c r="GZ1011" s="121"/>
      <c r="HA1011" s="121"/>
      <c r="HB1011" s="121"/>
      <c r="HC1011" s="121"/>
      <c r="HD1011" s="121"/>
      <c r="HE1011" s="121"/>
      <c r="HF1011" s="121"/>
      <c r="HG1011" s="121"/>
      <c r="HH1011" s="121"/>
      <c r="HI1011" s="121"/>
      <c r="HJ1011" s="121"/>
      <c r="HK1011" s="121"/>
      <c r="HL1011" s="121"/>
      <c r="HM1011" s="121"/>
      <c r="HN1011" s="121"/>
      <c r="HO1011" s="121"/>
      <c r="HP1011" s="121"/>
      <c r="HQ1011" s="121"/>
      <c r="HR1011" s="121"/>
      <c r="HS1011" s="121"/>
      <c r="HT1011" s="121"/>
      <c r="HU1011" s="121"/>
      <c r="HV1011" s="121"/>
      <c r="HW1011" s="121"/>
      <c r="HX1011" s="121"/>
      <c r="HY1011" s="121"/>
      <c r="HZ1011" s="121"/>
      <c r="IA1011" s="121"/>
      <c r="IB1011" s="121"/>
      <c r="IC1011" s="121"/>
      <c r="ID1011" s="121"/>
      <c r="IE1011" s="121"/>
      <c r="IF1011" s="121"/>
      <c r="IG1011" s="121"/>
      <c r="IH1011" s="121"/>
      <c r="II1011" s="121"/>
      <c r="IJ1011" s="121"/>
      <c r="IK1011" s="121"/>
      <c r="IL1011" s="121"/>
      <c r="IM1011" s="121"/>
      <c r="IN1011" s="121"/>
      <c r="IO1011" s="121"/>
      <c r="IP1011" s="121"/>
      <c r="IQ1011" s="121"/>
      <c r="IR1011" s="121"/>
      <c r="IS1011" s="121"/>
      <c r="IT1011" s="121"/>
      <c r="IU1011" s="121"/>
      <c r="IV1011" s="121"/>
      <c r="IW1011" s="121"/>
    </row>
    <row r="1012" customFormat="false" ht="11.25" hidden="false" customHeight="false" outlineLevel="0" collapsed="false">
      <c r="A1012" s="121"/>
      <c r="B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  <c r="BI1012" s="121"/>
      <c r="BJ1012" s="121"/>
      <c r="BK1012" s="121"/>
      <c r="BL1012" s="121"/>
      <c r="BM1012" s="121"/>
      <c r="BN1012" s="121"/>
      <c r="BO1012" s="121"/>
      <c r="BP1012" s="121"/>
      <c r="BQ1012" s="121"/>
      <c r="BR1012" s="121"/>
      <c r="BS1012" s="121"/>
      <c r="BT1012" s="121"/>
      <c r="BU1012" s="121"/>
      <c r="BV1012" s="121"/>
      <c r="BW1012" s="121"/>
      <c r="BX1012" s="121"/>
      <c r="BY1012" s="121"/>
      <c r="BZ1012" s="121"/>
      <c r="CA1012" s="121"/>
      <c r="CB1012" s="121"/>
      <c r="CC1012" s="121"/>
      <c r="CD1012" s="121"/>
      <c r="CE1012" s="121"/>
      <c r="CF1012" s="121"/>
      <c r="CG1012" s="121"/>
      <c r="CH1012" s="121"/>
      <c r="CI1012" s="121"/>
      <c r="CJ1012" s="121"/>
      <c r="CK1012" s="121"/>
      <c r="CL1012" s="121"/>
      <c r="CM1012" s="121"/>
      <c r="CN1012" s="121"/>
      <c r="CO1012" s="121"/>
      <c r="CP1012" s="121"/>
      <c r="CQ1012" s="121"/>
      <c r="CR1012" s="121"/>
      <c r="CS1012" s="121"/>
      <c r="CT1012" s="121"/>
      <c r="CU1012" s="121"/>
      <c r="CV1012" s="121"/>
      <c r="CW1012" s="121"/>
      <c r="CX1012" s="121"/>
      <c r="CY1012" s="121"/>
      <c r="CZ1012" s="121"/>
      <c r="DA1012" s="121"/>
      <c r="DB1012" s="121"/>
      <c r="DC1012" s="121"/>
      <c r="DD1012" s="121"/>
      <c r="DE1012" s="121"/>
      <c r="DF1012" s="121"/>
      <c r="DG1012" s="121"/>
      <c r="DH1012" s="121"/>
      <c r="DI1012" s="121"/>
      <c r="DJ1012" s="121"/>
      <c r="DK1012" s="121"/>
      <c r="DL1012" s="121"/>
      <c r="DM1012" s="121"/>
      <c r="DN1012" s="121"/>
      <c r="DO1012" s="121"/>
      <c r="DP1012" s="121"/>
      <c r="DQ1012" s="121"/>
      <c r="DR1012" s="121"/>
      <c r="DS1012" s="121"/>
      <c r="DT1012" s="121"/>
      <c r="DU1012" s="121"/>
      <c r="DV1012" s="121"/>
      <c r="DW1012" s="121"/>
      <c r="DX1012" s="121"/>
      <c r="DY1012" s="121"/>
      <c r="DZ1012" s="121"/>
      <c r="EA1012" s="121"/>
      <c r="EB1012" s="121"/>
      <c r="EC1012" s="121"/>
      <c r="ED1012" s="121"/>
      <c r="EE1012" s="121"/>
      <c r="EF1012" s="121"/>
      <c r="EG1012" s="121"/>
      <c r="EH1012" s="121"/>
      <c r="EI1012" s="121"/>
      <c r="EJ1012" s="121"/>
      <c r="EK1012" s="121"/>
      <c r="EL1012" s="121"/>
      <c r="EM1012" s="121"/>
      <c r="EN1012" s="121"/>
      <c r="EO1012" s="121"/>
      <c r="EP1012" s="121"/>
      <c r="EQ1012" s="121"/>
      <c r="ER1012" s="121"/>
      <c r="ES1012" s="121"/>
      <c r="ET1012" s="121"/>
      <c r="EU1012" s="121"/>
      <c r="EV1012" s="121"/>
      <c r="EW1012" s="121"/>
      <c r="EX1012" s="121"/>
      <c r="EY1012" s="121"/>
      <c r="EZ1012" s="121"/>
      <c r="FA1012" s="121"/>
      <c r="FB1012" s="121"/>
      <c r="FC1012" s="121"/>
      <c r="FD1012" s="121"/>
      <c r="FE1012" s="121"/>
      <c r="FF1012" s="121"/>
      <c r="FG1012" s="121"/>
      <c r="FH1012" s="121"/>
      <c r="FI1012" s="121"/>
      <c r="FJ1012" s="121"/>
      <c r="FK1012" s="121"/>
      <c r="FL1012" s="121"/>
      <c r="FM1012" s="121"/>
      <c r="FN1012" s="121"/>
      <c r="FO1012" s="121"/>
      <c r="FP1012" s="121"/>
      <c r="FQ1012" s="121"/>
      <c r="FR1012" s="121"/>
      <c r="FS1012" s="121"/>
      <c r="FT1012" s="121"/>
      <c r="FU1012" s="121"/>
      <c r="FV1012" s="121"/>
      <c r="FW1012" s="121"/>
      <c r="FX1012" s="121"/>
      <c r="FY1012" s="121"/>
      <c r="FZ1012" s="121"/>
      <c r="GA1012" s="121"/>
      <c r="GB1012" s="121"/>
      <c r="GC1012" s="121"/>
      <c r="GD1012" s="121"/>
      <c r="GE1012" s="121"/>
      <c r="GF1012" s="121"/>
      <c r="GG1012" s="121"/>
      <c r="GH1012" s="121"/>
      <c r="GI1012" s="121"/>
      <c r="GJ1012" s="121"/>
      <c r="GK1012" s="121"/>
      <c r="GL1012" s="121"/>
      <c r="GM1012" s="121"/>
      <c r="GN1012" s="121"/>
      <c r="GO1012" s="121"/>
      <c r="GP1012" s="121"/>
      <c r="GQ1012" s="121"/>
      <c r="GR1012" s="121"/>
      <c r="GS1012" s="121"/>
      <c r="GT1012" s="121"/>
      <c r="GU1012" s="121"/>
      <c r="GV1012" s="121"/>
      <c r="GW1012" s="121"/>
      <c r="GX1012" s="121"/>
      <c r="GY1012" s="121"/>
      <c r="GZ1012" s="121"/>
      <c r="HA1012" s="121"/>
      <c r="HB1012" s="121"/>
      <c r="HC1012" s="121"/>
      <c r="HD1012" s="121"/>
      <c r="HE1012" s="121"/>
      <c r="HF1012" s="121"/>
      <c r="HG1012" s="121"/>
      <c r="HH1012" s="121"/>
      <c r="HI1012" s="121"/>
      <c r="HJ1012" s="121"/>
      <c r="HK1012" s="121"/>
      <c r="HL1012" s="121"/>
      <c r="HM1012" s="121"/>
      <c r="HN1012" s="121"/>
      <c r="HO1012" s="121"/>
      <c r="HP1012" s="121"/>
      <c r="HQ1012" s="121"/>
      <c r="HR1012" s="121"/>
      <c r="HS1012" s="121"/>
      <c r="HT1012" s="121"/>
      <c r="HU1012" s="121"/>
      <c r="HV1012" s="121"/>
      <c r="HW1012" s="121"/>
      <c r="HX1012" s="121"/>
      <c r="HY1012" s="121"/>
      <c r="HZ1012" s="121"/>
      <c r="IA1012" s="121"/>
      <c r="IB1012" s="121"/>
      <c r="IC1012" s="121"/>
      <c r="ID1012" s="121"/>
      <c r="IE1012" s="121"/>
      <c r="IF1012" s="121"/>
      <c r="IG1012" s="121"/>
      <c r="IH1012" s="121"/>
      <c r="II1012" s="121"/>
      <c r="IJ1012" s="121"/>
      <c r="IK1012" s="121"/>
      <c r="IL1012" s="121"/>
      <c r="IM1012" s="121"/>
      <c r="IN1012" s="121"/>
      <c r="IO1012" s="121"/>
      <c r="IP1012" s="121"/>
      <c r="IQ1012" s="121"/>
      <c r="IR1012" s="121"/>
      <c r="IS1012" s="121"/>
      <c r="IT1012" s="121"/>
      <c r="IU1012" s="121"/>
      <c r="IV1012" s="121"/>
      <c r="IW1012" s="121"/>
    </row>
    <row r="1013" customFormat="false" ht="11.25" hidden="false" customHeight="false" outlineLevel="0" collapsed="false">
      <c r="A1013" s="121"/>
      <c r="B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  <c r="BI1013" s="121"/>
      <c r="BJ1013" s="121"/>
      <c r="BK1013" s="121"/>
      <c r="BL1013" s="121"/>
      <c r="BM1013" s="121"/>
      <c r="BN1013" s="121"/>
      <c r="BO1013" s="121"/>
      <c r="BP1013" s="121"/>
      <c r="BQ1013" s="121"/>
      <c r="BR1013" s="121"/>
      <c r="BS1013" s="121"/>
      <c r="BT1013" s="121"/>
      <c r="BU1013" s="121"/>
      <c r="BV1013" s="121"/>
      <c r="BW1013" s="121"/>
      <c r="BX1013" s="121"/>
      <c r="BY1013" s="121"/>
      <c r="BZ1013" s="121"/>
      <c r="CA1013" s="121"/>
      <c r="CB1013" s="121"/>
      <c r="CC1013" s="121"/>
      <c r="CD1013" s="121"/>
      <c r="CE1013" s="121"/>
      <c r="CF1013" s="121"/>
      <c r="CG1013" s="121"/>
      <c r="CH1013" s="121"/>
      <c r="CI1013" s="121"/>
      <c r="CJ1013" s="121"/>
      <c r="CK1013" s="121"/>
      <c r="CL1013" s="121"/>
      <c r="CM1013" s="121"/>
      <c r="CN1013" s="121"/>
      <c r="CO1013" s="121"/>
      <c r="CP1013" s="121"/>
      <c r="CQ1013" s="121"/>
      <c r="CR1013" s="121"/>
      <c r="CS1013" s="121"/>
      <c r="CT1013" s="121"/>
      <c r="CU1013" s="121"/>
      <c r="CV1013" s="121"/>
      <c r="CW1013" s="121"/>
      <c r="CX1013" s="121"/>
      <c r="CY1013" s="121"/>
      <c r="CZ1013" s="121"/>
      <c r="DA1013" s="121"/>
      <c r="DB1013" s="121"/>
      <c r="DC1013" s="121"/>
      <c r="DD1013" s="121"/>
      <c r="DE1013" s="121"/>
      <c r="DF1013" s="121"/>
      <c r="DG1013" s="121"/>
      <c r="DH1013" s="121"/>
      <c r="DI1013" s="121"/>
      <c r="DJ1013" s="121"/>
      <c r="DK1013" s="121"/>
      <c r="DL1013" s="121"/>
      <c r="DM1013" s="121"/>
      <c r="DN1013" s="121"/>
      <c r="DO1013" s="121"/>
      <c r="DP1013" s="121"/>
      <c r="DQ1013" s="121"/>
      <c r="DR1013" s="121"/>
      <c r="DS1013" s="121"/>
      <c r="DT1013" s="121"/>
      <c r="DU1013" s="121"/>
      <c r="DV1013" s="121"/>
      <c r="DW1013" s="121"/>
      <c r="DX1013" s="121"/>
      <c r="DY1013" s="121"/>
      <c r="DZ1013" s="121"/>
      <c r="EA1013" s="121"/>
      <c r="EB1013" s="121"/>
      <c r="EC1013" s="121"/>
      <c r="ED1013" s="121"/>
      <c r="EE1013" s="121"/>
      <c r="EF1013" s="121"/>
      <c r="EG1013" s="121"/>
      <c r="EH1013" s="121"/>
      <c r="EI1013" s="121"/>
      <c r="EJ1013" s="121"/>
      <c r="EK1013" s="121"/>
      <c r="EL1013" s="121"/>
      <c r="EM1013" s="121"/>
      <c r="EN1013" s="121"/>
      <c r="EO1013" s="121"/>
      <c r="EP1013" s="121"/>
      <c r="EQ1013" s="121"/>
      <c r="ER1013" s="121"/>
      <c r="ES1013" s="121"/>
      <c r="ET1013" s="121"/>
      <c r="EU1013" s="121"/>
      <c r="EV1013" s="121"/>
      <c r="EW1013" s="121"/>
      <c r="EX1013" s="121"/>
      <c r="EY1013" s="121"/>
      <c r="EZ1013" s="121"/>
      <c r="FA1013" s="121"/>
      <c r="FB1013" s="121"/>
      <c r="FC1013" s="121"/>
      <c r="FD1013" s="121"/>
      <c r="FE1013" s="121"/>
      <c r="FF1013" s="121"/>
      <c r="FG1013" s="121"/>
      <c r="FH1013" s="121"/>
      <c r="FI1013" s="121"/>
      <c r="FJ1013" s="121"/>
      <c r="FK1013" s="121"/>
      <c r="FL1013" s="121"/>
      <c r="FM1013" s="121"/>
      <c r="FN1013" s="121"/>
      <c r="FO1013" s="121"/>
      <c r="FP1013" s="121"/>
      <c r="FQ1013" s="121"/>
      <c r="FR1013" s="121"/>
      <c r="FS1013" s="121"/>
      <c r="FT1013" s="121"/>
      <c r="FU1013" s="121"/>
      <c r="FV1013" s="121"/>
      <c r="FW1013" s="121"/>
      <c r="FX1013" s="121"/>
      <c r="FY1013" s="121"/>
      <c r="FZ1013" s="121"/>
      <c r="GA1013" s="121"/>
      <c r="GB1013" s="121"/>
      <c r="GC1013" s="121"/>
      <c r="GD1013" s="121"/>
      <c r="GE1013" s="121"/>
      <c r="GF1013" s="121"/>
      <c r="GG1013" s="121"/>
      <c r="GH1013" s="121"/>
      <c r="GI1013" s="121"/>
      <c r="GJ1013" s="121"/>
      <c r="GK1013" s="121"/>
      <c r="GL1013" s="121"/>
      <c r="GM1013" s="121"/>
      <c r="GN1013" s="121"/>
      <c r="GO1013" s="121"/>
      <c r="GP1013" s="121"/>
      <c r="GQ1013" s="121"/>
      <c r="GR1013" s="121"/>
      <c r="GS1013" s="121"/>
      <c r="GT1013" s="121"/>
      <c r="GU1013" s="121"/>
      <c r="GV1013" s="121"/>
      <c r="GW1013" s="121"/>
      <c r="GX1013" s="121"/>
      <c r="GY1013" s="121"/>
      <c r="GZ1013" s="121"/>
      <c r="HA1013" s="121"/>
      <c r="HB1013" s="121"/>
      <c r="HC1013" s="121"/>
      <c r="HD1013" s="121"/>
      <c r="HE1013" s="121"/>
      <c r="HF1013" s="121"/>
      <c r="HG1013" s="121"/>
      <c r="HH1013" s="121"/>
      <c r="HI1013" s="121"/>
      <c r="HJ1013" s="121"/>
      <c r="HK1013" s="121"/>
      <c r="HL1013" s="121"/>
      <c r="HM1013" s="121"/>
      <c r="HN1013" s="121"/>
      <c r="HO1013" s="121"/>
      <c r="HP1013" s="121"/>
      <c r="HQ1013" s="121"/>
      <c r="HR1013" s="121"/>
      <c r="HS1013" s="121"/>
      <c r="HT1013" s="121"/>
      <c r="HU1013" s="121"/>
      <c r="HV1013" s="121"/>
      <c r="HW1013" s="121"/>
      <c r="HX1013" s="121"/>
      <c r="HY1013" s="121"/>
      <c r="HZ1013" s="121"/>
      <c r="IA1013" s="121"/>
      <c r="IB1013" s="121"/>
      <c r="IC1013" s="121"/>
      <c r="ID1013" s="121"/>
      <c r="IE1013" s="121"/>
      <c r="IF1013" s="121"/>
      <c r="IG1013" s="121"/>
      <c r="IH1013" s="121"/>
      <c r="II1013" s="121"/>
      <c r="IJ1013" s="121"/>
      <c r="IK1013" s="121"/>
      <c r="IL1013" s="121"/>
      <c r="IM1013" s="121"/>
      <c r="IN1013" s="121"/>
      <c r="IO1013" s="121"/>
      <c r="IP1013" s="121"/>
      <c r="IQ1013" s="121"/>
      <c r="IR1013" s="121"/>
      <c r="IS1013" s="121"/>
      <c r="IT1013" s="121"/>
      <c r="IU1013" s="121"/>
      <c r="IV1013" s="121"/>
      <c r="IW1013" s="121"/>
    </row>
    <row r="1014" customFormat="false" ht="11.25" hidden="false" customHeight="false" outlineLevel="0" collapsed="false">
      <c r="A1014" s="121"/>
      <c r="B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  <c r="BI1014" s="121"/>
      <c r="BJ1014" s="121"/>
      <c r="BK1014" s="121"/>
      <c r="BL1014" s="121"/>
      <c r="BM1014" s="121"/>
      <c r="BN1014" s="121"/>
      <c r="BO1014" s="121"/>
      <c r="BP1014" s="121"/>
      <c r="BQ1014" s="121"/>
      <c r="BR1014" s="121"/>
      <c r="BS1014" s="121"/>
      <c r="BT1014" s="121"/>
      <c r="BU1014" s="121"/>
      <c r="BV1014" s="121"/>
      <c r="BW1014" s="121"/>
      <c r="BX1014" s="121"/>
      <c r="BY1014" s="121"/>
      <c r="BZ1014" s="121"/>
      <c r="CA1014" s="121"/>
      <c r="CB1014" s="121"/>
      <c r="CC1014" s="121"/>
      <c r="CD1014" s="121"/>
      <c r="CE1014" s="121"/>
      <c r="CF1014" s="121"/>
      <c r="CG1014" s="121"/>
      <c r="CH1014" s="121"/>
      <c r="CI1014" s="121"/>
      <c r="CJ1014" s="121"/>
      <c r="CK1014" s="121"/>
      <c r="CL1014" s="121"/>
      <c r="CM1014" s="121"/>
      <c r="CN1014" s="121"/>
      <c r="CO1014" s="121"/>
      <c r="CP1014" s="121"/>
      <c r="CQ1014" s="121"/>
      <c r="CR1014" s="121"/>
      <c r="CS1014" s="121"/>
      <c r="CT1014" s="121"/>
      <c r="CU1014" s="121"/>
      <c r="CV1014" s="121"/>
      <c r="CW1014" s="121"/>
      <c r="CX1014" s="121"/>
      <c r="CY1014" s="121"/>
      <c r="CZ1014" s="121"/>
      <c r="DA1014" s="121"/>
      <c r="DB1014" s="121"/>
      <c r="DC1014" s="121"/>
      <c r="DD1014" s="121"/>
      <c r="DE1014" s="121"/>
      <c r="DF1014" s="121"/>
      <c r="DG1014" s="121"/>
      <c r="DH1014" s="121"/>
      <c r="DI1014" s="121"/>
      <c r="DJ1014" s="121"/>
      <c r="DK1014" s="121"/>
      <c r="DL1014" s="121"/>
      <c r="DM1014" s="121"/>
      <c r="DN1014" s="121"/>
      <c r="DO1014" s="121"/>
      <c r="DP1014" s="121"/>
      <c r="DQ1014" s="121"/>
      <c r="DR1014" s="121"/>
      <c r="DS1014" s="121"/>
      <c r="DT1014" s="121"/>
      <c r="DU1014" s="121"/>
      <c r="DV1014" s="121"/>
      <c r="DW1014" s="121"/>
      <c r="DX1014" s="121"/>
      <c r="DY1014" s="121"/>
      <c r="DZ1014" s="121"/>
      <c r="EA1014" s="121"/>
      <c r="EB1014" s="121"/>
      <c r="EC1014" s="121"/>
      <c r="ED1014" s="121"/>
      <c r="EE1014" s="121"/>
      <c r="EF1014" s="121"/>
      <c r="EG1014" s="121"/>
      <c r="EH1014" s="121"/>
      <c r="EI1014" s="121"/>
      <c r="EJ1014" s="121"/>
      <c r="EK1014" s="121"/>
      <c r="EL1014" s="121"/>
      <c r="EM1014" s="121"/>
      <c r="EN1014" s="121"/>
      <c r="EO1014" s="121"/>
      <c r="EP1014" s="121"/>
      <c r="EQ1014" s="121"/>
      <c r="ER1014" s="121"/>
      <c r="ES1014" s="121"/>
      <c r="ET1014" s="121"/>
      <c r="EU1014" s="121"/>
      <c r="EV1014" s="121"/>
      <c r="EW1014" s="121"/>
      <c r="EX1014" s="121"/>
      <c r="EY1014" s="121"/>
      <c r="EZ1014" s="121"/>
      <c r="FA1014" s="121"/>
      <c r="FB1014" s="121"/>
      <c r="FC1014" s="121"/>
      <c r="FD1014" s="121"/>
      <c r="FE1014" s="121"/>
      <c r="FF1014" s="121"/>
      <c r="FG1014" s="121"/>
      <c r="FH1014" s="121"/>
      <c r="FI1014" s="121"/>
      <c r="FJ1014" s="121"/>
      <c r="FK1014" s="121"/>
      <c r="FL1014" s="121"/>
      <c r="FM1014" s="121"/>
      <c r="FN1014" s="121"/>
      <c r="FO1014" s="121"/>
      <c r="FP1014" s="121"/>
      <c r="FQ1014" s="121"/>
      <c r="FR1014" s="121"/>
      <c r="FS1014" s="121"/>
      <c r="FT1014" s="121"/>
      <c r="FU1014" s="121"/>
      <c r="FV1014" s="121"/>
      <c r="FW1014" s="121"/>
      <c r="FX1014" s="121"/>
      <c r="FY1014" s="121"/>
      <c r="FZ1014" s="121"/>
      <c r="GA1014" s="121"/>
      <c r="GB1014" s="121"/>
      <c r="GC1014" s="121"/>
      <c r="GD1014" s="121"/>
      <c r="GE1014" s="121"/>
      <c r="GF1014" s="121"/>
      <c r="GG1014" s="121"/>
      <c r="GH1014" s="121"/>
      <c r="GI1014" s="121"/>
      <c r="GJ1014" s="121"/>
      <c r="GK1014" s="121"/>
      <c r="GL1014" s="121"/>
      <c r="GM1014" s="121"/>
      <c r="GN1014" s="121"/>
      <c r="GO1014" s="121"/>
      <c r="GP1014" s="121"/>
      <c r="GQ1014" s="121"/>
      <c r="GR1014" s="121"/>
      <c r="GS1014" s="121"/>
      <c r="GT1014" s="121"/>
      <c r="GU1014" s="121"/>
      <c r="GV1014" s="121"/>
      <c r="GW1014" s="121"/>
      <c r="GX1014" s="121"/>
      <c r="GY1014" s="121"/>
      <c r="GZ1014" s="121"/>
      <c r="HA1014" s="121"/>
      <c r="HB1014" s="121"/>
      <c r="HC1014" s="121"/>
      <c r="HD1014" s="121"/>
      <c r="HE1014" s="121"/>
      <c r="HF1014" s="121"/>
      <c r="HG1014" s="121"/>
      <c r="HH1014" s="121"/>
      <c r="HI1014" s="121"/>
      <c r="HJ1014" s="121"/>
      <c r="HK1014" s="121"/>
      <c r="HL1014" s="121"/>
      <c r="HM1014" s="121"/>
      <c r="HN1014" s="121"/>
      <c r="HO1014" s="121"/>
      <c r="HP1014" s="121"/>
      <c r="HQ1014" s="121"/>
      <c r="HR1014" s="121"/>
      <c r="HS1014" s="121"/>
      <c r="HT1014" s="121"/>
      <c r="HU1014" s="121"/>
      <c r="HV1014" s="121"/>
      <c r="HW1014" s="121"/>
      <c r="HX1014" s="121"/>
      <c r="HY1014" s="121"/>
      <c r="HZ1014" s="121"/>
      <c r="IA1014" s="121"/>
      <c r="IB1014" s="121"/>
      <c r="IC1014" s="121"/>
      <c r="ID1014" s="121"/>
      <c r="IE1014" s="121"/>
      <c r="IF1014" s="121"/>
      <c r="IG1014" s="121"/>
      <c r="IH1014" s="121"/>
      <c r="II1014" s="121"/>
      <c r="IJ1014" s="121"/>
      <c r="IK1014" s="121"/>
      <c r="IL1014" s="121"/>
      <c r="IM1014" s="121"/>
      <c r="IN1014" s="121"/>
      <c r="IO1014" s="121"/>
      <c r="IP1014" s="121"/>
      <c r="IQ1014" s="121"/>
      <c r="IR1014" s="121"/>
      <c r="IS1014" s="121"/>
      <c r="IT1014" s="121"/>
      <c r="IU1014" s="121"/>
      <c r="IV1014" s="121"/>
      <c r="IW1014" s="121"/>
    </row>
    <row r="1015" customFormat="false" ht="11.25" hidden="false" customHeight="false" outlineLevel="0" collapsed="false">
      <c r="A1015" s="121"/>
      <c r="B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  <c r="BI1015" s="121"/>
      <c r="BJ1015" s="121"/>
      <c r="BK1015" s="121"/>
      <c r="BL1015" s="121"/>
      <c r="BM1015" s="121"/>
      <c r="BN1015" s="121"/>
      <c r="BO1015" s="121"/>
      <c r="BP1015" s="121"/>
      <c r="BQ1015" s="121"/>
      <c r="BR1015" s="121"/>
      <c r="BS1015" s="121"/>
      <c r="BT1015" s="121"/>
      <c r="BU1015" s="121"/>
      <c r="BV1015" s="121"/>
      <c r="BW1015" s="121"/>
      <c r="BX1015" s="121"/>
      <c r="BY1015" s="121"/>
      <c r="BZ1015" s="121"/>
      <c r="CA1015" s="121"/>
      <c r="CB1015" s="121"/>
      <c r="CC1015" s="121"/>
      <c r="CD1015" s="121"/>
      <c r="CE1015" s="121"/>
      <c r="CF1015" s="121"/>
      <c r="CG1015" s="121"/>
      <c r="CH1015" s="121"/>
      <c r="CI1015" s="121"/>
      <c r="CJ1015" s="121"/>
      <c r="CK1015" s="121"/>
      <c r="CL1015" s="121"/>
      <c r="CM1015" s="121"/>
      <c r="CN1015" s="121"/>
      <c r="CO1015" s="121"/>
      <c r="CP1015" s="121"/>
      <c r="CQ1015" s="121"/>
      <c r="CR1015" s="121"/>
      <c r="CS1015" s="121"/>
      <c r="CT1015" s="121"/>
      <c r="CU1015" s="121"/>
      <c r="CV1015" s="121"/>
      <c r="CW1015" s="121"/>
      <c r="CX1015" s="121"/>
      <c r="CY1015" s="121"/>
      <c r="CZ1015" s="121"/>
      <c r="DA1015" s="121"/>
      <c r="DB1015" s="121"/>
      <c r="DC1015" s="121"/>
      <c r="DD1015" s="121"/>
      <c r="DE1015" s="121"/>
      <c r="DF1015" s="121"/>
      <c r="DG1015" s="121"/>
      <c r="DH1015" s="121"/>
      <c r="DI1015" s="121"/>
      <c r="DJ1015" s="121"/>
      <c r="DK1015" s="121"/>
      <c r="DL1015" s="121"/>
      <c r="DM1015" s="121"/>
      <c r="DN1015" s="121"/>
      <c r="DO1015" s="121"/>
      <c r="DP1015" s="121"/>
      <c r="DQ1015" s="121"/>
      <c r="DR1015" s="121"/>
      <c r="DS1015" s="121"/>
      <c r="DT1015" s="121"/>
      <c r="DU1015" s="121"/>
      <c r="DV1015" s="121"/>
      <c r="DW1015" s="121"/>
      <c r="DX1015" s="121"/>
      <c r="DY1015" s="121"/>
      <c r="DZ1015" s="121"/>
      <c r="EA1015" s="121"/>
      <c r="EB1015" s="121"/>
      <c r="EC1015" s="121"/>
      <c r="ED1015" s="121"/>
      <c r="EE1015" s="121"/>
      <c r="EF1015" s="121"/>
      <c r="EG1015" s="121"/>
      <c r="EH1015" s="121"/>
      <c r="EI1015" s="121"/>
      <c r="EJ1015" s="121"/>
      <c r="EK1015" s="121"/>
      <c r="EL1015" s="121"/>
      <c r="EM1015" s="121"/>
      <c r="EN1015" s="121"/>
      <c r="EO1015" s="121"/>
      <c r="EP1015" s="121"/>
      <c r="EQ1015" s="121"/>
      <c r="ER1015" s="121"/>
      <c r="ES1015" s="121"/>
      <c r="ET1015" s="121"/>
      <c r="EU1015" s="121"/>
      <c r="EV1015" s="121"/>
      <c r="EW1015" s="121"/>
      <c r="EX1015" s="121"/>
      <c r="EY1015" s="121"/>
      <c r="EZ1015" s="121"/>
      <c r="FA1015" s="121"/>
      <c r="FB1015" s="121"/>
      <c r="FC1015" s="121"/>
      <c r="FD1015" s="121"/>
      <c r="FE1015" s="121"/>
      <c r="FF1015" s="121"/>
      <c r="FG1015" s="121"/>
      <c r="FH1015" s="121"/>
      <c r="FI1015" s="121"/>
      <c r="FJ1015" s="121"/>
      <c r="FK1015" s="121"/>
      <c r="FL1015" s="121"/>
      <c r="FM1015" s="121"/>
      <c r="FN1015" s="121"/>
      <c r="FO1015" s="121"/>
      <c r="FP1015" s="121"/>
      <c r="FQ1015" s="121"/>
      <c r="FR1015" s="121"/>
      <c r="FS1015" s="121"/>
      <c r="FT1015" s="121"/>
      <c r="FU1015" s="121"/>
      <c r="FV1015" s="121"/>
      <c r="FW1015" s="121"/>
      <c r="FX1015" s="121"/>
      <c r="FY1015" s="121"/>
      <c r="FZ1015" s="121"/>
      <c r="GA1015" s="121"/>
      <c r="GB1015" s="121"/>
      <c r="GC1015" s="121"/>
      <c r="GD1015" s="121"/>
      <c r="GE1015" s="121"/>
      <c r="GF1015" s="121"/>
      <c r="GG1015" s="121"/>
      <c r="GH1015" s="121"/>
      <c r="GI1015" s="121"/>
      <c r="GJ1015" s="121"/>
      <c r="GK1015" s="121"/>
      <c r="GL1015" s="121"/>
      <c r="GM1015" s="121"/>
      <c r="GN1015" s="121"/>
      <c r="GO1015" s="121"/>
      <c r="GP1015" s="121"/>
      <c r="GQ1015" s="121"/>
      <c r="GR1015" s="121"/>
      <c r="GS1015" s="121"/>
      <c r="GT1015" s="121"/>
      <c r="GU1015" s="121"/>
      <c r="GV1015" s="121"/>
      <c r="GW1015" s="121"/>
      <c r="GX1015" s="121"/>
      <c r="GY1015" s="121"/>
      <c r="GZ1015" s="121"/>
      <c r="HA1015" s="121"/>
      <c r="HB1015" s="121"/>
      <c r="HC1015" s="121"/>
      <c r="HD1015" s="121"/>
      <c r="HE1015" s="121"/>
      <c r="HF1015" s="121"/>
      <c r="HG1015" s="121"/>
      <c r="HH1015" s="121"/>
      <c r="HI1015" s="121"/>
      <c r="HJ1015" s="121"/>
      <c r="HK1015" s="121"/>
      <c r="HL1015" s="121"/>
      <c r="HM1015" s="121"/>
      <c r="HN1015" s="121"/>
      <c r="HO1015" s="121"/>
      <c r="HP1015" s="121"/>
      <c r="HQ1015" s="121"/>
      <c r="HR1015" s="121"/>
      <c r="HS1015" s="121"/>
      <c r="HT1015" s="121"/>
      <c r="HU1015" s="121"/>
      <c r="HV1015" s="121"/>
      <c r="HW1015" s="121"/>
      <c r="HX1015" s="121"/>
      <c r="HY1015" s="121"/>
      <c r="HZ1015" s="121"/>
      <c r="IA1015" s="121"/>
      <c r="IB1015" s="121"/>
      <c r="IC1015" s="121"/>
      <c r="ID1015" s="121"/>
      <c r="IE1015" s="121"/>
      <c r="IF1015" s="121"/>
      <c r="IG1015" s="121"/>
      <c r="IH1015" s="121"/>
      <c r="II1015" s="121"/>
      <c r="IJ1015" s="121"/>
      <c r="IK1015" s="121"/>
      <c r="IL1015" s="121"/>
      <c r="IM1015" s="121"/>
      <c r="IN1015" s="121"/>
      <c r="IO1015" s="121"/>
      <c r="IP1015" s="121"/>
      <c r="IQ1015" s="121"/>
      <c r="IR1015" s="121"/>
      <c r="IS1015" s="121"/>
      <c r="IT1015" s="121"/>
      <c r="IU1015" s="121"/>
      <c r="IV1015" s="121"/>
      <c r="IW1015" s="121"/>
    </row>
    <row r="1016" customFormat="false" ht="11.25" hidden="false" customHeight="false" outlineLevel="0" collapsed="false">
      <c r="A1016" s="121"/>
      <c r="B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  <c r="BI1016" s="121"/>
      <c r="BJ1016" s="121"/>
      <c r="BK1016" s="121"/>
      <c r="BL1016" s="121"/>
      <c r="BM1016" s="121"/>
      <c r="BN1016" s="121"/>
      <c r="BO1016" s="121"/>
      <c r="BP1016" s="121"/>
      <c r="BQ1016" s="121"/>
      <c r="BR1016" s="121"/>
      <c r="BS1016" s="121"/>
      <c r="BT1016" s="121"/>
      <c r="BU1016" s="121"/>
      <c r="BV1016" s="121"/>
      <c r="BW1016" s="121"/>
      <c r="BX1016" s="121"/>
      <c r="BY1016" s="121"/>
      <c r="BZ1016" s="121"/>
      <c r="CA1016" s="121"/>
      <c r="CB1016" s="121"/>
      <c r="CC1016" s="121"/>
      <c r="CD1016" s="121"/>
      <c r="CE1016" s="121"/>
      <c r="CF1016" s="121"/>
      <c r="CG1016" s="121"/>
      <c r="CH1016" s="121"/>
      <c r="CI1016" s="121"/>
      <c r="CJ1016" s="121"/>
      <c r="CK1016" s="121"/>
      <c r="CL1016" s="121"/>
      <c r="CM1016" s="121"/>
      <c r="CN1016" s="121"/>
      <c r="CO1016" s="121"/>
      <c r="CP1016" s="121"/>
      <c r="CQ1016" s="121"/>
      <c r="CR1016" s="121"/>
      <c r="CS1016" s="121"/>
      <c r="CT1016" s="121"/>
      <c r="CU1016" s="121"/>
      <c r="CV1016" s="121"/>
      <c r="CW1016" s="121"/>
      <c r="CX1016" s="121"/>
      <c r="CY1016" s="121"/>
      <c r="CZ1016" s="121"/>
      <c r="DA1016" s="121"/>
      <c r="DB1016" s="121"/>
      <c r="DC1016" s="121"/>
      <c r="DD1016" s="121"/>
      <c r="DE1016" s="121"/>
      <c r="DF1016" s="121"/>
      <c r="DG1016" s="121"/>
      <c r="DH1016" s="121"/>
      <c r="DI1016" s="121"/>
      <c r="DJ1016" s="121"/>
      <c r="DK1016" s="121"/>
      <c r="DL1016" s="121"/>
      <c r="DM1016" s="121"/>
      <c r="DN1016" s="121"/>
      <c r="DO1016" s="121"/>
      <c r="DP1016" s="121"/>
      <c r="DQ1016" s="121"/>
      <c r="DR1016" s="121"/>
      <c r="DS1016" s="121"/>
      <c r="DT1016" s="121"/>
      <c r="DU1016" s="121"/>
      <c r="DV1016" s="121"/>
      <c r="DW1016" s="121"/>
      <c r="DX1016" s="121"/>
      <c r="DY1016" s="121"/>
      <c r="DZ1016" s="121"/>
      <c r="EA1016" s="121"/>
      <c r="EB1016" s="121"/>
      <c r="EC1016" s="121"/>
      <c r="ED1016" s="121"/>
      <c r="EE1016" s="121"/>
      <c r="EF1016" s="121"/>
      <c r="EG1016" s="121"/>
      <c r="EH1016" s="121"/>
      <c r="EI1016" s="121"/>
      <c r="EJ1016" s="121"/>
      <c r="EK1016" s="121"/>
      <c r="EL1016" s="121"/>
      <c r="EM1016" s="121"/>
      <c r="EN1016" s="121"/>
      <c r="EO1016" s="121"/>
      <c r="EP1016" s="121"/>
      <c r="EQ1016" s="121"/>
      <c r="ER1016" s="121"/>
      <c r="ES1016" s="121"/>
      <c r="ET1016" s="121"/>
      <c r="EU1016" s="121"/>
      <c r="EV1016" s="121"/>
      <c r="EW1016" s="121"/>
      <c r="EX1016" s="121"/>
      <c r="EY1016" s="121"/>
      <c r="EZ1016" s="121"/>
      <c r="FA1016" s="121"/>
      <c r="FB1016" s="121"/>
      <c r="FC1016" s="121"/>
      <c r="FD1016" s="121"/>
      <c r="FE1016" s="121"/>
      <c r="FF1016" s="121"/>
      <c r="FG1016" s="121"/>
      <c r="FH1016" s="121"/>
      <c r="FI1016" s="121"/>
      <c r="FJ1016" s="121"/>
      <c r="FK1016" s="121"/>
      <c r="FL1016" s="121"/>
      <c r="FM1016" s="121"/>
      <c r="FN1016" s="121"/>
      <c r="FO1016" s="121"/>
      <c r="FP1016" s="121"/>
      <c r="FQ1016" s="121"/>
      <c r="FR1016" s="121"/>
      <c r="FS1016" s="121"/>
      <c r="FT1016" s="121"/>
      <c r="FU1016" s="121"/>
      <c r="FV1016" s="121"/>
      <c r="FW1016" s="121"/>
      <c r="FX1016" s="121"/>
      <c r="FY1016" s="121"/>
      <c r="FZ1016" s="121"/>
      <c r="GA1016" s="121"/>
      <c r="GB1016" s="121"/>
      <c r="GC1016" s="121"/>
      <c r="GD1016" s="121"/>
      <c r="GE1016" s="121"/>
      <c r="GF1016" s="121"/>
      <c r="GG1016" s="121"/>
      <c r="GH1016" s="121"/>
      <c r="GI1016" s="121"/>
      <c r="GJ1016" s="121"/>
      <c r="GK1016" s="121"/>
      <c r="GL1016" s="121"/>
      <c r="GM1016" s="121"/>
      <c r="GN1016" s="121"/>
      <c r="GO1016" s="121"/>
      <c r="GP1016" s="121"/>
      <c r="GQ1016" s="121"/>
      <c r="GR1016" s="121"/>
      <c r="GS1016" s="121"/>
      <c r="GT1016" s="121"/>
      <c r="GU1016" s="121"/>
      <c r="GV1016" s="121"/>
      <c r="GW1016" s="121"/>
      <c r="GX1016" s="121"/>
      <c r="GY1016" s="121"/>
      <c r="GZ1016" s="121"/>
      <c r="HA1016" s="121"/>
      <c r="HB1016" s="121"/>
      <c r="HC1016" s="121"/>
      <c r="HD1016" s="121"/>
      <c r="HE1016" s="121"/>
      <c r="HF1016" s="121"/>
      <c r="HG1016" s="121"/>
      <c r="HH1016" s="121"/>
      <c r="HI1016" s="121"/>
      <c r="HJ1016" s="121"/>
      <c r="HK1016" s="121"/>
      <c r="HL1016" s="121"/>
      <c r="HM1016" s="121"/>
      <c r="HN1016" s="121"/>
      <c r="HO1016" s="121"/>
      <c r="HP1016" s="121"/>
      <c r="HQ1016" s="121"/>
      <c r="HR1016" s="121"/>
      <c r="HS1016" s="121"/>
      <c r="HT1016" s="121"/>
      <c r="HU1016" s="121"/>
      <c r="HV1016" s="121"/>
      <c r="HW1016" s="121"/>
      <c r="HX1016" s="121"/>
      <c r="HY1016" s="121"/>
      <c r="HZ1016" s="121"/>
      <c r="IA1016" s="121"/>
      <c r="IB1016" s="121"/>
      <c r="IC1016" s="121"/>
      <c r="ID1016" s="121"/>
      <c r="IE1016" s="121"/>
      <c r="IF1016" s="121"/>
      <c r="IG1016" s="121"/>
      <c r="IH1016" s="121"/>
      <c r="II1016" s="121"/>
      <c r="IJ1016" s="121"/>
      <c r="IK1016" s="121"/>
      <c r="IL1016" s="121"/>
      <c r="IM1016" s="121"/>
      <c r="IN1016" s="121"/>
      <c r="IO1016" s="121"/>
      <c r="IP1016" s="121"/>
      <c r="IQ1016" s="121"/>
      <c r="IR1016" s="121"/>
      <c r="IS1016" s="121"/>
      <c r="IT1016" s="121"/>
      <c r="IU1016" s="121"/>
      <c r="IV1016" s="121"/>
      <c r="IW1016" s="121"/>
    </row>
    <row r="1017" customFormat="false" ht="11.25" hidden="false" customHeight="false" outlineLevel="0" collapsed="false">
      <c r="A1017" s="121"/>
      <c r="B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  <c r="BI1017" s="121"/>
      <c r="BJ1017" s="121"/>
      <c r="BK1017" s="121"/>
      <c r="BL1017" s="121"/>
      <c r="BM1017" s="121"/>
      <c r="BN1017" s="121"/>
      <c r="BO1017" s="121"/>
      <c r="BP1017" s="121"/>
      <c r="BQ1017" s="121"/>
      <c r="BR1017" s="121"/>
      <c r="BS1017" s="121"/>
      <c r="BT1017" s="121"/>
      <c r="BU1017" s="121"/>
      <c r="BV1017" s="121"/>
      <c r="BW1017" s="121"/>
      <c r="BX1017" s="121"/>
      <c r="BY1017" s="121"/>
      <c r="BZ1017" s="121"/>
      <c r="CA1017" s="121"/>
      <c r="CB1017" s="121"/>
      <c r="CC1017" s="121"/>
      <c r="CD1017" s="121"/>
      <c r="CE1017" s="121"/>
      <c r="CF1017" s="121"/>
      <c r="CG1017" s="121"/>
      <c r="CH1017" s="121"/>
      <c r="CI1017" s="121"/>
      <c r="CJ1017" s="121"/>
      <c r="CK1017" s="121"/>
      <c r="CL1017" s="121"/>
      <c r="CM1017" s="121"/>
      <c r="CN1017" s="121"/>
      <c r="CO1017" s="121"/>
      <c r="CP1017" s="121"/>
      <c r="CQ1017" s="121"/>
      <c r="CR1017" s="121"/>
      <c r="CS1017" s="121"/>
      <c r="CT1017" s="121"/>
      <c r="CU1017" s="121"/>
      <c r="CV1017" s="121"/>
      <c r="CW1017" s="121"/>
      <c r="CX1017" s="121"/>
      <c r="CY1017" s="121"/>
      <c r="CZ1017" s="121"/>
      <c r="DA1017" s="121"/>
      <c r="DB1017" s="121"/>
      <c r="DC1017" s="121"/>
      <c r="DD1017" s="121"/>
      <c r="DE1017" s="121"/>
      <c r="DF1017" s="121"/>
      <c r="DG1017" s="121"/>
      <c r="DH1017" s="121"/>
      <c r="DI1017" s="121"/>
      <c r="DJ1017" s="121"/>
      <c r="DK1017" s="121"/>
      <c r="DL1017" s="121"/>
      <c r="DM1017" s="121"/>
      <c r="DN1017" s="121"/>
      <c r="DO1017" s="121"/>
      <c r="DP1017" s="121"/>
      <c r="DQ1017" s="121"/>
      <c r="DR1017" s="121"/>
      <c r="DS1017" s="121"/>
      <c r="DT1017" s="121"/>
      <c r="DU1017" s="121"/>
      <c r="DV1017" s="121"/>
      <c r="DW1017" s="121"/>
      <c r="DX1017" s="121"/>
      <c r="DY1017" s="121"/>
      <c r="DZ1017" s="121"/>
      <c r="EA1017" s="121"/>
      <c r="EB1017" s="121"/>
      <c r="EC1017" s="121"/>
      <c r="ED1017" s="121"/>
      <c r="EE1017" s="121"/>
      <c r="EF1017" s="121"/>
      <c r="EG1017" s="121"/>
      <c r="EH1017" s="121"/>
      <c r="EI1017" s="121"/>
      <c r="EJ1017" s="121"/>
      <c r="EK1017" s="121"/>
      <c r="EL1017" s="121"/>
      <c r="EM1017" s="121"/>
      <c r="EN1017" s="121"/>
      <c r="EO1017" s="121"/>
      <c r="EP1017" s="121"/>
      <c r="EQ1017" s="121"/>
      <c r="ER1017" s="121"/>
      <c r="ES1017" s="121"/>
      <c r="ET1017" s="121"/>
      <c r="EU1017" s="121"/>
      <c r="EV1017" s="121"/>
      <c r="EW1017" s="121"/>
      <c r="EX1017" s="121"/>
      <c r="EY1017" s="121"/>
      <c r="EZ1017" s="121"/>
      <c r="FA1017" s="121"/>
      <c r="FB1017" s="121"/>
      <c r="FC1017" s="121"/>
      <c r="FD1017" s="121"/>
      <c r="FE1017" s="121"/>
      <c r="FF1017" s="121"/>
      <c r="FG1017" s="121"/>
      <c r="FH1017" s="121"/>
      <c r="FI1017" s="121"/>
      <c r="FJ1017" s="121"/>
      <c r="FK1017" s="121"/>
      <c r="FL1017" s="121"/>
      <c r="FM1017" s="121"/>
      <c r="FN1017" s="121"/>
      <c r="FO1017" s="121"/>
      <c r="FP1017" s="121"/>
      <c r="FQ1017" s="121"/>
      <c r="FR1017" s="121"/>
      <c r="FS1017" s="121"/>
      <c r="FT1017" s="121"/>
      <c r="FU1017" s="121"/>
      <c r="FV1017" s="121"/>
      <c r="FW1017" s="121"/>
      <c r="FX1017" s="121"/>
      <c r="FY1017" s="121"/>
      <c r="FZ1017" s="121"/>
      <c r="GA1017" s="121"/>
      <c r="GB1017" s="121"/>
      <c r="GC1017" s="121"/>
      <c r="GD1017" s="121"/>
      <c r="GE1017" s="121"/>
      <c r="GF1017" s="121"/>
      <c r="GG1017" s="121"/>
      <c r="GH1017" s="121"/>
      <c r="GI1017" s="121"/>
      <c r="GJ1017" s="121"/>
      <c r="GK1017" s="121"/>
      <c r="GL1017" s="121"/>
      <c r="GM1017" s="121"/>
      <c r="GN1017" s="121"/>
      <c r="GO1017" s="121"/>
      <c r="GP1017" s="121"/>
      <c r="GQ1017" s="121"/>
      <c r="GR1017" s="121"/>
      <c r="GS1017" s="121"/>
      <c r="GT1017" s="121"/>
      <c r="GU1017" s="121"/>
      <c r="GV1017" s="121"/>
      <c r="GW1017" s="121"/>
      <c r="GX1017" s="121"/>
      <c r="GY1017" s="121"/>
      <c r="GZ1017" s="121"/>
      <c r="HA1017" s="121"/>
      <c r="HB1017" s="121"/>
      <c r="HC1017" s="121"/>
      <c r="HD1017" s="121"/>
      <c r="HE1017" s="121"/>
      <c r="HF1017" s="121"/>
      <c r="HG1017" s="121"/>
      <c r="HH1017" s="121"/>
      <c r="HI1017" s="121"/>
      <c r="HJ1017" s="121"/>
      <c r="HK1017" s="121"/>
      <c r="HL1017" s="121"/>
      <c r="HM1017" s="121"/>
      <c r="HN1017" s="121"/>
      <c r="HO1017" s="121"/>
      <c r="HP1017" s="121"/>
      <c r="HQ1017" s="121"/>
      <c r="HR1017" s="121"/>
      <c r="HS1017" s="121"/>
      <c r="HT1017" s="121"/>
      <c r="HU1017" s="121"/>
      <c r="HV1017" s="121"/>
      <c r="HW1017" s="121"/>
      <c r="HX1017" s="121"/>
      <c r="HY1017" s="121"/>
      <c r="HZ1017" s="121"/>
      <c r="IA1017" s="121"/>
      <c r="IB1017" s="121"/>
      <c r="IC1017" s="121"/>
      <c r="ID1017" s="121"/>
      <c r="IE1017" s="121"/>
      <c r="IF1017" s="121"/>
      <c r="IG1017" s="121"/>
      <c r="IH1017" s="121"/>
      <c r="II1017" s="121"/>
      <c r="IJ1017" s="121"/>
      <c r="IK1017" s="121"/>
      <c r="IL1017" s="121"/>
      <c r="IM1017" s="121"/>
      <c r="IN1017" s="121"/>
      <c r="IO1017" s="121"/>
      <c r="IP1017" s="121"/>
      <c r="IQ1017" s="121"/>
      <c r="IR1017" s="121"/>
      <c r="IS1017" s="121"/>
      <c r="IT1017" s="121"/>
      <c r="IU1017" s="121"/>
      <c r="IV1017" s="121"/>
      <c r="IW1017" s="121"/>
    </row>
    <row r="1018" customFormat="false" ht="11.25" hidden="false" customHeight="false" outlineLevel="0" collapsed="false">
      <c r="A1018" s="121"/>
      <c r="B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  <c r="BI1018" s="121"/>
      <c r="BJ1018" s="121"/>
      <c r="BK1018" s="121"/>
      <c r="BL1018" s="121"/>
      <c r="BM1018" s="121"/>
      <c r="BN1018" s="121"/>
      <c r="BO1018" s="121"/>
      <c r="BP1018" s="121"/>
      <c r="BQ1018" s="121"/>
      <c r="BR1018" s="121"/>
      <c r="BS1018" s="121"/>
      <c r="BT1018" s="121"/>
      <c r="BU1018" s="121"/>
      <c r="BV1018" s="121"/>
      <c r="BW1018" s="121"/>
      <c r="BX1018" s="121"/>
      <c r="BY1018" s="121"/>
      <c r="BZ1018" s="121"/>
      <c r="CA1018" s="121"/>
      <c r="CB1018" s="121"/>
      <c r="CC1018" s="121"/>
      <c r="CD1018" s="121"/>
      <c r="CE1018" s="121"/>
      <c r="CF1018" s="121"/>
      <c r="CG1018" s="121"/>
      <c r="CH1018" s="121"/>
      <c r="CI1018" s="121"/>
      <c r="CJ1018" s="121"/>
      <c r="CK1018" s="121"/>
      <c r="CL1018" s="121"/>
      <c r="CM1018" s="121"/>
      <c r="CN1018" s="121"/>
      <c r="CO1018" s="121"/>
      <c r="CP1018" s="121"/>
      <c r="CQ1018" s="121"/>
      <c r="CR1018" s="121"/>
      <c r="CS1018" s="121"/>
      <c r="CT1018" s="121"/>
      <c r="CU1018" s="121"/>
      <c r="CV1018" s="121"/>
      <c r="CW1018" s="121"/>
      <c r="CX1018" s="121"/>
      <c r="CY1018" s="121"/>
      <c r="CZ1018" s="121"/>
      <c r="DA1018" s="121"/>
      <c r="DB1018" s="121"/>
      <c r="DC1018" s="121"/>
      <c r="DD1018" s="121"/>
      <c r="DE1018" s="121"/>
      <c r="DF1018" s="121"/>
      <c r="DG1018" s="121"/>
      <c r="DH1018" s="121"/>
      <c r="DI1018" s="121"/>
      <c r="DJ1018" s="121"/>
      <c r="DK1018" s="121"/>
      <c r="DL1018" s="121"/>
      <c r="DM1018" s="121"/>
      <c r="DN1018" s="121"/>
      <c r="DO1018" s="121"/>
      <c r="DP1018" s="121"/>
      <c r="DQ1018" s="121"/>
      <c r="DR1018" s="121"/>
      <c r="DS1018" s="121"/>
      <c r="DT1018" s="121"/>
      <c r="DU1018" s="121"/>
      <c r="DV1018" s="121"/>
      <c r="DW1018" s="121"/>
      <c r="DX1018" s="121"/>
      <c r="DY1018" s="121"/>
      <c r="DZ1018" s="121"/>
      <c r="EA1018" s="121"/>
      <c r="EB1018" s="121"/>
      <c r="EC1018" s="121"/>
      <c r="ED1018" s="121"/>
      <c r="EE1018" s="121"/>
      <c r="EF1018" s="121"/>
      <c r="EG1018" s="121"/>
      <c r="EH1018" s="121"/>
      <c r="EI1018" s="121"/>
      <c r="EJ1018" s="121"/>
      <c r="EK1018" s="121"/>
      <c r="EL1018" s="121"/>
      <c r="EM1018" s="121"/>
      <c r="EN1018" s="121"/>
      <c r="EO1018" s="121"/>
      <c r="EP1018" s="121"/>
      <c r="EQ1018" s="121"/>
      <c r="ER1018" s="121"/>
      <c r="ES1018" s="121"/>
      <c r="ET1018" s="121"/>
      <c r="EU1018" s="121"/>
      <c r="EV1018" s="121"/>
      <c r="EW1018" s="121"/>
      <c r="EX1018" s="121"/>
      <c r="EY1018" s="121"/>
      <c r="EZ1018" s="121"/>
      <c r="FA1018" s="121"/>
      <c r="FB1018" s="121"/>
      <c r="FC1018" s="121"/>
      <c r="FD1018" s="121"/>
      <c r="FE1018" s="121"/>
      <c r="FF1018" s="121"/>
      <c r="FG1018" s="121"/>
      <c r="FH1018" s="121"/>
      <c r="FI1018" s="121"/>
      <c r="FJ1018" s="121"/>
      <c r="FK1018" s="121"/>
      <c r="FL1018" s="121"/>
      <c r="FM1018" s="121"/>
      <c r="FN1018" s="121"/>
      <c r="FO1018" s="121"/>
      <c r="FP1018" s="121"/>
      <c r="FQ1018" s="121"/>
      <c r="FR1018" s="121"/>
      <c r="FS1018" s="121"/>
      <c r="FT1018" s="121"/>
      <c r="FU1018" s="121"/>
      <c r="FV1018" s="121"/>
      <c r="FW1018" s="121"/>
      <c r="FX1018" s="121"/>
      <c r="FY1018" s="121"/>
      <c r="FZ1018" s="121"/>
      <c r="GA1018" s="121"/>
      <c r="GB1018" s="121"/>
      <c r="GC1018" s="121"/>
      <c r="GD1018" s="121"/>
      <c r="GE1018" s="121"/>
      <c r="GF1018" s="121"/>
      <c r="GG1018" s="121"/>
      <c r="GH1018" s="121"/>
      <c r="GI1018" s="121"/>
      <c r="GJ1018" s="121"/>
      <c r="GK1018" s="121"/>
      <c r="GL1018" s="121"/>
      <c r="GM1018" s="121"/>
      <c r="GN1018" s="121"/>
      <c r="GO1018" s="121"/>
      <c r="GP1018" s="121"/>
      <c r="GQ1018" s="121"/>
      <c r="GR1018" s="121"/>
      <c r="GS1018" s="121"/>
      <c r="GT1018" s="121"/>
      <c r="GU1018" s="121"/>
      <c r="GV1018" s="121"/>
      <c r="GW1018" s="121"/>
      <c r="GX1018" s="121"/>
      <c r="GY1018" s="121"/>
      <c r="GZ1018" s="121"/>
      <c r="HA1018" s="121"/>
      <c r="HB1018" s="121"/>
      <c r="HC1018" s="121"/>
      <c r="HD1018" s="121"/>
      <c r="HE1018" s="121"/>
      <c r="HF1018" s="121"/>
      <c r="HG1018" s="121"/>
      <c r="HH1018" s="121"/>
      <c r="HI1018" s="121"/>
      <c r="HJ1018" s="121"/>
      <c r="HK1018" s="121"/>
      <c r="HL1018" s="121"/>
      <c r="HM1018" s="121"/>
      <c r="HN1018" s="121"/>
      <c r="HO1018" s="121"/>
      <c r="HP1018" s="121"/>
      <c r="HQ1018" s="121"/>
      <c r="HR1018" s="121"/>
      <c r="HS1018" s="121"/>
      <c r="HT1018" s="121"/>
      <c r="HU1018" s="121"/>
      <c r="HV1018" s="121"/>
      <c r="HW1018" s="121"/>
      <c r="HX1018" s="121"/>
      <c r="HY1018" s="121"/>
      <c r="HZ1018" s="121"/>
      <c r="IA1018" s="121"/>
      <c r="IB1018" s="121"/>
      <c r="IC1018" s="121"/>
      <c r="ID1018" s="121"/>
      <c r="IE1018" s="121"/>
      <c r="IF1018" s="121"/>
      <c r="IG1018" s="121"/>
      <c r="IH1018" s="121"/>
      <c r="II1018" s="121"/>
      <c r="IJ1018" s="121"/>
      <c r="IK1018" s="121"/>
      <c r="IL1018" s="121"/>
      <c r="IM1018" s="121"/>
      <c r="IN1018" s="121"/>
      <c r="IO1018" s="121"/>
      <c r="IP1018" s="121"/>
      <c r="IQ1018" s="121"/>
      <c r="IR1018" s="121"/>
      <c r="IS1018" s="121"/>
      <c r="IT1018" s="121"/>
      <c r="IU1018" s="121"/>
      <c r="IV1018" s="121"/>
      <c r="IW1018" s="121"/>
    </row>
    <row r="1019" customFormat="false" ht="11.25" hidden="false" customHeight="false" outlineLevel="0" collapsed="false">
      <c r="A1019" s="121"/>
      <c r="B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  <c r="BI1019" s="121"/>
      <c r="BJ1019" s="121"/>
      <c r="BK1019" s="121"/>
      <c r="BL1019" s="121"/>
      <c r="BM1019" s="121"/>
      <c r="BN1019" s="121"/>
      <c r="BO1019" s="121"/>
      <c r="BP1019" s="121"/>
      <c r="BQ1019" s="121"/>
      <c r="BR1019" s="121"/>
      <c r="BS1019" s="121"/>
      <c r="BT1019" s="121"/>
      <c r="BU1019" s="121"/>
      <c r="BV1019" s="121"/>
      <c r="BW1019" s="121"/>
      <c r="BX1019" s="121"/>
      <c r="BY1019" s="121"/>
      <c r="BZ1019" s="121"/>
      <c r="CA1019" s="121"/>
      <c r="CB1019" s="121"/>
      <c r="CC1019" s="121"/>
      <c r="CD1019" s="121"/>
      <c r="CE1019" s="121"/>
      <c r="CF1019" s="121"/>
      <c r="CG1019" s="121"/>
      <c r="CH1019" s="121"/>
      <c r="CI1019" s="121"/>
      <c r="CJ1019" s="121"/>
      <c r="CK1019" s="121"/>
      <c r="CL1019" s="121"/>
      <c r="CM1019" s="121"/>
      <c r="CN1019" s="121"/>
      <c r="CO1019" s="121"/>
      <c r="CP1019" s="121"/>
      <c r="CQ1019" s="121"/>
      <c r="CR1019" s="121"/>
      <c r="CS1019" s="121"/>
      <c r="CT1019" s="121"/>
      <c r="CU1019" s="121"/>
      <c r="CV1019" s="121"/>
      <c r="CW1019" s="121"/>
      <c r="CX1019" s="121"/>
      <c r="CY1019" s="121"/>
      <c r="CZ1019" s="121"/>
      <c r="DA1019" s="121"/>
      <c r="DB1019" s="121"/>
      <c r="DC1019" s="121"/>
      <c r="DD1019" s="121"/>
      <c r="DE1019" s="121"/>
      <c r="DF1019" s="121"/>
      <c r="DG1019" s="121"/>
      <c r="DH1019" s="121"/>
      <c r="DI1019" s="121"/>
      <c r="DJ1019" s="121"/>
      <c r="DK1019" s="121"/>
      <c r="DL1019" s="121"/>
      <c r="DM1019" s="121"/>
      <c r="DN1019" s="121"/>
      <c r="DO1019" s="121"/>
      <c r="DP1019" s="121"/>
      <c r="DQ1019" s="121"/>
      <c r="DR1019" s="121"/>
      <c r="DS1019" s="121"/>
      <c r="DT1019" s="121"/>
      <c r="DU1019" s="121"/>
      <c r="DV1019" s="121"/>
      <c r="DW1019" s="121"/>
      <c r="DX1019" s="121"/>
      <c r="DY1019" s="121"/>
      <c r="DZ1019" s="121"/>
      <c r="EA1019" s="121"/>
      <c r="EB1019" s="121"/>
      <c r="EC1019" s="121"/>
      <c r="ED1019" s="121"/>
      <c r="EE1019" s="121"/>
      <c r="EF1019" s="121"/>
      <c r="EG1019" s="121"/>
      <c r="EH1019" s="121"/>
      <c r="EI1019" s="121"/>
      <c r="EJ1019" s="121"/>
      <c r="EK1019" s="121"/>
      <c r="EL1019" s="121"/>
      <c r="EM1019" s="121"/>
      <c r="EN1019" s="121"/>
      <c r="EO1019" s="121"/>
      <c r="EP1019" s="121"/>
      <c r="EQ1019" s="121"/>
      <c r="ER1019" s="121"/>
      <c r="ES1019" s="121"/>
      <c r="ET1019" s="121"/>
      <c r="EU1019" s="121"/>
      <c r="EV1019" s="121"/>
      <c r="EW1019" s="121"/>
      <c r="EX1019" s="121"/>
      <c r="EY1019" s="121"/>
      <c r="EZ1019" s="121"/>
      <c r="FA1019" s="121"/>
      <c r="FB1019" s="121"/>
      <c r="FC1019" s="121"/>
      <c r="FD1019" s="121"/>
      <c r="FE1019" s="121"/>
      <c r="FF1019" s="121"/>
      <c r="FG1019" s="121"/>
      <c r="FH1019" s="121"/>
      <c r="FI1019" s="121"/>
      <c r="FJ1019" s="121"/>
      <c r="FK1019" s="121"/>
      <c r="FL1019" s="121"/>
      <c r="FM1019" s="121"/>
      <c r="FN1019" s="121"/>
      <c r="FO1019" s="121"/>
      <c r="FP1019" s="121"/>
      <c r="FQ1019" s="121"/>
      <c r="FR1019" s="121"/>
      <c r="FS1019" s="121"/>
      <c r="FT1019" s="121"/>
      <c r="FU1019" s="121"/>
      <c r="FV1019" s="121"/>
      <c r="FW1019" s="121"/>
      <c r="FX1019" s="121"/>
      <c r="FY1019" s="121"/>
      <c r="FZ1019" s="121"/>
      <c r="GA1019" s="121"/>
      <c r="GB1019" s="121"/>
      <c r="GC1019" s="121"/>
      <c r="GD1019" s="121"/>
      <c r="GE1019" s="121"/>
      <c r="GF1019" s="121"/>
      <c r="GG1019" s="121"/>
      <c r="GH1019" s="121"/>
      <c r="GI1019" s="121"/>
      <c r="GJ1019" s="121"/>
      <c r="GK1019" s="121"/>
      <c r="GL1019" s="121"/>
      <c r="GM1019" s="121"/>
      <c r="GN1019" s="121"/>
      <c r="GO1019" s="121"/>
      <c r="GP1019" s="121"/>
      <c r="GQ1019" s="121"/>
      <c r="GR1019" s="121"/>
      <c r="GS1019" s="121"/>
      <c r="GT1019" s="121"/>
      <c r="GU1019" s="121"/>
      <c r="GV1019" s="121"/>
      <c r="GW1019" s="121"/>
      <c r="GX1019" s="121"/>
      <c r="GY1019" s="121"/>
      <c r="GZ1019" s="121"/>
      <c r="HA1019" s="121"/>
      <c r="HB1019" s="121"/>
      <c r="HC1019" s="121"/>
      <c r="HD1019" s="121"/>
      <c r="HE1019" s="121"/>
      <c r="HF1019" s="121"/>
      <c r="HG1019" s="121"/>
      <c r="HH1019" s="121"/>
      <c r="HI1019" s="121"/>
      <c r="HJ1019" s="121"/>
      <c r="HK1019" s="121"/>
      <c r="HL1019" s="121"/>
      <c r="HM1019" s="121"/>
      <c r="HN1019" s="121"/>
      <c r="HO1019" s="121"/>
      <c r="HP1019" s="121"/>
      <c r="HQ1019" s="121"/>
      <c r="HR1019" s="121"/>
      <c r="HS1019" s="121"/>
      <c r="HT1019" s="121"/>
      <c r="HU1019" s="121"/>
      <c r="HV1019" s="121"/>
      <c r="HW1019" s="121"/>
      <c r="HX1019" s="121"/>
      <c r="HY1019" s="121"/>
      <c r="HZ1019" s="121"/>
      <c r="IA1019" s="121"/>
      <c r="IB1019" s="121"/>
      <c r="IC1019" s="121"/>
      <c r="ID1019" s="121"/>
      <c r="IE1019" s="121"/>
      <c r="IF1019" s="121"/>
      <c r="IG1019" s="121"/>
      <c r="IH1019" s="121"/>
      <c r="II1019" s="121"/>
      <c r="IJ1019" s="121"/>
      <c r="IK1019" s="121"/>
      <c r="IL1019" s="121"/>
      <c r="IM1019" s="121"/>
      <c r="IN1019" s="121"/>
      <c r="IO1019" s="121"/>
      <c r="IP1019" s="121"/>
      <c r="IQ1019" s="121"/>
      <c r="IR1019" s="121"/>
      <c r="IS1019" s="121"/>
      <c r="IT1019" s="121"/>
      <c r="IU1019" s="121"/>
      <c r="IV1019" s="121"/>
      <c r="IW1019" s="121"/>
    </row>
    <row r="1020" customFormat="false" ht="11.25" hidden="false" customHeight="false" outlineLevel="0" collapsed="false">
      <c r="A1020" s="121"/>
      <c r="B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  <c r="BI1020" s="121"/>
      <c r="BJ1020" s="121"/>
      <c r="BK1020" s="121"/>
      <c r="BL1020" s="121"/>
      <c r="BM1020" s="121"/>
      <c r="BN1020" s="121"/>
      <c r="BO1020" s="121"/>
      <c r="BP1020" s="121"/>
      <c r="BQ1020" s="121"/>
      <c r="BR1020" s="121"/>
      <c r="BS1020" s="121"/>
      <c r="BT1020" s="121"/>
      <c r="BU1020" s="121"/>
      <c r="BV1020" s="121"/>
      <c r="BW1020" s="121"/>
      <c r="BX1020" s="121"/>
      <c r="BY1020" s="121"/>
      <c r="BZ1020" s="121"/>
      <c r="CA1020" s="121"/>
      <c r="CB1020" s="121"/>
      <c r="CC1020" s="121"/>
      <c r="CD1020" s="121"/>
      <c r="CE1020" s="121"/>
      <c r="CF1020" s="121"/>
      <c r="CG1020" s="121"/>
      <c r="CH1020" s="121"/>
      <c r="CI1020" s="121"/>
      <c r="CJ1020" s="121"/>
      <c r="CK1020" s="121"/>
      <c r="CL1020" s="121"/>
      <c r="CM1020" s="121"/>
      <c r="CN1020" s="121"/>
      <c r="CO1020" s="121"/>
      <c r="CP1020" s="121"/>
      <c r="CQ1020" s="121"/>
      <c r="CR1020" s="121"/>
      <c r="CS1020" s="121"/>
      <c r="CT1020" s="121"/>
      <c r="CU1020" s="121"/>
      <c r="CV1020" s="121"/>
      <c r="CW1020" s="121"/>
      <c r="CX1020" s="121"/>
      <c r="CY1020" s="121"/>
      <c r="CZ1020" s="121"/>
      <c r="DA1020" s="121"/>
      <c r="DB1020" s="121"/>
      <c r="DC1020" s="121"/>
      <c r="DD1020" s="121"/>
      <c r="DE1020" s="121"/>
      <c r="DF1020" s="121"/>
      <c r="DG1020" s="121"/>
      <c r="DH1020" s="121"/>
      <c r="DI1020" s="121"/>
      <c r="DJ1020" s="121"/>
      <c r="DK1020" s="121"/>
      <c r="DL1020" s="121"/>
      <c r="DM1020" s="121"/>
      <c r="DN1020" s="121"/>
      <c r="DO1020" s="121"/>
      <c r="DP1020" s="121"/>
      <c r="DQ1020" s="121"/>
      <c r="DR1020" s="121"/>
      <c r="DS1020" s="121"/>
      <c r="DT1020" s="121"/>
      <c r="DU1020" s="121"/>
      <c r="DV1020" s="121"/>
      <c r="DW1020" s="121"/>
      <c r="DX1020" s="121"/>
      <c r="DY1020" s="121"/>
      <c r="DZ1020" s="121"/>
      <c r="EA1020" s="121"/>
      <c r="EB1020" s="121"/>
      <c r="EC1020" s="121"/>
      <c r="ED1020" s="121"/>
      <c r="EE1020" s="121"/>
      <c r="EF1020" s="121"/>
      <c r="EG1020" s="121"/>
      <c r="EH1020" s="121"/>
      <c r="EI1020" s="121"/>
      <c r="EJ1020" s="121"/>
      <c r="EK1020" s="121"/>
      <c r="EL1020" s="121"/>
      <c r="EM1020" s="121"/>
      <c r="EN1020" s="121"/>
      <c r="EO1020" s="121"/>
      <c r="EP1020" s="121"/>
      <c r="EQ1020" s="121"/>
      <c r="ER1020" s="121"/>
      <c r="ES1020" s="121"/>
      <c r="ET1020" s="121"/>
      <c r="EU1020" s="121"/>
      <c r="EV1020" s="121"/>
      <c r="EW1020" s="121"/>
      <c r="EX1020" s="121"/>
      <c r="EY1020" s="121"/>
      <c r="EZ1020" s="121"/>
      <c r="FA1020" s="121"/>
      <c r="FB1020" s="121"/>
      <c r="FC1020" s="121"/>
      <c r="FD1020" s="121"/>
      <c r="FE1020" s="121"/>
      <c r="FF1020" s="121"/>
      <c r="FG1020" s="121"/>
      <c r="FH1020" s="121"/>
      <c r="FI1020" s="121"/>
      <c r="FJ1020" s="121"/>
      <c r="FK1020" s="121"/>
      <c r="FL1020" s="121"/>
      <c r="FM1020" s="121"/>
      <c r="FN1020" s="121"/>
      <c r="FO1020" s="121"/>
      <c r="FP1020" s="121"/>
      <c r="FQ1020" s="121"/>
      <c r="FR1020" s="121"/>
      <c r="FS1020" s="121"/>
      <c r="FT1020" s="121"/>
      <c r="FU1020" s="121"/>
      <c r="FV1020" s="121"/>
      <c r="FW1020" s="121"/>
      <c r="FX1020" s="121"/>
      <c r="FY1020" s="121"/>
      <c r="FZ1020" s="121"/>
      <c r="GA1020" s="121"/>
      <c r="GB1020" s="121"/>
      <c r="GC1020" s="121"/>
      <c r="GD1020" s="121"/>
      <c r="GE1020" s="121"/>
      <c r="GF1020" s="121"/>
      <c r="GG1020" s="121"/>
      <c r="GH1020" s="121"/>
      <c r="GI1020" s="121"/>
      <c r="GJ1020" s="121"/>
      <c r="GK1020" s="121"/>
      <c r="GL1020" s="121"/>
      <c r="GM1020" s="121"/>
      <c r="GN1020" s="121"/>
      <c r="GO1020" s="121"/>
      <c r="GP1020" s="121"/>
      <c r="GQ1020" s="121"/>
      <c r="GR1020" s="121"/>
      <c r="GS1020" s="121"/>
      <c r="GT1020" s="121"/>
      <c r="GU1020" s="121"/>
      <c r="GV1020" s="121"/>
      <c r="GW1020" s="121"/>
      <c r="GX1020" s="121"/>
      <c r="GY1020" s="121"/>
      <c r="GZ1020" s="121"/>
      <c r="HA1020" s="121"/>
      <c r="HB1020" s="121"/>
      <c r="HC1020" s="121"/>
      <c r="HD1020" s="121"/>
      <c r="HE1020" s="121"/>
      <c r="HF1020" s="121"/>
      <c r="HG1020" s="121"/>
      <c r="HH1020" s="121"/>
      <c r="HI1020" s="121"/>
      <c r="HJ1020" s="121"/>
      <c r="HK1020" s="121"/>
      <c r="HL1020" s="121"/>
      <c r="HM1020" s="121"/>
      <c r="HN1020" s="121"/>
      <c r="HO1020" s="121"/>
      <c r="HP1020" s="121"/>
      <c r="HQ1020" s="121"/>
      <c r="HR1020" s="121"/>
      <c r="HS1020" s="121"/>
      <c r="HT1020" s="121"/>
      <c r="HU1020" s="121"/>
      <c r="HV1020" s="121"/>
      <c r="HW1020" s="121"/>
      <c r="HX1020" s="121"/>
      <c r="HY1020" s="121"/>
      <c r="HZ1020" s="121"/>
      <c r="IA1020" s="121"/>
      <c r="IB1020" s="121"/>
      <c r="IC1020" s="121"/>
      <c r="ID1020" s="121"/>
      <c r="IE1020" s="121"/>
      <c r="IF1020" s="121"/>
      <c r="IG1020" s="121"/>
      <c r="IH1020" s="121"/>
      <c r="II1020" s="121"/>
      <c r="IJ1020" s="121"/>
      <c r="IK1020" s="121"/>
      <c r="IL1020" s="121"/>
      <c r="IM1020" s="121"/>
      <c r="IN1020" s="121"/>
      <c r="IO1020" s="121"/>
      <c r="IP1020" s="121"/>
      <c r="IQ1020" s="121"/>
      <c r="IR1020" s="121"/>
      <c r="IS1020" s="121"/>
      <c r="IT1020" s="121"/>
      <c r="IU1020" s="121"/>
      <c r="IV1020" s="121"/>
      <c r="IW1020" s="121"/>
    </row>
    <row r="1021" customFormat="false" ht="11.25" hidden="false" customHeight="false" outlineLevel="0" collapsed="false">
      <c r="A1021" s="121"/>
      <c r="B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  <c r="BI1021" s="121"/>
      <c r="BJ1021" s="121"/>
      <c r="BK1021" s="121"/>
      <c r="BL1021" s="121"/>
      <c r="BM1021" s="121"/>
      <c r="BN1021" s="121"/>
      <c r="BO1021" s="121"/>
      <c r="BP1021" s="121"/>
      <c r="BQ1021" s="121"/>
      <c r="BR1021" s="121"/>
      <c r="BS1021" s="121"/>
      <c r="BT1021" s="121"/>
      <c r="BU1021" s="121"/>
      <c r="BV1021" s="121"/>
      <c r="BW1021" s="121"/>
      <c r="BX1021" s="121"/>
      <c r="BY1021" s="121"/>
      <c r="BZ1021" s="121"/>
      <c r="CA1021" s="121"/>
      <c r="CB1021" s="121"/>
      <c r="CC1021" s="121"/>
      <c r="CD1021" s="121"/>
      <c r="CE1021" s="121"/>
      <c r="CF1021" s="121"/>
      <c r="CG1021" s="121"/>
      <c r="CH1021" s="121"/>
      <c r="CI1021" s="121"/>
      <c r="CJ1021" s="121"/>
      <c r="CK1021" s="121"/>
      <c r="CL1021" s="121"/>
      <c r="CM1021" s="121"/>
      <c r="CN1021" s="121"/>
      <c r="CO1021" s="121"/>
      <c r="CP1021" s="121"/>
      <c r="CQ1021" s="121"/>
      <c r="CR1021" s="121"/>
      <c r="CS1021" s="121"/>
      <c r="CT1021" s="121"/>
      <c r="CU1021" s="121"/>
      <c r="CV1021" s="121"/>
      <c r="CW1021" s="121"/>
      <c r="CX1021" s="121"/>
      <c r="CY1021" s="121"/>
      <c r="CZ1021" s="121"/>
      <c r="DA1021" s="121"/>
      <c r="DB1021" s="121"/>
      <c r="DC1021" s="121"/>
      <c r="DD1021" s="121"/>
      <c r="DE1021" s="121"/>
      <c r="DF1021" s="121"/>
      <c r="DG1021" s="121"/>
      <c r="DH1021" s="121"/>
      <c r="DI1021" s="121"/>
      <c r="DJ1021" s="121"/>
      <c r="DK1021" s="121"/>
      <c r="DL1021" s="121"/>
      <c r="DM1021" s="121"/>
      <c r="DN1021" s="121"/>
      <c r="DO1021" s="121"/>
      <c r="DP1021" s="121"/>
      <c r="DQ1021" s="121"/>
      <c r="DR1021" s="121"/>
      <c r="DS1021" s="121"/>
      <c r="DT1021" s="121"/>
      <c r="DU1021" s="121"/>
      <c r="DV1021" s="121"/>
      <c r="DW1021" s="121"/>
      <c r="DX1021" s="121"/>
      <c r="DY1021" s="121"/>
      <c r="DZ1021" s="121"/>
      <c r="EA1021" s="121"/>
      <c r="EB1021" s="121"/>
      <c r="EC1021" s="121"/>
      <c r="ED1021" s="121"/>
      <c r="EE1021" s="121"/>
      <c r="EF1021" s="121"/>
      <c r="EG1021" s="121"/>
      <c r="EH1021" s="121"/>
      <c r="EI1021" s="121"/>
      <c r="EJ1021" s="121"/>
      <c r="EK1021" s="121"/>
      <c r="EL1021" s="121"/>
      <c r="EM1021" s="121"/>
      <c r="EN1021" s="121"/>
      <c r="EO1021" s="121"/>
      <c r="EP1021" s="121"/>
      <c r="EQ1021" s="121"/>
      <c r="ER1021" s="121"/>
      <c r="ES1021" s="121"/>
      <c r="ET1021" s="121"/>
      <c r="EU1021" s="121"/>
      <c r="EV1021" s="121"/>
      <c r="EW1021" s="121"/>
      <c r="EX1021" s="121"/>
      <c r="EY1021" s="121"/>
      <c r="EZ1021" s="121"/>
      <c r="FA1021" s="121"/>
      <c r="FB1021" s="121"/>
      <c r="FC1021" s="121"/>
      <c r="FD1021" s="121"/>
      <c r="FE1021" s="121"/>
      <c r="FF1021" s="121"/>
      <c r="FG1021" s="121"/>
      <c r="FH1021" s="121"/>
      <c r="FI1021" s="121"/>
      <c r="FJ1021" s="121"/>
      <c r="FK1021" s="121"/>
      <c r="FL1021" s="121"/>
      <c r="FM1021" s="121"/>
      <c r="FN1021" s="121"/>
      <c r="FO1021" s="121"/>
      <c r="FP1021" s="121"/>
      <c r="FQ1021" s="121"/>
      <c r="FR1021" s="121"/>
      <c r="FS1021" s="121"/>
      <c r="FT1021" s="121"/>
      <c r="FU1021" s="121"/>
      <c r="FV1021" s="121"/>
      <c r="FW1021" s="121"/>
      <c r="FX1021" s="121"/>
      <c r="FY1021" s="121"/>
      <c r="FZ1021" s="121"/>
      <c r="GA1021" s="121"/>
      <c r="GB1021" s="121"/>
      <c r="GC1021" s="121"/>
      <c r="GD1021" s="121"/>
      <c r="GE1021" s="121"/>
      <c r="GF1021" s="121"/>
      <c r="GG1021" s="121"/>
      <c r="GH1021" s="121"/>
      <c r="GI1021" s="121"/>
      <c r="GJ1021" s="121"/>
      <c r="GK1021" s="121"/>
      <c r="GL1021" s="121"/>
      <c r="GM1021" s="121"/>
      <c r="GN1021" s="121"/>
      <c r="GO1021" s="121"/>
      <c r="GP1021" s="121"/>
      <c r="GQ1021" s="121"/>
      <c r="GR1021" s="121"/>
      <c r="GS1021" s="121"/>
      <c r="GT1021" s="121"/>
      <c r="GU1021" s="121"/>
      <c r="GV1021" s="121"/>
      <c r="GW1021" s="121"/>
      <c r="GX1021" s="121"/>
      <c r="GY1021" s="121"/>
      <c r="GZ1021" s="121"/>
      <c r="HA1021" s="121"/>
      <c r="HB1021" s="121"/>
      <c r="HC1021" s="121"/>
      <c r="HD1021" s="121"/>
      <c r="HE1021" s="121"/>
      <c r="HF1021" s="121"/>
      <c r="HG1021" s="121"/>
      <c r="HH1021" s="121"/>
      <c r="HI1021" s="121"/>
      <c r="HJ1021" s="121"/>
      <c r="HK1021" s="121"/>
      <c r="HL1021" s="121"/>
      <c r="HM1021" s="121"/>
      <c r="HN1021" s="121"/>
      <c r="HO1021" s="121"/>
      <c r="HP1021" s="121"/>
      <c r="HQ1021" s="121"/>
      <c r="HR1021" s="121"/>
      <c r="HS1021" s="121"/>
      <c r="HT1021" s="121"/>
      <c r="HU1021" s="121"/>
      <c r="HV1021" s="121"/>
      <c r="HW1021" s="121"/>
      <c r="HX1021" s="121"/>
      <c r="HY1021" s="121"/>
      <c r="HZ1021" s="121"/>
      <c r="IA1021" s="121"/>
      <c r="IB1021" s="121"/>
      <c r="IC1021" s="121"/>
      <c r="ID1021" s="121"/>
      <c r="IE1021" s="121"/>
      <c r="IF1021" s="121"/>
      <c r="IG1021" s="121"/>
      <c r="IH1021" s="121"/>
      <c r="II1021" s="121"/>
      <c r="IJ1021" s="121"/>
      <c r="IK1021" s="121"/>
      <c r="IL1021" s="121"/>
      <c r="IM1021" s="121"/>
      <c r="IN1021" s="121"/>
      <c r="IO1021" s="121"/>
      <c r="IP1021" s="121"/>
      <c r="IQ1021" s="121"/>
      <c r="IR1021" s="121"/>
      <c r="IS1021" s="121"/>
      <c r="IT1021" s="121"/>
      <c r="IU1021" s="121"/>
      <c r="IV1021" s="121"/>
      <c r="IW1021" s="121"/>
    </row>
    <row r="1022" customFormat="false" ht="11.25" hidden="false" customHeight="false" outlineLevel="0" collapsed="false">
      <c r="A1022" s="121"/>
      <c r="B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  <c r="AZ1022" s="121"/>
      <c r="BA1022" s="121"/>
      <c r="BB1022" s="121"/>
      <c r="BC1022" s="121"/>
      <c r="BD1022" s="121"/>
      <c r="BE1022" s="121"/>
      <c r="BF1022" s="121"/>
      <c r="BG1022" s="121"/>
      <c r="BH1022" s="121"/>
      <c r="BI1022" s="121"/>
      <c r="BJ1022" s="121"/>
      <c r="BK1022" s="121"/>
      <c r="BL1022" s="121"/>
      <c r="BM1022" s="121"/>
      <c r="BN1022" s="121"/>
      <c r="BO1022" s="121"/>
      <c r="BP1022" s="121"/>
      <c r="BQ1022" s="121"/>
      <c r="BR1022" s="121"/>
      <c r="BS1022" s="121"/>
      <c r="BT1022" s="121"/>
      <c r="BU1022" s="121"/>
      <c r="BV1022" s="121"/>
      <c r="BW1022" s="121"/>
      <c r="BX1022" s="121"/>
      <c r="BY1022" s="121"/>
      <c r="BZ1022" s="121"/>
      <c r="CA1022" s="121"/>
      <c r="CB1022" s="121"/>
      <c r="CC1022" s="121"/>
      <c r="CD1022" s="121"/>
      <c r="CE1022" s="121"/>
      <c r="CF1022" s="121"/>
      <c r="CG1022" s="121"/>
      <c r="CH1022" s="121"/>
      <c r="CI1022" s="121"/>
      <c r="CJ1022" s="121"/>
      <c r="CK1022" s="121"/>
      <c r="CL1022" s="121"/>
      <c r="CM1022" s="121"/>
      <c r="CN1022" s="121"/>
      <c r="CO1022" s="121"/>
      <c r="CP1022" s="121"/>
      <c r="CQ1022" s="121"/>
      <c r="CR1022" s="121"/>
      <c r="CS1022" s="121"/>
      <c r="CT1022" s="121"/>
      <c r="CU1022" s="121"/>
      <c r="CV1022" s="121"/>
      <c r="CW1022" s="121"/>
      <c r="CX1022" s="121"/>
      <c r="CY1022" s="121"/>
      <c r="CZ1022" s="121"/>
      <c r="DA1022" s="121"/>
      <c r="DB1022" s="121"/>
      <c r="DC1022" s="121"/>
      <c r="DD1022" s="121"/>
      <c r="DE1022" s="121"/>
      <c r="DF1022" s="121"/>
      <c r="DG1022" s="121"/>
      <c r="DH1022" s="121"/>
      <c r="DI1022" s="121"/>
      <c r="DJ1022" s="121"/>
      <c r="DK1022" s="121"/>
      <c r="DL1022" s="121"/>
      <c r="DM1022" s="121"/>
      <c r="DN1022" s="121"/>
      <c r="DO1022" s="121"/>
      <c r="DP1022" s="121"/>
      <c r="DQ1022" s="121"/>
      <c r="DR1022" s="121"/>
      <c r="DS1022" s="121"/>
      <c r="DT1022" s="121"/>
      <c r="DU1022" s="121"/>
      <c r="DV1022" s="121"/>
      <c r="DW1022" s="121"/>
      <c r="DX1022" s="121"/>
      <c r="DY1022" s="121"/>
      <c r="DZ1022" s="121"/>
      <c r="EA1022" s="121"/>
      <c r="EB1022" s="121"/>
      <c r="EC1022" s="121"/>
      <c r="ED1022" s="121"/>
      <c r="EE1022" s="121"/>
      <c r="EF1022" s="121"/>
      <c r="EG1022" s="121"/>
      <c r="EH1022" s="121"/>
      <c r="EI1022" s="121"/>
      <c r="EJ1022" s="121"/>
      <c r="EK1022" s="121"/>
      <c r="EL1022" s="121"/>
      <c r="EM1022" s="121"/>
      <c r="EN1022" s="121"/>
      <c r="EO1022" s="121"/>
      <c r="EP1022" s="121"/>
      <c r="EQ1022" s="121"/>
      <c r="ER1022" s="121"/>
      <c r="ES1022" s="121"/>
      <c r="ET1022" s="121"/>
      <c r="EU1022" s="121"/>
      <c r="EV1022" s="121"/>
      <c r="EW1022" s="121"/>
      <c r="EX1022" s="121"/>
      <c r="EY1022" s="121"/>
      <c r="EZ1022" s="121"/>
      <c r="FA1022" s="121"/>
      <c r="FB1022" s="121"/>
      <c r="FC1022" s="121"/>
      <c r="FD1022" s="121"/>
      <c r="FE1022" s="121"/>
      <c r="FF1022" s="121"/>
      <c r="FG1022" s="121"/>
      <c r="FH1022" s="121"/>
      <c r="FI1022" s="121"/>
      <c r="FJ1022" s="121"/>
      <c r="FK1022" s="121"/>
      <c r="FL1022" s="121"/>
      <c r="FM1022" s="121"/>
      <c r="FN1022" s="121"/>
      <c r="FO1022" s="121"/>
      <c r="FP1022" s="121"/>
      <c r="FQ1022" s="121"/>
      <c r="FR1022" s="121"/>
      <c r="FS1022" s="121"/>
      <c r="FT1022" s="121"/>
      <c r="FU1022" s="121"/>
      <c r="FV1022" s="121"/>
      <c r="FW1022" s="121"/>
      <c r="FX1022" s="121"/>
      <c r="FY1022" s="121"/>
      <c r="FZ1022" s="121"/>
      <c r="GA1022" s="121"/>
      <c r="GB1022" s="121"/>
      <c r="GC1022" s="121"/>
      <c r="GD1022" s="121"/>
      <c r="GE1022" s="121"/>
      <c r="GF1022" s="121"/>
      <c r="GG1022" s="121"/>
      <c r="GH1022" s="121"/>
      <c r="GI1022" s="121"/>
      <c r="GJ1022" s="121"/>
      <c r="GK1022" s="121"/>
      <c r="GL1022" s="121"/>
      <c r="GM1022" s="121"/>
      <c r="GN1022" s="121"/>
      <c r="GO1022" s="121"/>
      <c r="GP1022" s="121"/>
      <c r="GQ1022" s="121"/>
      <c r="GR1022" s="121"/>
      <c r="GS1022" s="121"/>
      <c r="GT1022" s="121"/>
      <c r="GU1022" s="121"/>
      <c r="GV1022" s="121"/>
      <c r="GW1022" s="121"/>
      <c r="GX1022" s="121"/>
      <c r="GY1022" s="121"/>
      <c r="GZ1022" s="121"/>
      <c r="HA1022" s="121"/>
      <c r="HB1022" s="121"/>
      <c r="HC1022" s="121"/>
      <c r="HD1022" s="121"/>
      <c r="HE1022" s="121"/>
      <c r="HF1022" s="121"/>
      <c r="HG1022" s="121"/>
      <c r="HH1022" s="121"/>
      <c r="HI1022" s="121"/>
      <c r="HJ1022" s="121"/>
      <c r="HK1022" s="121"/>
      <c r="HL1022" s="121"/>
      <c r="HM1022" s="121"/>
      <c r="HN1022" s="121"/>
      <c r="HO1022" s="121"/>
      <c r="HP1022" s="121"/>
      <c r="HQ1022" s="121"/>
      <c r="HR1022" s="121"/>
      <c r="HS1022" s="121"/>
      <c r="HT1022" s="121"/>
      <c r="HU1022" s="121"/>
      <c r="HV1022" s="121"/>
      <c r="HW1022" s="121"/>
      <c r="HX1022" s="121"/>
      <c r="HY1022" s="121"/>
      <c r="HZ1022" s="121"/>
      <c r="IA1022" s="121"/>
      <c r="IB1022" s="121"/>
      <c r="IC1022" s="121"/>
      <c r="ID1022" s="121"/>
      <c r="IE1022" s="121"/>
      <c r="IF1022" s="121"/>
      <c r="IG1022" s="121"/>
      <c r="IH1022" s="121"/>
      <c r="II1022" s="121"/>
      <c r="IJ1022" s="121"/>
      <c r="IK1022" s="121"/>
      <c r="IL1022" s="121"/>
      <c r="IM1022" s="121"/>
      <c r="IN1022" s="121"/>
      <c r="IO1022" s="121"/>
      <c r="IP1022" s="121"/>
      <c r="IQ1022" s="121"/>
      <c r="IR1022" s="121"/>
      <c r="IS1022" s="121"/>
      <c r="IT1022" s="121"/>
      <c r="IU1022" s="121"/>
      <c r="IV1022" s="121"/>
      <c r="IW1022" s="121"/>
    </row>
    <row r="1023" customFormat="false" ht="11.25" hidden="false" customHeight="false" outlineLevel="0" collapsed="false">
      <c r="A1023" s="121"/>
      <c r="B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  <c r="AZ1023" s="121"/>
      <c r="BA1023" s="121"/>
      <c r="BB1023" s="121"/>
      <c r="BC1023" s="121"/>
      <c r="BD1023" s="121"/>
      <c r="BE1023" s="121"/>
      <c r="BF1023" s="121"/>
      <c r="BG1023" s="121"/>
      <c r="BH1023" s="121"/>
      <c r="BI1023" s="121"/>
      <c r="BJ1023" s="121"/>
      <c r="BK1023" s="121"/>
      <c r="BL1023" s="121"/>
      <c r="BM1023" s="121"/>
      <c r="BN1023" s="121"/>
      <c r="BO1023" s="121"/>
      <c r="BP1023" s="121"/>
      <c r="BQ1023" s="121"/>
      <c r="BR1023" s="121"/>
      <c r="BS1023" s="121"/>
      <c r="BT1023" s="121"/>
      <c r="BU1023" s="121"/>
      <c r="BV1023" s="121"/>
      <c r="BW1023" s="121"/>
      <c r="BX1023" s="121"/>
      <c r="BY1023" s="121"/>
      <c r="BZ1023" s="121"/>
      <c r="CA1023" s="121"/>
      <c r="CB1023" s="121"/>
      <c r="CC1023" s="121"/>
      <c r="CD1023" s="121"/>
      <c r="CE1023" s="121"/>
      <c r="CF1023" s="121"/>
      <c r="CG1023" s="121"/>
      <c r="CH1023" s="121"/>
      <c r="CI1023" s="121"/>
      <c r="CJ1023" s="121"/>
      <c r="CK1023" s="121"/>
      <c r="CL1023" s="121"/>
      <c r="CM1023" s="121"/>
      <c r="CN1023" s="121"/>
      <c r="CO1023" s="121"/>
      <c r="CP1023" s="121"/>
      <c r="CQ1023" s="121"/>
      <c r="CR1023" s="121"/>
      <c r="CS1023" s="121"/>
      <c r="CT1023" s="121"/>
      <c r="CU1023" s="121"/>
      <c r="CV1023" s="121"/>
      <c r="CW1023" s="121"/>
      <c r="CX1023" s="121"/>
      <c r="CY1023" s="121"/>
      <c r="CZ1023" s="121"/>
      <c r="DA1023" s="121"/>
      <c r="DB1023" s="121"/>
      <c r="DC1023" s="121"/>
      <c r="DD1023" s="121"/>
      <c r="DE1023" s="121"/>
      <c r="DF1023" s="121"/>
      <c r="DG1023" s="121"/>
      <c r="DH1023" s="121"/>
      <c r="DI1023" s="121"/>
      <c r="DJ1023" s="121"/>
      <c r="DK1023" s="121"/>
      <c r="DL1023" s="121"/>
      <c r="DM1023" s="121"/>
      <c r="DN1023" s="121"/>
      <c r="DO1023" s="121"/>
      <c r="DP1023" s="121"/>
      <c r="DQ1023" s="121"/>
      <c r="DR1023" s="121"/>
      <c r="DS1023" s="121"/>
      <c r="DT1023" s="121"/>
      <c r="DU1023" s="121"/>
      <c r="DV1023" s="121"/>
      <c r="DW1023" s="121"/>
      <c r="DX1023" s="121"/>
      <c r="DY1023" s="121"/>
      <c r="DZ1023" s="121"/>
      <c r="EA1023" s="121"/>
      <c r="EB1023" s="121"/>
      <c r="EC1023" s="121"/>
      <c r="ED1023" s="121"/>
      <c r="EE1023" s="121"/>
      <c r="EF1023" s="121"/>
      <c r="EG1023" s="121"/>
      <c r="EH1023" s="121"/>
      <c r="EI1023" s="121"/>
      <c r="EJ1023" s="121"/>
      <c r="EK1023" s="121"/>
      <c r="EL1023" s="121"/>
      <c r="EM1023" s="121"/>
      <c r="EN1023" s="121"/>
      <c r="EO1023" s="121"/>
      <c r="EP1023" s="121"/>
      <c r="EQ1023" s="121"/>
      <c r="ER1023" s="121"/>
      <c r="ES1023" s="121"/>
      <c r="ET1023" s="121"/>
      <c r="EU1023" s="121"/>
      <c r="EV1023" s="121"/>
      <c r="EW1023" s="121"/>
      <c r="EX1023" s="121"/>
      <c r="EY1023" s="121"/>
      <c r="EZ1023" s="121"/>
      <c r="FA1023" s="121"/>
      <c r="FB1023" s="121"/>
      <c r="FC1023" s="121"/>
      <c r="FD1023" s="121"/>
      <c r="FE1023" s="121"/>
      <c r="FF1023" s="121"/>
      <c r="FG1023" s="121"/>
      <c r="FH1023" s="121"/>
      <c r="FI1023" s="121"/>
      <c r="FJ1023" s="121"/>
      <c r="FK1023" s="121"/>
      <c r="FL1023" s="121"/>
      <c r="FM1023" s="121"/>
      <c r="FN1023" s="121"/>
      <c r="FO1023" s="121"/>
      <c r="FP1023" s="121"/>
      <c r="FQ1023" s="121"/>
      <c r="FR1023" s="121"/>
      <c r="FS1023" s="121"/>
      <c r="FT1023" s="121"/>
      <c r="FU1023" s="121"/>
      <c r="FV1023" s="121"/>
      <c r="FW1023" s="121"/>
      <c r="FX1023" s="121"/>
      <c r="FY1023" s="121"/>
      <c r="FZ1023" s="121"/>
      <c r="GA1023" s="121"/>
      <c r="GB1023" s="121"/>
      <c r="GC1023" s="121"/>
      <c r="GD1023" s="121"/>
      <c r="GE1023" s="121"/>
      <c r="GF1023" s="121"/>
      <c r="GG1023" s="121"/>
      <c r="GH1023" s="121"/>
      <c r="GI1023" s="121"/>
      <c r="GJ1023" s="121"/>
      <c r="GK1023" s="121"/>
      <c r="GL1023" s="121"/>
      <c r="GM1023" s="121"/>
      <c r="GN1023" s="121"/>
      <c r="GO1023" s="121"/>
      <c r="GP1023" s="121"/>
      <c r="GQ1023" s="121"/>
      <c r="GR1023" s="121"/>
      <c r="GS1023" s="121"/>
      <c r="GT1023" s="121"/>
      <c r="GU1023" s="121"/>
      <c r="GV1023" s="121"/>
      <c r="GW1023" s="121"/>
      <c r="GX1023" s="121"/>
      <c r="GY1023" s="121"/>
      <c r="GZ1023" s="121"/>
      <c r="HA1023" s="121"/>
      <c r="HB1023" s="121"/>
      <c r="HC1023" s="121"/>
      <c r="HD1023" s="121"/>
      <c r="HE1023" s="121"/>
      <c r="HF1023" s="121"/>
      <c r="HG1023" s="121"/>
      <c r="HH1023" s="121"/>
      <c r="HI1023" s="121"/>
      <c r="HJ1023" s="121"/>
      <c r="HK1023" s="121"/>
      <c r="HL1023" s="121"/>
      <c r="HM1023" s="121"/>
      <c r="HN1023" s="121"/>
      <c r="HO1023" s="121"/>
      <c r="HP1023" s="121"/>
      <c r="HQ1023" s="121"/>
      <c r="HR1023" s="121"/>
      <c r="HS1023" s="121"/>
      <c r="HT1023" s="121"/>
      <c r="HU1023" s="121"/>
      <c r="HV1023" s="121"/>
      <c r="HW1023" s="121"/>
      <c r="HX1023" s="121"/>
      <c r="HY1023" s="121"/>
      <c r="HZ1023" s="121"/>
      <c r="IA1023" s="121"/>
      <c r="IB1023" s="121"/>
      <c r="IC1023" s="121"/>
      <c r="ID1023" s="121"/>
      <c r="IE1023" s="121"/>
      <c r="IF1023" s="121"/>
      <c r="IG1023" s="121"/>
      <c r="IH1023" s="121"/>
      <c r="II1023" s="121"/>
      <c r="IJ1023" s="121"/>
      <c r="IK1023" s="121"/>
      <c r="IL1023" s="121"/>
      <c r="IM1023" s="121"/>
      <c r="IN1023" s="121"/>
      <c r="IO1023" s="121"/>
      <c r="IP1023" s="121"/>
      <c r="IQ1023" s="121"/>
      <c r="IR1023" s="121"/>
      <c r="IS1023" s="121"/>
      <c r="IT1023" s="121"/>
      <c r="IU1023" s="121"/>
      <c r="IV1023" s="121"/>
      <c r="IW1023" s="121"/>
    </row>
    <row r="1024" customFormat="false" ht="11.25" hidden="false" customHeight="false" outlineLevel="0" collapsed="false">
      <c r="A1024" s="121"/>
      <c r="B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  <c r="AZ1024" s="121"/>
      <c r="BA1024" s="121"/>
      <c r="BB1024" s="121"/>
      <c r="BC1024" s="121"/>
      <c r="BD1024" s="121"/>
      <c r="BE1024" s="121"/>
      <c r="BF1024" s="121"/>
      <c r="BG1024" s="121"/>
      <c r="BH1024" s="121"/>
      <c r="BI1024" s="121"/>
      <c r="BJ1024" s="121"/>
      <c r="BK1024" s="121"/>
      <c r="BL1024" s="121"/>
      <c r="BM1024" s="121"/>
      <c r="BN1024" s="121"/>
      <c r="BO1024" s="121"/>
      <c r="BP1024" s="121"/>
      <c r="BQ1024" s="121"/>
      <c r="BR1024" s="121"/>
      <c r="BS1024" s="121"/>
      <c r="BT1024" s="121"/>
      <c r="BU1024" s="121"/>
      <c r="BV1024" s="121"/>
      <c r="BW1024" s="121"/>
      <c r="BX1024" s="121"/>
      <c r="BY1024" s="121"/>
      <c r="BZ1024" s="121"/>
      <c r="CA1024" s="121"/>
      <c r="CB1024" s="121"/>
      <c r="CC1024" s="121"/>
      <c r="CD1024" s="121"/>
      <c r="CE1024" s="121"/>
      <c r="CF1024" s="121"/>
      <c r="CG1024" s="121"/>
      <c r="CH1024" s="121"/>
      <c r="CI1024" s="121"/>
      <c r="CJ1024" s="121"/>
      <c r="CK1024" s="121"/>
      <c r="CL1024" s="121"/>
      <c r="CM1024" s="121"/>
      <c r="CN1024" s="121"/>
      <c r="CO1024" s="121"/>
      <c r="CP1024" s="121"/>
      <c r="CQ1024" s="121"/>
      <c r="CR1024" s="121"/>
      <c r="CS1024" s="121"/>
      <c r="CT1024" s="121"/>
      <c r="CU1024" s="121"/>
      <c r="CV1024" s="121"/>
      <c r="CW1024" s="121"/>
      <c r="CX1024" s="121"/>
      <c r="CY1024" s="121"/>
      <c r="CZ1024" s="121"/>
      <c r="DA1024" s="121"/>
      <c r="DB1024" s="121"/>
      <c r="DC1024" s="121"/>
      <c r="DD1024" s="121"/>
      <c r="DE1024" s="121"/>
      <c r="DF1024" s="121"/>
      <c r="DG1024" s="121"/>
      <c r="DH1024" s="121"/>
      <c r="DI1024" s="121"/>
      <c r="DJ1024" s="121"/>
      <c r="DK1024" s="121"/>
      <c r="DL1024" s="121"/>
      <c r="DM1024" s="121"/>
      <c r="DN1024" s="121"/>
      <c r="DO1024" s="121"/>
      <c r="DP1024" s="121"/>
      <c r="DQ1024" s="121"/>
      <c r="DR1024" s="121"/>
      <c r="DS1024" s="121"/>
      <c r="DT1024" s="121"/>
      <c r="DU1024" s="121"/>
      <c r="DV1024" s="121"/>
      <c r="DW1024" s="121"/>
      <c r="DX1024" s="121"/>
      <c r="DY1024" s="121"/>
      <c r="DZ1024" s="121"/>
      <c r="EA1024" s="121"/>
      <c r="EB1024" s="121"/>
      <c r="EC1024" s="121"/>
      <c r="ED1024" s="121"/>
      <c r="EE1024" s="121"/>
      <c r="EF1024" s="121"/>
      <c r="EG1024" s="121"/>
      <c r="EH1024" s="121"/>
      <c r="EI1024" s="121"/>
      <c r="EJ1024" s="121"/>
      <c r="EK1024" s="121"/>
      <c r="EL1024" s="121"/>
      <c r="EM1024" s="121"/>
      <c r="EN1024" s="121"/>
      <c r="EO1024" s="121"/>
      <c r="EP1024" s="121"/>
      <c r="EQ1024" s="121"/>
      <c r="ER1024" s="121"/>
      <c r="ES1024" s="121"/>
      <c r="ET1024" s="121"/>
      <c r="EU1024" s="121"/>
      <c r="EV1024" s="121"/>
      <c r="EW1024" s="121"/>
      <c r="EX1024" s="121"/>
      <c r="EY1024" s="121"/>
      <c r="EZ1024" s="121"/>
      <c r="FA1024" s="121"/>
      <c r="FB1024" s="121"/>
      <c r="FC1024" s="121"/>
      <c r="FD1024" s="121"/>
      <c r="FE1024" s="121"/>
      <c r="FF1024" s="121"/>
      <c r="FG1024" s="121"/>
      <c r="FH1024" s="121"/>
      <c r="FI1024" s="121"/>
      <c r="FJ1024" s="121"/>
      <c r="FK1024" s="121"/>
      <c r="FL1024" s="121"/>
      <c r="FM1024" s="121"/>
      <c r="FN1024" s="121"/>
      <c r="FO1024" s="121"/>
      <c r="FP1024" s="121"/>
      <c r="FQ1024" s="121"/>
      <c r="FR1024" s="121"/>
      <c r="FS1024" s="121"/>
      <c r="FT1024" s="121"/>
      <c r="FU1024" s="121"/>
      <c r="FV1024" s="121"/>
      <c r="FW1024" s="121"/>
      <c r="FX1024" s="121"/>
      <c r="FY1024" s="121"/>
      <c r="FZ1024" s="121"/>
      <c r="GA1024" s="121"/>
      <c r="GB1024" s="121"/>
      <c r="GC1024" s="121"/>
      <c r="GD1024" s="121"/>
      <c r="GE1024" s="121"/>
      <c r="GF1024" s="121"/>
      <c r="GG1024" s="121"/>
      <c r="GH1024" s="121"/>
      <c r="GI1024" s="121"/>
      <c r="GJ1024" s="121"/>
      <c r="GK1024" s="121"/>
      <c r="GL1024" s="121"/>
      <c r="GM1024" s="121"/>
      <c r="GN1024" s="121"/>
      <c r="GO1024" s="121"/>
      <c r="GP1024" s="121"/>
      <c r="GQ1024" s="121"/>
      <c r="GR1024" s="121"/>
      <c r="GS1024" s="121"/>
      <c r="GT1024" s="121"/>
      <c r="GU1024" s="121"/>
      <c r="GV1024" s="121"/>
      <c r="GW1024" s="121"/>
      <c r="GX1024" s="121"/>
      <c r="GY1024" s="121"/>
      <c r="GZ1024" s="121"/>
      <c r="HA1024" s="121"/>
      <c r="HB1024" s="121"/>
      <c r="HC1024" s="121"/>
      <c r="HD1024" s="121"/>
      <c r="HE1024" s="121"/>
      <c r="HF1024" s="121"/>
      <c r="HG1024" s="121"/>
      <c r="HH1024" s="121"/>
      <c r="HI1024" s="121"/>
      <c r="HJ1024" s="121"/>
      <c r="HK1024" s="121"/>
      <c r="HL1024" s="121"/>
      <c r="HM1024" s="121"/>
      <c r="HN1024" s="121"/>
      <c r="HO1024" s="121"/>
      <c r="HP1024" s="121"/>
      <c r="HQ1024" s="121"/>
      <c r="HR1024" s="121"/>
      <c r="HS1024" s="121"/>
      <c r="HT1024" s="121"/>
      <c r="HU1024" s="121"/>
      <c r="HV1024" s="121"/>
      <c r="HW1024" s="121"/>
      <c r="HX1024" s="121"/>
      <c r="HY1024" s="121"/>
      <c r="HZ1024" s="121"/>
      <c r="IA1024" s="121"/>
      <c r="IB1024" s="121"/>
      <c r="IC1024" s="121"/>
      <c r="ID1024" s="121"/>
      <c r="IE1024" s="121"/>
      <c r="IF1024" s="121"/>
      <c r="IG1024" s="121"/>
      <c r="IH1024" s="121"/>
      <c r="II1024" s="121"/>
      <c r="IJ1024" s="121"/>
      <c r="IK1024" s="121"/>
      <c r="IL1024" s="121"/>
      <c r="IM1024" s="121"/>
      <c r="IN1024" s="121"/>
      <c r="IO1024" s="121"/>
      <c r="IP1024" s="121"/>
      <c r="IQ1024" s="121"/>
      <c r="IR1024" s="121"/>
      <c r="IS1024" s="121"/>
      <c r="IT1024" s="121"/>
      <c r="IU1024" s="121"/>
      <c r="IV1024" s="121"/>
      <c r="IW1024" s="121"/>
    </row>
    <row r="1025" customFormat="false" ht="11.25" hidden="false" customHeight="false" outlineLevel="0" collapsed="false">
      <c r="A1025" s="121"/>
      <c r="B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  <c r="AZ1025" s="121"/>
      <c r="BA1025" s="121"/>
      <c r="BB1025" s="121"/>
      <c r="BC1025" s="121"/>
      <c r="BD1025" s="121"/>
      <c r="BE1025" s="121"/>
      <c r="BF1025" s="121"/>
      <c r="BG1025" s="121"/>
      <c r="BH1025" s="121"/>
      <c r="BI1025" s="121"/>
      <c r="BJ1025" s="121"/>
      <c r="BK1025" s="121"/>
      <c r="BL1025" s="121"/>
      <c r="BM1025" s="121"/>
      <c r="BN1025" s="121"/>
      <c r="BO1025" s="121"/>
      <c r="BP1025" s="121"/>
      <c r="BQ1025" s="121"/>
      <c r="BR1025" s="121"/>
      <c r="BS1025" s="121"/>
      <c r="BT1025" s="121"/>
      <c r="BU1025" s="121"/>
      <c r="BV1025" s="121"/>
      <c r="BW1025" s="121"/>
      <c r="BX1025" s="121"/>
      <c r="BY1025" s="121"/>
      <c r="BZ1025" s="121"/>
      <c r="CA1025" s="121"/>
      <c r="CB1025" s="121"/>
      <c r="CC1025" s="121"/>
      <c r="CD1025" s="121"/>
      <c r="CE1025" s="121"/>
      <c r="CF1025" s="121"/>
      <c r="CG1025" s="121"/>
      <c r="CH1025" s="121"/>
      <c r="CI1025" s="121"/>
      <c r="CJ1025" s="121"/>
      <c r="CK1025" s="121"/>
      <c r="CL1025" s="121"/>
      <c r="CM1025" s="121"/>
      <c r="CN1025" s="121"/>
      <c r="CO1025" s="121"/>
      <c r="CP1025" s="121"/>
      <c r="CQ1025" s="121"/>
      <c r="CR1025" s="121"/>
      <c r="CS1025" s="121"/>
      <c r="CT1025" s="121"/>
      <c r="CU1025" s="121"/>
      <c r="CV1025" s="121"/>
      <c r="CW1025" s="121"/>
      <c r="CX1025" s="121"/>
      <c r="CY1025" s="121"/>
      <c r="CZ1025" s="121"/>
      <c r="DA1025" s="121"/>
      <c r="DB1025" s="121"/>
      <c r="DC1025" s="121"/>
      <c r="DD1025" s="121"/>
      <c r="DE1025" s="121"/>
      <c r="DF1025" s="121"/>
      <c r="DG1025" s="121"/>
      <c r="DH1025" s="121"/>
      <c r="DI1025" s="121"/>
      <c r="DJ1025" s="121"/>
      <c r="DK1025" s="121"/>
      <c r="DL1025" s="121"/>
      <c r="DM1025" s="121"/>
      <c r="DN1025" s="121"/>
      <c r="DO1025" s="121"/>
      <c r="DP1025" s="121"/>
      <c r="DQ1025" s="121"/>
      <c r="DR1025" s="121"/>
      <c r="DS1025" s="121"/>
      <c r="DT1025" s="121"/>
      <c r="DU1025" s="121"/>
      <c r="DV1025" s="121"/>
      <c r="DW1025" s="121"/>
      <c r="DX1025" s="121"/>
      <c r="DY1025" s="121"/>
      <c r="DZ1025" s="121"/>
      <c r="EA1025" s="121"/>
      <c r="EB1025" s="121"/>
      <c r="EC1025" s="121"/>
      <c r="ED1025" s="121"/>
      <c r="EE1025" s="121"/>
      <c r="EF1025" s="121"/>
      <c r="EG1025" s="121"/>
      <c r="EH1025" s="121"/>
      <c r="EI1025" s="121"/>
      <c r="EJ1025" s="121"/>
      <c r="EK1025" s="121"/>
      <c r="EL1025" s="121"/>
      <c r="EM1025" s="121"/>
      <c r="EN1025" s="121"/>
      <c r="EO1025" s="121"/>
      <c r="EP1025" s="121"/>
      <c r="EQ1025" s="121"/>
      <c r="ER1025" s="121"/>
      <c r="ES1025" s="121"/>
      <c r="ET1025" s="121"/>
      <c r="EU1025" s="121"/>
      <c r="EV1025" s="121"/>
      <c r="EW1025" s="121"/>
      <c r="EX1025" s="121"/>
      <c r="EY1025" s="121"/>
      <c r="EZ1025" s="121"/>
      <c r="FA1025" s="121"/>
      <c r="FB1025" s="121"/>
      <c r="FC1025" s="121"/>
      <c r="FD1025" s="121"/>
      <c r="FE1025" s="121"/>
      <c r="FF1025" s="121"/>
      <c r="FG1025" s="121"/>
      <c r="FH1025" s="121"/>
      <c r="FI1025" s="121"/>
      <c r="FJ1025" s="121"/>
      <c r="FK1025" s="121"/>
      <c r="FL1025" s="121"/>
      <c r="FM1025" s="121"/>
      <c r="FN1025" s="121"/>
      <c r="FO1025" s="121"/>
      <c r="FP1025" s="121"/>
      <c r="FQ1025" s="121"/>
      <c r="FR1025" s="121"/>
      <c r="FS1025" s="121"/>
      <c r="FT1025" s="121"/>
      <c r="FU1025" s="121"/>
      <c r="FV1025" s="121"/>
      <c r="FW1025" s="121"/>
      <c r="FX1025" s="121"/>
      <c r="FY1025" s="121"/>
      <c r="FZ1025" s="121"/>
      <c r="GA1025" s="121"/>
      <c r="GB1025" s="121"/>
      <c r="GC1025" s="121"/>
      <c r="GD1025" s="121"/>
      <c r="GE1025" s="121"/>
      <c r="GF1025" s="121"/>
      <c r="GG1025" s="121"/>
      <c r="GH1025" s="121"/>
      <c r="GI1025" s="121"/>
      <c r="GJ1025" s="121"/>
      <c r="GK1025" s="121"/>
      <c r="GL1025" s="121"/>
      <c r="GM1025" s="121"/>
      <c r="GN1025" s="121"/>
      <c r="GO1025" s="121"/>
      <c r="GP1025" s="121"/>
      <c r="GQ1025" s="121"/>
      <c r="GR1025" s="121"/>
      <c r="GS1025" s="121"/>
      <c r="GT1025" s="121"/>
      <c r="GU1025" s="121"/>
      <c r="GV1025" s="121"/>
      <c r="GW1025" s="121"/>
      <c r="GX1025" s="121"/>
      <c r="GY1025" s="121"/>
      <c r="GZ1025" s="121"/>
      <c r="HA1025" s="121"/>
      <c r="HB1025" s="121"/>
      <c r="HC1025" s="121"/>
      <c r="HD1025" s="121"/>
      <c r="HE1025" s="121"/>
      <c r="HF1025" s="121"/>
      <c r="HG1025" s="121"/>
      <c r="HH1025" s="121"/>
      <c r="HI1025" s="121"/>
      <c r="HJ1025" s="121"/>
      <c r="HK1025" s="121"/>
      <c r="HL1025" s="121"/>
      <c r="HM1025" s="121"/>
      <c r="HN1025" s="121"/>
      <c r="HO1025" s="121"/>
      <c r="HP1025" s="121"/>
      <c r="HQ1025" s="121"/>
      <c r="HR1025" s="121"/>
      <c r="HS1025" s="121"/>
      <c r="HT1025" s="121"/>
      <c r="HU1025" s="121"/>
      <c r="HV1025" s="121"/>
      <c r="HW1025" s="121"/>
      <c r="HX1025" s="121"/>
      <c r="HY1025" s="121"/>
      <c r="HZ1025" s="121"/>
      <c r="IA1025" s="121"/>
      <c r="IB1025" s="121"/>
      <c r="IC1025" s="121"/>
      <c r="ID1025" s="121"/>
      <c r="IE1025" s="121"/>
      <c r="IF1025" s="121"/>
      <c r="IG1025" s="121"/>
      <c r="IH1025" s="121"/>
      <c r="II1025" s="121"/>
      <c r="IJ1025" s="121"/>
      <c r="IK1025" s="121"/>
      <c r="IL1025" s="121"/>
      <c r="IM1025" s="121"/>
      <c r="IN1025" s="121"/>
      <c r="IO1025" s="121"/>
      <c r="IP1025" s="121"/>
      <c r="IQ1025" s="121"/>
      <c r="IR1025" s="121"/>
      <c r="IS1025" s="121"/>
      <c r="IT1025" s="121"/>
      <c r="IU1025" s="121"/>
      <c r="IV1025" s="121"/>
      <c r="IW1025" s="121"/>
    </row>
    <row r="1026" customFormat="false" ht="11.25" hidden="false" customHeight="false" outlineLevel="0" collapsed="false">
      <c r="A1026" s="121"/>
      <c r="B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  <c r="AZ1026" s="121"/>
      <c r="BA1026" s="121"/>
      <c r="BB1026" s="121"/>
      <c r="BC1026" s="121"/>
      <c r="BD1026" s="121"/>
      <c r="BE1026" s="121"/>
      <c r="BF1026" s="121"/>
      <c r="BG1026" s="121"/>
      <c r="BH1026" s="121"/>
      <c r="BI1026" s="121"/>
      <c r="BJ1026" s="121"/>
      <c r="BK1026" s="121"/>
      <c r="BL1026" s="121"/>
      <c r="BM1026" s="121"/>
      <c r="BN1026" s="121"/>
      <c r="BO1026" s="121"/>
      <c r="BP1026" s="121"/>
      <c r="BQ1026" s="121"/>
      <c r="BR1026" s="121"/>
      <c r="BS1026" s="121"/>
      <c r="BT1026" s="121"/>
      <c r="BU1026" s="121"/>
      <c r="BV1026" s="121"/>
      <c r="BW1026" s="121"/>
      <c r="BX1026" s="121"/>
      <c r="BY1026" s="121"/>
      <c r="BZ1026" s="121"/>
      <c r="CA1026" s="121"/>
      <c r="CB1026" s="121"/>
      <c r="CC1026" s="121"/>
      <c r="CD1026" s="121"/>
      <c r="CE1026" s="121"/>
      <c r="CF1026" s="121"/>
      <c r="CG1026" s="121"/>
      <c r="CH1026" s="121"/>
      <c r="CI1026" s="121"/>
      <c r="CJ1026" s="121"/>
      <c r="CK1026" s="121"/>
      <c r="CL1026" s="121"/>
      <c r="CM1026" s="121"/>
      <c r="CN1026" s="121"/>
      <c r="CO1026" s="121"/>
      <c r="CP1026" s="121"/>
      <c r="CQ1026" s="121"/>
      <c r="CR1026" s="121"/>
      <c r="CS1026" s="121"/>
      <c r="CT1026" s="121"/>
      <c r="CU1026" s="121"/>
      <c r="CV1026" s="121"/>
      <c r="CW1026" s="121"/>
      <c r="CX1026" s="121"/>
      <c r="CY1026" s="121"/>
      <c r="CZ1026" s="121"/>
      <c r="DA1026" s="121"/>
      <c r="DB1026" s="121"/>
      <c r="DC1026" s="121"/>
      <c r="DD1026" s="121"/>
      <c r="DE1026" s="121"/>
      <c r="DF1026" s="121"/>
      <c r="DG1026" s="121"/>
      <c r="DH1026" s="121"/>
      <c r="DI1026" s="121"/>
      <c r="DJ1026" s="121"/>
      <c r="DK1026" s="121"/>
      <c r="DL1026" s="121"/>
      <c r="DM1026" s="121"/>
      <c r="DN1026" s="121"/>
      <c r="DO1026" s="121"/>
      <c r="DP1026" s="121"/>
      <c r="DQ1026" s="121"/>
      <c r="DR1026" s="121"/>
      <c r="DS1026" s="121"/>
      <c r="DT1026" s="121"/>
      <c r="DU1026" s="121"/>
      <c r="DV1026" s="121"/>
      <c r="DW1026" s="121"/>
      <c r="DX1026" s="121"/>
      <c r="DY1026" s="121"/>
      <c r="DZ1026" s="121"/>
      <c r="EA1026" s="121"/>
      <c r="EB1026" s="121"/>
      <c r="EC1026" s="121"/>
      <c r="ED1026" s="121"/>
      <c r="EE1026" s="121"/>
      <c r="EF1026" s="121"/>
      <c r="EG1026" s="121"/>
      <c r="EH1026" s="121"/>
      <c r="EI1026" s="121"/>
      <c r="EJ1026" s="121"/>
      <c r="EK1026" s="121"/>
      <c r="EL1026" s="121"/>
      <c r="EM1026" s="121"/>
      <c r="EN1026" s="121"/>
      <c r="EO1026" s="121"/>
      <c r="EP1026" s="121"/>
      <c r="EQ1026" s="121"/>
      <c r="ER1026" s="121"/>
      <c r="ES1026" s="121"/>
      <c r="ET1026" s="121"/>
      <c r="EU1026" s="121"/>
      <c r="EV1026" s="121"/>
      <c r="EW1026" s="121"/>
      <c r="EX1026" s="121"/>
      <c r="EY1026" s="121"/>
      <c r="EZ1026" s="121"/>
      <c r="FA1026" s="121"/>
      <c r="FB1026" s="121"/>
      <c r="FC1026" s="121"/>
      <c r="FD1026" s="121"/>
      <c r="FE1026" s="121"/>
      <c r="FF1026" s="121"/>
      <c r="FG1026" s="121"/>
      <c r="FH1026" s="121"/>
      <c r="FI1026" s="121"/>
      <c r="FJ1026" s="121"/>
      <c r="FK1026" s="121"/>
      <c r="FL1026" s="121"/>
      <c r="FM1026" s="121"/>
      <c r="FN1026" s="121"/>
      <c r="FO1026" s="121"/>
      <c r="FP1026" s="121"/>
      <c r="FQ1026" s="121"/>
      <c r="FR1026" s="121"/>
      <c r="FS1026" s="121"/>
      <c r="FT1026" s="121"/>
      <c r="FU1026" s="121"/>
      <c r="FV1026" s="121"/>
      <c r="FW1026" s="121"/>
      <c r="FX1026" s="121"/>
      <c r="FY1026" s="121"/>
      <c r="FZ1026" s="121"/>
      <c r="GA1026" s="121"/>
      <c r="GB1026" s="121"/>
      <c r="GC1026" s="121"/>
      <c r="GD1026" s="121"/>
      <c r="GE1026" s="121"/>
      <c r="GF1026" s="121"/>
      <c r="GG1026" s="121"/>
      <c r="GH1026" s="121"/>
      <c r="GI1026" s="121"/>
      <c r="GJ1026" s="121"/>
      <c r="GK1026" s="121"/>
      <c r="GL1026" s="121"/>
      <c r="GM1026" s="121"/>
      <c r="GN1026" s="121"/>
      <c r="GO1026" s="121"/>
      <c r="GP1026" s="121"/>
      <c r="GQ1026" s="121"/>
      <c r="GR1026" s="121"/>
      <c r="GS1026" s="121"/>
      <c r="GT1026" s="121"/>
      <c r="GU1026" s="121"/>
      <c r="GV1026" s="121"/>
      <c r="GW1026" s="121"/>
      <c r="GX1026" s="121"/>
      <c r="GY1026" s="121"/>
      <c r="GZ1026" s="121"/>
      <c r="HA1026" s="121"/>
      <c r="HB1026" s="121"/>
      <c r="HC1026" s="121"/>
      <c r="HD1026" s="121"/>
      <c r="HE1026" s="121"/>
      <c r="HF1026" s="121"/>
      <c r="HG1026" s="121"/>
      <c r="HH1026" s="121"/>
      <c r="HI1026" s="121"/>
      <c r="HJ1026" s="121"/>
      <c r="HK1026" s="121"/>
      <c r="HL1026" s="121"/>
      <c r="HM1026" s="121"/>
      <c r="HN1026" s="121"/>
      <c r="HO1026" s="121"/>
      <c r="HP1026" s="121"/>
      <c r="HQ1026" s="121"/>
      <c r="HR1026" s="121"/>
      <c r="HS1026" s="121"/>
      <c r="HT1026" s="121"/>
      <c r="HU1026" s="121"/>
      <c r="HV1026" s="121"/>
      <c r="HW1026" s="121"/>
      <c r="HX1026" s="121"/>
      <c r="HY1026" s="121"/>
      <c r="HZ1026" s="121"/>
      <c r="IA1026" s="121"/>
      <c r="IB1026" s="121"/>
      <c r="IC1026" s="121"/>
      <c r="ID1026" s="121"/>
      <c r="IE1026" s="121"/>
      <c r="IF1026" s="121"/>
      <c r="IG1026" s="121"/>
      <c r="IH1026" s="121"/>
      <c r="II1026" s="121"/>
      <c r="IJ1026" s="121"/>
      <c r="IK1026" s="121"/>
      <c r="IL1026" s="121"/>
      <c r="IM1026" s="121"/>
      <c r="IN1026" s="121"/>
      <c r="IO1026" s="121"/>
      <c r="IP1026" s="121"/>
      <c r="IQ1026" s="121"/>
      <c r="IR1026" s="121"/>
      <c r="IS1026" s="121"/>
      <c r="IT1026" s="121"/>
      <c r="IU1026" s="121"/>
      <c r="IV1026" s="121"/>
      <c r="IW1026" s="121"/>
    </row>
    <row r="1027" customFormat="false" ht="11.25" hidden="false" customHeight="false" outlineLevel="0" collapsed="false">
      <c r="A1027" s="121"/>
      <c r="B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  <c r="AZ1027" s="121"/>
      <c r="BA1027" s="121"/>
      <c r="BB1027" s="121"/>
      <c r="BC1027" s="121"/>
      <c r="BD1027" s="121"/>
      <c r="BE1027" s="121"/>
      <c r="BF1027" s="121"/>
      <c r="BG1027" s="121"/>
      <c r="BH1027" s="121"/>
      <c r="BI1027" s="121"/>
      <c r="BJ1027" s="121"/>
      <c r="BK1027" s="121"/>
      <c r="BL1027" s="121"/>
      <c r="BM1027" s="121"/>
      <c r="BN1027" s="121"/>
      <c r="BO1027" s="121"/>
      <c r="BP1027" s="121"/>
      <c r="BQ1027" s="121"/>
      <c r="BR1027" s="121"/>
      <c r="BS1027" s="121"/>
      <c r="BT1027" s="121"/>
      <c r="BU1027" s="121"/>
      <c r="BV1027" s="121"/>
      <c r="BW1027" s="121"/>
      <c r="BX1027" s="121"/>
      <c r="BY1027" s="121"/>
      <c r="BZ1027" s="121"/>
      <c r="CA1027" s="121"/>
      <c r="CB1027" s="121"/>
      <c r="CC1027" s="121"/>
      <c r="CD1027" s="121"/>
      <c r="CE1027" s="121"/>
      <c r="CF1027" s="121"/>
      <c r="CG1027" s="121"/>
      <c r="CH1027" s="121"/>
      <c r="CI1027" s="121"/>
      <c r="CJ1027" s="121"/>
      <c r="CK1027" s="121"/>
      <c r="CL1027" s="121"/>
      <c r="CM1027" s="121"/>
      <c r="CN1027" s="121"/>
      <c r="CO1027" s="121"/>
      <c r="CP1027" s="121"/>
      <c r="CQ1027" s="121"/>
      <c r="CR1027" s="121"/>
      <c r="CS1027" s="121"/>
      <c r="CT1027" s="121"/>
      <c r="CU1027" s="121"/>
      <c r="CV1027" s="121"/>
      <c r="CW1027" s="121"/>
      <c r="CX1027" s="121"/>
      <c r="CY1027" s="121"/>
      <c r="CZ1027" s="121"/>
      <c r="DA1027" s="121"/>
      <c r="DB1027" s="121"/>
      <c r="DC1027" s="121"/>
      <c r="DD1027" s="121"/>
      <c r="DE1027" s="121"/>
      <c r="DF1027" s="121"/>
      <c r="DG1027" s="121"/>
      <c r="DH1027" s="121"/>
      <c r="DI1027" s="121"/>
      <c r="DJ1027" s="121"/>
      <c r="DK1027" s="121"/>
      <c r="DL1027" s="121"/>
      <c r="DM1027" s="121"/>
      <c r="DN1027" s="121"/>
      <c r="DO1027" s="121"/>
      <c r="DP1027" s="121"/>
      <c r="DQ1027" s="121"/>
      <c r="DR1027" s="121"/>
      <c r="DS1027" s="121"/>
      <c r="DT1027" s="121"/>
      <c r="DU1027" s="121"/>
      <c r="DV1027" s="121"/>
      <c r="DW1027" s="121"/>
      <c r="DX1027" s="121"/>
      <c r="DY1027" s="121"/>
      <c r="DZ1027" s="121"/>
      <c r="EA1027" s="121"/>
      <c r="EB1027" s="121"/>
      <c r="EC1027" s="121"/>
      <c r="ED1027" s="121"/>
      <c r="EE1027" s="121"/>
      <c r="EF1027" s="121"/>
      <c r="EG1027" s="121"/>
      <c r="EH1027" s="121"/>
      <c r="EI1027" s="121"/>
      <c r="EJ1027" s="121"/>
      <c r="EK1027" s="121"/>
      <c r="EL1027" s="121"/>
      <c r="EM1027" s="121"/>
      <c r="EN1027" s="121"/>
      <c r="EO1027" s="121"/>
      <c r="EP1027" s="121"/>
      <c r="EQ1027" s="121"/>
      <c r="ER1027" s="121"/>
      <c r="ES1027" s="121"/>
      <c r="ET1027" s="121"/>
      <c r="EU1027" s="121"/>
      <c r="EV1027" s="121"/>
      <c r="EW1027" s="121"/>
      <c r="EX1027" s="121"/>
      <c r="EY1027" s="121"/>
      <c r="EZ1027" s="121"/>
      <c r="FA1027" s="121"/>
      <c r="FB1027" s="121"/>
      <c r="FC1027" s="121"/>
      <c r="FD1027" s="121"/>
      <c r="FE1027" s="121"/>
      <c r="FF1027" s="121"/>
      <c r="FG1027" s="121"/>
      <c r="FH1027" s="121"/>
      <c r="FI1027" s="121"/>
      <c r="FJ1027" s="121"/>
      <c r="FK1027" s="121"/>
      <c r="FL1027" s="121"/>
      <c r="FM1027" s="121"/>
      <c r="FN1027" s="121"/>
      <c r="FO1027" s="121"/>
      <c r="FP1027" s="121"/>
      <c r="FQ1027" s="121"/>
      <c r="FR1027" s="121"/>
      <c r="FS1027" s="121"/>
      <c r="FT1027" s="121"/>
      <c r="FU1027" s="121"/>
      <c r="FV1027" s="121"/>
      <c r="FW1027" s="121"/>
      <c r="FX1027" s="121"/>
      <c r="FY1027" s="121"/>
      <c r="FZ1027" s="121"/>
      <c r="GA1027" s="121"/>
      <c r="GB1027" s="121"/>
      <c r="GC1027" s="121"/>
      <c r="GD1027" s="121"/>
      <c r="GE1027" s="121"/>
      <c r="GF1027" s="121"/>
      <c r="GG1027" s="121"/>
      <c r="GH1027" s="121"/>
      <c r="GI1027" s="121"/>
      <c r="GJ1027" s="121"/>
      <c r="GK1027" s="121"/>
      <c r="GL1027" s="121"/>
      <c r="GM1027" s="121"/>
      <c r="GN1027" s="121"/>
      <c r="GO1027" s="121"/>
      <c r="GP1027" s="121"/>
      <c r="GQ1027" s="121"/>
      <c r="GR1027" s="121"/>
      <c r="GS1027" s="121"/>
      <c r="GT1027" s="121"/>
      <c r="GU1027" s="121"/>
      <c r="GV1027" s="121"/>
      <c r="GW1027" s="121"/>
      <c r="GX1027" s="121"/>
      <c r="GY1027" s="121"/>
      <c r="GZ1027" s="121"/>
      <c r="HA1027" s="121"/>
      <c r="HB1027" s="121"/>
      <c r="HC1027" s="121"/>
      <c r="HD1027" s="121"/>
      <c r="HE1027" s="121"/>
      <c r="HF1027" s="121"/>
      <c r="HG1027" s="121"/>
      <c r="HH1027" s="121"/>
      <c r="HI1027" s="121"/>
      <c r="HJ1027" s="121"/>
      <c r="HK1027" s="121"/>
      <c r="HL1027" s="121"/>
      <c r="HM1027" s="121"/>
      <c r="HN1027" s="121"/>
      <c r="HO1027" s="121"/>
      <c r="HP1027" s="121"/>
      <c r="HQ1027" s="121"/>
      <c r="HR1027" s="121"/>
      <c r="HS1027" s="121"/>
      <c r="HT1027" s="121"/>
      <c r="HU1027" s="121"/>
      <c r="HV1027" s="121"/>
      <c r="HW1027" s="121"/>
      <c r="HX1027" s="121"/>
      <c r="HY1027" s="121"/>
      <c r="HZ1027" s="121"/>
      <c r="IA1027" s="121"/>
      <c r="IB1027" s="121"/>
      <c r="IC1027" s="121"/>
      <c r="ID1027" s="121"/>
      <c r="IE1027" s="121"/>
      <c r="IF1027" s="121"/>
      <c r="IG1027" s="121"/>
      <c r="IH1027" s="121"/>
      <c r="II1027" s="121"/>
      <c r="IJ1027" s="121"/>
      <c r="IK1027" s="121"/>
      <c r="IL1027" s="121"/>
      <c r="IM1027" s="121"/>
      <c r="IN1027" s="121"/>
      <c r="IO1027" s="121"/>
      <c r="IP1027" s="121"/>
      <c r="IQ1027" s="121"/>
      <c r="IR1027" s="121"/>
      <c r="IS1027" s="121"/>
      <c r="IT1027" s="121"/>
      <c r="IU1027" s="121"/>
      <c r="IV1027" s="121"/>
      <c r="IW1027" s="121"/>
    </row>
    <row r="1028" customFormat="false" ht="11.25" hidden="false" customHeight="false" outlineLevel="0" collapsed="false">
      <c r="A1028" s="121"/>
      <c r="B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  <c r="AZ1028" s="121"/>
      <c r="BA1028" s="121"/>
      <c r="BB1028" s="121"/>
      <c r="BC1028" s="121"/>
      <c r="BD1028" s="121"/>
      <c r="BE1028" s="121"/>
      <c r="BF1028" s="121"/>
      <c r="BG1028" s="121"/>
      <c r="BH1028" s="121"/>
      <c r="BI1028" s="121"/>
      <c r="BJ1028" s="121"/>
      <c r="BK1028" s="121"/>
      <c r="BL1028" s="121"/>
      <c r="BM1028" s="121"/>
      <c r="BN1028" s="121"/>
      <c r="BO1028" s="121"/>
      <c r="BP1028" s="121"/>
      <c r="BQ1028" s="121"/>
      <c r="BR1028" s="121"/>
      <c r="BS1028" s="121"/>
      <c r="BT1028" s="121"/>
      <c r="BU1028" s="121"/>
      <c r="BV1028" s="121"/>
      <c r="BW1028" s="121"/>
      <c r="BX1028" s="121"/>
      <c r="BY1028" s="121"/>
      <c r="BZ1028" s="121"/>
      <c r="CA1028" s="121"/>
      <c r="CB1028" s="121"/>
      <c r="CC1028" s="121"/>
      <c r="CD1028" s="121"/>
      <c r="CE1028" s="121"/>
      <c r="CF1028" s="121"/>
      <c r="CG1028" s="121"/>
      <c r="CH1028" s="121"/>
      <c r="CI1028" s="121"/>
      <c r="CJ1028" s="121"/>
      <c r="CK1028" s="121"/>
      <c r="CL1028" s="121"/>
      <c r="CM1028" s="121"/>
      <c r="CN1028" s="121"/>
      <c r="CO1028" s="121"/>
      <c r="CP1028" s="121"/>
      <c r="CQ1028" s="121"/>
      <c r="CR1028" s="121"/>
      <c r="CS1028" s="121"/>
      <c r="CT1028" s="121"/>
      <c r="CU1028" s="121"/>
      <c r="CV1028" s="121"/>
      <c r="CW1028" s="121"/>
      <c r="CX1028" s="121"/>
      <c r="CY1028" s="121"/>
      <c r="CZ1028" s="121"/>
      <c r="DA1028" s="121"/>
      <c r="DB1028" s="121"/>
      <c r="DC1028" s="121"/>
      <c r="DD1028" s="121"/>
      <c r="DE1028" s="121"/>
      <c r="DF1028" s="121"/>
      <c r="DG1028" s="121"/>
      <c r="DH1028" s="121"/>
      <c r="DI1028" s="121"/>
      <c r="DJ1028" s="121"/>
      <c r="DK1028" s="121"/>
      <c r="DL1028" s="121"/>
      <c r="DM1028" s="121"/>
      <c r="DN1028" s="121"/>
      <c r="DO1028" s="121"/>
      <c r="DP1028" s="121"/>
      <c r="DQ1028" s="121"/>
      <c r="DR1028" s="121"/>
      <c r="DS1028" s="121"/>
      <c r="DT1028" s="121"/>
      <c r="DU1028" s="121"/>
      <c r="DV1028" s="121"/>
      <c r="DW1028" s="121"/>
      <c r="DX1028" s="121"/>
      <c r="DY1028" s="121"/>
      <c r="DZ1028" s="121"/>
      <c r="EA1028" s="121"/>
      <c r="EB1028" s="121"/>
      <c r="EC1028" s="121"/>
      <c r="ED1028" s="121"/>
      <c r="EE1028" s="121"/>
      <c r="EF1028" s="121"/>
      <c r="EG1028" s="121"/>
      <c r="EH1028" s="121"/>
      <c r="EI1028" s="121"/>
      <c r="EJ1028" s="121"/>
      <c r="EK1028" s="121"/>
      <c r="EL1028" s="121"/>
      <c r="EM1028" s="121"/>
      <c r="EN1028" s="121"/>
      <c r="EO1028" s="121"/>
      <c r="EP1028" s="121"/>
      <c r="EQ1028" s="121"/>
      <c r="ER1028" s="121"/>
      <c r="ES1028" s="121"/>
      <c r="ET1028" s="121"/>
      <c r="EU1028" s="121"/>
      <c r="EV1028" s="121"/>
      <c r="EW1028" s="121"/>
      <c r="EX1028" s="121"/>
      <c r="EY1028" s="121"/>
      <c r="EZ1028" s="121"/>
      <c r="FA1028" s="121"/>
      <c r="FB1028" s="121"/>
      <c r="FC1028" s="121"/>
      <c r="FD1028" s="121"/>
      <c r="FE1028" s="121"/>
      <c r="FF1028" s="121"/>
      <c r="FG1028" s="121"/>
      <c r="FH1028" s="121"/>
      <c r="FI1028" s="121"/>
      <c r="FJ1028" s="121"/>
      <c r="FK1028" s="121"/>
      <c r="FL1028" s="121"/>
      <c r="FM1028" s="121"/>
      <c r="FN1028" s="121"/>
      <c r="FO1028" s="121"/>
      <c r="FP1028" s="121"/>
      <c r="FQ1028" s="121"/>
      <c r="FR1028" s="121"/>
      <c r="FS1028" s="121"/>
      <c r="FT1028" s="121"/>
      <c r="FU1028" s="121"/>
      <c r="FV1028" s="121"/>
      <c r="FW1028" s="121"/>
      <c r="FX1028" s="121"/>
      <c r="FY1028" s="121"/>
      <c r="FZ1028" s="121"/>
      <c r="GA1028" s="121"/>
      <c r="GB1028" s="121"/>
      <c r="GC1028" s="121"/>
      <c r="GD1028" s="121"/>
      <c r="GE1028" s="121"/>
      <c r="GF1028" s="121"/>
      <c r="GG1028" s="121"/>
      <c r="GH1028" s="121"/>
      <c r="GI1028" s="121"/>
      <c r="GJ1028" s="121"/>
      <c r="GK1028" s="121"/>
      <c r="GL1028" s="121"/>
      <c r="GM1028" s="121"/>
      <c r="GN1028" s="121"/>
      <c r="GO1028" s="121"/>
      <c r="GP1028" s="121"/>
      <c r="GQ1028" s="121"/>
      <c r="GR1028" s="121"/>
      <c r="GS1028" s="121"/>
      <c r="GT1028" s="121"/>
      <c r="GU1028" s="121"/>
      <c r="GV1028" s="121"/>
      <c r="GW1028" s="121"/>
      <c r="GX1028" s="121"/>
      <c r="GY1028" s="121"/>
      <c r="GZ1028" s="121"/>
      <c r="HA1028" s="121"/>
      <c r="HB1028" s="121"/>
      <c r="HC1028" s="121"/>
      <c r="HD1028" s="121"/>
      <c r="HE1028" s="121"/>
      <c r="HF1028" s="121"/>
      <c r="HG1028" s="121"/>
      <c r="HH1028" s="121"/>
      <c r="HI1028" s="121"/>
      <c r="HJ1028" s="121"/>
      <c r="HK1028" s="121"/>
      <c r="HL1028" s="121"/>
      <c r="HM1028" s="121"/>
      <c r="HN1028" s="121"/>
      <c r="HO1028" s="121"/>
      <c r="HP1028" s="121"/>
      <c r="HQ1028" s="121"/>
      <c r="HR1028" s="121"/>
      <c r="HS1028" s="121"/>
      <c r="HT1028" s="121"/>
      <c r="HU1028" s="121"/>
      <c r="HV1028" s="121"/>
      <c r="HW1028" s="121"/>
      <c r="HX1028" s="121"/>
      <c r="HY1028" s="121"/>
      <c r="HZ1028" s="121"/>
      <c r="IA1028" s="121"/>
      <c r="IB1028" s="121"/>
      <c r="IC1028" s="121"/>
      <c r="ID1028" s="121"/>
      <c r="IE1028" s="121"/>
      <c r="IF1028" s="121"/>
      <c r="IG1028" s="121"/>
      <c r="IH1028" s="121"/>
      <c r="II1028" s="121"/>
      <c r="IJ1028" s="121"/>
      <c r="IK1028" s="121"/>
      <c r="IL1028" s="121"/>
      <c r="IM1028" s="121"/>
      <c r="IN1028" s="121"/>
      <c r="IO1028" s="121"/>
      <c r="IP1028" s="121"/>
      <c r="IQ1028" s="121"/>
      <c r="IR1028" s="121"/>
      <c r="IS1028" s="121"/>
      <c r="IT1028" s="121"/>
      <c r="IU1028" s="121"/>
      <c r="IV1028" s="121"/>
      <c r="IW1028" s="121"/>
    </row>
    <row r="1029" customFormat="false" ht="11.25" hidden="false" customHeight="false" outlineLevel="0" collapsed="false">
      <c r="A1029" s="121"/>
      <c r="B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  <c r="AZ1029" s="121"/>
      <c r="BA1029" s="121"/>
      <c r="BB1029" s="121"/>
      <c r="BC1029" s="121"/>
      <c r="BD1029" s="121"/>
      <c r="BE1029" s="121"/>
      <c r="BF1029" s="121"/>
      <c r="BG1029" s="121"/>
      <c r="BH1029" s="121"/>
      <c r="BI1029" s="121"/>
      <c r="BJ1029" s="121"/>
      <c r="BK1029" s="121"/>
      <c r="BL1029" s="121"/>
      <c r="BM1029" s="121"/>
      <c r="BN1029" s="121"/>
      <c r="BO1029" s="121"/>
      <c r="BP1029" s="121"/>
      <c r="BQ1029" s="121"/>
      <c r="BR1029" s="121"/>
      <c r="BS1029" s="121"/>
      <c r="BT1029" s="121"/>
      <c r="BU1029" s="121"/>
      <c r="BV1029" s="121"/>
      <c r="BW1029" s="121"/>
      <c r="BX1029" s="121"/>
      <c r="BY1029" s="121"/>
      <c r="BZ1029" s="121"/>
      <c r="CA1029" s="121"/>
      <c r="CB1029" s="121"/>
      <c r="CC1029" s="121"/>
      <c r="CD1029" s="121"/>
      <c r="CE1029" s="121"/>
      <c r="CF1029" s="121"/>
      <c r="CG1029" s="121"/>
      <c r="CH1029" s="121"/>
      <c r="CI1029" s="121"/>
      <c r="CJ1029" s="121"/>
      <c r="CK1029" s="121"/>
      <c r="CL1029" s="121"/>
      <c r="CM1029" s="121"/>
      <c r="CN1029" s="121"/>
      <c r="CO1029" s="121"/>
      <c r="CP1029" s="121"/>
      <c r="CQ1029" s="121"/>
      <c r="CR1029" s="121"/>
      <c r="CS1029" s="121"/>
      <c r="CT1029" s="121"/>
      <c r="CU1029" s="121"/>
      <c r="CV1029" s="121"/>
      <c r="CW1029" s="121"/>
      <c r="CX1029" s="121"/>
      <c r="CY1029" s="121"/>
      <c r="CZ1029" s="121"/>
      <c r="DA1029" s="121"/>
      <c r="DB1029" s="121"/>
      <c r="DC1029" s="121"/>
      <c r="DD1029" s="121"/>
      <c r="DE1029" s="121"/>
      <c r="DF1029" s="121"/>
      <c r="DG1029" s="121"/>
      <c r="DH1029" s="121"/>
      <c r="DI1029" s="121"/>
      <c r="DJ1029" s="121"/>
      <c r="DK1029" s="121"/>
      <c r="DL1029" s="121"/>
      <c r="DM1029" s="121"/>
      <c r="DN1029" s="121"/>
      <c r="DO1029" s="121"/>
      <c r="DP1029" s="121"/>
      <c r="DQ1029" s="121"/>
      <c r="DR1029" s="121"/>
      <c r="DS1029" s="121"/>
      <c r="DT1029" s="121"/>
      <c r="DU1029" s="121"/>
      <c r="DV1029" s="121"/>
      <c r="DW1029" s="121"/>
      <c r="DX1029" s="121"/>
      <c r="DY1029" s="121"/>
      <c r="DZ1029" s="121"/>
      <c r="EA1029" s="121"/>
      <c r="EB1029" s="121"/>
      <c r="EC1029" s="121"/>
      <c r="ED1029" s="121"/>
      <c r="EE1029" s="121"/>
      <c r="EF1029" s="121"/>
      <c r="EG1029" s="121"/>
      <c r="EH1029" s="121"/>
      <c r="EI1029" s="121"/>
      <c r="EJ1029" s="121"/>
      <c r="EK1029" s="121"/>
      <c r="EL1029" s="121"/>
      <c r="EM1029" s="121"/>
      <c r="EN1029" s="121"/>
      <c r="EO1029" s="121"/>
      <c r="EP1029" s="121"/>
      <c r="EQ1029" s="121"/>
      <c r="ER1029" s="121"/>
      <c r="ES1029" s="121"/>
      <c r="ET1029" s="121"/>
      <c r="EU1029" s="121"/>
      <c r="EV1029" s="121"/>
      <c r="EW1029" s="121"/>
      <c r="EX1029" s="121"/>
      <c r="EY1029" s="121"/>
      <c r="EZ1029" s="121"/>
      <c r="FA1029" s="121"/>
      <c r="FB1029" s="121"/>
      <c r="FC1029" s="121"/>
      <c r="FD1029" s="121"/>
      <c r="FE1029" s="121"/>
      <c r="FF1029" s="121"/>
      <c r="FG1029" s="121"/>
      <c r="FH1029" s="121"/>
      <c r="FI1029" s="121"/>
      <c r="FJ1029" s="121"/>
      <c r="FK1029" s="121"/>
      <c r="FL1029" s="121"/>
      <c r="FM1029" s="121"/>
      <c r="FN1029" s="121"/>
      <c r="FO1029" s="121"/>
      <c r="FP1029" s="121"/>
      <c r="FQ1029" s="121"/>
      <c r="FR1029" s="121"/>
      <c r="FS1029" s="121"/>
      <c r="FT1029" s="121"/>
      <c r="FU1029" s="121"/>
      <c r="FV1029" s="121"/>
      <c r="FW1029" s="121"/>
      <c r="FX1029" s="121"/>
      <c r="FY1029" s="121"/>
      <c r="FZ1029" s="121"/>
      <c r="GA1029" s="121"/>
      <c r="GB1029" s="121"/>
      <c r="GC1029" s="121"/>
      <c r="GD1029" s="121"/>
      <c r="GE1029" s="121"/>
      <c r="GF1029" s="121"/>
      <c r="GG1029" s="121"/>
      <c r="GH1029" s="121"/>
      <c r="GI1029" s="121"/>
      <c r="GJ1029" s="121"/>
      <c r="GK1029" s="121"/>
      <c r="GL1029" s="121"/>
      <c r="GM1029" s="121"/>
      <c r="GN1029" s="121"/>
      <c r="GO1029" s="121"/>
      <c r="GP1029" s="121"/>
      <c r="GQ1029" s="121"/>
      <c r="GR1029" s="121"/>
      <c r="GS1029" s="121"/>
      <c r="GT1029" s="121"/>
      <c r="GU1029" s="121"/>
      <c r="GV1029" s="121"/>
      <c r="GW1029" s="121"/>
      <c r="GX1029" s="121"/>
      <c r="GY1029" s="121"/>
      <c r="GZ1029" s="121"/>
      <c r="HA1029" s="121"/>
      <c r="HB1029" s="121"/>
      <c r="HC1029" s="121"/>
      <c r="HD1029" s="121"/>
      <c r="HE1029" s="121"/>
      <c r="HF1029" s="121"/>
      <c r="HG1029" s="121"/>
      <c r="HH1029" s="121"/>
      <c r="HI1029" s="121"/>
      <c r="HJ1029" s="121"/>
      <c r="HK1029" s="121"/>
      <c r="HL1029" s="121"/>
      <c r="HM1029" s="121"/>
      <c r="HN1029" s="121"/>
      <c r="HO1029" s="121"/>
      <c r="HP1029" s="121"/>
      <c r="HQ1029" s="121"/>
      <c r="HR1029" s="121"/>
      <c r="HS1029" s="121"/>
      <c r="HT1029" s="121"/>
      <c r="HU1029" s="121"/>
      <c r="HV1029" s="121"/>
      <c r="HW1029" s="121"/>
      <c r="HX1029" s="121"/>
      <c r="HY1029" s="121"/>
      <c r="HZ1029" s="121"/>
      <c r="IA1029" s="121"/>
      <c r="IB1029" s="121"/>
      <c r="IC1029" s="121"/>
      <c r="ID1029" s="121"/>
      <c r="IE1029" s="121"/>
      <c r="IF1029" s="121"/>
      <c r="IG1029" s="121"/>
      <c r="IH1029" s="121"/>
      <c r="II1029" s="121"/>
      <c r="IJ1029" s="121"/>
      <c r="IK1029" s="121"/>
      <c r="IL1029" s="121"/>
      <c r="IM1029" s="121"/>
      <c r="IN1029" s="121"/>
      <c r="IO1029" s="121"/>
      <c r="IP1029" s="121"/>
      <c r="IQ1029" s="121"/>
      <c r="IR1029" s="121"/>
      <c r="IS1029" s="121"/>
      <c r="IT1029" s="121"/>
      <c r="IU1029" s="121"/>
      <c r="IV1029" s="121"/>
      <c r="IW1029" s="121"/>
    </row>
    <row r="1030" customFormat="false" ht="11.25" hidden="false" customHeight="false" outlineLevel="0" collapsed="false">
      <c r="A1030" s="121"/>
      <c r="B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  <c r="AZ1030" s="121"/>
      <c r="BA1030" s="121"/>
      <c r="BB1030" s="121"/>
      <c r="BC1030" s="121"/>
      <c r="BD1030" s="121"/>
      <c r="BE1030" s="121"/>
      <c r="BF1030" s="121"/>
      <c r="BG1030" s="121"/>
      <c r="BH1030" s="121"/>
      <c r="BI1030" s="121"/>
      <c r="BJ1030" s="121"/>
      <c r="BK1030" s="121"/>
      <c r="BL1030" s="121"/>
      <c r="BM1030" s="121"/>
      <c r="BN1030" s="121"/>
      <c r="BO1030" s="121"/>
      <c r="BP1030" s="121"/>
      <c r="BQ1030" s="121"/>
      <c r="BR1030" s="121"/>
      <c r="BS1030" s="121"/>
      <c r="BT1030" s="121"/>
      <c r="BU1030" s="121"/>
      <c r="BV1030" s="121"/>
      <c r="BW1030" s="121"/>
      <c r="BX1030" s="121"/>
      <c r="BY1030" s="121"/>
      <c r="BZ1030" s="121"/>
      <c r="CA1030" s="121"/>
      <c r="CB1030" s="121"/>
      <c r="CC1030" s="121"/>
      <c r="CD1030" s="121"/>
      <c r="CE1030" s="121"/>
      <c r="CF1030" s="121"/>
      <c r="CG1030" s="121"/>
      <c r="CH1030" s="121"/>
      <c r="CI1030" s="121"/>
      <c r="CJ1030" s="121"/>
      <c r="CK1030" s="121"/>
      <c r="CL1030" s="121"/>
      <c r="CM1030" s="121"/>
      <c r="CN1030" s="121"/>
      <c r="CO1030" s="121"/>
      <c r="CP1030" s="121"/>
      <c r="CQ1030" s="121"/>
      <c r="CR1030" s="121"/>
      <c r="CS1030" s="121"/>
      <c r="CT1030" s="121"/>
      <c r="CU1030" s="121"/>
      <c r="CV1030" s="121"/>
      <c r="CW1030" s="121"/>
      <c r="CX1030" s="121"/>
      <c r="CY1030" s="121"/>
      <c r="CZ1030" s="121"/>
      <c r="DA1030" s="121"/>
      <c r="DB1030" s="121"/>
      <c r="DC1030" s="121"/>
      <c r="DD1030" s="121"/>
      <c r="DE1030" s="121"/>
      <c r="DF1030" s="121"/>
      <c r="DG1030" s="121"/>
      <c r="DH1030" s="121"/>
      <c r="DI1030" s="121"/>
      <c r="DJ1030" s="121"/>
      <c r="DK1030" s="121"/>
      <c r="DL1030" s="121"/>
      <c r="DM1030" s="121"/>
      <c r="DN1030" s="121"/>
      <c r="DO1030" s="121"/>
      <c r="DP1030" s="121"/>
      <c r="DQ1030" s="121"/>
      <c r="DR1030" s="121"/>
      <c r="DS1030" s="121"/>
      <c r="DT1030" s="121"/>
      <c r="DU1030" s="121"/>
      <c r="DV1030" s="121"/>
      <c r="DW1030" s="121"/>
      <c r="DX1030" s="121"/>
      <c r="DY1030" s="121"/>
      <c r="DZ1030" s="121"/>
      <c r="EA1030" s="121"/>
      <c r="EB1030" s="121"/>
      <c r="EC1030" s="121"/>
      <c r="ED1030" s="121"/>
      <c r="EE1030" s="121"/>
      <c r="EF1030" s="121"/>
      <c r="EG1030" s="121"/>
      <c r="EH1030" s="121"/>
      <c r="EI1030" s="121"/>
      <c r="EJ1030" s="121"/>
      <c r="EK1030" s="121"/>
      <c r="EL1030" s="121"/>
      <c r="EM1030" s="121"/>
      <c r="EN1030" s="121"/>
      <c r="EO1030" s="121"/>
      <c r="EP1030" s="121"/>
      <c r="EQ1030" s="121"/>
      <c r="ER1030" s="121"/>
      <c r="ES1030" s="121"/>
      <c r="ET1030" s="121"/>
      <c r="EU1030" s="121"/>
      <c r="EV1030" s="121"/>
      <c r="EW1030" s="121"/>
      <c r="EX1030" s="121"/>
      <c r="EY1030" s="121"/>
      <c r="EZ1030" s="121"/>
      <c r="FA1030" s="121"/>
      <c r="FB1030" s="121"/>
      <c r="FC1030" s="121"/>
      <c r="FD1030" s="121"/>
      <c r="FE1030" s="121"/>
      <c r="FF1030" s="121"/>
      <c r="FG1030" s="121"/>
      <c r="FH1030" s="121"/>
      <c r="FI1030" s="121"/>
      <c r="FJ1030" s="121"/>
      <c r="FK1030" s="121"/>
      <c r="FL1030" s="121"/>
      <c r="FM1030" s="121"/>
      <c r="FN1030" s="121"/>
      <c r="FO1030" s="121"/>
      <c r="FP1030" s="121"/>
      <c r="FQ1030" s="121"/>
      <c r="FR1030" s="121"/>
      <c r="FS1030" s="121"/>
      <c r="FT1030" s="121"/>
      <c r="FU1030" s="121"/>
      <c r="FV1030" s="121"/>
      <c r="FW1030" s="121"/>
      <c r="FX1030" s="121"/>
      <c r="FY1030" s="121"/>
      <c r="FZ1030" s="121"/>
      <c r="GA1030" s="121"/>
      <c r="GB1030" s="121"/>
      <c r="GC1030" s="121"/>
      <c r="GD1030" s="121"/>
      <c r="GE1030" s="121"/>
      <c r="GF1030" s="121"/>
      <c r="GG1030" s="121"/>
      <c r="GH1030" s="121"/>
      <c r="GI1030" s="121"/>
      <c r="GJ1030" s="121"/>
      <c r="GK1030" s="121"/>
      <c r="GL1030" s="121"/>
      <c r="GM1030" s="121"/>
      <c r="GN1030" s="121"/>
      <c r="GO1030" s="121"/>
      <c r="GP1030" s="121"/>
      <c r="GQ1030" s="121"/>
      <c r="GR1030" s="121"/>
      <c r="GS1030" s="121"/>
      <c r="GT1030" s="121"/>
      <c r="GU1030" s="121"/>
      <c r="GV1030" s="121"/>
      <c r="GW1030" s="121"/>
      <c r="GX1030" s="121"/>
      <c r="GY1030" s="121"/>
      <c r="GZ1030" s="121"/>
      <c r="HA1030" s="121"/>
      <c r="HB1030" s="121"/>
      <c r="HC1030" s="121"/>
      <c r="HD1030" s="121"/>
      <c r="HE1030" s="121"/>
      <c r="HF1030" s="121"/>
      <c r="HG1030" s="121"/>
      <c r="HH1030" s="121"/>
      <c r="HI1030" s="121"/>
      <c r="HJ1030" s="121"/>
      <c r="HK1030" s="121"/>
      <c r="HL1030" s="121"/>
      <c r="HM1030" s="121"/>
      <c r="HN1030" s="121"/>
      <c r="HO1030" s="121"/>
      <c r="HP1030" s="121"/>
      <c r="HQ1030" s="121"/>
      <c r="HR1030" s="121"/>
      <c r="HS1030" s="121"/>
      <c r="HT1030" s="121"/>
      <c r="HU1030" s="121"/>
      <c r="HV1030" s="121"/>
      <c r="HW1030" s="121"/>
      <c r="HX1030" s="121"/>
      <c r="HY1030" s="121"/>
      <c r="HZ1030" s="121"/>
      <c r="IA1030" s="121"/>
      <c r="IB1030" s="121"/>
      <c r="IC1030" s="121"/>
      <c r="ID1030" s="121"/>
      <c r="IE1030" s="121"/>
      <c r="IF1030" s="121"/>
      <c r="IG1030" s="121"/>
      <c r="IH1030" s="121"/>
      <c r="II1030" s="121"/>
      <c r="IJ1030" s="121"/>
      <c r="IK1030" s="121"/>
      <c r="IL1030" s="121"/>
      <c r="IM1030" s="121"/>
      <c r="IN1030" s="121"/>
      <c r="IO1030" s="121"/>
      <c r="IP1030" s="121"/>
      <c r="IQ1030" s="121"/>
      <c r="IR1030" s="121"/>
      <c r="IS1030" s="121"/>
      <c r="IT1030" s="121"/>
      <c r="IU1030" s="121"/>
      <c r="IV1030" s="121"/>
      <c r="IW1030" s="121"/>
    </row>
    <row r="1031" customFormat="false" ht="11.25" hidden="false" customHeight="false" outlineLevel="0" collapsed="false">
      <c r="A1031" s="121"/>
      <c r="B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  <c r="AZ1031" s="121"/>
      <c r="BA1031" s="121"/>
      <c r="BB1031" s="121"/>
      <c r="BC1031" s="121"/>
      <c r="BD1031" s="121"/>
      <c r="BE1031" s="121"/>
      <c r="BF1031" s="121"/>
      <c r="BG1031" s="121"/>
      <c r="BH1031" s="121"/>
      <c r="BI1031" s="121"/>
      <c r="BJ1031" s="121"/>
      <c r="BK1031" s="121"/>
      <c r="BL1031" s="121"/>
      <c r="BM1031" s="121"/>
      <c r="BN1031" s="121"/>
      <c r="BO1031" s="121"/>
      <c r="BP1031" s="121"/>
      <c r="BQ1031" s="121"/>
      <c r="BR1031" s="121"/>
      <c r="BS1031" s="121"/>
      <c r="BT1031" s="121"/>
      <c r="BU1031" s="121"/>
      <c r="BV1031" s="121"/>
      <c r="BW1031" s="121"/>
      <c r="BX1031" s="121"/>
      <c r="BY1031" s="121"/>
      <c r="BZ1031" s="121"/>
      <c r="CA1031" s="121"/>
      <c r="CB1031" s="121"/>
      <c r="CC1031" s="121"/>
      <c r="CD1031" s="121"/>
      <c r="CE1031" s="121"/>
      <c r="CF1031" s="121"/>
      <c r="CG1031" s="121"/>
      <c r="CH1031" s="121"/>
      <c r="CI1031" s="121"/>
      <c r="CJ1031" s="121"/>
      <c r="CK1031" s="121"/>
      <c r="CL1031" s="121"/>
      <c r="CM1031" s="121"/>
      <c r="CN1031" s="121"/>
      <c r="CO1031" s="121"/>
      <c r="CP1031" s="121"/>
      <c r="CQ1031" s="121"/>
      <c r="CR1031" s="121"/>
      <c r="CS1031" s="121"/>
      <c r="CT1031" s="121"/>
      <c r="CU1031" s="121"/>
      <c r="CV1031" s="121"/>
      <c r="CW1031" s="121"/>
      <c r="CX1031" s="121"/>
      <c r="CY1031" s="121"/>
      <c r="CZ1031" s="121"/>
      <c r="DA1031" s="121"/>
      <c r="DB1031" s="121"/>
      <c r="DC1031" s="121"/>
      <c r="DD1031" s="121"/>
      <c r="DE1031" s="121"/>
      <c r="DF1031" s="121"/>
      <c r="DG1031" s="121"/>
      <c r="DH1031" s="121"/>
      <c r="DI1031" s="121"/>
      <c r="DJ1031" s="121"/>
      <c r="DK1031" s="121"/>
      <c r="DL1031" s="121"/>
      <c r="DM1031" s="121"/>
      <c r="DN1031" s="121"/>
      <c r="DO1031" s="121"/>
      <c r="DP1031" s="121"/>
      <c r="DQ1031" s="121"/>
      <c r="DR1031" s="121"/>
      <c r="DS1031" s="121"/>
      <c r="DT1031" s="121"/>
      <c r="DU1031" s="121"/>
      <c r="DV1031" s="121"/>
      <c r="DW1031" s="121"/>
      <c r="DX1031" s="121"/>
      <c r="DY1031" s="121"/>
      <c r="DZ1031" s="121"/>
      <c r="EA1031" s="121"/>
      <c r="EB1031" s="121"/>
      <c r="EC1031" s="121"/>
      <c r="ED1031" s="121"/>
      <c r="EE1031" s="121"/>
      <c r="EF1031" s="121"/>
      <c r="EG1031" s="121"/>
      <c r="EH1031" s="121"/>
      <c r="EI1031" s="121"/>
      <c r="EJ1031" s="121"/>
      <c r="EK1031" s="121"/>
      <c r="EL1031" s="121"/>
      <c r="EM1031" s="121"/>
      <c r="EN1031" s="121"/>
      <c r="EO1031" s="121"/>
      <c r="EP1031" s="121"/>
      <c r="EQ1031" s="121"/>
      <c r="ER1031" s="121"/>
      <c r="ES1031" s="121"/>
      <c r="ET1031" s="121"/>
      <c r="EU1031" s="121"/>
      <c r="EV1031" s="121"/>
      <c r="EW1031" s="121"/>
      <c r="EX1031" s="121"/>
      <c r="EY1031" s="121"/>
      <c r="EZ1031" s="121"/>
      <c r="FA1031" s="121"/>
      <c r="FB1031" s="121"/>
      <c r="FC1031" s="121"/>
      <c r="FD1031" s="121"/>
      <c r="FE1031" s="121"/>
      <c r="FF1031" s="121"/>
      <c r="FG1031" s="121"/>
      <c r="FH1031" s="121"/>
      <c r="FI1031" s="121"/>
      <c r="FJ1031" s="121"/>
      <c r="FK1031" s="121"/>
      <c r="FL1031" s="121"/>
      <c r="FM1031" s="121"/>
      <c r="FN1031" s="121"/>
      <c r="FO1031" s="121"/>
      <c r="FP1031" s="121"/>
      <c r="FQ1031" s="121"/>
      <c r="FR1031" s="121"/>
      <c r="FS1031" s="121"/>
      <c r="FT1031" s="121"/>
      <c r="FU1031" s="121"/>
      <c r="FV1031" s="121"/>
      <c r="FW1031" s="121"/>
      <c r="FX1031" s="121"/>
      <c r="FY1031" s="121"/>
      <c r="FZ1031" s="121"/>
      <c r="GA1031" s="121"/>
      <c r="GB1031" s="121"/>
      <c r="GC1031" s="121"/>
      <c r="GD1031" s="121"/>
      <c r="GE1031" s="121"/>
      <c r="GF1031" s="121"/>
      <c r="GG1031" s="121"/>
      <c r="GH1031" s="121"/>
      <c r="GI1031" s="121"/>
      <c r="GJ1031" s="121"/>
      <c r="GK1031" s="121"/>
      <c r="GL1031" s="121"/>
      <c r="GM1031" s="121"/>
      <c r="GN1031" s="121"/>
      <c r="GO1031" s="121"/>
      <c r="GP1031" s="121"/>
      <c r="GQ1031" s="121"/>
      <c r="GR1031" s="121"/>
      <c r="GS1031" s="121"/>
      <c r="GT1031" s="121"/>
      <c r="GU1031" s="121"/>
      <c r="GV1031" s="121"/>
      <c r="GW1031" s="121"/>
      <c r="GX1031" s="121"/>
      <c r="GY1031" s="121"/>
      <c r="GZ1031" s="121"/>
      <c r="HA1031" s="121"/>
      <c r="HB1031" s="121"/>
      <c r="HC1031" s="121"/>
      <c r="HD1031" s="121"/>
      <c r="HE1031" s="121"/>
      <c r="HF1031" s="121"/>
      <c r="HG1031" s="121"/>
      <c r="HH1031" s="121"/>
      <c r="HI1031" s="121"/>
      <c r="HJ1031" s="121"/>
      <c r="HK1031" s="121"/>
      <c r="HL1031" s="121"/>
      <c r="HM1031" s="121"/>
      <c r="HN1031" s="121"/>
      <c r="HO1031" s="121"/>
      <c r="HP1031" s="121"/>
      <c r="HQ1031" s="121"/>
      <c r="HR1031" s="121"/>
      <c r="HS1031" s="121"/>
      <c r="HT1031" s="121"/>
      <c r="HU1031" s="121"/>
      <c r="HV1031" s="121"/>
      <c r="HW1031" s="121"/>
      <c r="HX1031" s="121"/>
      <c r="HY1031" s="121"/>
      <c r="HZ1031" s="121"/>
      <c r="IA1031" s="121"/>
      <c r="IB1031" s="121"/>
      <c r="IC1031" s="121"/>
      <c r="ID1031" s="121"/>
      <c r="IE1031" s="121"/>
      <c r="IF1031" s="121"/>
      <c r="IG1031" s="121"/>
      <c r="IH1031" s="121"/>
      <c r="II1031" s="121"/>
      <c r="IJ1031" s="121"/>
      <c r="IK1031" s="121"/>
      <c r="IL1031" s="121"/>
      <c r="IM1031" s="121"/>
      <c r="IN1031" s="121"/>
      <c r="IO1031" s="121"/>
      <c r="IP1031" s="121"/>
      <c r="IQ1031" s="121"/>
      <c r="IR1031" s="121"/>
      <c r="IS1031" s="121"/>
      <c r="IT1031" s="121"/>
      <c r="IU1031" s="121"/>
      <c r="IV1031" s="121"/>
      <c r="IW1031" s="121"/>
    </row>
    <row r="1032" customFormat="false" ht="11.25" hidden="false" customHeight="false" outlineLevel="0" collapsed="false">
      <c r="A1032" s="121"/>
      <c r="B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  <c r="AZ1032" s="121"/>
      <c r="BA1032" s="121"/>
      <c r="BB1032" s="121"/>
      <c r="BC1032" s="121"/>
      <c r="BD1032" s="121"/>
      <c r="BE1032" s="121"/>
      <c r="BF1032" s="121"/>
      <c r="BG1032" s="121"/>
      <c r="BH1032" s="121"/>
      <c r="BI1032" s="121"/>
      <c r="BJ1032" s="121"/>
      <c r="BK1032" s="121"/>
      <c r="BL1032" s="121"/>
      <c r="BM1032" s="121"/>
      <c r="BN1032" s="121"/>
      <c r="BO1032" s="121"/>
      <c r="BP1032" s="121"/>
      <c r="BQ1032" s="121"/>
      <c r="BR1032" s="121"/>
      <c r="BS1032" s="121"/>
      <c r="BT1032" s="121"/>
      <c r="BU1032" s="121"/>
      <c r="BV1032" s="121"/>
      <c r="BW1032" s="121"/>
      <c r="BX1032" s="121"/>
      <c r="BY1032" s="121"/>
      <c r="BZ1032" s="121"/>
      <c r="CA1032" s="121"/>
      <c r="CB1032" s="121"/>
      <c r="CC1032" s="121"/>
      <c r="CD1032" s="121"/>
      <c r="CE1032" s="121"/>
      <c r="CF1032" s="121"/>
      <c r="CG1032" s="121"/>
      <c r="CH1032" s="121"/>
      <c r="CI1032" s="121"/>
      <c r="CJ1032" s="121"/>
      <c r="CK1032" s="121"/>
      <c r="CL1032" s="121"/>
      <c r="CM1032" s="121"/>
      <c r="CN1032" s="121"/>
      <c r="CO1032" s="121"/>
      <c r="CP1032" s="121"/>
      <c r="CQ1032" s="121"/>
      <c r="CR1032" s="121"/>
      <c r="CS1032" s="121"/>
      <c r="CT1032" s="121"/>
      <c r="CU1032" s="121"/>
      <c r="CV1032" s="121"/>
      <c r="CW1032" s="121"/>
      <c r="CX1032" s="121"/>
      <c r="CY1032" s="121"/>
      <c r="CZ1032" s="121"/>
      <c r="DA1032" s="121"/>
      <c r="DB1032" s="121"/>
      <c r="DC1032" s="121"/>
      <c r="DD1032" s="121"/>
      <c r="DE1032" s="121"/>
      <c r="DF1032" s="121"/>
      <c r="DG1032" s="121"/>
      <c r="DH1032" s="121"/>
      <c r="DI1032" s="121"/>
      <c r="DJ1032" s="121"/>
      <c r="DK1032" s="121"/>
      <c r="DL1032" s="121"/>
      <c r="DM1032" s="121"/>
      <c r="DN1032" s="121"/>
      <c r="DO1032" s="121"/>
      <c r="DP1032" s="121"/>
      <c r="DQ1032" s="121"/>
      <c r="DR1032" s="121"/>
      <c r="DS1032" s="121"/>
      <c r="DT1032" s="121"/>
      <c r="DU1032" s="121"/>
      <c r="DV1032" s="121"/>
      <c r="DW1032" s="121"/>
      <c r="DX1032" s="121"/>
      <c r="DY1032" s="121"/>
      <c r="DZ1032" s="121"/>
      <c r="EA1032" s="121"/>
      <c r="EB1032" s="121"/>
      <c r="EC1032" s="121"/>
      <c r="ED1032" s="121"/>
      <c r="EE1032" s="121"/>
      <c r="EF1032" s="121"/>
      <c r="EG1032" s="121"/>
      <c r="EH1032" s="121"/>
      <c r="EI1032" s="121"/>
      <c r="EJ1032" s="121"/>
      <c r="EK1032" s="121"/>
      <c r="EL1032" s="121"/>
      <c r="EM1032" s="121"/>
      <c r="EN1032" s="121"/>
      <c r="EO1032" s="121"/>
      <c r="EP1032" s="121"/>
      <c r="EQ1032" s="121"/>
      <c r="ER1032" s="121"/>
      <c r="ES1032" s="121"/>
      <c r="ET1032" s="121"/>
      <c r="EU1032" s="121"/>
      <c r="EV1032" s="121"/>
      <c r="EW1032" s="121"/>
      <c r="EX1032" s="121"/>
      <c r="EY1032" s="121"/>
      <c r="EZ1032" s="121"/>
      <c r="FA1032" s="121"/>
      <c r="FB1032" s="121"/>
      <c r="FC1032" s="121"/>
      <c r="FD1032" s="121"/>
      <c r="FE1032" s="121"/>
      <c r="FF1032" s="121"/>
      <c r="FG1032" s="121"/>
      <c r="FH1032" s="121"/>
      <c r="FI1032" s="121"/>
      <c r="FJ1032" s="121"/>
      <c r="FK1032" s="121"/>
      <c r="FL1032" s="121"/>
      <c r="FM1032" s="121"/>
      <c r="FN1032" s="121"/>
      <c r="FO1032" s="121"/>
      <c r="FP1032" s="121"/>
      <c r="FQ1032" s="121"/>
      <c r="FR1032" s="121"/>
      <c r="FS1032" s="121"/>
      <c r="FT1032" s="121"/>
      <c r="FU1032" s="121"/>
      <c r="FV1032" s="121"/>
      <c r="FW1032" s="121"/>
      <c r="FX1032" s="121"/>
      <c r="FY1032" s="121"/>
      <c r="FZ1032" s="121"/>
      <c r="GA1032" s="121"/>
      <c r="GB1032" s="121"/>
      <c r="GC1032" s="121"/>
      <c r="GD1032" s="121"/>
      <c r="GE1032" s="121"/>
      <c r="GF1032" s="121"/>
      <c r="GG1032" s="121"/>
      <c r="GH1032" s="121"/>
      <c r="GI1032" s="121"/>
      <c r="GJ1032" s="121"/>
      <c r="GK1032" s="121"/>
      <c r="GL1032" s="121"/>
      <c r="GM1032" s="121"/>
      <c r="GN1032" s="121"/>
      <c r="GO1032" s="121"/>
      <c r="GP1032" s="121"/>
      <c r="GQ1032" s="121"/>
      <c r="GR1032" s="121"/>
      <c r="GS1032" s="121"/>
      <c r="GT1032" s="121"/>
      <c r="GU1032" s="121"/>
      <c r="GV1032" s="121"/>
      <c r="GW1032" s="121"/>
      <c r="GX1032" s="121"/>
      <c r="GY1032" s="121"/>
      <c r="GZ1032" s="121"/>
      <c r="HA1032" s="121"/>
      <c r="HB1032" s="121"/>
      <c r="HC1032" s="121"/>
      <c r="HD1032" s="121"/>
      <c r="HE1032" s="121"/>
      <c r="HF1032" s="121"/>
      <c r="HG1032" s="121"/>
      <c r="HH1032" s="121"/>
      <c r="HI1032" s="121"/>
      <c r="HJ1032" s="121"/>
      <c r="HK1032" s="121"/>
      <c r="HL1032" s="121"/>
      <c r="HM1032" s="121"/>
      <c r="HN1032" s="121"/>
      <c r="HO1032" s="121"/>
      <c r="HP1032" s="121"/>
      <c r="HQ1032" s="121"/>
      <c r="HR1032" s="121"/>
      <c r="HS1032" s="121"/>
      <c r="HT1032" s="121"/>
      <c r="HU1032" s="121"/>
      <c r="HV1032" s="121"/>
      <c r="HW1032" s="121"/>
      <c r="HX1032" s="121"/>
      <c r="HY1032" s="121"/>
      <c r="HZ1032" s="121"/>
      <c r="IA1032" s="121"/>
      <c r="IB1032" s="121"/>
      <c r="IC1032" s="121"/>
      <c r="ID1032" s="121"/>
      <c r="IE1032" s="121"/>
      <c r="IF1032" s="121"/>
      <c r="IG1032" s="121"/>
      <c r="IH1032" s="121"/>
      <c r="II1032" s="121"/>
      <c r="IJ1032" s="121"/>
      <c r="IK1032" s="121"/>
      <c r="IL1032" s="121"/>
      <c r="IM1032" s="121"/>
      <c r="IN1032" s="121"/>
      <c r="IO1032" s="121"/>
      <c r="IP1032" s="121"/>
      <c r="IQ1032" s="121"/>
      <c r="IR1032" s="121"/>
      <c r="IS1032" s="121"/>
      <c r="IT1032" s="121"/>
      <c r="IU1032" s="121"/>
      <c r="IV1032" s="121"/>
      <c r="IW1032" s="121"/>
    </row>
    <row r="1033" customFormat="false" ht="11.25" hidden="false" customHeight="false" outlineLevel="0" collapsed="false">
      <c r="A1033" s="121"/>
      <c r="B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  <c r="AZ1033" s="121"/>
      <c r="BA1033" s="121"/>
      <c r="BB1033" s="121"/>
      <c r="BC1033" s="121"/>
      <c r="BD1033" s="121"/>
      <c r="BE1033" s="121"/>
      <c r="BF1033" s="121"/>
      <c r="BG1033" s="121"/>
      <c r="BH1033" s="121"/>
      <c r="BI1033" s="121"/>
      <c r="BJ1033" s="121"/>
      <c r="BK1033" s="121"/>
      <c r="BL1033" s="121"/>
      <c r="BM1033" s="121"/>
      <c r="BN1033" s="121"/>
      <c r="BO1033" s="121"/>
      <c r="BP1033" s="121"/>
      <c r="BQ1033" s="121"/>
      <c r="BR1033" s="121"/>
      <c r="BS1033" s="121"/>
      <c r="BT1033" s="121"/>
      <c r="BU1033" s="121"/>
      <c r="BV1033" s="121"/>
      <c r="BW1033" s="121"/>
      <c r="BX1033" s="121"/>
      <c r="BY1033" s="121"/>
      <c r="BZ1033" s="121"/>
      <c r="CA1033" s="121"/>
      <c r="CB1033" s="121"/>
      <c r="CC1033" s="121"/>
      <c r="CD1033" s="121"/>
      <c r="CE1033" s="121"/>
      <c r="CF1033" s="121"/>
      <c r="CG1033" s="121"/>
      <c r="CH1033" s="121"/>
      <c r="CI1033" s="121"/>
      <c r="CJ1033" s="121"/>
      <c r="CK1033" s="121"/>
      <c r="CL1033" s="121"/>
      <c r="CM1033" s="121"/>
      <c r="CN1033" s="121"/>
      <c r="CO1033" s="121"/>
      <c r="CP1033" s="121"/>
      <c r="CQ1033" s="121"/>
      <c r="CR1033" s="121"/>
      <c r="CS1033" s="121"/>
      <c r="CT1033" s="121"/>
      <c r="CU1033" s="121"/>
      <c r="CV1033" s="121"/>
      <c r="CW1033" s="121"/>
      <c r="CX1033" s="121"/>
      <c r="CY1033" s="121"/>
      <c r="CZ1033" s="121"/>
      <c r="DA1033" s="121"/>
      <c r="DB1033" s="121"/>
      <c r="DC1033" s="121"/>
      <c r="DD1033" s="121"/>
      <c r="DE1033" s="121"/>
      <c r="DF1033" s="121"/>
      <c r="DG1033" s="121"/>
      <c r="DH1033" s="121"/>
      <c r="DI1033" s="121"/>
      <c r="DJ1033" s="121"/>
      <c r="DK1033" s="121"/>
      <c r="DL1033" s="121"/>
      <c r="DM1033" s="121"/>
      <c r="DN1033" s="121"/>
      <c r="DO1033" s="121"/>
      <c r="DP1033" s="121"/>
      <c r="DQ1033" s="121"/>
      <c r="DR1033" s="121"/>
      <c r="DS1033" s="121"/>
      <c r="DT1033" s="121"/>
      <c r="DU1033" s="121"/>
      <c r="DV1033" s="121"/>
      <c r="DW1033" s="121"/>
      <c r="DX1033" s="121"/>
      <c r="DY1033" s="121"/>
      <c r="DZ1033" s="121"/>
      <c r="EA1033" s="121"/>
      <c r="EB1033" s="121"/>
      <c r="EC1033" s="121"/>
      <c r="ED1033" s="121"/>
      <c r="EE1033" s="121"/>
      <c r="EF1033" s="121"/>
      <c r="EG1033" s="121"/>
      <c r="EH1033" s="121"/>
      <c r="EI1033" s="121"/>
      <c r="EJ1033" s="121"/>
      <c r="EK1033" s="121"/>
      <c r="EL1033" s="121"/>
      <c r="EM1033" s="121"/>
      <c r="EN1033" s="121"/>
      <c r="EO1033" s="121"/>
      <c r="EP1033" s="121"/>
      <c r="EQ1033" s="121"/>
      <c r="ER1033" s="121"/>
      <c r="ES1033" s="121"/>
      <c r="ET1033" s="121"/>
      <c r="EU1033" s="121"/>
      <c r="EV1033" s="121"/>
      <c r="EW1033" s="121"/>
      <c r="EX1033" s="121"/>
      <c r="EY1033" s="121"/>
      <c r="EZ1033" s="121"/>
      <c r="FA1033" s="121"/>
      <c r="FB1033" s="121"/>
      <c r="FC1033" s="121"/>
      <c r="FD1033" s="121"/>
      <c r="FE1033" s="121"/>
      <c r="FF1033" s="121"/>
      <c r="FG1033" s="121"/>
      <c r="FH1033" s="121"/>
      <c r="FI1033" s="121"/>
      <c r="FJ1033" s="121"/>
      <c r="FK1033" s="121"/>
      <c r="FL1033" s="121"/>
      <c r="FM1033" s="121"/>
      <c r="FN1033" s="121"/>
      <c r="FO1033" s="121"/>
      <c r="FP1033" s="121"/>
      <c r="FQ1033" s="121"/>
      <c r="FR1033" s="121"/>
      <c r="FS1033" s="121"/>
      <c r="FT1033" s="121"/>
      <c r="FU1033" s="121"/>
      <c r="FV1033" s="121"/>
      <c r="FW1033" s="121"/>
      <c r="FX1033" s="121"/>
      <c r="FY1033" s="121"/>
      <c r="FZ1033" s="121"/>
      <c r="GA1033" s="121"/>
      <c r="GB1033" s="121"/>
      <c r="GC1033" s="121"/>
      <c r="GD1033" s="121"/>
      <c r="GE1033" s="121"/>
      <c r="GF1033" s="121"/>
      <c r="GG1033" s="121"/>
      <c r="GH1033" s="121"/>
      <c r="GI1033" s="121"/>
      <c r="GJ1033" s="121"/>
      <c r="GK1033" s="121"/>
      <c r="GL1033" s="121"/>
      <c r="GM1033" s="121"/>
      <c r="GN1033" s="121"/>
      <c r="GO1033" s="121"/>
      <c r="GP1033" s="121"/>
      <c r="GQ1033" s="121"/>
      <c r="GR1033" s="121"/>
      <c r="GS1033" s="121"/>
      <c r="GT1033" s="121"/>
      <c r="GU1033" s="121"/>
      <c r="GV1033" s="121"/>
      <c r="GW1033" s="121"/>
      <c r="GX1033" s="121"/>
      <c r="GY1033" s="121"/>
      <c r="GZ1033" s="121"/>
      <c r="HA1033" s="121"/>
      <c r="HB1033" s="121"/>
      <c r="HC1033" s="121"/>
      <c r="HD1033" s="121"/>
      <c r="HE1033" s="121"/>
      <c r="HF1033" s="121"/>
      <c r="HG1033" s="121"/>
      <c r="HH1033" s="121"/>
      <c r="HI1033" s="121"/>
      <c r="HJ1033" s="121"/>
      <c r="HK1033" s="121"/>
      <c r="HL1033" s="121"/>
      <c r="HM1033" s="121"/>
      <c r="HN1033" s="121"/>
      <c r="HO1033" s="121"/>
      <c r="HP1033" s="121"/>
      <c r="HQ1033" s="121"/>
      <c r="HR1033" s="121"/>
      <c r="HS1033" s="121"/>
      <c r="HT1033" s="121"/>
      <c r="HU1033" s="121"/>
      <c r="HV1033" s="121"/>
      <c r="HW1033" s="121"/>
      <c r="HX1033" s="121"/>
      <c r="HY1033" s="121"/>
      <c r="HZ1033" s="121"/>
      <c r="IA1033" s="121"/>
      <c r="IB1033" s="121"/>
      <c r="IC1033" s="121"/>
      <c r="ID1033" s="121"/>
      <c r="IE1033" s="121"/>
      <c r="IF1033" s="121"/>
      <c r="IG1033" s="121"/>
      <c r="IH1033" s="121"/>
      <c r="II1033" s="121"/>
      <c r="IJ1033" s="121"/>
      <c r="IK1033" s="121"/>
      <c r="IL1033" s="121"/>
      <c r="IM1033" s="121"/>
      <c r="IN1033" s="121"/>
      <c r="IO1033" s="121"/>
      <c r="IP1033" s="121"/>
      <c r="IQ1033" s="121"/>
      <c r="IR1033" s="121"/>
      <c r="IS1033" s="121"/>
      <c r="IT1033" s="121"/>
      <c r="IU1033" s="121"/>
      <c r="IV1033" s="121"/>
      <c r="IW1033" s="121"/>
    </row>
    <row r="1034" customFormat="false" ht="11.25" hidden="false" customHeight="false" outlineLevel="0" collapsed="false">
      <c r="A1034" s="121"/>
      <c r="B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  <c r="AZ1034" s="121"/>
      <c r="BA1034" s="121"/>
      <c r="BB1034" s="121"/>
      <c r="BC1034" s="121"/>
      <c r="BD1034" s="121"/>
      <c r="BE1034" s="121"/>
      <c r="BF1034" s="121"/>
      <c r="BG1034" s="121"/>
      <c r="BH1034" s="121"/>
      <c r="BI1034" s="121"/>
      <c r="BJ1034" s="121"/>
      <c r="BK1034" s="121"/>
      <c r="BL1034" s="121"/>
      <c r="BM1034" s="121"/>
      <c r="BN1034" s="121"/>
      <c r="BO1034" s="121"/>
      <c r="BP1034" s="121"/>
      <c r="BQ1034" s="121"/>
      <c r="BR1034" s="121"/>
      <c r="BS1034" s="121"/>
      <c r="BT1034" s="121"/>
      <c r="BU1034" s="121"/>
      <c r="BV1034" s="121"/>
      <c r="BW1034" s="121"/>
      <c r="BX1034" s="121"/>
      <c r="BY1034" s="121"/>
      <c r="BZ1034" s="121"/>
      <c r="CA1034" s="121"/>
      <c r="CB1034" s="121"/>
      <c r="CC1034" s="121"/>
      <c r="CD1034" s="121"/>
      <c r="CE1034" s="121"/>
      <c r="CF1034" s="121"/>
      <c r="CG1034" s="121"/>
      <c r="CH1034" s="121"/>
      <c r="CI1034" s="121"/>
      <c r="CJ1034" s="121"/>
      <c r="CK1034" s="121"/>
      <c r="CL1034" s="121"/>
      <c r="CM1034" s="121"/>
      <c r="CN1034" s="121"/>
      <c r="CO1034" s="121"/>
      <c r="CP1034" s="121"/>
      <c r="CQ1034" s="121"/>
      <c r="CR1034" s="121"/>
      <c r="CS1034" s="121"/>
      <c r="CT1034" s="121"/>
      <c r="CU1034" s="121"/>
      <c r="CV1034" s="121"/>
      <c r="CW1034" s="121"/>
      <c r="CX1034" s="121"/>
      <c r="CY1034" s="121"/>
      <c r="CZ1034" s="121"/>
      <c r="DA1034" s="121"/>
      <c r="DB1034" s="121"/>
      <c r="DC1034" s="121"/>
      <c r="DD1034" s="121"/>
      <c r="DE1034" s="121"/>
      <c r="DF1034" s="121"/>
      <c r="DG1034" s="121"/>
      <c r="DH1034" s="121"/>
      <c r="DI1034" s="121"/>
      <c r="DJ1034" s="121"/>
      <c r="DK1034" s="121"/>
      <c r="DL1034" s="121"/>
      <c r="DM1034" s="121"/>
      <c r="DN1034" s="121"/>
      <c r="DO1034" s="121"/>
      <c r="DP1034" s="121"/>
      <c r="DQ1034" s="121"/>
      <c r="DR1034" s="121"/>
      <c r="DS1034" s="121"/>
      <c r="DT1034" s="121"/>
      <c r="DU1034" s="121"/>
      <c r="DV1034" s="121"/>
      <c r="DW1034" s="121"/>
      <c r="DX1034" s="121"/>
      <c r="DY1034" s="121"/>
      <c r="DZ1034" s="121"/>
      <c r="EA1034" s="121"/>
      <c r="EB1034" s="121"/>
      <c r="EC1034" s="121"/>
      <c r="ED1034" s="121"/>
      <c r="EE1034" s="121"/>
      <c r="EF1034" s="121"/>
      <c r="EG1034" s="121"/>
      <c r="EH1034" s="121"/>
      <c r="EI1034" s="121"/>
      <c r="EJ1034" s="121"/>
      <c r="EK1034" s="121"/>
      <c r="EL1034" s="121"/>
      <c r="EM1034" s="121"/>
      <c r="EN1034" s="121"/>
      <c r="EO1034" s="121"/>
      <c r="EP1034" s="121"/>
      <c r="EQ1034" s="121"/>
      <c r="ER1034" s="121"/>
      <c r="ES1034" s="121"/>
      <c r="ET1034" s="121"/>
      <c r="EU1034" s="121"/>
      <c r="EV1034" s="121"/>
      <c r="EW1034" s="121"/>
      <c r="EX1034" s="121"/>
      <c r="EY1034" s="121"/>
      <c r="EZ1034" s="121"/>
      <c r="FA1034" s="121"/>
      <c r="FB1034" s="121"/>
      <c r="FC1034" s="121"/>
      <c r="FD1034" s="121"/>
      <c r="FE1034" s="121"/>
      <c r="FF1034" s="121"/>
      <c r="FG1034" s="121"/>
      <c r="FH1034" s="121"/>
      <c r="FI1034" s="121"/>
      <c r="FJ1034" s="121"/>
      <c r="FK1034" s="121"/>
      <c r="FL1034" s="121"/>
      <c r="FM1034" s="121"/>
      <c r="FN1034" s="121"/>
      <c r="FO1034" s="121"/>
      <c r="FP1034" s="121"/>
      <c r="FQ1034" s="121"/>
      <c r="FR1034" s="121"/>
      <c r="FS1034" s="121"/>
      <c r="FT1034" s="121"/>
      <c r="FU1034" s="121"/>
      <c r="FV1034" s="121"/>
      <c r="FW1034" s="121"/>
      <c r="FX1034" s="121"/>
      <c r="FY1034" s="121"/>
      <c r="FZ1034" s="121"/>
      <c r="GA1034" s="121"/>
      <c r="GB1034" s="121"/>
      <c r="GC1034" s="121"/>
      <c r="GD1034" s="121"/>
      <c r="GE1034" s="121"/>
      <c r="GF1034" s="121"/>
      <c r="GG1034" s="121"/>
      <c r="GH1034" s="121"/>
      <c r="GI1034" s="121"/>
      <c r="GJ1034" s="121"/>
      <c r="GK1034" s="121"/>
      <c r="GL1034" s="121"/>
      <c r="GM1034" s="121"/>
      <c r="GN1034" s="121"/>
      <c r="GO1034" s="121"/>
      <c r="GP1034" s="121"/>
      <c r="GQ1034" s="121"/>
      <c r="GR1034" s="121"/>
      <c r="GS1034" s="121"/>
      <c r="GT1034" s="121"/>
      <c r="GU1034" s="121"/>
      <c r="GV1034" s="121"/>
      <c r="GW1034" s="121"/>
      <c r="GX1034" s="121"/>
      <c r="GY1034" s="121"/>
      <c r="GZ1034" s="121"/>
      <c r="HA1034" s="121"/>
      <c r="HB1034" s="121"/>
      <c r="HC1034" s="121"/>
      <c r="HD1034" s="121"/>
      <c r="HE1034" s="121"/>
      <c r="HF1034" s="121"/>
      <c r="HG1034" s="121"/>
      <c r="HH1034" s="121"/>
      <c r="HI1034" s="121"/>
      <c r="HJ1034" s="121"/>
      <c r="HK1034" s="121"/>
      <c r="HL1034" s="121"/>
      <c r="HM1034" s="121"/>
      <c r="HN1034" s="121"/>
      <c r="HO1034" s="121"/>
      <c r="HP1034" s="121"/>
      <c r="HQ1034" s="121"/>
      <c r="HR1034" s="121"/>
      <c r="HS1034" s="121"/>
      <c r="HT1034" s="121"/>
      <c r="HU1034" s="121"/>
      <c r="HV1034" s="121"/>
      <c r="HW1034" s="121"/>
      <c r="HX1034" s="121"/>
      <c r="HY1034" s="121"/>
      <c r="HZ1034" s="121"/>
      <c r="IA1034" s="121"/>
      <c r="IB1034" s="121"/>
      <c r="IC1034" s="121"/>
      <c r="ID1034" s="121"/>
      <c r="IE1034" s="121"/>
      <c r="IF1034" s="121"/>
      <c r="IG1034" s="121"/>
      <c r="IH1034" s="121"/>
      <c r="II1034" s="121"/>
      <c r="IJ1034" s="121"/>
      <c r="IK1034" s="121"/>
      <c r="IL1034" s="121"/>
      <c r="IM1034" s="121"/>
      <c r="IN1034" s="121"/>
      <c r="IO1034" s="121"/>
      <c r="IP1034" s="121"/>
      <c r="IQ1034" s="121"/>
      <c r="IR1034" s="121"/>
      <c r="IS1034" s="121"/>
      <c r="IT1034" s="121"/>
      <c r="IU1034" s="121"/>
      <c r="IV1034" s="121"/>
      <c r="IW1034" s="121"/>
    </row>
    <row r="1035" customFormat="false" ht="11.25" hidden="false" customHeight="false" outlineLevel="0" collapsed="false">
      <c r="A1035" s="121"/>
      <c r="B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  <c r="AZ1035" s="121"/>
      <c r="BA1035" s="121"/>
      <c r="BB1035" s="121"/>
      <c r="BC1035" s="121"/>
      <c r="BD1035" s="121"/>
      <c r="BE1035" s="121"/>
      <c r="BF1035" s="121"/>
      <c r="BG1035" s="121"/>
      <c r="BH1035" s="121"/>
      <c r="BI1035" s="121"/>
      <c r="BJ1035" s="121"/>
      <c r="BK1035" s="121"/>
      <c r="BL1035" s="121"/>
      <c r="BM1035" s="121"/>
      <c r="BN1035" s="121"/>
      <c r="BO1035" s="121"/>
      <c r="BP1035" s="121"/>
      <c r="BQ1035" s="121"/>
      <c r="BR1035" s="121"/>
      <c r="BS1035" s="121"/>
      <c r="BT1035" s="121"/>
      <c r="BU1035" s="121"/>
      <c r="BV1035" s="121"/>
      <c r="BW1035" s="121"/>
      <c r="BX1035" s="121"/>
      <c r="BY1035" s="121"/>
      <c r="BZ1035" s="121"/>
      <c r="CA1035" s="121"/>
      <c r="CB1035" s="121"/>
      <c r="CC1035" s="121"/>
      <c r="CD1035" s="121"/>
      <c r="CE1035" s="121"/>
      <c r="CF1035" s="121"/>
      <c r="CG1035" s="121"/>
      <c r="CH1035" s="121"/>
      <c r="CI1035" s="121"/>
      <c r="CJ1035" s="121"/>
      <c r="CK1035" s="121"/>
      <c r="CL1035" s="121"/>
      <c r="CM1035" s="121"/>
      <c r="CN1035" s="121"/>
      <c r="CO1035" s="121"/>
      <c r="CP1035" s="121"/>
      <c r="CQ1035" s="121"/>
      <c r="CR1035" s="121"/>
      <c r="CS1035" s="121"/>
      <c r="CT1035" s="121"/>
      <c r="CU1035" s="121"/>
      <c r="CV1035" s="121"/>
      <c r="CW1035" s="121"/>
      <c r="CX1035" s="121"/>
      <c r="CY1035" s="121"/>
      <c r="CZ1035" s="121"/>
      <c r="DA1035" s="121"/>
      <c r="DB1035" s="121"/>
      <c r="DC1035" s="121"/>
      <c r="DD1035" s="121"/>
      <c r="DE1035" s="121"/>
      <c r="DF1035" s="121"/>
      <c r="DG1035" s="121"/>
      <c r="DH1035" s="121"/>
      <c r="DI1035" s="121"/>
      <c r="DJ1035" s="121"/>
      <c r="DK1035" s="121"/>
      <c r="DL1035" s="121"/>
      <c r="DM1035" s="121"/>
      <c r="DN1035" s="121"/>
      <c r="DO1035" s="121"/>
      <c r="DP1035" s="121"/>
      <c r="DQ1035" s="121"/>
      <c r="DR1035" s="121"/>
      <c r="DS1035" s="121"/>
      <c r="DT1035" s="121"/>
      <c r="DU1035" s="121"/>
      <c r="DV1035" s="121"/>
      <c r="DW1035" s="121"/>
      <c r="DX1035" s="121"/>
      <c r="DY1035" s="121"/>
      <c r="DZ1035" s="121"/>
      <c r="EA1035" s="121"/>
      <c r="EB1035" s="121"/>
      <c r="EC1035" s="121"/>
      <c r="ED1035" s="121"/>
      <c r="EE1035" s="121"/>
      <c r="EF1035" s="121"/>
      <c r="EG1035" s="121"/>
      <c r="EH1035" s="121"/>
      <c r="EI1035" s="121"/>
      <c r="EJ1035" s="121"/>
      <c r="EK1035" s="121"/>
      <c r="EL1035" s="121"/>
      <c r="EM1035" s="121"/>
      <c r="EN1035" s="121"/>
      <c r="EO1035" s="121"/>
      <c r="EP1035" s="121"/>
      <c r="EQ1035" s="121"/>
      <c r="ER1035" s="121"/>
      <c r="ES1035" s="121"/>
      <c r="ET1035" s="121"/>
      <c r="EU1035" s="121"/>
      <c r="EV1035" s="121"/>
      <c r="EW1035" s="121"/>
      <c r="EX1035" s="121"/>
      <c r="EY1035" s="121"/>
      <c r="EZ1035" s="121"/>
      <c r="FA1035" s="121"/>
      <c r="FB1035" s="121"/>
      <c r="FC1035" s="121"/>
      <c r="FD1035" s="121"/>
      <c r="FE1035" s="121"/>
      <c r="FF1035" s="121"/>
      <c r="FG1035" s="121"/>
      <c r="FH1035" s="121"/>
      <c r="FI1035" s="121"/>
      <c r="FJ1035" s="121"/>
      <c r="FK1035" s="121"/>
      <c r="FL1035" s="121"/>
      <c r="FM1035" s="121"/>
      <c r="FN1035" s="121"/>
      <c r="FO1035" s="121"/>
      <c r="FP1035" s="121"/>
      <c r="FQ1035" s="121"/>
      <c r="FR1035" s="121"/>
      <c r="FS1035" s="121"/>
      <c r="FT1035" s="121"/>
      <c r="FU1035" s="121"/>
      <c r="FV1035" s="121"/>
      <c r="FW1035" s="121"/>
      <c r="FX1035" s="121"/>
      <c r="FY1035" s="121"/>
      <c r="FZ1035" s="121"/>
      <c r="GA1035" s="121"/>
      <c r="GB1035" s="121"/>
      <c r="GC1035" s="121"/>
      <c r="GD1035" s="121"/>
      <c r="GE1035" s="121"/>
      <c r="GF1035" s="121"/>
      <c r="GG1035" s="121"/>
      <c r="GH1035" s="121"/>
      <c r="GI1035" s="121"/>
      <c r="GJ1035" s="121"/>
      <c r="GK1035" s="121"/>
      <c r="GL1035" s="121"/>
      <c r="GM1035" s="121"/>
      <c r="GN1035" s="121"/>
      <c r="GO1035" s="121"/>
      <c r="GP1035" s="121"/>
      <c r="GQ1035" s="121"/>
      <c r="GR1035" s="121"/>
      <c r="GS1035" s="121"/>
      <c r="GT1035" s="121"/>
      <c r="GU1035" s="121"/>
      <c r="GV1035" s="121"/>
      <c r="GW1035" s="121"/>
      <c r="GX1035" s="121"/>
      <c r="GY1035" s="121"/>
      <c r="GZ1035" s="121"/>
      <c r="HA1035" s="121"/>
      <c r="HB1035" s="121"/>
      <c r="HC1035" s="121"/>
      <c r="HD1035" s="121"/>
      <c r="HE1035" s="121"/>
      <c r="HF1035" s="121"/>
      <c r="HG1035" s="121"/>
      <c r="HH1035" s="121"/>
      <c r="HI1035" s="121"/>
      <c r="HJ1035" s="121"/>
      <c r="HK1035" s="121"/>
      <c r="HL1035" s="121"/>
      <c r="HM1035" s="121"/>
      <c r="HN1035" s="121"/>
      <c r="HO1035" s="121"/>
      <c r="HP1035" s="121"/>
      <c r="HQ1035" s="121"/>
      <c r="HR1035" s="121"/>
      <c r="HS1035" s="121"/>
      <c r="HT1035" s="121"/>
      <c r="HU1035" s="121"/>
      <c r="HV1035" s="121"/>
      <c r="HW1035" s="121"/>
      <c r="HX1035" s="121"/>
      <c r="HY1035" s="121"/>
      <c r="HZ1035" s="121"/>
      <c r="IA1035" s="121"/>
      <c r="IB1035" s="121"/>
      <c r="IC1035" s="121"/>
      <c r="ID1035" s="121"/>
      <c r="IE1035" s="121"/>
      <c r="IF1035" s="121"/>
      <c r="IG1035" s="121"/>
      <c r="IH1035" s="121"/>
      <c r="II1035" s="121"/>
      <c r="IJ1035" s="121"/>
      <c r="IK1035" s="121"/>
      <c r="IL1035" s="121"/>
      <c r="IM1035" s="121"/>
      <c r="IN1035" s="121"/>
      <c r="IO1035" s="121"/>
      <c r="IP1035" s="121"/>
      <c r="IQ1035" s="121"/>
      <c r="IR1035" s="121"/>
      <c r="IS1035" s="121"/>
      <c r="IT1035" s="121"/>
      <c r="IU1035" s="121"/>
      <c r="IV1035" s="121"/>
      <c r="IW1035" s="121"/>
    </row>
    <row r="1036" customFormat="false" ht="11.25" hidden="false" customHeight="false" outlineLevel="0" collapsed="false">
      <c r="A1036" s="121"/>
      <c r="B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  <c r="AZ1036" s="121"/>
      <c r="BA1036" s="121"/>
      <c r="BB1036" s="121"/>
      <c r="BC1036" s="121"/>
      <c r="BD1036" s="121"/>
      <c r="BE1036" s="121"/>
      <c r="BF1036" s="121"/>
      <c r="BG1036" s="121"/>
      <c r="BH1036" s="121"/>
      <c r="BI1036" s="121"/>
      <c r="BJ1036" s="121"/>
      <c r="BK1036" s="121"/>
      <c r="BL1036" s="121"/>
      <c r="BM1036" s="121"/>
      <c r="BN1036" s="121"/>
      <c r="BO1036" s="121"/>
      <c r="BP1036" s="121"/>
      <c r="BQ1036" s="121"/>
      <c r="BR1036" s="121"/>
      <c r="BS1036" s="121"/>
      <c r="BT1036" s="121"/>
      <c r="BU1036" s="121"/>
      <c r="BV1036" s="121"/>
      <c r="BW1036" s="121"/>
      <c r="BX1036" s="121"/>
      <c r="BY1036" s="121"/>
      <c r="BZ1036" s="121"/>
      <c r="CA1036" s="121"/>
      <c r="CB1036" s="121"/>
      <c r="CC1036" s="121"/>
      <c r="CD1036" s="121"/>
      <c r="CE1036" s="121"/>
      <c r="CF1036" s="121"/>
      <c r="CG1036" s="121"/>
      <c r="CH1036" s="121"/>
      <c r="CI1036" s="121"/>
      <c r="CJ1036" s="121"/>
      <c r="CK1036" s="121"/>
      <c r="CL1036" s="121"/>
      <c r="CM1036" s="121"/>
      <c r="CN1036" s="121"/>
      <c r="CO1036" s="121"/>
      <c r="CP1036" s="121"/>
      <c r="CQ1036" s="121"/>
      <c r="CR1036" s="121"/>
      <c r="CS1036" s="121"/>
      <c r="CT1036" s="121"/>
      <c r="CU1036" s="121"/>
      <c r="CV1036" s="121"/>
      <c r="CW1036" s="121"/>
      <c r="CX1036" s="121"/>
      <c r="CY1036" s="121"/>
      <c r="CZ1036" s="121"/>
      <c r="DA1036" s="121"/>
      <c r="DB1036" s="121"/>
      <c r="DC1036" s="121"/>
      <c r="DD1036" s="121"/>
      <c r="DE1036" s="121"/>
      <c r="DF1036" s="121"/>
      <c r="DG1036" s="121"/>
      <c r="DH1036" s="121"/>
      <c r="DI1036" s="121"/>
      <c r="DJ1036" s="121"/>
      <c r="DK1036" s="121"/>
      <c r="DL1036" s="121"/>
      <c r="DM1036" s="121"/>
      <c r="DN1036" s="121"/>
      <c r="DO1036" s="121"/>
      <c r="DP1036" s="121"/>
      <c r="DQ1036" s="121"/>
      <c r="DR1036" s="121"/>
      <c r="DS1036" s="121"/>
      <c r="DT1036" s="121"/>
      <c r="DU1036" s="121"/>
      <c r="DV1036" s="121"/>
      <c r="DW1036" s="121"/>
      <c r="DX1036" s="121"/>
      <c r="DY1036" s="121"/>
      <c r="DZ1036" s="121"/>
      <c r="EA1036" s="121"/>
      <c r="EB1036" s="121"/>
      <c r="EC1036" s="121"/>
      <c r="ED1036" s="121"/>
      <c r="EE1036" s="121"/>
      <c r="EF1036" s="121"/>
      <c r="EG1036" s="121"/>
      <c r="EH1036" s="121"/>
      <c r="EI1036" s="121"/>
      <c r="EJ1036" s="121"/>
      <c r="EK1036" s="121"/>
      <c r="EL1036" s="121"/>
      <c r="EM1036" s="121"/>
      <c r="EN1036" s="121"/>
      <c r="EO1036" s="121"/>
      <c r="EP1036" s="121"/>
      <c r="EQ1036" s="121"/>
      <c r="ER1036" s="121"/>
      <c r="ES1036" s="121"/>
      <c r="ET1036" s="121"/>
      <c r="EU1036" s="121"/>
      <c r="EV1036" s="121"/>
      <c r="EW1036" s="121"/>
      <c r="EX1036" s="121"/>
      <c r="EY1036" s="121"/>
      <c r="EZ1036" s="121"/>
      <c r="FA1036" s="121"/>
      <c r="FB1036" s="121"/>
      <c r="FC1036" s="121"/>
      <c r="FD1036" s="121"/>
      <c r="FE1036" s="121"/>
      <c r="FF1036" s="121"/>
      <c r="FG1036" s="121"/>
      <c r="FH1036" s="121"/>
      <c r="FI1036" s="121"/>
      <c r="FJ1036" s="121"/>
      <c r="FK1036" s="121"/>
      <c r="FL1036" s="121"/>
      <c r="FM1036" s="121"/>
      <c r="FN1036" s="121"/>
      <c r="FO1036" s="121"/>
      <c r="FP1036" s="121"/>
      <c r="FQ1036" s="121"/>
      <c r="FR1036" s="121"/>
      <c r="FS1036" s="121"/>
      <c r="FT1036" s="121"/>
      <c r="FU1036" s="121"/>
      <c r="FV1036" s="121"/>
      <c r="FW1036" s="121"/>
      <c r="FX1036" s="121"/>
      <c r="FY1036" s="121"/>
      <c r="FZ1036" s="121"/>
      <c r="GA1036" s="121"/>
      <c r="GB1036" s="121"/>
      <c r="GC1036" s="121"/>
      <c r="GD1036" s="121"/>
      <c r="GE1036" s="121"/>
      <c r="GF1036" s="121"/>
      <c r="GG1036" s="121"/>
      <c r="GH1036" s="121"/>
      <c r="GI1036" s="121"/>
      <c r="GJ1036" s="121"/>
      <c r="GK1036" s="121"/>
      <c r="GL1036" s="121"/>
      <c r="GM1036" s="121"/>
      <c r="GN1036" s="121"/>
      <c r="GO1036" s="121"/>
      <c r="GP1036" s="121"/>
      <c r="GQ1036" s="121"/>
      <c r="GR1036" s="121"/>
      <c r="GS1036" s="121"/>
      <c r="GT1036" s="121"/>
      <c r="GU1036" s="121"/>
      <c r="GV1036" s="121"/>
      <c r="GW1036" s="121"/>
      <c r="GX1036" s="121"/>
      <c r="GY1036" s="121"/>
      <c r="GZ1036" s="121"/>
      <c r="HA1036" s="121"/>
      <c r="HB1036" s="121"/>
      <c r="HC1036" s="121"/>
      <c r="HD1036" s="121"/>
      <c r="HE1036" s="121"/>
      <c r="HF1036" s="121"/>
      <c r="HG1036" s="121"/>
      <c r="HH1036" s="121"/>
      <c r="HI1036" s="121"/>
      <c r="HJ1036" s="121"/>
      <c r="HK1036" s="121"/>
      <c r="HL1036" s="121"/>
      <c r="HM1036" s="121"/>
      <c r="HN1036" s="121"/>
      <c r="HO1036" s="121"/>
      <c r="HP1036" s="121"/>
      <c r="HQ1036" s="121"/>
      <c r="HR1036" s="121"/>
      <c r="HS1036" s="121"/>
      <c r="HT1036" s="121"/>
      <c r="HU1036" s="121"/>
      <c r="HV1036" s="121"/>
      <c r="HW1036" s="121"/>
      <c r="HX1036" s="121"/>
      <c r="HY1036" s="121"/>
      <c r="HZ1036" s="121"/>
      <c r="IA1036" s="121"/>
      <c r="IB1036" s="121"/>
      <c r="IC1036" s="121"/>
      <c r="ID1036" s="121"/>
      <c r="IE1036" s="121"/>
      <c r="IF1036" s="121"/>
      <c r="IG1036" s="121"/>
      <c r="IH1036" s="121"/>
      <c r="II1036" s="121"/>
      <c r="IJ1036" s="121"/>
      <c r="IK1036" s="121"/>
      <c r="IL1036" s="121"/>
      <c r="IM1036" s="121"/>
      <c r="IN1036" s="121"/>
      <c r="IO1036" s="121"/>
      <c r="IP1036" s="121"/>
      <c r="IQ1036" s="121"/>
      <c r="IR1036" s="121"/>
      <c r="IS1036" s="121"/>
      <c r="IT1036" s="121"/>
      <c r="IU1036" s="121"/>
      <c r="IV1036" s="121"/>
      <c r="IW1036" s="121"/>
    </row>
    <row r="1037" customFormat="false" ht="11.25" hidden="false" customHeight="false" outlineLevel="0" collapsed="false">
      <c r="A1037" s="121"/>
      <c r="B1037" s="121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  <c r="AZ1037" s="121"/>
      <c r="BA1037" s="121"/>
      <c r="BB1037" s="121"/>
      <c r="BC1037" s="121"/>
      <c r="BD1037" s="121"/>
      <c r="BE1037" s="121"/>
      <c r="BF1037" s="121"/>
      <c r="BG1037" s="121"/>
      <c r="BH1037" s="121"/>
      <c r="BI1037" s="121"/>
      <c r="BJ1037" s="121"/>
      <c r="BK1037" s="121"/>
      <c r="BL1037" s="121"/>
      <c r="BM1037" s="121"/>
      <c r="BN1037" s="121"/>
      <c r="BO1037" s="121"/>
      <c r="BP1037" s="121"/>
      <c r="BQ1037" s="121"/>
      <c r="BR1037" s="121"/>
      <c r="BS1037" s="121"/>
      <c r="BT1037" s="121"/>
      <c r="BU1037" s="121"/>
      <c r="BV1037" s="121"/>
      <c r="BW1037" s="121"/>
      <c r="BX1037" s="121"/>
      <c r="BY1037" s="121"/>
      <c r="BZ1037" s="121"/>
      <c r="CA1037" s="121"/>
      <c r="CB1037" s="121"/>
      <c r="CC1037" s="121"/>
      <c r="CD1037" s="121"/>
      <c r="CE1037" s="121"/>
      <c r="CF1037" s="121"/>
      <c r="CG1037" s="121"/>
      <c r="CH1037" s="121"/>
      <c r="CI1037" s="121"/>
      <c r="CJ1037" s="121"/>
      <c r="CK1037" s="121"/>
      <c r="CL1037" s="121"/>
      <c r="CM1037" s="121"/>
      <c r="CN1037" s="121"/>
      <c r="CO1037" s="121"/>
      <c r="CP1037" s="121"/>
      <c r="CQ1037" s="121"/>
      <c r="CR1037" s="121"/>
      <c r="CS1037" s="121"/>
      <c r="CT1037" s="121"/>
      <c r="CU1037" s="121"/>
      <c r="CV1037" s="121"/>
      <c r="CW1037" s="121"/>
      <c r="CX1037" s="121"/>
      <c r="CY1037" s="121"/>
      <c r="CZ1037" s="121"/>
      <c r="DA1037" s="121"/>
      <c r="DB1037" s="121"/>
      <c r="DC1037" s="121"/>
      <c r="DD1037" s="121"/>
      <c r="DE1037" s="121"/>
      <c r="DF1037" s="121"/>
      <c r="DG1037" s="121"/>
      <c r="DH1037" s="121"/>
      <c r="DI1037" s="121"/>
      <c r="DJ1037" s="121"/>
      <c r="DK1037" s="121"/>
      <c r="DL1037" s="121"/>
      <c r="DM1037" s="121"/>
      <c r="DN1037" s="121"/>
      <c r="DO1037" s="121"/>
      <c r="DP1037" s="121"/>
      <c r="DQ1037" s="121"/>
      <c r="DR1037" s="121"/>
      <c r="DS1037" s="121"/>
      <c r="DT1037" s="121"/>
      <c r="DU1037" s="121"/>
      <c r="DV1037" s="121"/>
      <c r="DW1037" s="121"/>
      <c r="DX1037" s="121"/>
      <c r="DY1037" s="121"/>
      <c r="DZ1037" s="121"/>
      <c r="EA1037" s="121"/>
      <c r="EB1037" s="121"/>
      <c r="EC1037" s="121"/>
      <c r="ED1037" s="121"/>
      <c r="EE1037" s="121"/>
      <c r="EF1037" s="121"/>
      <c r="EG1037" s="121"/>
      <c r="EH1037" s="121"/>
      <c r="EI1037" s="121"/>
      <c r="EJ1037" s="121"/>
      <c r="EK1037" s="121"/>
      <c r="EL1037" s="121"/>
      <c r="EM1037" s="121"/>
      <c r="EN1037" s="121"/>
      <c r="EO1037" s="121"/>
      <c r="EP1037" s="121"/>
      <c r="EQ1037" s="121"/>
      <c r="ER1037" s="121"/>
      <c r="ES1037" s="121"/>
      <c r="ET1037" s="121"/>
      <c r="EU1037" s="121"/>
      <c r="EV1037" s="121"/>
      <c r="EW1037" s="121"/>
      <c r="EX1037" s="121"/>
      <c r="EY1037" s="121"/>
      <c r="EZ1037" s="121"/>
      <c r="FA1037" s="121"/>
      <c r="FB1037" s="121"/>
      <c r="FC1037" s="121"/>
      <c r="FD1037" s="121"/>
      <c r="FE1037" s="121"/>
      <c r="FF1037" s="121"/>
      <c r="FG1037" s="121"/>
      <c r="FH1037" s="121"/>
      <c r="FI1037" s="121"/>
      <c r="FJ1037" s="121"/>
      <c r="FK1037" s="121"/>
      <c r="FL1037" s="121"/>
      <c r="FM1037" s="121"/>
      <c r="FN1037" s="121"/>
      <c r="FO1037" s="121"/>
      <c r="FP1037" s="121"/>
      <c r="FQ1037" s="121"/>
      <c r="FR1037" s="121"/>
      <c r="FS1037" s="121"/>
      <c r="FT1037" s="121"/>
      <c r="FU1037" s="121"/>
      <c r="FV1037" s="121"/>
      <c r="FW1037" s="121"/>
      <c r="FX1037" s="121"/>
      <c r="FY1037" s="121"/>
      <c r="FZ1037" s="121"/>
      <c r="GA1037" s="121"/>
      <c r="GB1037" s="121"/>
      <c r="GC1037" s="121"/>
      <c r="GD1037" s="121"/>
      <c r="GE1037" s="121"/>
      <c r="GF1037" s="121"/>
      <c r="GG1037" s="121"/>
      <c r="GH1037" s="121"/>
      <c r="GI1037" s="121"/>
      <c r="GJ1037" s="121"/>
      <c r="GK1037" s="121"/>
      <c r="GL1037" s="121"/>
      <c r="GM1037" s="121"/>
      <c r="GN1037" s="121"/>
      <c r="GO1037" s="121"/>
      <c r="GP1037" s="121"/>
      <c r="GQ1037" s="121"/>
      <c r="GR1037" s="121"/>
      <c r="GS1037" s="121"/>
      <c r="GT1037" s="121"/>
      <c r="GU1037" s="121"/>
      <c r="GV1037" s="121"/>
      <c r="GW1037" s="121"/>
      <c r="GX1037" s="121"/>
      <c r="GY1037" s="121"/>
      <c r="GZ1037" s="121"/>
      <c r="HA1037" s="121"/>
      <c r="HB1037" s="121"/>
      <c r="HC1037" s="121"/>
      <c r="HD1037" s="121"/>
      <c r="HE1037" s="121"/>
      <c r="HF1037" s="121"/>
      <c r="HG1037" s="121"/>
      <c r="HH1037" s="121"/>
      <c r="HI1037" s="121"/>
      <c r="HJ1037" s="121"/>
      <c r="HK1037" s="121"/>
      <c r="HL1037" s="121"/>
      <c r="HM1037" s="121"/>
      <c r="HN1037" s="121"/>
      <c r="HO1037" s="121"/>
      <c r="HP1037" s="121"/>
      <c r="HQ1037" s="121"/>
      <c r="HR1037" s="121"/>
      <c r="HS1037" s="121"/>
      <c r="HT1037" s="121"/>
      <c r="HU1037" s="121"/>
      <c r="HV1037" s="121"/>
      <c r="HW1037" s="121"/>
      <c r="HX1037" s="121"/>
      <c r="HY1037" s="121"/>
      <c r="HZ1037" s="121"/>
      <c r="IA1037" s="121"/>
      <c r="IB1037" s="121"/>
      <c r="IC1037" s="121"/>
      <c r="ID1037" s="121"/>
      <c r="IE1037" s="121"/>
      <c r="IF1037" s="121"/>
      <c r="IG1037" s="121"/>
      <c r="IH1037" s="121"/>
      <c r="II1037" s="121"/>
      <c r="IJ1037" s="121"/>
      <c r="IK1037" s="121"/>
      <c r="IL1037" s="121"/>
      <c r="IM1037" s="121"/>
      <c r="IN1037" s="121"/>
      <c r="IO1037" s="121"/>
      <c r="IP1037" s="121"/>
      <c r="IQ1037" s="121"/>
      <c r="IR1037" s="121"/>
      <c r="IS1037" s="121"/>
      <c r="IT1037" s="121"/>
      <c r="IU1037" s="121"/>
      <c r="IV1037" s="121"/>
      <c r="IW1037" s="121"/>
    </row>
    <row r="1038" customFormat="false" ht="11.25" hidden="false" customHeight="false" outlineLevel="0" collapsed="false">
      <c r="A1038" s="121"/>
      <c r="B1038" s="121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  <c r="AZ1038" s="121"/>
      <c r="BA1038" s="121"/>
      <c r="BB1038" s="121"/>
      <c r="BC1038" s="121"/>
      <c r="BD1038" s="121"/>
      <c r="BE1038" s="121"/>
      <c r="BF1038" s="121"/>
      <c r="BG1038" s="121"/>
      <c r="BH1038" s="121"/>
      <c r="BI1038" s="121"/>
      <c r="BJ1038" s="121"/>
      <c r="BK1038" s="121"/>
      <c r="BL1038" s="121"/>
      <c r="BM1038" s="121"/>
      <c r="BN1038" s="121"/>
      <c r="BO1038" s="121"/>
      <c r="BP1038" s="121"/>
      <c r="BQ1038" s="121"/>
      <c r="BR1038" s="121"/>
      <c r="BS1038" s="121"/>
      <c r="BT1038" s="121"/>
      <c r="BU1038" s="121"/>
      <c r="BV1038" s="121"/>
      <c r="BW1038" s="121"/>
      <c r="BX1038" s="121"/>
      <c r="BY1038" s="121"/>
      <c r="BZ1038" s="121"/>
      <c r="CA1038" s="121"/>
      <c r="CB1038" s="121"/>
      <c r="CC1038" s="121"/>
      <c r="CD1038" s="121"/>
      <c r="CE1038" s="121"/>
      <c r="CF1038" s="121"/>
      <c r="CG1038" s="121"/>
      <c r="CH1038" s="121"/>
      <c r="CI1038" s="121"/>
      <c r="CJ1038" s="121"/>
      <c r="CK1038" s="121"/>
      <c r="CL1038" s="121"/>
      <c r="CM1038" s="121"/>
      <c r="CN1038" s="121"/>
      <c r="CO1038" s="121"/>
      <c r="CP1038" s="121"/>
      <c r="CQ1038" s="121"/>
      <c r="CR1038" s="121"/>
      <c r="CS1038" s="121"/>
      <c r="CT1038" s="121"/>
      <c r="CU1038" s="121"/>
      <c r="CV1038" s="121"/>
      <c r="CW1038" s="121"/>
      <c r="CX1038" s="121"/>
      <c r="CY1038" s="121"/>
      <c r="CZ1038" s="121"/>
      <c r="DA1038" s="121"/>
      <c r="DB1038" s="121"/>
      <c r="DC1038" s="121"/>
      <c r="DD1038" s="121"/>
      <c r="DE1038" s="121"/>
      <c r="DF1038" s="121"/>
      <c r="DG1038" s="121"/>
      <c r="DH1038" s="121"/>
      <c r="DI1038" s="121"/>
      <c r="DJ1038" s="121"/>
      <c r="DK1038" s="121"/>
      <c r="DL1038" s="121"/>
      <c r="DM1038" s="121"/>
      <c r="DN1038" s="121"/>
      <c r="DO1038" s="121"/>
      <c r="DP1038" s="121"/>
      <c r="DQ1038" s="121"/>
      <c r="DR1038" s="121"/>
      <c r="DS1038" s="121"/>
      <c r="DT1038" s="121"/>
      <c r="DU1038" s="121"/>
      <c r="DV1038" s="121"/>
      <c r="DW1038" s="121"/>
      <c r="DX1038" s="121"/>
      <c r="DY1038" s="121"/>
      <c r="DZ1038" s="121"/>
      <c r="EA1038" s="121"/>
      <c r="EB1038" s="121"/>
      <c r="EC1038" s="121"/>
      <c r="ED1038" s="121"/>
      <c r="EE1038" s="121"/>
      <c r="EF1038" s="121"/>
      <c r="EG1038" s="121"/>
      <c r="EH1038" s="121"/>
      <c r="EI1038" s="121"/>
      <c r="EJ1038" s="121"/>
      <c r="EK1038" s="121"/>
      <c r="EL1038" s="121"/>
      <c r="EM1038" s="121"/>
      <c r="EN1038" s="121"/>
      <c r="EO1038" s="121"/>
      <c r="EP1038" s="121"/>
      <c r="EQ1038" s="121"/>
      <c r="ER1038" s="121"/>
      <c r="ES1038" s="121"/>
      <c r="ET1038" s="121"/>
      <c r="EU1038" s="121"/>
      <c r="EV1038" s="121"/>
      <c r="EW1038" s="121"/>
      <c r="EX1038" s="121"/>
      <c r="EY1038" s="121"/>
      <c r="EZ1038" s="121"/>
      <c r="FA1038" s="121"/>
      <c r="FB1038" s="121"/>
      <c r="FC1038" s="121"/>
      <c r="FD1038" s="121"/>
      <c r="FE1038" s="121"/>
      <c r="FF1038" s="121"/>
      <c r="FG1038" s="121"/>
      <c r="FH1038" s="121"/>
      <c r="FI1038" s="121"/>
      <c r="FJ1038" s="121"/>
      <c r="FK1038" s="121"/>
      <c r="FL1038" s="121"/>
      <c r="FM1038" s="121"/>
      <c r="FN1038" s="121"/>
      <c r="FO1038" s="121"/>
      <c r="FP1038" s="121"/>
      <c r="FQ1038" s="121"/>
      <c r="FR1038" s="121"/>
      <c r="FS1038" s="121"/>
      <c r="FT1038" s="121"/>
      <c r="FU1038" s="121"/>
      <c r="FV1038" s="121"/>
      <c r="FW1038" s="121"/>
      <c r="FX1038" s="121"/>
      <c r="FY1038" s="121"/>
      <c r="FZ1038" s="121"/>
      <c r="GA1038" s="121"/>
      <c r="GB1038" s="121"/>
      <c r="GC1038" s="121"/>
      <c r="GD1038" s="121"/>
      <c r="GE1038" s="121"/>
      <c r="GF1038" s="121"/>
      <c r="GG1038" s="121"/>
      <c r="GH1038" s="121"/>
      <c r="GI1038" s="121"/>
      <c r="GJ1038" s="121"/>
      <c r="GK1038" s="121"/>
      <c r="GL1038" s="121"/>
      <c r="GM1038" s="121"/>
      <c r="GN1038" s="121"/>
      <c r="GO1038" s="121"/>
      <c r="GP1038" s="121"/>
      <c r="GQ1038" s="121"/>
      <c r="GR1038" s="121"/>
      <c r="GS1038" s="121"/>
      <c r="GT1038" s="121"/>
      <c r="GU1038" s="121"/>
      <c r="GV1038" s="121"/>
      <c r="GW1038" s="121"/>
      <c r="GX1038" s="121"/>
      <c r="GY1038" s="121"/>
      <c r="GZ1038" s="121"/>
      <c r="HA1038" s="121"/>
      <c r="HB1038" s="121"/>
      <c r="HC1038" s="121"/>
      <c r="HD1038" s="121"/>
      <c r="HE1038" s="121"/>
      <c r="HF1038" s="121"/>
      <c r="HG1038" s="121"/>
      <c r="HH1038" s="121"/>
      <c r="HI1038" s="121"/>
      <c r="HJ1038" s="121"/>
      <c r="HK1038" s="121"/>
      <c r="HL1038" s="121"/>
      <c r="HM1038" s="121"/>
      <c r="HN1038" s="121"/>
      <c r="HO1038" s="121"/>
      <c r="HP1038" s="121"/>
      <c r="HQ1038" s="121"/>
      <c r="HR1038" s="121"/>
      <c r="HS1038" s="121"/>
      <c r="HT1038" s="121"/>
      <c r="HU1038" s="121"/>
      <c r="HV1038" s="121"/>
      <c r="HW1038" s="121"/>
      <c r="HX1038" s="121"/>
      <c r="HY1038" s="121"/>
      <c r="HZ1038" s="121"/>
      <c r="IA1038" s="121"/>
      <c r="IB1038" s="121"/>
      <c r="IC1038" s="121"/>
      <c r="ID1038" s="121"/>
      <c r="IE1038" s="121"/>
      <c r="IF1038" s="121"/>
      <c r="IG1038" s="121"/>
      <c r="IH1038" s="121"/>
      <c r="II1038" s="121"/>
      <c r="IJ1038" s="121"/>
      <c r="IK1038" s="121"/>
      <c r="IL1038" s="121"/>
      <c r="IM1038" s="121"/>
      <c r="IN1038" s="121"/>
      <c r="IO1038" s="121"/>
      <c r="IP1038" s="121"/>
      <c r="IQ1038" s="121"/>
      <c r="IR1038" s="121"/>
      <c r="IS1038" s="121"/>
      <c r="IT1038" s="121"/>
      <c r="IU1038" s="121"/>
      <c r="IV1038" s="121"/>
      <c r="IW1038" s="121"/>
    </row>
    <row r="1039" customFormat="false" ht="11.25" hidden="false" customHeight="false" outlineLevel="0" collapsed="false">
      <c r="A1039" s="121"/>
      <c r="B1039" s="121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  <c r="AZ1039" s="121"/>
      <c r="BA1039" s="121"/>
      <c r="BB1039" s="121"/>
      <c r="BC1039" s="121"/>
      <c r="BD1039" s="121"/>
      <c r="BE1039" s="121"/>
      <c r="BF1039" s="121"/>
      <c r="BG1039" s="121"/>
      <c r="BH1039" s="121"/>
      <c r="BI1039" s="121"/>
      <c r="BJ1039" s="121"/>
      <c r="BK1039" s="121"/>
      <c r="BL1039" s="121"/>
      <c r="BM1039" s="121"/>
      <c r="BN1039" s="121"/>
      <c r="BO1039" s="121"/>
      <c r="BP1039" s="121"/>
      <c r="BQ1039" s="121"/>
      <c r="BR1039" s="121"/>
      <c r="BS1039" s="121"/>
      <c r="BT1039" s="121"/>
      <c r="BU1039" s="121"/>
      <c r="BV1039" s="121"/>
      <c r="BW1039" s="121"/>
      <c r="BX1039" s="121"/>
      <c r="BY1039" s="121"/>
      <c r="BZ1039" s="121"/>
      <c r="CA1039" s="121"/>
      <c r="CB1039" s="121"/>
      <c r="CC1039" s="121"/>
      <c r="CD1039" s="121"/>
      <c r="CE1039" s="121"/>
      <c r="CF1039" s="121"/>
      <c r="CG1039" s="121"/>
      <c r="CH1039" s="121"/>
      <c r="CI1039" s="121"/>
      <c r="CJ1039" s="121"/>
      <c r="CK1039" s="121"/>
      <c r="CL1039" s="121"/>
      <c r="CM1039" s="121"/>
      <c r="CN1039" s="121"/>
      <c r="CO1039" s="121"/>
      <c r="CP1039" s="121"/>
      <c r="CQ1039" s="121"/>
      <c r="CR1039" s="121"/>
      <c r="CS1039" s="121"/>
      <c r="CT1039" s="121"/>
      <c r="CU1039" s="121"/>
      <c r="CV1039" s="121"/>
      <c r="CW1039" s="121"/>
      <c r="CX1039" s="121"/>
      <c r="CY1039" s="121"/>
      <c r="CZ1039" s="121"/>
      <c r="DA1039" s="121"/>
      <c r="DB1039" s="121"/>
      <c r="DC1039" s="121"/>
      <c r="DD1039" s="121"/>
      <c r="DE1039" s="121"/>
      <c r="DF1039" s="121"/>
      <c r="DG1039" s="121"/>
      <c r="DH1039" s="121"/>
      <c r="DI1039" s="121"/>
      <c r="DJ1039" s="121"/>
      <c r="DK1039" s="121"/>
      <c r="DL1039" s="121"/>
      <c r="DM1039" s="121"/>
      <c r="DN1039" s="121"/>
      <c r="DO1039" s="121"/>
      <c r="DP1039" s="121"/>
      <c r="DQ1039" s="121"/>
      <c r="DR1039" s="121"/>
      <c r="DS1039" s="121"/>
      <c r="DT1039" s="121"/>
      <c r="DU1039" s="121"/>
      <c r="DV1039" s="121"/>
      <c r="DW1039" s="121"/>
      <c r="DX1039" s="121"/>
      <c r="DY1039" s="121"/>
      <c r="DZ1039" s="121"/>
      <c r="EA1039" s="121"/>
      <c r="EB1039" s="121"/>
      <c r="EC1039" s="121"/>
      <c r="ED1039" s="121"/>
      <c r="EE1039" s="121"/>
      <c r="EF1039" s="121"/>
      <c r="EG1039" s="121"/>
      <c r="EH1039" s="121"/>
      <c r="EI1039" s="121"/>
      <c r="EJ1039" s="121"/>
      <c r="EK1039" s="121"/>
      <c r="EL1039" s="121"/>
      <c r="EM1039" s="121"/>
      <c r="EN1039" s="121"/>
      <c r="EO1039" s="121"/>
      <c r="EP1039" s="121"/>
      <c r="EQ1039" s="121"/>
      <c r="ER1039" s="121"/>
      <c r="ES1039" s="121"/>
      <c r="ET1039" s="121"/>
      <c r="EU1039" s="121"/>
      <c r="EV1039" s="121"/>
      <c r="EW1039" s="121"/>
      <c r="EX1039" s="121"/>
      <c r="EY1039" s="121"/>
      <c r="EZ1039" s="121"/>
      <c r="FA1039" s="121"/>
      <c r="FB1039" s="121"/>
      <c r="FC1039" s="121"/>
      <c r="FD1039" s="121"/>
      <c r="FE1039" s="121"/>
      <c r="FF1039" s="121"/>
      <c r="FG1039" s="121"/>
      <c r="FH1039" s="121"/>
      <c r="FI1039" s="121"/>
      <c r="FJ1039" s="121"/>
      <c r="FK1039" s="121"/>
      <c r="FL1039" s="121"/>
      <c r="FM1039" s="121"/>
      <c r="FN1039" s="121"/>
      <c r="FO1039" s="121"/>
      <c r="FP1039" s="121"/>
      <c r="FQ1039" s="121"/>
      <c r="FR1039" s="121"/>
      <c r="FS1039" s="121"/>
      <c r="FT1039" s="121"/>
      <c r="FU1039" s="121"/>
      <c r="FV1039" s="121"/>
      <c r="FW1039" s="121"/>
      <c r="FX1039" s="121"/>
      <c r="FY1039" s="121"/>
      <c r="FZ1039" s="121"/>
      <c r="GA1039" s="121"/>
      <c r="GB1039" s="121"/>
      <c r="GC1039" s="121"/>
      <c r="GD1039" s="121"/>
      <c r="GE1039" s="121"/>
      <c r="GF1039" s="121"/>
      <c r="GG1039" s="121"/>
      <c r="GH1039" s="121"/>
      <c r="GI1039" s="121"/>
      <c r="GJ1039" s="121"/>
      <c r="GK1039" s="121"/>
      <c r="GL1039" s="121"/>
      <c r="GM1039" s="121"/>
      <c r="GN1039" s="121"/>
      <c r="GO1039" s="121"/>
      <c r="GP1039" s="121"/>
      <c r="GQ1039" s="121"/>
      <c r="GR1039" s="121"/>
      <c r="GS1039" s="121"/>
      <c r="GT1039" s="121"/>
      <c r="GU1039" s="121"/>
      <c r="GV1039" s="121"/>
      <c r="GW1039" s="121"/>
      <c r="GX1039" s="121"/>
      <c r="GY1039" s="121"/>
      <c r="GZ1039" s="121"/>
      <c r="HA1039" s="121"/>
      <c r="HB1039" s="121"/>
      <c r="HC1039" s="121"/>
      <c r="HD1039" s="121"/>
      <c r="HE1039" s="121"/>
      <c r="HF1039" s="121"/>
      <c r="HG1039" s="121"/>
      <c r="HH1039" s="121"/>
      <c r="HI1039" s="121"/>
      <c r="HJ1039" s="121"/>
      <c r="HK1039" s="121"/>
      <c r="HL1039" s="121"/>
      <c r="HM1039" s="121"/>
      <c r="HN1039" s="121"/>
      <c r="HO1039" s="121"/>
      <c r="HP1039" s="121"/>
      <c r="HQ1039" s="121"/>
      <c r="HR1039" s="121"/>
      <c r="HS1039" s="121"/>
      <c r="HT1039" s="121"/>
      <c r="HU1039" s="121"/>
      <c r="HV1039" s="121"/>
      <c r="HW1039" s="121"/>
      <c r="HX1039" s="121"/>
      <c r="HY1039" s="121"/>
      <c r="HZ1039" s="121"/>
      <c r="IA1039" s="121"/>
      <c r="IB1039" s="121"/>
      <c r="IC1039" s="121"/>
      <c r="ID1039" s="121"/>
      <c r="IE1039" s="121"/>
      <c r="IF1039" s="121"/>
      <c r="IG1039" s="121"/>
      <c r="IH1039" s="121"/>
      <c r="II1039" s="121"/>
      <c r="IJ1039" s="121"/>
      <c r="IK1039" s="121"/>
      <c r="IL1039" s="121"/>
      <c r="IM1039" s="121"/>
      <c r="IN1039" s="121"/>
      <c r="IO1039" s="121"/>
      <c r="IP1039" s="121"/>
      <c r="IQ1039" s="121"/>
      <c r="IR1039" s="121"/>
      <c r="IS1039" s="121"/>
      <c r="IT1039" s="121"/>
      <c r="IU1039" s="121"/>
      <c r="IV1039" s="121"/>
      <c r="IW1039" s="121"/>
    </row>
    <row r="1040" customFormat="false" ht="11.25" hidden="false" customHeight="false" outlineLevel="0" collapsed="false">
      <c r="A1040" s="121"/>
      <c r="B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  <c r="AZ1040" s="121"/>
      <c r="BA1040" s="121"/>
      <c r="BB1040" s="121"/>
      <c r="BC1040" s="121"/>
      <c r="BD1040" s="121"/>
      <c r="BE1040" s="121"/>
      <c r="BF1040" s="121"/>
      <c r="BG1040" s="121"/>
      <c r="BH1040" s="121"/>
      <c r="BI1040" s="121"/>
      <c r="BJ1040" s="121"/>
      <c r="BK1040" s="121"/>
      <c r="BL1040" s="121"/>
      <c r="BM1040" s="121"/>
      <c r="BN1040" s="121"/>
      <c r="BO1040" s="121"/>
      <c r="BP1040" s="121"/>
      <c r="BQ1040" s="121"/>
      <c r="BR1040" s="121"/>
      <c r="BS1040" s="121"/>
      <c r="BT1040" s="121"/>
      <c r="BU1040" s="121"/>
      <c r="BV1040" s="121"/>
      <c r="BW1040" s="121"/>
      <c r="BX1040" s="121"/>
      <c r="BY1040" s="121"/>
      <c r="BZ1040" s="121"/>
      <c r="CA1040" s="121"/>
      <c r="CB1040" s="121"/>
      <c r="CC1040" s="121"/>
      <c r="CD1040" s="121"/>
      <c r="CE1040" s="121"/>
      <c r="CF1040" s="121"/>
      <c r="CG1040" s="121"/>
      <c r="CH1040" s="121"/>
      <c r="CI1040" s="121"/>
      <c r="CJ1040" s="121"/>
      <c r="CK1040" s="121"/>
      <c r="CL1040" s="121"/>
      <c r="CM1040" s="121"/>
      <c r="CN1040" s="121"/>
      <c r="CO1040" s="121"/>
      <c r="CP1040" s="121"/>
      <c r="CQ1040" s="121"/>
      <c r="CR1040" s="121"/>
      <c r="CS1040" s="121"/>
      <c r="CT1040" s="121"/>
      <c r="CU1040" s="121"/>
      <c r="CV1040" s="121"/>
      <c r="CW1040" s="121"/>
      <c r="CX1040" s="121"/>
      <c r="CY1040" s="121"/>
      <c r="CZ1040" s="121"/>
      <c r="DA1040" s="121"/>
      <c r="DB1040" s="121"/>
      <c r="DC1040" s="121"/>
      <c r="DD1040" s="121"/>
      <c r="DE1040" s="121"/>
      <c r="DF1040" s="121"/>
      <c r="DG1040" s="121"/>
      <c r="DH1040" s="121"/>
      <c r="DI1040" s="121"/>
      <c r="DJ1040" s="121"/>
      <c r="DK1040" s="121"/>
      <c r="DL1040" s="121"/>
      <c r="DM1040" s="121"/>
      <c r="DN1040" s="121"/>
      <c r="DO1040" s="121"/>
      <c r="DP1040" s="121"/>
      <c r="DQ1040" s="121"/>
      <c r="DR1040" s="121"/>
      <c r="DS1040" s="121"/>
      <c r="DT1040" s="121"/>
      <c r="DU1040" s="121"/>
      <c r="DV1040" s="121"/>
      <c r="DW1040" s="121"/>
      <c r="DX1040" s="121"/>
      <c r="DY1040" s="121"/>
      <c r="DZ1040" s="121"/>
      <c r="EA1040" s="121"/>
      <c r="EB1040" s="121"/>
      <c r="EC1040" s="121"/>
      <c r="ED1040" s="121"/>
      <c r="EE1040" s="121"/>
      <c r="EF1040" s="121"/>
      <c r="EG1040" s="121"/>
      <c r="EH1040" s="121"/>
      <c r="EI1040" s="121"/>
      <c r="EJ1040" s="121"/>
      <c r="EK1040" s="121"/>
      <c r="EL1040" s="121"/>
      <c r="EM1040" s="121"/>
      <c r="EN1040" s="121"/>
      <c r="EO1040" s="121"/>
      <c r="EP1040" s="121"/>
      <c r="EQ1040" s="121"/>
      <c r="ER1040" s="121"/>
      <c r="ES1040" s="121"/>
      <c r="ET1040" s="121"/>
      <c r="EU1040" s="121"/>
      <c r="EV1040" s="121"/>
      <c r="EW1040" s="121"/>
      <c r="EX1040" s="121"/>
      <c r="EY1040" s="121"/>
      <c r="EZ1040" s="121"/>
      <c r="FA1040" s="121"/>
      <c r="FB1040" s="121"/>
      <c r="FC1040" s="121"/>
      <c r="FD1040" s="121"/>
      <c r="FE1040" s="121"/>
      <c r="FF1040" s="121"/>
      <c r="FG1040" s="121"/>
      <c r="FH1040" s="121"/>
      <c r="FI1040" s="121"/>
      <c r="FJ1040" s="121"/>
      <c r="FK1040" s="121"/>
      <c r="FL1040" s="121"/>
      <c r="FM1040" s="121"/>
      <c r="FN1040" s="121"/>
      <c r="FO1040" s="121"/>
      <c r="FP1040" s="121"/>
      <c r="FQ1040" s="121"/>
      <c r="FR1040" s="121"/>
      <c r="FS1040" s="121"/>
      <c r="FT1040" s="121"/>
      <c r="FU1040" s="121"/>
      <c r="FV1040" s="121"/>
      <c r="FW1040" s="121"/>
      <c r="FX1040" s="121"/>
      <c r="FY1040" s="121"/>
      <c r="FZ1040" s="121"/>
      <c r="GA1040" s="121"/>
      <c r="GB1040" s="121"/>
      <c r="GC1040" s="121"/>
      <c r="GD1040" s="121"/>
      <c r="GE1040" s="121"/>
      <c r="GF1040" s="121"/>
      <c r="GG1040" s="121"/>
      <c r="GH1040" s="121"/>
      <c r="GI1040" s="121"/>
      <c r="GJ1040" s="121"/>
      <c r="GK1040" s="121"/>
      <c r="GL1040" s="121"/>
      <c r="GM1040" s="121"/>
      <c r="GN1040" s="121"/>
      <c r="GO1040" s="121"/>
      <c r="GP1040" s="121"/>
      <c r="GQ1040" s="121"/>
      <c r="GR1040" s="121"/>
      <c r="GS1040" s="121"/>
      <c r="GT1040" s="121"/>
      <c r="GU1040" s="121"/>
      <c r="GV1040" s="121"/>
      <c r="GW1040" s="121"/>
      <c r="GX1040" s="121"/>
      <c r="GY1040" s="121"/>
      <c r="GZ1040" s="121"/>
      <c r="HA1040" s="121"/>
      <c r="HB1040" s="121"/>
      <c r="HC1040" s="121"/>
      <c r="HD1040" s="121"/>
      <c r="HE1040" s="121"/>
      <c r="HF1040" s="121"/>
      <c r="HG1040" s="121"/>
      <c r="HH1040" s="121"/>
      <c r="HI1040" s="121"/>
      <c r="HJ1040" s="121"/>
      <c r="HK1040" s="121"/>
      <c r="HL1040" s="121"/>
      <c r="HM1040" s="121"/>
      <c r="HN1040" s="121"/>
      <c r="HO1040" s="121"/>
      <c r="HP1040" s="121"/>
      <c r="HQ1040" s="121"/>
      <c r="HR1040" s="121"/>
      <c r="HS1040" s="121"/>
      <c r="HT1040" s="121"/>
      <c r="HU1040" s="121"/>
      <c r="HV1040" s="121"/>
      <c r="HW1040" s="121"/>
      <c r="HX1040" s="121"/>
      <c r="HY1040" s="121"/>
      <c r="HZ1040" s="121"/>
      <c r="IA1040" s="121"/>
      <c r="IB1040" s="121"/>
      <c r="IC1040" s="121"/>
      <c r="ID1040" s="121"/>
      <c r="IE1040" s="121"/>
      <c r="IF1040" s="121"/>
      <c r="IG1040" s="121"/>
      <c r="IH1040" s="121"/>
      <c r="II1040" s="121"/>
      <c r="IJ1040" s="121"/>
      <c r="IK1040" s="121"/>
      <c r="IL1040" s="121"/>
      <c r="IM1040" s="121"/>
      <c r="IN1040" s="121"/>
      <c r="IO1040" s="121"/>
      <c r="IP1040" s="121"/>
      <c r="IQ1040" s="121"/>
      <c r="IR1040" s="121"/>
      <c r="IS1040" s="121"/>
      <c r="IT1040" s="121"/>
      <c r="IU1040" s="121"/>
      <c r="IV1040" s="121"/>
      <c r="IW1040" s="121"/>
    </row>
    <row r="1041" customFormat="false" ht="11.25" hidden="false" customHeight="false" outlineLevel="0" collapsed="false">
      <c r="A1041" s="121"/>
      <c r="B1041" s="121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  <c r="AZ1041" s="121"/>
      <c r="BA1041" s="121"/>
      <c r="BB1041" s="121"/>
      <c r="BC1041" s="121"/>
      <c r="BD1041" s="121"/>
      <c r="BE1041" s="121"/>
      <c r="BF1041" s="121"/>
      <c r="BG1041" s="121"/>
      <c r="BH1041" s="121"/>
      <c r="BI1041" s="121"/>
      <c r="BJ1041" s="121"/>
      <c r="BK1041" s="121"/>
      <c r="BL1041" s="121"/>
      <c r="BM1041" s="121"/>
      <c r="BN1041" s="121"/>
      <c r="BO1041" s="121"/>
      <c r="BP1041" s="121"/>
      <c r="BQ1041" s="121"/>
      <c r="BR1041" s="121"/>
      <c r="BS1041" s="121"/>
      <c r="BT1041" s="121"/>
      <c r="BU1041" s="121"/>
      <c r="BV1041" s="121"/>
      <c r="BW1041" s="121"/>
      <c r="BX1041" s="121"/>
      <c r="BY1041" s="121"/>
      <c r="BZ1041" s="121"/>
      <c r="CA1041" s="121"/>
      <c r="CB1041" s="121"/>
      <c r="CC1041" s="121"/>
      <c r="CD1041" s="121"/>
      <c r="CE1041" s="121"/>
      <c r="CF1041" s="121"/>
      <c r="CG1041" s="121"/>
      <c r="CH1041" s="121"/>
      <c r="CI1041" s="121"/>
      <c r="CJ1041" s="121"/>
      <c r="CK1041" s="121"/>
      <c r="CL1041" s="121"/>
      <c r="CM1041" s="121"/>
      <c r="CN1041" s="121"/>
      <c r="CO1041" s="121"/>
      <c r="CP1041" s="121"/>
      <c r="CQ1041" s="121"/>
      <c r="CR1041" s="121"/>
      <c r="CS1041" s="121"/>
      <c r="CT1041" s="121"/>
      <c r="CU1041" s="121"/>
      <c r="CV1041" s="121"/>
      <c r="CW1041" s="121"/>
      <c r="CX1041" s="121"/>
      <c r="CY1041" s="121"/>
      <c r="CZ1041" s="121"/>
      <c r="DA1041" s="121"/>
      <c r="DB1041" s="121"/>
      <c r="DC1041" s="121"/>
      <c r="DD1041" s="121"/>
      <c r="DE1041" s="121"/>
      <c r="DF1041" s="121"/>
      <c r="DG1041" s="121"/>
      <c r="DH1041" s="121"/>
      <c r="DI1041" s="121"/>
      <c r="DJ1041" s="121"/>
      <c r="DK1041" s="121"/>
      <c r="DL1041" s="121"/>
      <c r="DM1041" s="121"/>
      <c r="DN1041" s="121"/>
      <c r="DO1041" s="121"/>
      <c r="DP1041" s="121"/>
      <c r="DQ1041" s="121"/>
      <c r="DR1041" s="121"/>
      <c r="DS1041" s="121"/>
      <c r="DT1041" s="121"/>
      <c r="DU1041" s="121"/>
      <c r="DV1041" s="121"/>
      <c r="DW1041" s="121"/>
      <c r="DX1041" s="121"/>
      <c r="DY1041" s="121"/>
      <c r="DZ1041" s="121"/>
      <c r="EA1041" s="121"/>
      <c r="EB1041" s="121"/>
      <c r="EC1041" s="121"/>
      <c r="ED1041" s="121"/>
      <c r="EE1041" s="121"/>
      <c r="EF1041" s="121"/>
      <c r="EG1041" s="121"/>
      <c r="EH1041" s="121"/>
      <c r="EI1041" s="121"/>
      <c r="EJ1041" s="121"/>
      <c r="EK1041" s="121"/>
      <c r="EL1041" s="121"/>
      <c r="EM1041" s="121"/>
      <c r="EN1041" s="121"/>
      <c r="EO1041" s="121"/>
      <c r="EP1041" s="121"/>
      <c r="EQ1041" s="121"/>
      <c r="ER1041" s="121"/>
      <c r="ES1041" s="121"/>
      <c r="ET1041" s="121"/>
      <c r="EU1041" s="121"/>
      <c r="EV1041" s="121"/>
      <c r="EW1041" s="121"/>
      <c r="EX1041" s="121"/>
      <c r="EY1041" s="121"/>
      <c r="EZ1041" s="121"/>
      <c r="FA1041" s="121"/>
      <c r="FB1041" s="121"/>
      <c r="FC1041" s="121"/>
      <c r="FD1041" s="121"/>
      <c r="FE1041" s="121"/>
      <c r="FF1041" s="121"/>
      <c r="FG1041" s="121"/>
      <c r="FH1041" s="121"/>
      <c r="FI1041" s="121"/>
      <c r="FJ1041" s="121"/>
      <c r="FK1041" s="121"/>
      <c r="FL1041" s="121"/>
      <c r="FM1041" s="121"/>
      <c r="FN1041" s="121"/>
      <c r="FO1041" s="121"/>
      <c r="FP1041" s="121"/>
      <c r="FQ1041" s="121"/>
      <c r="FR1041" s="121"/>
      <c r="FS1041" s="121"/>
      <c r="FT1041" s="121"/>
      <c r="FU1041" s="121"/>
      <c r="FV1041" s="121"/>
      <c r="FW1041" s="121"/>
      <c r="FX1041" s="121"/>
      <c r="FY1041" s="121"/>
      <c r="FZ1041" s="121"/>
      <c r="GA1041" s="121"/>
      <c r="GB1041" s="121"/>
      <c r="GC1041" s="121"/>
      <c r="GD1041" s="121"/>
      <c r="GE1041" s="121"/>
      <c r="GF1041" s="121"/>
      <c r="GG1041" s="121"/>
      <c r="GH1041" s="121"/>
      <c r="GI1041" s="121"/>
      <c r="GJ1041" s="121"/>
      <c r="GK1041" s="121"/>
      <c r="GL1041" s="121"/>
      <c r="GM1041" s="121"/>
      <c r="GN1041" s="121"/>
      <c r="GO1041" s="121"/>
      <c r="GP1041" s="121"/>
      <c r="GQ1041" s="121"/>
      <c r="GR1041" s="121"/>
      <c r="GS1041" s="121"/>
      <c r="GT1041" s="121"/>
      <c r="GU1041" s="121"/>
      <c r="GV1041" s="121"/>
      <c r="GW1041" s="121"/>
      <c r="GX1041" s="121"/>
      <c r="GY1041" s="121"/>
      <c r="GZ1041" s="121"/>
      <c r="HA1041" s="121"/>
      <c r="HB1041" s="121"/>
      <c r="HC1041" s="121"/>
      <c r="HD1041" s="121"/>
      <c r="HE1041" s="121"/>
      <c r="HF1041" s="121"/>
      <c r="HG1041" s="121"/>
      <c r="HH1041" s="121"/>
      <c r="HI1041" s="121"/>
      <c r="HJ1041" s="121"/>
      <c r="HK1041" s="121"/>
      <c r="HL1041" s="121"/>
      <c r="HM1041" s="121"/>
      <c r="HN1041" s="121"/>
      <c r="HO1041" s="121"/>
      <c r="HP1041" s="121"/>
      <c r="HQ1041" s="121"/>
      <c r="HR1041" s="121"/>
      <c r="HS1041" s="121"/>
      <c r="HT1041" s="121"/>
      <c r="HU1041" s="121"/>
      <c r="HV1041" s="121"/>
      <c r="HW1041" s="121"/>
      <c r="HX1041" s="121"/>
      <c r="HY1041" s="121"/>
      <c r="HZ1041" s="121"/>
      <c r="IA1041" s="121"/>
      <c r="IB1041" s="121"/>
      <c r="IC1041" s="121"/>
      <c r="ID1041" s="121"/>
      <c r="IE1041" s="121"/>
      <c r="IF1041" s="121"/>
      <c r="IG1041" s="121"/>
      <c r="IH1041" s="121"/>
      <c r="II1041" s="121"/>
      <c r="IJ1041" s="121"/>
      <c r="IK1041" s="121"/>
      <c r="IL1041" s="121"/>
      <c r="IM1041" s="121"/>
      <c r="IN1041" s="121"/>
      <c r="IO1041" s="121"/>
      <c r="IP1041" s="121"/>
      <c r="IQ1041" s="121"/>
      <c r="IR1041" s="121"/>
      <c r="IS1041" s="121"/>
      <c r="IT1041" s="121"/>
      <c r="IU1041" s="121"/>
      <c r="IV1041" s="121"/>
      <c r="IW1041" s="121"/>
    </row>
    <row r="1042" customFormat="false" ht="11.25" hidden="false" customHeight="false" outlineLevel="0" collapsed="false">
      <c r="A1042" s="121"/>
      <c r="B1042" s="121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  <c r="AZ1042" s="121"/>
      <c r="BA1042" s="121"/>
      <c r="BB1042" s="121"/>
      <c r="BC1042" s="121"/>
      <c r="BD1042" s="121"/>
      <c r="BE1042" s="121"/>
      <c r="BF1042" s="121"/>
      <c r="BG1042" s="121"/>
      <c r="BH1042" s="121"/>
      <c r="BI1042" s="121"/>
      <c r="BJ1042" s="121"/>
      <c r="BK1042" s="121"/>
      <c r="BL1042" s="121"/>
      <c r="BM1042" s="121"/>
      <c r="BN1042" s="121"/>
      <c r="BO1042" s="121"/>
      <c r="BP1042" s="121"/>
      <c r="BQ1042" s="121"/>
      <c r="BR1042" s="121"/>
      <c r="BS1042" s="121"/>
      <c r="BT1042" s="121"/>
      <c r="BU1042" s="121"/>
      <c r="BV1042" s="121"/>
      <c r="BW1042" s="121"/>
      <c r="BX1042" s="121"/>
      <c r="BY1042" s="121"/>
      <c r="BZ1042" s="121"/>
      <c r="CA1042" s="121"/>
      <c r="CB1042" s="121"/>
      <c r="CC1042" s="121"/>
      <c r="CD1042" s="121"/>
      <c r="CE1042" s="121"/>
      <c r="CF1042" s="121"/>
      <c r="CG1042" s="121"/>
      <c r="CH1042" s="121"/>
      <c r="CI1042" s="121"/>
      <c r="CJ1042" s="121"/>
      <c r="CK1042" s="121"/>
      <c r="CL1042" s="121"/>
      <c r="CM1042" s="121"/>
      <c r="CN1042" s="121"/>
      <c r="CO1042" s="121"/>
      <c r="CP1042" s="121"/>
      <c r="CQ1042" s="121"/>
      <c r="CR1042" s="121"/>
      <c r="CS1042" s="121"/>
      <c r="CT1042" s="121"/>
      <c r="CU1042" s="121"/>
      <c r="CV1042" s="121"/>
      <c r="CW1042" s="121"/>
      <c r="CX1042" s="121"/>
      <c r="CY1042" s="121"/>
      <c r="CZ1042" s="121"/>
      <c r="DA1042" s="121"/>
      <c r="DB1042" s="121"/>
      <c r="DC1042" s="121"/>
      <c r="DD1042" s="121"/>
      <c r="DE1042" s="121"/>
      <c r="DF1042" s="121"/>
      <c r="DG1042" s="121"/>
      <c r="DH1042" s="121"/>
      <c r="DI1042" s="121"/>
      <c r="DJ1042" s="121"/>
      <c r="DK1042" s="121"/>
      <c r="DL1042" s="121"/>
      <c r="DM1042" s="121"/>
      <c r="DN1042" s="121"/>
      <c r="DO1042" s="121"/>
      <c r="DP1042" s="121"/>
      <c r="DQ1042" s="121"/>
      <c r="DR1042" s="121"/>
      <c r="DS1042" s="121"/>
      <c r="DT1042" s="121"/>
      <c r="DU1042" s="121"/>
      <c r="DV1042" s="121"/>
      <c r="DW1042" s="121"/>
      <c r="DX1042" s="121"/>
      <c r="DY1042" s="121"/>
      <c r="DZ1042" s="121"/>
      <c r="EA1042" s="121"/>
      <c r="EB1042" s="121"/>
      <c r="EC1042" s="121"/>
      <c r="ED1042" s="121"/>
      <c r="EE1042" s="121"/>
      <c r="EF1042" s="121"/>
      <c r="EG1042" s="121"/>
      <c r="EH1042" s="121"/>
      <c r="EI1042" s="121"/>
      <c r="EJ1042" s="121"/>
      <c r="EK1042" s="121"/>
      <c r="EL1042" s="121"/>
      <c r="EM1042" s="121"/>
      <c r="EN1042" s="121"/>
      <c r="EO1042" s="121"/>
      <c r="EP1042" s="121"/>
      <c r="EQ1042" s="121"/>
      <c r="ER1042" s="121"/>
      <c r="ES1042" s="121"/>
      <c r="ET1042" s="121"/>
      <c r="EU1042" s="121"/>
      <c r="EV1042" s="121"/>
      <c r="EW1042" s="121"/>
      <c r="EX1042" s="121"/>
      <c r="EY1042" s="121"/>
      <c r="EZ1042" s="121"/>
      <c r="FA1042" s="121"/>
      <c r="FB1042" s="121"/>
      <c r="FC1042" s="121"/>
      <c r="FD1042" s="121"/>
      <c r="FE1042" s="121"/>
      <c r="FF1042" s="121"/>
      <c r="FG1042" s="121"/>
      <c r="FH1042" s="121"/>
      <c r="FI1042" s="121"/>
      <c r="FJ1042" s="121"/>
      <c r="FK1042" s="121"/>
      <c r="FL1042" s="121"/>
      <c r="FM1042" s="121"/>
      <c r="FN1042" s="121"/>
      <c r="FO1042" s="121"/>
      <c r="FP1042" s="121"/>
      <c r="FQ1042" s="121"/>
      <c r="FR1042" s="121"/>
      <c r="FS1042" s="121"/>
      <c r="FT1042" s="121"/>
      <c r="FU1042" s="121"/>
      <c r="FV1042" s="121"/>
      <c r="FW1042" s="121"/>
      <c r="FX1042" s="121"/>
      <c r="FY1042" s="121"/>
      <c r="FZ1042" s="121"/>
      <c r="GA1042" s="121"/>
      <c r="GB1042" s="121"/>
      <c r="GC1042" s="121"/>
      <c r="GD1042" s="121"/>
      <c r="GE1042" s="121"/>
      <c r="GF1042" s="121"/>
      <c r="GG1042" s="121"/>
      <c r="GH1042" s="121"/>
      <c r="GI1042" s="121"/>
      <c r="GJ1042" s="121"/>
      <c r="GK1042" s="121"/>
      <c r="GL1042" s="121"/>
      <c r="GM1042" s="121"/>
      <c r="GN1042" s="121"/>
      <c r="GO1042" s="121"/>
      <c r="GP1042" s="121"/>
      <c r="GQ1042" s="121"/>
      <c r="GR1042" s="121"/>
      <c r="GS1042" s="121"/>
      <c r="GT1042" s="121"/>
      <c r="GU1042" s="121"/>
      <c r="GV1042" s="121"/>
      <c r="GW1042" s="121"/>
      <c r="GX1042" s="121"/>
      <c r="GY1042" s="121"/>
      <c r="GZ1042" s="121"/>
      <c r="HA1042" s="121"/>
      <c r="HB1042" s="121"/>
      <c r="HC1042" s="121"/>
      <c r="HD1042" s="121"/>
      <c r="HE1042" s="121"/>
      <c r="HF1042" s="121"/>
      <c r="HG1042" s="121"/>
      <c r="HH1042" s="121"/>
      <c r="HI1042" s="121"/>
      <c r="HJ1042" s="121"/>
      <c r="HK1042" s="121"/>
      <c r="HL1042" s="121"/>
      <c r="HM1042" s="121"/>
      <c r="HN1042" s="121"/>
      <c r="HO1042" s="121"/>
      <c r="HP1042" s="121"/>
      <c r="HQ1042" s="121"/>
      <c r="HR1042" s="121"/>
      <c r="HS1042" s="121"/>
      <c r="HT1042" s="121"/>
      <c r="HU1042" s="121"/>
      <c r="HV1042" s="121"/>
      <c r="HW1042" s="121"/>
      <c r="HX1042" s="121"/>
      <c r="HY1042" s="121"/>
      <c r="HZ1042" s="121"/>
      <c r="IA1042" s="121"/>
      <c r="IB1042" s="121"/>
      <c r="IC1042" s="121"/>
      <c r="ID1042" s="121"/>
      <c r="IE1042" s="121"/>
      <c r="IF1042" s="121"/>
      <c r="IG1042" s="121"/>
      <c r="IH1042" s="121"/>
      <c r="II1042" s="121"/>
      <c r="IJ1042" s="121"/>
      <c r="IK1042" s="121"/>
      <c r="IL1042" s="121"/>
      <c r="IM1042" s="121"/>
      <c r="IN1042" s="121"/>
      <c r="IO1042" s="121"/>
      <c r="IP1042" s="121"/>
      <c r="IQ1042" s="121"/>
      <c r="IR1042" s="121"/>
      <c r="IS1042" s="121"/>
      <c r="IT1042" s="121"/>
      <c r="IU1042" s="121"/>
      <c r="IV1042" s="121"/>
      <c r="IW1042" s="121"/>
    </row>
    <row r="1043" customFormat="false" ht="11.25" hidden="false" customHeight="false" outlineLevel="0" collapsed="false">
      <c r="A1043" s="121"/>
      <c r="B1043" s="121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  <c r="AZ1043" s="121"/>
      <c r="BA1043" s="121"/>
      <c r="BB1043" s="121"/>
      <c r="BC1043" s="121"/>
      <c r="BD1043" s="121"/>
      <c r="BE1043" s="121"/>
      <c r="BF1043" s="121"/>
      <c r="BG1043" s="121"/>
      <c r="BH1043" s="121"/>
      <c r="BI1043" s="121"/>
      <c r="BJ1043" s="121"/>
      <c r="BK1043" s="121"/>
      <c r="BL1043" s="121"/>
      <c r="BM1043" s="121"/>
      <c r="BN1043" s="121"/>
      <c r="BO1043" s="121"/>
      <c r="BP1043" s="121"/>
      <c r="BQ1043" s="121"/>
      <c r="BR1043" s="121"/>
      <c r="BS1043" s="121"/>
      <c r="BT1043" s="121"/>
      <c r="BU1043" s="121"/>
      <c r="BV1043" s="121"/>
      <c r="BW1043" s="121"/>
      <c r="BX1043" s="121"/>
      <c r="BY1043" s="121"/>
      <c r="BZ1043" s="121"/>
      <c r="CA1043" s="121"/>
      <c r="CB1043" s="121"/>
      <c r="CC1043" s="121"/>
      <c r="CD1043" s="121"/>
      <c r="CE1043" s="121"/>
      <c r="CF1043" s="121"/>
      <c r="CG1043" s="121"/>
      <c r="CH1043" s="121"/>
      <c r="CI1043" s="121"/>
      <c r="CJ1043" s="121"/>
      <c r="CK1043" s="121"/>
      <c r="CL1043" s="121"/>
      <c r="CM1043" s="121"/>
      <c r="CN1043" s="121"/>
      <c r="CO1043" s="121"/>
      <c r="CP1043" s="121"/>
      <c r="CQ1043" s="121"/>
      <c r="CR1043" s="121"/>
      <c r="CS1043" s="121"/>
      <c r="CT1043" s="121"/>
      <c r="CU1043" s="121"/>
      <c r="CV1043" s="121"/>
      <c r="CW1043" s="121"/>
      <c r="CX1043" s="121"/>
      <c r="CY1043" s="121"/>
      <c r="CZ1043" s="121"/>
      <c r="DA1043" s="121"/>
      <c r="DB1043" s="121"/>
      <c r="DC1043" s="121"/>
      <c r="DD1043" s="121"/>
      <c r="DE1043" s="121"/>
      <c r="DF1043" s="121"/>
      <c r="DG1043" s="121"/>
      <c r="DH1043" s="121"/>
      <c r="DI1043" s="121"/>
      <c r="DJ1043" s="121"/>
      <c r="DK1043" s="121"/>
      <c r="DL1043" s="121"/>
      <c r="DM1043" s="121"/>
      <c r="DN1043" s="121"/>
      <c r="DO1043" s="121"/>
      <c r="DP1043" s="121"/>
      <c r="DQ1043" s="121"/>
      <c r="DR1043" s="121"/>
      <c r="DS1043" s="121"/>
      <c r="DT1043" s="121"/>
      <c r="DU1043" s="121"/>
      <c r="DV1043" s="121"/>
      <c r="DW1043" s="121"/>
      <c r="DX1043" s="121"/>
      <c r="DY1043" s="121"/>
      <c r="DZ1043" s="121"/>
      <c r="EA1043" s="121"/>
      <c r="EB1043" s="121"/>
      <c r="EC1043" s="121"/>
      <c r="ED1043" s="121"/>
      <c r="EE1043" s="121"/>
      <c r="EF1043" s="121"/>
      <c r="EG1043" s="121"/>
      <c r="EH1043" s="121"/>
      <c r="EI1043" s="121"/>
      <c r="EJ1043" s="121"/>
      <c r="EK1043" s="121"/>
      <c r="EL1043" s="121"/>
      <c r="EM1043" s="121"/>
      <c r="EN1043" s="121"/>
      <c r="EO1043" s="121"/>
      <c r="EP1043" s="121"/>
      <c r="EQ1043" s="121"/>
      <c r="ER1043" s="121"/>
      <c r="ES1043" s="121"/>
      <c r="ET1043" s="121"/>
      <c r="EU1043" s="121"/>
      <c r="EV1043" s="121"/>
      <c r="EW1043" s="121"/>
      <c r="EX1043" s="121"/>
      <c r="EY1043" s="121"/>
      <c r="EZ1043" s="121"/>
      <c r="FA1043" s="121"/>
      <c r="FB1043" s="121"/>
      <c r="FC1043" s="121"/>
      <c r="FD1043" s="121"/>
      <c r="FE1043" s="121"/>
      <c r="FF1043" s="121"/>
      <c r="FG1043" s="121"/>
      <c r="FH1043" s="121"/>
      <c r="FI1043" s="121"/>
      <c r="FJ1043" s="121"/>
      <c r="FK1043" s="121"/>
      <c r="FL1043" s="121"/>
      <c r="FM1043" s="121"/>
      <c r="FN1043" s="121"/>
      <c r="FO1043" s="121"/>
      <c r="FP1043" s="121"/>
      <c r="FQ1043" s="121"/>
      <c r="FR1043" s="121"/>
      <c r="FS1043" s="121"/>
      <c r="FT1043" s="121"/>
      <c r="FU1043" s="121"/>
      <c r="FV1043" s="121"/>
      <c r="FW1043" s="121"/>
      <c r="FX1043" s="121"/>
      <c r="FY1043" s="121"/>
      <c r="FZ1043" s="121"/>
      <c r="GA1043" s="121"/>
      <c r="GB1043" s="121"/>
      <c r="GC1043" s="121"/>
      <c r="GD1043" s="121"/>
      <c r="GE1043" s="121"/>
      <c r="GF1043" s="121"/>
      <c r="GG1043" s="121"/>
      <c r="GH1043" s="121"/>
      <c r="GI1043" s="121"/>
      <c r="GJ1043" s="121"/>
      <c r="GK1043" s="121"/>
      <c r="GL1043" s="121"/>
      <c r="GM1043" s="121"/>
      <c r="GN1043" s="121"/>
      <c r="GO1043" s="121"/>
      <c r="GP1043" s="121"/>
      <c r="GQ1043" s="121"/>
      <c r="GR1043" s="121"/>
      <c r="GS1043" s="121"/>
      <c r="GT1043" s="121"/>
      <c r="GU1043" s="121"/>
      <c r="GV1043" s="121"/>
      <c r="GW1043" s="121"/>
      <c r="GX1043" s="121"/>
      <c r="GY1043" s="121"/>
      <c r="GZ1043" s="121"/>
      <c r="HA1043" s="121"/>
      <c r="HB1043" s="121"/>
      <c r="HC1043" s="121"/>
      <c r="HD1043" s="121"/>
      <c r="HE1043" s="121"/>
      <c r="HF1043" s="121"/>
      <c r="HG1043" s="121"/>
      <c r="HH1043" s="121"/>
      <c r="HI1043" s="121"/>
      <c r="HJ1043" s="121"/>
      <c r="HK1043" s="121"/>
      <c r="HL1043" s="121"/>
      <c r="HM1043" s="121"/>
      <c r="HN1043" s="121"/>
      <c r="HO1043" s="121"/>
      <c r="HP1043" s="121"/>
      <c r="HQ1043" s="121"/>
      <c r="HR1043" s="121"/>
      <c r="HS1043" s="121"/>
      <c r="HT1043" s="121"/>
      <c r="HU1043" s="121"/>
      <c r="HV1043" s="121"/>
      <c r="HW1043" s="121"/>
      <c r="HX1043" s="121"/>
      <c r="HY1043" s="121"/>
      <c r="HZ1043" s="121"/>
      <c r="IA1043" s="121"/>
      <c r="IB1043" s="121"/>
      <c r="IC1043" s="121"/>
      <c r="ID1043" s="121"/>
      <c r="IE1043" s="121"/>
      <c r="IF1043" s="121"/>
      <c r="IG1043" s="121"/>
      <c r="IH1043" s="121"/>
      <c r="II1043" s="121"/>
      <c r="IJ1043" s="121"/>
      <c r="IK1043" s="121"/>
      <c r="IL1043" s="121"/>
      <c r="IM1043" s="121"/>
      <c r="IN1043" s="121"/>
      <c r="IO1043" s="121"/>
      <c r="IP1043" s="121"/>
      <c r="IQ1043" s="121"/>
      <c r="IR1043" s="121"/>
      <c r="IS1043" s="121"/>
      <c r="IT1043" s="121"/>
      <c r="IU1043" s="121"/>
      <c r="IV1043" s="121"/>
      <c r="IW1043" s="121"/>
    </row>
    <row r="1044" customFormat="false" ht="11.25" hidden="false" customHeight="false" outlineLevel="0" collapsed="false">
      <c r="A1044" s="121"/>
      <c r="B1044" s="121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  <c r="AZ1044" s="121"/>
      <c r="BA1044" s="121"/>
      <c r="BB1044" s="121"/>
      <c r="BC1044" s="121"/>
      <c r="BD1044" s="121"/>
      <c r="BE1044" s="121"/>
      <c r="BF1044" s="121"/>
      <c r="BG1044" s="121"/>
      <c r="BH1044" s="121"/>
      <c r="BI1044" s="121"/>
      <c r="BJ1044" s="121"/>
      <c r="BK1044" s="121"/>
      <c r="BL1044" s="121"/>
      <c r="BM1044" s="121"/>
      <c r="BN1044" s="121"/>
      <c r="BO1044" s="121"/>
      <c r="BP1044" s="121"/>
      <c r="BQ1044" s="121"/>
      <c r="BR1044" s="121"/>
      <c r="BS1044" s="121"/>
      <c r="BT1044" s="121"/>
      <c r="BU1044" s="121"/>
      <c r="BV1044" s="121"/>
      <c r="BW1044" s="121"/>
      <c r="BX1044" s="121"/>
      <c r="BY1044" s="121"/>
      <c r="BZ1044" s="121"/>
      <c r="CA1044" s="121"/>
      <c r="CB1044" s="121"/>
      <c r="CC1044" s="121"/>
      <c r="CD1044" s="121"/>
      <c r="CE1044" s="121"/>
      <c r="CF1044" s="121"/>
      <c r="CG1044" s="121"/>
      <c r="CH1044" s="121"/>
      <c r="CI1044" s="121"/>
      <c r="CJ1044" s="121"/>
      <c r="CK1044" s="121"/>
      <c r="CL1044" s="121"/>
      <c r="CM1044" s="121"/>
      <c r="CN1044" s="121"/>
      <c r="CO1044" s="121"/>
      <c r="CP1044" s="121"/>
      <c r="CQ1044" s="121"/>
      <c r="CR1044" s="121"/>
      <c r="CS1044" s="121"/>
      <c r="CT1044" s="121"/>
      <c r="CU1044" s="121"/>
      <c r="CV1044" s="121"/>
      <c r="CW1044" s="121"/>
      <c r="CX1044" s="121"/>
      <c r="CY1044" s="121"/>
      <c r="CZ1044" s="121"/>
      <c r="DA1044" s="121"/>
      <c r="DB1044" s="121"/>
      <c r="DC1044" s="121"/>
      <c r="DD1044" s="121"/>
      <c r="DE1044" s="121"/>
      <c r="DF1044" s="121"/>
      <c r="DG1044" s="121"/>
      <c r="DH1044" s="121"/>
      <c r="DI1044" s="121"/>
      <c r="DJ1044" s="121"/>
      <c r="DK1044" s="121"/>
      <c r="DL1044" s="121"/>
      <c r="DM1044" s="121"/>
      <c r="DN1044" s="121"/>
      <c r="DO1044" s="121"/>
      <c r="DP1044" s="121"/>
      <c r="DQ1044" s="121"/>
      <c r="DR1044" s="121"/>
      <c r="DS1044" s="121"/>
      <c r="DT1044" s="121"/>
      <c r="DU1044" s="121"/>
      <c r="DV1044" s="121"/>
      <c r="DW1044" s="121"/>
      <c r="DX1044" s="121"/>
      <c r="DY1044" s="121"/>
      <c r="DZ1044" s="121"/>
      <c r="EA1044" s="121"/>
      <c r="EB1044" s="121"/>
      <c r="EC1044" s="121"/>
      <c r="ED1044" s="121"/>
      <c r="EE1044" s="121"/>
      <c r="EF1044" s="121"/>
      <c r="EG1044" s="121"/>
      <c r="EH1044" s="121"/>
      <c r="EI1044" s="121"/>
      <c r="EJ1044" s="121"/>
      <c r="EK1044" s="121"/>
      <c r="EL1044" s="121"/>
      <c r="EM1044" s="121"/>
      <c r="EN1044" s="121"/>
      <c r="EO1044" s="121"/>
      <c r="EP1044" s="121"/>
      <c r="EQ1044" s="121"/>
      <c r="ER1044" s="121"/>
      <c r="ES1044" s="121"/>
      <c r="ET1044" s="121"/>
      <c r="EU1044" s="121"/>
      <c r="EV1044" s="121"/>
      <c r="EW1044" s="121"/>
      <c r="EX1044" s="121"/>
      <c r="EY1044" s="121"/>
      <c r="EZ1044" s="121"/>
      <c r="FA1044" s="121"/>
      <c r="FB1044" s="121"/>
      <c r="FC1044" s="121"/>
      <c r="FD1044" s="121"/>
      <c r="FE1044" s="121"/>
      <c r="FF1044" s="121"/>
      <c r="FG1044" s="121"/>
      <c r="FH1044" s="121"/>
      <c r="FI1044" s="121"/>
      <c r="FJ1044" s="121"/>
      <c r="FK1044" s="121"/>
      <c r="FL1044" s="121"/>
      <c r="FM1044" s="121"/>
      <c r="FN1044" s="121"/>
      <c r="FO1044" s="121"/>
      <c r="FP1044" s="121"/>
      <c r="FQ1044" s="121"/>
      <c r="FR1044" s="121"/>
      <c r="FS1044" s="121"/>
      <c r="FT1044" s="121"/>
      <c r="FU1044" s="121"/>
      <c r="FV1044" s="121"/>
      <c r="FW1044" s="121"/>
      <c r="FX1044" s="121"/>
      <c r="FY1044" s="121"/>
      <c r="FZ1044" s="121"/>
      <c r="GA1044" s="121"/>
      <c r="GB1044" s="121"/>
      <c r="GC1044" s="121"/>
      <c r="GD1044" s="121"/>
      <c r="GE1044" s="121"/>
      <c r="GF1044" s="121"/>
      <c r="GG1044" s="121"/>
      <c r="GH1044" s="121"/>
      <c r="GI1044" s="121"/>
      <c r="GJ1044" s="121"/>
      <c r="GK1044" s="121"/>
      <c r="GL1044" s="121"/>
      <c r="GM1044" s="121"/>
      <c r="GN1044" s="121"/>
      <c r="GO1044" s="121"/>
      <c r="GP1044" s="121"/>
      <c r="GQ1044" s="121"/>
      <c r="GR1044" s="121"/>
      <c r="GS1044" s="121"/>
      <c r="GT1044" s="121"/>
      <c r="GU1044" s="121"/>
      <c r="GV1044" s="121"/>
      <c r="GW1044" s="121"/>
      <c r="GX1044" s="121"/>
      <c r="GY1044" s="121"/>
      <c r="GZ1044" s="121"/>
      <c r="HA1044" s="121"/>
      <c r="HB1044" s="121"/>
      <c r="HC1044" s="121"/>
      <c r="HD1044" s="121"/>
      <c r="HE1044" s="121"/>
      <c r="HF1044" s="121"/>
      <c r="HG1044" s="121"/>
      <c r="HH1044" s="121"/>
      <c r="HI1044" s="121"/>
      <c r="HJ1044" s="121"/>
      <c r="HK1044" s="121"/>
      <c r="HL1044" s="121"/>
      <c r="HM1044" s="121"/>
      <c r="HN1044" s="121"/>
      <c r="HO1044" s="121"/>
      <c r="HP1044" s="121"/>
      <c r="HQ1044" s="121"/>
      <c r="HR1044" s="121"/>
      <c r="HS1044" s="121"/>
      <c r="HT1044" s="121"/>
      <c r="HU1044" s="121"/>
      <c r="HV1044" s="121"/>
      <c r="HW1044" s="121"/>
      <c r="HX1044" s="121"/>
      <c r="HY1044" s="121"/>
      <c r="HZ1044" s="121"/>
      <c r="IA1044" s="121"/>
      <c r="IB1044" s="121"/>
      <c r="IC1044" s="121"/>
      <c r="ID1044" s="121"/>
      <c r="IE1044" s="121"/>
      <c r="IF1044" s="121"/>
      <c r="IG1044" s="121"/>
      <c r="IH1044" s="121"/>
      <c r="II1044" s="121"/>
      <c r="IJ1044" s="121"/>
      <c r="IK1044" s="121"/>
      <c r="IL1044" s="121"/>
      <c r="IM1044" s="121"/>
      <c r="IN1044" s="121"/>
      <c r="IO1044" s="121"/>
      <c r="IP1044" s="121"/>
      <c r="IQ1044" s="121"/>
      <c r="IR1044" s="121"/>
      <c r="IS1044" s="121"/>
      <c r="IT1044" s="121"/>
      <c r="IU1044" s="121"/>
      <c r="IV1044" s="121"/>
      <c r="IW1044" s="121"/>
    </row>
    <row r="1045" customFormat="false" ht="11.25" hidden="false" customHeight="false" outlineLevel="0" collapsed="false">
      <c r="A1045" s="121"/>
      <c r="B1045" s="121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  <c r="AZ1045" s="121"/>
      <c r="BA1045" s="121"/>
      <c r="BB1045" s="121"/>
      <c r="BC1045" s="121"/>
      <c r="BD1045" s="121"/>
      <c r="BE1045" s="121"/>
      <c r="BF1045" s="121"/>
      <c r="BG1045" s="121"/>
      <c r="BH1045" s="121"/>
      <c r="BI1045" s="121"/>
      <c r="BJ1045" s="121"/>
      <c r="BK1045" s="121"/>
      <c r="BL1045" s="121"/>
      <c r="BM1045" s="121"/>
      <c r="BN1045" s="121"/>
      <c r="BO1045" s="121"/>
      <c r="BP1045" s="121"/>
      <c r="BQ1045" s="121"/>
      <c r="BR1045" s="121"/>
      <c r="BS1045" s="121"/>
      <c r="BT1045" s="121"/>
      <c r="BU1045" s="121"/>
      <c r="BV1045" s="121"/>
      <c r="BW1045" s="121"/>
      <c r="BX1045" s="121"/>
      <c r="BY1045" s="121"/>
      <c r="BZ1045" s="121"/>
      <c r="CA1045" s="121"/>
      <c r="CB1045" s="121"/>
      <c r="CC1045" s="121"/>
      <c r="CD1045" s="121"/>
      <c r="CE1045" s="121"/>
      <c r="CF1045" s="121"/>
      <c r="CG1045" s="121"/>
      <c r="CH1045" s="121"/>
      <c r="CI1045" s="121"/>
      <c r="CJ1045" s="121"/>
      <c r="CK1045" s="121"/>
      <c r="CL1045" s="121"/>
      <c r="CM1045" s="121"/>
      <c r="CN1045" s="121"/>
      <c r="CO1045" s="121"/>
      <c r="CP1045" s="121"/>
      <c r="CQ1045" s="121"/>
      <c r="CR1045" s="121"/>
      <c r="CS1045" s="121"/>
      <c r="CT1045" s="121"/>
      <c r="CU1045" s="121"/>
      <c r="CV1045" s="121"/>
      <c r="CW1045" s="121"/>
      <c r="CX1045" s="121"/>
      <c r="CY1045" s="121"/>
      <c r="CZ1045" s="121"/>
      <c r="DA1045" s="121"/>
      <c r="DB1045" s="121"/>
      <c r="DC1045" s="121"/>
      <c r="DD1045" s="121"/>
      <c r="DE1045" s="121"/>
      <c r="DF1045" s="121"/>
      <c r="DG1045" s="121"/>
      <c r="DH1045" s="121"/>
      <c r="DI1045" s="121"/>
      <c r="DJ1045" s="121"/>
      <c r="DK1045" s="121"/>
      <c r="DL1045" s="121"/>
      <c r="DM1045" s="121"/>
      <c r="DN1045" s="121"/>
      <c r="DO1045" s="121"/>
      <c r="DP1045" s="121"/>
      <c r="DQ1045" s="121"/>
      <c r="DR1045" s="121"/>
      <c r="DS1045" s="121"/>
      <c r="DT1045" s="121"/>
      <c r="DU1045" s="121"/>
      <c r="DV1045" s="121"/>
      <c r="DW1045" s="121"/>
      <c r="DX1045" s="121"/>
      <c r="DY1045" s="121"/>
      <c r="DZ1045" s="121"/>
      <c r="EA1045" s="121"/>
      <c r="EB1045" s="121"/>
      <c r="EC1045" s="121"/>
      <c r="ED1045" s="121"/>
      <c r="EE1045" s="121"/>
      <c r="EF1045" s="121"/>
      <c r="EG1045" s="121"/>
      <c r="EH1045" s="121"/>
      <c r="EI1045" s="121"/>
      <c r="EJ1045" s="121"/>
      <c r="EK1045" s="121"/>
      <c r="EL1045" s="121"/>
      <c r="EM1045" s="121"/>
      <c r="EN1045" s="121"/>
      <c r="EO1045" s="121"/>
      <c r="EP1045" s="121"/>
      <c r="EQ1045" s="121"/>
      <c r="ER1045" s="121"/>
      <c r="ES1045" s="121"/>
      <c r="ET1045" s="121"/>
      <c r="EU1045" s="121"/>
      <c r="EV1045" s="121"/>
      <c r="EW1045" s="121"/>
      <c r="EX1045" s="121"/>
      <c r="EY1045" s="121"/>
      <c r="EZ1045" s="121"/>
      <c r="FA1045" s="121"/>
      <c r="FB1045" s="121"/>
      <c r="FC1045" s="121"/>
      <c r="FD1045" s="121"/>
      <c r="FE1045" s="121"/>
      <c r="FF1045" s="121"/>
      <c r="FG1045" s="121"/>
      <c r="FH1045" s="121"/>
      <c r="FI1045" s="121"/>
      <c r="FJ1045" s="121"/>
      <c r="FK1045" s="121"/>
      <c r="FL1045" s="121"/>
      <c r="FM1045" s="121"/>
      <c r="FN1045" s="121"/>
      <c r="FO1045" s="121"/>
      <c r="FP1045" s="121"/>
      <c r="FQ1045" s="121"/>
      <c r="FR1045" s="121"/>
      <c r="FS1045" s="121"/>
      <c r="FT1045" s="121"/>
      <c r="FU1045" s="121"/>
      <c r="FV1045" s="121"/>
      <c r="FW1045" s="121"/>
      <c r="FX1045" s="121"/>
      <c r="FY1045" s="121"/>
      <c r="FZ1045" s="121"/>
      <c r="GA1045" s="121"/>
      <c r="GB1045" s="121"/>
      <c r="GC1045" s="121"/>
      <c r="GD1045" s="121"/>
      <c r="GE1045" s="121"/>
      <c r="GF1045" s="121"/>
      <c r="GG1045" s="121"/>
      <c r="GH1045" s="121"/>
      <c r="GI1045" s="121"/>
      <c r="GJ1045" s="121"/>
      <c r="GK1045" s="121"/>
      <c r="GL1045" s="121"/>
      <c r="GM1045" s="121"/>
      <c r="GN1045" s="121"/>
      <c r="GO1045" s="121"/>
      <c r="GP1045" s="121"/>
      <c r="GQ1045" s="121"/>
      <c r="GR1045" s="121"/>
      <c r="GS1045" s="121"/>
      <c r="GT1045" s="121"/>
      <c r="GU1045" s="121"/>
      <c r="GV1045" s="121"/>
      <c r="GW1045" s="121"/>
      <c r="GX1045" s="121"/>
      <c r="GY1045" s="121"/>
      <c r="GZ1045" s="121"/>
      <c r="HA1045" s="121"/>
      <c r="HB1045" s="121"/>
      <c r="HC1045" s="121"/>
      <c r="HD1045" s="121"/>
      <c r="HE1045" s="121"/>
      <c r="HF1045" s="121"/>
      <c r="HG1045" s="121"/>
      <c r="HH1045" s="121"/>
      <c r="HI1045" s="121"/>
      <c r="HJ1045" s="121"/>
      <c r="HK1045" s="121"/>
      <c r="HL1045" s="121"/>
      <c r="HM1045" s="121"/>
      <c r="HN1045" s="121"/>
      <c r="HO1045" s="121"/>
      <c r="HP1045" s="121"/>
      <c r="HQ1045" s="121"/>
      <c r="HR1045" s="121"/>
      <c r="HS1045" s="121"/>
      <c r="HT1045" s="121"/>
      <c r="HU1045" s="121"/>
      <c r="HV1045" s="121"/>
      <c r="HW1045" s="121"/>
      <c r="HX1045" s="121"/>
      <c r="HY1045" s="121"/>
      <c r="HZ1045" s="121"/>
      <c r="IA1045" s="121"/>
      <c r="IB1045" s="121"/>
      <c r="IC1045" s="121"/>
      <c r="ID1045" s="121"/>
      <c r="IE1045" s="121"/>
      <c r="IF1045" s="121"/>
      <c r="IG1045" s="121"/>
      <c r="IH1045" s="121"/>
      <c r="II1045" s="121"/>
      <c r="IJ1045" s="121"/>
      <c r="IK1045" s="121"/>
      <c r="IL1045" s="121"/>
      <c r="IM1045" s="121"/>
      <c r="IN1045" s="121"/>
      <c r="IO1045" s="121"/>
      <c r="IP1045" s="121"/>
      <c r="IQ1045" s="121"/>
      <c r="IR1045" s="121"/>
      <c r="IS1045" s="121"/>
      <c r="IT1045" s="121"/>
      <c r="IU1045" s="121"/>
      <c r="IV1045" s="121"/>
      <c r="IW1045" s="121"/>
    </row>
    <row r="1046" customFormat="false" ht="11.25" hidden="false" customHeight="false" outlineLevel="0" collapsed="false">
      <c r="A1046" s="121"/>
      <c r="B1046" s="121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  <c r="AZ1046" s="121"/>
      <c r="BA1046" s="121"/>
      <c r="BB1046" s="121"/>
      <c r="BC1046" s="121"/>
      <c r="BD1046" s="121"/>
      <c r="BE1046" s="121"/>
      <c r="BF1046" s="121"/>
      <c r="BG1046" s="121"/>
      <c r="BH1046" s="121"/>
      <c r="BI1046" s="121"/>
      <c r="BJ1046" s="121"/>
      <c r="BK1046" s="121"/>
      <c r="BL1046" s="121"/>
      <c r="BM1046" s="121"/>
      <c r="BN1046" s="121"/>
      <c r="BO1046" s="121"/>
      <c r="BP1046" s="121"/>
      <c r="BQ1046" s="121"/>
      <c r="BR1046" s="121"/>
      <c r="BS1046" s="121"/>
      <c r="BT1046" s="121"/>
      <c r="BU1046" s="121"/>
      <c r="BV1046" s="121"/>
      <c r="BW1046" s="121"/>
      <c r="BX1046" s="121"/>
      <c r="BY1046" s="121"/>
      <c r="BZ1046" s="121"/>
      <c r="CA1046" s="121"/>
      <c r="CB1046" s="121"/>
      <c r="CC1046" s="121"/>
      <c r="CD1046" s="121"/>
      <c r="CE1046" s="121"/>
      <c r="CF1046" s="121"/>
      <c r="CG1046" s="121"/>
      <c r="CH1046" s="121"/>
      <c r="CI1046" s="121"/>
      <c r="CJ1046" s="121"/>
      <c r="CK1046" s="121"/>
      <c r="CL1046" s="121"/>
      <c r="CM1046" s="121"/>
      <c r="CN1046" s="121"/>
      <c r="CO1046" s="121"/>
      <c r="CP1046" s="121"/>
      <c r="CQ1046" s="121"/>
      <c r="CR1046" s="121"/>
      <c r="CS1046" s="121"/>
      <c r="CT1046" s="121"/>
      <c r="CU1046" s="121"/>
      <c r="CV1046" s="121"/>
      <c r="CW1046" s="121"/>
      <c r="CX1046" s="121"/>
      <c r="CY1046" s="121"/>
      <c r="CZ1046" s="121"/>
      <c r="DA1046" s="121"/>
      <c r="DB1046" s="121"/>
      <c r="DC1046" s="121"/>
      <c r="DD1046" s="121"/>
      <c r="DE1046" s="121"/>
      <c r="DF1046" s="121"/>
      <c r="DG1046" s="121"/>
      <c r="DH1046" s="121"/>
      <c r="DI1046" s="121"/>
      <c r="DJ1046" s="121"/>
      <c r="DK1046" s="121"/>
      <c r="DL1046" s="121"/>
      <c r="DM1046" s="121"/>
      <c r="DN1046" s="121"/>
      <c r="DO1046" s="121"/>
      <c r="DP1046" s="121"/>
      <c r="DQ1046" s="121"/>
      <c r="DR1046" s="121"/>
      <c r="DS1046" s="121"/>
      <c r="DT1046" s="121"/>
      <c r="DU1046" s="121"/>
      <c r="DV1046" s="121"/>
      <c r="DW1046" s="121"/>
      <c r="DX1046" s="121"/>
      <c r="DY1046" s="121"/>
      <c r="DZ1046" s="121"/>
      <c r="EA1046" s="121"/>
      <c r="EB1046" s="121"/>
      <c r="EC1046" s="121"/>
      <c r="ED1046" s="121"/>
      <c r="EE1046" s="121"/>
      <c r="EF1046" s="121"/>
      <c r="EG1046" s="121"/>
      <c r="EH1046" s="121"/>
      <c r="EI1046" s="121"/>
      <c r="EJ1046" s="121"/>
      <c r="EK1046" s="121"/>
      <c r="EL1046" s="121"/>
      <c r="EM1046" s="121"/>
      <c r="EN1046" s="121"/>
      <c r="EO1046" s="121"/>
      <c r="EP1046" s="121"/>
      <c r="EQ1046" s="121"/>
      <c r="ER1046" s="121"/>
      <c r="ES1046" s="121"/>
      <c r="ET1046" s="121"/>
      <c r="EU1046" s="121"/>
      <c r="EV1046" s="121"/>
      <c r="EW1046" s="121"/>
      <c r="EX1046" s="121"/>
      <c r="EY1046" s="121"/>
      <c r="EZ1046" s="121"/>
      <c r="FA1046" s="121"/>
      <c r="FB1046" s="121"/>
      <c r="FC1046" s="121"/>
      <c r="FD1046" s="121"/>
      <c r="FE1046" s="121"/>
      <c r="FF1046" s="121"/>
      <c r="FG1046" s="121"/>
      <c r="FH1046" s="121"/>
      <c r="FI1046" s="121"/>
      <c r="FJ1046" s="121"/>
      <c r="FK1046" s="121"/>
      <c r="FL1046" s="121"/>
      <c r="FM1046" s="121"/>
      <c r="FN1046" s="121"/>
      <c r="FO1046" s="121"/>
      <c r="FP1046" s="121"/>
      <c r="FQ1046" s="121"/>
      <c r="FR1046" s="121"/>
      <c r="FS1046" s="121"/>
      <c r="FT1046" s="121"/>
      <c r="FU1046" s="121"/>
      <c r="FV1046" s="121"/>
      <c r="FW1046" s="121"/>
      <c r="FX1046" s="121"/>
      <c r="FY1046" s="121"/>
      <c r="FZ1046" s="121"/>
      <c r="GA1046" s="121"/>
      <c r="GB1046" s="121"/>
      <c r="GC1046" s="121"/>
      <c r="GD1046" s="121"/>
      <c r="GE1046" s="121"/>
      <c r="GF1046" s="121"/>
      <c r="GG1046" s="121"/>
      <c r="GH1046" s="121"/>
      <c r="GI1046" s="121"/>
      <c r="GJ1046" s="121"/>
      <c r="GK1046" s="121"/>
      <c r="GL1046" s="121"/>
      <c r="GM1046" s="121"/>
      <c r="GN1046" s="121"/>
      <c r="GO1046" s="121"/>
      <c r="GP1046" s="121"/>
      <c r="GQ1046" s="121"/>
      <c r="GR1046" s="121"/>
      <c r="GS1046" s="121"/>
      <c r="GT1046" s="121"/>
      <c r="GU1046" s="121"/>
      <c r="GV1046" s="121"/>
      <c r="GW1046" s="121"/>
      <c r="GX1046" s="121"/>
      <c r="GY1046" s="121"/>
      <c r="GZ1046" s="121"/>
      <c r="HA1046" s="121"/>
      <c r="HB1046" s="121"/>
      <c r="HC1046" s="121"/>
      <c r="HD1046" s="121"/>
      <c r="HE1046" s="121"/>
      <c r="HF1046" s="121"/>
      <c r="HG1046" s="121"/>
      <c r="HH1046" s="121"/>
      <c r="HI1046" s="121"/>
      <c r="HJ1046" s="121"/>
      <c r="HK1046" s="121"/>
      <c r="HL1046" s="121"/>
      <c r="HM1046" s="121"/>
      <c r="HN1046" s="121"/>
      <c r="HO1046" s="121"/>
      <c r="HP1046" s="121"/>
      <c r="HQ1046" s="121"/>
      <c r="HR1046" s="121"/>
      <c r="HS1046" s="121"/>
      <c r="HT1046" s="121"/>
      <c r="HU1046" s="121"/>
      <c r="HV1046" s="121"/>
      <c r="HW1046" s="121"/>
      <c r="HX1046" s="121"/>
      <c r="HY1046" s="121"/>
      <c r="HZ1046" s="121"/>
      <c r="IA1046" s="121"/>
      <c r="IB1046" s="121"/>
      <c r="IC1046" s="121"/>
      <c r="ID1046" s="121"/>
      <c r="IE1046" s="121"/>
      <c r="IF1046" s="121"/>
      <c r="IG1046" s="121"/>
      <c r="IH1046" s="121"/>
      <c r="II1046" s="121"/>
      <c r="IJ1046" s="121"/>
      <c r="IK1046" s="121"/>
      <c r="IL1046" s="121"/>
      <c r="IM1046" s="121"/>
      <c r="IN1046" s="121"/>
      <c r="IO1046" s="121"/>
      <c r="IP1046" s="121"/>
      <c r="IQ1046" s="121"/>
      <c r="IR1046" s="121"/>
      <c r="IS1046" s="121"/>
      <c r="IT1046" s="121"/>
      <c r="IU1046" s="121"/>
      <c r="IV1046" s="121"/>
      <c r="IW1046" s="121"/>
    </row>
    <row r="1047" customFormat="false" ht="11.25" hidden="false" customHeight="false" outlineLevel="0" collapsed="false">
      <c r="A1047" s="121"/>
      <c r="B1047" s="121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  <c r="AZ1047" s="121"/>
      <c r="BA1047" s="121"/>
      <c r="BB1047" s="121"/>
      <c r="BC1047" s="121"/>
      <c r="BD1047" s="121"/>
      <c r="BE1047" s="121"/>
      <c r="BF1047" s="121"/>
      <c r="BG1047" s="121"/>
      <c r="BH1047" s="121"/>
      <c r="BI1047" s="121"/>
      <c r="BJ1047" s="121"/>
      <c r="BK1047" s="121"/>
      <c r="BL1047" s="121"/>
      <c r="BM1047" s="121"/>
      <c r="BN1047" s="121"/>
      <c r="BO1047" s="121"/>
      <c r="BP1047" s="121"/>
      <c r="BQ1047" s="121"/>
      <c r="BR1047" s="121"/>
      <c r="BS1047" s="121"/>
      <c r="BT1047" s="121"/>
      <c r="BU1047" s="121"/>
      <c r="BV1047" s="121"/>
      <c r="BW1047" s="121"/>
      <c r="BX1047" s="121"/>
      <c r="BY1047" s="121"/>
      <c r="BZ1047" s="121"/>
      <c r="CA1047" s="121"/>
      <c r="CB1047" s="121"/>
      <c r="CC1047" s="121"/>
      <c r="CD1047" s="121"/>
      <c r="CE1047" s="121"/>
      <c r="CF1047" s="121"/>
      <c r="CG1047" s="121"/>
      <c r="CH1047" s="121"/>
      <c r="CI1047" s="121"/>
      <c r="CJ1047" s="121"/>
      <c r="CK1047" s="121"/>
      <c r="CL1047" s="121"/>
      <c r="CM1047" s="121"/>
      <c r="CN1047" s="121"/>
      <c r="CO1047" s="121"/>
      <c r="CP1047" s="121"/>
      <c r="CQ1047" s="121"/>
      <c r="CR1047" s="121"/>
      <c r="CS1047" s="121"/>
      <c r="CT1047" s="121"/>
      <c r="CU1047" s="121"/>
      <c r="CV1047" s="121"/>
      <c r="CW1047" s="121"/>
      <c r="CX1047" s="121"/>
      <c r="CY1047" s="121"/>
      <c r="CZ1047" s="121"/>
      <c r="DA1047" s="121"/>
      <c r="DB1047" s="121"/>
      <c r="DC1047" s="121"/>
      <c r="DD1047" s="121"/>
      <c r="DE1047" s="121"/>
      <c r="DF1047" s="121"/>
      <c r="DG1047" s="121"/>
      <c r="DH1047" s="121"/>
      <c r="DI1047" s="121"/>
      <c r="DJ1047" s="121"/>
      <c r="DK1047" s="121"/>
      <c r="DL1047" s="121"/>
      <c r="DM1047" s="121"/>
      <c r="DN1047" s="121"/>
      <c r="DO1047" s="121"/>
      <c r="DP1047" s="121"/>
      <c r="DQ1047" s="121"/>
      <c r="DR1047" s="121"/>
      <c r="DS1047" s="121"/>
      <c r="DT1047" s="121"/>
      <c r="DU1047" s="121"/>
      <c r="DV1047" s="121"/>
      <c r="DW1047" s="121"/>
      <c r="DX1047" s="121"/>
      <c r="DY1047" s="121"/>
      <c r="DZ1047" s="121"/>
      <c r="EA1047" s="121"/>
      <c r="EB1047" s="121"/>
      <c r="EC1047" s="121"/>
      <c r="ED1047" s="121"/>
      <c r="EE1047" s="121"/>
      <c r="EF1047" s="121"/>
      <c r="EG1047" s="121"/>
      <c r="EH1047" s="121"/>
      <c r="EI1047" s="121"/>
      <c r="EJ1047" s="121"/>
      <c r="EK1047" s="121"/>
      <c r="EL1047" s="121"/>
      <c r="EM1047" s="121"/>
      <c r="EN1047" s="121"/>
      <c r="EO1047" s="121"/>
      <c r="EP1047" s="121"/>
      <c r="EQ1047" s="121"/>
      <c r="ER1047" s="121"/>
      <c r="ES1047" s="121"/>
      <c r="ET1047" s="121"/>
      <c r="EU1047" s="121"/>
      <c r="EV1047" s="121"/>
      <c r="EW1047" s="121"/>
      <c r="EX1047" s="121"/>
      <c r="EY1047" s="121"/>
      <c r="EZ1047" s="121"/>
      <c r="FA1047" s="121"/>
      <c r="FB1047" s="121"/>
      <c r="FC1047" s="121"/>
      <c r="FD1047" s="121"/>
      <c r="FE1047" s="121"/>
      <c r="FF1047" s="121"/>
      <c r="FG1047" s="121"/>
      <c r="FH1047" s="121"/>
      <c r="FI1047" s="121"/>
      <c r="FJ1047" s="121"/>
      <c r="FK1047" s="121"/>
      <c r="FL1047" s="121"/>
      <c r="FM1047" s="121"/>
      <c r="FN1047" s="121"/>
      <c r="FO1047" s="121"/>
      <c r="FP1047" s="121"/>
      <c r="FQ1047" s="121"/>
      <c r="FR1047" s="121"/>
      <c r="FS1047" s="121"/>
      <c r="FT1047" s="121"/>
      <c r="FU1047" s="121"/>
      <c r="FV1047" s="121"/>
      <c r="FW1047" s="121"/>
      <c r="FX1047" s="121"/>
      <c r="FY1047" s="121"/>
      <c r="FZ1047" s="121"/>
      <c r="GA1047" s="121"/>
      <c r="GB1047" s="121"/>
      <c r="GC1047" s="121"/>
      <c r="GD1047" s="121"/>
      <c r="GE1047" s="121"/>
      <c r="GF1047" s="121"/>
      <c r="GG1047" s="121"/>
      <c r="GH1047" s="121"/>
      <c r="GI1047" s="121"/>
      <c r="GJ1047" s="121"/>
      <c r="GK1047" s="121"/>
      <c r="GL1047" s="121"/>
      <c r="GM1047" s="121"/>
      <c r="GN1047" s="121"/>
      <c r="GO1047" s="121"/>
      <c r="GP1047" s="121"/>
      <c r="GQ1047" s="121"/>
      <c r="GR1047" s="121"/>
      <c r="GS1047" s="121"/>
      <c r="GT1047" s="121"/>
      <c r="GU1047" s="121"/>
      <c r="GV1047" s="121"/>
      <c r="GW1047" s="121"/>
      <c r="GX1047" s="121"/>
      <c r="GY1047" s="121"/>
      <c r="GZ1047" s="121"/>
      <c r="HA1047" s="121"/>
      <c r="HB1047" s="121"/>
      <c r="HC1047" s="121"/>
      <c r="HD1047" s="121"/>
      <c r="HE1047" s="121"/>
      <c r="HF1047" s="121"/>
      <c r="HG1047" s="121"/>
      <c r="HH1047" s="121"/>
      <c r="HI1047" s="121"/>
      <c r="HJ1047" s="121"/>
      <c r="HK1047" s="121"/>
      <c r="HL1047" s="121"/>
      <c r="HM1047" s="121"/>
      <c r="HN1047" s="121"/>
      <c r="HO1047" s="121"/>
      <c r="HP1047" s="121"/>
      <c r="HQ1047" s="121"/>
      <c r="HR1047" s="121"/>
      <c r="HS1047" s="121"/>
      <c r="HT1047" s="121"/>
      <c r="HU1047" s="121"/>
      <c r="HV1047" s="121"/>
      <c r="HW1047" s="121"/>
      <c r="HX1047" s="121"/>
      <c r="HY1047" s="121"/>
      <c r="HZ1047" s="121"/>
      <c r="IA1047" s="121"/>
      <c r="IB1047" s="121"/>
      <c r="IC1047" s="121"/>
      <c r="ID1047" s="121"/>
      <c r="IE1047" s="121"/>
      <c r="IF1047" s="121"/>
      <c r="IG1047" s="121"/>
      <c r="IH1047" s="121"/>
      <c r="II1047" s="121"/>
      <c r="IJ1047" s="121"/>
      <c r="IK1047" s="121"/>
      <c r="IL1047" s="121"/>
      <c r="IM1047" s="121"/>
      <c r="IN1047" s="121"/>
      <c r="IO1047" s="121"/>
      <c r="IP1047" s="121"/>
      <c r="IQ1047" s="121"/>
      <c r="IR1047" s="121"/>
      <c r="IS1047" s="121"/>
      <c r="IT1047" s="121"/>
      <c r="IU1047" s="121"/>
      <c r="IV1047" s="121"/>
      <c r="IW1047" s="121"/>
    </row>
    <row r="1048" customFormat="false" ht="11.25" hidden="false" customHeight="false" outlineLevel="0" collapsed="false">
      <c r="A1048" s="121"/>
      <c r="B1048" s="121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  <c r="AZ1048" s="121"/>
      <c r="BA1048" s="121"/>
      <c r="BB1048" s="121"/>
      <c r="BC1048" s="121"/>
      <c r="BD1048" s="121"/>
      <c r="BE1048" s="121"/>
      <c r="BF1048" s="121"/>
      <c r="BG1048" s="121"/>
      <c r="BH1048" s="121"/>
      <c r="BI1048" s="121"/>
      <c r="BJ1048" s="121"/>
      <c r="BK1048" s="121"/>
      <c r="BL1048" s="121"/>
      <c r="BM1048" s="121"/>
      <c r="BN1048" s="121"/>
      <c r="BO1048" s="121"/>
      <c r="BP1048" s="121"/>
      <c r="BQ1048" s="121"/>
      <c r="BR1048" s="121"/>
      <c r="BS1048" s="121"/>
      <c r="BT1048" s="121"/>
      <c r="BU1048" s="121"/>
      <c r="BV1048" s="121"/>
      <c r="BW1048" s="121"/>
      <c r="BX1048" s="121"/>
      <c r="BY1048" s="121"/>
      <c r="BZ1048" s="121"/>
      <c r="CA1048" s="121"/>
      <c r="CB1048" s="121"/>
      <c r="CC1048" s="121"/>
      <c r="CD1048" s="121"/>
      <c r="CE1048" s="121"/>
      <c r="CF1048" s="121"/>
      <c r="CG1048" s="121"/>
      <c r="CH1048" s="121"/>
      <c r="CI1048" s="121"/>
      <c r="CJ1048" s="121"/>
      <c r="CK1048" s="121"/>
      <c r="CL1048" s="121"/>
      <c r="CM1048" s="121"/>
      <c r="CN1048" s="121"/>
      <c r="CO1048" s="121"/>
      <c r="CP1048" s="121"/>
      <c r="CQ1048" s="121"/>
      <c r="CR1048" s="121"/>
      <c r="CS1048" s="121"/>
      <c r="CT1048" s="121"/>
      <c r="CU1048" s="121"/>
      <c r="CV1048" s="121"/>
      <c r="CW1048" s="121"/>
      <c r="CX1048" s="121"/>
      <c r="CY1048" s="121"/>
      <c r="CZ1048" s="121"/>
      <c r="DA1048" s="121"/>
      <c r="DB1048" s="121"/>
      <c r="DC1048" s="121"/>
      <c r="DD1048" s="121"/>
      <c r="DE1048" s="121"/>
      <c r="DF1048" s="121"/>
      <c r="DG1048" s="121"/>
      <c r="DH1048" s="121"/>
      <c r="DI1048" s="121"/>
      <c r="DJ1048" s="121"/>
      <c r="DK1048" s="121"/>
      <c r="DL1048" s="121"/>
      <c r="DM1048" s="121"/>
      <c r="DN1048" s="121"/>
      <c r="DO1048" s="121"/>
      <c r="DP1048" s="121"/>
      <c r="DQ1048" s="121"/>
      <c r="DR1048" s="121"/>
      <c r="DS1048" s="121"/>
      <c r="DT1048" s="121"/>
      <c r="DU1048" s="121"/>
      <c r="DV1048" s="121"/>
      <c r="DW1048" s="121"/>
      <c r="DX1048" s="121"/>
      <c r="DY1048" s="121"/>
      <c r="DZ1048" s="121"/>
      <c r="EA1048" s="121"/>
      <c r="EB1048" s="121"/>
      <c r="EC1048" s="121"/>
      <c r="ED1048" s="121"/>
      <c r="EE1048" s="121"/>
      <c r="EF1048" s="121"/>
      <c r="EG1048" s="121"/>
      <c r="EH1048" s="121"/>
      <c r="EI1048" s="121"/>
      <c r="EJ1048" s="121"/>
      <c r="EK1048" s="121"/>
      <c r="EL1048" s="121"/>
      <c r="EM1048" s="121"/>
      <c r="EN1048" s="121"/>
      <c r="EO1048" s="121"/>
      <c r="EP1048" s="121"/>
      <c r="EQ1048" s="121"/>
      <c r="ER1048" s="121"/>
      <c r="ES1048" s="121"/>
      <c r="ET1048" s="121"/>
      <c r="EU1048" s="121"/>
      <c r="EV1048" s="121"/>
      <c r="EW1048" s="121"/>
      <c r="EX1048" s="121"/>
      <c r="EY1048" s="121"/>
      <c r="EZ1048" s="121"/>
      <c r="FA1048" s="121"/>
      <c r="FB1048" s="121"/>
      <c r="FC1048" s="121"/>
      <c r="FD1048" s="121"/>
      <c r="FE1048" s="121"/>
      <c r="FF1048" s="121"/>
      <c r="FG1048" s="121"/>
      <c r="FH1048" s="121"/>
      <c r="FI1048" s="121"/>
      <c r="FJ1048" s="121"/>
      <c r="FK1048" s="121"/>
      <c r="FL1048" s="121"/>
      <c r="FM1048" s="121"/>
      <c r="FN1048" s="121"/>
      <c r="FO1048" s="121"/>
      <c r="FP1048" s="121"/>
      <c r="FQ1048" s="121"/>
      <c r="FR1048" s="121"/>
      <c r="FS1048" s="121"/>
      <c r="FT1048" s="121"/>
      <c r="FU1048" s="121"/>
      <c r="FV1048" s="121"/>
      <c r="FW1048" s="121"/>
      <c r="FX1048" s="121"/>
      <c r="FY1048" s="121"/>
      <c r="FZ1048" s="121"/>
      <c r="GA1048" s="121"/>
      <c r="GB1048" s="121"/>
      <c r="GC1048" s="121"/>
      <c r="GD1048" s="121"/>
      <c r="GE1048" s="121"/>
      <c r="GF1048" s="121"/>
      <c r="GG1048" s="121"/>
      <c r="GH1048" s="121"/>
      <c r="GI1048" s="121"/>
      <c r="GJ1048" s="121"/>
      <c r="GK1048" s="121"/>
      <c r="GL1048" s="121"/>
      <c r="GM1048" s="121"/>
      <c r="GN1048" s="121"/>
      <c r="GO1048" s="121"/>
      <c r="GP1048" s="121"/>
      <c r="GQ1048" s="121"/>
      <c r="GR1048" s="121"/>
      <c r="GS1048" s="121"/>
      <c r="GT1048" s="121"/>
      <c r="GU1048" s="121"/>
      <c r="GV1048" s="121"/>
      <c r="GW1048" s="121"/>
      <c r="GX1048" s="121"/>
      <c r="GY1048" s="121"/>
      <c r="GZ1048" s="121"/>
      <c r="HA1048" s="121"/>
      <c r="HB1048" s="121"/>
      <c r="HC1048" s="121"/>
      <c r="HD1048" s="121"/>
      <c r="HE1048" s="121"/>
      <c r="HF1048" s="121"/>
      <c r="HG1048" s="121"/>
      <c r="HH1048" s="121"/>
      <c r="HI1048" s="121"/>
      <c r="HJ1048" s="121"/>
      <c r="HK1048" s="121"/>
      <c r="HL1048" s="121"/>
      <c r="HM1048" s="121"/>
      <c r="HN1048" s="121"/>
      <c r="HO1048" s="121"/>
      <c r="HP1048" s="121"/>
      <c r="HQ1048" s="121"/>
      <c r="HR1048" s="121"/>
      <c r="HS1048" s="121"/>
      <c r="HT1048" s="121"/>
      <c r="HU1048" s="121"/>
      <c r="HV1048" s="121"/>
      <c r="HW1048" s="121"/>
      <c r="HX1048" s="121"/>
      <c r="HY1048" s="121"/>
      <c r="HZ1048" s="121"/>
      <c r="IA1048" s="121"/>
      <c r="IB1048" s="121"/>
      <c r="IC1048" s="121"/>
      <c r="ID1048" s="121"/>
      <c r="IE1048" s="121"/>
      <c r="IF1048" s="121"/>
      <c r="IG1048" s="121"/>
      <c r="IH1048" s="121"/>
      <c r="II1048" s="121"/>
      <c r="IJ1048" s="121"/>
      <c r="IK1048" s="121"/>
      <c r="IL1048" s="121"/>
      <c r="IM1048" s="121"/>
      <c r="IN1048" s="121"/>
      <c r="IO1048" s="121"/>
      <c r="IP1048" s="121"/>
      <c r="IQ1048" s="121"/>
      <c r="IR1048" s="121"/>
      <c r="IS1048" s="121"/>
      <c r="IT1048" s="121"/>
      <c r="IU1048" s="121"/>
      <c r="IV1048" s="121"/>
      <c r="IW1048" s="121"/>
    </row>
    <row r="1049" customFormat="false" ht="11.25" hidden="false" customHeight="false" outlineLevel="0" collapsed="false">
      <c r="A1049" s="121"/>
      <c r="B1049" s="121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  <c r="AZ1049" s="121"/>
      <c r="BA1049" s="121"/>
      <c r="BB1049" s="121"/>
      <c r="BC1049" s="121"/>
      <c r="BD1049" s="121"/>
      <c r="BE1049" s="121"/>
      <c r="BF1049" s="121"/>
      <c r="BG1049" s="121"/>
      <c r="BH1049" s="121"/>
      <c r="BI1049" s="121"/>
      <c r="BJ1049" s="121"/>
      <c r="BK1049" s="121"/>
      <c r="BL1049" s="121"/>
      <c r="BM1049" s="121"/>
      <c r="BN1049" s="121"/>
      <c r="BO1049" s="121"/>
      <c r="BP1049" s="121"/>
      <c r="BQ1049" s="121"/>
      <c r="BR1049" s="121"/>
      <c r="BS1049" s="121"/>
      <c r="BT1049" s="121"/>
      <c r="BU1049" s="121"/>
      <c r="BV1049" s="121"/>
      <c r="BW1049" s="121"/>
      <c r="BX1049" s="121"/>
      <c r="BY1049" s="121"/>
      <c r="BZ1049" s="121"/>
      <c r="CA1049" s="121"/>
      <c r="CB1049" s="121"/>
      <c r="CC1049" s="121"/>
      <c r="CD1049" s="121"/>
      <c r="CE1049" s="121"/>
      <c r="CF1049" s="121"/>
      <c r="CG1049" s="121"/>
      <c r="CH1049" s="121"/>
      <c r="CI1049" s="121"/>
      <c r="CJ1049" s="121"/>
      <c r="CK1049" s="121"/>
      <c r="CL1049" s="121"/>
      <c r="CM1049" s="121"/>
      <c r="CN1049" s="121"/>
      <c r="CO1049" s="121"/>
      <c r="CP1049" s="121"/>
      <c r="CQ1049" s="121"/>
      <c r="CR1049" s="121"/>
      <c r="CS1049" s="121"/>
      <c r="CT1049" s="121"/>
      <c r="CU1049" s="121"/>
      <c r="CV1049" s="121"/>
      <c r="CW1049" s="121"/>
      <c r="CX1049" s="121"/>
      <c r="CY1049" s="121"/>
      <c r="CZ1049" s="121"/>
      <c r="DA1049" s="121"/>
      <c r="DB1049" s="121"/>
      <c r="DC1049" s="121"/>
      <c r="DD1049" s="121"/>
      <c r="DE1049" s="121"/>
      <c r="DF1049" s="121"/>
      <c r="DG1049" s="121"/>
      <c r="DH1049" s="121"/>
      <c r="DI1049" s="121"/>
      <c r="DJ1049" s="121"/>
      <c r="DK1049" s="121"/>
      <c r="DL1049" s="121"/>
      <c r="DM1049" s="121"/>
      <c r="DN1049" s="121"/>
      <c r="DO1049" s="121"/>
      <c r="DP1049" s="121"/>
      <c r="DQ1049" s="121"/>
      <c r="DR1049" s="121"/>
      <c r="DS1049" s="121"/>
      <c r="DT1049" s="121"/>
      <c r="DU1049" s="121"/>
      <c r="DV1049" s="121"/>
      <c r="DW1049" s="121"/>
      <c r="DX1049" s="121"/>
      <c r="DY1049" s="121"/>
      <c r="DZ1049" s="121"/>
      <c r="EA1049" s="121"/>
      <c r="EB1049" s="121"/>
      <c r="EC1049" s="121"/>
      <c r="ED1049" s="121"/>
      <c r="EE1049" s="121"/>
      <c r="EF1049" s="121"/>
      <c r="EG1049" s="121"/>
      <c r="EH1049" s="121"/>
      <c r="EI1049" s="121"/>
      <c r="EJ1049" s="121"/>
      <c r="EK1049" s="121"/>
      <c r="EL1049" s="121"/>
      <c r="EM1049" s="121"/>
      <c r="EN1049" s="121"/>
      <c r="EO1049" s="121"/>
      <c r="EP1049" s="121"/>
      <c r="EQ1049" s="121"/>
      <c r="ER1049" s="121"/>
      <c r="ES1049" s="121"/>
      <c r="ET1049" s="121"/>
      <c r="EU1049" s="121"/>
      <c r="EV1049" s="121"/>
      <c r="EW1049" s="121"/>
      <c r="EX1049" s="121"/>
      <c r="EY1049" s="121"/>
      <c r="EZ1049" s="121"/>
      <c r="FA1049" s="121"/>
      <c r="FB1049" s="121"/>
      <c r="FC1049" s="121"/>
      <c r="FD1049" s="121"/>
      <c r="FE1049" s="121"/>
      <c r="FF1049" s="121"/>
      <c r="FG1049" s="121"/>
      <c r="FH1049" s="121"/>
      <c r="FI1049" s="121"/>
      <c r="FJ1049" s="121"/>
      <c r="FK1049" s="121"/>
      <c r="FL1049" s="121"/>
      <c r="FM1049" s="121"/>
      <c r="FN1049" s="121"/>
      <c r="FO1049" s="121"/>
      <c r="FP1049" s="121"/>
      <c r="FQ1049" s="121"/>
      <c r="FR1049" s="121"/>
      <c r="FS1049" s="121"/>
      <c r="FT1049" s="121"/>
      <c r="FU1049" s="121"/>
      <c r="FV1049" s="121"/>
      <c r="FW1049" s="121"/>
      <c r="FX1049" s="121"/>
      <c r="FY1049" s="121"/>
      <c r="FZ1049" s="121"/>
      <c r="GA1049" s="121"/>
      <c r="GB1049" s="121"/>
      <c r="GC1049" s="121"/>
      <c r="GD1049" s="121"/>
      <c r="GE1049" s="121"/>
      <c r="GF1049" s="121"/>
      <c r="GG1049" s="121"/>
      <c r="GH1049" s="121"/>
      <c r="GI1049" s="121"/>
      <c r="GJ1049" s="121"/>
      <c r="GK1049" s="121"/>
      <c r="GL1049" s="121"/>
      <c r="GM1049" s="121"/>
      <c r="GN1049" s="121"/>
      <c r="GO1049" s="121"/>
      <c r="GP1049" s="121"/>
      <c r="GQ1049" s="121"/>
      <c r="GR1049" s="121"/>
      <c r="GS1049" s="121"/>
      <c r="GT1049" s="121"/>
      <c r="GU1049" s="121"/>
      <c r="GV1049" s="121"/>
      <c r="GW1049" s="121"/>
      <c r="GX1049" s="121"/>
      <c r="GY1049" s="121"/>
      <c r="GZ1049" s="121"/>
      <c r="HA1049" s="121"/>
      <c r="HB1049" s="121"/>
      <c r="HC1049" s="121"/>
      <c r="HD1049" s="121"/>
      <c r="HE1049" s="121"/>
      <c r="HF1049" s="121"/>
      <c r="HG1049" s="121"/>
      <c r="HH1049" s="121"/>
      <c r="HI1049" s="121"/>
      <c r="HJ1049" s="121"/>
      <c r="HK1049" s="121"/>
      <c r="HL1049" s="121"/>
      <c r="HM1049" s="121"/>
      <c r="HN1049" s="121"/>
      <c r="HO1049" s="121"/>
      <c r="HP1049" s="121"/>
      <c r="HQ1049" s="121"/>
      <c r="HR1049" s="121"/>
      <c r="HS1049" s="121"/>
      <c r="HT1049" s="121"/>
      <c r="HU1049" s="121"/>
      <c r="HV1049" s="121"/>
      <c r="HW1049" s="121"/>
      <c r="HX1049" s="121"/>
      <c r="HY1049" s="121"/>
      <c r="HZ1049" s="121"/>
      <c r="IA1049" s="121"/>
      <c r="IB1049" s="121"/>
      <c r="IC1049" s="121"/>
      <c r="ID1049" s="121"/>
      <c r="IE1049" s="121"/>
      <c r="IF1049" s="121"/>
      <c r="IG1049" s="121"/>
      <c r="IH1049" s="121"/>
      <c r="II1049" s="121"/>
      <c r="IJ1049" s="121"/>
      <c r="IK1049" s="121"/>
      <c r="IL1049" s="121"/>
      <c r="IM1049" s="121"/>
      <c r="IN1049" s="121"/>
      <c r="IO1049" s="121"/>
      <c r="IP1049" s="121"/>
      <c r="IQ1049" s="121"/>
      <c r="IR1049" s="121"/>
      <c r="IS1049" s="121"/>
      <c r="IT1049" s="121"/>
      <c r="IU1049" s="121"/>
      <c r="IV1049" s="121"/>
      <c r="IW1049" s="121"/>
    </row>
    <row r="1050" customFormat="false" ht="11.25" hidden="false" customHeight="false" outlineLevel="0" collapsed="false">
      <c r="A1050" s="121"/>
      <c r="B1050" s="121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  <c r="AZ1050" s="121"/>
      <c r="BA1050" s="121"/>
      <c r="BB1050" s="121"/>
      <c r="BC1050" s="121"/>
      <c r="BD1050" s="121"/>
      <c r="BE1050" s="121"/>
      <c r="BF1050" s="121"/>
      <c r="BG1050" s="121"/>
      <c r="BH1050" s="121"/>
      <c r="BI1050" s="121"/>
      <c r="BJ1050" s="121"/>
      <c r="BK1050" s="121"/>
      <c r="BL1050" s="121"/>
      <c r="BM1050" s="121"/>
      <c r="BN1050" s="121"/>
      <c r="BO1050" s="121"/>
      <c r="BP1050" s="121"/>
      <c r="BQ1050" s="121"/>
      <c r="BR1050" s="121"/>
      <c r="BS1050" s="121"/>
      <c r="BT1050" s="121"/>
      <c r="BU1050" s="121"/>
      <c r="BV1050" s="121"/>
      <c r="BW1050" s="121"/>
      <c r="BX1050" s="121"/>
      <c r="BY1050" s="121"/>
      <c r="BZ1050" s="121"/>
      <c r="CA1050" s="121"/>
      <c r="CB1050" s="121"/>
      <c r="CC1050" s="121"/>
      <c r="CD1050" s="121"/>
      <c r="CE1050" s="121"/>
      <c r="CF1050" s="121"/>
      <c r="CG1050" s="121"/>
      <c r="CH1050" s="121"/>
      <c r="CI1050" s="121"/>
      <c r="CJ1050" s="121"/>
      <c r="CK1050" s="121"/>
      <c r="CL1050" s="121"/>
      <c r="CM1050" s="121"/>
      <c r="CN1050" s="121"/>
      <c r="CO1050" s="121"/>
      <c r="CP1050" s="121"/>
      <c r="CQ1050" s="121"/>
      <c r="CR1050" s="121"/>
      <c r="CS1050" s="121"/>
      <c r="CT1050" s="121"/>
      <c r="CU1050" s="121"/>
      <c r="CV1050" s="121"/>
      <c r="CW1050" s="121"/>
      <c r="CX1050" s="121"/>
      <c r="CY1050" s="121"/>
      <c r="CZ1050" s="121"/>
      <c r="DA1050" s="121"/>
      <c r="DB1050" s="121"/>
      <c r="DC1050" s="121"/>
      <c r="DD1050" s="121"/>
      <c r="DE1050" s="121"/>
      <c r="DF1050" s="121"/>
      <c r="DG1050" s="121"/>
      <c r="DH1050" s="121"/>
      <c r="DI1050" s="121"/>
      <c r="DJ1050" s="121"/>
      <c r="DK1050" s="121"/>
      <c r="DL1050" s="121"/>
      <c r="DM1050" s="121"/>
      <c r="DN1050" s="121"/>
      <c r="DO1050" s="121"/>
      <c r="DP1050" s="121"/>
      <c r="DQ1050" s="121"/>
      <c r="DR1050" s="121"/>
      <c r="DS1050" s="121"/>
      <c r="DT1050" s="121"/>
      <c r="DU1050" s="121"/>
      <c r="DV1050" s="121"/>
      <c r="DW1050" s="121"/>
      <c r="DX1050" s="121"/>
      <c r="DY1050" s="121"/>
      <c r="DZ1050" s="121"/>
      <c r="EA1050" s="121"/>
      <c r="EB1050" s="121"/>
      <c r="EC1050" s="121"/>
      <c r="ED1050" s="121"/>
      <c r="EE1050" s="121"/>
      <c r="EF1050" s="121"/>
      <c r="EG1050" s="121"/>
      <c r="EH1050" s="121"/>
      <c r="EI1050" s="121"/>
      <c r="EJ1050" s="121"/>
      <c r="EK1050" s="121"/>
      <c r="EL1050" s="121"/>
      <c r="EM1050" s="121"/>
      <c r="EN1050" s="121"/>
      <c r="EO1050" s="121"/>
      <c r="EP1050" s="121"/>
      <c r="EQ1050" s="121"/>
      <c r="ER1050" s="121"/>
      <c r="ES1050" s="121"/>
      <c r="ET1050" s="121"/>
      <c r="EU1050" s="121"/>
      <c r="EV1050" s="121"/>
      <c r="EW1050" s="121"/>
      <c r="EX1050" s="121"/>
      <c r="EY1050" s="121"/>
      <c r="EZ1050" s="121"/>
      <c r="FA1050" s="121"/>
      <c r="FB1050" s="121"/>
      <c r="FC1050" s="121"/>
      <c r="FD1050" s="121"/>
      <c r="FE1050" s="121"/>
      <c r="FF1050" s="121"/>
      <c r="FG1050" s="121"/>
      <c r="FH1050" s="121"/>
      <c r="FI1050" s="121"/>
      <c r="FJ1050" s="121"/>
      <c r="FK1050" s="121"/>
      <c r="FL1050" s="121"/>
      <c r="FM1050" s="121"/>
      <c r="FN1050" s="121"/>
      <c r="FO1050" s="121"/>
      <c r="FP1050" s="121"/>
      <c r="FQ1050" s="121"/>
      <c r="FR1050" s="121"/>
      <c r="FS1050" s="121"/>
      <c r="FT1050" s="121"/>
      <c r="FU1050" s="121"/>
      <c r="FV1050" s="121"/>
      <c r="FW1050" s="121"/>
      <c r="FX1050" s="121"/>
      <c r="FY1050" s="121"/>
      <c r="FZ1050" s="121"/>
      <c r="GA1050" s="121"/>
      <c r="GB1050" s="121"/>
      <c r="GC1050" s="121"/>
      <c r="GD1050" s="121"/>
      <c r="GE1050" s="121"/>
      <c r="GF1050" s="121"/>
      <c r="GG1050" s="121"/>
      <c r="GH1050" s="121"/>
      <c r="GI1050" s="121"/>
      <c r="GJ1050" s="121"/>
      <c r="GK1050" s="121"/>
      <c r="GL1050" s="121"/>
      <c r="GM1050" s="121"/>
      <c r="GN1050" s="121"/>
      <c r="GO1050" s="121"/>
      <c r="GP1050" s="121"/>
      <c r="GQ1050" s="121"/>
      <c r="GR1050" s="121"/>
      <c r="GS1050" s="121"/>
      <c r="GT1050" s="121"/>
      <c r="GU1050" s="121"/>
      <c r="GV1050" s="121"/>
      <c r="GW1050" s="121"/>
      <c r="GX1050" s="121"/>
      <c r="GY1050" s="121"/>
      <c r="GZ1050" s="121"/>
      <c r="HA1050" s="121"/>
      <c r="HB1050" s="121"/>
      <c r="HC1050" s="121"/>
      <c r="HD1050" s="121"/>
      <c r="HE1050" s="121"/>
      <c r="HF1050" s="121"/>
      <c r="HG1050" s="121"/>
      <c r="HH1050" s="121"/>
      <c r="HI1050" s="121"/>
      <c r="HJ1050" s="121"/>
      <c r="HK1050" s="121"/>
      <c r="HL1050" s="121"/>
      <c r="HM1050" s="121"/>
      <c r="HN1050" s="121"/>
      <c r="HO1050" s="121"/>
      <c r="HP1050" s="121"/>
      <c r="HQ1050" s="121"/>
      <c r="HR1050" s="121"/>
      <c r="HS1050" s="121"/>
      <c r="HT1050" s="121"/>
      <c r="HU1050" s="121"/>
      <c r="HV1050" s="121"/>
      <c r="HW1050" s="121"/>
      <c r="HX1050" s="121"/>
      <c r="HY1050" s="121"/>
      <c r="HZ1050" s="121"/>
      <c r="IA1050" s="121"/>
      <c r="IB1050" s="121"/>
      <c r="IC1050" s="121"/>
      <c r="ID1050" s="121"/>
      <c r="IE1050" s="121"/>
      <c r="IF1050" s="121"/>
      <c r="IG1050" s="121"/>
      <c r="IH1050" s="121"/>
      <c r="II1050" s="121"/>
      <c r="IJ1050" s="121"/>
      <c r="IK1050" s="121"/>
      <c r="IL1050" s="121"/>
      <c r="IM1050" s="121"/>
      <c r="IN1050" s="121"/>
      <c r="IO1050" s="121"/>
      <c r="IP1050" s="121"/>
      <c r="IQ1050" s="121"/>
      <c r="IR1050" s="121"/>
      <c r="IS1050" s="121"/>
      <c r="IT1050" s="121"/>
      <c r="IU1050" s="121"/>
      <c r="IV1050" s="121"/>
      <c r="IW1050" s="121"/>
    </row>
    <row r="1051" customFormat="false" ht="11.25" hidden="false" customHeight="false" outlineLevel="0" collapsed="false">
      <c r="A1051" s="121"/>
      <c r="B1051" s="121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  <c r="AZ1051" s="121"/>
      <c r="BA1051" s="121"/>
      <c r="BB1051" s="121"/>
      <c r="BC1051" s="121"/>
      <c r="BD1051" s="121"/>
      <c r="BE1051" s="121"/>
      <c r="BF1051" s="121"/>
      <c r="BG1051" s="121"/>
      <c r="BH1051" s="121"/>
      <c r="BI1051" s="121"/>
      <c r="BJ1051" s="121"/>
      <c r="BK1051" s="121"/>
      <c r="BL1051" s="121"/>
      <c r="BM1051" s="121"/>
      <c r="BN1051" s="121"/>
      <c r="BO1051" s="121"/>
      <c r="BP1051" s="121"/>
      <c r="BQ1051" s="121"/>
      <c r="BR1051" s="121"/>
      <c r="BS1051" s="121"/>
      <c r="BT1051" s="121"/>
      <c r="BU1051" s="121"/>
      <c r="BV1051" s="121"/>
      <c r="BW1051" s="121"/>
      <c r="BX1051" s="121"/>
      <c r="BY1051" s="121"/>
      <c r="BZ1051" s="121"/>
      <c r="CA1051" s="121"/>
      <c r="CB1051" s="121"/>
      <c r="CC1051" s="121"/>
      <c r="CD1051" s="121"/>
      <c r="CE1051" s="121"/>
      <c r="CF1051" s="121"/>
      <c r="CG1051" s="121"/>
      <c r="CH1051" s="121"/>
      <c r="CI1051" s="121"/>
      <c r="CJ1051" s="121"/>
      <c r="CK1051" s="121"/>
      <c r="CL1051" s="121"/>
      <c r="CM1051" s="121"/>
      <c r="CN1051" s="121"/>
      <c r="CO1051" s="121"/>
      <c r="CP1051" s="121"/>
      <c r="CQ1051" s="121"/>
      <c r="CR1051" s="121"/>
      <c r="CS1051" s="121"/>
      <c r="CT1051" s="121"/>
      <c r="CU1051" s="121"/>
      <c r="CV1051" s="121"/>
      <c r="CW1051" s="121"/>
      <c r="CX1051" s="121"/>
      <c r="CY1051" s="121"/>
      <c r="CZ1051" s="121"/>
      <c r="DA1051" s="121"/>
      <c r="DB1051" s="121"/>
      <c r="DC1051" s="121"/>
      <c r="DD1051" s="121"/>
      <c r="DE1051" s="121"/>
      <c r="DF1051" s="121"/>
      <c r="DG1051" s="121"/>
      <c r="DH1051" s="121"/>
      <c r="DI1051" s="121"/>
      <c r="DJ1051" s="121"/>
      <c r="DK1051" s="121"/>
      <c r="DL1051" s="121"/>
      <c r="DM1051" s="121"/>
      <c r="DN1051" s="121"/>
      <c r="DO1051" s="121"/>
      <c r="DP1051" s="121"/>
      <c r="DQ1051" s="121"/>
      <c r="DR1051" s="121"/>
      <c r="DS1051" s="121"/>
      <c r="DT1051" s="121"/>
      <c r="DU1051" s="121"/>
      <c r="DV1051" s="121"/>
      <c r="DW1051" s="121"/>
      <c r="DX1051" s="121"/>
      <c r="DY1051" s="121"/>
      <c r="DZ1051" s="121"/>
      <c r="EA1051" s="121"/>
      <c r="EB1051" s="121"/>
      <c r="EC1051" s="121"/>
      <c r="ED1051" s="121"/>
      <c r="EE1051" s="121"/>
      <c r="EF1051" s="121"/>
      <c r="EG1051" s="121"/>
      <c r="EH1051" s="121"/>
      <c r="EI1051" s="121"/>
      <c r="EJ1051" s="121"/>
      <c r="EK1051" s="121"/>
      <c r="EL1051" s="121"/>
      <c r="EM1051" s="121"/>
      <c r="EN1051" s="121"/>
      <c r="EO1051" s="121"/>
      <c r="EP1051" s="121"/>
      <c r="EQ1051" s="121"/>
      <c r="ER1051" s="121"/>
      <c r="ES1051" s="121"/>
      <c r="ET1051" s="121"/>
      <c r="EU1051" s="121"/>
      <c r="EV1051" s="121"/>
      <c r="EW1051" s="121"/>
      <c r="EX1051" s="121"/>
      <c r="EY1051" s="121"/>
      <c r="EZ1051" s="121"/>
      <c r="FA1051" s="121"/>
      <c r="FB1051" s="121"/>
      <c r="FC1051" s="121"/>
      <c r="FD1051" s="121"/>
      <c r="FE1051" s="121"/>
      <c r="FF1051" s="121"/>
      <c r="FG1051" s="121"/>
      <c r="FH1051" s="121"/>
      <c r="FI1051" s="121"/>
      <c r="FJ1051" s="121"/>
      <c r="FK1051" s="121"/>
      <c r="FL1051" s="121"/>
      <c r="FM1051" s="121"/>
      <c r="FN1051" s="121"/>
      <c r="FO1051" s="121"/>
      <c r="FP1051" s="121"/>
      <c r="FQ1051" s="121"/>
      <c r="FR1051" s="121"/>
      <c r="FS1051" s="121"/>
      <c r="FT1051" s="121"/>
      <c r="FU1051" s="121"/>
      <c r="FV1051" s="121"/>
      <c r="FW1051" s="121"/>
      <c r="FX1051" s="121"/>
      <c r="FY1051" s="121"/>
      <c r="FZ1051" s="121"/>
      <c r="GA1051" s="121"/>
      <c r="GB1051" s="121"/>
      <c r="GC1051" s="121"/>
      <c r="GD1051" s="121"/>
      <c r="GE1051" s="121"/>
      <c r="GF1051" s="121"/>
      <c r="GG1051" s="121"/>
      <c r="GH1051" s="121"/>
      <c r="GI1051" s="121"/>
      <c r="GJ1051" s="121"/>
      <c r="GK1051" s="121"/>
      <c r="GL1051" s="121"/>
      <c r="GM1051" s="121"/>
      <c r="GN1051" s="121"/>
      <c r="GO1051" s="121"/>
      <c r="GP1051" s="121"/>
      <c r="GQ1051" s="121"/>
      <c r="GR1051" s="121"/>
      <c r="GS1051" s="121"/>
      <c r="GT1051" s="121"/>
      <c r="GU1051" s="121"/>
      <c r="GV1051" s="121"/>
      <c r="GW1051" s="121"/>
      <c r="GX1051" s="121"/>
      <c r="GY1051" s="121"/>
      <c r="GZ1051" s="121"/>
      <c r="HA1051" s="121"/>
      <c r="HB1051" s="121"/>
      <c r="HC1051" s="121"/>
      <c r="HD1051" s="121"/>
      <c r="HE1051" s="121"/>
      <c r="HF1051" s="121"/>
      <c r="HG1051" s="121"/>
      <c r="HH1051" s="121"/>
      <c r="HI1051" s="121"/>
      <c r="HJ1051" s="121"/>
      <c r="HK1051" s="121"/>
      <c r="HL1051" s="121"/>
      <c r="HM1051" s="121"/>
      <c r="HN1051" s="121"/>
      <c r="HO1051" s="121"/>
      <c r="HP1051" s="121"/>
      <c r="HQ1051" s="121"/>
      <c r="HR1051" s="121"/>
      <c r="HS1051" s="121"/>
      <c r="HT1051" s="121"/>
      <c r="HU1051" s="121"/>
      <c r="HV1051" s="121"/>
      <c r="HW1051" s="121"/>
      <c r="HX1051" s="121"/>
      <c r="HY1051" s="121"/>
      <c r="HZ1051" s="121"/>
      <c r="IA1051" s="121"/>
      <c r="IB1051" s="121"/>
      <c r="IC1051" s="121"/>
      <c r="ID1051" s="121"/>
      <c r="IE1051" s="121"/>
      <c r="IF1051" s="121"/>
      <c r="IG1051" s="121"/>
      <c r="IH1051" s="121"/>
      <c r="II1051" s="121"/>
      <c r="IJ1051" s="121"/>
      <c r="IK1051" s="121"/>
      <c r="IL1051" s="121"/>
      <c r="IM1051" s="121"/>
      <c r="IN1051" s="121"/>
      <c r="IO1051" s="121"/>
      <c r="IP1051" s="121"/>
      <c r="IQ1051" s="121"/>
      <c r="IR1051" s="121"/>
      <c r="IS1051" s="121"/>
      <c r="IT1051" s="121"/>
      <c r="IU1051" s="121"/>
      <c r="IV1051" s="121"/>
      <c r="IW1051" s="121"/>
    </row>
    <row r="1052" customFormat="false" ht="11.25" hidden="false" customHeight="false" outlineLevel="0" collapsed="false">
      <c r="A1052" s="121"/>
      <c r="B1052" s="121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  <c r="AZ1052" s="121"/>
      <c r="BA1052" s="121"/>
      <c r="BB1052" s="121"/>
      <c r="BC1052" s="121"/>
      <c r="BD1052" s="121"/>
      <c r="BE1052" s="121"/>
      <c r="BF1052" s="121"/>
      <c r="BG1052" s="121"/>
      <c r="BH1052" s="121"/>
      <c r="BI1052" s="121"/>
      <c r="BJ1052" s="121"/>
      <c r="BK1052" s="121"/>
      <c r="BL1052" s="121"/>
      <c r="BM1052" s="121"/>
      <c r="BN1052" s="121"/>
      <c r="BO1052" s="121"/>
      <c r="BP1052" s="121"/>
      <c r="BQ1052" s="121"/>
      <c r="BR1052" s="121"/>
      <c r="BS1052" s="121"/>
      <c r="BT1052" s="121"/>
      <c r="BU1052" s="121"/>
      <c r="BV1052" s="121"/>
      <c r="BW1052" s="121"/>
      <c r="BX1052" s="121"/>
      <c r="BY1052" s="121"/>
      <c r="BZ1052" s="121"/>
      <c r="CA1052" s="121"/>
      <c r="CB1052" s="121"/>
      <c r="CC1052" s="121"/>
      <c r="CD1052" s="121"/>
      <c r="CE1052" s="121"/>
      <c r="CF1052" s="121"/>
      <c r="CG1052" s="121"/>
      <c r="CH1052" s="121"/>
      <c r="CI1052" s="121"/>
      <c r="CJ1052" s="121"/>
      <c r="CK1052" s="121"/>
      <c r="CL1052" s="121"/>
      <c r="CM1052" s="121"/>
      <c r="CN1052" s="121"/>
      <c r="CO1052" s="121"/>
      <c r="CP1052" s="121"/>
      <c r="CQ1052" s="121"/>
      <c r="CR1052" s="121"/>
      <c r="CS1052" s="121"/>
      <c r="CT1052" s="121"/>
      <c r="CU1052" s="121"/>
      <c r="CV1052" s="121"/>
      <c r="CW1052" s="121"/>
      <c r="CX1052" s="121"/>
      <c r="CY1052" s="121"/>
      <c r="CZ1052" s="121"/>
      <c r="DA1052" s="121"/>
      <c r="DB1052" s="121"/>
      <c r="DC1052" s="121"/>
      <c r="DD1052" s="121"/>
      <c r="DE1052" s="121"/>
      <c r="DF1052" s="121"/>
      <c r="DG1052" s="121"/>
      <c r="DH1052" s="121"/>
      <c r="DI1052" s="121"/>
      <c r="DJ1052" s="121"/>
      <c r="DK1052" s="121"/>
      <c r="DL1052" s="121"/>
      <c r="DM1052" s="121"/>
      <c r="DN1052" s="121"/>
      <c r="DO1052" s="121"/>
      <c r="DP1052" s="121"/>
      <c r="DQ1052" s="121"/>
      <c r="DR1052" s="121"/>
      <c r="DS1052" s="121"/>
      <c r="DT1052" s="121"/>
      <c r="DU1052" s="121"/>
      <c r="DV1052" s="121"/>
      <c r="DW1052" s="121"/>
      <c r="DX1052" s="121"/>
      <c r="DY1052" s="121"/>
      <c r="DZ1052" s="121"/>
      <c r="EA1052" s="121"/>
      <c r="EB1052" s="121"/>
      <c r="EC1052" s="121"/>
      <c r="ED1052" s="121"/>
      <c r="EE1052" s="121"/>
      <c r="EF1052" s="121"/>
      <c r="EG1052" s="121"/>
      <c r="EH1052" s="121"/>
      <c r="EI1052" s="121"/>
      <c r="EJ1052" s="121"/>
      <c r="EK1052" s="121"/>
      <c r="EL1052" s="121"/>
      <c r="EM1052" s="121"/>
      <c r="EN1052" s="121"/>
      <c r="EO1052" s="121"/>
      <c r="EP1052" s="121"/>
      <c r="EQ1052" s="121"/>
      <c r="ER1052" s="121"/>
      <c r="ES1052" s="121"/>
      <c r="ET1052" s="121"/>
      <c r="EU1052" s="121"/>
      <c r="EV1052" s="121"/>
      <c r="EW1052" s="121"/>
      <c r="EX1052" s="121"/>
      <c r="EY1052" s="121"/>
      <c r="EZ1052" s="121"/>
      <c r="FA1052" s="121"/>
      <c r="FB1052" s="121"/>
      <c r="FC1052" s="121"/>
      <c r="FD1052" s="121"/>
      <c r="FE1052" s="121"/>
      <c r="FF1052" s="121"/>
      <c r="FG1052" s="121"/>
      <c r="FH1052" s="121"/>
      <c r="FI1052" s="121"/>
      <c r="FJ1052" s="121"/>
      <c r="FK1052" s="121"/>
      <c r="FL1052" s="121"/>
      <c r="FM1052" s="121"/>
      <c r="FN1052" s="121"/>
      <c r="FO1052" s="121"/>
      <c r="FP1052" s="121"/>
      <c r="FQ1052" s="121"/>
      <c r="FR1052" s="121"/>
      <c r="FS1052" s="121"/>
      <c r="FT1052" s="121"/>
      <c r="FU1052" s="121"/>
      <c r="FV1052" s="121"/>
      <c r="FW1052" s="121"/>
      <c r="FX1052" s="121"/>
      <c r="FY1052" s="121"/>
      <c r="FZ1052" s="121"/>
      <c r="GA1052" s="121"/>
      <c r="GB1052" s="121"/>
      <c r="GC1052" s="121"/>
      <c r="GD1052" s="121"/>
      <c r="GE1052" s="121"/>
      <c r="GF1052" s="121"/>
      <c r="GG1052" s="121"/>
      <c r="GH1052" s="121"/>
      <c r="GI1052" s="121"/>
      <c r="GJ1052" s="121"/>
      <c r="GK1052" s="121"/>
      <c r="GL1052" s="121"/>
      <c r="GM1052" s="121"/>
      <c r="GN1052" s="121"/>
      <c r="GO1052" s="121"/>
      <c r="GP1052" s="121"/>
      <c r="GQ1052" s="121"/>
      <c r="GR1052" s="121"/>
      <c r="GS1052" s="121"/>
      <c r="GT1052" s="121"/>
      <c r="GU1052" s="121"/>
      <c r="GV1052" s="121"/>
      <c r="GW1052" s="121"/>
      <c r="GX1052" s="121"/>
      <c r="GY1052" s="121"/>
      <c r="GZ1052" s="121"/>
      <c r="HA1052" s="121"/>
      <c r="HB1052" s="121"/>
      <c r="HC1052" s="121"/>
      <c r="HD1052" s="121"/>
      <c r="HE1052" s="121"/>
      <c r="HF1052" s="121"/>
      <c r="HG1052" s="121"/>
      <c r="HH1052" s="121"/>
      <c r="HI1052" s="121"/>
      <c r="HJ1052" s="121"/>
      <c r="HK1052" s="121"/>
      <c r="HL1052" s="121"/>
      <c r="HM1052" s="121"/>
      <c r="HN1052" s="121"/>
      <c r="HO1052" s="121"/>
      <c r="HP1052" s="121"/>
      <c r="HQ1052" s="121"/>
      <c r="HR1052" s="121"/>
      <c r="HS1052" s="121"/>
      <c r="HT1052" s="121"/>
      <c r="HU1052" s="121"/>
      <c r="HV1052" s="121"/>
      <c r="HW1052" s="121"/>
      <c r="HX1052" s="121"/>
      <c r="HY1052" s="121"/>
      <c r="HZ1052" s="121"/>
      <c r="IA1052" s="121"/>
      <c r="IB1052" s="121"/>
      <c r="IC1052" s="121"/>
      <c r="ID1052" s="121"/>
      <c r="IE1052" s="121"/>
      <c r="IF1052" s="121"/>
      <c r="IG1052" s="121"/>
      <c r="IH1052" s="121"/>
      <c r="II1052" s="121"/>
      <c r="IJ1052" s="121"/>
      <c r="IK1052" s="121"/>
      <c r="IL1052" s="121"/>
      <c r="IM1052" s="121"/>
      <c r="IN1052" s="121"/>
      <c r="IO1052" s="121"/>
      <c r="IP1052" s="121"/>
      <c r="IQ1052" s="121"/>
      <c r="IR1052" s="121"/>
      <c r="IS1052" s="121"/>
      <c r="IT1052" s="121"/>
      <c r="IU1052" s="121"/>
      <c r="IV1052" s="121"/>
      <c r="IW1052" s="121"/>
    </row>
    <row r="1053" customFormat="false" ht="11.25" hidden="false" customHeight="false" outlineLevel="0" collapsed="false">
      <c r="A1053" s="121"/>
      <c r="B1053" s="121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  <c r="AZ1053" s="121"/>
      <c r="BA1053" s="121"/>
      <c r="BB1053" s="121"/>
      <c r="BC1053" s="121"/>
      <c r="BD1053" s="121"/>
      <c r="BE1053" s="121"/>
      <c r="BF1053" s="121"/>
      <c r="BG1053" s="121"/>
      <c r="BH1053" s="121"/>
      <c r="BI1053" s="121"/>
      <c r="BJ1053" s="121"/>
      <c r="BK1053" s="121"/>
      <c r="BL1053" s="121"/>
      <c r="BM1053" s="121"/>
      <c r="BN1053" s="121"/>
      <c r="BO1053" s="121"/>
      <c r="BP1053" s="121"/>
      <c r="BQ1053" s="121"/>
      <c r="BR1053" s="121"/>
      <c r="BS1053" s="121"/>
      <c r="BT1053" s="121"/>
      <c r="BU1053" s="121"/>
      <c r="BV1053" s="121"/>
      <c r="BW1053" s="121"/>
      <c r="BX1053" s="121"/>
      <c r="BY1053" s="121"/>
      <c r="BZ1053" s="121"/>
      <c r="CA1053" s="121"/>
      <c r="CB1053" s="121"/>
      <c r="CC1053" s="121"/>
      <c r="CD1053" s="121"/>
      <c r="CE1053" s="121"/>
      <c r="CF1053" s="121"/>
      <c r="CG1053" s="121"/>
      <c r="CH1053" s="121"/>
      <c r="CI1053" s="121"/>
      <c r="CJ1053" s="121"/>
      <c r="CK1053" s="121"/>
      <c r="CL1053" s="121"/>
      <c r="CM1053" s="121"/>
      <c r="CN1053" s="121"/>
      <c r="CO1053" s="121"/>
      <c r="CP1053" s="121"/>
      <c r="CQ1053" s="121"/>
      <c r="CR1053" s="121"/>
      <c r="CS1053" s="121"/>
      <c r="CT1053" s="121"/>
      <c r="CU1053" s="121"/>
      <c r="CV1053" s="121"/>
      <c r="CW1053" s="121"/>
      <c r="CX1053" s="121"/>
      <c r="CY1053" s="121"/>
      <c r="CZ1053" s="121"/>
      <c r="DA1053" s="121"/>
      <c r="DB1053" s="121"/>
      <c r="DC1053" s="121"/>
      <c r="DD1053" s="121"/>
      <c r="DE1053" s="121"/>
      <c r="DF1053" s="121"/>
      <c r="DG1053" s="121"/>
      <c r="DH1053" s="121"/>
      <c r="DI1053" s="121"/>
      <c r="DJ1053" s="121"/>
      <c r="DK1053" s="121"/>
      <c r="DL1053" s="121"/>
      <c r="DM1053" s="121"/>
      <c r="DN1053" s="121"/>
      <c r="DO1053" s="121"/>
      <c r="DP1053" s="121"/>
      <c r="DQ1053" s="121"/>
      <c r="DR1053" s="121"/>
      <c r="DS1053" s="121"/>
      <c r="DT1053" s="121"/>
      <c r="DU1053" s="121"/>
      <c r="DV1053" s="121"/>
      <c r="DW1053" s="121"/>
      <c r="DX1053" s="121"/>
      <c r="DY1053" s="121"/>
      <c r="DZ1053" s="121"/>
      <c r="EA1053" s="121"/>
      <c r="EB1053" s="121"/>
      <c r="EC1053" s="121"/>
      <c r="ED1053" s="121"/>
      <c r="EE1053" s="121"/>
      <c r="EF1053" s="121"/>
      <c r="EG1053" s="121"/>
      <c r="EH1053" s="121"/>
      <c r="EI1053" s="121"/>
      <c r="EJ1053" s="121"/>
      <c r="EK1053" s="121"/>
      <c r="EL1053" s="121"/>
      <c r="EM1053" s="121"/>
      <c r="EN1053" s="121"/>
      <c r="EO1053" s="121"/>
      <c r="EP1053" s="121"/>
      <c r="EQ1053" s="121"/>
      <c r="ER1053" s="121"/>
      <c r="ES1053" s="121"/>
      <c r="ET1053" s="121"/>
      <c r="EU1053" s="121"/>
      <c r="EV1053" s="121"/>
      <c r="EW1053" s="121"/>
      <c r="EX1053" s="121"/>
      <c r="EY1053" s="121"/>
      <c r="EZ1053" s="121"/>
      <c r="FA1053" s="121"/>
      <c r="FB1053" s="121"/>
      <c r="FC1053" s="121"/>
      <c r="FD1053" s="121"/>
      <c r="FE1053" s="121"/>
      <c r="FF1053" s="121"/>
      <c r="FG1053" s="121"/>
      <c r="FH1053" s="121"/>
      <c r="FI1053" s="121"/>
      <c r="FJ1053" s="121"/>
      <c r="FK1053" s="121"/>
      <c r="FL1053" s="121"/>
      <c r="FM1053" s="121"/>
      <c r="FN1053" s="121"/>
      <c r="FO1053" s="121"/>
      <c r="FP1053" s="121"/>
      <c r="FQ1053" s="121"/>
      <c r="FR1053" s="121"/>
      <c r="FS1053" s="121"/>
      <c r="FT1053" s="121"/>
      <c r="FU1053" s="121"/>
      <c r="FV1053" s="121"/>
      <c r="FW1053" s="121"/>
      <c r="FX1053" s="121"/>
      <c r="FY1053" s="121"/>
      <c r="FZ1053" s="121"/>
      <c r="GA1053" s="121"/>
      <c r="GB1053" s="121"/>
      <c r="GC1053" s="121"/>
      <c r="GD1053" s="121"/>
      <c r="GE1053" s="121"/>
      <c r="GF1053" s="121"/>
      <c r="GG1053" s="121"/>
      <c r="GH1053" s="121"/>
      <c r="GI1053" s="121"/>
      <c r="GJ1053" s="121"/>
      <c r="GK1053" s="121"/>
      <c r="GL1053" s="121"/>
      <c r="GM1053" s="121"/>
      <c r="GN1053" s="121"/>
      <c r="GO1053" s="121"/>
      <c r="GP1053" s="121"/>
      <c r="GQ1053" s="121"/>
      <c r="GR1053" s="121"/>
      <c r="GS1053" s="121"/>
      <c r="GT1053" s="121"/>
      <c r="GU1053" s="121"/>
      <c r="GV1053" s="121"/>
      <c r="GW1053" s="121"/>
      <c r="GX1053" s="121"/>
      <c r="GY1053" s="121"/>
      <c r="GZ1053" s="121"/>
      <c r="HA1053" s="121"/>
      <c r="HB1053" s="121"/>
      <c r="HC1053" s="121"/>
      <c r="HD1053" s="121"/>
      <c r="HE1053" s="121"/>
      <c r="HF1053" s="121"/>
      <c r="HG1053" s="121"/>
      <c r="HH1053" s="121"/>
      <c r="HI1053" s="121"/>
      <c r="HJ1053" s="121"/>
      <c r="HK1053" s="121"/>
      <c r="HL1053" s="121"/>
      <c r="HM1053" s="121"/>
      <c r="HN1053" s="121"/>
      <c r="HO1053" s="121"/>
      <c r="HP1053" s="121"/>
      <c r="HQ1053" s="121"/>
      <c r="HR1053" s="121"/>
      <c r="HS1053" s="121"/>
      <c r="HT1053" s="121"/>
      <c r="HU1053" s="121"/>
      <c r="HV1053" s="121"/>
      <c r="HW1053" s="121"/>
      <c r="HX1053" s="121"/>
      <c r="HY1053" s="121"/>
      <c r="HZ1053" s="121"/>
      <c r="IA1053" s="121"/>
      <c r="IB1053" s="121"/>
      <c r="IC1053" s="121"/>
      <c r="ID1053" s="121"/>
      <c r="IE1053" s="121"/>
      <c r="IF1053" s="121"/>
      <c r="IG1053" s="121"/>
      <c r="IH1053" s="121"/>
      <c r="II1053" s="121"/>
      <c r="IJ1053" s="121"/>
      <c r="IK1053" s="121"/>
      <c r="IL1053" s="121"/>
      <c r="IM1053" s="121"/>
      <c r="IN1053" s="121"/>
      <c r="IO1053" s="121"/>
      <c r="IP1053" s="121"/>
      <c r="IQ1053" s="121"/>
      <c r="IR1053" s="121"/>
      <c r="IS1053" s="121"/>
      <c r="IT1053" s="121"/>
      <c r="IU1053" s="121"/>
      <c r="IV1053" s="121"/>
      <c r="IW1053" s="121"/>
    </row>
    <row r="1054" customFormat="false" ht="11.25" hidden="false" customHeight="false" outlineLevel="0" collapsed="false">
      <c r="A1054" s="121"/>
      <c r="B1054" s="121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  <c r="T1054" s="121"/>
      <c r="U1054" s="121"/>
      <c r="V1054" s="121"/>
      <c r="W1054" s="121"/>
      <c r="X1054" s="121"/>
      <c r="Y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21"/>
      <c r="AN1054" s="121"/>
      <c r="AO1054" s="121"/>
      <c r="AP1054" s="121"/>
      <c r="AQ1054" s="121"/>
      <c r="AR1054" s="121"/>
      <c r="AS1054" s="121"/>
      <c r="AT1054" s="121"/>
      <c r="AU1054" s="121"/>
      <c r="AV1054" s="121"/>
      <c r="AW1054" s="121"/>
      <c r="AX1054" s="121"/>
      <c r="AY1054" s="121"/>
      <c r="AZ1054" s="121"/>
      <c r="BA1054" s="121"/>
      <c r="BB1054" s="121"/>
      <c r="BC1054" s="121"/>
      <c r="BD1054" s="121"/>
      <c r="BE1054" s="121"/>
      <c r="BF1054" s="121"/>
      <c r="BG1054" s="121"/>
      <c r="BH1054" s="121"/>
      <c r="BI1054" s="121"/>
      <c r="BJ1054" s="121"/>
      <c r="BK1054" s="121"/>
      <c r="BL1054" s="121"/>
      <c r="BM1054" s="121"/>
      <c r="BN1054" s="121"/>
      <c r="BO1054" s="121"/>
      <c r="BP1054" s="121"/>
      <c r="BQ1054" s="121"/>
      <c r="BR1054" s="121"/>
      <c r="BS1054" s="121"/>
      <c r="BT1054" s="121"/>
      <c r="BU1054" s="121"/>
      <c r="BV1054" s="121"/>
      <c r="BW1054" s="121"/>
      <c r="BX1054" s="121"/>
      <c r="BY1054" s="121"/>
      <c r="BZ1054" s="121"/>
      <c r="CA1054" s="121"/>
      <c r="CB1054" s="121"/>
      <c r="CC1054" s="121"/>
      <c r="CD1054" s="121"/>
      <c r="CE1054" s="121"/>
      <c r="CF1054" s="121"/>
      <c r="CG1054" s="121"/>
      <c r="CH1054" s="121"/>
      <c r="CI1054" s="121"/>
      <c r="CJ1054" s="121"/>
      <c r="CK1054" s="121"/>
      <c r="CL1054" s="121"/>
      <c r="CM1054" s="121"/>
      <c r="CN1054" s="121"/>
      <c r="CO1054" s="121"/>
      <c r="CP1054" s="121"/>
      <c r="CQ1054" s="121"/>
      <c r="CR1054" s="121"/>
      <c r="CS1054" s="121"/>
      <c r="CT1054" s="121"/>
      <c r="CU1054" s="121"/>
      <c r="CV1054" s="121"/>
      <c r="CW1054" s="121"/>
      <c r="CX1054" s="121"/>
      <c r="CY1054" s="121"/>
      <c r="CZ1054" s="121"/>
      <c r="DA1054" s="121"/>
      <c r="DB1054" s="121"/>
      <c r="DC1054" s="121"/>
      <c r="DD1054" s="121"/>
      <c r="DE1054" s="121"/>
      <c r="DF1054" s="121"/>
      <c r="DG1054" s="121"/>
      <c r="DH1054" s="121"/>
      <c r="DI1054" s="121"/>
      <c r="DJ1054" s="121"/>
      <c r="DK1054" s="121"/>
      <c r="DL1054" s="121"/>
      <c r="DM1054" s="121"/>
      <c r="DN1054" s="121"/>
      <c r="DO1054" s="121"/>
      <c r="DP1054" s="121"/>
      <c r="DQ1054" s="121"/>
      <c r="DR1054" s="121"/>
      <c r="DS1054" s="121"/>
      <c r="DT1054" s="121"/>
      <c r="DU1054" s="121"/>
      <c r="DV1054" s="121"/>
      <c r="DW1054" s="121"/>
      <c r="DX1054" s="121"/>
      <c r="DY1054" s="121"/>
      <c r="DZ1054" s="121"/>
      <c r="EA1054" s="121"/>
      <c r="EB1054" s="121"/>
      <c r="EC1054" s="121"/>
      <c r="ED1054" s="121"/>
      <c r="EE1054" s="121"/>
      <c r="EF1054" s="121"/>
      <c r="EG1054" s="121"/>
      <c r="EH1054" s="121"/>
      <c r="EI1054" s="121"/>
      <c r="EJ1054" s="121"/>
      <c r="EK1054" s="121"/>
      <c r="EL1054" s="121"/>
      <c r="EM1054" s="121"/>
      <c r="EN1054" s="121"/>
      <c r="EO1054" s="121"/>
      <c r="EP1054" s="121"/>
      <c r="EQ1054" s="121"/>
      <c r="ER1054" s="121"/>
      <c r="ES1054" s="121"/>
      <c r="ET1054" s="121"/>
      <c r="EU1054" s="121"/>
      <c r="EV1054" s="121"/>
      <c r="EW1054" s="121"/>
      <c r="EX1054" s="121"/>
      <c r="EY1054" s="121"/>
      <c r="EZ1054" s="121"/>
      <c r="FA1054" s="121"/>
      <c r="FB1054" s="121"/>
      <c r="FC1054" s="121"/>
      <c r="FD1054" s="121"/>
      <c r="FE1054" s="121"/>
      <c r="FF1054" s="121"/>
      <c r="FG1054" s="121"/>
      <c r="FH1054" s="121"/>
      <c r="FI1054" s="121"/>
      <c r="FJ1054" s="121"/>
      <c r="FK1054" s="121"/>
      <c r="FL1054" s="121"/>
      <c r="FM1054" s="121"/>
      <c r="FN1054" s="121"/>
      <c r="FO1054" s="121"/>
      <c r="FP1054" s="121"/>
      <c r="FQ1054" s="121"/>
      <c r="FR1054" s="121"/>
      <c r="FS1054" s="121"/>
      <c r="FT1054" s="121"/>
      <c r="FU1054" s="121"/>
      <c r="FV1054" s="121"/>
      <c r="FW1054" s="121"/>
      <c r="FX1054" s="121"/>
      <c r="FY1054" s="121"/>
      <c r="FZ1054" s="121"/>
      <c r="GA1054" s="121"/>
      <c r="GB1054" s="121"/>
      <c r="GC1054" s="121"/>
      <c r="GD1054" s="121"/>
      <c r="GE1054" s="121"/>
      <c r="GF1054" s="121"/>
      <c r="GG1054" s="121"/>
      <c r="GH1054" s="121"/>
      <c r="GI1054" s="121"/>
      <c r="GJ1054" s="121"/>
      <c r="GK1054" s="121"/>
      <c r="GL1054" s="121"/>
      <c r="GM1054" s="121"/>
      <c r="GN1054" s="121"/>
      <c r="GO1054" s="121"/>
      <c r="GP1054" s="121"/>
      <c r="GQ1054" s="121"/>
      <c r="GR1054" s="121"/>
      <c r="GS1054" s="121"/>
      <c r="GT1054" s="121"/>
      <c r="GU1054" s="121"/>
      <c r="GV1054" s="121"/>
      <c r="GW1054" s="121"/>
      <c r="GX1054" s="121"/>
      <c r="GY1054" s="121"/>
      <c r="GZ1054" s="121"/>
      <c r="HA1054" s="121"/>
      <c r="HB1054" s="121"/>
      <c r="HC1054" s="121"/>
      <c r="HD1054" s="121"/>
      <c r="HE1054" s="121"/>
      <c r="HF1054" s="121"/>
      <c r="HG1054" s="121"/>
      <c r="HH1054" s="121"/>
      <c r="HI1054" s="121"/>
      <c r="HJ1054" s="121"/>
      <c r="HK1054" s="121"/>
      <c r="HL1054" s="121"/>
      <c r="HM1054" s="121"/>
      <c r="HN1054" s="121"/>
      <c r="HO1054" s="121"/>
      <c r="HP1054" s="121"/>
      <c r="HQ1054" s="121"/>
      <c r="HR1054" s="121"/>
      <c r="HS1054" s="121"/>
      <c r="HT1054" s="121"/>
      <c r="HU1054" s="121"/>
      <c r="HV1054" s="121"/>
      <c r="HW1054" s="121"/>
      <c r="HX1054" s="121"/>
      <c r="HY1054" s="121"/>
      <c r="HZ1054" s="121"/>
      <c r="IA1054" s="121"/>
      <c r="IB1054" s="121"/>
      <c r="IC1054" s="121"/>
      <c r="ID1054" s="121"/>
      <c r="IE1054" s="121"/>
      <c r="IF1054" s="121"/>
      <c r="IG1054" s="121"/>
      <c r="IH1054" s="121"/>
      <c r="II1054" s="121"/>
      <c r="IJ1054" s="121"/>
      <c r="IK1054" s="121"/>
      <c r="IL1054" s="121"/>
      <c r="IM1054" s="121"/>
      <c r="IN1054" s="121"/>
      <c r="IO1054" s="121"/>
      <c r="IP1054" s="121"/>
      <c r="IQ1054" s="121"/>
      <c r="IR1054" s="121"/>
      <c r="IS1054" s="121"/>
      <c r="IT1054" s="121"/>
      <c r="IU1054" s="121"/>
      <c r="IV1054" s="121"/>
      <c r="IW1054" s="121"/>
    </row>
    <row r="1055" customFormat="false" ht="11.25" hidden="false" customHeight="false" outlineLevel="0" collapsed="false">
      <c r="A1055" s="121"/>
      <c r="B1055" s="121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  <c r="T1055" s="121"/>
      <c r="U1055" s="121"/>
      <c r="V1055" s="121"/>
      <c r="W1055" s="121"/>
      <c r="X1055" s="121"/>
      <c r="Y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21"/>
      <c r="AN1055" s="121"/>
      <c r="AO1055" s="121"/>
      <c r="AP1055" s="121"/>
      <c r="AQ1055" s="121"/>
      <c r="AR1055" s="121"/>
      <c r="AS1055" s="121"/>
      <c r="AT1055" s="121"/>
      <c r="AU1055" s="121"/>
      <c r="AV1055" s="121"/>
      <c r="AW1055" s="121"/>
      <c r="AX1055" s="121"/>
      <c r="AY1055" s="121"/>
      <c r="AZ1055" s="121"/>
      <c r="BA1055" s="121"/>
      <c r="BB1055" s="121"/>
      <c r="BC1055" s="121"/>
      <c r="BD1055" s="121"/>
      <c r="BE1055" s="121"/>
      <c r="BF1055" s="121"/>
      <c r="BG1055" s="121"/>
      <c r="BH1055" s="121"/>
      <c r="BI1055" s="121"/>
      <c r="BJ1055" s="121"/>
      <c r="BK1055" s="121"/>
      <c r="BL1055" s="121"/>
      <c r="BM1055" s="121"/>
      <c r="BN1055" s="121"/>
      <c r="BO1055" s="121"/>
      <c r="BP1055" s="121"/>
      <c r="BQ1055" s="121"/>
      <c r="BR1055" s="121"/>
      <c r="BS1055" s="121"/>
      <c r="BT1055" s="121"/>
      <c r="BU1055" s="121"/>
      <c r="BV1055" s="121"/>
      <c r="BW1055" s="121"/>
      <c r="BX1055" s="121"/>
      <c r="BY1055" s="121"/>
      <c r="BZ1055" s="121"/>
      <c r="CA1055" s="121"/>
      <c r="CB1055" s="121"/>
      <c r="CC1055" s="121"/>
      <c r="CD1055" s="121"/>
      <c r="CE1055" s="121"/>
      <c r="CF1055" s="121"/>
      <c r="CG1055" s="121"/>
      <c r="CH1055" s="121"/>
      <c r="CI1055" s="121"/>
      <c r="CJ1055" s="121"/>
      <c r="CK1055" s="121"/>
      <c r="CL1055" s="121"/>
      <c r="CM1055" s="121"/>
      <c r="CN1055" s="121"/>
      <c r="CO1055" s="121"/>
      <c r="CP1055" s="121"/>
      <c r="CQ1055" s="121"/>
      <c r="CR1055" s="121"/>
      <c r="CS1055" s="121"/>
      <c r="CT1055" s="121"/>
      <c r="CU1055" s="121"/>
      <c r="CV1055" s="121"/>
      <c r="CW1055" s="121"/>
      <c r="CX1055" s="121"/>
      <c r="CY1055" s="121"/>
      <c r="CZ1055" s="121"/>
      <c r="DA1055" s="121"/>
      <c r="DB1055" s="121"/>
      <c r="DC1055" s="121"/>
      <c r="DD1055" s="121"/>
      <c r="DE1055" s="121"/>
      <c r="DF1055" s="121"/>
      <c r="DG1055" s="121"/>
      <c r="DH1055" s="121"/>
      <c r="DI1055" s="121"/>
      <c r="DJ1055" s="121"/>
      <c r="DK1055" s="121"/>
      <c r="DL1055" s="121"/>
      <c r="DM1055" s="121"/>
      <c r="DN1055" s="121"/>
      <c r="DO1055" s="121"/>
      <c r="DP1055" s="121"/>
      <c r="DQ1055" s="121"/>
      <c r="DR1055" s="121"/>
      <c r="DS1055" s="121"/>
      <c r="DT1055" s="121"/>
      <c r="DU1055" s="121"/>
      <c r="DV1055" s="121"/>
      <c r="DW1055" s="121"/>
      <c r="DX1055" s="121"/>
      <c r="DY1055" s="121"/>
      <c r="DZ1055" s="121"/>
      <c r="EA1055" s="121"/>
      <c r="EB1055" s="121"/>
      <c r="EC1055" s="121"/>
      <c r="ED1055" s="121"/>
      <c r="EE1055" s="121"/>
      <c r="EF1055" s="121"/>
      <c r="EG1055" s="121"/>
      <c r="EH1055" s="121"/>
      <c r="EI1055" s="121"/>
      <c r="EJ1055" s="121"/>
      <c r="EK1055" s="121"/>
      <c r="EL1055" s="121"/>
      <c r="EM1055" s="121"/>
      <c r="EN1055" s="121"/>
      <c r="EO1055" s="121"/>
      <c r="EP1055" s="121"/>
      <c r="EQ1055" s="121"/>
      <c r="ER1055" s="121"/>
      <c r="ES1055" s="121"/>
      <c r="ET1055" s="121"/>
      <c r="EU1055" s="121"/>
      <c r="EV1055" s="121"/>
      <c r="EW1055" s="121"/>
      <c r="EX1055" s="121"/>
      <c r="EY1055" s="121"/>
      <c r="EZ1055" s="121"/>
      <c r="FA1055" s="121"/>
      <c r="FB1055" s="121"/>
      <c r="FC1055" s="121"/>
      <c r="FD1055" s="121"/>
      <c r="FE1055" s="121"/>
      <c r="FF1055" s="121"/>
      <c r="FG1055" s="121"/>
      <c r="FH1055" s="121"/>
      <c r="FI1055" s="121"/>
      <c r="FJ1055" s="121"/>
      <c r="FK1055" s="121"/>
      <c r="FL1055" s="121"/>
      <c r="FM1055" s="121"/>
      <c r="FN1055" s="121"/>
      <c r="FO1055" s="121"/>
      <c r="FP1055" s="121"/>
      <c r="FQ1055" s="121"/>
      <c r="FR1055" s="121"/>
      <c r="FS1055" s="121"/>
      <c r="FT1055" s="121"/>
      <c r="FU1055" s="121"/>
      <c r="FV1055" s="121"/>
      <c r="FW1055" s="121"/>
      <c r="FX1055" s="121"/>
      <c r="FY1055" s="121"/>
      <c r="FZ1055" s="121"/>
      <c r="GA1055" s="121"/>
      <c r="GB1055" s="121"/>
      <c r="GC1055" s="121"/>
      <c r="GD1055" s="121"/>
      <c r="GE1055" s="121"/>
      <c r="GF1055" s="121"/>
      <c r="GG1055" s="121"/>
      <c r="GH1055" s="121"/>
      <c r="GI1055" s="121"/>
      <c r="GJ1055" s="121"/>
      <c r="GK1055" s="121"/>
      <c r="GL1055" s="121"/>
      <c r="GM1055" s="121"/>
      <c r="GN1055" s="121"/>
      <c r="GO1055" s="121"/>
      <c r="GP1055" s="121"/>
      <c r="GQ1055" s="121"/>
      <c r="GR1055" s="121"/>
      <c r="GS1055" s="121"/>
      <c r="GT1055" s="121"/>
      <c r="GU1055" s="121"/>
      <c r="GV1055" s="121"/>
      <c r="GW1055" s="121"/>
      <c r="GX1055" s="121"/>
      <c r="GY1055" s="121"/>
      <c r="GZ1055" s="121"/>
      <c r="HA1055" s="121"/>
      <c r="HB1055" s="121"/>
      <c r="HC1055" s="121"/>
      <c r="HD1055" s="121"/>
      <c r="HE1055" s="121"/>
      <c r="HF1055" s="121"/>
      <c r="HG1055" s="121"/>
      <c r="HH1055" s="121"/>
      <c r="HI1055" s="121"/>
      <c r="HJ1055" s="121"/>
      <c r="HK1055" s="121"/>
      <c r="HL1055" s="121"/>
      <c r="HM1055" s="121"/>
      <c r="HN1055" s="121"/>
      <c r="HO1055" s="121"/>
      <c r="HP1055" s="121"/>
      <c r="HQ1055" s="121"/>
      <c r="HR1055" s="121"/>
      <c r="HS1055" s="121"/>
      <c r="HT1055" s="121"/>
      <c r="HU1055" s="121"/>
      <c r="HV1055" s="121"/>
      <c r="HW1055" s="121"/>
      <c r="HX1055" s="121"/>
      <c r="HY1055" s="121"/>
      <c r="HZ1055" s="121"/>
      <c r="IA1055" s="121"/>
      <c r="IB1055" s="121"/>
      <c r="IC1055" s="121"/>
      <c r="ID1055" s="121"/>
      <c r="IE1055" s="121"/>
      <c r="IF1055" s="121"/>
      <c r="IG1055" s="121"/>
      <c r="IH1055" s="121"/>
      <c r="II1055" s="121"/>
      <c r="IJ1055" s="121"/>
      <c r="IK1055" s="121"/>
      <c r="IL1055" s="121"/>
      <c r="IM1055" s="121"/>
      <c r="IN1055" s="121"/>
      <c r="IO1055" s="121"/>
      <c r="IP1055" s="121"/>
      <c r="IQ1055" s="121"/>
      <c r="IR1055" s="121"/>
      <c r="IS1055" s="121"/>
      <c r="IT1055" s="121"/>
      <c r="IU1055" s="121"/>
      <c r="IV1055" s="121"/>
      <c r="IW1055" s="121"/>
    </row>
    <row r="1056" customFormat="false" ht="11.25" hidden="false" customHeight="false" outlineLevel="0" collapsed="false">
      <c r="A1056" s="121"/>
      <c r="B1056" s="121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1"/>
      <c r="O1056" s="121"/>
      <c r="P1056" s="121"/>
      <c r="Q1056" s="121"/>
      <c r="R1056" s="121"/>
      <c r="S1056" s="121"/>
      <c r="T1056" s="121"/>
      <c r="U1056" s="121"/>
      <c r="V1056" s="121"/>
      <c r="W1056" s="121"/>
      <c r="X1056" s="121"/>
      <c r="Y1056" s="121"/>
      <c r="AA1056" s="121"/>
      <c r="AB1056" s="121"/>
      <c r="AC1056" s="121"/>
      <c r="AD1056" s="121"/>
      <c r="AE1056" s="121"/>
      <c r="AF1056" s="121"/>
      <c r="AG1056" s="121"/>
      <c r="AH1056" s="121"/>
      <c r="AI1056" s="121"/>
      <c r="AJ1056" s="121"/>
      <c r="AK1056" s="121"/>
      <c r="AL1056" s="121"/>
      <c r="AM1056" s="121"/>
      <c r="AN1056" s="121"/>
      <c r="AO1056" s="121"/>
      <c r="AP1056" s="121"/>
      <c r="AQ1056" s="121"/>
      <c r="AR1056" s="121"/>
      <c r="AS1056" s="121"/>
      <c r="AT1056" s="121"/>
      <c r="AU1056" s="121"/>
      <c r="AV1056" s="121"/>
      <c r="AW1056" s="121"/>
      <c r="AX1056" s="121"/>
      <c r="AY1056" s="121"/>
      <c r="AZ1056" s="121"/>
      <c r="BA1056" s="121"/>
      <c r="BB1056" s="121"/>
      <c r="BC1056" s="121"/>
      <c r="BD1056" s="121"/>
      <c r="BE1056" s="121"/>
      <c r="BF1056" s="121"/>
      <c r="BG1056" s="121"/>
      <c r="BH1056" s="121"/>
      <c r="BI1056" s="121"/>
      <c r="BJ1056" s="121"/>
      <c r="BK1056" s="121"/>
      <c r="BL1056" s="121"/>
      <c r="BM1056" s="121"/>
      <c r="BN1056" s="121"/>
      <c r="BO1056" s="121"/>
      <c r="BP1056" s="121"/>
      <c r="BQ1056" s="121"/>
      <c r="BR1056" s="121"/>
      <c r="BS1056" s="121"/>
      <c r="BT1056" s="121"/>
      <c r="BU1056" s="121"/>
      <c r="BV1056" s="121"/>
      <c r="BW1056" s="121"/>
      <c r="BX1056" s="121"/>
      <c r="BY1056" s="121"/>
      <c r="BZ1056" s="121"/>
      <c r="CA1056" s="121"/>
      <c r="CB1056" s="121"/>
      <c r="CC1056" s="121"/>
      <c r="CD1056" s="121"/>
      <c r="CE1056" s="121"/>
      <c r="CF1056" s="121"/>
      <c r="CG1056" s="121"/>
      <c r="CH1056" s="121"/>
      <c r="CI1056" s="121"/>
      <c r="CJ1056" s="121"/>
      <c r="CK1056" s="121"/>
      <c r="CL1056" s="121"/>
      <c r="CM1056" s="121"/>
      <c r="CN1056" s="121"/>
      <c r="CO1056" s="121"/>
      <c r="CP1056" s="121"/>
      <c r="CQ1056" s="121"/>
      <c r="CR1056" s="121"/>
      <c r="CS1056" s="121"/>
      <c r="CT1056" s="121"/>
      <c r="CU1056" s="121"/>
      <c r="CV1056" s="121"/>
      <c r="CW1056" s="121"/>
      <c r="CX1056" s="121"/>
      <c r="CY1056" s="121"/>
      <c r="CZ1056" s="121"/>
      <c r="DA1056" s="121"/>
      <c r="DB1056" s="121"/>
      <c r="DC1056" s="121"/>
      <c r="DD1056" s="121"/>
      <c r="DE1056" s="121"/>
      <c r="DF1056" s="121"/>
      <c r="DG1056" s="121"/>
      <c r="DH1056" s="121"/>
      <c r="DI1056" s="121"/>
      <c r="DJ1056" s="121"/>
      <c r="DK1056" s="121"/>
      <c r="DL1056" s="121"/>
      <c r="DM1056" s="121"/>
      <c r="DN1056" s="121"/>
      <c r="DO1056" s="121"/>
      <c r="DP1056" s="121"/>
      <c r="DQ1056" s="121"/>
      <c r="DR1056" s="121"/>
      <c r="DS1056" s="121"/>
      <c r="DT1056" s="121"/>
      <c r="DU1056" s="121"/>
      <c r="DV1056" s="121"/>
      <c r="DW1056" s="121"/>
      <c r="DX1056" s="121"/>
      <c r="DY1056" s="121"/>
      <c r="DZ1056" s="121"/>
      <c r="EA1056" s="121"/>
      <c r="EB1056" s="121"/>
      <c r="EC1056" s="121"/>
      <c r="ED1056" s="121"/>
      <c r="EE1056" s="121"/>
      <c r="EF1056" s="121"/>
      <c r="EG1056" s="121"/>
      <c r="EH1056" s="121"/>
      <c r="EI1056" s="121"/>
      <c r="EJ1056" s="121"/>
      <c r="EK1056" s="121"/>
      <c r="EL1056" s="121"/>
      <c r="EM1056" s="121"/>
      <c r="EN1056" s="121"/>
      <c r="EO1056" s="121"/>
      <c r="EP1056" s="121"/>
      <c r="EQ1056" s="121"/>
      <c r="ER1056" s="121"/>
      <c r="ES1056" s="121"/>
      <c r="ET1056" s="121"/>
      <c r="EU1056" s="121"/>
      <c r="EV1056" s="121"/>
      <c r="EW1056" s="121"/>
      <c r="EX1056" s="121"/>
      <c r="EY1056" s="121"/>
      <c r="EZ1056" s="121"/>
      <c r="FA1056" s="121"/>
      <c r="FB1056" s="121"/>
      <c r="FC1056" s="121"/>
      <c r="FD1056" s="121"/>
      <c r="FE1056" s="121"/>
      <c r="FF1056" s="121"/>
      <c r="FG1056" s="121"/>
      <c r="FH1056" s="121"/>
      <c r="FI1056" s="121"/>
      <c r="FJ1056" s="121"/>
      <c r="FK1056" s="121"/>
      <c r="FL1056" s="121"/>
      <c r="FM1056" s="121"/>
      <c r="FN1056" s="121"/>
      <c r="FO1056" s="121"/>
      <c r="FP1056" s="121"/>
      <c r="FQ1056" s="121"/>
      <c r="FR1056" s="121"/>
      <c r="FS1056" s="121"/>
      <c r="FT1056" s="121"/>
      <c r="FU1056" s="121"/>
      <c r="FV1056" s="121"/>
      <c r="FW1056" s="121"/>
      <c r="FX1056" s="121"/>
      <c r="FY1056" s="121"/>
      <c r="FZ1056" s="121"/>
      <c r="GA1056" s="121"/>
      <c r="GB1056" s="121"/>
      <c r="GC1056" s="121"/>
      <c r="GD1056" s="121"/>
      <c r="GE1056" s="121"/>
      <c r="GF1056" s="121"/>
      <c r="GG1056" s="121"/>
      <c r="GH1056" s="121"/>
      <c r="GI1056" s="121"/>
      <c r="GJ1056" s="121"/>
      <c r="GK1056" s="121"/>
      <c r="GL1056" s="121"/>
      <c r="GM1056" s="121"/>
      <c r="GN1056" s="121"/>
      <c r="GO1056" s="121"/>
      <c r="GP1056" s="121"/>
      <c r="GQ1056" s="121"/>
      <c r="GR1056" s="121"/>
      <c r="GS1056" s="121"/>
      <c r="GT1056" s="121"/>
      <c r="GU1056" s="121"/>
      <c r="GV1056" s="121"/>
      <c r="GW1056" s="121"/>
      <c r="GX1056" s="121"/>
      <c r="GY1056" s="121"/>
      <c r="GZ1056" s="121"/>
      <c r="HA1056" s="121"/>
      <c r="HB1056" s="121"/>
      <c r="HC1056" s="121"/>
      <c r="HD1056" s="121"/>
      <c r="HE1056" s="121"/>
      <c r="HF1056" s="121"/>
      <c r="HG1056" s="121"/>
      <c r="HH1056" s="121"/>
      <c r="HI1056" s="121"/>
      <c r="HJ1056" s="121"/>
      <c r="HK1056" s="121"/>
      <c r="HL1056" s="121"/>
      <c r="HM1056" s="121"/>
      <c r="HN1056" s="121"/>
      <c r="HO1056" s="121"/>
      <c r="HP1056" s="121"/>
      <c r="HQ1056" s="121"/>
      <c r="HR1056" s="121"/>
      <c r="HS1056" s="121"/>
      <c r="HT1056" s="121"/>
      <c r="HU1056" s="121"/>
      <c r="HV1056" s="121"/>
      <c r="HW1056" s="121"/>
      <c r="HX1056" s="121"/>
      <c r="HY1056" s="121"/>
      <c r="HZ1056" s="121"/>
      <c r="IA1056" s="121"/>
      <c r="IB1056" s="121"/>
      <c r="IC1056" s="121"/>
      <c r="ID1056" s="121"/>
      <c r="IE1056" s="121"/>
      <c r="IF1056" s="121"/>
      <c r="IG1056" s="121"/>
      <c r="IH1056" s="121"/>
      <c r="II1056" s="121"/>
      <c r="IJ1056" s="121"/>
      <c r="IK1056" s="121"/>
      <c r="IL1056" s="121"/>
      <c r="IM1056" s="121"/>
      <c r="IN1056" s="121"/>
      <c r="IO1056" s="121"/>
      <c r="IP1056" s="121"/>
      <c r="IQ1056" s="121"/>
      <c r="IR1056" s="121"/>
      <c r="IS1056" s="121"/>
      <c r="IT1056" s="121"/>
      <c r="IU1056" s="121"/>
      <c r="IV1056" s="121"/>
      <c r="IW1056" s="121"/>
    </row>
    <row r="1057" customFormat="false" ht="11.25" hidden="false" customHeight="false" outlineLevel="0" collapsed="false">
      <c r="A1057" s="121"/>
      <c r="B1057" s="121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1"/>
      <c r="O1057" s="121"/>
      <c r="P1057" s="121"/>
      <c r="Q1057" s="121"/>
      <c r="R1057" s="121"/>
      <c r="S1057" s="121"/>
      <c r="T1057" s="121"/>
      <c r="U1057" s="121"/>
      <c r="V1057" s="121"/>
      <c r="W1057" s="121"/>
      <c r="X1057" s="121"/>
      <c r="Y1057" s="121"/>
      <c r="AA1057" s="121"/>
      <c r="AB1057" s="121"/>
      <c r="AC1057" s="121"/>
      <c r="AD1057" s="121"/>
      <c r="AE1057" s="121"/>
      <c r="AF1057" s="121"/>
      <c r="AG1057" s="121"/>
      <c r="AH1057" s="121"/>
      <c r="AI1057" s="121"/>
      <c r="AJ1057" s="121"/>
      <c r="AK1057" s="121"/>
      <c r="AL1057" s="121"/>
      <c r="AM1057" s="121"/>
      <c r="AN1057" s="121"/>
      <c r="AO1057" s="121"/>
      <c r="AP1057" s="121"/>
      <c r="AQ1057" s="121"/>
      <c r="AR1057" s="121"/>
      <c r="AS1057" s="121"/>
      <c r="AT1057" s="121"/>
      <c r="AU1057" s="121"/>
      <c r="AV1057" s="121"/>
      <c r="AW1057" s="121"/>
      <c r="AX1057" s="121"/>
      <c r="AY1057" s="121"/>
      <c r="AZ1057" s="121"/>
      <c r="BA1057" s="121"/>
      <c r="BB1057" s="121"/>
      <c r="BC1057" s="121"/>
      <c r="BD1057" s="121"/>
      <c r="BE1057" s="121"/>
      <c r="BF1057" s="121"/>
      <c r="BG1057" s="121"/>
      <c r="BH1057" s="121"/>
      <c r="BI1057" s="121"/>
      <c r="BJ1057" s="121"/>
      <c r="BK1057" s="121"/>
      <c r="BL1057" s="121"/>
      <c r="BM1057" s="121"/>
      <c r="BN1057" s="121"/>
      <c r="BO1057" s="121"/>
      <c r="BP1057" s="121"/>
      <c r="BQ1057" s="121"/>
      <c r="BR1057" s="121"/>
      <c r="BS1057" s="121"/>
      <c r="BT1057" s="121"/>
      <c r="BU1057" s="121"/>
      <c r="BV1057" s="121"/>
      <c r="BW1057" s="121"/>
      <c r="BX1057" s="121"/>
      <c r="BY1057" s="121"/>
      <c r="BZ1057" s="121"/>
      <c r="CA1057" s="121"/>
      <c r="CB1057" s="121"/>
      <c r="CC1057" s="121"/>
      <c r="CD1057" s="121"/>
      <c r="CE1057" s="121"/>
      <c r="CF1057" s="121"/>
      <c r="CG1057" s="121"/>
      <c r="CH1057" s="121"/>
      <c r="CI1057" s="121"/>
      <c r="CJ1057" s="121"/>
      <c r="CK1057" s="121"/>
      <c r="CL1057" s="121"/>
      <c r="CM1057" s="121"/>
      <c r="CN1057" s="121"/>
      <c r="CO1057" s="121"/>
      <c r="CP1057" s="121"/>
      <c r="CQ1057" s="121"/>
      <c r="CR1057" s="121"/>
      <c r="CS1057" s="121"/>
      <c r="CT1057" s="121"/>
      <c r="CU1057" s="121"/>
      <c r="CV1057" s="121"/>
      <c r="CW1057" s="121"/>
      <c r="CX1057" s="121"/>
      <c r="CY1057" s="121"/>
      <c r="CZ1057" s="121"/>
      <c r="DA1057" s="121"/>
      <c r="DB1057" s="121"/>
      <c r="DC1057" s="121"/>
      <c r="DD1057" s="121"/>
      <c r="DE1057" s="121"/>
      <c r="DF1057" s="121"/>
      <c r="DG1057" s="121"/>
      <c r="DH1057" s="121"/>
      <c r="DI1057" s="121"/>
      <c r="DJ1057" s="121"/>
      <c r="DK1057" s="121"/>
      <c r="DL1057" s="121"/>
      <c r="DM1057" s="121"/>
      <c r="DN1057" s="121"/>
      <c r="DO1057" s="121"/>
      <c r="DP1057" s="121"/>
      <c r="DQ1057" s="121"/>
      <c r="DR1057" s="121"/>
      <c r="DS1057" s="121"/>
      <c r="DT1057" s="121"/>
      <c r="DU1057" s="121"/>
      <c r="DV1057" s="121"/>
      <c r="DW1057" s="121"/>
      <c r="DX1057" s="121"/>
      <c r="DY1057" s="121"/>
      <c r="DZ1057" s="121"/>
      <c r="EA1057" s="121"/>
      <c r="EB1057" s="121"/>
      <c r="EC1057" s="121"/>
      <c r="ED1057" s="121"/>
      <c r="EE1057" s="121"/>
      <c r="EF1057" s="121"/>
      <c r="EG1057" s="121"/>
      <c r="EH1057" s="121"/>
      <c r="EI1057" s="121"/>
      <c r="EJ1057" s="121"/>
      <c r="EK1057" s="121"/>
      <c r="EL1057" s="121"/>
      <c r="EM1057" s="121"/>
      <c r="EN1057" s="121"/>
      <c r="EO1057" s="121"/>
      <c r="EP1057" s="121"/>
      <c r="EQ1057" s="121"/>
      <c r="ER1057" s="121"/>
      <c r="ES1057" s="121"/>
      <c r="ET1057" s="121"/>
      <c r="EU1057" s="121"/>
      <c r="EV1057" s="121"/>
      <c r="EW1057" s="121"/>
      <c r="EX1057" s="121"/>
      <c r="EY1057" s="121"/>
      <c r="EZ1057" s="121"/>
      <c r="FA1057" s="121"/>
      <c r="FB1057" s="121"/>
      <c r="FC1057" s="121"/>
      <c r="FD1057" s="121"/>
      <c r="FE1057" s="121"/>
      <c r="FF1057" s="121"/>
      <c r="FG1057" s="121"/>
      <c r="FH1057" s="121"/>
      <c r="FI1057" s="121"/>
      <c r="FJ1057" s="121"/>
      <c r="FK1057" s="121"/>
      <c r="FL1057" s="121"/>
      <c r="FM1057" s="121"/>
      <c r="FN1057" s="121"/>
      <c r="FO1057" s="121"/>
      <c r="FP1057" s="121"/>
      <c r="FQ1057" s="121"/>
      <c r="FR1057" s="121"/>
      <c r="FS1057" s="121"/>
      <c r="FT1057" s="121"/>
      <c r="FU1057" s="121"/>
      <c r="FV1057" s="121"/>
      <c r="FW1057" s="121"/>
      <c r="FX1057" s="121"/>
      <c r="FY1057" s="121"/>
      <c r="FZ1057" s="121"/>
      <c r="GA1057" s="121"/>
      <c r="GB1057" s="121"/>
      <c r="GC1057" s="121"/>
      <c r="GD1057" s="121"/>
      <c r="GE1057" s="121"/>
      <c r="GF1057" s="121"/>
      <c r="GG1057" s="121"/>
      <c r="GH1057" s="121"/>
      <c r="GI1057" s="121"/>
      <c r="GJ1057" s="121"/>
      <c r="GK1057" s="121"/>
      <c r="GL1057" s="121"/>
      <c r="GM1057" s="121"/>
      <c r="GN1057" s="121"/>
      <c r="GO1057" s="121"/>
      <c r="GP1057" s="121"/>
      <c r="GQ1057" s="121"/>
      <c r="GR1057" s="121"/>
      <c r="GS1057" s="121"/>
      <c r="GT1057" s="121"/>
      <c r="GU1057" s="121"/>
      <c r="GV1057" s="121"/>
      <c r="GW1057" s="121"/>
      <c r="GX1057" s="121"/>
      <c r="GY1057" s="121"/>
      <c r="GZ1057" s="121"/>
      <c r="HA1057" s="121"/>
      <c r="HB1057" s="121"/>
      <c r="HC1057" s="121"/>
      <c r="HD1057" s="121"/>
      <c r="HE1057" s="121"/>
      <c r="HF1057" s="121"/>
      <c r="HG1057" s="121"/>
      <c r="HH1057" s="121"/>
      <c r="HI1057" s="121"/>
      <c r="HJ1057" s="121"/>
      <c r="HK1057" s="121"/>
      <c r="HL1057" s="121"/>
      <c r="HM1057" s="121"/>
      <c r="HN1057" s="121"/>
      <c r="HO1057" s="121"/>
      <c r="HP1057" s="121"/>
      <c r="HQ1057" s="121"/>
      <c r="HR1057" s="121"/>
      <c r="HS1057" s="121"/>
      <c r="HT1057" s="121"/>
      <c r="HU1057" s="121"/>
      <c r="HV1057" s="121"/>
      <c r="HW1057" s="121"/>
      <c r="HX1057" s="121"/>
      <c r="HY1057" s="121"/>
      <c r="HZ1057" s="121"/>
      <c r="IA1057" s="121"/>
      <c r="IB1057" s="121"/>
      <c r="IC1057" s="121"/>
      <c r="ID1057" s="121"/>
      <c r="IE1057" s="121"/>
      <c r="IF1057" s="121"/>
      <c r="IG1057" s="121"/>
      <c r="IH1057" s="121"/>
      <c r="II1057" s="121"/>
      <c r="IJ1057" s="121"/>
      <c r="IK1057" s="121"/>
      <c r="IL1057" s="121"/>
      <c r="IM1057" s="121"/>
      <c r="IN1057" s="121"/>
      <c r="IO1057" s="121"/>
      <c r="IP1057" s="121"/>
      <c r="IQ1057" s="121"/>
      <c r="IR1057" s="121"/>
      <c r="IS1057" s="121"/>
      <c r="IT1057" s="121"/>
      <c r="IU1057" s="121"/>
      <c r="IV1057" s="121"/>
      <c r="IW1057" s="121"/>
    </row>
    <row r="1058" customFormat="false" ht="11.25" hidden="false" customHeight="false" outlineLevel="0" collapsed="false">
      <c r="A1058" s="121"/>
      <c r="B1058" s="121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1"/>
      <c r="O1058" s="121"/>
      <c r="P1058" s="121"/>
      <c r="Q1058" s="121"/>
      <c r="R1058" s="121"/>
      <c r="S1058" s="121"/>
      <c r="T1058" s="121"/>
      <c r="U1058" s="121"/>
      <c r="V1058" s="121"/>
      <c r="W1058" s="121"/>
      <c r="X1058" s="121"/>
      <c r="Y1058" s="121"/>
      <c r="AA1058" s="121"/>
      <c r="AB1058" s="121"/>
      <c r="AC1058" s="121"/>
      <c r="AD1058" s="121"/>
      <c r="AE1058" s="121"/>
      <c r="AF1058" s="121"/>
      <c r="AG1058" s="121"/>
      <c r="AH1058" s="121"/>
      <c r="AI1058" s="121"/>
      <c r="AJ1058" s="121"/>
      <c r="AK1058" s="121"/>
      <c r="AL1058" s="121"/>
      <c r="AM1058" s="121"/>
      <c r="AN1058" s="121"/>
      <c r="AO1058" s="121"/>
      <c r="AP1058" s="121"/>
      <c r="AQ1058" s="121"/>
      <c r="AR1058" s="121"/>
      <c r="AS1058" s="121"/>
      <c r="AT1058" s="121"/>
      <c r="AU1058" s="121"/>
      <c r="AV1058" s="121"/>
      <c r="AW1058" s="121"/>
      <c r="AX1058" s="121"/>
      <c r="AY1058" s="121"/>
      <c r="AZ1058" s="121"/>
      <c r="BA1058" s="121"/>
      <c r="BB1058" s="121"/>
      <c r="BC1058" s="121"/>
      <c r="BD1058" s="121"/>
      <c r="BE1058" s="121"/>
      <c r="BF1058" s="121"/>
      <c r="BG1058" s="121"/>
      <c r="BH1058" s="121"/>
      <c r="BI1058" s="121"/>
      <c r="BJ1058" s="121"/>
      <c r="BK1058" s="121"/>
      <c r="BL1058" s="121"/>
      <c r="BM1058" s="121"/>
      <c r="BN1058" s="121"/>
      <c r="BO1058" s="121"/>
      <c r="BP1058" s="121"/>
      <c r="BQ1058" s="121"/>
      <c r="BR1058" s="121"/>
      <c r="BS1058" s="121"/>
      <c r="BT1058" s="121"/>
      <c r="BU1058" s="121"/>
      <c r="BV1058" s="121"/>
      <c r="BW1058" s="121"/>
      <c r="BX1058" s="121"/>
      <c r="BY1058" s="121"/>
      <c r="BZ1058" s="121"/>
      <c r="CA1058" s="121"/>
      <c r="CB1058" s="121"/>
      <c r="CC1058" s="121"/>
      <c r="CD1058" s="121"/>
      <c r="CE1058" s="121"/>
      <c r="CF1058" s="121"/>
      <c r="CG1058" s="121"/>
      <c r="CH1058" s="121"/>
      <c r="CI1058" s="121"/>
      <c r="CJ1058" s="121"/>
      <c r="CK1058" s="121"/>
      <c r="CL1058" s="121"/>
      <c r="CM1058" s="121"/>
      <c r="CN1058" s="121"/>
      <c r="CO1058" s="121"/>
      <c r="CP1058" s="121"/>
      <c r="CQ1058" s="121"/>
      <c r="CR1058" s="121"/>
      <c r="CS1058" s="121"/>
      <c r="CT1058" s="121"/>
      <c r="CU1058" s="121"/>
      <c r="CV1058" s="121"/>
      <c r="CW1058" s="121"/>
      <c r="CX1058" s="121"/>
      <c r="CY1058" s="121"/>
      <c r="CZ1058" s="121"/>
      <c r="DA1058" s="121"/>
      <c r="DB1058" s="121"/>
      <c r="DC1058" s="121"/>
      <c r="DD1058" s="121"/>
      <c r="DE1058" s="121"/>
      <c r="DF1058" s="121"/>
      <c r="DG1058" s="121"/>
      <c r="DH1058" s="121"/>
      <c r="DI1058" s="121"/>
      <c r="DJ1058" s="121"/>
      <c r="DK1058" s="121"/>
      <c r="DL1058" s="121"/>
      <c r="DM1058" s="121"/>
      <c r="DN1058" s="121"/>
      <c r="DO1058" s="121"/>
      <c r="DP1058" s="121"/>
      <c r="DQ1058" s="121"/>
      <c r="DR1058" s="121"/>
      <c r="DS1058" s="121"/>
      <c r="DT1058" s="121"/>
      <c r="DU1058" s="121"/>
      <c r="DV1058" s="121"/>
      <c r="DW1058" s="121"/>
      <c r="DX1058" s="121"/>
      <c r="DY1058" s="121"/>
      <c r="DZ1058" s="121"/>
      <c r="EA1058" s="121"/>
      <c r="EB1058" s="121"/>
      <c r="EC1058" s="121"/>
      <c r="ED1058" s="121"/>
      <c r="EE1058" s="121"/>
      <c r="EF1058" s="121"/>
      <c r="EG1058" s="121"/>
      <c r="EH1058" s="121"/>
      <c r="EI1058" s="121"/>
      <c r="EJ1058" s="121"/>
      <c r="EK1058" s="121"/>
      <c r="EL1058" s="121"/>
      <c r="EM1058" s="121"/>
      <c r="EN1058" s="121"/>
      <c r="EO1058" s="121"/>
      <c r="EP1058" s="121"/>
      <c r="EQ1058" s="121"/>
      <c r="ER1058" s="121"/>
      <c r="ES1058" s="121"/>
      <c r="ET1058" s="121"/>
      <c r="EU1058" s="121"/>
      <c r="EV1058" s="121"/>
      <c r="EW1058" s="121"/>
      <c r="EX1058" s="121"/>
      <c r="EY1058" s="121"/>
      <c r="EZ1058" s="121"/>
      <c r="FA1058" s="121"/>
      <c r="FB1058" s="121"/>
      <c r="FC1058" s="121"/>
      <c r="FD1058" s="121"/>
      <c r="FE1058" s="121"/>
      <c r="FF1058" s="121"/>
      <c r="FG1058" s="121"/>
      <c r="FH1058" s="121"/>
      <c r="FI1058" s="121"/>
      <c r="FJ1058" s="121"/>
      <c r="FK1058" s="121"/>
      <c r="FL1058" s="121"/>
      <c r="FM1058" s="121"/>
      <c r="FN1058" s="121"/>
      <c r="FO1058" s="121"/>
      <c r="FP1058" s="121"/>
      <c r="FQ1058" s="121"/>
      <c r="FR1058" s="121"/>
      <c r="FS1058" s="121"/>
      <c r="FT1058" s="121"/>
      <c r="FU1058" s="121"/>
      <c r="FV1058" s="121"/>
      <c r="FW1058" s="121"/>
      <c r="FX1058" s="121"/>
      <c r="FY1058" s="121"/>
      <c r="FZ1058" s="121"/>
      <c r="GA1058" s="121"/>
      <c r="GB1058" s="121"/>
      <c r="GC1058" s="121"/>
      <c r="GD1058" s="121"/>
      <c r="GE1058" s="121"/>
      <c r="GF1058" s="121"/>
      <c r="GG1058" s="121"/>
      <c r="GH1058" s="121"/>
      <c r="GI1058" s="121"/>
      <c r="GJ1058" s="121"/>
      <c r="GK1058" s="121"/>
      <c r="GL1058" s="121"/>
      <c r="GM1058" s="121"/>
      <c r="GN1058" s="121"/>
      <c r="GO1058" s="121"/>
      <c r="GP1058" s="121"/>
      <c r="GQ1058" s="121"/>
      <c r="GR1058" s="121"/>
      <c r="GS1058" s="121"/>
      <c r="GT1058" s="121"/>
      <c r="GU1058" s="121"/>
      <c r="GV1058" s="121"/>
      <c r="GW1058" s="121"/>
      <c r="GX1058" s="121"/>
      <c r="GY1058" s="121"/>
      <c r="GZ1058" s="121"/>
      <c r="HA1058" s="121"/>
      <c r="HB1058" s="121"/>
      <c r="HC1058" s="121"/>
      <c r="HD1058" s="121"/>
      <c r="HE1058" s="121"/>
      <c r="HF1058" s="121"/>
      <c r="HG1058" s="121"/>
      <c r="HH1058" s="121"/>
      <c r="HI1058" s="121"/>
      <c r="HJ1058" s="121"/>
      <c r="HK1058" s="121"/>
      <c r="HL1058" s="121"/>
      <c r="HM1058" s="121"/>
      <c r="HN1058" s="121"/>
      <c r="HO1058" s="121"/>
      <c r="HP1058" s="121"/>
      <c r="HQ1058" s="121"/>
      <c r="HR1058" s="121"/>
      <c r="HS1058" s="121"/>
      <c r="HT1058" s="121"/>
      <c r="HU1058" s="121"/>
      <c r="HV1058" s="121"/>
      <c r="HW1058" s="121"/>
      <c r="HX1058" s="121"/>
      <c r="HY1058" s="121"/>
      <c r="HZ1058" s="121"/>
      <c r="IA1058" s="121"/>
      <c r="IB1058" s="121"/>
      <c r="IC1058" s="121"/>
      <c r="ID1058" s="121"/>
      <c r="IE1058" s="121"/>
      <c r="IF1058" s="121"/>
      <c r="IG1058" s="121"/>
      <c r="IH1058" s="121"/>
      <c r="II1058" s="121"/>
      <c r="IJ1058" s="121"/>
      <c r="IK1058" s="121"/>
      <c r="IL1058" s="121"/>
      <c r="IM1058" s="121"/>
      <c r="IN1058" s="121"/>
      <c r="IO1058" s="121"/>
      <c r="IP1058" s="121"/>
      <c r="IQ1058" s="121"/>
      <c r="IR1058" s="121"/>
      <c r="IS1058" s="121"/>
      <c r="IT1058" s="121"/>
      <c r="IU1058" s="121"/>
      <c r="IV1058" s="121"/>
      <c r="IW1058" s="121"/>
    </row>
    <row r="1059" customFormat="false" ht="11.25" hidden="false" customHeight="false" outlineLevel="0" collapsed="false">
      <c r="A1059" s="121"/>
      <c r="B1059" s="121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  <c r="AN1059" s="121"/>
      <c r="AO1059" s="121"/>
      <c r="AP1059" s="121"/>
      <c r="AQ1059" s="121"/>
      <c r="AR1059" s="121"/>
      <c r="AS1059" s="121"/>
      <c r="AT1059" s="121"/>
      <c r="AU1059" s="121"/>
      <c r="AV1059" s="121"/>
      <c r="AW1059" s="121"/>
      <c r="AX1059" s="121"/>
      <c r="AY1059" s="121"/>
      <c r="AZ1059" s="121"/>
      <c r="BA1059" s="121"/>
      <c r="BB1059" s="121"/>
      <c r="BC1059" s="121"/>
      <c r="BD1059" s="121"/>
      <c r="BE1059" s="121"/>
      <c r="BF1059" s="121"/>
      <c r="BG1059" s="121"/>
      <c r="BH1059" s="121"/>
      <c r="BI1059" s="121"/>
      <c r="BJ1059" s="121"/>
      <c r="BK1059" s="121"/>
      <c r="BL1059" s="121"/>
      <c r="BM1059" s="121"/>
      <c r="BN1059" s="121"/>
      <c r="BO1059" s="121"/>
      <c r="BP1059" s="121"/>
      <c r="BQ1059" s="121"/>
      <c r="BR1059" s="121"/>
      <c r="BS1059" s="121"/>
      <c r="BT1059" s="121"/>
      <c r="BU1059" s="121"/>
      <c r="BV1059" s="121"/>
      <c r="BW1059" s="121"/>
      <c r="BX1059" s="121"/>
      <c r="BY1059" s="121"/>
      <c r="BZ1059" s="121"/>
      <c r="CA1059" s="121"/>
      <c r="CB1059" s="121"/>
      <c r="CC1059" s="121"/>
      <c r="CD1059" s="121"/>
      <c r="CE1059" s="121"/>
      <c r="CF1059" s="121"/>
      <c r="CG1059" s="121"/>
      <c r="CH1059" s="121"/>
      <c r="CI1059" s="121"/>
      <c r="CJ1059" s="121"/>
      <c r="CK1059" s="121"/>
      <c r="CL1059" s="121"/>
      <c r="CM1059" s="121"/>
      <c r="CN1059" s="121"/>
      <c r="CO1059" s="121"/>
      <c r="CP1059" s="121"/>
      <c r="CQ1059" s="121"/>
      <c r="CR1059" s="121"/>
      <c r="CS1059" s="121"/>
      <c r="CT1059" s="121"/>
      <c r="CU1059" s="121"/>
      <c r="CV1059" s="121"/>
      <c r="CW1059" s="121"/>
      <c r="CX1059" s="121"/>
      <c r="CY1059" s="121"/>
      <c r="CZ1059" s="121"/>
      <c r="DA1059" s="121"/>
      <c r="DB1059" s="121"/>
      <c r="DC1059" s="121"/>
      <c r="DD1059" s="121"/>
      <c r="DE1059" s="121"/>
      <c r="DF1059" s="121"/>
      <c r="DG1059" s="121"/>
      <c r="DH1059" s="121"/>
      <c r="DI1059" s="121"/>
      <c r="DJ1059" s="121"/>
      <c r="DK1059" s="121"/>
      <c r="DL1059" s="121"/>
      <c r="DM1059" s="121"/>
      <c r="DN1059" s="121"/>
      <c r="DO1059" s="121"/>
      <c r="DP1059" s="121"/>
      <c r="DQ1059" s="121"/>
      <c r="DR1059" s="121"/>
      <c r="DS1059" s="121"/>
      <c r="DT1059" s="121"/>
      <c r="DU1059" s="121"/>
      <c r="DV1059" s="121"/>
      <c r="DW1059" s="121"/>
      <c r="DX1059" s="121"/>
      <c r="DY1059" s="121"/>
      <c r="DZ1059" s="121"/>
      <c r="EA1059" s="121"/>
      <c r="EB1059" s="121"/>
      <c r="EC1059" s="121"/>
      <c r="ED1059" s="121"/>
      <c r="EE1059" s="121"/>
      <c r="EF1059" s="121"/>
      <c r="EG1059" s="121"/>
      <c r="EH1059" s="121"/>
      <c r="EI1059" s="121"/>
      <c r="EJ1059" s="121"/>
      <c r="EK1059" s="121"/>
      <c r="EL1059" s="121"/>
      <c r="EM1059" s="121"/>
      <c r="EN1059" s="121"/>
      <c r="EO1059" s="121"/>
      <c r="EP1059" s="121"/>
      <c r="EQ1059" s="121"/>
      <c r="ER1059" s="121"/>
      <c r="ES1059" s="121"/>
      <c r="ET1059" s="121"/>
      <c r="EU1059" s="121"/>
      <c r="EV1059" s="121"/>
      <c r="EW1059" s="121"/>
      <c r="EX1059" s="121"/>
      <c r="EY1059" s="121"/>
      <c r="EZ1059" s="121"/>
      <c r="FA1059" s="121"/>
      <c r="FB1059" s="121"/>
      <c r="FC1059" s="121"/>
      <c r="FD1059" s="121"/>
      <c r="FE1059" s="121"/>
      <c r="FF1059" s="121"/>
      <c r="FG1059" s="121"/>
      <c r="FH1059" s="121"/>
      <c r="FI1059" s="121"/>
      <c r="FJ1059" s="121"/>
      <c r="FK1059" s="121"/>
      <c r="FL1059" s="121"/>
      <c r="FM1059" s="121"/>
      <c r="FN1059" s="121"/>
      <c r="FO1059" s="121"/>
      <c r="FP1059" s="121"/>
      <c r="FQ1059" s="121"/>
      <c r="FR1059" s="121"/>
      <c r="FS1059" s="121"/>
      <c r="FT1059" s="121"/>
      <c r="FU1059" s="121"/>
      <c r="FV1059" s="121"/>
      <c r="FW1059" s="121"/>
      <c r="FX1059" s="121"/>
      <c r="FY1059" s="121"/>
      <c r="FZ1059" s="121"/>
      <c r="GA1059" s="121"/>
      <c r="GB1059" s="121"/>
      <c r="GC1059" s="121"/>
      <c r="GD1059" s="121"/>
      <c r="GE1059" s="121"/>
      <c r="GF1059" s="121"/>
      <c r="GG1059" s="121"/>
      <c r="GH1059" s="121"/>
      <c r="GI1059" s="121"/>
      <c r="GJ1059" s="121"/>
      <c r="GK1059" s="121"/>
      <c r="GL1059" s="121"/>
      <c r="GM1059" s="121"/>
      <c r="GN1059" s="121"/>
      <c r="GO1059" s="121"/>
      <c r="GP1059" s="121"/>
      <c r="GQ1059" s="121"/>
      <c r="GR1059" s="121"/>
      <c r="GS1059" s="121"/>
      <c r="GT1059" s="121"/>
      <c r="GU1059" s="121"/>
      <c r="GV1059" s="121"/>
      <c r="GW1059" s="121"/>
      <c r="GX1059" s="121"/>
      <c r="GY1059" s="121"/>
      <c r="GZ1059" s="121"/>
      <c r="HA1059" s="121"/>
      <c r="HB1059" s="121"/>
      <c r="HC1059" s="121"/>
      <c r="HD1059" s="121"/>
      <c r="HE1059" s="121"/>
      <c r="HF1059" s="121"/>
      <c r="HG1059" s="121"/>
      <c r="HH1059" s="121"/>
      <c r="HI1059" s="121"/>
      <c r="HJ1059" s="121"/>
      <c r="HK1059" s="121"/>
      <c r="HL1059" s="121"/>
      <c r="HM1059" s="121"/>
      <c r="HN1059" s="121"/>
      <c r="HO1059" s="121"/>
      <c r="HP1059" s="121"/>
      <c r="HQ1059" s="121"/>
      <c r="HR1059" s="121"/>
      <c r="HS1059" s="121"/>
      <c r="HT1059" s="121"/>
      <c r="HU1059" s="121"/>
      <c r="HV1059" s="121"/>
      <c r="HW1059" s="121"/>
      <c r="HX1059" s="121"/>
      <c r="HY1059" s="121"/>
      <c r="HZ1059" s="121"/>
      <c r="IA1059" s="121"/>
      <c r="IB1059" s="121"/>
      <c r="IC1059" s="121"/>
      <c r="ID1059" s="121"/>
      <c r="IE1059" s="121"/>
      <c r="IF1059" s="121"/>
      <c r="IG1059" s="121"/>
      <c r="IH1059" s="121"/>
      <c r="II1059" s="121"/>
      <c r="IJ1059" s="121"/>
      <c r="IK1059" s="121"/>
      <c r="IL1059" s="121"/>
      <c r="IM1059" s="121"/>
      <c r="IN1059" s="121"/>
      <c r="IO1059" s="121"/>
      <c r="IP1059" s="121"/>
      <c r="IQ1059" s="121"/>
      <c r="IR1059" s="121"/>
      <c r="IS1059" s="121"/>
      <c r="IT1059" s="121"/>
      <c r="IU1059" s="121"/>
      <c r="IV1059" s="121"/>
      <c r="IW1059" s="121"/>
    </row>
    <row r="1060" customFormat="false" ht="11.25" hidden="false" customHeight="false" outlineLevel="0" collapsed="false">
      <c r="A1060" s="121"/>
      <c r="B1060" s="121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  <c r="AN1060" s="121"/>
      <c r="AO1060" s="121"/>
      <c r="AP1060" s="121"/>
      <c r="AQ1060" s="121"/>
      <c r="AR1060" s="121"/>
      <c r="AS1060" s="121"/>
      <c r="AT1060" s="121"/>
      <c r="AU1060" s="121"/>
      <c r="AV1060" s="121"/>
      <c r="AW1060" s="121"/>
      <c r="AX1060" s="121"/>
      <c r="AY1060" s="121"/>
      <c r="AZ1060" s="121"/>
      <c r="BA1060" s="121"/>
      <c r="BB1060" s="121"/>
      <c r="BC1060" s="121"/>
      <c r="BD1060" s="121"/>
      <c r="BE1060" s="121"/>
      <c r="BF1060" s="121"/>
      <c r="BG1060" s="121"/>
      <c r="BH1060" s="121"/>
      <c r="BI1060" s="121"/>
      <c r="BJ1060" s="121"/>
      <c r="BK1060" s="121"/>
      <c r="BL1060" s="121"/>
      <c r="BM1060" s="121"/>
      <c r="BN1060" s="121"/>
      <c r="BO1060" s="121"/>
      <c r="BP1060" s="121"/>
      <c r="BQ1060" s="121"/>
      <c r="BR1060" s="121"/>
      <c r="BS1060" s="121"/>
      <c r="BT1060" s="121"/>
      <c r="BU1060" s="121"/>
      <c r="BV1060" s="121"/>
      <c r="BW1060" s="121"/>
      <c r="BX1060" s="121"/>
      <c r="BY1060" s="121"/>
      <c r="BZ1060" s="121"/>
      <c r="CA1060" s="121"/>
      <c r="CB1060" s="121"/>
      <c r="CC1060" s="121"/>
      <c r="CD1060" s="121"/>
      <c r="CE1060" s="121"/>
      <c r="CF1060" s="121"/>
      <c r="CG1060" s="121"/>
      <c r="CH1060" s="121"/>
      <c r="CI1060" s="121"/>
      <c r="CJ1060" s="121"/>
      <c r="CK1060" s="121"/>
      <c r="CL1060" s="121"/>
      <c r="CM1060" s="121"/>
      <c r="CN1060" s="121"/>
      <c r="CO1060" s="121"/>
      <c r="CP1060" s="121"/>
      <c r="CQ1060" s="121"/>
      <c r="CR1060" s="121"/>
      <c r="CS1060" s="121"/>
      <c r="CT1060" s="121"/>
      <c r="CU1060" s="121"/>
      <c r="CV1060" s="121"/>
      <c r="CW1060" s="121"/>
      <c r="CX1060" s="121"/>
      <c r="CY1060" s="121"/>
      <c r="CZ1060" s="121"/>
      <c r="DA1060" s="121"/>
      <c r="DB1060" s="121"/>
      <c r="DC1060" s="121"/>
      <c r="DD1060" s="121"/>
      <c r="DE1060" s="121"/>
      <c r="DF1060" s="121"/>
      <c r="DG1060" s="121"/>
      <c r="DH1060" s="121"/>
      <c r="DI1060" s="121"/>
      <c r="DJ1060" s="121"/>
      <c r="DK1060" s="121"/>
      <c r="DL1060" s="121"/>
      <c r="DM1060" s="121"/>
      <c r="DN1060" s="121"/>
      <c r="DO1060" s="121"/>
      <c r="DP1060" s="121"/>
      <c r="DQ1060" s="121"/>
      <c r="DR1060" s="121"/>
      <c r="DS1060" s="121"/>
      <c r="DT1060" s="121"/>
      <c r="DU1060" s="121"/>
      <c r="DV1060" s="121"/>
      <c r="DW1060" s="121"/>
      <c r="DX1060" s="121"/>
      <c r="DY1060" s="121"/>
      <c r="DZ1060" s="121"/>
      <c r="EA1060" s="121"/>
      <c r="EB1060" s="121"/>
      <c r="EC1060" s="121"/>
      <c r="ED1060" s="121"/>
      <c r="EE1060" s="121"/>
      <c r="EF1060" s="121"/>
      <c r="EG1060" s="121"/>
      <c r="EH1060" s="121"/>
      <c r="EI1060" s="121"/>
      <c r="EJ1060" s="121"/>
      <c r="EK1060" s="121"/>
      <c r="EL1060" s="121"/>
      <c r="EM1060" s="121"/>
      <c r="EN1060" s="121"/>
      <c r="EO1060" s="121"/>
      <c r="EP1060" s="121"/>
      <c r="EQ1060" s="121"/>
      <c r="ER1060" s="121"/>
      <c r="ES1060" s="121"/>
      <c r="ET1060" s="121"/>
      <c r="EU1060" s="121"/>
      <c r="EV1060" s="121"/>
      <c r="EW1060" s="121"/>
      <c r="EX1060" s="121"/>
      <c r="EY1060" s="121"/>
      <c r="EZ1060" s="121"/>
      <c r="FA1060" s="121"/>
      <c r="FB1060" s="121"/>
      <c r="FC1060" s="121"/>
      <c r="FD1060" s="121"/>
      <c r="FE1060" s="121"/>
      <c r="FF1060" s="121"/>
      <c r="FG1060" s="121"/>
      <c r="FH1060" s="121"/>
      <c r="FI1060" s="121"/>
      <c r="FJ1060" s="121"/>
      <c r="FK1060" s="121"/>
      <c r="FL1060" s="121"/>
      <c r="FM1060" s="121"/>
      <c r="FN1060" s="121"/>
      <c r="FO1060" s="121"/>
      <c r="FP1060" s="121"/>
      <c r="FQ1060" s="121"/>
      <c r="FR1060" s="121"/>
      <c r="FS1060" s="121"/>
      <c r="FT1060" s="121"/>
      <c r="FU1060" s="121"/>
      <c r="FV1060" s="121"/>
      <c r="FW1060" s="121"/>
      <c r="FX1060" s="121"/>
      <c r="FY1060" s="121"/>
      <c r="FZ1060" s="121"/>
      <c r="GA1060" s="121"/>
      <c r="GB1060" s="121"/>
      <c r="GC1060" s="121"/>
      <c r="GD1060" s="121"/>
      <c r="GE1060" s="121"/>
      <c r="GF1060" s="121"/>
      <c r="GG1060" s="121"/>
      <c r="GH1060" s="121"/>
      <c r="GI1060" s="121"/>
      <c r="GJ1060" s="121"/>
      <c r="GK1060" s="121"/>
      <c r="GL1060" s="121"/>
      <c r="GM1060" s="121"/>
      <c r="GN1060" s="121"/>
      <c r="GO1060" s="121"/>
      <c r="GP1060" s="121"/>
      <c r="GQ1060" s="121"/>
      <c r="GR1060" s="121"/>
      <c r="GS1060" s="121"/>
      <c r="GT1060" s="121"/>
      <c r="GU1060" s="121"/>
      <c r="GV1060" s="121"/>
      <c r="GW1060" s="121"/>
      <c r="GX1060" s="121"/>
      <c r="GY1060" s="121"/>
      <c r="GZ1060" s="121"/>
      <c r="HA1060" s="121"/>
      <c r="HB1060" s="121"/>
      <c r="HC1060" s="121"/>
      <c r="HD1060" s="121"/>
      <c r="HE1060" s="121"/>
      <c r="HF1060" s="121"/>
      <c r="HG1060" s="121"/>
      <c r="HH1060" s="121"/>
      <c r="HI1060" s="121"/>
      <c r="HJ1060" s="121"/>
      <c r="HK1060" s="121"/>
      <c r="HL1060" s="121"/>
      <c r="HM1060" s="121"/>
      <c r="HN1060" s="121"/>
      <c r="HO1060" s="121"/>
      <c r="HP1060" s="121"/>
      <c r="HQ1060" s="121"/>
      <c r="HR1060" s="121"/>
      <c r="HS1060" s="121"/>
      <c r="HT1060" s="121"/>
      <c r="HU1060" s="121"/>
      <c r="HV1060" s="121"/>
      <c r="HW1060" s="121"/>
      <c r="HX1060" s="121"/>
      <c r="HY1060" s="121"/>
      <c r="HZ1060" s="121"/>
      <c r="IA1060" s="121"/>
      <c r="IB1060" s="121"/>
      <c r="IC1060" s="121"/>
      <c r="ID1060" s="121"/>
      <c r="IE1060" s="121"/>
      <c r="IF1060" s="121"/>
      <c r="IG1060" s="121"/>
      <c r="IH1060" s="121"/>
      <c r="II1060" s="121"/>
      <c r="IJ1060" s="121"/>
      <c r="IK1060" s="121"/>
      <c r="IL1060" s="121"/>
      <c r="IM1060" s="121"/>
      <c r="IN1060" s="121"/>
      <c r="IO1060" s="121"/>
      <c r="IP1060" s="121"/>
      <c r="IQ1060" s="121"/>
      <c r="IR1060" s="121"/>
      <c r="IS1060" s="121"/>
      <c r="IT1060" s="121"/>
      <c r="IU1060" s="121"/>
      <c r="IV1060" s="121"/>
      <c r="IW1060" s="121"/>
    </row>
    <row r="1061" customFormat="false" ht="11.25" hidden="false" customHeight="false" outlineLevel="0" collapsed="false">
      <c r="A1061" s="121"/>
      <c r="B1061" s="121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  <c r="AN1061" s="121"/>
      <c r="AO1061" s="121"/>
      <c r="AP1061" s="121"/>
      <c r="AQ1061" s="121"/>
      <c r="AR1061" s="121"/>
      <c r="AS1061" s="121"/>
      <c r="AT1061" s="121"/>
      <c r="AU1061" s="121"/>
      <c r="AV1061" s="121"/>
      <c r="AW1061" s="121"/>
      <c r="AX1061" s="121"/>
      <c r="AY1061" s="121"/>
      <c r="AZ1061" s="121"/>
      <c r="BA1061" s="121"/>
      <c r="BB1061" s="121"/>
      <c r="BC1061" s="121"/>
      <c r="BD1061" s="121"/>
      <c r="BE1061" s="121"/>
      <c r="BF1061" s="121"/>
      <c r="BG1061" s="121"/>
      <c r="BH1061" s="121"/>
      <c r="BI1061" s="121"/>
      <c r="BJ1061" s="121"/>
      <c r="BK1061" s="121"/>
      <c r="BL1061" s="121"/>
      <c r="BM1061" s="121"/>
      <c r="BN1061" s="121"/>
      <c r="BO1061" s="121"/>
      <c r="BP1061" s="121"/>
      <c r="BQ1061" s="121"/>
      <c r="BR1061" s="121"/>
      <c r="BS1061" s="121"/>
      <c r="BT1061" s="121"/>
      <c r="BU1061" s="121"/>
      <c r="BV1061" s="121"/>
      <c r="BW1061" s="121"/>
      <c r="BX1061" s="121"/>
      <c r="BY1061" s="121"/>
      <c r="BZ1061" s="121"/>
      <c r="CA1061" s="121"/>
      <c r="CB1061" s="121"/>
      <c r="CC1061" s="121"/>
      <c r="CD1061" s="121"/>
      <c r="CE1061" s="121"/>
      <c r="CF1061" s="121"/>
      <c r="CG1061" s="121"/>
      <c r="CH1061" s="121"/>
      <c r="CI1061" s="121"/>
      <c r="CJ1061" s="121"/>
      <c r="CK1061" s="121"/>
      <c r="CL1061" s="121"/>
      <c r="CM1061" s="121"/>
      <c r="CN1061" s="121"/>
      <c r="CO1061" s="121"/>
      <c r="CP1061" s="121"/>
      <c r="CQ1061" s="121"/>
      <c r="CR1061" s="121"/>
      <c r="CS1061" s="121"/>
      <c r="CT1061" s="121"/>
      <c r="CU1061" s="121"/>
      <c r="CV1061" s="121"/>
      <c r="CW1061" s="121"/>
      <c r="CX1061" s="121"/>
      <c r="CY1061" s="121"/>
      <c r="CZ1061" s="121"/>
      <c r="DA1061" s="121"/>
      <c r="DB1061" s="121"/>
      <c r="DC1061" s="121"/>
      <c r="DD1061" s="121"/>
      <c r="DE1061" s="121"/>
      <c r="DF1061" s="121"/>
      <c r="DG1061" s="121"/>
      <c r="DH1061" s="121"/>
      <c r="DI1061" s="121"/>
      <c r="DJ1061" s="121"/>
      <c r="DK1061" s="121"/>
      <c r="DL1061" s="121"/>
      <c r="DM1061" s="121"/>
      <c r="DN1061" s="121"/>
      <c r="DO1061" s="121"/>
      <c r="DP1061" s="121"/>
      <c r="DQ1061" s="121"/>
      <c r="DR1061" s="121"/>
      <c r="DS1061" s="121"/>
      <c r="DT1061" s="121"/>
      <c r="DU1061" s="121"/>
      <c r="DV1061" s="121"/>
      <c r="DW1061" s="121"/>
      <c r="DX1061" s="121"/>
      <c r="DY1061" s="121"/>
      <c r="DZ1061" s="121"/>
      <c r="EA1061" s="121"/>
      <c r="EB1061" s="121"/>
      <c r="EC1061" s="121"/>
      <c r="ED1061" s="121"/>
      <c r="EE1061" s="121"/>
      <c r="EF1061" s="121"/>
      <c r="EG1061" s="121"/>
      <c r="EH1061" s="121"/>
      <c r="EI1061" s="121"/>
      <c r="EJ1061" s="121"/>
      <c r="EK1061" s="121"/>
      <c r="EL1061" s="121"/>
      <c r="EM1061" s="121"/>
      <c r="EN1061" s="121"/>
      <c r="EO1061" s="121"/>
      <c r="EP1061" s="121"/>
      <c r="EQ1061" s="121"/>
      <c r="ER1061" s="121"/>
      <c r="ES1061" s="121"/>
      <c r="ET1061" s="121"/>
      <c r="EU1061" s="121"/>
      <c r="EV1061" s="121"/>
      <c r="EW1061" s="121"/>
      <c r="EX1061" s="121"/>
      <c r="EY1061" s="121"/>
      <c r="EZ1061" s="121"/>
      <c r="FA1061" s="121"/>
      <c r="FB1061" s="121"/>
      <c r="FC1061" s="121"/>
      <c r="FD1061" s="121"/>
      <c r="FE1061" s="121"/>
      <c r="FF1061" s="121"/>
      <c r="FG1061" s="121"/>
      <c r="FH1061" s="121"/>
      <c r="FI1061" s="121"/>
      <c r="FJ1061" s="121"/>
      <c r="FK1061" s="121"/>
      <c r="FL1061" s="121"/>
      <c r="FM1061" s="121"/>
      <c r="FN1061" s="121"/>
      <c r="FO1061" s="121"/>
      <c r="FP1061" s="121"/>
      <c r="FQ1061" s="121"/>
      <c r="FR1061" s="121"/>
      <c r="FS1061" s="121"/>
      <c r="FT1061" s="121"/>
      <c r="FU1061" s="121"/>
      <c r="FV1061" s="121"/>
      <c r="FW1061" s="121"/>
      <c r="FX1061" s="121"/>
      <c r="FY1061" s="121"/>
      <c r="FZ1061" s="121"/>
      <c r="GA1061" s="121"/>
      <c r="GB1061" s="121"/>
      <c r="GC1061" s="121"/>
      <c r="GD1061" s="121"/>
      <c r="GE1061" s="121"/>
      <c r="GF1061" s="121"/>
      <c r="GG1061" s="121"/>
      <c r="GH1061" s="121"/>
      <c r="GI1061" s="121"/>
      <c r="GJ1061" s="121"/>
      <c r="GK1061" s="121"/>
      <c r="GL1061" s="121"/>
      <c r="GM1061" s="121"/>
      <c r="GN1061" s="121"/>
      <c r="GO1061" s="121"/>
      <c r="GP1061" s="121"/>
      <c r="GQ1061" s="121"/>
      <c r="GR1061" s="121"/>
      <c r="GS1061" s="121"/>
      <c r="GT1061" s="121"/>
      <c r="GU1061" s="121"/>
      <c r="GV1061" s="121"/>
      <c r="GW1061" s="121"/>
      <c r="GX1061" s="121"/>
      <c r="GY1061" s="121"/>
      <c r="GZ1061" s="121"/>
      <c r="HA1061" s="121"/>
      <c r="HB1061" s="121"/>
      <c r="HC1061" s="121"/>
      <c r="HD1061" s="121"/>
      <c r="HE1061" s="121"/>
      <c r="HF1061" s="121"/>
      <c r="HG1061" s="121"/>
      <c r="HH1061" s="121"/>
      <c r="HI1061" s="121"/>
      <c r="HJ1061" s="121"/>
      <c r="HK1061" s="121"/>
      <c r="HL1061" s="121"/>
      <c r="HM1061" s="121"/>
      <c r="HN1061" s="121"/>
      <c r="HO1061" s="121"/>
      <c r="HP1061" s="121"/>
      <c r="HQ1061" s="121"/>
      <c r="HR1061" s="121"/>
      <c r="HS1061" s="121"/>
      <c r="HT1061" s="121"/>
      <c r="HU1061" s="121"/>
      <c r="HV1061" s="121"/>
      <c r="HW1061" s="121"/>
      <c r="HX1061" s="121"/>
      <c r="HY1061" s="121"/>
      <c r="HZ1061" s="121"/>
      <c r="IA1061" s="121"/>
      <c r="IB1061" s="121"/>
      <c r="IC1061" s="121"/>
      <c r="ID1061" s="121"/>
      <c r="IE1061" s="121"/>
      <c r="IF1061" s="121"/>
      <c r="IG1061" s="121"/>
      <c r="IH1061" s="121"/>
      <c r="II1061" s="121"/>
      <c r="IJ1061" s="121"/>
      <c r="IK1061" s="121"/>
      <c r="IL1061" s="121"/>
      <c r="IM1061" s="121"/>
      <c r="IN1061" s="121"/>
      <c r="IO1061" s="121"/>
      <c r="IP1061" s="121"/>
      <c r="IQ1061" s="121"/>
      <c r="IR1061" s="121"/>
      <c r="IS1061" s="121"/>
      <c r="IT1061" s="121"/>
      <c r="IU1061" s="121"/>
      <c r="IV1061" s="121"/>
      <c r="IW1061" s="121"/>
    </row>
    <row r="1062" customFormat="false" ht="11.25" hidden="false" customHeight="false" outlineLevel="0" collapsed="false">
      <c r="A1062" s="121"/>
      <c r="B1062" s="121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  <c r="AN1062" s="121"/>
      <c r="AO1062" s="121"/>
      <c r="AP1062" s="121"/>
      <c r="AQ1062" s="121"/>
      <c r="AR1062" s="121"/>
      <c r="AS1062" s="121"/>
      <c r="AT1062" s="121"/>
      <c r="AU1062" s="121"/>
      <c r="AV1062" s="121"/>
      <c r="AW1062" s="121"/>
      <c r="AX1062" s="121"/>
      <c r="AY1062" s="121"/>
      <c r="AZ1062" s="121"/>
      <c r="BA1062" s="121"/>
      <c r="BB1062" s="121"/>
      <c r="BC1062" s="121"/>
      <c r="BD1062" s="121"/>
      <c r="BE1062" s="121"/>
      <c r="BF1062" s="121"/>
      <c r="BG1062" s="121"/>
      <c r="BH1062" s="121"/>
      <c r="BI1062" s="121"/>
      <c r="BJ1062" s="121"/>
      <c r="BK1062" s="121"/>
      <c r="BL1062" s="121"/>
      <c r="BM1062" s="121"/>
      <c r="BN1062" s="121"/>
      <c r="BO1062" s="121"/>
      <c r="BP1062" s="121"/>
      <c r="BQ1062" s="121"/>
      <c r="BR1062" s="121"/>
      <c r="BS1062" s="121"/>
      <c r="BT1062" s="121"/>
      <c r="BU1062" s="121"/>
      <c r="BV1062" s="121"/>
      <c r="BW1062" s="121"/>
      <c r="BX1062" s="121"/>
      <c r="BY1062" s="121"/>
      <c r="BZ1062" s="121"/>
      <c r="CA1062" s="121"/>
      <c r="CB1062" s="121"/>
      <c r="CC1062" s="121"/>
      <c r="CD1062" s="121"/>
      <c r="CE1062" s="121"/>
      <c r="CF1062" s="121"/>
      <c r="CG1062" s="121"/>
      <c r="CH1062" s="121"/>
      <c r="CI1062" s="121"/>
      <c r="CJ1062" s="121"/>
      <c r="CK1062" s="121"/>
      <c r="CL1062" s="121"/>
      <c r="CM1062" s="121"/>
      <c r="CN1062" s="121"/>
      <c r="CO1062" s="121"/>
      <c r="CP1062" s="121"/>
      <c r="CQ1062" s="121"/>
      <c r="CR1062" s="121"/>
      <c r="CS1062" s="121"/>
      <c r="CT1062" s="121"/>
      <c r="CU1062" s="121"/>
      <c r="CV1062" s="121"/>
      <c r="CW1062" s="121"/>
      <c r="CX1062" s="121"/>
      <c r="CY1062" s="121"/>
      <c r="CZ1062" s="121"/>
      <c r="DA1062" s="121"/>
      <c r="DB1062" s="121"/>
      <c r="DC1062" s="121"/>
      <c r="DD1062" s="121"/>
      <c r="DE1062" s="121"/>
      <c r="DF1062" s="121"/>
      <c r="DG1062" s="121"/>
      <c r="DH1062" s="121"/>
      <c r="DI1062" s="121"/>
      <c r="DJ1062" s="121"/>
      <c r="DK1062" s="121"/>
      <c r="DL1062" s="121"/>
      <c r="DM1062" s="121"/>
      <c r="DN1062" s="121"/>
      <c r="DO1062" s="121"/>
      <c r="DP1062" s="121"/>
      <c r="DQ1062" s="121"/>
      <c r="DR1062" s="121"/>
      <c r="DS1062" s="121"/>
      <c r="DT1062" s="121"/>
      <c r="DU1062" s="121"/>
      <c r="DV1062" s="121"/>
      <c r="DW1062" s="121"/>
      <c r="DX1062" s="121"/>
      <c r="DY1062" s="121"/>
      <c r="DZ1062" s="121"/>
      <c r="EA1062" s="121"/>
      <c r="EB1062" s="121"/>
      <c r="EC1062" s="121"/>
      <c r="ED1062" s="121"/>
      <c r="EE1062" s="121"/>
      <c r="EF1062" s="121"/>
      <c r="EG1062" s="121"/>
      <c r="EH1062" s="121"/>
      <c r="EI1062" s="121"/>
      <c r="EJ1062" s="121"/>
      <c r="EK1062" s="121"/>
      <c r="EL1062" s="121"/>
      <c r="EM1062" s="121"/>
      <c r="EN1062" s="121"/>
      <c r="EO1062" s="121"/>
      <c r="EP1062" s="121"/>
      <c r="EQ1062" s="121"/>
      <c r="ER1062" s="121"/>
      <c r="ES1062" s="121"/>
      <c r="ET1062" s="121"/>
      <c r="EU1062" s="121"/>
      <c r="EV1062" s="121"/>
      <c r="EW1062" s="121"/>
      <c r="EX1062" s="121"/>
      <c r="EY1062" s="121"/>
      <c r="EZ1062" s="121"/>
      <c r="FA1062" s="121"/>
      <c r="FB1062" s="121"/>
      <c r="FC1062" s="121"/>
      <c r="FD1062" s="121"/>
      <c r="FE1062" s="121"/>
      <c r="FF1062" s="121"/>
      <c r="FG1062" s="121"/>
      <c r="FH1062" s="121"/>
      <c r="FI1062" s="121"/>
      <c r="FJ1062" s="121"/>
      <c r="FK1062" s="121"/>
      <c r="FL1062" s="121"/>
      <c r="FM1062" s="121"/>
      <c r="FN1062" s="121"/>
      <c r="FO1062" s="121"/>
      <c r="FP1062" s="121"/>
      <c r="FQ1062" s="121"/>
      <c r="FR1062" s="121"/>
      <c r="FS1062" s="121"/>
      <c r="FT1062" s="121"/>
      <c r="FU1062" s="121"/>
      <c r="FV1062" s="121"/>
      <c r="FW1062" s="121"/>
      <c r="FX1062" s="121"/>
      <c r="FY1062" s="121"/>
      <c r="FZ1062" s="121"/>
      <c r="GA1062" s="121"/>
      <c r="GB1062" s="121"/>
      <c r="GC1062" s="121"/>
      <c r="GD1062" s="121"/>
      <c r="GE1062" s="121"/>
      <c r="GF1062" s="121"/>
      <c r="GG1062" s="121"/>
      <c r="GH1062" s="121"/>
      <c r="GI1062" s="121"/>
      <c r="GJ1062" s="121"/>
      <c r="GK1062" s="121"/>
      <c r="GL1062" s="121"/>
      <c r="GM1062" s="121"/>
      <c r="GN1062" s="121"/>
      <c r="GO1062" s="121"/>
      <c r="GP1062" s="121"/>
      <c r="GQ1062" s="121"/>
      <c r="GR1062" s="121"/>
      <c r="GS1062" s="121"/>
      <c r="GT1062" s="121"/>
      <c r="GU1062" s="121"/>
      <c r="GV1062" s="121"/>
      <c r="GW1062" s="121"/>
      <c r="GX1062" s="121"/>
      <c r="GY1062" s="121"/>
      <c r="GZ1062" s="121"/>
      <c r="HA1062" s="121"/>
      <c r="HB1062" s="121"/>
      <c r="HC1062" s="121"/>
      <c r="HD1062" s="121"/>
      <c r="HE1062" s="121"/>
      <c r="HF1062" s="121"/>
      <c r="HG1062" s="121"/>
      <c r="HH1062" s="121"/>
      <c r="HI1062" s="121"/>
      <c r="HJ1062" s="121"/>
      <c r="HK1062" s="121"/>
      <c r="HL1062" s="121"/>
      <c r="HM1062" s="121"/>
      <c r="HN1062" s="121"/>
      <c r="HO1062" s="121"/>
      <c r="HP1062" s="121"/>
      <c r="HQ1062" s="121"/>
      <c r="HR1062" s="121"/>
      <c r="HS1062" s="121"/>
      <c r="HT1062" s="121"/>
      <c r="HU1062" s="121"/>
      <c r="HV1062" s="121"/>
      <c r="HW1062" s="121"/>
      <c r="HX1062" s="121"/>
      <c r="HY1062" s="121"/>
      <c r="HZ1062" s="121"/>
      <c r="IA1062" s="121"/>
      <c r="IB1062" s="121"/>
      <c r="IC1062" s="121"/>
      <c r="ID1062" s="121"/>
      <c r="IE1062" s="121"/>
      <c r="IF1062" s="121"/>
      <c r="IG1062" s="121"/>
      <c r="IH1062" s="121"/>
      <c r="II1062" s="121"/>
      <c r="IJ1062" s="121"/>
      <c r="IK1062" s="121"/>
      <c r="IL1062" s="121"/>
      <c r="IM1062" s="121"/>
      <c r="IN1062" s="121"/>
      <c r="IO1062" s="121"/>
      <c r="IP1062" s="121"/>
      <c r="IQ1062" s="121"/>
      <c r="IR1062" s="121"/>
      <c r="IS1062" s="121"/>
      <c r="IT1062" s="121"/>
      <c r="IU1062" s="121"/>
      <c r="IV1062" s="121"/>
      <c r="IW1062" s="121"/>
    </row>
    <row r="1063" customFormat="false" ht="11.25" hidden="false" customHeight="false" outlineLevel="0" collapsed="false">
      <c r="A1063" s="121"/>
      <c r="B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  <c r="AN1063" s="121"/>
      <c r="AO1063" s="121"/>
      <c r="AP1063" s="121"/>
      <c r="AQ1063" s="121"/>
      <c r="AR1063" s="121"/>
      <c r="AS1063" s="121"/>
      <c r="AT1063" s="121"/>
      <c r="AU1063" s="121"/>
      <c r="AV1063" s="121"/>
      <c r="AW1063" s="121"/>
      <c r="AX1063" s="121"/>
      <c r="AY1063" s="121"/>
      <c r="AZ1063" s="121"/>
      <c r="BA1063" s="121"/>
      <c r="BB1063" s="121"/>
      <c r="BC1063" s="121"/>
      <c r="BD1063" s="121"/>
      <c r="BE1063" s="121"/>
      <c r="BF1063" s="121"/>
      <c r="BG1063" s="121"/>
      <c r="BH1063" s="121"/>
      <c r="BI1063" s="121"/>
      <c r="BJ1063" s="121"/>
      <c r="BK1063" s="121"/>
      <c r="BL1063" s="121"/>
      <c r="BM1063" s="121"/>
      <c r="BN1063" s="121"/>
      <c r="BO1063" s="121"/>
      <c r="BP1063" s="121"/>
      <c r="BQ1063" s="121"/>
      <c r="BR1063" s="121"/>
      <c r="BS1063" s="121"/>
      <c r="BT1063" s="121"/>
      <c r="BU1063" s="121"/>
      <c r="BV1063" s="121"/>
      <c r="BW1063" s="121"/>
      <c r="BX1063" s="121"/>
      <c r="BY1063" s="121"/>
      <c r="BZ1063" s="121"/>
      <c r="CA1063" s="121"/>
      <c r="CB1063" s="121"/>
      <c r="CC1063" s="121"/>
      <c r="CD1063" s="121"/>
      <c r="CE1063" s="121"/>
      <c r="CF1063" s="121"/>
      <c r="CG1063" s="121"/>
      <c r="CH1063" s="121"/>
      <c r="CI1063" s="121"/>
      <c r="CJ1063" s="121"/>
      <c r="CK1063" s="121"/>
      <c r="CL1063" s="121"/>
      <c r="CM1063" s="121"/>
      <c r="CN1063" s="121"/>
      <c r="CO1063" s="121"/>
      <c r="CP1063" s="121"/>
      <c r="CQ1063" s="121"/>
      <c r="CR1063" s="121"/>
      <c r="CS1063" s="121"/>
      <c r="CT1063" s="121"/>
      <c r="CU1063" s="121"/>
      <c r="CV1063" s="121"/>
      <c r="CW1063" s="121"/>
      <c r="CX1063" s="121"/>
      <c r="CY1063" s="121"/>
      <c r="CZ1063" s="121"/>
      <c r="DA1063" s="121"/>
      <c r="DB1063" s="121"/>
      <c r="DC1063" s="121"/>
      <c r="DD1063" s="121"/>
      <c r="DE1063" s="121"/>
      <c r="DF1063" s="121"/>
      <c r="DG1063" s="121"/>
      <c r="DH1063" s="121"/>
      <c r="DI1063" s="121"/>
      <c r="DJ1063" s="121"/>
      <c r="DK1063" s="121"/>
      <c r="DL1063" s="121"/>
      <c r="DM1063" s="121"/>
      <c r="DN1063" s="121"/>
      <c r="DO1063" s="121"/>
      <c r="DP1063" s="121"/>
      <c r="DQ1063" s="121"/>
      <c r="DR1063" s="121"/>
      <c r="DS1063" s="121"/>
      <c r="DT1063" s="121"/>
      <c r="DU1063" s="121"/>
      <c r="DV1063" s="121"/>
      <c r="DW1063" s="121"/>
      <c r="DX1063" s="121"/>
      <c r="DY1063" s="121"/>
      <c r="DZ1063" s="121"/>
      <c r="EA1063" s="121"/>
      <c r="EB1063" s="121"/>
      <c r="EC1063" s="121"/>
      <c r="ED1063" s="121"/>
      <c r="EE1063" s="121"/>
      <c r="EF1063" s="121"/>
      <c r="EG1063" s="121"/>
      <c r="EH1063" s="121"/>
      <c r="EI1063" s="121"/>
      <c r="EJ1063" s="121"/>
      <c r="EK1063" s="121"/>
      <c r="EL1063" s="121"/>
      <c r="EM1063" s="121"/>
      <c r="EN1063" s="121"/>
      <c r="EO1063" s="121"/>
      <c r="EP1063" s="121"/>
      <c r="EQ1063" s="121"/>
      <c r="ER1063" s="121"/>
      <c r="ES1063" s="121"/>
      <c r="ET1063" s="121"/>
      <c r="EU1063" s="121"/>
      <c r="EV1063" s="121"/>
      <c r="EW1063" s="121"/>
      <c r="EX1063" s="121"/>
      <c r="EY1063" s="121"/>
      <c r="EZ1063" s="121"/>
      <c r="FA1063" s="121"/>
      <c r="FB1063" s="121"/>
      <c r="FC1063" s="121"/>
      <c r="FD1063" s="121"/>
      <c r="FE1063" s="121"/>
      <c r="FF1063" s="121"/>
      <c r="FG1063" s="121"/>
      <c r="FH1063" s="121"/>
      <c r="FI1063" s="121"/>
      <c r="FJ1063" s="121"/>
      <c r="FK1063" s="121"/>
      <c r="FL1063" s="121"/>
      <c r="FM1063" s="121"/>
      <c r="FN1063" s="121"/>
      <c r="FO1063" s="121"/>
      <c r="FP1063" s="121"/>
      <c r="FQ1063" s="121"/>
      <c r="FR1063" s="121"/>
      <c r="FS1063" s="121"/>
      <c r="FT1063" s="121"/>
      <c r="FU1063" s="121"/>
      <c r="FV1063" s="121"/>
      <c r="FW1063" s="121"/>
      <c r="FX1063" s="121"/>
      <c r="FY1063" s="121"/>
      <c r="FZ1063" s="121"/>
      <c r="GA1063" s="121"/>
      <c r="GB1063" s="121"/>
      <c r="GC1063" s="121"/>
      <c r="GD1063" s="121"/>
      <c r="GE1063" s="121"/>
      <c r="GF1063" s="121"/>
      <c r="GG1063" s="121"/>
      <c r="GH1063" s="121"/>
      <c r="GI1063" s="121"/>
      <c r="GJ1063" s="121"/>
      <c r="GK1063" s="121"/>
      <c r="GL1063" s="121"/>
      <c r="GM1063" s="121"/>
      <c r="GN1063" s="121"/>
      <c r="GO1063" s="121"/>
      <c r="GP1063" s="121"/>
      <c r="GQ1063" s="121"/>
      <c r="GR1063" s="121"/>
      <c r="GS1063" s="121"/>
      <c r="GT1063" s="121"/>
      <c r="GU1063" s="121"/>
      <c r="GV1063" s="121"/>
      <c r="GW1063" s="121"/>
      <c r="GX1063" s="121"/>
      <c r="GY1063" s="121"/>
      <c r="GZ1063" s="121"/>
      <c r="HA1063" s="121"/>
      <c r="HB1063" s="121"/>
      <c r="HC1063" s="121"/>
      <c r="HD1063" s="121"/>
      <c r="HE1063" s="121"/>
      <c r="HF1063" s="121"/>
      <c r="HG1063" s="121"/>
      <c r="HH1063" s="121"/>
      <c r="HI1063" s="121"/>
      <c r="HJ1063" s="121"/>
      <c r="HK1063" s="121"/>
      <c r="HL1063" s="121"/>
      <c r="HM1063" s="121"/>
      <c r="HN1063" s="121"/>
      <c r="HO1063" s="121"/>
      <c r="HP1063" s="121"/>
      <c r="HQ1063" s="121"/>
      <c r="HR1063" s="121"/>
      <c r="HS1063" s="121"/>
      <c r="HT1063" s="121"/>
      <c r="HU1063" s="121"/>
      <c r="HV1063" s="121"/>
      <c r="HW1063" s="121"/>
      <c r="HX1063" s="121"/>
      <c r="HY1063" s="121"/>
      <c r="HZ1063" s="121"/>
      <c r="IA1063" s="121"/>
      <c r="IB1063" s="121"/>
      <c r="IC1063" s="121"/>
      <c r="ID1063" s="121"/>
      <c r="IE1063" s="121"/>
      <c r="IF1063" s="121"/>
      <c r="IG1063" s="121"/>
      <c r="IH1063" s="121"/>
      <c r="II1063" s="121"/>
      <c r="IJ1063" s="121"/>
      <c r="IK1063" s="121"/>
      <c r="IL1063" s="121"/>
      <c r="IM1063" s="121"/>
      <c r="IN1063" s="121"/>
      <c r="IO1063" s="121"/>
      <c r="IP1063" s="121"/>
      <c r="IQ1063" s="121"/>
      <c r="IR1063" s="121"/>
      <c r="IS1063" s="121"/>
      <c r="IT1063" s="121"/>
      <c r="IU1063" s="121"/>
      <c r="IV1063" s="121"/>
      <c r="IW1063" s="121"/>
    </row>
    <row r="1064" customFormat="false" ht="11.25" hidden="false" customHeight="false" outlineLevel="0" collapsed="false">
      <c r="A1064" s="121"/>
      <c r="B1064" s="121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  <c r="AN1064" s="121"/>
      <c r="AO1064" s="121"/>
      <c r="AP1064" s="121"/>
      <c r="AQ1064" s="121"/>
      <c r="AR1064" s="121"/>
      <c r="AS1064" s="121"/>
      <c r="AT1064" s="121"/>
      <c r="AU1064" s="121"/>
      <c r="AV1064" s="121"/>
      <c r="AW1064" s="121"/>
      <c r="AX1064" s="121"/>
      <c r="AY1064" s="121"/>
      <c r="AZ1064" s="121"/>
      <c r="BA1064" s="121"/>
      <c r="BB1064" s="121"/>
      <c r="BC1064" s="121"/>
      <c r="BD1064" s="121"/>
      <c r="BE1064" s="121"/>
      <c r="BF1064" s="121"/>
      <c r="BG1064" s="121"/>
      <c r="BH1064" s="121"/>
      <c r="BI1064" s="121"/>
      <c r="BJ1064" s="121"/>
      <c r="BK1064" s="121"/>
      <c r="BL1064" s="121"/>
      <c r="BM1064" s="121"/>
      <c r="BN1064" s="121"/>
      <c r="BO1064" s="121"/>
      <c r="BP1064" s="121"/>
      <c r="BQ1064" s="121"/>
      <c r="BR1064" s="121"/>
      <c r="BS1064" s="121"/>
      <c r="BT1064" s="121"/>
      <c r="BU1064" s="121"/>
      <c r="BV1064" s="121"/>
      <c r="BW1064" s="121"/>
      <c r="BX1064" s="121"/>
      <c r="BY1064" s="121"/>
      <c r="BZ1064" s="121"/>
      <c r="CA1064" s="121"/>
      <c r="CB1064" s="121"/>
      <c r="CC1064" s="121"/>
      <c r="CD1064" s="121"/>
      <c r="CE1064" s="121"/>
      <c r="CF1064" s="121"/>
      <c r="CG1064" s="121"/>
      <c r="CH1064" s="121"/>
      <c r="CI1064" s="121"/>
      <c r="CJ1064" s="121"/>
      <c r="CK1064" s="121"/>
      <c r="CL1064" s="121"/>
      <c r="CM1064" s="121"/>
      <c r="CN1064" s="121"/>
      <c r="CO1064" s="121"/>
      <c r="CP1064" s="121"/>
      <c r="CQ1064" s="121"/>
      <c r="CR1064" s="121"/>
      <c r="CS1064" s="121"/>
      <c r="CT1064" s="121"/>
      <c r="CU1064" s="121"/>
      <c r="CV1064" s="121"/>
      <c r="CW1064" s="121"/>
      <c r="CX1064" s="121"/>
      <c r="CY1064" s="121"/>
      <c r="CZ1064" s="121"/>
      <c r="DA1064" s="121"/>
      <c r="DB1064" s="121"/>
      <c r="DC1064" s="121"/>
      <c r="DD1064" s="121"/>
      <c r="DE1064" s="121"/>
      <c r="DF1064" s="121"/>
      <c r="DG1064" s="121"/>
      <c r="DH1064" s="121"/>
      <c r="DI1064" s="121"/>
      <c r="DJ1064" s="121"/>
      <c r="DK1064" s="121"/>
      <c r="DL1064" s="121"/>
      <c r="DM1064" s="121"/>
      <c r="DN1064" s="121"/>
      <c r="DO1064" s="121"/>
      <c r="DP1064" s="121"/>
      <c r="DQ1064" s="121"/>
      <c r="DR1064" s="121"/>
      <c r="DS1064" s="121"/>
      <c r="DT1064" s="121"/>
      <c r="DU1064" s="121"/>
      <c r="DV1064" s="121"/>
      <c r="DW1064" s="121"/>
      <c r="DX1064" s="121"/>
      <c r="DY1064" s="121"/>
      <c r="DZ1064" s="121"/>
      <c r="EA1064" s="121"/>
      <c r="EB1064" s="121"/>
      <c r="EC1064" s="121"/>
      <c r="ED1064" s="121"/>
      <c r="EE1064" s="121"/>
      <c r="EF1064" s="121"/>
      <c r="EG1064" s="121"/>
      <c r="EH1064" s="121"/>
      <c r="EI1064" s="121"/>
      <c r="EJ1064" s="121"/>
      <c r="EK1064" s="121"/>
      <c r="EL1064" s="121"/>
      <c r="EM1064" s="121"/>
      <c r="EN1064" s="121"/>
      <c r="EO1064" s="121"/>
      <c r="EP1064" s="121"/>
      <c r="EQ1064" s="121"/>
      <c r="ER1064" s="121"/>
      <c r="ES1064" s="121"/>
      <c r="ET1064" s="121"/>
      <c r="EU1064" s="121"/>
      <c r="EV1064" s="121"/>
      <c r="EW1064" s="121"/>
      <c r="EX1064" s="121"/>
      <c r="EY1064" s="121"/>
      <c r="EZ1064" s="121"/>
      <c r="FA1064" s="121"/>
      <c r="FB1064" s="121"/>
      <c r="FC1064" s="121"/>
      <c r="FD1064" s="121"/>
      <c r="FE1064" s="121"/>
      <c r="FF1064" s="121"/>
      <c r="FG1064" s="121"/>
      <c r="FH1064" s="121"/>
      <c r="FI1064" s="121"/>
      <c r="FJ1064" s="121"/>
      <c r="FK1064" s="121"/>
      <c r="FL1064" s="121"/>
      <c r="FM1064" s="121"/>
      <c r="FN1064" s="121"/>
      <c r="FO1064" s="121"/>
      <c r="FP1064" s="121"/>
      <c r="FQ1064" s="121"/>
      <c r="FR1064" s="121"/>
      <c r="FS1064" s="121"/>
      <c r="FT1064" s="121"/>
      <c r="FU1064" s="121"/>
      <c r="FV1064" s="121"/>
      <c r="FW1064" s="121"/>
      <c r="FX1064" s="121"/>
      <c r="FY1064" s="121"/>
      <c r="FZ1064" s="121"/>
      <c r="GA1064" s="121"/>
      <c r="GB1064" s="121"/>
      <c r="GC1064" s="121"/>
      <c r="GD1064" s="121"/>
      <c r="GE1064" s="121"/>
      <c r="GF1064" s="121"/>
      <c r="GG1064" s="121"/>
      <c r="GH1064" s="121"/>
      <c r="GI1064" s="121"/>
      <c r="GJ1064" s="121"/>
      <c r="GK1064" s="121"/>
      <c r="GL1064" s="121"/>
      <c r="GM1064" s="121"/>
      <c r="GN1064" s="121"/>
      <c r="GO1064" s="121"/>
      <c r="GP1064" s="121"/>
      <c r="GQ1064" s="121"/>
      <c r="GR1064" s="121"/>
      <c r="GS1064" s="121"/>
      <c r="GT1064" s="121"/>
      <c r="GU1064" s="121"/>
      <c r="GV1064" s="121"/>
      <c r="GW1064" s="121"/>
      <c r="GX1064" s="121"/>
      <c r="GY1064" s="121"/>
      <c r="GZ1064" s="121"/>
      <c r="HA1064" s="121"/>
      <c r="HB1064" s="121"/>
      <c r="HC1064" s="121"/>
      <c r="HD1064" s="121"/>
      <c r="HE1064" s="121"/>
      <c r="HF1064" s="121"/>
      <c r="HG1064" s="121"/>
      <c r="HH1064" s="121"/>
      <c r="HI1064" s="121"/>
      <c r="HJ1064" s="121"/>
      <c r="HK1064" s="121"/>
      <c r="HL1064" s="121"/>
      <c r="HM1064" s="121"/>
      <c r="HN1064" s="121"/>
      <c r="HO1064" s="121"/>
      <c r="HP1064" s="121"/>
      <c r="HQ1064" s="121"/>
      <c r="HR1064" s="121"/>
      <c r="HS1064" s="121"/>
      <c r="HT1064" s="121"/>
      <c r="HU1064" s="121"/>
      <c r="HV1064" s="121"/>
      <c r="HW1064" s="121"/>
      <c r="HX1064" s="121"/>
      <c r="HY1064" s="121"/>
      <c r="HZ1064" s="121"/>
      <c r="IA1064" s="121"/>
      <c r="IB1064" s="121"/>
      <c r="IC1064" s="121"/>
      <c r="ID1064" s="121"/>
      <c r="IE1064" s="121"/>
      <c r="IF1064" s="121"/>
      <c r="IG1064" s="121"/>
      <c r="IH1064" s="121"/>
      <c r="II1064" s="121"/>
      <c r="IJ1064" s="121"/>
      <c r="IK1064" s="121"/>
      <c r="IL1064" s="121"/>
      <c r="IM1064" s="121"/>
      <c r="IN1064" s="121"/>
      <c r="IO1064" s="121"/>
      <c r="IP1064" s="121"/>
      <c r="IQ1064" s="121"/>
      <c r="IR1064" s="121"/>
      <c r="IS1064" s="121"/>
      <c r="IT1064" s="121"/>
      <c r="IU1064" s="121"/>
      <c r="IV1064" s="121"/>
      <c r="IW1064" s="121"/>
    </row>
  </sheetData>
  <mergeCells count="37">
    <mergeCell ref="A1:M1"/>
    <mergeCell ref="N1:Z1"/>
    <mergeCell ref="A5:C9"/>
    <mergeCell ref="D5:D8"/>
    <mergeCell ref="E5:L5"/>
    <mergeCell ref="M5:W5"/>
    <mergeCell ref="X5:X8"/>
    <mergeCell ref="Z5:Z9"/>
    <mergeCell ref="E6:E9"/>
    <mergeCell ref="F6:L6"/>
    <mergeCell ref="M6:R6"/>
    <mergeCell ref="S6:W6"/>
    <mergeCell ref="F7:I7"/>
    <mergeCell ref="J7:L7"/>
    <mergeCell ref="M7:O7"/>
    <mergeCell ref="P7:R7"/>
    <mergeCell ref="S7:S9"/>
    <mergeCell ref="T7:W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V8:V9"/>
    <mergeCell ref="W8:W9"/>
    <mergeCell ref="A11:C11"/>
    <mergeCell ref="A12:C12"/>
    <mergeCell ref="A13:C13"/>
    <mergeCell ref="T56:U56"/>
  </mergeCells>
  <dataValidations count="1">
    <dataValidation allowBlank="true" errorStyle="stop" operator="between" showDropDown="false" showErrorMessage="true" showInputMessage="false" sqref="D11:X55 D56:T56 V56:X5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71" width="0.86"/>
    <col collapsed="false" customWidth="true" hidden="false" outlineLevel="0" max="2" min="2" style="172" width="10.49"/>
    <col collapsed="false" customWidth="true" hidden="false" outlineLevel="0" max="3" min="3" style="172" width="0.86"/>
    <col collapsed="false" customWidth="true" hidden="false" outlineLevel="0" max="5" min="4" style="172" width="6.37"/>
    <col collapsed="false" customWidth="true" hidden="false" outlineLevel="0" max="6" min="6" style="172" width="5.99"/>
    <col collapsed="false" customWidth="true" hidden="false" outlineLevel="0" max="8" min="7" style="172" width="5.49"/>
    <col collapsed="false" customWidth="true" hidden="false" outlineLevel="0" max="10" min="9" style="172" width="7.24"/>
    <col collapsed="false" customWidth="true" hidden="false" outlineLevel="0" max="11" min="11" style="172" width="6.37"/>
    <col collapsed="false" customWidth="true" hidden="false" outlineLevel="0" max="13" min="12" style="172" width="5.49"/>
    <col collapsed="false" customWidth="true" hidden="false" outlineLevel="0" max="14" min="14" style="172" width="7.49"/>
    <col collapsed="false" customWidth="true" hidden="false" outlineLevel="0" max="15" min="15" style="172" width="6.37"/>
    <col collapsed="false" customWidth="true" hidden="false" outlineLevel="0" max="16" min="16" style="172" width="8.62"/>
    <col collapsed="false" customWidth="true" hidden="false" outlineLevel="0" max="17" min="17" style="171" width="4.25"/>
    <col collapsed="false" customWidth="false" hidden="false" outlineLevel="0" max="257" min="18" style="171" width="13.62"/>
  </cols>
  <sheetData>
    <row r="1" s="175" customFormat="true" ht="20.25" hidden="false" customHeight="true" outlineLevel="0" collapsed="false">
      <c r="A1" s="173" t="s">
        <v>17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/>
    </row>
    <row r="2" s="176" customFormat="true" ht="17.2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</row>
    <row r="3" s="176" customFormat="true" ht="12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/>
    </row>
    <row r="4" customFormat="false" ht="14.1" hidden="false" customHeight="true" outlineLevel="0" collapsed="false">
      <c r="A4" s="179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1" t="s">
        <v>90</v>
      </c>
      <c r="Q4" s="172"/>
    </row>
    <row r="5" s="182" customFormat="true" ht="24.95" hidden="false" customHeight="true" outlineLevel="0" collapsed="false">
      <c r="B5" s="183"/>
      <c r="C5" s="184"/>
      <c r="D5" s="185" t="s">
        <v>176</v>
      </c>
      <c r="E5" s="185"/>
      <c r="F5" s="185"/>
      <c r="G5" s="185"/>
      <c r="H5" s="185"/>
      <c r="I5" s="185"/>
      <c r="J5" s="185"/>
      <c r="K5" s="185"/>
      <c r="L5" s="185"/>
      <c r="M5" s="185"/>
      <c r="N5" s="186" t="s">
        <v>99</v>
      </c>
      <c r="O5" s="186"/>
      <c r="P5" s="187" t="s">
        <v>92</v>
      </c>
      <c r="Q5" s="188"/>
    </row>
    <row r="6" s="182" customFormat="true" ht="24.95" hidden="false" customHeight="true" outlineLevel="0" collapsed="false">
      <c r="B6" s="189" t="s">
        <v>177</v>
      </c>
      <c r="C6" s="190"/>
      <c r="D6" s="191" t="s">
        <v>178</v>
      </c>
      <c r="E6" s="191"/>
      <c r="F6" s="191"/>
      <c r="G6" s="192" t="s">
        <v>179</v>
      </c>
      <c r="H6" s="192"/>
      <c r="I6" s="192" t="s">
        <v>180</v>
      </c>
      <c r="J6" s="192"/>
      <c r="K6" s="193" t="s">
        <v>181</v>
      </c>
      <c r="L6" s="193"/>
      <c r="M6" s="193"/>
      <c r="N6" s="192" t="s">
        <v>105</v>
      </c>
      <c r="O6" s="194" t="s">
        <v>104</v>
      </c>
      <c r="P6" s="187"/>
      <c r="Q6" s="188"/>
    </row>
    <row r="7" s="182" customFormat="true" ht="17.1" hidden="false" customHeight="true" outlineLevel="0" collapsed="false">
      <c r="B7" s="189"/>
      <c r="C7" s="190"/>
      <c r="D7" s="191" t="s">
        <v>182</v>
      </c>
      <c r="E7" s="192" t="s">
        <v>183</v>
      </c>
      <c r="F7" s="195" t="s">
        <v>184</v>
      </c>
      <c r="G7" s="192" t="s">
        <v>182</v>
      </c>
      <c r="H7" s="192" t="s">
        <v>183</v>
      </c>
      <c r="I7" s="192" t="s">
        <v>182</v>
      </c>
      <c r="J7" s="192" t="s">
        <v>183</v>
      </c>
      <c r="K7" s="192" t="s">
        <v>182</v>
      </c>
      <c r="L7" s="192" t="s">
        <v>183</v>
      </c>
      <c r="M7" s="194" t="s">
        <v>185</v>
      </c>
      <c r="N7" s="192"/>
      <c r="O7" s="194"/>
      <c r="P7" s="187"/>
      <c r="Q7" s="188"/>
    </row>
    <row r="8" s="182" customFormat="true" ht="17.1" hidden="false" customHeight="true" outlineLevel="0" collapsed="false">
      <c r="A8" s="196"/>
      <c r="B8" s="197"/>
      <c r="C8" s="198"/>
      <c r="D8" s="191"/>
      <c r="E8" s="192"/>
      <c r="F8" s="195"/>
      <c r="G8" s="192"/>
      <c r="H8" s="192"/>
      <c r="I8" s="192"/>
      <c r="J8" s="192"/>
      <c r="K8" s="192"/>
      <c r="L8" s="192"/>
      <c r="M8" s="194"/>
      <c r="N8" s="192"/>
      <c r="O8" s="194"/>
      <c r="P8" s="187"/>
      <c r="Q8" s="188"/>
    </row>
    <row r="9" customFormat="false" ht="3" hidden="false" customHeight="true" outlineLevel="0" collapsed="false">
      <c r="B9" s="183"/>
      <c r="C9" s="184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200"/>
    </row>
    <row r="10" customFormat="false" ht="20.25" hidden="false" customHeight="true" outlineLevel="0" collapsed="false">
      <c r="B10" s="201" t="s">
        <v>186</v>
      </c>
      <c r="C10" s="202"/>
      <c r="D10" s="203" t="n">
        <v>25672</v>
      </c>
      <c r="E10" s="203" t="n">
        <v>37472</v>
      </c>
      <c r="F10" s="203" t="n">
        <v>2996</v>
      </c>
      <c r="G10" s="203" t="n">
        <v>1774</v>
      </c>
      <c r="H10" s="203" t="n">
        <v>1697</v>
      </c>
      <c r="I10" s="203" t="n">
        <v>120258</v>
      </c>
      <c r="J10" s="203" t="n">
        <v>253006</v>
      </c>
      <c r="K10" s="203" t="n">
        <v>11981</v>
      </c>
      <c r="L10" s="203" t="n">
        <v>2627</v>
      </c>
      <c r="M10" s="203" t="n">
        <v>2112</v>
      </c>
      <c r="N10" s="203" t="n">
        <v>620888</v>
      </c>
      <c r="O10" s="203" t="n">
        <v>18221</v>
      </c>
      <c r="P10" s="204" t="n">
        <v>1098704</v>
      </c>
      <c r="Q10" s="188"/>
    </row>
    <row r="11" customFormat="false" ht="20.25" hidden="false" customHeight="true" outlineLevel="0" collapsed="false">
      <c r="B11" s="201" t="s">
        <v>34</v>
      </c>
      <c r="C11" s="202"/>
      <c r="D11" s="203" t="n">
        <v>26251</v>
      </c>
      <c r="E11" s="203" t="n">
        <v>37770</v>
      </c>
      <c r="F11" s="203" t="n">
        <v>3118</v>
      </c>
      <c r="G11" s="203" t="n">
        <v>1905</v>
      </c>
      <c r="H11" s="203" t="n">
        <v>1786</v>
      </c>
      <c r="I11" s="203" t="n">
        <v>129418</v>
      </c>
      <c r="J11" s="203" t="n">
        <v>254960</v>
      </c>
      <c r="K11" s="203" t="n">
        <v>12323</v>
      </c>
      <c r="L11" s="203" t="n">
        <v>2712</v>
      </c>
      <c r="M11" s="203" t="n">
        <v>2165</v>
      </c>
      <c r="N11" s="203" t="n">
        <v>629465</v>
      </c>
      <c r="O11" s="203" t="n">
        <v>18541</v>
      </c>
      <c r="P11" s="204" t="n">
        <v>1120414</v>
      </c>
      <c r="Q11" s="188"/>
    </row>
    <row r="12" customFormat="false" ht="20.25" hidden="false" customHeight="true" outlineLevel="0" collapsed="false">
      <c r="B12" s="205" t="s">
        <v>187</v>
      </c>
      <c r="C12" s="202"/>
      <c r="D12" s="203" t="n">
        <v>26857</v>
      </c>
      <c r="E12" s="203" t="n">
        <v>38336</v>
      </c>
      <c r="F12" s="203" t="n">
        <v>3310</v>
      </c>
      <c r="G12" s="203" t="n">
        <v>1962</v>
      </c>
      <c r="H12" s="203" t="n">
        <v>1806</v>
      </c>
      <c r="I12" s="203" t="n">
        <v>139793</v>
      </c>
      <c r="J12" s="203" t="n">
        <v>256479</v>
      </c>
      <c r="K12" s="203" t="n">
        <v>12694</v>
      </c>
      <c r="L12" s="203" t="n">
        <v>2797</v>
      </c>
      <c r="M12" s="203" t="n">
        <v>2217</v>
      </c>
      <c r="N12" s="203" t="n">
        <v>635654</v>
      </c>
      <c r="O12" s="203" t="n">
        <v>18982</v>
      </c>
      <c r="P12" s="204" t="n">
        <v>1140887</v>
      </c>
      <c r="Q12" s="188"/>
    </row>
    <row r="13" customFormat="false" ht="15.2" hidden="false" customHeight="true" outlineLevel="0" collapsed="false">
      <c r="B13" s="206"/>
      <c r="C13" s="207"/>
      <c r="D13" s="208"/>
      <c r="E13" s="208"/>
      <c r="F13" s="208"/>
      <c r="G13" s="208"/>
      <c r="H13" s="208"/>
      <c r="I13" s="209"/>
      <c r="J13" s="208"/>
      <c r="K13" s="208"/>
      <c r="L13" s="208"/>
      <c r="M13" s="208"/>
      <c r="N13" s="208"/>
      <c r="O13" s="208"/>
      <c r="P13" s="209"/>
      <c r="Q13" s="188"/>
    </row>
    <row r="14" customFormat="false" ht="20.25" hidden="false" customHeight="true" outlineLevel="0" collapsed="false">
      <c r="B14" s="210" t="s">
        <v>188</v>
      </c>
      <c r="C14" s="211"/>
      <c r="D14" s="203" t="n">
        <v>26252</v>
      </c>
      <c r="E14" s="212" t="n">
        <v>37781</v>
      </c>
      <c r="F14" s="203" t="n">
        <v>3117</v>
      </c>
      <c r="G14" s="203" t="n">
        <v>1916</v>
      </c>
      <c r="H14" s="203" t="n">
        <v>1794</v>
      </c>
      <c r="I14" s="203" t="n">
        <v>129811</v>
      </c>
      <c r="J14" s="203" t="n">
        <v>254808</v>
      </c>
      <c r="K14" s="203" t="n">
        <v>12343</v>
      </c>
      <c r="L14" s="203" t="n">
        <v>2720</v>
      </c>
      <c r="M14" s="203" t="n">
        <v>2170</v>
      </c>
      <c r="N14" s="203" t="n">
        <v>629466</v>
      </c>
      <c r="O14" s="203" t="n">
        <v>18583</v>
      </c>
      <c r="P14" s="204" t="n">
        <v>1120761</v>
      </c>
      <c r="Q14" s="188"/>
    </row>
    <row r="15" customFormat="false" ht="20.25" hidden="false" customHeight="true" outlineLevel="0" collapsed="false">
      <c r="B15" s="213" t="s">
        <v>189</v>
      </c>
      <c r="C15" s="211"/>
      <c r="D15" s="203" t="n">
        <v>26270</v>
      </c>
      <c r="E15" s="212" t="n">
        <v>37829</v>
      </c>
      <c r="F15" s="203" t="n">
        <v>3136</v>
      </c>
      <c r="G15" s="203" t="n">
        <v>1924</v>
      </c>
      <c r="H15" s="203" t="n">
        <v>1793</v>
      </c>
      <c r="I15" s="203" t="n">
        <v>130725</v>
      </c>
      <c r="J15" s="203" t="n">
        <v>255241</v>
      </c>
      <c r="K15" s="203" t="n">
        <v>12365</v>
      </c>
      <c r="L15" s="203" t="n">
        <v>2717</v>
      </c>
      <c r="M15" s="203" t="n">
        <v>2180</v>
      </c>
      <c r="N15" s="203" t="n">
        <v>629097</v>
      </c>
      <c r="O15" s="203" t="n">
        <v>18599</v>
      </c>
      <c r="P15" s="204" t="n">
        <v>1121876</v>
      </c>
      <c r="Q15" s="188"/>
    </row>
    <row r="16" customFormat="false" ht="20.25" hidden="false" customHeight="true" outlineLevel="0" collapsed="false">
      <c r="B16" s="213" t="s">
        <v>190</v>
      </c>
      <c r="C16" s="211"/>
      <c r="D16" s="203" t="n">
        <v>26254</v>
      </c>
      <c r="E16" s="212" t="n">
        <v>37584</v>
      </c>
      <c r="F16" s="203" t="n">
        <v>3148</v>
      </c>
      <c r="G16" s="203" t="n">
        <v>1871</v>
      </c>
      <c r="H16" s="203" t="n">
        <v>1782</v>
      </c>
      <c r="I16" s="203" t="n">
        <v>130932</v>
      </c>
      <c r="J16" s="203" t="n">
        <v>253062</v>
      </c>
      <c r="K16" s="203" t="n">
        <v>12421</v>
      </c>
      <c r="L16" s="203" t="n">
        <v>2729</v>
      </c>
      <c r="M16" s="203" t="n">
        <v>2192</v>
      </c>
      <c r="N16" s="203" t="n">
        <v>618207</v>
      </c>
      <c r="O16" s="203" t="n">
        <v>18211</v>
      </c>
      <c r="P16" s="204" t="n">
        <v>1108393</v>
      </c>
      <c r="Q16" s="188"/>
    </row>
    <row r="17" customFormat="false" ht="20.25" hidden="false" customHeight="true" outlineLevel="0" collapsed="false">
      <c r="B17" s="213" t="s">
        <v>191</v>
      </c>
      <c r="C17" s="211"/>
      <c r="D17" s="203" t="n">
        <v>26299</v>
      </c>
      <c r="E17" s="212" t="n">
        <v>37722</v>
      </c>
      <c r="F17" s="203" t="n">
        <v>3165</v>
      </c>
      <c r="G17" s="203" t="n">
        <v>1881</v>
      </c>
      <c r="H17" s="203" t="n">
        <v>1780</v>
      </c>
      <c r="I17" s="203" t="n">
        <v>132335</v>
      </c>
      <c r="J17" s="203" t="n">
        <v>254217</v>
      </c>
      <c r="K17" s="203" t="n">
        <v>12427</v>
      </c>
      <c r="L17" s="203" t="n">
        <v>2729</v>
      </c>
      <c r="M17" s="203" t="n">
        <v>2194</v>
      </c>
      <c r="N17" s="203" t="n">
        <v>623137</v>
      </c>
      <c r="O17" s="203" t="n">
        <v>18343</v>
      </c>
      <c r="P17" s="204" t="n">
        <v>1116229</v>
      </c>
      <c r="Q17" s="188"/>
    </row>
    <row r="18" customFormat="false" ht="20.25" hidden="false" customHeight="true" outlineLevel="0" collapsed="false">
      <c r="B18" s="213" t="s">
        <v>192</v>
      </c>
      <c r="C18" s="211"/>
      <c r="D18" s="203" t="n">
        <v>26352</v>
      </c>
      <c r="E18" s="212" t="n">
        <v>37811</v>
      </c>
      <c r="F18" s="203" t="n">
        <v>3173</v>
      </c>
      <c r="G18" s="203" t="n">
        <v>1889</v>
      </c>
      <c r="H18" s="203" t="n">
        <v>1778</v>
      </c>
      <c r="I18" s="203" t="n">
        <v>133199</v>
      </c>
      <c r="J18" s="203" t="n">
        <v>253818</v>
      </c>
      <c r="K18" s="203" t="n">
        <v>12435</v>
      </c>
      <c r="L18" s="203" t="n">
        <v>2736</v>
      </c>
      <c r="M18" s="203" t="n">
        <v>2199</v>
      </c>
      <c r="N18" s="203" t="n">
        <v>625674</v>
      </c>
      <c r="O18" s="203" t="n">
        <v>18427</v>
      </c>
      <c r="P18" s="204" t="n">
        <v>1119491</v>
      </c>
      <c r="Q18" s="188"/>
    </row>
    <row r="19" customFormat="false" ht="20.25" hidden="false" customHeight="true" outlineLevel="0" collapsed="false">
      <c r="B19" s="213" t="s">
        <v>193</v>
      </c>
      <c r="C19" s="211"/>
      <c r="D19" s="203" t="n">
        <v>26413</v>
      </c>
      <c r="E19" s="212" t="n">
        <v>37856</v>
      </c>
      <c r="F19" s="203" t="n">
        <v>3183</v>
      </c>
      <c r="G19" s="203" t="n">
        <v>1890</v>
      </c>
      <c r="H19" s="203" t="n">
        <v>1790</v>
      </c>
      <c r="I19" s="203" t="n">
        <v>134680</v>
      </c>
      <c r="J19" s="203" t="n">
        <v>255585</v>
      </c>
      <c r="K19" s="203" t="n">
        <v>12473</v>
      </c>
      <c r="L19" s="203" t="n">
        <v>2750</v>
      </c>
      <c r="M19" s="203" t="n">
        <v>2205</v>
      </c>
      <c r="N19" s="203" t="n">
        <v>628288</v>
      </c>
      <c r="O19" s="203" t="n">
        <v>18512</v>
      </c>
      <c r="P19" s="204" t="n">
        <v>1125625</v>
      </c>
      <c r="Q19" s="188"/>
    </row>
    <row r="20" customFormat="false" ht="20.25" hidden="false" customHeight="true" outlineLevel="0" collapsed="false">
      <c r="B20" s="213" t="s">
        <v>194</v>
      </c>
      <c r="C20" s="211"/>
      <c r="D20" s="203" t="n">
        <v>26409</v>
      </c>
      <c r="E20" s="212" t="n">
        <v>37991</v>
      </c>
      <c r="F20" s="203" t="n">
        <v>3201</v>
      </c>
      <c r="G20" s="203" t="n">
        <v>1897</v>
      </c>
      <c r="H20" s="203" t="n">
        <v>1796</v>
      </c>
      <c r="I20" s="203" t="n">
        <v>136018</v>
      </c>
      <c r="J20" s="203" t="n">
        <v>257841</v>
      </c>
      <c r="K20" s="203" t="n">
        <v>12501</v>
      </c>
      <c r="L20" s="203" t="n">
        <v>2776</v>
      </c>
      <c r="M20" s="203" t="n">
        <v>2205</v>
      </c>
      <c r="N20" s="203" t="n">
        <v>630413</v>
      </c>
      <c r="O20" s="203" t="n">
        <v>18602</v>
      </c>
      <c r="P20" s="204" t="n">
        <v>1131650</v>
      </c>
      <c r="Q20" s="188"/>
    </row>
    <row r="21" customFormat="false" ht="20.25" hidden="false" customHeight="true" outlineLevel="0" collapsed="false">
      <c r="B21" s="213" t="s">
        <v>195</v>
      </c>
      <c r="C21" s="211"/>
      <c r="D21" s="203" t="n">
        <v>26507</v>
      </c>
      <c r="E21" s="212" t="n">
        <v>38068</v>
      </c>
      <c r="F21" s="203" t="n">
        <v>3214</v>
      </c>
      <c r="G21" s="203" t="n">
        <v>1921</v>
      </c>
      <c r="H21" s="203" t="n">
        <v>1788</v>
      </c>
      <c r="I21" s="203" t="n">
        <v>136949</v>
      </c>
      <c r="J21" s="203" t="n">
        <v>258303</v>
      </c>
      <c r="K21" s="203" t="n">
        <v>12542</v>
      </c>
      <c r="L21" s="203" t="n">
        <v>2772</v>
      </c>
      <c r="M21" s="203" t="n">
        <v>2201</v>
      </c>
      <c r="N21" s="203" t="n">
        <v>631910</v>
      </c>
      <c r="O21" s="203" t="n">
        <v>18674</v>
      </c>
      <c r="P21" s="204" t="n">
        <v>1134849</v>
      </c>
      <c r="Q21" s="188"/>
    </row>
    <row r="22" customFormat="false" ht="20.25" hidden="false" customHeight="true" outlineLevel="0" collapsed="false">
      <c r="B22" s="213" t="s">
        <v>196</v>
      </c>
      <c r="C22" s="211"/>
      <c r="D22" s="203" t="n">
        <v>26589</v>
      </c>
      <c r="E22" s="212" t="n">
        <v>38144</v>
      </c>
      <c r="F22" s="203" t="n">
        <v>3228</v>
      </c>
      <c r="G22" s="203" t="n">
        <v>1925</v>
      </c>
      <c r="H22" s="203" t="n">
        <v>1789</v>
      </c>
      <c r="I22" s="203" t="n">
        <v>137948</v>
      </c>
      <c r="J22" s="203" t="n">
        <v>258641</v>
      </c>
      <c r="K22" s="203" t="n">
        <v>12608</v>
      </c>
      <c r="L22" s="203" t="n">
        <v>2777</v>
      </c>
      <c r="M22" s="203" t="n">
        <v>2206</v>
      </c>
      <c r="N22" s="203" t="n">
        <v>633817</v>
      </c>
      <c r="O22" s="203" t="n">
        <v>18757</v>
      </c>
      <c r="P22" s="204" t="n">
        <v>1138429</v>
      </c>
      <c r="Q22" s="188"/>
    </row>
    <row r="23" customFormat="false" ht="20.25" hidden="false" customHeight="true" outlineLevel="0" collapsed="false">
      <c r="B23" s="213" t="s">
        <v>197</v>
      </c>
      <c r="C23" s="211"/>
      <c r="D23" s="203" t="n">
        <v>26658</v>
      </c>
      <c r="E23" s="212" t="n">
        <v>38208</v>
      </c>
      <c r="F23" s="203" t="n">
        <v>3258</v>
      </c>
      <c r="G23" s="203" t="n">
        <v>1926</v>
      </c>
      <c r="H23" s="203" t="n">
        <v>1790</v>
      </c>
      <c r="I23" s="203" t="n">
        <v>138689</v>
      </c>
      <c r="J23" s="203" t="n">
        <v>258230</v>
      </c>
      <c r="K23" s="203" t="n">
        <v>12595</v>
      </c>
      <c r="L23" s="203" t="n">
        <v>2782</v>
      </c>
      <c r="M23" s="203" t="n">
        <v>2210</v>
      </c>
      <c r="N23" s="203" t="n">
        <v>634654</v>
      </c>
      <c r="O23" s="203" t="n">
        <v>18833</v>
      </c>
      <c r="P23" s="204" t="n">
        <v>1139833</v>
      </c>
      <c r="Q23" s="188"/>
    </row>
    <row r="24" customFormat="false" ht="20.25" hidden="false" customHeight="true" outlineLevel="0" collapsed="false">
      <c r="B24" s="213" t="s">
        <v>198</v>
      </c>
      <c r="C24" s="211"/>
      <c r="D24" s="203" t="n">
        <v>26753</v>
      </c>
      <c r="E24" s="212" t="n">
        <v>38281</v>
      </c>
      <c r="F24" s="203" t="n">
        <v>3283</v>
      </c>
      <c r="G24" s="203" t="n">
        <v>1956</v>
      </c>
      <c r="H24" s="203" t="n">
        <v>1797</v>
      </c>
      <c r="I24" s="203" t="n">
        <v>139323</v>
      </c>
      <c r="J24" s="203" t="n">
        <v>257545</v>
      </c>
      <c r="K24" s="203" t="n">
        <v>12637</v>
      </c>
      <c r="L24" s="203" t="n">
        <v>2799</v>
      </c>
      <c r="M24" s="203" t="n">
        <v>2214</v>
      </c>
      <c r="N24" s="203" t="n">
        <v>635466</v>
      </c>
      <c r="O24" s="203" t="n">
        <v>18914</v>
      </c>
      <c r="P24" s="204" t="n">
        <v>1140968</v>
      </c>
      <c r="Q24" s="188"/>
    </row>
    <row r="25" customFormat="false" ht="20.25" hidden="false" customHeight="true" outlineLevel="0" collapsed="false">
      <c r="B25" s="213" t="s">
        <v>199</v>
      </c>
      <c r="C25" s="211"/>
      <c r="D25" s="203" t="n">
        <v>26857</v>
      </c>
      <c r="E25" s="212" t="n">
        <v>38336</v>
      </c>
      <c r="F25" s="203" t="n">
        <v>3310</v>
      </c>
      <c r="G25" s="203" t="n">
        <v>1962</v>
      </c>
      <c r="H25" s="203" t="n">
        <v>1806</v>
      </c>
      <c r="I25" s="203" t="n">
        <v>139793</v>
      </c>
      <c r="J25" s="203" t="n">
        <v>256479</v>
      </c>
      <c r="K25" s="203" t="n">
        <v>12694</v>
      </c>
      <c r="L25" s="203" t="n">
        <v>2797</v>
      </c>
      <c r="M25" s="203" t="n">
        <v>2217</v>
      </c>
      <c r="N25" s="203" t="n">
        <v>635654</v>
      </c>
      <c r="O25" s="203" t="n">
        <v>18982</v>
      </c>
      <c r="P25" s="204" t="n">
        <v>1140887</v>
      </c>
      <c r="Q25" s="188"/>
    </row>
    <row r="26" customFormat="false" ht="5.1" hidden="false" customHeight="true" outlineLevel="0" collapsed="false">
      <c r="A26" s="179"/>
      <c r="B26" s="214"/>
      <c r="C26" s="215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00"/>
    </row>
    <row r="27" customFormat="false" ht="3" hidden="false" customHeight="true" outlineLevel="0" collapsed="false">
      <c r="B27" s="183"/>
      <c r="C27" s="183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0"/>
    </row>
    <row r="28" customFormat="false" ht="11.25" hidden="false" customHeight="true" outlineLevel="0" collapsed="false">
      <c r="A28" s="217" t="s">
        <v>200</v>
      </c>
      <c r="C28" s="218"/>
      <c r="D28" s="219"/>
      <c r="E28" s="219"/>
      <c r="F28" s="219"/>
      <c r="G28" s="219"/>
      <c r="H28" s="219"/>
      <c r="I28" s="219"/>
      <c r="J28" s="220"/>
      <c r="K28" s="219"/>
      <c r="L28" s="219"/>
      <c r="M28" s="220"/>
      <c r="O28" s="221"/>
      <c r="P28" s="222"/>
      <c r="Q28" s="172"/>
    </row>
    <row r="29" customFormat="false" ht="14.1" hidden="false" customHeight="true" outlineLevel="0" collapsed="false">
      <c r="A29" s="217" t="s">
        <v>201</v>
      </c>
      <c r="C29" s="218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P29" s="222"/>
      <c r="Q29" s="172"/>
    </row>
    <row r="30" customFormat="false" ht="14.25" hidden="false" customHeight="false" outlineLevel="0" collapsed="false">
      <c r="D30" s="222"/>
      <c r="J30" s="222"/>
      <c r="Q30" s="172"/>
    </row>
    <row r="31" customFormat="false" ht="14.25" hidden="false" customHeight="false" outlineLevel="0" collapsed="false">
      <c r="G31" s="219"/>
      <c r="H31" s="219"/>
      <c r="I31" s="219"/>
      <c r="J31" s="219"/>
      <c r="K31" s="219"/>
      <c r="L31" s="219"/>
      <c r="N31" s="222"/>
      <c r="Q31" s="172"/>
    </row>
    <row r="32" customFormat="false" ht="13.5" hidden="false" customHeight="true" outlineLevel="0" collapsed="false">
      <c r="F32" s="222"/>
      <c r="H32" s="222"/>
      <c r="J32" s="222"/>
      <c r="M32" s="222"/>
    </row>
    <row r="34" customFormat="false" ht="13.5" hidden="false" customHeight="true" outlineLevel="0" collapsed="false">
      <c r="P34" s="222"/>
    </row>
    <row r="35" customFormat="false" ht="13.5" hidden="false" customHeight="true" outlineLevel="0" collapsed="false">
      <c r="P35" s="222"/>
    </row>
    <row r="36" customFormat="false" ht="13.5" hidden="false" customHeight="true" outlineLevel="0" collapsed="false">
      <c r="P36" s="222"/>
    </row>
    <row r="37" customFormat="false" ht="13.5" hidden="false" customHeight="true" outlineLevel="0" collapsed="false">
      <c r="P37" s="222"/>
    </row>
    <row r="38" customFormat="false" ht="13.5" hidden="false" customHeight="true" outlineLevel="0" collapsed="false">
      <c r="P38" s="222"/>
    </row>
    <row r="39" customFormat="false" ht="13.5" hidden="false" customHeight="true" outlineLevel="0" collapsed="false">
      <c r="P39" s="222"/>
    </row>
    <row r="40" customFormat="false" ht="13.5" hidden="false" customHeight="true" outlineLevel="0" collapsed="false">
      <c r="P40" s="222"/>
    </row>
    <row r="41" customFormat="false" ht="13.5" hidden="false" customHeight="true" outlineLevel="0" collapsed="false">
      <c r="P41" s="222"/>
    </row>
    <row r="42" customFormat="false" ht="13.5" hidden="false" customHeight="true" outlineLevel="0" collapsed="false">
      <c r="P42" s="222"/>
    </row>
    <row r="43" customFormat="false" ht="13.5" hidden="false" customHeight="true" outlineLevel="0" collapsed="false">
      <c r="P43" s="222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61" customFormat="false" ht="14.25" hidden="false" customHeight="true" outlineLevel="0" collapsed="false"/>
  </sheetData>
  <mergeCells count="21">
    <mergeCell ref="A1:P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9 12　運輸･通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223" width="8.99"/>
    <col collapsed="false" customWidth="false" hidden="false" outlineLevel="0" max="257" min="11" style="224" width="8.99"/>
  </cols>
  <sheetData>
    <row r="3" customFormat="false" ht="14.25" hidden="false" customHeight="false" outlineLevel="0" collapsed="false">
      <c r="E3" s="225" t="s">
        <v>202</v>
      </c>
      <c r="F3" s="22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&amp;"+,Regular" 12　運輸･通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92" activeCellId="0" sqref="O9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4.49"/>
    <col collapsed="false" customWidth="true" hidden="false" outlineLevel="0" max="2" min="2" style="226" width="0.86"/>
    <col collapsed="false" customWidth="true" hidden="false" outlineLevel="0" max="3" min="3" style="226" width="13.87"/>
    <col collapsed="false" customWidth="true" hidden="false" outlineLevel="0" max="4" min="4" style="226" width="0.86"/>
    <col collapsed="false" customWidth="true" hidden="false" outlineLevel="0" max="6" min="5" style="226" width="7.62"/>
    <col collapsed="false" customWidth="true" hidden="false" outlineLevel="0" max="8" min="7" style="226" width="10.74"/>
    <col collapsed="false" customWidth="true" hidden="false" outlineLevel="0" max="9" min="9" style="226" width="10.49"/>
    <col collapsed="false" customWidth="true" hidden="false" outlineLevel="0" max="10" min="10" style="226" width="9.49"/>
    <col collapsed="false" customWidth="true" hidden="false" outlineLevel="0" max="11" min="11" style="226" width="10.49"/>
    <col collapsed="false" customWidth="true" hidden="false" outlineLevel="0" max="12" min="12" style="226" width="7.62"/>
    <col collapsed="false" customWidth="true" hidden="false" outlineLevel="0" max="13" min="13" style="226" width="10.49"/>
    <col collapsed="false" customWidth="true" hidden="false" outlineLevel="0" max="14" min="14" style="226" width="11.75"/>
    <col collapsed="false" customWidth="false" hidden="false" outlineLevel="0" max="15" min="15" style="227" width="8.99"/>
    <col collapsed="false" customWidth="false" hidden="false" outlineLevel="0" max="257" min="16" style="226" width="8.99"/>
  </cols>
  <sheetData>
    <row r="1" customFormat="false" ht="23.45" hidden="false" customHeight="true" outlineLevel="0" collapsed="false">
      <c r="A1" s="228" t="s">
        <v>20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</row>
    <row r="2" customFormat="false" ht="23.45" hidden="false" customHeight="true" outlineLevel="0" collapsed="false">
      <c r="A2" s="229" t="s">
        <v>20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</row>
    <row r="3" customFormat="false" ht="17.25" hidden="false" customHeight="true" outlineLevel="0" collapsed="false">
      <c r="I3" s="230"/>
      <c r="J3" s="230"/>
      <c r="K3" s="230"/>
      <c r="L3" s="230"/>
      <c r="M3" s="230"/>
      <c r="N3" s="231"/>
    </row>
    <row r="4" customFormat="false" ht="11.25" hidden="false" customHeight="true" outlineLevel="0" collapsed="false">
      <c r="I4" s="230"/>
      <c r="J4" s="230"/>
      <c r="K4" s="230"/>
      <c r="L4" s="230"/>
      <c r="M4" s="230"/>
      <c r="N4" s="231"/>
    </row>
    <row r="5" s="235" customFormat="true" ht="20.25" hidden="false" customHeight="true" outlineLevel="0" collapsed="false">
      <c r="A5" s="232" t="s">
        <v>205</v>
      </c>
      <c r="B5" s="233"/>
      <c r="C5" s="233"/>
      <c r="D5" s="233"/>
      <c r="E5" s="233"/>
      <c r="F5" s="233"/>
      <c r="G5" s="233"/>
      <c r="H5" s="233"/>
      <c r="I5" s="234"/>
      <c r="J5" s="234"/>
      <c r="K5" s="234"/>
      <c r="L5" s="234"/>
      <c r="M5" s="234"/>
      <c r="O5" s="236"/>
    </row>
    <row r="6" s="235" customFormat="true" ht="27.2" hidden="false" customHeight="true" outlineLevel="0" collapsed="false">
      <c r="A6" s="237" t="s">
        <v>206</v>
      </c>
      <c r="B6" s="237"/>
      <c r="C6" s="237"/>
      <c r="D6" s="237"/>
      <c r="E6" s="238" t="s">
        <v>207</v>
      </c>
      <c r="F6" s="239" t="s">
        <v>208</v>
      </c>
      <c r="G6" s="240" t="s">
        <v>209</v>
      </c>
      <c r="H6" s="240" t="s">
        <v>210</v>
      </c>
      <c r="I6" s="239" t="s">
        <v>211</v>
      </c>
      <c r="J6" s="239" t="s">
        <v>212</v>
      </c>
      <c r="K6" s="239" t="s">
        <v>213</v>
      </c>
      <c r="L6" s="239" t="s">
        <v>214</v>
      </c>
      <c r="M6" s="238" t="s">
        <v>215</v>
      </c>
      <c r="O6" s="236"/>
    </row>
    <row r="7" s="244" customFormat="true" ht="12" hidden="false" customHeight="true" outlineLevel="0" collapsed="false">
      <c r="A7" s="237"/>
      <c r="B7" s="237"/>
      <c r="C7" s="237"/>
      <c r="D7" s="237"/>
      <c r="E7" s="241"/>
      <c r="F7" s="242" t="s">
        <v>216</v>
      </c>
      <c r="G7" s="242" t="s">
        <v>217</v>
      </c>
      <c r="H7" s="242" t="s">
        <v>218</v>
      </c>
      <c r="I7" s="242" t="s">
        <v>219</v>
      </c>
      <c r="J7" s="242" t="s">
        <v>220</v>
      </c>
      <c r="K7" s="242" t="s">
        <v>217</v>
      </c>
      <c r="L7" s="242" t="s">
        <v>221</v>
      </c>
      <c r="M7" s="243" t="s">
        <v>222</v>
      </c>
      <c r="O7" s="245"/>
    </row>
    <row r="8" s="244" customFormat="true" ht="3" hidden="false" customHeight="true" outlineLevel="0" collapsed="false">
      <c r="A8" s="246"/>
      <c r="B8" s="247"/>
      <c r="C8" s="248"/>
      <c r="D8" s="249"/>
      <c r="E8" s="250"/>
      <c r="F8" s="251"/>
      <c r="G8" s="251"/>
      <c r="H8" s="251"/>
      <c r="I8" s="251"/>
      <c r="J8" s="251"/>
      <c r="K8" s="251"/>
      <c r="L8" s="251"/>
      <c r="M8" s="251"/>
      <c r="O8" s="245"/>
    </row>
    <row r="9" s="235" customFormat="true" ht="18.95" hidden="false" customHeight="true" outlineLevel="0" collapsed="false">
      <c r="A9" s="252" t="s">
        <v>223</v>
      </c>
      <c r="B9" s="253"/>
      <c r="C9" s="254" t="s">
        <v>224</v>
      </c>
      <c r="D9" s="255"/>
      <c r="E9" s="256" t="n">
        <v>17</v>
      </c>
      <c r="F9" s="257" t="n">
        <v>789</v>
      </c>
      <c r="G9" s="257" t="n">
        <v>188</v>
      </c>
      <c r="H9" s="257" t="n">
        <v>134</v>
      </c>
      <c r="I9" s="257" t="n">
        <v>35733</v>
      </c>
      <c r="J9" s="257" t="n">
        <v>202826</v>
      </c>
      <c r="K9" s="257" t="n">
        <v>38110809</v>
      </c>
      <c r="L9" s="257" t="n">
        <v>27180</v>
      </c>
      <c r="M9" s="257" t="n">
        <v>7247555</v>
      </c>
      <c r="N9" s="236"/>
      <c r="O9" s="236"/>
    </row>
    <row r="10" s="235" customFormat="true" ht="12.6" hidden="false" customHeight="true" outlineLevel="0" collapsed="false">
      <c r="A10" s="252"/>
      <c r="B10" s="258"/>
      <c r="C10" s="254" t="s">
        <v>225</v>
      </c>
      <c r="D10" s="255"/>
      <c r="E10" s="257" t="n">
        <v>8</v>
      </c>
      <c r="F10" s="257" t="n">
        <v>713</v>
      </c>
      <c r="G10" s="257" t="n">
        <v>195</v>
      </c>
      <c r="H10" s="257" t="n">
        <v>142</v>
      </c>
      <c r="I10" s="257" t="n">
        <v>36915</v>
      </c>
      <c r="J10" s="257" t="n">
        <v>184161</v>
      </c>
      <c r="K10" s="257" t="n">
        <v>35855693</v>
      </c>
      <c r="L10" s="257" t="n">
        <v>26125</v>
      </c>
      <c r="M10" s="257" t="n">
        <v>6798282</v>
      </c>
      <c r="N10" s="236"/>
      <c r="O10" s="236"/>
    </row>
    <row r="11" s="235" customFormat="true" ht="12.6" hidden="false" customHeight="true" outlineLevel="0" collapsed="false">
      <c r="A11" s="252"/>
      <c r="B11" s="258"/>
      <c r="C11" s="254" t="s">
        <v>226</v>
      </c>
      <c r="D11" s="255"/>
      <c r="E11" s="257" t="n">
        <v>3</v>
      </c>
      <c r="F11" s="257" t="n">
        <v>15</v>
      </c>
      <c r="G11" s="257" t="n">
        <v>116</v>
      </c>
      <c r="H11" s="257" t="n">
        <v>15</v>
      </c>
      <c r="I11" s="257" t="n">
        <v>4030</v>
      </c>
      <c r="J11" s="257" t="n">
        <v>4125</v>
      </c>
      <c r="K11" s="257" t="n">
        <v>480520</v>
      </c>
      <c r="L11" s="257" t="n">
        <v>61</v>
      </c>
      <c r="M11" s="257" t="n">
        <v>16624</v>
      </c>
      <c r="N11" s="236"/>
      <c r="O11" s="236"/>
    </row>
    <row r="12" s="235" customFormat="true" ht="12.6" hidden="false" customHeight="true" outlineLevel="0" collapsed="false">
      <c r="A12" s="252"/>
      <c r="B12" s="258"/>
      <c r="C12" s="254" t="s">
        <v>227</v>
      </c>
      <c r="D12" s="255"/>
      <c r="E12" s="257" t="n">
        <v>4</v>
      </c>
      <c r="F12" s="257" t="n">
        <v>57</v>
      </c>
      <c r="G12" s="257" t="n">
        <v>125</v>
      </c>
      <c r="H12" s="257" t="n">
        <v>70</v>
      </c>
      <c r="I12" s="257" t="n">
        <v>30906</v>
      </c>
      <c r="J12" s="257" t="n">
        <v>13628</v>
      </c>
      <c r="K12" s="257" t="n">
        <v>1707296</v>
      </c>
      <c r="L12" s="257" t="n">
        <v>954</v>
      </c>
      <c r="M12" s="257" t="n">
        <v>421193</v>
      </c>
      <c r="N12" s="236"/>
      <c r="O12" s="236"/>
    </row>
    <row r="13" s="235" customFormat="true" ht="12.6" hidden="false" customHeight="true" outlineLevel="0" collapsed="false">
      <c r="A13" s="252"/>
      <c r="B13" s="258"/>
      <c r="C13" s="254" t="s">
        <v>228</v>
      </c>
      <c r="D13" s="255"/>
      <c r="E13" s="257" t="n">
        <v>1</v>
      </c>
      <c r="F13" s="257" t="n">
        <v>1</v>
      </c>
      <c r="G13" s="257" t="n">
        <v>145</v>
      </c>
      <c r="H13" s="257" t="n">
        <v>39</v>
      </c>
      <c r="I13" s="257" t="n">
        <v>5950</v>
      </c>
      <c r="J13" s="257" t="n">
        <v>362</v>
      </c>
      <c r="K13" s="257" t="n">
        <v>52644</v>
      </c>
      <c r="L13" s="257" t="n">
        <v>14</v>
      </c>
      <c r="M13" s="257" t="n">
        <v>2154</v>
      </c>
      <c r="N13" s="236"/>
      <c r="O13" s="236"/>
    </row>
    <row r="14" s="235" customFormat="true" ht="12.6" hidden="false" customHeight="true" outlineLevel="0" collapsed="false">
      <c r="A14" s="252"/>
      <c r="B14" s="258"/>
      <c r="C14" s="254" t="s">
        <v>229</v>
      </c>
      <c r="D14" s="255"/>
      <c r="E14" s="257" t="n">
        <v>1</v>
      </c>
      <c r="F14" s="257" t="n">
        <v>3</v>
      </c>
      <c r="G14" s="257" t="n">
        <v>27</v>
      </c>
      <c r="H14" s="257" t="n">
        <v>47</v>
      </c>
      <c r="I14" s="257" t="n">
        <v>16913</v>
      </c>
      <c r="J14" s="257" t="n">
        <v>550</v>
      </c>
      <c r="K14" s="257" t="n">
        <v>14656</v>
      </c>
      <c r="L14" s="257" t="n">
        <v>26</v>
      </c>
      <c r="M14" s="257" t="n">
        <v>9302</v>
      </c>
      <c r="N14" s="236"/>
      <c r="O14" s="236"/>
    </row>
    <row r="15" s="235" customFormat="true" ht="3" hidden="false" customHeight="true" outlineLevel="0" collapsed="false">
      <c r="A15" s="259"/>
      <c r="B15" s="260"/>
      <c r="C15" s="261"/>
      <c r="D15" s="262"/>
      <c r="E15" s="257"/>
      <c r="F15" s="257"/>
      <c r="G15" s="257"/>
      <c r="H15" s="257"/>
      <c r="I15" s="257"/>
      <c r="J15" s="257"/>
      <c r="K15" s="257"/>
      <c r="L15" s="257"/>
      <c r="M15" s="257"/>
      <c r="N15" s="236"/>
      <c r="O15" s="236"/>
    </row>
    <row r="16" s="235" customFormat="true" ht="3" hidden="false" customHeight="true" outlineLevel="0" collapsed="false">
      <c r="A16" s="263"/>
      <c r="B16" s="264"/>
      <c r="C16" s="265"/>
      <c r="D16" s="266"/>
      <c r="E16" s="257"/>
      <c r="F16" s="257"/>
      <c r="G16" s="257"/>
      <c r="H16" s="257"/>
      <c r="I16" s="257"/>
      <c r="J16" s="257"/>
      <c r="K16" s="257"/>
      <c r="L16" s="257"/>
      <c r="M16" s="257"/>
      <c r="N16" s="236"/>
      <c r="O16" s="236"/>
    </row>
    <row r="17" s="235" customFormat="true" ht="18.95" hidden="false" customHeight="true" outlineLevel="0" collapsed="false">
      <c r="A17" s="252" t="s">
        <v>230</v>
      </c>
      <c r="B17" s="253"/>
      <c r="C17" s="254" t="s">
        <v>224</v>
      </c>
      <c r="D17" s="255"/>
      <c r="E17" s="256" t="n">
        <v>19</v>
      </c>
      <c r="F17" s="257" t="n">
        <v>810</v>
      </c>
      <c r="G17" s="257" t="n">
        <v>187</v>
      </c>
      <c r="H17" s="257" t="n">
        <v>123</v>
      </c>
      <c r="I17" s="257" t="n">
        <v>35705</v>
      </c>
      <c r="J17" s="257" t="n">
        <v>206786</v>
      </c>
      <c r="K17" s="257" t="n">
        <v>38602580</v>
      </c>
      <c r="L17" s="257" t="n">
        <v>25453</v>
      </c>
      <c r="M17" s="257" t="n">
        <v>7383224</v>
      </c>
      <c r="N17" s="236"/>
      <c r="O17" s="236"/>
    </row>
    <row r="18" s="235" customFormat="true" ht="12.6" hidden="false" customHeight="true" outlineLevel="0" collapsed="false">
      <c r="A18" s="252"/>
      <c r="B18" s="258"/>
      <c r="C18" s="254" t="s">
        <v>225</v>
      </c>
      <c r="D18" s="255"/>
      <c r="E18" s="257" t="n">
        <v>8</v>
      </c>
      <c r="F18" s="257" t="n">
        <v>723</v>
      </c>
      <c r="G18" s="257" t="n">
        <v>195</v>
      </c>
      <c r="H18" s="257" t="n">
        <v>132</v>
      </c>
      <c r="I18" s="257" t="n">
        <v>37373</v>
      </c>
      <c r="J18" s="257" t="n">
        <v>185052</v>
      </c>
      <c r="K18" s="257" t="n">
        <v>36023882</v>
      </c>
      <c r="L18" s="257" t="n">
        <v>24391</v>
      </c>
      <c r="M18" s="257" t="n">
        <v>6915931</v>
      </c>
      <c r="N18" s="236"/>
      <c r="O18" s="236"/>
    </row>
    <row r="19" s="235" customFormat="true" ht="12.6" hidden="false" customHeight="true" outlineLevel="0" collapsed="false">
      <c r="A19" s="252"/>
      <c r="B19" s="258"/>
      <c r="C19" s="254" t="s">
        <v>226</v>
      </c>
      <c r="D19" s="255"/>
      <c r="E19" s="257" t="n">
        <v>3</v>
      </c>
      <c r="F19" s="257" t="n">
        <v>15</v>
      </c>
      <c r="G19" s="257" t="n">
        <v>146</v>
      </c>
      <c r="H19" s="257" t="n">
        <v>19</v>
      </c>
      <c r="I19" s="257" t="n">
        <v>5681</v>
      </c>
      <c r="J19" s="257" t="n">
        <v>4208</v>
      </c>
      <c r="K19" s="257" t="n">
        <v>612305</v>
      </c>
      <c r="L19" s="257" t="n">
        <v>78</v>
      </c>
      <c r="M19" s="257" t="n">
        <v>23904</v>
      </c>
      <c r="N19" s="236"/>
      <c r="O19" s="236"/>
    </row>
    <row r="20" s="235" customFormat="true" ht="12.6" hidden="false" customHeight="true" outlineLevel="0" collapsed="false">
      <c r="A20" s="252"/>
      <c r="B20" s="258"/>
      <c r="C20" s="254" t="s">
        <v>227</v>
      </c>
      <c r="D20" s="255"/>
      <c r="E20" s="257" t="n">
        <v>6</v>
      </c>
      <c r="F20" s="257" t="n">
        <v>67</v>
      </c>
      <c r="G20" s="257" t="n">
        <v>115</v>
      </c>
      <c r="H20" s="257" t="n">
        <v>57</v>
      </c>
      <c r="I20" s="257" t="n">
        <v>25932</v>
      </c>
      <c r="J20" s="257" t="n">
        <v>16463</v>
      </c>
      <c r="K20" s="257" t="n">
        <v>1894253</v>
      </c>
      <c r="L20" s="257" t="n">
        <v>937</v>
      </c>
      <c r="M20" s="257" t="n">
        <v>426920</v>
      </c>
      <c r="N20" s="236"/>
      <c r="O20" s="236"/>
    </row>
    <row r="21" s="235" customFormat="true" ht="12.6" hidden="false" customHeight="true" outlineLevel="0" collapsed="false">
      <c r="A21" s="252"/>
      <c r="B21" s="258"/>
      <c r="C21" s="254" t="s">
        <v>228</v>
      </c>
      <c r="D21" s="255"/>
      <c r="E21" s="257" t="n">
        <v>1</v>
      </c>
      <c r="F21" s="257" t="n">
        <v>1</v>
      </c>
      <c r="G21" s="257" t="n">
        <v>149</v>
      </c>
      <c r="H21" s="257" t="n">
        <v>33</v>
      </c>
      <c r="I21" s="257" t="n">
        <v>5286</v>
      </c>
      <c r="J21" s="257" t="n">
        <v>364</v>
      </c>
      <c r="K21" s="257" t="n">
        <v>54062</v>
      </c>
      <c r="L21" s="257" t="n">
        <v>12</v>
      </c>
      <c r="M21" s="257" t="n">
        <v>1924</v>
      </c>
      <c r="N21" s="236"/>
      <c r="O21" s="236"/>
    </row>
    <row r="22" s="235" customFormat="true" ht="12.6" hidden="false" customHeight="true" outlineLevel="0" collapsed="false">
      <c r="A22" s="252"/>
      <c r="B22" s="258"/>
      <c r="C22" s="254" t="s">
        <v>229</v>
      </c>
      <c r="D22" s="255"/>
      <c r="E22" s="257" t="n">
        <v>1</v>
      </c>
      <c r="F22" s="257" t="n">
        <v>4</v>
      </c>
      <c r="G22" s="257" t="n">
        <v>26</v>
      </c>
      <c r="H22" s="257" t="n">
        <v>50</v>
      </c>
      <c r="I22" s="257" t="n">
        <v>20808</v>
      </c>
      <c r="J22" s="257" t="n">
        <v>699</v>
      </c>
      <c r="K22" s="257" t="n">
        <v>18078</v>
      </c>
      <c r="L22" s="257" t="n">
        <v>35</v>
      </c>
      <c r="M22" s="257" t="n">
        <v>14545</v>
      </c>
      <c r="N22" s="236"/>
      <c r="O22" s="236"/>
    </row>
    <row r="23" s="235" customFormat="true" ht="3" hidden="false" customHeight="true" outlineLevel="0" collapsed="false">
      <c r="A23" s="259"/>
      <c r="B23" s="260"/>
      <c r="C23" s="261"/>
      <c r="D23" s="262"/>
      <c r="E23" s="257"/>
      <c r="F23" s="257"/>
      <c r="G23" s="257"/>
      <c r="H23" s="257"/>
      <c r="I23" s="257"/>
      <c r="J23" s="257"/>
      <c r="K23" s="257"/>
      <c r="L23" s="257"/>
      <c r="M23" s="257"/>
      <c r="N23" s="236"/>
      <c r="O23" s="236"/>
    </row>
    <row r="24" s="235" customFormat="true" ht="3" hidden="false" customHeight="true" outlineLevel="0" collapsed="false">
      <c r="A24" s="263"/>
      <c r="B24" s="264"/>
      <c r="C24" s="265"/>
      <c r="D24" s="266"/>
      <c r="E24" s="257"/>
      <c r="F24" s="257"/>
      <c r="G24" s="257"/>
      <c r="H24" s="257"/>
      <c r="I24" s="257"/>
      <c r="J24" s="257"/>
      <c r="K24" s="257"/>
      <c r="L24" s="257"/>
      <c r="M24" s="257"/>
      <c r="N24" s="236"/>
      <c r="O24" s="236"/>
    </row>
    <row r="25" s="235" customFormat="true" ht="18.95" hidden="false" customHeight="true" outlineLevel="0" collapsed="false">
      <c r="A25" s="252" t="s">
        <v>231</v>
      </c>
      <c r="B25" s="253"/>
      <c r="C25" s="254" t="s">
        <v>224</v>
      </c>
      <c r="D25" s="255"/>
      <c r="E25" s="257" t="n">
        <v>17</v>
      </c>
      <c r="F25" s="257" t="n">
        <v>782</v>
      </c>
      <c r="G25" s="257" t="n">
        <v>185</v>
      </c>
      <c r="H25" s="257" t="n">
        <v>132</v>
      </c>
      <c r="I25" s="257" t="n">
        <v>38123</v>
      </c>
      <c r="J25" s="257" t="n">
        <v>204953</v>
      </c>
      <c r="K25" s="257" t="n">
        <v>37894888</v>
      </c>
      <c r="L25" s="257" t="n">
        <v>27091</v>
      </c>
      <c r="M25" s="257" t="n">
        <v>7813423</v>
      </c>
      <c r="N25" s="236"/>
      <c r="O25" s="236"/>
    </row>
    <row r="26" s="235" customFormat="true" ht="12.6" hidden="false" customHeight="true" outlineLevel="0" collapsed="false">
      <c r="A26" s="252"/>
      <c r="B26" s="258"/>
      <c r="C26" s="254" t="s">
        <v>225</v>
      </c>
      <c r="D26" s="255"/>
      <c r="E26" s="257" t="n">
        <v>7</v>
      </c>
      <c r="F26" s="257" t="n">
        <v>696</v>
      </c>
      <c r="G26" s="257" t="n">
        <v>192</v>
      </c>
      <c r="H26" s="257" t="n">
        <v>142</v>
      </c>
      <c r="I26" s="257" t="n">
        <v>40230</v>
      </c>
      <c r="J26" s="257" t="n">
        <v>184000</v>
      </c>
      <c r="K26" s="257" t="n">
        <v>35298225</v>
      </c>
      <c r="L26" s="257" t="n">
        <v>25987</v>
      </c>
      <c r="M26" s="257" t="n">
        <v>7342628</v>
      </c>
      <c r="N26" s="236"/>
      <c r="O26" s="236"/>
    </row>
    <row r="27" s="235" customFormat="true" ht="12.6" hidden="false" customHeight="true" outlineLevel="0" collapsed="false">
      <c r="A27" s="252"/>
      <c r="B27" s="258"/>
      <c r="C27" s="254" t="s">
        <v>226</v>
      </c>
      <c r="D27" s="255"/>
      <c r="E27" s="257" t="n">
        <v>3</v>
      </c>
      <c r="F27" s="257" t="n">
        <v>16</v>
      </c>
      <c r="G27" s="257" t="n">
        <v>145</v>
      </c>
      <c r="H27" s="257" t="n">
        <v>20</v>
      </c>
      <c r="I27" s="257" t="n">
        <v>5981</v>
      </c>
      <c r="J27" s="257" t="n">
        <v>4002</v>
      </c>
      <c r="K27" s="257" t="n">
        <v>578408</v>
      </c>
      <c r="L27" s="257" t="n">
        <v>78</v>
      </c>
      <c r="M27" s="257" t="n">
        <v>23937</v>
      </c>
      <c r="N27" s="236"/>
      <c r="O27" s="236"/>
    </row>
    <row r="28" s="235" customFormat="true" ht="12.6" hidden="false" customHeight="true" outlineLevel="0" collapsed="false">
      <c r="A28" s="252"/>
      <c r="B28" s="258"/>
      <c r="C28" s="254" t="s">
        <v>227</v>
      </c>
      <c r="D28" s="255"/>
      <c r="E28" s="257" t="n">
        <v>5</v>
      </c>
      <c r="F28" s="257" t="n">
        <v>65</v>
      </c>
      <c r="G28" s="257" t="n">
        <v>124</v>
      </c>
      <c r="H28" s="257" t="n">
        <v>61</v>
      </c>
      <c r="I28" s="257" t="n">
        <v>27083</v>
      </c>
      <c r="J28" s="257" t="n">
        <v>15768</v>
      </c>
      <c r="K28" s="257" t="n">
        <v>1948041</v>
      </c>
      <c r="L28" s="257" t="n">
        <v>965</v>
      </c>
      <c r="M28" s="257" t="n">
        <v>427044</v>
      </c>
      <c r="N28" s="236"/>
      <c r="O28" s="236"/>
    </row>
    <row r="29" s="235" customFormat="true" ht="12.6" hidden="false" customHeight="true" outlineLevel="0" collapsed="false">
      <c r="A29" s="252"/>
      <c r="B29" s="258"/>
      <c r="C29" s="254" t="s">
        <v>228</v>
      </c>
      <c r="D29" s="255"/>
      <c r="E29" s="257" t="n">
        <v>1</v>
      </c>
      <c r="F29" s="257" t="n">
        <v>1</v>
      </c>
      <c r="G29" s="257" t="n">
        <v>137</v>
      </c>
      <c r="H29" s="257" t="n">
        <v>31</v>
      </c>
      <c r="I29" s="257" t="n">
        <v>5178</v>
      </c>
      <c r="J29" s="257" t="n">
        <v>365</v>
      </c>
      <c r="K29" s="257" t="n">
        <v>50139</v>
      </c>
      <c r="L29" s="257" t="n">
        <v>11</v>
      </c>
      <c r="M29" s="257" t="n">
        <v>1890</v>
      </c>
      <c r="N29" s="236"/>
      <c r="O29" s="236"/>
    </row>
    <row r="30" s="235" customFormat="true" ht="12.6" hidden="false" customHeight="true" outlineLevel="0" collapsed="false">
      <c r="A30" s="252"/>
      <c r="B30" s="258"/>
      <c r="C30" s="254" t="s">
        <v>229</v>
      </c>
      <c r="D30" s="255"/>
      <c r="E30" s="257" t="n">
        <v>1</v>
      </c>
      <c r="F30" s="257" t="n">
        <v>4</v>
      </c>
      <c r="G30" s="257" t="n">
        <v>25</v>
      </c>
      <c r="H30" s="257" t="n">
        <v>61</v>
      </c>
      <c r="I30" s="257" t="n">
        <v>21912</v>
      </c>
      <c r="J30" s="257" t="n">
        <v>818</v>
      </c>
      <c r="K30" s="257" t="n">
        <v>20075</v>
      </c>
      <c r="L30" s="257" t="n">
        <v>50</v>
      </c>
      <c r="M30" s="257" t="n">
        <v>17924</v>
      </c>
      <c r="N30" s="236"/>
      <c r="O30" s="236"/>
    </row>
    <row r="31" s="235" customFormat="true" ht="3" hidden="false" customHeight="true" outlineLevel="0" collapsed="false">
      <c r="A31" s="267"/>
      <c r="B31" s="268"/>
      <c r="C31" s="269"/>
      <c r="D31" s="270"/>
      <c r="E31" s="271"/>
      <c r="F31" s="271"/>
      <c r="G31" s="271"/>
      <c r="H31" s="271"/>
      <c r="I31" s="271"/>
      <c r="J31" s="272"/>
      <c r="K31" s="271"/>
      <c r="L31" s="271"/>
      <c r="M31" s="271"/>
      <c r="N31" s="236"/>
      <c r="O31" s="236"/>
    </row>
    <row r="32" s="277" customFormat="true" ht="3" hidden="false" customHeight="true" outlineLevel="0" collapsed="false">
      <c r="A32" s="273"/>
      <c r="B32" s="274"/>
      <c r="C32" s="254"/>
      <c r="D32" s="236"/>
      <c r="E32" s="275"/>
      <c r="F32" s="276"/>
      <c r="G32" s="275"/>
      <c r="H32" s="275"/>
      <c r="I32" s="275"/>
      <c r="J32" s="275"/>
      <c r="K32" s="275"/>
      <c r="L32" s="275"/>
      <c r="M32" s="275"/>
      <c r="O32" s="278"/>
    </row>
    <row r="33" s="235" customFormat="true" ht="17.25" hidden="false" customHeight="true" outlineLevel="0" collapsed="false">
      <c r="A33" s="279"/>
      <c r="D33" s="236"/>
      <c r="E33" s="236"/>
      <c r="F33" s="236"/>
      <c r="G33" s="236"/>
      <c r="H33" s="236"/>
      <c r="I33" s="280"/>
      <c r="J33" s="281"/>
      <c r="K33" s="281"/>
      <c r="L33" s="281"/>
      <c r="M33" s="281"/>
      <c r="N33" s="282"/>
      <c r="O33" s="236"/>
    </row>
    <row r="34" s="235" customFormat="true" ht="9.7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83"/>
      <c r="J34" s="283"/>
      <c r="K34" s="283"/>
      <c r="L34" s="283"/>
      <c r="M34" s="283"/>
      <c r="N34" s="282"/>
      <c r="O34" s="236"/>
    </row>
    <row r="35" s="235" customFormat="true" ht="20.25" hidden="false" customHeight="true" outlineLevel="0" collapsed="false">
      <c r="A35" s="232" t="s">
        <v>232</v>
      </c>
      <c r="B35" s="233"/>
      <c r="C35" s="233"/>
      <c r="D35" s="233"/>
      <c r="E35" s="233"/>
      <c r="F35" s="233"/>
      <c r="G35" s="233"/>
      <c r="H35" s="233"/>
      <c r="I35" s="284"/>
      <c r="J35" s="284"/>
      <c r="K35" s="284"/>
      <c r="L35" s="284"/>
      <c r="M35" s="284"/>
      <c r="N35" s="285"/>
      <c r="O35" s="236"/>
    </row>
    <row r="36" s="111" customFormat="true" ht="27.2" hidden="false" customHeight="true" outlineLevel="0" collapsed="false">
      <c r="A36" s="237" t="s">
        <v>206</v>
      </c>
      <c r="B36" s="237"/>
      <c r="C36" s="237"/>
      <c r="D36" s="237"/>
      <c r="E36" s="286" t="s">
        <v>207</v>
      </c>
      <c r="F36" s="287" t="s">
        <v>208</v>
      </c>
      <c r="G36" s="288" t="s">
        <v>233</v>
      </c>
      <c r="H36" s="288" t="s">
        <v>212</v>
      </c>
      <c r="I36" s="289" t="s">
        <v>234</v>
      </c>
      <c r="J36" s="287" t="s">
        <v>235</v>
      </c>
      <c r="K36" s="288" t="s">
        <v>213</v>
      </c>
      <c r="L36" s="289" t="s">
        <v>236</v>
      </c>
      <c r="M36" s="288" t="s">
        <v>214</v>
      </c>
      <c r="N36" s="290" t="s">
        <v>215</v>
      </c>
    </row>
    <row r="37" s="244" customFormat="true" ht="12" hidden="false" customHeight="true" outlineLevel="0" collapsed="false">
      <c r="A37" s="237"/>
      <c r="B37" s="237"/>
      <c r="C37" s="237"/>
      <c r="D37" s="237"/>
      <c r="E37" s="291"/>
      <c r="F37" s="242" t="s">
        <v>216</v>
      </c>
      <c r="G37" s="242" t="s">
        <v>220</v>
      </c>
      <c r="H37" s="242" t="s">
        <v>220</v>
      </c>
      <c r="I37" s="242" t="s">
        <v>237</v>
      </c>
      <c r="J37" s="242" t="s">
        <v>238</v>
      </c>
      <c r="K37" s="242" t="s">
        <v>238</v>
      </c>
      <c r="L37" s="242" t="s">
        <v>237</v>
      </c>
      <c r="M37" s="242" t="s">
        <v>221</v>
      </c>
      <c r="N37" s="243" t="s">
        <v>222</v>
      </c>
      <c r="O37" s="245"/>
    </row>
    <row r="38" s="244" customFormat="true" ht="3" hidden="false" customHeight="true" outlineLevel="0" collapsed="false">
      <c r="A38" s="246"/>
      <c r="B38" s="292"/>
      <c r="C38" s="248"/>
      <c r="D38" s="249"/>
      <c r="E38" s="251"/>
      <c r="F38" s="251"/>
      <c r="G38" s="251"/>
      <c r="H38" s="251"/>
      <c r="I38" s="251"/>
      <c r="J38" s="251"/>
      <c r="K38" s="251"/>
      <c r="L38" s="251"/>
      <c r="M38" s="251"/>
      <c r="N38" s="293"/>
      <c r="O38" s="245"/>
    </row>
    <row r="39" s="113" customFormat="true" ht="18.95" hidden="false" customHeight="true" outlineLevel="0" collapsed="false">
      <c r="A39" s="294" t="s">
        <v>223</v>
      </c>
      <c r="B39" s="253"/>
      <c r="C39" s="254" t="s">
        <v>224</v>
      </c>
      <c r="D39" s="255"/>
      <c r="E39" s="295" t="n">
        <v>1605</v>
      </c>
      <c r="F39" s="296" t="n">
        <v>5048</v>
      </c>
      <c r="G39" s="257" t="n">
        <v>1783874</v>
      </c>
      <c r="H39" s="257" t="n">
        <v>1356803</v>
      </c>
      <c r="I39" s="297" t="n">
        <v>76.1</v>
      </c>
      <c r="J39" s="257" t="n">
        <v>103810</v>
      </c>
      <c r="K39" s="257" t="n">
        <v>328949</v>
      </c>
      <c r="L39" s="297" t="n">
        <v>31.6</v>
      </c>
      <c r="M39" s="257" t="n">
        <v>45680</v>
      </c>
      <c r="N39" s="296" t="n">
        <v>26924093</v>
      </c>
      <c r="O39" s="298"/>
    </row>
    <row r="40" s="113" customFormat="true" ht="12.6" hidden="false" customHeight="true" outlineLevel="0" collapsed="false">
      <c r="A40" s="294"/>
      <c r="B40" s="91"/>
      <c r="C40" s="299" t="s">
        <v>239</v>
      </c>
      <c r="D40" s="85"/>
      <c r="E40" s="300" t="n">
        <v>100</v>
      </c>
      <c r="F40" s="257" t="n">
        <v>3076</v>
      </c>
      <c r="G40" s="257" t="n">
        <v>1121163</v>
      </c>
      <c r="H40" s="257" t="n">
        <v>914861</v>
      </c>
      <c r="I40" s="301" t="n">
        <v>81.6</v>
      </c>
      <c r="J40" s="257" t="n">
        <v>84379</v>
      </c>
      <c r="K40" s="257" t="n">
        <v>269507</v>
      </c>
      <c r="L40" s="301" t="n">
        <v>31.3</v>
      </c>
      <c r="M40" s="257" t="n">
        <v>37957</v>
      </c>
      <c r="N40" s="257" t="n">
        <v>22245773</v>
      </c>
      <c r="O40" s="298"/>
    </row>
    <row r="41" s="113" customFormat="true" ht="12.6" hidden="false" customHeight="true" outlineLevel="0" collapsed="false">
      <c r="A41" s="294"/>
      <c r="B41" s="91"/>
      <c r="C41" s="299" t="s">
        <v>240</v>
      </c>
      <c r="D41" s="85"/>
      <c r="E41" s="256" t="n">
        <v>1309</v>
      </c>
      <c r="F41" s="257" t="n">
        <v>1309</v>
      </c>
      <c r="G41" s="257" t="n">
        <v>480705</v>
      </c>
      <c r="H41" s="257" t="n">
        <v>299117</v>
      </c>
      <c r="I41" s="301" t="n">
        <v>62.2</v>
      </c>
      <c r="J41" s="257" t="n">
        <v>8549</v>
      </c>
      <c r="K41" s="257" t="n">
        <v>29226</v>
      </c>
      <c r="L41" s="301" t="n">
        <v>29.3</v>
      </c>
      <c r="M41" s="257" t="n">
        <v>2581</v>
      </c>
      <c r="N41" s="296" t="n">
        <v>2007452</v>
      </c>
      <c r="O41" s="298"/>
    </row>
    <row r="42" s="113" customFormat="true" ht="12.6" hidden="false" customHeight="true" outlineLevel="0" collapsed="false">
      <c r="A42" s="294"/>
      <c r="B42" s="91"/>
      <c r="C42" s="299" t="s">
        <v>229</v>
      </c>
      <c r="D42" s="302"/>
      <c r="E42" s="256" t="n">
        <v>1</v>
      </c>
      <c r="F42" s="257" t="n">
        <v>2</v>
      </c>
      <c r="G42" s="257" t="n">
        <v>730</v>
      </c>
      <c r="H42" s="257" t="n">
        <v>356</v>
      </c>
      <c r="I42" s="301" t="n">
        <v>48.8</v>
      </c>
      <c r="J42" s="257" t="n">
        <v>4</v>
      </c>
      <c r="K42" s="257" t="n">
        <v>18</v>
      </c>
      <c r="L42" s="301" t="n">
        <v>22.2</v>
      </c>
      <c r="M42" s="257" t="n">
        <v>5</v>
      </c>
      <c r="N42" s="257" t="n">
        <v>3443</v>
      </c>
      <c r="O42" s="298"/>
    </row>
    <row r="43" s="113" customFormat="true" ht="12.6" hidden="false" customHeight="true" outlineLevel="0" collapsed="false">
      <c r="A43" s="294"/>
      <c r="B43" s="91"/>
      <c r="C43" s="299" t="s">
        <v>228</v>
      </c>
      <c r="D43" s="302"/>
      <c r="E43" s="256" t="n">
        <v>1</v>
      </c>
      <c r="F43" s="257" t="n">
        <v>6</v>
      </c>
      <c r="G43" s="257" t="n">
        <v>2190</v>
      </c>
      <c r="H43" s="257" t="n">
        <v>1660</v>
      </c>
      <c r="I43" s="301" t="n">
        <v>75.8</v>
      </c>
      <c r="J43" s="257" t="n">
        <v>96</v>
      </c>
      <c r="K43" s="257" t="n">
        <v>172</v>
      </c>
      <c r="L43" s="301" t="n">
        <v>55.8</v>
      </c>
      <c r="M43" s="257" t="n">
        <v>67</v>
      </c>
      <c r="N43" s="257" t="n">
        <v>29867</v>
      </c>
      <c r="O43" s="298"/>
    </row>
    <row r="44" s="113" customFormat="true" ht="12.6" hidden="false" customHeight="true" outlineLevel="0" collapsed="false">
      <c r="A44" s="294"/>
      <c r="B44" s="91"/>
      <c r="C44" s="299" t="s">
        <v>241</v>
      </c>
      <c r="D44" s="302"/>
      <c r="E44" s="256" t="n">
        <v>2</v>
      </c>
      <c r="F44" s="257" t="n">
        <v>23</v>
      </c>
      <c r="G44" s="257" t="n">
        <v>8395</v>
      </c>
      <c r="H44" s="257" t="n">
        <v>5039</v>
      </c>
      <c r="I44" s="301" t="n">
        <v>60</v>
      </c>
      <c r="J44" s="257" t="n">
        <v>289</v>
      </c>
      <c r="K44" s="257" t="n">
        <v>593</v>
      </c>
      <c r="L44" s="301" t="n">
        <v>48.7</v>
      </c>
      <c r="M44" s="257" t="n">
        <v>90</v>
      </c>
      <c r="N44" s="257" t="n">
        <v>70184</v>
      </c>
      <c r="O44" s="298"/>
    </row>
    <row r="45" s="113" customFormat="true" ht="12.6" hidden="false" customHeight="true" outlineLevel="0" collapsed="false">
      <c r="A45" s="294"/>
      <c r="B45" s="91"/>
      <c r="C45" s="299" t="s">
        <v>226</v>
      </c>
      <c r="D45" s="302"/>
      <c r="E45" s="256" t="n">
        <v>16</v>
      </c>
      <c r="F45" s="257" t="n">
        <v>166</v>
      </c>
      <c r="G45" s="257" t="n">
        <v>60590</v>
      </c>
      <c r="H45" s="257" t="n">
        <v>51070</v>
      </c>
      <c r="I45" s="301" t="n">
        <v>84.3</v>
      </c>
      <c r="J45" s="257" t="n">
        <v>3868</v>
      </c>
      <c r="K45" s="257" t="n">
        <v>11100</v>
      </c>
      <c r="L45" s="301" t="n">
        <v>34.8</v>
      </c>
      <c r="M45" s="257" t="n">
        <v>1692</v>
      </c>
      <c r="N45" s="257" t="n">
        <v>992173</v>
      </c>
      <c r="O45" s="298"/>
    </row>
    <row r="46" s="113" customFormat="true" ht="12.6" hidden="false" customHeight="true" outlineLevel="0" collapsed="false">
      <c r="A46" s="294"/>
      <c r="B46" s="91"/>
      <c r="C46" s="299" t="s">
        <v>227</v>
      </c>
      <c r="D46" s="302"/>
      <c r="E46" s="257" t="n">
        <v>18</v>
      </c>
      <c r="F46" s="257" t="n">
        <v>296</v>
      </c>
      <c r="G46" s="257" t="n">
        <v>107546</v>
      </c>
      <c r="H46" s="257" t="n">
        <v>83985</v>
      </c>
      <c r="I46" s="301" t="n">
        <v>78.1</v>
      </c>
      <c r="J46" s="257" t="n">
        <v>6605</v>
      </c>
      <c r="K46" s="257" t="n">
        <v>16780</v>
      </c>
      <c r="L46" s="301" t="n">
        <v>39.4</v>
      </c>
      <c r="M46" s="257" t="n">
        <v>3126</v>
      </c>
      <c r="N46" s="257" t="n">
        <v>1562913</v>
      </c>
      <c r="O46" s="298"/>
    </row>
    <row r="47" s="113" customFormat="true" ht="12.6" hidden="false" customHeight="true" outlineLevel="0" collapsed="false">
      <c r="A47" s="294"/>
      <c r="B47" s="91"/>
      <c r="C47" s="299" t="s">
        <v>242</v>
      </c>
      <c r="D47" s="302"/>
      <c r="E47" s="257" t="n">
        <v>1</v>
      </c>
      <c r="F47" s="257" t="n">
        <v>1</v>
      </c>
      <c r="G47" s="257" t="n">
        <v>365</v>
      </c>
      <c r="H47" s="257" t="n">
        <v>362</v>
      </c>
      <c r="I47" s="301" t="n">
        <v>99.2</v>
      </c>
      <c r="J47" s="257" t="n">
        <v>8</v>
      </c>
      <c r="K47" s="257" t="n">
        <v>19</v>
      </c>
      <c r="L47" s="301" t="n">
        <v>42.1</v>
      </c>
      <c r="M47" s="257" t="n">
        <v>5</v>
      </c>
      <c r="N47" s="257" t="n">
        <v>3616</v>
      </c>
      <c r="O47" s="298"/>
    </row>
    <row r="48" s="113" customFormat="true" ht="12.6" hidden="false" customHeight="true" outlineLevel="0" collapsed="false">
      <c r="A48" s="294"/>
      <c r="B48" s="91"/>
      <c r="C48" s="299" t="s">
        <v>243</v>
      </c>
      <c r="D48" s="302"/>
      <c r="E48" s="257" t="n">
        <v>2</v>
      </c>
      <c r="F48" s="257" t="n">
        <v>2</v>
      </c>
      <c r="G48" s="257" t="n">
        <v>730</v>
      </c>
      <c r="H48" s="257" t="n">
        <v>194</v>
      </c>
      <c r="I48" s="301" t="n">
        <v>26.6</v>
      </c>
      <c r="J48" s="257" t="n">
        <v>5</v>
      </c>
      <c r="K48" s="257" t="n">
        <v>17</v>
      </c>
      <c r="L48" s="301" t="n">
        <v>29.4</v>
      </c>
      <c r="M48" s="257" t="n">
        <v>6</v>
      </c>
      <c r="N48" s="257" t="n">
        <v>2144</v>
      </c>
      <c r="O48" s="298"/>
    </row>
    <row r="49" s="113" customFormat="true" ht="12.6" hidden="false" customHeight="true" outlineLevel="0" collapsed="false">
      <c r="A49" s="294"/>
      <c r="B49" s="91"/>
      <c r="C49" s="299" t="s">
        <v>244</v>
      </c>
      <c r="D49" s="303"/>
      <c r="E49" s="297" t="n">
        <v>0</v>
      </c>
      <c r="F49" s="297" t="n">
        <v>0</v>
      </c>
      <c r="G49" s="297" t="n">
        <v>0</v>
      </c>
      <c r="H49" s="297" t="n">
        <v>0</v>
      </c>
      <c r="I49" s="297" t="n">
        <v>0</v>
      </c>
      <c r="J49" s="297" t="n">
        <v>0</v>
      </c>
      <c r="K49" s="297" t="n">
        <v>0</v>
      </c>
      <c r="L49" s="297" t="n">
        <v>0</v>
      </c>
      <c r="M49" s="297" t="n">
        <v>0</v>
      </c>
      <c r="N49" s="297" t="n">
        <v>0</v>
      </c>
      <c r="O49" s="111"/>
    </row>
    <row r="50" s="113" customFormat="true" ht="12.6" hidden="false" customHeight="true" outlineLevel="0" collapsed="false">
      <c r="A50" s="294"/>
      <c r="B50" s="91"/>
      <c r="C50" s="299" t="s">
        <v>245</v>
      </c>
      <c r="D50" s="303"/>
      <c r="E50" s="257" t="n">
        <v>1</v>
      </c>
      <c r="F50" s="257" t="n">
        <v>3</v>
      </c>
      <c r="G50" s="257" t="n">
        <v>1095</v>
      </c>
      <c r="H50" s="257" t="n">
        <v>146</v>
      </c>
      <c r="I50" s="301" t="n">
        <v>13.3</v>
      </c>
      <c r="J50" s="257" t="n">
        <v>7</v>
      </c>
      <c r="K50" s="257" t="n">
        <v>12</v>
      </c>
      <c r="L50" s="301" t="n">
        <v>58.3</v>
      </c>
      <c r="M50" s="304" t="n">
        <v>1</v>
      </c>
      <c r="N50" s="257" t="n">
        <v>6115</v>
      </c>
      <c r="O50" s="111"/>
    </row>
    <row r="51" s="113" customFormat="true" ht="12.6" hidden="false" customHeight="true" outlineLevel="0" collapsed="false">
      <c r="A51" s="294"/>
      <c r="B51" s="91"/>
      <c r="C51" s="299" t="s">
        <v>246</v>
      </c>
      <c r="D51" s="303"/>
      <c r="E51" s="257" t="n">
        <v>1</v>
      </c>
      <c r="F51" s="257" t="n">
        <v>1</v>
      </c>
      <c r="G51" s="257" t="n">
        <v>365</v>
      </c>
      <c r="H51" s="257" t="n">
        <v>13</v>
      </c>
      <c r="I51" s="301" t="n">
        <v>3.6</v>
      </c>
      <c r="J51" s="305" t="n">
        <v>0.21</v>
      </c>
      <c r="K51" s="305" t="n">
        <v>0.25</v>
      </c>
      <c r="L51" s="301" t="n">
        <v>84</v>
      </c>
      <c r="M51" s="305" t="n">
        <v>0.05</v>
      </c>
      <c r="N51" s="257" t="n">
        <v>288</v>
      </c>
      <c r="O51" s="111"/>
    </row>
    <row r="52" s="113" customFormat="true" ht="12.6" hidden="false" customHeight="true" outlineLevel="0" collapsed="false">
      <c r="A52" s="294"/>
      <c r="B52" s="91"/>
      <c r="C52" s="306" t="s">
        <v>247</v>
      </c>
      <c r="D52" s="303"/>
      <c r="E52" s="257" t="n">
        <v>153</v>
      </c>
      <c r="F52" s="296" t="n">
        <v>163</v>
      </c>
      <c r="G52" s="307" t="s">
        <v>166</v>
      </c>
      <c r="H52" s="307" t="s">
        <v>166</v>
      </c>
      <c r="I52" s="307" t="s">
        <v>166</v>
      </c>
      <c r="J52" s="307" t="s">
        <v>166</v>
      </c>
      <c r="K52" s="307" t="n">
        <v>1505</v>
      </c>
      <c r="L52" s="307" t="s">
        <v>166</v>
      </c>
      <c r="M52" s="257" t="n">
        <v>150</v>
      </c>
      <c r="N52" s="307" t="n">
        <v>125</v>
      </c>
      <c r="O52" s="111"/>
    </row>
    <row r="53" s="235" customFormat="true" ht="3" hidden="false" customHeight="true" outlineLevel="0" collapsed="false">
      <c r="A53" s="308"/>
      <c r="B53" s="260"/>
      <c r="C53" s="261"/>
      <c r="D53" s="262"/>
      <c r="E53" s="257"/>
      <c r="F53" s="257"/>
      <c r="G53" s="257"/>
      <c r="H53" s="257"/>
      <c r="I53" s="309"/>
      <c r="J53" s="257"/>
      <c r="K53" s="257"/>
      <c r="L53" s="309"/>
      <c r="M53" s="257"/>
      <c r="N53" s="257"/>
      <c r="O53" s="236"/>
    </row>
    <row r="54" s="235" customFormat="true" ht="3" hidden="false" customHeight="true" outlineLevel="0" collapsed="false">
      <c r="A54" s="310"/>
      <c r="B54" s="264"/>
      <c r="C54" s="265"/>
      <c r="D54" s="266"/>
      <c r="E54" s="257"/>
      <c r="F54" s="257"/>
      <c r="G54" s="257"/>
      <c r="H54" s="257"/>
      <c r="I54" s="309"/>
      <c r="J54" s="257"/>
      <c r="K54" s="257"/>
      <c r="L54" s="309"/>
      <c r="M54" s="257"/>
      <c r="N54" s="257"/>
      <c r="O54" s="236"/>
    </row>
    <row r="55" s="113" customFormat="true" ht="18.95" hidden="false" customHeight="true" outlineLevel="0" collapsed="false">
      <c r="A55" s="294" t="s">
        <v>230</v>
      </c>
      <c r="B55" s="253"/>
      <c r="C55" s="254" t="s">
        <v>224</v>
      </c>
      <c r="D55" s="255"/>
      <c r="E55" s="257" t="n">
        <v>1588</v>
      </c>
      <c r="F55" s="257" t="n">
        <v>5068</v>
      </c>
      <c r="G55" s="257" t="n">
        <v>1779915</v>
      </c>
      <c r="H55" s="257" t="n">
        <v>1322547</v>
      </c>
      <c r="I55" s="297" t="n">
        <v>74.3</v>
      </c>
      <c r="J55" s="257" t="n">
        <v>106332</v>
      </c>
      <c r="K55" s="257" t="n">
        <v>309580</v>
      </c>
      <c r="L55" s="297" t="n">
        <v>34.3</v>
      </c>
      <c r="M55" s="257" t="n">
        <v>45969</v>
      </c>
      <c r="N55" s="257" t="n">
        <v>27571977</v>
      </c>
      <c r="O55" s="298"/>
    </row>
    <row r="56" s="113" customFormat="true" ht="12.6" hidden="false" customHeight="true" outlineLevel="0" collapsed="false">
      <c r="A56" s="294"/>
      <c r="B56" s="91"/>
      <c r="C56" s="299" t="s">
        <v>239</v>
      </c>
      <c r="D56" s="85"/>
      <c r="E56" s="257" t="n">
        <v>100</v>
      </c>
      <c r="F56" s="257" t="n">
        <v>3086</v>
      </c>
      <c r="G56" s="257" t="n">
        <v>1122844</v>
      </c>
      <c r="H56" s="257" t="n">
        <v>900433</v>
      </c>
      <c r="I56" s="301" t="n">
        <v>80.2</v>
      </c>
      <c r="J56" s="257" t="n">
        <v>87132</v>
      </c>
      <c r="K56" s="257" t="n">
        <v>250739</v>
      </c>
      <c r="L56" s="301" t="n">
        <v>34.8</v>
      </c>
      <c r="M56" s="257" t="n">
        <v>38421</v>
      </c>
      <c r="N56" s="257" t="n">
        <v>22929158</v>
      </c>
      <c r="O56" s="298"/>
    </row>
    <row r="57" s="113" customFormat="true" ht="12.6" hidden="false" customHeight="true" outlineLevel="0" collapsed="false">
      <c r="A57" s="294"/>
      <c r="B57" s="91"/>
      <c r="C57" s="299" t="s">
        <v>240</v>
      </c>
      <c r="D57" s="85"/>
      <c r="E57" s="257" t="n">
        <v>1290</v>
      </c>
      <c r="F57" s="257" t="n">
        <v>1290</v>
      </c>
      <c r="G57" s="257" t="n">
        <v>475003</v>
      </c>
      <c r="H57" s="257" t="n">
        <v>282221</v>
      </c>
      <c r="I57" s="301" t="n">
        <v>59.4</v>
      </c>
      <c r="J57" s="257" t="n">
        <v>8475</v>
      </c>
      <c r="K57" s="257" t="n">
        <v>28968</v>
      </c>
      <c r="L57" s="301" t="n">
        <v>29.3</v>
      </c>
      <c r="M57" s="257" t="n">
        <v>2542</v>
      </c>
      <c r="N57" s="257" t="n">
        <v>2014337</v>
      </c>
      <c r="O57" s="298"/>
    </row>
    <row r="58" s="113" customFormat="true" ht="12.6" hidden="false" customHeight="true" outlineLevel="0" collapsed="false">
      <c r="A58" s="294"/>
      <c r="B58" s="91"/>
      <c r="C58" s="299" t="s">
        <v>229</v>
      </c>
      <c r="D58" s="302"/>
      <c r="E58" s="257" t="n">
        <v>1</v>
      </c>
      <c r="F58" s="257" t="n">
        <v>2</v>
      </c>
      <c r="G58" s="257" t="n">
        <v>730</v>
      </c>
      <c r="H58" s="257" t="n">
        <v>320</v>
      </c>
      <c r="I58" s="301" t="n">
        <v>43.8</v>
      </c>
      <c r="J58" s="257" t="n">
        <v>4</v>
      </c>
      <c r="K58" s="257" t="n">
        <v>14</v>
      </c>
      <c r="L58" s="301" t="n">
        <v>28.6</v>
      </c>
      <c r="M58" s="257" t="n">
        <v>3</v>
      </c>
      <c r="N58" s="257" t="n">
        <v>3016</v>
      </c>
      <c r="O58" s="298"/>
    </row>
    <row r="59" s="113" customFormat="true" ht="12.6" hidden="false" customHeight="true" outlineLevel="0" collapsed="false">
      <c r="A59" s="294"/>
      <c r="B59" s="91"/>
      <c r="C59" s="299" t="s">
        <v>228</v>
      </c>
      <c r="D59" s="302"/>
      <c r="E59" s="257" t="n">
        <v>1</v>
      </c>
      <c r="F59" s="257" t="n">
        <v>5</v>
      </c>
      <c r="G59" s="257" t="n">
        <v>2105</v>
      </c>
      <c r="H59" s="257" t="n">
        <v>1650</v>
      </c>
      <c r="I59" s="301" t="n">
        <v>78.4</v>
      </c>
      <c r="J59" s="257" t="n">
        <v>93</v>
      </c>
      <c r="K59" s="257" t="n">
        <v>167</v>
      </c>
      <c r="L59" s="301" t="n">
        <v>55.7</v>
      </c>
      <c r="M59" s="257" t="n">
        <v>64</v>
      </c>
      <c r="N59" s="257" t="n">
        <v>28037</v>
      </c>
      <c r="O59" s="298"/>
    </row>
    <row r="60" s="113" customFormat="true" ht="12.6" hidden="false" customHeight="true" outlineLevel="0" collapsed="false">
      <c r="A60" s="294"/>
      <c r="B60" s="91"/>
      <c r="C60" s="299" t="s">
        <v>241</v>
      </c>
      <c r="D60" s="302"/>
      <c r="E60" s="257" t="n">
        <v>2</v>
      </c>
      <c r="F60" s="257" t="n">
        <v>23</v>
      </c>
      <c r="G60" s="257" t="n">
        <v>8405</v>
      </c>
      <c r="H60" s="257" t="n">
        <v>4895</v>
      </c>
      <c r="I60" s="301" t="n">
        <v>58.2</v>
      </c>
      <c r="J60" s="257" t="n">
        <v>290</v>
      </c>
      <c r="K60" s="257" t="n">
        <v>748</v>
      </c>
      <c r="L60" s="301" t="n">
        <v>38.8</v>
      </c>
      <c r="M60" s="257" t="n">
        <v>89</v>
      </c>
      <c r="N60" s="257" t="n">
        <v>70049</v>
      </c>
      <c r="O60" s="298"/>
    </row>
    <row r="61" s="113" customFormat="true" ht="12.6" hidden="false" customHeight="true" outlineLevel="0" collapsed="false">
      <c r="A61" s="294"/>
      <c r="B61" s="91"/>
      <c r="C61" s="299" t="s">
        <v>226</v>
      </c>
      <c r="D61" s="302"/>
      <c r="E61" s="257" t="n">
        <v>15</v>
      </c>
      <c r="F61" s="257" t="n">
        <v>166</v>
      </c>
      <c r="G61" s="257" t="n">
        <v>60374</v>
      </c>
      <c r="H61" s="257" t="n">
        <v>50671</v>
      </c>
      <c r="I61" s="301" t="n">
        <v>83.9</v>
      </c>
      <c r="J61" s="257" t="n">
        <v>3762</v>
      </c>
      <c r="K61" s="257" t="n">
        <v>11127</v>
      </c>
      <c r="L61" s="301" t="n">
        <v>33.8</v>
      </c>
      <c r="M61" s="257" t="n">
        <v>1677</v>
      </c>
      <c r="N61" s="257" t="n">
        <v>961414</v>
      </c>
      <c r="O61" s="298"/>
    </row>
    <row r="62" s="113" customFormat="true" ht="12.6" hidden="false" customHeight="true" outlineLevel="0" collapsed="false">
      <c r="A62" s="294"/>
      <c r="B62" s="91"/>
      <c r="C62" s="299" t="s">
        <v>227</v>
      </c>
      <c r="D62" s="302"/>
      <c r="E62" s="257" t="n">
        <v>18</v>
      </c>
      <c r="F62" s="257" t="n">
        <v>299</v>
      </c>
      <c r="G62" s="257" t="n">
        <v>108264</v>
      </c>
      <c r="H62" s="257" t="n">
        <v>81716</v>
      </c>
      <c r="I62" s="301" t="n">
        <v>75.5</v>
      </c>
      <c r="J62" s="257" t="n">
        <v>6562</v>
      </c>
      <c r="K62" s="257" t="n">
        <v>16129</v>
      </c>
      <c r="L62" s="301" t="n">
        <v>40.7</v>
      </c>
      <c r="M62" s="257" t="n">
        <v>3000</v>
      </c>
      <c r="N62" s="257" t="n">
        <v>1556041</v>
      </c>
      <c r="O62" s="298"/>
    </row>
    <row r="63" s="113" customFormat="true" ht="12.6" hidden="false" customHeight="true" outlineLevel="0" collapsed="false">
      <c r="A63" s="294"/>
      <c r="B63" s="91"/>
      <c r="C63" s="299" t="s">
        <v>242</v>
      </c>
      <c r="D63" s="302"/>
      <c r="E63" s="257" t="n">
        <v>1</v>
      </c>
      <c r="F63" s="257" t="n">
        <v>1</v>
      </c>
      <c r="G63" s="257" t="n">
        <v>365</v>
      </c>
      <c r="H63" s="257" t="n">
        <v>362</v>
      </c>
      <c r="I63" s="301" t="n">
        <v>99.2</v>
      </c>
      <c r="J63" s="257" t="n">
        <v>8</v>
      </c>
      <c r="K63" s="257" t="n">
        <v>18</v>
      </c>
      <c r="L63" s="301" t="n">
        <v>44.4</v>
      </c>
      <c r="M63" s="257" t="n">
        <v>5</v>
      </c>
      <c r="N63" s="257" t="n">
        <v>3520</v>
      </c>
      <c r="O63" s="298"/>
    </row>
    <row r="64" s="113" customFormat="true" ht="12.6" hidden="false" customHeight="true" outlineLevel="0" collapsed="false">
      <c r="A64" s="294"/>
      <c r="B64" s="91"/>
      <c r="C64" s="299" t="s">
        <v>243</v>
      </c>
      <c r="D64" s="302"/>
      <c r="E64" s="257" t="n">
        <v>1</v>
      </c>
      <c r="F64" s="257" t="n">
        <v>1</v>
      </c>
      <c r="G64" s="257" t="n">
        <v>365</v>
      </c>
      <c r="H64" s="257" t="n">
        <v>154</v>
      </c>
      <c r="I64" s="301" t="n">
        <v>42.2</v>
      </c>
      <c r="J64" s="257" t="n">
        <v>3</v>
      </c>
      <c r="K64" s="257" t="n">
        <v>13</v>
      </c>
      <c r="L64" s="301" t="n">
        <v>23.1</v>
      </c>
      <c r="M64" s="257" t="n">
        <v>4</v>
      </c>
      <c r="N64" s="257" t="n">
        <v>1176</v>
      </c>
      <c r="O64" s="298"/>
    </row>
    <row r="65" s="113" customFormat="true" ht="12.6" hidden="false" customHeight="true" outlineLevel="0" collapsed="false">
      <c r="A65" s="294"/>
      <c r="B65" s="91"/>
      <c r="C65" s="299" t="s">
        <v>244</v>
      </c>
      <c r="D65" s="303"/>
      <c r="E65" s="297" t="n">
        <v>0</v>
      </c>
      <c r="F65" s="297" t="n">
        <v>0</v>
      </c>
      <c r="G65" s="297" t="n">
        <v>0</v>
      </c>
      <c r="H65" s="297" t="n">
        <v>0</v>
      </c>
      <c r="I65" s="297" t="n">
        <v>0</v>
      </c>
      <c r="J65" s="297" t="n">
        <v>0</v>
      </c>
      <c r="K65" s="297" t="n">
        <v>0</v>
      </c>
      <c r="L65" s="297" t="n">
        <v>0</v>
      </c>
      <c r="M65" s="297" t="n">
        <v>0</v>
      </c>
      <c r="N65" s="297" t="n">
        <v>0</v>
      </c>
      <c r="O65" s="111"/>
    </row>
    <row r="66" s="113" customFormat="true" ht="12.6" hidden="false" customHeight="true" outlineLevel="0" collapsed="false">
      <c r="A66" s="294"/>
      <c r="B66" s="91"/>
      <c r="C66" s="299" t="s">
        <v>245</v>
      </c>
      <c r="D66" s="303"/>
      <c r="E66" s="257" t="n">
        <v>1</v>
      </c>
      <c r="F66" s="257" t="n">
        <v>3</v>
      </c>
      <c r="G66" s="257" t="n">
        <v>1095</v>
      </c>
      <c r="H66" s="257" t="n">
        <v>116</v>
      </c>
      <c r="I66" s="301" t="n">
        <v>10.6</v>
      </c>
      <c r="J66" s="257" t="n">
        <v>3</v>
      </c>
      <c r="K66" s="257" t="n">
        <v>6</v>
      </c>
      <c r="L66" s="301" t="n">
        <v>50</v>
      </c>
      <c r="M66" s="304" t="n">
        <v>0.5</v>
      </c>
      <c r="N66" s="257" t="n">
        <v>4738</v>
      </c>
      <c r="O66" s="111"/>
    </row>
    <row r="67" s="113" customFormat="true" ht="12.6" hidden="false" customHeight="true" outlineLevel="0" collapsed="false">
      <c r="A67" s="294"/>
      <c r="B67" s="91"/>
      <c r="C67" s="299" t="s">
        <v>246</v>
      </c>
      <c r="D67" s="303"/>
      <c r="E67" s="257" t="n">
        <v>1</v>
      </c>
      <c r="F67" s="257" t="n">
        <v>1</v>
      </c>
      <c r="G67" s="257" t="n">
        <v>365</v>
      </c>
      <c r="H67" s="257" t="n">
        <v>9</v>
      </c>
      <c r="I67" s="301" t="n">
        <v>2.5</v>
      </c>
      <c r="J67" s="305" t="n">
        <v>0.28</v>
      </c>
      <c r="K67" s="305" t="n">
        <v>0.34</v>
      </c>
      <c r="L67" s="301" t="n">
        <v>82.4</v>
      </c>
      <c r="M67" s="305" t="n">
        <v>0.05</v>
      </c>
      <c r="N67" s="257" t="n">
        <v>351</v>
      </c>
      <c r="O67" s="111"/>
    </row>
    <row r="68" s="113" customFormat="true" ht="12.6" hidden="false" customHeight="true" outlineLevel="0" collapsed="false">
      <c r="A68" s="294"/>
      <c r="B68" s="91"/>
      <c r="C68" s="306" t="s">
        <v>247</v>
      </c>
      <c r="D68" s="303"/>
      <c r="E68" s="257" t="n">
        <v>157</v>
      </c>
      <c r="F68" s="257" t="n">
        <v>191</v>
      </c>
      <c r="G68" s="307" t="s">
        <v>166</v>
      </c>
      <c r="H68" s="307" t="s">
        <v>166</v>
      </c>
      <c r="I68" s="307" t="s">
        <v>166</v>
      </c>
      <c r="J68" s="307" t="s">
        <v>166</v>
      </c>
      <c r="K68" s="307" t="n">
        <v>1651</v>
      </c>
      <c r="L68" s="307" t="s">
        <v>166</v>
      </c>
      <c r="M68" s="257" t="n">
        <v>163</v>
      </c>
      <c r="N68" s="307" t="n">
        <v>140</v>
      </c>
      <c r="O68" s="111"/>
    </row>
    <row r="69" s="235" customFormat="true" ht="3" hidden="false" customHeight="true" outlineLevel="0" collapsed="false">
      <c r="A69" s="308"/>
      <c r="B69" s="260"/>
      <c r="C69" s="261"/>
      <c r="D69" s="262"/>
      <c r="E69" s="257"/>
      <c r="F69" s="257"/>
      <c r="G69" s="257"/>
      <c r="H69" s="257"/>
      <c r="I69" s="309"/>
      <c r="J69" s="257"/>
      <c r="K69" s="257"/>
      <c r="L69" s="309"/>
      <c r="M69" s="257"/>
      <c r="N69" s="257"/>
      <c r="O69" s="236"/>
    </row>
    <row r="70" s="235" customFormat="true" ht="3" hidden="false" customHeight="true" outlineLevel="0" collapsed="false">
      <c r="A70" s="310"/>
      <c r="B70" s="264"/>
      <c r="C70" s="265"/>
      <c r="D70" s="266"/>
      <c r="E70" s="257"/>
      <c r="F70" s="257"/>
      <c r="G70" s="257"/>
      <c r="H70" s="257"/>
      <c r="I70" s="309"/>
      <c r="J70" s="257"/>
      <c r="K70" s="257"/>
      <c r="L70" s="309"/>
      <c r="M70" s="257"/>
      <c r="N70" s="257"/>
      <c r="O70" s="236"/>
    </row>
    <row r="71" customFormat="false" ht="18.95" hidden="false" customHeight="true" outlineLevel="0" collapsed="false">
      <c r="A71" s="294" t="s">
        <v>231</v>
      </c>
      <c r="C71" s="254" t="s">
        <v>224</v>
      </c>
      <c r="D71" s="311"/>
      <c r="E71" s="257" t="n">
        <v>1575</v>
      </c>
      <c r="F71" s="257" t="n">
        <v>5106</v>
      </c>
      <c r="G71" s="257" t="n">
        <v>1774870</v>
      </c>
      <c r="H71" s="257" t="n">
        <v>1286127</v>
      </c>
      <c r="I71" s="297" t="n">
        <v>72.5</v>
      </c>
      <c r="J71" s="257" t="n">
        <v>104564</v>
      </c>
      <c r="K71" s="257" t="n">
        <v>293459</v>
      </c>
      <c r="L71" s="297" t="n">
        <v>35.6</v>
      </c>
      <c r="M71" s="257" t="n">
        <v>47748</v>
      </c>
      <c r="N71" s="257" t="n">
        <v>28056903</v>
      </c>
    </row>
    <row r="72" customFormat="false" ht="12.6" hidden="false" customHeight="true" outlineLevel="0" collapsed="false">
      <c r="A72" s="294"/>
      <c r="C72" s="299" t="s">
        <v>239</v>
      </c>
      <c r="D72" s="311"/>
      <c r="E72" s="257" t="n">
        <v>100</v>
      </c>
      <c r="F72" s="257" t="n">
        <v>3100</v>
      </c>
      <c r="G72" s="257" t="n">
        <v>1120993</v>
      </c>
      <c r="H72" s="257" t="n">
        <v>868516</v>
      </c>
      <c r="I72" s="301" t="n">
        <v>77.5</v>
      </c>
      <c r="J72" s="257" t="n">
        <v>85511</v>
      </c>
      <c r="K72" s="257" t="n">
        <v>236338</v>
      </c>
      <c r="L72" s="301" t="n">
        <v>36.2</v>
      </c>
      <c r="M72" s="257" t="n">
        <v>38951</v>
      </c>
      <c r="N72" s="257" t="n">
        <v>23245526</v>
      </c>
    </row>
    <row r="73" customFormat="false" ht="12.6" hidden="false" customHeight="true" outlineLevel="0" collapsed="false">
      <c r="A73" s="294"/>
      <c r="C73" s="299" t="s">
        <v>240</v>
      </c>
      <c r="D73" s="311"/>
      <c r="E73" s="257" t="n">
        <v>1267</v>
      </c>
      <c r="F73" s="257" t="n">
        <v>1267</v>
      </c>
      <c r="G73" s="257" t="n">
        <v>467901</v>
      </c>
      <c r="H73" s="257" t="n">
        <v>280587</v>
      </c>
      <c r="I73" s="301" t="n">
        <v>60</v>
      </c>
      <c r="J73" s="257" t="n">
        <v>8270</v>
      </c>
      <c r="K73" s="257" t="n">
        <v>28275</v>
      </c>
      <c r="L73" s="301" t="n">
        <v>29.2</v>
      </c>
      <c r="M73" s="257" t="n">
        <v>2496</v>
      </c>
      <c r="N73" s="257" t="n">
        <v>2009289</v>
      </c>
    </row>
    <row r="74" customFormat="false" ht="12.6" hidden="false" customHeight="true" outlineLevel="0" collapsed="false">
      <c r="A74" s="294"/>
      <c r="C74" s="299" t="s">
        <v>229</v>
      </c>
      <c r="D74" s="311"/>
      <c r="E74" s="257" t="n">
        <v>1</v>
      </c>
      <c r="F74" s="257" t="n">
        <v>2</v>
      </c>
      <c r="G74" s="257" t="n">
        <v>730</v>
      </c>
      <c r="H74" s="257" t="n">
        <v>515</v>
      </c>
      <c r="I74" s="301" t="n">
        <v>70.5</v>
      </c>
      <c r="J74" s="257" t="n">
        <v>4</v>
      </c>
      <c r="K74" s="257" t="n">
        <v>18</v>
      </c>
      <c r="L74" s="301" t="n">
        <v>23.3</v>
      </c>
      <c r="M74" s="257" t="n">
        <v>5</v>
      </c>
      <c r="N74" s="257" t="n">
        <v>3519</v>
      </c>
    </row>
    <row r="75" customFormat="false" ht="12.6" hidden="false" customHeight="true" outlineLevel="0" collapsed="false">
      <c r="A75" s="294"/>
      <c r="C75" s="299" t="s">
        <v>228</v>
      </c>
      <c r="D75" s="311"/>
      <c r="E75" s="257" t="n">
        <v>1</v>
      </c>
      <c r="F75" s="257" t="n">
        <v>5</v>
      </c>
      <c r="G75" s="257" t="n">
        <v>1825</v>
      </c>
      <c r="H75" s="257" t="n">
        <v>1625</v>
      </c>
      <c r="I75" s="301" t="n">
        <v>89</v>
      </c>
      <c r="J75" s="257" t="n">
        <v>86</v>
      </c>
      <c r="K75" s="257" t="n">
        <v>155</v>
      </c>
      <c r="L75" s="301" t="n">
        <v>55.5</v>
      </c>
      <c r="M75" s="257" t="n">
        <v>59</v>
      </c>
      <c r="N75" s="257" t="n">
        <v>27162</v>
      </c>
    </row>
    <row r="76" customFormat="false" ht="12.6" hidden="false" customHeight="true" outlineLevel="0" collapsed="false">
      <c r="A76" s="294"/>
      <c r="C76" s="299" t="s">
        <v>241</v>
      </c>
      <c r="D76" s="311"/>
      <c r="E76" s="257" t="n">
        <v>2</v>
      </c>
      <c r="F76" s="257" t="n">
        <v>23</v>
      </c>
      <c r="G76" s="257" t="n">
        <v>8395</v>
      </c>
      <c r="H76" s="257" t="n">
        <v>4864</v>
      </c>
      <c r="I76" s="301" t="n">
        <v>57.9</v>
      </c>
      <c r="J76" s="257" t="n">
        <v>304</v>
      </c>
      <c r="K76" s="257" t="n">
        <v>800</v>
      </c>
      <c r="L76" s="301" t="n">
        <v>38</v>
      </c>
      <c r="M76" s="257" t="n">
        <v>92</v>
      </c>
      <c r="N76" s="257" t="n">
        <v>76714</v>
      </c>
    </row>
    <row r="77" customFormat="false" ht="12.6" hidden="false" customHeight="true" outlineLevel="0" collapsed="false">
      <c r="A77" s="294"/>
      <c r="C77" s="299" t="s">
        <v>226</v>
      </c>
      <c r="D77" s="311"/>
      <c r="E77" s="257" t="n">
        <v>14</v>
      </c>
      <c r="F77" s="257" t="n">
        <v>192</v>
      </c>
      <c r="G77" s="257" t="n">
        <v>62662</v>
      </c>
      <c r="H77" s="257" t="n">
        <v>50482</v>
      </c>
      <c r="I77" s="301" t="n">
        <v>80.6</v>
      </c>
      <c r="J77" s="257" t="n">
        <v>4071</v>
      </c>
      <c r="K77" s="257" t="n">
        <v>11397</v>
      </c>
      <c r="L77" s="301" t="n">
        <v>35.7</v>
      </c>
      <c r="M77" s="257" t="n">
        <v>1804</v>
      </c>
      <c r="N77" s="257" t="n">
        <v>1116327</v>
      </c>
    </row>
    <row r="78" customFormat="false" ht="12.6" hidden="false" customHeight="true" outlineLevel="0" collapsed="false">
      <c r="A78" s="294"/>
      <c r="C78" s="299" t="s">
        <v>227</v>
      </c>
      <c r="D78" s="311"/>
      <c r="E78" s="257" t="n">
        <v>18</v>
      </c>
      <c r="F78" s="257" t="n">
        <v>305</v>
      </c>
      <c r="G78" s="257" t="n">
        <v>110539</v>
      </c>
      <c r="H78" s="257" t="n">
        <v>79049</v>
      </c>
      <c r="I78" s="301" t="n">
        <v>71.5</v>
      </c>
      <c r="J78" s="257" t="n">
        <v>6303</v>
      </c>
      <c r="K78" s="257" t="n">
        <v>14905</v>
      </c>
      <c r="L78" s="301" t="n">
        <v>42.3</v>
      </c>
      <c r="M78" s="257" t="n">
        <v>4149</v>
      </c>
      <c r="N78" s="257" t="n">
        <v>1570621</v>
      </c>
    </row>
    <row r="79" customFormat="false" ht="12.6" hidden="false" customHeight="true" outlineLevel="0" collapsed="false">
      <c r="A79" s="294"/>
      <c r="C79" s="299" t="s">
        <v>242</v>
      </c>
      <c r="D79" s="311"/>
      <c r="E79" s="257" t="n">
        <v>1</v>
      </c>
      <c r="F79" s="257" t="n">
        <v>1</v>
      </c>
      <c r="G79" s="257" t="n">
        <v>365</v>
      </c>
      <c r="H79" s="257" t="n">
        <v>362</v>
      </c>
      <c r="I79" s="301" t="n">
        <v>99.2</v>
      </c>
      <c r="J79" s="257" t="n">
        <v>8</v>
      </c>
      <c r="K79" s="257" t="n">
        <v>17</v>
      </c>
      <c r="L79" s="301" t="n">
        <v>45</v>
      </c>
      <c r="M79" s="257" t="n">
        <v>5</v>
      </c>
      <c r="N79" s="257" t="n">
        <v>3294</v>
      </c>
    </row>
    <row r="80" customFormat="false" ht="12.6" hidden="false" customHeight="true" outlineLevel="0" collapsed="false">
      <c r="A80" s="294"/>
      <c r="C80" s="299" t="s">
        <v>243</v>
      </c>
      <c r="D80" s="311"/>
      <c r="E80" s="257" t="n">
        <v>1</v>
      </c>
      <c r="F80" s="257" t="n">
        <v>1</v>
      </c>
      <c r="G80" s="297" t="n">
        <v>0</v>
      </c>
      <c r="H80" s="297" t="n">
        <v>0</v>
      </c>
      <c r="I80" s="301" t="n">
        <v>0</v>
      </c>
      <c r="J80" s="297" t="n">
        <v>0</v>
      </c>
      <c r="K80" s="297" t="n">
        <v>0</v>
      </c>
      <c r="L80" s="301" t="n">
        <v>0</v>
      </c>
      <c r="M80" s="297" t="n">
        <v>0</v>
      </c>
      <c r="N80" s="297" t="n">
        <v>0</v>
      </c>
    </row>
    <row r="81" customFormat="false" ht="12.6" hidden="false" customHeight="true" outlineLevel="0" collapsed="false">
      <c r="A81" s="294"/>
      <c r="C81" s="299" t="s">
        <v>244</v>
      </c>
      <c r="D81" s="311"/>
      <c r="E81" s="297" t="n">
        <v>0</v>
      </c>
      <c r="F81" s="297" t="n">
        <v>0</v>
      </c>
      <c r="G81" s="297" t="n">
        <v>0</v>
      </c>
      <c r="H81" s="297" t="n">
        <v>0</v>
      </c>
      <c r="I81" s="297" t="n">
        <v>0</v>
      </c>
      <c r="J81" s="297" t="n">
        <v>0</v>
      </c>
      <c r="K81" s="297" t="n">
        <v>0</v>
      </c>
      <c r="L81" s="297" t="n">
        <v>0</v>
      </c>
      <c r="M81" s="297" t="n">
        <v>0</v>
      </c>
      <c r="N81" s="297" t="n">
        <v>0</v>
      </c>
    </row>
    <row r="82" customFormat="false" ht="12.6" hidden="false" customHeight="true" outlineLevel="0" collapsed="false">
      <c r="A82" s="294"/>
      <c r="C82" s="299" t="s">
        <v>245</v>
      </c>
      <c r="D82" s="311"/>
      <c r="E82" s="257" t="n">
        <v>1</v>
      </c>
      <c r="F82" s="257" t="n">
        <v>3</v>
      </c>
      <c r="G82" s="257" t="n">
        <v>1095</v>
      </c>
      <c r="H82" s="257" t="n">
        <v>103</v>
      </c>
      <c r="I82" s="301" t="n">
        <v>9.4</v>
      </c>
      <c r="J82" s="257" t="n">
        <v>7</v>
      </c>
      <c r="K82" s="257" t="n">
        <v>8</v>
      </c>
      <c r="L82" s="301" t="n">
        <v>89.9</v>
      </c>
      <c r="M82" s="304" t="n">
        <v>0.5</v>
      </c>
      <c r="N82" s="257" t="n">
        <v>3834</v>
      </c>
    </row>
    <row r="83" customFormat="false" ht="12.6" hidden="false" customHeight="true" outlineLevel="0" collapsed="false">
      <c r="A83" s="294"/>
      <c r="C83" s="299" t="s">
        <v>246</v>
      </c>
      <c r="D83" s="311"/>
      <c r="E83" s="257" t="n">
        <v>1</v>
      </c>
      <c r="F83" s="257" t="n">
        <v>1</v>
      </c>
      <c r="G83" s="257" t="n">
        <v>365</v>
      </c>
      <c r="H83" s="257" t="n">
        <v>24</v>
      </c>
      <c r="I83" s="301" t="n">
        <v>6.6</v>
      </c>
      <c r="J83" s="305" t="n">
        <v>0.4</v>
      </c>
      <c r="K83" s="305" t="n">
        <v>0.5</v>
      </c>
      <c r="L83" s="301" t="n">
        <v>77.7</v>
      </c>
      <c r="M83" s="305" t="n">
        <v>0.14</v>
      </c>
      <c r="N83" s="257" t="n">
        <v>472</v>
      </c>
    </row>
    <row r="84" customFormat="false" ht="12.6" hidden="false" customHeight="true" outlineLevel="0" collapsed="false">
      <c r="A84" s="294"/>
      <c r="C84" s="306" t="s">
        <v>247</v>
      </c>
      <c r="D84" s="311"/>
      <c r="E84" s="257" t="n">
        <v>168</v>
      </c>
      <c r="F84" s="257" t="n">
        <v>206</v>
      </c>
      <c r="G84" s="307" t="s">
        <v>166</v>
      </c>
      <c r="H84" s="307" t="s">
        <v>166</v>
      </c>
      <c r="I84" s="307" t="s">
        <v>166</v>
      </c>
      <c r="J84" s="307" t="s">
        <v>166</v>
      </c>
      <c r="K84" s="307" t="n">
        <v>1545</v>
      </c>
      <c r="L84" s="307" t="s">
        <v>166</v>
      </c>
      <c r="M84" s="257" t="n">
        <v>186</v>
      </c>
      <c r="N84" s="307" t="n">
        <v>145</v>
      </c>
    </row>
    <row r="85" s="235" customFormat="true" ht="3" hidden="false" customHeight="true" outlineLevel="0" collapsed="false">
      <c r="A85" s="312"/>
      <c r="B85" s="268"/>
      <c r="C85" s="269"/>
      <c r="D85" s="270"/>
      <c r="E85" s="271"/>
      <c r="F85" s="271"/>
      <c r="G85" s="271"/>
      <c r="H85" s="271"/>
      <c r="I85" s="271"/>
      <c r="J85" s="272"/>
      <c r="K85" s="271"/>
      <c r="L85" s="271"/>
      <c r="M85" s="271"/>
      <c r="N85" s="233"/>
      <c r="O85" s="236"/>
    </row>
    <row r="86" s="277" customFormat="true" ht="3" hidden="false" customHeight="true" outlineLevel="0" collapsed="false">
      <c r="A86" s="273"/>
      <c r="B86" s="274"/>
      <c r="C86" s="254"/>
      <c r="D86" s="236"/>
      <c r="E86" s="275"/>
      <c r="F86" s="276"/>
      <c r="G86" s="275"/>
      <c r="H86" s="275"/>
      <c r="I86" s="275"/>
      <c r="J86" s="275"/>
      <c r="K86" s="275"/>
      <c r="L86" s="275"/>
      <c r="M86" s="275"/>
      <c r="O86" s="278"/>
    </row>
    <row r="87" s="314" customFormat="true" ht="13.5" hidden="false" customHeight="true" outlineLevel="0" collapsed="false">
      <c r="A87" s="313" t="s">
        <v>248</v>
      </c>
      <c r="O87" s="315"/>
    </row>
    <row r="88" customFormat="false" ht="27.75" hidden="false" customHeight="true" outlineLevel="0" collapsed="false">
      <c r="A88" s="228" t="s">
        <v>203</v>
      </c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</row>
    <row r="89" customFormat="false" ht="23.45" hidden="false" customHeight="true" outlineLevel="0" collapsed="false">
      <c r="A89" s="229" t="s">
        <v>249</v>
      </c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</row>
    <row r="90" customFormat="false" ht="17.25" hidden="false" customHeight="true" outlineLevel="0" collapsed="false">
      <c r="I90" s="230"/>
      <c r="J90" s="230"/>
      <c r="K90" s="230"/>
      <c r="L90" s="230"/>
      <c r="M90" s="230"/>
      <c r="N90" s="231"/>
    </row>
    <row r="91" customFormat="false" ht="11.25" hidden="false" customHeight="true" outlineLevel="0" collapsed="false">
      <c r="I91" s="230"/>
      <c r="J91" s="230"/>
      <c r="K91" s="230"/>
      <c r="L91" s="230"/>
      <c r="M91" s="230"/>
      <c r="N91" s="231"/>
    </row>
    <row r="92" s="113" customFormat="true" ht="20.25" hidden="false" customHeight="true" outlineLevel="0" collapsed="false">
      <c r="A92" s="316" t="s">
        <v>250</v>
      </c>
      <c r="B92" s="110"/>
      <c r="C92" s="110"/>
      <c r="D92" s="110"/>
      <c r="E92" s="110"/>
      <c r="F92" s="110"/>
      <c r="G92" s="110"/>
      <c r="H92" s="110"/>
      <c r="I92" s="317"/>
      <c r="J92" s="317"/>
      <c r="K92" s="317"/>
      <c r="L92" s="317"/>
      <c r="M92" s="317"/>
      <c r="N92" s="236"/>
      <c r="O92" s="111"/>
    </row>
    <row r="93" s="277" customFormat="true" ht="27.2" hidden="false" customHeight="true" outlineLevel="0" collapsed="false">
      <c r="A93" s="237" t="s">
        <v>206</v>
      </c>
      <c r="B93" s="237"/>
      <c r="C93" s="237"/>
      <c r="D93" s="237"/>
      <c r="E93" s="318" t="s">
        <v>207</v>
      </c>
      <c r="F93" s="288" t="s">
        <v>208</v>
      </c>
      <c r="G93" s="240" t="s">
        <v>209</v>
      </c>
      <c r="H93" s="240" t="s">
        <v>251</v>
      </c>
      <c r="I93" s="240" t="s">
        <v>252</v>
      </c>
      <c r="J93" s="318" t="s">
        <v>212</v>
      </c>
      <c r="K93" s="318" t="s">
        <v>213</v>
      </c>
      <c r="L93" s="318" t="s">
        <v>253</v>
      </c>
      <c r="M93" s="319" t="s">
        <v>215</v>
      </c>
      <c r="N93" s="320"/>
      <c r="O93" s="320"/>
    </row>
    <row r="94" s="244" customFormat="true" ht="12" hidden="false" customHeight="true" outlineLevel="0" collapsed="false">
      <c r="A94" s="237"/>
      <c r="B94" s="237"/>
      <c r="C94" s="237"/>
      <c r="D94" s="237"/>
      <c r="E94" s="291"/>
      <c r="F94" s="242" t="s">
        <v>216</v>
      </c>
      <c r="G94" s="242" t="s">
        <v>217</v>
      </c>
      <c r="H94" s="242" t="s">
        <v>254</v>
      </c>
      <c r="I94" s="242" t="s">
        <v>219</v>
      </c>
      <c r="J94" s="242" t="s">
        <v>220</v>
      </c>
      <c r="K94" s="242" t="s">
        <v>238</v>
      </c>
      <c r="L94" s="242" t="s">
        <v>255</v>
      </c>
      <c r="M94" s="321" t="s">
        <v>222</v>
      </c>
      <c r="O94" s="245"/>
    </row>
    <row r="95" s="244" customFormat="true" ht="3" hidden="false" customHeight="true" outlineLevel="0" collapsed="false">
      <c r="A95" s="322"/>
      <c r="B95" s="247"/>
      <c r="C95" s="248"/>
      <c r="D95" s="249"/>
      <c r="E95" s="323"/>
      <c r="F95" s="323"/>
      <c r="G95" s="323"/>
      <c r="H95" s="323"/>
      <c r="I95" s="323"/>
      <c r="J95" s="323"/>
      <c r="K95" s="323"/>
      <c r="L95" s="323"/>
      <c r="M95" s="323"/>
      <c r="O95" s="245"/>
    </row>
    <row r="96" s="277" customFormat="true" ht="18.95" hidden="false" customHeight="true" outlineLevel="0" collapsed="false">
      <c r="A96" s="324" t="s">
        <v>256</v>
      </c>
      <c r="B96" s="253"/>
      <c r="C96" s="254" t="s">
        <v>224</v>
      </c>
      <c r="D96" s="255"/>
      <c r="E96" s="256" t="n">
        <v>878</v>
      </c>
      <c r="F96" s="257" t="n">
        <v>8252</v>
      </c>
      <c r="G96" s="257" t="n">
        <v>94</v>
      </c>
      <c r="H96" s="257" t="n">
        <v>19</v>
      </c>
      <c r="I96" s="257" t="n">
        <v>45952</v>
      </c>
      <c r="J96" s="257" t="n">
        <v>1369204</v>
      </c>
      <c r="K96" s="257" t="n">
        <v>128865</v>
      </c>
      <c r="L96" s="257" t="n">
        <v>25964</v>
      </c>
      <c r="M96" s="257" t="n">
        <v>62918092</v>
      </c>
      <c r="N96" s="320"/>
      <c r="O96" s="278"/>
    </row>
    <row r="97" s="277" customFormat="true" ht="12.6" hidden="false" customHeight="true" outlineLevel="0" collapsed="false">
      <c r="A97" s="324"/>
      <c r="B97" s="325"/>
      <c r="C97" s="254" t="s">
        <v>225</v>
      </c>
      <c r="D97" s="255"/>
      <c r="E97" s="256" t="n">
        <v>688</v>
      </c>
      <c r="F97" s="257" t="n">
        <v>7641</v>
      </c>
      <c r="G97" s="257" t="n">
        <v>96</v>
      </c>
      <c r="H97" s="257" t="n">
        <v>18</v>
      </c>
      <c r="I97" s="257" t="n">
        <v>46669</v>
      </c>
      <c r="J97" s="257" t="n">
        <v>1301853</v>
      </c>
      <c r="K97" s="257" t="n">
        <v>124942</v>
      </c>
      <c r="L97" s="257" t="n">
        <v>24008</v>
      </c>
      <c r="M97" s="257" t="n">
        <v>60756730</v>
      </c>
      <c r="N97" s="320"/>
      <c r="O97" s="278"/>
    </row>
    <row r="98" s="277" customFormat="true" ht="12.6" hidden="false" customHeight="true" outlineLevel="0" collapsed="false">
      <c r="A98" s="324"/>
      <c r="B98" s="325"/>
      <c r="C98" s="254" t="s">
        <v>257</v>
      </c>
      <c r="D98" s="255"/>
      <c r="E98" s="256" t="n">
        <v>15</v>
      </c>
      <c r="F98" s="257" t="n">
        <v>87</v>
      </c>
      <c r="G98" s="257" t="n">
        <v>83</v>
      </c>
      <c r="H98" s="257" t="n">
        <v>12</v>
      </c>
      <c r="I98" s="257" t="n">
        <v>31548</v>
      </c>
      <c r="J98" s="257" t="n">
        <v>7371</v>
      </c>
      <c r="K98" s="257" t="n">
        <v>612</v>
      </c>
      <c r="L98" s="257" t="n">
        <v>88</v>
      </c>
      <c r="M98" s="257" t="n">
        <v>232542</v>
      </c>
      <c r="N98" s="320"/>
      <c r="O98" s="278"/>
    </row>
    <row r="99" s="277" customFormat="true" ht="12.6" hidden="false" customHeight="true" outlineLevel="0" collapsed="false">
      <c r="A99" s="324"/>
      <c r="B99" s="325"/>
      <c r="C99" s="254" t="s">
        <v>226</v>
      </c>
      <c r="D99" s="255"/>
      <c r="E99" s="256" t="n">
        <v>96</v>
      </c>
      <c r="F99" s="257" t="n">
        <v>274</v>
      </c>
      <c r="G99" s="257" t="n">
        <v>46</v>
      </c>
      <c r="H99" s="257" t="n">
        <v>27</v>
      </c>
      <c r="I99" s="257" t="n">
        <v>29882</v>
      </c>
      <c r="J99" s="257" t="n">
        <v>33936</v>
      </c>
      <c r="K99" s="257" t="n">
        <v>1556</v>
      </c>
      <c r="L99" s="257" t="n">
        <v>928</v>
      </c>
      <c r="M99" s="257" t="n">
        <v>1014068</v>
      </c>
      <c r="N99" s="320"/>
      <c r="O99" s="278"/>
    </row>
    <row r="100" s="277" customFormat="true" ht="12.6" hidden="false" customHeight="true" outlineLevel="0" collapsed="false">
      <c r="A100" s="324"/>
      <c r="B100" s="325"/>
      <c r="C100" s="254" t="s">
        <v>227</v>
      </c>
      <c r="D100" s="255"/>
      <c r="E100" s="256" t="n">
        <v>79</v>
      </c>
      <c r="F100" s="257" t="n">
        <v>250</v>
      </c>
      <c r="G100" s="257" t="n">
        <v>75</v>
      </c>
      <c r="H100" s="257" t="n">
        <v>53</v>
      </c>
      <c r="I100" s="257" t="n">
        <v>32207</v>
      </c>
      <c r="J100" s="257" t="n">
        <v>26044</v>
      </c>
      <c r="K100" s="257" t="n">
        <v>1755</v>
      </c>
      <c r="L100" s="257" t="n">
        <v>940</v>
      </c>
      <c r="M100" s="257" t="n">
        <v>914752</v>
      </c>
      <c r="N100" s="320"/>
      <c r="O100" s="278"/>
    </row>
    <row r="101" s="277" customFormat="true" ht="3" hidden="false" customHeight="true" outlineLevel="0" collapsed="false">
      <c r="A101" s="324"/>
      <c r="B101" s="326"/>
      <c r="C101" s="261"/>
      <c r="D101" s="262"/>
      <c r="E101" s="256"/>
      <c r="F101" s="257"/>
      <c r="G101" s="257"/>
      <c r="H101" s="257"/>
      <c r="I101" s="257"/>
      <c r="J101" s="257"/>
      <c r="K101" s="257"/>
      <c r="L101" s="257"/>
      <c r="M101" s="257"/>
      <c r="O101" s="278"/>
    </row>
    <row r="102" s="277" customFormat="true" ht="3" hidden="false" customHeight="true" outlineLevel="0" collapsed="false">
      <c r="A102" s="327"/>
      <c r="B102" s="328"/>
      <c r="C102" s="265"/>
      <c r="D102" s="266"/>
      <c r="E102" s="256"/>
      <c r="F102" s="257"/>
      <c r="G102" s="257"/>
      <c r="H102" s="257"/>
      <c r="I102" s="257"/>
      <c r="J102" s="257"/>
      <c r="K102" s="257"/>
      <c r="L102" s="257"/>
      <c r="M102" s="257"/>
      <c r="O102" s="278"/>
    </row>
    <row r="103" s="277" customFormat="true" ht="18.95" hidden="false" customHeight="true" outlineLevel="0" collapsed="false">
      <c r="A103" s="329" t="s">
        <v>258</v>
      </c>
      <c r="B103" s="236"/>
      <c r="C103" s="254" t="s">
        <v>224</v>
      </c>
      <c r="D103" s="255"/>
      <c r="E103" s="256" t="n">
        <v>869</v>
      </c>
      <c r="F103" s="257" t="n">
        <v>8495</v>
      </c>
      <c r="G103" s="257" t="n">
        <v>116</v>
      </c>
      <c r="H103" s="257" t="n">
        <v>20</v>
      </c>
      <c r="I103" s="257" t="n">
        <v>50272</v>
      </c>
      <c r="J103" s="257" t="n">
        <v>1563526</v>
      </c>
      <c r="K103" s="257" t="n">
        <v>182101</v>
      </c>
      <c r="L103" s="257" t="n">
        <v>31234</v>
      </c>
      <c r="M103" s="257" t="n">
        <v>78601355</v>
      </c>
      <c r="N103" s="320"/>
      <c r="O103" s="278"/>
    </row>
    <row r="104" s="277" customFormat="true" ht="12.6" hidden="false" customHeight="true" outlineLevel="0" collapsed="false">
      <c r="A104" s="329"/>
      <c r="B104" s="274"/>
      <c r="C104" s="254" t="s">
        <v>225</v>
      </c>
      <c r="D104" s="255"/>
      <c r="E104" s="256" t="n">
        <v>677</v>
      </c>
      <c r="F104" s="257" t="n">
        <v>7847</v>
      </c>
      <c r="G104" s="257" t="n">
        <v>120</v>
      </c>
      <c r="H104" s="257" t="n">
        <v>20</v>
      </c>
      <c r="I104" s="257" t="n">
        <v>51214</v>
      </c>
      <c r="J104" s="257" t="n">
        <v>1480619</v>
      </c>
      <c r="K104" s="257" t="n">
        <v>177359</v>
      </c>
      <c r="L104" s="257" t="n">
        <v>29152</v>
      </c>
      <c r="M104" s="257" t="n">
        <v>75828371</v>
      </c>
      <c r="N104" s="320"/>
      <c r="O104" s="278"/>
    </row>
    <row r="105" s="277" customFormat="true" ht="12.6" hidden="false" customHeight="true" outlineLevel="0" collapsed="false">
      <c r="A105" s="329"/>
      <c r="B105" s="274"/>
      <c r="C105" s="254" t="s">
        <v>257</v>
      </c>
      <c r="D105" s="255"/>
      <c r="E105" s="256" t="n">
        <v>15</v>
      </c>
      <c r="F105" s="257" t="n">
        <v>88</v>
      </c>
      <c r="G105" s="257" t="n">
        <v>68</v>
      </c>
      <c r="H105" s="257" t="n">
        <v>11</v>
      </c>
      <c r="I105" s="257" t="n">
        <v>43432</v>
      </c>
      <c r="J105" s="257" t="n">
        <v>9116</v>
      </c>
      <c r="K105" s="257" t="n">
        <v>620</v>
      </c>
      <c r="L105" s="257" t="n">
        <v>100</v>
      </c>
      <c r="M105" s="257" t="n">
        <v>395930</v>
      </c>
      <c r="N105" s="320"/>
      <c r="O105" s="278"/>
    </row>
    <row r="106" s="277" customFormat="true" ht="12.6" hidden="false" customHeight="true" outlineLevel="0" collapsed="false">
      <c r="A106" s="329"/>
      <c r="B106" s="274"/>
      <c r="C106" s="254" t="s">
        <v>226</v>
      </c>
      <c r="D106" s="255"/>
      <c r="E106" s="256" t="n">
        <v>99</v>
      </c>
      <c r="F106" s="257" t="n">
        <v>294</v>
      </c>
      <c r="G106" s="257" t="n">
        <v>46</v>
      </c>
      <c r="H106" s="257" t="n">
        <v>27</v>
      </c>
      <c r="I106" s="257" t="n">
        <v>27605</v>
      </c>
      <c r="J106" s="257" t="n">
        <v>38726</v>
      </c>
      <c r="K106" s="257" t="n">
        <v>1792</v>
      </c>
      <c r="L106" s="257" t="n">
        <v>1053</v>
      </c>
      <c r="M106" s="257" t="n">
        <v>1069027</v>
      </c>
      <c r="N106" s="320"/>
      <c r="O106" s="278"/>
    </row>
    <row r="107" s="277" customFormat="true" ht="12.6" hidden="false" customHeight="true" outlineLevel="0" collapsed="false">
      <c r="A107" s="329"/>
      <c r="B107" s="274"/>
      <c r="C107" s="254" t="s">
        <v>227</v>
      </c>
      <c r="D107" s="255"/>
      <c r="E107" s="257" t="n">
        <v>78</v>
      </c>
      <c r="F107" s="257" t="n">
        <v>266</v>
      </c>
      <c r="G107" s="257" t="n">
        <v>66</v>
      </c>
      <c r="H107" s="257" t="n">
        <v>26</v>
      </c>
      <c r="I107" s="257" t="n">
        <v>37303</v>
      </c>
      <c r="J107" s="257" t="n">
        <v>35065</v>
      </c>
      <c r="K107" s="257" t="n">
        <v>2330</v>
      </c>
      <c r="L107" s="257" t="n">
        <v>929</v>
      </c>
      <c r="M107" s="257" t="n">
        <v>1308027</v>
      </c>
      <c r="N107" s="320"/>
      <c r="O107" s="278"/>
    </row>
    <row r="108" s="277" customFormat="true" ht="3" hidden="false" customHeight="true" outlineLevel="0" collapsed="false">
      <c r="A108" s="330"/>
      <c r="B108" s="331"/>
      <c r="C108" s="261"/>
      <c r="D108" s="262"/>
      <c r="E108" s="257"/>
      <c r="F108" s="257"/>
      <c r="G108" s="257"/>
      <c r="H108" s="257"/>
      <c r="I108" s="257"/>
      <c r="J108" s="257"/>
      <c r="K108" s="257"/>
      <c r="L108" s="257"/>
      <c r="M108" s="257"/>
      <c r="N108" s="320"/>
      <c r="O108" s="278"/>
    </row>
    <row r="109" s="235" customFormat="true" ht="3" hidden="false" customHeight="true" outlineLevel="0" collapsed="false">
      <c r="A109" s="266"/>
      <c r="D109" s="255"/>
      <c r="E109" s="332"/>
      <c r="F109" s="332"/>
      <c r="G109" s="332"/>
      <c r="H109" s="332"/>
      <c r="I109" s="332"/>
      <c r="J109" s="332"/>
      <c r="K109" s="332"/>
      <c r="L109" s="332"/>
      <c r="M109" s="332"/>
      <c r="O109" s="236"/>
    </row>
    <row r="110" customFormat="false" ht="18.95" hidden="false" customHeight="true" outlineLevel="0" collapsed="false">
      <c r="A110" s="329" t="s">
        <v>259</v>
      </c>
      <c r="C110" s="254" t="s">
        <v>224</v>
      </c>
      <c r="D110" s="311"/>
      <c r="E110" s="256" t="n">
        <v>863</v>
      </c>
      <c r="F110" s="257" t="n">
        <v>8804</v>
      </c>
      <c r="G110" s="257" t="n">
        <v>108</v>
      </c>
      <c r="H110" s="257" t="n">
        <v>19</v>
      </c>
      <c r="I110" s="257" t="n">
        <v>51914</v>
      </c>
      <c r="J110" s="257" t="n">
        <v>1602288</v>
      </c>
      <c r="K110" s="257" t="n">
        <v>172550</v>
      </c>
      <c r="L110" s="257" t="n">
        <v>30716</v>
      </c>
      <c r="M110" s="257" t="n">
        <v>83181569</v>
      </c>
    </row>
    <row r="111" customFormat="false" ht="13.5" hidden="false" customHeight="false" outlineLevel="0" collapsed="false">
      <c r="A111" s="329"/>
      <c r="C111" s="254" t="s">
        <v>225</v>
      </c>
      <c r="D111" s="311"/>
      <c r="E111" s="256" t="n">
        <v>669</v>
      </c>
      <c r="F111" s="257" t="n">
        <v>8132</v>
      </c>
      <c r="G111" s="257" t="n">
        <v>110</v>
      </c>
      <c r="H111" s="257" t="n">
        <v>18</v>
      </c>
      <c r="I111" s="257" t="n">
        <v>52910</v>
      </c>
      <c r="J111" s="257" t="n">
        <v>1514400</v>
      </c>
      <c r="K111" s="257" t="n">
        <v>167136</v>
      </c>
      <c r="L111" s="257" t="n">
        <v>27884</v>
      </c>
      <c r="M111" s="257" t="n">
        <v>80127233</v>
      </c>
    </row>
    <row r="112" customFormat="false" ht="13.5" hidden="false" customHeight="false" outlineLevel="0" collapsed="false">
      <c r="A112" s="329"/>
      <c r="C112" s="254" t="s">
        <v>257</v>
      </c>
      <c r="D112" s="311"/>
      <c r="E112" s="256" t="n">
        <v>16</v>
      </c>
      <c r="F112" s="257" t="n">
        <v>89</v>
      </c>
      <c r="G112" s="257" t="n">
        <v>64</v>
      </c>
      <c r="H112" s="257" t="n">
        <v>14</v>
      </c>
      <c r="I112" s="257" t="n">
        <v>43127</v>
      </c>
      <c r="J112" s="257" t="n">
        <v>11116</v>
      </c>
      <c r="K112" s="257" t="n">
        <v>717</v>
      </c>
      <c r="L112" s="257" t="n">
        <v>157</v>
      </c>
      <c r="M112" s="257" t="n">
        <v>479403</v>
      </c>
    </row>
    <row r="113" customFormat="false" ht="13.5" hidden="false" customHeight="false" outlineLevel="0" collapsed="false">
      <c r="A113" s="329"/>
      <c r="C113" s="254" t="s">
        <v>226</v>
      </c>
      <c r="D113" s="311"/>
      <c r="E113" s="256" t="n">
        <v>103</v>
      </c>
      <c r="F113" s="257" t="n">
        <v>320</v>
      </c>
      <c r="G113" s="257" t="n">
        <v>54</v>
      </c>
      <c r="H113" s="257" t="n">
        <v>34</v>
      </c>
      <c r="I113" s="257" t="n">
        <v>30161</v>
      </c>
      <c r="J113" s="257" t="n">
        <v>41943</v>
      </c>
      <c r="K113" s="257" t="n">
        <v>2262</v>
      </c>
      <c r="L113" s="257" t="n">
        <v>1423</v>
      </c>
      <c r="M113" s="257" t="n">
        <v>1265063</v>
      </c>
    </row>
    <row r="114" customFormat="false" ht="13.5" hidden="false" customHeight="false" outlineLevel="0" collapsed="false">
      <c r="A114" s="329"/>
      <c r="C114" s="254" t="s">
        <v>227</v>
      </c>
      <c r="D114" s="311"/>
      <c r="E114" s="257" t="n">
        <v>75</v>
      </c>
      <c r="F114" s="257" t="n">
        <v>263</v>
      </c>
      <c r="G114" s="257" t="n">
        <v>70</v>
      </c>
      <c r="H114" s="257" t="n">
        <v>36</v>
      </c>
      <c r="I114" s="257" t="n">
        <v>37609</v>
      </c>
      <c r="J114" s="257" t="n">
        <v>34829</v>
      </c>
      <c r="K114" s="257" t="n">
        <v>2435</v>
      </c>
      <c r="L114" s="257" t="n">
        <v>1252</v>
      </c>
      <c r="M114" s="257" t="n">
        <v>1309870</v>
      </c>
    </row>
    <row r="115" s="277" customFormat="true" ht="3" hidden="false" customHeight="true" outlineLevel="0" collapsed="false">
      <c r="A115" s="333"/>
      <c r="B115" s="334"/>
      <c r="C115" s="269"/>
      <c r="D115" s="270"/>
      <c r="E115" s="335"/>
      <c r="F115" s="336"/>
      <c r="G115" s="337"/>
      <c r="H115" s="337"/>
      <c r="I115" s="337"/>
      <c r="J115" s="337"/>
      <c r="K115" s="337"/>
      <c r="L115" s="337"/>
      <c r="M115" s="337"/>
      <c r="O115" s="278"/>
    </row>
    <row r="116" s="277" customFormat="true" ht="3" hidden="false" customHeight="true" outlineLevel="0" collapsed="false">
      <c r="A116" s="273"/>
      <c r="B116" s="274"/>
      <c r="C116" s="254"/>
      <c r="D116" s="236"/>
      <c r="E116" s="275"/>
      <c r="F116" s="276"/>
      <c r="G116" s="275"/>
      <c r="H116" s="275"/>
      <c r="I116" s="275"/>
      <c r="J116" s="275"/>
      <c r="K116" s="275"/>
      <c r="L116" s="275"/>
      <c r="M116" s="275"/>
      <c r="O116" s="278"/>
    </row>
    <row r="117" s="314" customFormat="true" ht="11.25" hidden="false" customHeight="true" outlineLevel="0" collapsed="false">
      <c r="A117" s="338" t="s">
        <v>260</v>
      </c>
      <c r="O117" s="315"/>
    </row>
    <row r="118" s="314" customFormat="true" ht="11.25" hidden="false" customHeight="true" outlineLevel="0" collapsed="false">
      <c r="A118" s="338" t="s">
        <v>261</v>
      </c>
      <c r="O118" s="315"/>
    </row>
    <row r="119" s="235" customFormat="true" ht="11.25" hidden="false" customHeight="false" outlineLevel="0" collapsed="false">
      <c r="O119" s="236"/>
    </row>
    <row r="120" s="235" customFormat="true" ht="12" hidden="false" customHeight="true" outlineLevel="0" collapsed="false">
      <c r="O120" s="236"/>
    </row>
  </sheetData>
  <mergeCells count="16">
    <mergeCell ref="A1:N1"/>
    <mergeCell ref="A2:N2"/>
    <mergeCell ref="A6:D7"/>
    <mergeCell ref="A9:A14"/>
    <mergeCell ref="A17:A22"/>
    <mergeCell ref="A25:A30"/>
    <mergeCell ref="A36:D37"/>
    <mergeCell ref="A39:A52"/>
    <mergeCell ref="A55:A68"/>
    <mergeCell ref="A71:A84"/>
    <mergeCell ref="A88:N88"/>
    <mergeCell ref="A89:N89"/>
    <mergeCell ref="A93:D94"/>
    <mergeCell ref="A96:A101"/>
    <mergeCell ref="A103:A107"/>
    <mergeCell ref="A110:A114"/>
  </mergeCells>
  <dataValidations count="1">
    <dataValidation allowBlank="true" errorStyle="stop" operator="between" showDropDown="false" showErrorMessage="true" showInputMessage="false" sqref="E17:M22 E25:M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9" activeCellId="0" sqref="A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339" width="9.62"/>
    <col collapsed="false" customWidth="true" hidden="false" outlineLevel="0" max="3" min="3" style="340" width="0.86"/>
    <col collapsed="false" customWidth="true" hidden="false" outlineLevel="0" max="4" min="4" style="339" width="6.12"/>
    <col collapsed="false" customWidth="true" hidden="false" outlineLevel="0" max="5" min="5" style="339" width="4.62"/>
    <col collapsed="false" customWidth="true" hidden="false" outlineLevel="0" max="11" min="6" style="339" width="9.87"/>
    <col collapsed="false" customWidth="true" hidden="false" outlineLevel="0" max="12" min="12" style="340" width="10.49"/>
    <col collapsed="false" customWidth="false" hidden="false" outlineLevel="0" max="257" min="13" style="339" width="8.99"/>
  </cols>
  <sheetData>
    <row r="1" s="342" customFormat="true" ht="20.25" hidden="false" customHeight="true" outlineLevel="0" collapsed="false">
      <c r="A1" s="341" t="s">
        <v>26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</row>
    <row r="2" s="342" customFormat="true" ht="12" hidden="false" customHeight="true" outlineLevel="0" collapsed="false"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71"/>
    </row>
    <row r="3" s="342" customFormat="true" ht="12" hidden="false" customHeight="true" outlineLevel="0" collapsed="false"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71"/>
    </row>
    <row r="4" customFormat="false" ht="14.1" hidden="false" customHeight="true" outlineLevel="0" collapsed="false">
      <c r="A4" s="344" t="s">
        <v>263</v>
      </c>
      <c r="B4" s="345"/>
      <c r="C4" s="110"/>
      <c r="D4" s="110"/>
      <c r="E4" s="346"/>
      <c r="F4" s="346"/>
      <c r="G4" s="346"/>
      <c r="H4" s="346"/>
      <c r="I4" s="346"/>
      <c r="J4" s="346"/>
      <c r="K4" s="346"/>
      <c r="L4" s="84"/>
    </row>
    <row r="5" customFormat="false" ht="20.25" hidden="false" customHeight="true" outlineLevel="0" collapsed="false">
      <c r="A5" s="340"/>
      <c r="B5" s="347" t="s">
        <v>264</v>
      </c>
      <c r="C5" s="85"/>
      <c r="D5" s="348" t="s">
        <v>265</v>
      </c>
      <c r="E5" s="348"/>
      <c r="F5" s="348"/>
      <c r="G5" s="348"/>
      <c r="H5" s="348"/>
      <c r="I5" s="348"/>
      <c r="J5" s="349" t="s">
        <v>266</v>
      </c>
      <c r="K5" s="349"/>
      <c r="L5" s="350" t="s">
        <v>267</v>
      </c>
    </row>
    <row r="6" customFormat="false" ht="20.25" hidden="false" customHeight="true" outlineLevel="0" collapsed="false">
      <c r="A6" s="340"/>
      <c r="B6" s="347"/>
      <c r="C6" s="85"/>
      <c r="D6" s="87" t="s">
        <v>207</v>
      </c>
      <c r="E6" s="87"/>
      <c r="F6" s="87" t="s">
        <v>208</v>
      </c>
      <c r="G6" s="87"/>
      <c r="H6" s="87"/>
      <c r="I6" s="87"/>
      <c r="J6" s="87" t="s">
        <v>207</v>
      </c>
      <c r="K6" s="87" t="s">
        <v>208</v>
      </c>
      <c r="L6" s="83" t="s">
        <v>268</v>
      </c>
    </row>
    <row r="7" customFormat="false" ht="20.25" hidden="false" customHeight="true" outlineLevel="0" collapsed="false">
      <c r="A7" s="351"/>
      <c r="B7" s="347"/>
      <c r="C7" s="352"/>
      <c r="D7" s="87"/>
      <c r="E7" s="87"/>
      <c r="F7" s="87" t="s">
        <v>269</v>
      </c>
      <c r="G7" s="87" t="s">
        <v>270</v>
      </c>
      <c r="H7" s="87" t="s">
        <v>271</v>
      </c>
      <c r="I7" s="83" t="s">
        <v>272</v>
      </c>
      <c r="J7" s="87"/>
      <c r="K7" s="87"/>
      <c r="L7" s="83"/>
    </row>
    <row r="8" customFormat="false" ht="3" hidden="false" customHeight="true" outlineLevel="0" collapsed="false">
      <c r="B8" s="84"/>
      <c r="C8" s="84"/>
      <c r="D8" s="353"/>
      <c r="E8" s="354"/>
      <c r="F8" s="354"/>
      <c r="G8" s="354"/>
      <c r="H8" s="354"/>
      <c r="I8" s="354"/>
      <c r="J8" s="56"/>
      <c r="K8" s="354"/>
      <c r="L8" s="56"/>
    </row>
    <row r="9" customFormat="false" ht="18.75" hidden="false" customHeight="true" outlineLevel="0" collapsed="false">
      <c r="A9" s="340"/>
      <c r="B9" s="355" t="s">
        <v>92</v>
      </c>
      <c r="C9" s="85"/>
      <c r="D9" s="356" t="n">
        <v>142</v>
      </c>
      <c r="E9" s="357" t="n">
        <v>13</v>
      </c>
      <c r="F9" s="358" t="n">
        <v>3677</v>
      </c>
      <c r="G9" s="358" t="n">
        <v>3497</v>
      </c>
      <c r="H9" s="358" t="n">
        <v>167</v>
      </c>
      <c r="I9" s="358" t="n">
        <v>13</v>
      </c>
      <c r="J9" s="358" t="n">
        <v>175</v>
      </c>
      <c r="K9" s="358" t="n">
        <v>216</v>
      </c>
      <c r="L9" s="358" t="n">
        <v>1234</v>
      </c>
    </row>
    <row r="10" s="340" customFormat="true" ht="14.45" hidden="false" customHeight="true" outlineLevel="0" collapsed="false">
      <c r="B10" s="299" t="s">
        <v>225</v>
      </c>
      <c r="C10" s="302"/>
      <c r="D10" s="358" t="n">
        <v>101</v>
      </c>
      <c r="E10" s="357" t="n">
        <v>13</v>
      </c>
      <c r="F10" s="358" t="n">
        <v>3140</v>
      </c>
      <c r="G10" s="358" t="n">
        <v>2961</v>
      </c>
      <c r="H10" s="358" t="n">
        <v>167</v>
      </c>
      <c r="I10" s="358" t="n">
        <v>12</v>
      </c>
      <c r="J10" s="358" t="n">
        <v>153</v>
      </c>
      <c r="K10" s="358" t="n">
        <v>187</v>
      </c>
      <c r="L10" s="358" t="n">
        <v>1234</v>
      </c>
    </row>
    <row r="11" customFormat="false" ht="14.45" hidden="false" customHeight="true" outlineLevel="0" collapsed="false">
      <c r="B11" s="299" t="s">
        <v>134</v>
      </c>
      <c r="C11" s="111"/>
      <c r="D11" s="356" t="n">
        <v>1</v>
      </c>
      <c r="E11" s="358"/>
      <c r="F11" s="358" t="n">
        <v>3</v>
      </c>
      <c r="G11" s="358" t="n">
        <v>3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</row>
    <row r="12" customFormat="false" ht="14.45" hidden="false" customHeight="true" outlineLevel="0" collapsed="false">
      <c r="B12" s="299" t="s">
        <v>228</v>
      </c>
      <c r="C12" s="111"/>
      <c r="D12" s="356" t="n">
        <v>1</v>
      </c>
      <c r="E12" s="358"/>
      <c r="F12" s="358" t="n">
        <v>5</v>
      </c>
      <c r="G12" s="358" t="n">
        <v>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14.45" hidden="false" customHeight="true" outlineLevel="0" collapsed="false">
      <c r="B13" s="299" t="s">
        <v>242</v>
      </c>
      <c r="C13" s="111"/>
      <c r="D13" s="356" t="n">
        <v>1</v>
      </c>
      <c r="E13" s="358"/>
      <c r="F13" s="358" t="n">
        <v>1</v>
      </c>
      <c r="G13" s="358" t="n">
        <v>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14.45" hidden="false" customHeight="true" outlineLevel="0" collapsed="false">
      <c r="B14" s="299" t="s">
        <v>241</v>
      </c>
      <c r="C14" s="111"/>
      <c r="D14" s="356" t="n">
        <v>2</v>
      </c>
      <c r="E14" s="358"/>
      <c r="F14" s="358" t="n">
        <v>23</v>
      </c>
      <c r="G14" s="358" t="n">
        <v>23</v>
      </c>
      <c r="H14" s="24" t="n">
        <v>0</v>
      </c>
      <c r="I14" s="24" t="n">
        <v>0</v>
      </c>
      <c r="J14" s="358" t="n">
        <v>1</v>
      </c>
      <c r="K14" s="358" t="n">
        <v>1</v>
      </c>
      <c r="L14" s="24" t="n">
        <v>0</v>
      </c>
    </row>
    <row r="15" customFormat="false" ht="14.45" hidden="false" customHeight="true" outlineLevel="0" collapsed="false">
      <c r="B15" s="299" t="s">
        <v>229</v>
      </c>
      <c r="C15" s="111"/>
      <c r="D15" s="356" t="n">
        <v>1</v>
      </c>
      <c r="E15" s="358"/>
      <c r="F15" s="358" t="n">
        <v>2</v>
      </c>
      <c r="G15" s="358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</row>
    <row r="16" customFormat="false" ht="14.45" hidden="false" customHeight="true" outlineLevel="0" collapsed="false">
      <c r="B16" s="299" t="s">
        <v>245</v>
      </c>
      <c r="C16" s="111"/>
      <c r="D16" s="356" t="n">
        <v>1</v>
      </c>
      <c r="E16" s="358"/>
      <c r="F16" s="358" t="n">
        <v>3</v>
      </c>
      <c r="G16" s="358" t="n">
        <v>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4.45" hidden="false" customHeight="true" outlineLevel="0" collapsed="false">
      <c r="B17" s="299" t="s">
        <v>246</v>
      </c>
      <c r="C17" s="111"/>
      <c r="D17" s="356" t="n">
        <v>1</v>
      </c>
      <c r="E17" s="358"/>
      <c r="F17" s="358" t="n">
        <v>1</v>
      </c>
      <c r="G17" s="358" t="n">
        <v>1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</row>
    <row r="18" customFormat="false" ht="14.45" hidden="false" customHeight="true" outlineLevel="0" collapsed="false">
      <c r="B18" s="299" t="s">
        <v>273</v>
      </c>
      <c r="C18" s="111"/>
      <c r="D18" s="356" t="n">
        <v>14</v>
      </c>
      <c r="E18" s="358"/>
      <c r="F18" s="358" t="n">
        <v>188</v>
      </c>
      <c r="G18" s="358" t="n">
        <v>188</v>
      </c>
      <c r="H18" s="24" t="n">
        <v>0</v>
      </c>
      <c r="I18" s="358" t="s">
        <v>274</v>
      </c>
      <c r="J18" s="358" t="n">
        <v>18</v>
      </c>
      <c r="K18" s="358" t="n">
        <v>23</v>
      </c>
      <c r="L18" s="24" t="n">
        <v>0</v>
      </c>
    </row>
    <row r="19" customFormat="false" ht="14.45" hidden="false" customHeight="true" outlineLevel="0" collapsed="false">
      <c r="B19" s="299" t="s">
        <v>275</v>
      </c>
      <c r="C19" s="111"/>
      <c r="D19" s="356" t="n">
        <v>13</v>
      </c>
      <c r="E19" s="358"/>
      <c r="F19" s="358" t="n">
        <v>294</v>
      </c>
      <c r="G19" s="358" t="n">
        <v>293</v>
      </c>
      <c r="H19" s="24" t="n">
        <v>0</v>
      </c>
      <c r="I19" s="358" t="n">
        <v>1</v>
      </c>
      <c r="J19" s="358" t="n">
        <v>3</v>
      </c>
      <c r="K19" s="358" t="n">
        <v>5</v>
      </c>
      <c r="L19" s="24" t="n">
        <v>0</v>
      </c>
    </row>
    <row r="20" customFormat="false" ht="14.45" hidden="false" customHeight="true" outlineLevel="0" collapsed="false">
      <c r="B20" s="299" t="s">
        <v>276</v>
      </c>
      <c r="C20" s="111"/>
      <c r="D20" s="356" t="n">
        <v>1</v>
      </c>
      <c r="E20" s="358"/>
      <c r="F20" s="358" t="n">
        <v>4</v>
      </c>
      <c r="G20" s="358" t="n">
        <v>4</v>
      </c>
      <c r="H20" s="24" t="n">
        <v>0</v>
      </c>
      <c r="I20" s="358" t="s">
        <v>274</v>
      </c>
      <c r="J20" s="24" t="n">
        <v>0</v>
      </c>
      <c r="K20" s="24" t="n">
        <v>0</v>
      </c>
      <c r="L20" s="24" t="n">
        <v>0</v>
      </c>
    </row>
    <row r="21" customFormat="false" ht="14.45" hidden="false" customHeight="true" outlineLevel="0" collapsed="false">
      <c r="B21" s="299" t="s">
        <v>277</v>
      </c>
      <c r="C21" s="111"/>
      <c r="D21" s="356" t="n">
        <v>1</v>
      </c>
      <c r="E21" s="358"/>
      <c r="F21" s="358" t="n">
        <v>1</v>
      </c>
      <c r="G21" s="358" t="n">
        <v>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</row>
    <row r="22" customFormat="false" ht="14.45" hidden="false" customHeight="true" outlineLevel="0" collapsed="false">
      <c r="B22" s="299" t="s">
        <v>278</v>
      </c>
      <c r="C22" s="111"/>
      <c r="D22" s="356" t="n">
        <v>3</v>
      </c>
      <c r="E22" s="358"/>
      <c r="F22" s="358" t="n">
        <v>9</v>
      </c>
      <c r="G22" s="358" t="n">
        <v>9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4.45" hidden="false" customHeight="true" outlineLevel="0" collapsed="false">
      <c r="A23" s="340"/>
      <c r="B23" s="299" t="s">
        <v>279</v>
      </c>
      <c r="C23" s="111"/>
      <c r="D23" s="356" t="n">
        <v>1</v>
      </c>
      <c r="E23" s="358"/>
      <c r="F23" s="358" t="n">
        <v>3</v>
      </c>
      <c r="G23" s="358" t="n">
        <v>3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</row>
    <row r="24" s="111" customFormat="true" ht="5.1" hidden="false" customHeight="true" outlineLevel="0" collapsed="false">
      <c r="A24" s="110"/>
      <c r="B24" s="359"/>
      <c r="C24" s="359"/>
      <c r="D24" s="360"/>
      <c r="E24" s="65"/>
      <c r="F24" s="65"/>
      <c r="G24" s="65"/>
      <c r="H24" s="65"/>
      <c r="I24" s="65"/>
      <c r="J24" s="65"/>
      <c r="K24" s="65"/>
      <c r="L24" s="65"/>
    </row>
    <row r="25" s="340" customFormat="true" ht="3" hidden="false" customHeight="true" outlineLevel="0" collapsed="false">
      <c r="B25" s="355"/>
      <c r="C25" s="355"/>
      <c r="D25" s="361"/>
      <c r="E25" s="361"/>
      <c r="F25" s="361"/>
      <c r="G25" s="361"/>
      <c r="H25" s="361"/>
      <c r="I25" s="361"/>
      <c r="J25" s="361"/>
      <c r="K25" s="361"/>
      <c r="L25" s="361"/>
    </row>
    <row r="26" s="340" customFormat="true" ht="11.25" hidden="false" customHeight="true" outlineLevel="0" collapsed="false">
      <c r="A26" s="362" t="s">
        <v>280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4.1" hidden="false" customHeight="true" outlineLevel="0" collapsed="false">
      <c r="A27" s="362" t="s">
        <v>281</v>
      </c>
      <c r="C27" s="111"/>
      <c r="D27" s="113"/>
      <c r="E27" s="111"/>
      <c r="F27" s="111"/>
      <c r="G27" s="111"/>
      <c r="H27" s="111"/>
      <c r="I27" s="111"/>
      <c r="J27" s="111"/>
      <c r="K27" s="111"/>
      <c r="L27" s="111"/>
    </row>
    <row r="28" s="342" customFormat="true" ht="17.25" hidden="false" customHeight="true" outlineLevel="0" collapsed="false">
      <c r="B28" s="363"/>
      <c r="C28" s="363"/>
      <c r="D28" s="363"/>
      <c r="E28" s="363"/>
      <c r="F28" s="363"/>
      <c r="G28" s="363"/>
      <c r="H28" s="363"/>
      <c r="I28" s="363"/>
      <c r="J28" s="363"/>
      <c r="K28" s="363"/>
      <c r="L28" s="363"/>
    </row>
    <row r="29" s="342" customFormat="true" ht="17.25" hidden="false" customHeight="true" outlineLevel="0" collapsed="false"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</row>
    <row r="30" s="342" customFormat="true" ht="20.25" hidden="false" customHeight="true" outlineLevel="0" collapsed="false">
      <c r="A30" s="341" t="s">
        <v>282</v>
      </c>
      <c r="B30" s="341"/>
      <c r="C30" s="341"/>
      <c r="D30" s="341"/>
      <c r="E30" s="341"/>
      <c r="F30" s="341"/>
      <c r="G30" s="341"/>
      <c r="H30" s="341"/>
      <c r="I30" s="341"/>
      <c r="J30" s="364"/>
      <c r="K30" s="364"/>
      <c r="L30" s="365"/>
    </row>
    <row r="31" s="342" customFormat="true" ht="10.5" hidden="false" customHeight="true" outlineLevel="0" collapsed="false">
      <c r="A31" s="343"/>
      <c r="B31" s="343"/>
      <c r="C31" s="343"/>
      <c r="D31" s="343"/>
      <c r="E31" s="343"/>
      <c r="F31" s="343"/>
      <c r="G31" s="343"/>
      <c r="H31" s="343"/>
      <c r="I31" s="366"/>
      <c r="J31" s="364"/>
      <c r="K31" s="364"/>
      <c r="L31" s="365"/>
    </row>
    <row r="32" s="342" customFormat="true" ht="12" hidden="false" customHeight="true" outlineLevel="0" collapsed="false">
      <c r="B32" s="366"/>
      <c r="C32" s="365"/>
      <c r="D32" s="366"/>
      <c r="E32" s="366"/>
      <c r="F32" s="366"/>
      <c r="G32" s="366"/>
      <c r="H32" s="366"/>
      <c r="I32" s="366"/>
      <c r="J32" s="364"/>
      <c r="K32" s="364"/>
      <c r="L32" s="365"/>
    </row>
    <row r="33" customFormat="false" ht="14.1" hidden="false" customHeight="true" outlineLevel="0" collapsed="false">
      <c r="A33" s="367" t="s">
        <v>283</v>
      </c>
      <c r="B33" s="368"/>
      <c r="C33" s="111"/>
      <c r="D33" s="111"/>
      <c r="E33" s="111"/>
      <c r="F33" s="111"/>
      <c r="G33" s="369"/>
      <c r="H33" s="369"/>
      <c r="I33" s="113"/>
      <c r="J33" s="113"/>
      <c r="K33" s="113"/>
      <c r="L33" s="111"/>
    </row>
    <row r="34" customFormat="false" ht="24.6" hidden="false" customHeight="true" outlineLevel="0" collapsed="false">
      <c r="A34" s="370"/>
      <c r="B34" s="371" t="s">
        <v>284</v>
      </c>
      <c r="C34" s="371"/>
      <c r="D34" s="372" t="s">
        <v>207</v>
      </c>
      <c r="E34" s="372"/>
      <c r="F34" s="372"/>
      <c r="G34" s="373" t="s">
        <v>285</v>
      </c>
      <c r="H34" s="373"/>
      <c r="I34" s="113"/>
      <c r="J34" s="113"/>
      <c r="K34" s="113"/>
      <c r="L34" s="111"/>
    </row>
    <row r="35" customFormat="false" ht="3" hidden="false" customHeight="true" outlineLevel="0" collapsed="false">
      <c r="B35" s="355"/>
      <c r="C35" s="374"/>
      <c r="D35" s="375"/>
      <c r="E35" s="56"/>
      <c r="G35" s="56"/>
      <c r="H35" s="56"/>
      <c r="I35" s="113"/>
      <c r="J35" s="113"/>
      <c r="K35" s="113"/>
      <c r="L35" s="111"/>
    </row>
    <row r="36" customFormat="false" ht="18.75" hidden="false" customHeight="true" outlineLevel="0" collapsed="false">
      <c r="B36" s="355" t="s">
        <v>92</v>
      </c>
      <c r="C36" s="355"/>
      <c r="D36" s="376"/>
      <c r="F36" s="24" t="n">
        <v>620</v>
      </c>
      <c r="G36" s="377"/>
      <c r="H36" s="22" t="n">
        <v>34914</v>
      </c>
      <c r="I36" s="113"/>
      <c r="J36" s="113"/>
      <c r="K36" s="113"/>
      <c r="L36" s="111"/>
    </row>
    <row r="37" s="340" customFormat="true" ht="14.45" hidden="false" customHeight="true" outlineLevel="0" collapsed="false">
      <c r="B37" s="299" t="s">
        <v>225</v>
      </c>
      <c r="C37" s="302"/>
      <c r="D37" s="378"/>
      <c r="F37" s="22" t="n">
        <v>411</v>
      </c>
      <c r="G37" s="379"/>
      <c r="H37" s="22" t="n">
        <v>28840</v>
      </c>
      <c r="I37" s="111"/>
      <c r="J37" s="111"/>
      <c r="K37" s="111"/>
      <c r="L37" s="111"/>
    </row>
    <row r="38" customFormat="false" ht="14.45" hidden="false" customHeight="true" outlineLevel="0" collapsed="false">
      <c r="B38" s="299" t="s">
        <v>228</v>
      </c>
      <c r="C38" s="111"/>
      <c r="D38" s="378"/>
      <c r="F38" s="22" t="n">
        <v>2</v>
      </c>
      <c r="G38" s="377"/>
      <c r="H38" s="22" t="n">
        <v>34</v>
      </c>
      <c r="I38" s="113"/>
      <c r="J38" s="113"/>
      <c r="K38" s="113"/>
      <c r="L38" s="111"/>
    </row>
    <row r="39" customFormat="false" ht="14.45" hidden="false" customHeight="true" outlineLevel="0" collapsed="false">
      <c r="B39" s="299" t="s">
        <v>241</v>
      </c>
      <c r="C39" s="111"/>
      <c r="D39" s="378"/>
      <c r="F39" s="22" t="n">
        <v>7</v>
      </c>
      <c r="G39" s="377"/>
      <c r="H39" s="22" t="n">
        <v>192</v>
      </c>
      <c r="I39" s="113"/>
      <c r="J39" s="113"/>
      <c r="K39" s="113"/>
      <c r="L39" s="111"/>
    </row>
    <row r="40" customFormat="false" ht="14.45" hidden="false" customHeight="true" outlineLevel="0" collapsed="false">
      <c r="B40" s="299" t="s">
        <v>243</v>
      </c>
      <c r="C40" s="111"/>
      <c r="D40" s="378"/>
      <c r="F40" s="22" t="n">
        <v>6</v>
      </c>
      <c r="G40" s="377"/>
      <c r="H40" s="22" t="n">
        <v>21</v>
      </c>
      <c r="I40" s="113"/>
      <c r="J40" s="113"/>
      <c r="K40" s="113"/>
      <c r="L40" s="111"/>
    </row>
    <row r="41" customFormat="false" ht="14.45" hidden="false" customHeight="true" outlineLevel="0" collapsed="false">
      <c r="B41" s="299" t="s">
        <v>244</v>
      </c>
      <c r="C41" s="111"/>
      <c r="D41" s="378"/>
      <c r="F41" s="22" t="n">
        <v>1</v>
      </c>
      <c r="G41" s="377"/>
      <c r="H41" s="22" t="n">
        <v>21</v>
      </c>
      <c r="I41" s="113"/>
      <c r="J41" s="113"/>
      <c r="K41" s="113"/>
      <c r="L41" s="111"/>
    </row>
    <row r="42" customFormat="false" ht="14.45" hidden="false" customHeight="true" outlineLevel="0" collapsed="false">
      <c r="B42" s="299" t="s">
        <v>242</v>
      </c>
      <c r="C42" s="111"/>
      <c r="D42" s="378"/>
      <c r="F42" s="22" t="n">
        <v>1</v>
      </c>
      <c r="G42" s="377"/>
      <c r="H42" s="22" t="n">
        <v>17</v>
      </c>
      <c r="I42" s="113"/>
      <c r="J42" s="113"/>
      <c r="K42" s="113"/>
      <c r="L42" s="111"/>
    </row>
    <row r="43" customFormat="false" ht="14.45" hidden="false" customHeight="true" outlineLevel="0" collapsed="false">
      <c r="B43" s="299" t="s">
        <v>286</v>
      </c>
      <c r="C43" s="111"/>
      <c r="D43" s="378"/>
      <c r="F43" s="22" t="n">
        <v>1</v>
      </c>
      <c r="G43" s="377"/>
      <c r="H43" s="22" t="n">
        <v>6</v>
      </c>
      <c r="I43" s="113"/>
      <c r="J43" s="113"/>
      <c r="K43" s="113"/>
      <c r="L43" s="111"/>
    </row>
    <row r="44" customFormat="false" ht="14.45" hidden="false" customHeight="true" outlineLevel="0" collapsed="false">
      <c r="B44" s="299" t="s">
        <v>229</v>
      </c>
      <c r="C44" s="111"/>
      <c r="D44" s="378"/>
      <c r="F44" s="22" t="n">
        <v>5</v>
      </c>
      <c r="G44" s="377"/>
      <c r="H44" s="22" t="n">
        <v>40</v>
      </c>
      <c r="I44" s="113"/>
      <c r="J44" s="113"/>
      <c r="K44" s="113"/>
      <c r="L44" s="111"/>
    </row>
    <row r="45" customFormat="false" ht="14.45" hidden="false" customHeight="true" outlineLevel="0" collapsed="false">
      <c r="B45" s="299" t="s">
        <v>287</v>
      </c>
      <c r="C45" s="111"/>
      <c r="D45" s="378"/>
      <c r="F45" s="22" t="n">
        <v>1</v>
      </c>
      <c r="G45" s="377"/>
      <c r="H45" s="22" t="n">
        <v>2</v>
      </c>
      <c r="I45" s="113"/>
      <c r="J45" s="113"/>
      <c r="K45" s="113"/>
      <c r="L45" s="111"/>
    </row>
    <row r="46" customFormat="false" ht="14.45" hidden="false" customHeight="true" outlineLevel="0" collapsed="false">
      <c r="B46" s="299" t="s">
        <v>245</v>
      </c>
      <c r="C46" s="111"/>
      <c r="D46" s="378"/>
      <c r="F46" s="22" t="n">
        <v>5</v>
      </c>
      <c r="G46" s="377"/>
      <c r="H46" s="22" t="n">
        <v>19</v>
      </c>
      <c r="I46" s="113"/>
      <c r="J46" s="113"/>
      <c r="K46" s="113"/>
      <c r="L46" s="111"/>
    </row>
    <row r="47" customFormat="false" ht="14.45" hidden="false" customHeight="true" outlineLevel="0" collapsed="false">
      <c r="B47" s="299" t="s">
        <v>246</v>
      </c>
      <c r="C47" s="111"/>
      <c r="D47" s="378"/>
      <c r="F47" s="22" t="n">
        <v>1</v>
      </c>
      <c r="G47" s="377"/>
      <c r="H47" s="22" t="n">
        <v>4</v>
      </c>
      <c r="I47" s="113"/>
      <c r="J47" s="113"/>
      <c r="K47" s="113"/>
      <c r="L47" s="111"/>
    </row>
    <row r="48" customFormat="false" ht="14.45" hidden="false" customHeight="true" outlineLevel="0" collapsed="false">
      <c r="B48" s="299" t="s">
        <v>273</v>
      </c>
      <c r="C48" s="111"/>
      <c r="D48" s="378"/>
      <c r="F48" s="22" t="n">
        <v>66</v>
      </c>
      <c r="G48" s="377"/>
      <c r="H48" s="22" t="n">
        <v>2305</v>
      </c>
      <c r="I48" s="113"/>
      <c r="J48" s="113"/>
      <c r="K48" s="113"/>
      <c r="L48" s="111"/>
    </row>
    <row r="49" customFormat="false" ht="14.45" hidden="false" customHeight="true" outlineLevel="0" collapsed="false">
      <c r="B49" s="299" t="s">
        <v>288</v>
      </c>
      <c r="C49" s="111"/>
      <c r="D49" s="378"/>
      <c r="F49" s="22" t="n">
        <v>6</v>
      </c>
      <c r="G49" s="377"/>
      <c r="H49" s="22" t="n">
        <v>26</v>
      </c>
      <c r="I49" s="113"/>
      <c r="J49" s="113"/>
      <c r="K49" s="113"/>
      <c r="L49" s="111"/>
    </row>
    <row r="50" customFormat="false" ht="14.45" hidden="false" customHeight="true" outlineLevel="0" collapsed="false">
      <c r="B50" s="299" t="s">
        <v>275</v>
      </c>
      <c r="C50" s="111"/>
      <c r="D50" s="378"/>
      <c r="F50" s="22" t="n">
        <v>80</v>
      </c>
      <c r="G50" s="377"/>
      <c r="H50" s="22" t="n">
        <v>3038</v>
      </c>
      <c r="I50" s="113"/>
      <c r="J50" s="113"/>
      <c r="K50" s="113"/>
      <c r="L50" s="111"/>
    </row>
    <row r="51" customFormat="false" ht="14.45" hidden="false" customHeight="true" outlineLevel="0" collapsed="false">
      <c r="B51" s="299" t="s">
        <v>278</v>
      </c>
      <c r="C51" s="111"/>
      <c r="D51" s="378"/>
      <c r="F51" s="22" t="n">
        <v>13</v>
      </c>
      <c r="G51" s="377"/>
      <c r="H51" s="22" t="n">
        <v>176</v>
      </c>
      <c r="I51" s="113"/>
      <c r="J51" s="113"/>
      <c r="K51" s="113"/>
      <c r="L51" s="111"/>
    </row>
    <row r="52" customFormat="false" ht="14.45" hidden="false" customHeight="true" outlineLevel="0" collapsed="false">
      <c r="B52" s="299" t="s">
        <v>277</v>
      </c>
      <c r="C52" s="111"/>
      <c r="D52" s="378"/>
      <c r="F52" s="22" t="n">
        <v>3</v>
      </c>
      <c r="G52" s="377"/>
      <c r="H52" s="22" t="n">
        <v>9</v>
      </c>
      <c r="I52" s="113"/>
      <c r="J52" s="113"/>
      <c r="K52" s="113"/>
      <c r="L52" s="111"/>
    </row>
    <row r="53" customFormat="false" ht="14.45" hidden="false" customHeight="true" outlineLevel="0" collapsed="false">
      <c r="B53" s="299" t="s">
        <v>289</v>
      </c>
      <c r="C53" s="111"/>
      <c r="D53" s="378"/>
      <c r="F53" s="22" t="n">
        <v>1</v>
      </c>
      <c r="G53" s="377"/>
      <c r="H53" s="22" t="n">
        <v>4</v>
      </c>
      <c r="I53" s="113"/>
      <c r="J53" s="113"/>
      <c r="K53" s="113"/>
      <c r="L53" s="111"/>
    </row>
    <row r="54" customFormat="false" ht="14.45" hidden="false" customHeight="true" outlineLevel="0" collapsed="false">
      <c r="B54" s="299" t="s">
        <v>290</v>
      </c>
      <c r="C54" s="111"/>
      <c r="D54" s="378"/>
      <c r="F54" s="22" t="n">
        <v>5</v>
      </c>
      <c r="G54" s="377"/>
      <c r="H54" s="22" t="n">
        <v>28</v>
      </c>
      <c r="I54" s="113"/>
      <c r="J54" s="113"/>
      <c r="K54" s="113"/>
      <c r="L54" s="111"/>
    </row>
    <row r="55" customFormat="false" ht="14.45" hidden="false" customHeight="true" outlineLevel="0" collapsed="false">
      <c r="A55" s="340"/>
      <c r="B55" s="299" t="s">
        <v>279</v>
      </c>
      <c r="C55" s="111"/>
      <c r="D55" s="378"/>
      <c r="F55" s="22" t="n">
        <v>5</v>
      </c>
      <c r="G55" s="379"/>
      <c r="H55" s="22" t="n">
        <v>132</v>
      </c>
      <c r="I55" s="113"/>
      <c r="J55" s="113"/>
      <c r="K55" s="113"/>
      <c r="L55" s="111"/>
    </row>
    <row r="56" s="111" customFormat="true" ht="5.1" hidden="false" customHeight="true" outlineLevel="0" collapsed="false">
      <c r="A56" s="110"/>
      <c r="B56" s="359"/>
      <c r="C56" s="359"/>
      <c r="D56" s="360"/>
      <c r="E56" s="65"/>
      <c r="F56" s="110"/>
      <c r="G56" s="65"/>
      <c r="H56" s="65"/>
      <c r="J56" s="361"/>
    </row>
    <row r="57" s="111" customFormat="true" ht="3" hidden="false" customHeight="true" outlineLevel="0" collapsed="false">
      <c r="B57" s="355"/>
      <c r="C57" s="355"/>
      <c r="D57" s="361"/>
      <c r="E57" s="361"/>
      <c r="F57" s="361"/>
      <c r="G57" s="361"/>
      <c r="H57" s="361"/>
      <c r="J57" s="361"/>
    </row>
    <row r="58" customFormat="false" ht="14.1" hidden="false" customHeight="true" outlineLevel="0" collapsed="false">
      <c r="A58" s="362" t="s">
        <v>291</v>
      </c>
      <c r="B58" s="380"/>
      <c r="C58" s="111"/>
      <c r="D58" s="113"/>
      <c r="E58" s="113"/>
      <c r="F58" s="113"/>
      <c r="G58" s="113"/>
      <c r="H58" s="113"/>
      <c r="I58" s="113"/>
      <c r="J58" s="111"/>
      <c r="K58" s="113"/>
      <c r="L58" s="111"/>
    </row>
    <row r="59" customFormat="false" ht="11.25" hidden="false" customHeight="false" outlineLevel="0" collapsed="false">
      <c r="B59" s="111"/>
      <c r="C59" s="111"/>
      <c r="D59" s="113"/>
      <c r="E59" s="113"/>
      <c r="F59" s="113"/>
      <c r="G59" s="113"/>
      <c r="H59" s="113"/>
      <c r="I59" s="113"/>
      <c r="J59" s="113"/>
      <c r="K59" s="113"/>
      <c r="L59" s="111"/>
    </row>
    <row r="60" customFormat="false" ht="11.25" hidden="false" customHeight="false" outlineLevel="0" collapsed="false">
      <c r="B60" s="113"/>
      <c r="C60" s="111"/>
      <c r="D60" s="113"/>
      <c r="E60" s="113"/>
      <c r="F60" s="113"/>
      <c r="G60" s="113"/>
      <c r="H60" s="113"/>
      <c r="I60" s="113"/>
      <c r="J60" s="113"/>
      <c r="K60" s="113"/>
      <c r="L60" s="111"/>
    </row>
  </sheetData>
  <mergeCells count="13">
    <mergeCell ref="A1:L1"/>
    <mergeCell ref="B5:B7"/>
    <mergeCell ref="D5:I5"/>
    <mergeCell ref="J5:K5"/>
    <mergeCell ref="D6:E7"/>
    <mergeCell ref="F6:I6"/>
    <mergeCell ref="J6:J7"/>
    <mergeCell ref="K6:K7"/>
    <mergeCell ref="L6:L7"/>
    <mergeCell ref="A30:I30"/>
    <mergeCell ref="G33:H33"/>
    <mergeCell ref="D34:F34"/>
    <mergeCell ref="G34:H34"/>
  </mergeCells>
  <dataValidations count="1">
    <dataValidation allowBlank="true" errorStyle="stop" operator="between" showDropDown="false" showErrorMessage="true" showInputMessage="false" sqref="D8:L23 D36:D55 F36:F55 H36:H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4" activeCellId="0" sqref="E44"/>
    </sheetView>
  </sheetViews>
  <sheetFormatPr defaultColWidth="8.9921875" defaultRowHeight="12" zeroHeight="false" outlineLevelRow="0" outlineLevelCol="0"/>
  <cols>
    <col collapsed="false" customWidth="true" hidden="false" outlineLevel="0" max="1" min="1" style="381" width="0.86"/>
    <col collapsed="false" customWidth="true" hidden="false" outlineLevel="0" max="2" min="2" style="382" width="8.12"/>
    <col collapsed="false" customWidth="true" hidden="false" outlineLevel="0" max="3" min="3" style="381" width="0.86"/>
    <col collapsed="false" customWidth="true" hidden="false" outlineLevel="0" max="8" min="4" style="381" width="16.36"/>
    <col collapsed="false" customWidth="true" hidden="false" outlineLevel="0" max="9" min="9" style="381" width="0.49"/>
    <col collapsed="false" customWidth="true" hidden="false" outlineLevel="0" max="10" min="10" style="381" width="10.62"/>
    <col collapsed="false" customWidth="true" hidden="false" outlineLevel="0" max="22" min="11" style="381" width="11.12"/>
    <col collapsed="false" customWidth="false" hidden="false" outlineLevel="0" max="257" min="23" style="381" width="8.99"/>
  </cols>
  <sheetData>
    <row r="1" customFormat="false" ht="20.25" hidden="false" customHeight="true" outlineLevel="0" collapsed="false">
      <c r="A1" s="383" t="s">
        <v>292</v>
      </c>
      <c r="B1" s="383"/>
      <c r="C1" s="383"/>
      <c r="D1" s="383"/>
      <c r="E1" s="383"/>
      <c r="F1" s="383"/>
      <c r="G1" s="383"/>
      <c r="H1" s="383"/>
      <c r="I1" s="383"/>
      <c r="J1" s="384"/>
      <c r="K1" s="384"/>
    </row>
    <row r="2" customFormat="false" ht="17.25" hidden="false" customHeight="true" outlineLevel="0" collapsed="false"/>
    <row r="3" customFormat="false" ht="12" hidden="false" customHeight="true" outlineLevel="0" collapsed="false"/>
    <row r="4" s="382" customFormat="true" ht="14.1" hidden="false" customHeight="true" outlineLevel="0" collapsed="false">
      <c r="A4" s="385" t="s">
        <v>293</v>
      </c>
      <c r="C4" s="276"/>
      <c r="D4" s="386"/>
      <c r="I4" s="387" t="s">
        <v>294</v>
      </c>
      <c r="J4" s="381"/>
    </row>
    <row r="5" customFormat="false" ht="30" hidden="false" customHeight="true" outlineLevel="0" collapsed="false">
      <c r="A5" s="388" t="s">
        <v>295</v>
      </c>
      <c r="B5" s="388"/>
      <c r="C5" s="388"/>
      <c r="D5" s="389" t="s">
        <v>296</v>
      </c>
      <c r="E5" s="390" t="s">
        <v>297</v>
      </c>
      <c r="F5" s="391" t="s">
        <v>117</v>
      </c>
      <c r="G5" s="391" t="s">
        <v>298</v>
      </c>
      <c r="H5" s="391" t="s">
        <v>299</v>
      </c>
      <c r="I5" s="392"/>
    </row>
    <row r="6" customFormat="false" ht="3" hidden="false" customHeight="true" outlineLevel="0" collapsed="false">
      <c r="B6" s="393"/>
      <c r="C6" s="394"/>
      <c r="D6" s="395"/>
      <c r="E6" s="395"/>
      <c r="F6" s="386"/>
      <c r="G6" s="386"/>
      <c r="H6" s="386"/>
    </row>
    <row r="7" customFormat="false" ht="20.25" hidden="false" customHeight="true" outlineLevel="0" collapsed="false">
      <c r="B7" s="56" t="s">
        <v>191</v>
      </c>
      <c r="C7" s="396"/>
      <c r="D7" s="358" t="n">
        <v>1211671</v>
      </c>
      <c r="E7" s="358" t="n">
        <v>1206152</v>
      </c>
      <c r="F7" s="358" t="n">
        <v>1287993</v>
      </c>
      <c r="G7" s="358" t="n">
        <v>1361659</v>
      </c>
      <c r="H7" s="358" t="n">
        <v>1458989</v>
      </c>
    </row>
    <row r="8" customFormat="false" ht="20.25" hidden="false" customHeight="true" outlineLevel="0" collapsed="false">
      <c r="B8" s="56" t="s">
        <v>192</v>
      </c>
      <c r="C8" s="396"/>
      <c r="D8" s="358" t="n">
        <v>1208162</v>
      </c>
      <c r="E8" s="358" t="n">
        <v>1228039</v>
      </c>
      <c r="F8" s="358" t="n">
        <v>1296346</v>
      </c>
      <c r="G8" s="358" t="n">
        <v>1379978</v>
      </c>
      <c r="H8" s="358" t="n">
        <v>1475784</v>
      </c>
    </row>
    <row r="9" customFormat="false" ht="20.25" hidden="false" customHeight="true" outlineLevel="0" collapsed="false">
      <c r="B9" s="56" t="s">
        <v>193</v>
      </c>
      <c r="C9" s="396"/>
      <c r="D9" s="358" t="n">
        <v>1171162</v>
      </c>
      <c r="E9" s="358" t="n">
        <v>1213276</v>
      </c>
      <c r="F9" s="358" t="n">
        <v>1277127</v>
      </c>
      <c r="G9" s="358" t="n">
        <v>1384374</v>
      </c>
      <c r="H9" s="358" t="n">
        <v>1459897</v>
      </c>
    </row>
    <row r="10" customFormat="false" ht="20.25" hidden="false" customHeight="true" outlineLevel="0" collapsed="false">
      <c r="B10" s="56" t="s">
        <v>194</v>
      </c>
      <c r="C10" s="396"/>
      <c r="D10" s="397" t="n">
        <v>1268680</v>
      </c>
      <c r="E10" s="397" t="n">
        <v>1258965</v>
      </c>
      <c r="F10" s="397" t="n">
        <v>1332526</v>
      </c>
      <c r="G10" s="397" t="n">
        <v>1466201</v>
      </c>
      <c r="H10" s="397" t="n">
        <v>1555852</v>
      </c>
    </row>
    <row r="11" customFormat="false" ht="20.25" hidden="false" customHeight="true" outlineLevel="0" collapsed="false">
      <c r="B11" s="56" t="s">
        <v>195</v>
      </c>
      <c r="C11" s="396"/>
      <c r="D11" s="358" t="n">
        <v>1319791</v>
      </c>
      <c r="E11" s="358" t="n">
        <v>1332501</v>
      </c>
      <c r="F11" s="358" t="n">
        <v>1379543</v>
      </c>
      <c r="G11" s="358" t="n">
        <v>1501427</v>
      </c>
      <c r="H11" s="358" t="n">
        <v>1604434</v>
      </c>
    </row>
    <row r="12" customFormat="false" ht="20.25" hidden="false" customHeight="true" outlineLevel="0" collapsed="false">
      <c r="B12" s="56" t="s">
        <v>196</v>
      </c>
      <c r="C12" s="396"/>
      <c r="D12" s="358" t="n">
        <v>1258043</v>
      </c>
      <c r="E12" s="358" t="n">
        <v>1250296</v>
      </c>
      <c r="F12" s="358" t="n">
        <v>1360668</v>
      </c>
      <c r="G12" s="358" t="n">
        <v>1427452</v>
      </c>
      <c r="H12" s="358" t="n">
        <v>1473696</v>
      </c>
    </row>
    <row r="13" customFormat="false" ht="20.25" hidden="false" customHeight="true" outlineLevel="0" collapsed="false">
      <c r="B13" s="56" t="s">
        <v>197</v>
      </c>
      <c r="C13" s="396"/>
      <c r="D13" s="358" t="n">
        <v>1314124</v>
      </c>
      <c r="E13" s="358" t="n">
        <v>1285597</v>
      </c>
      <c r="F13" s="358" t="n">
        <v>1468449</v>
      </c>
      <c r="G13" s="358" t="n">
        <v>1543405</v>
      </c>
      <c r="H13" s="358" t="n">
        <v>1514423</v>
      </c>
    </row>
    <row r="14" customFormat="false" ht="20.25" hidden="false" customHeight="true" outlineLevel="0" collapsed="false">
      <c r="B14" s="56" t="s">
        <v>198</v>
      </c>
      <c r="C14" s="396"/>
      <c r="D14" s="358" t="n">
        <v>1239562</v>
      </c>
      <c r="E14" s="358" t="n">
        <v>1241739</v>
      </c>
      <c r="F14" s="358" t="n">
        <v>1324451</v>
      </c>
      <c r="G14" s="358" t="n">
        <v>1396561</v>
      </c>
      <c r="H14" s="358" t="n">
        <v>1491236</v>
      </c>
    </row>
    <row r="15" customFormat="false" ht="20.25" hidden="false" customHeight="true" outlineLevel="0" collapsed="false">
      <c r="B15" s="56" t="s">
        <v>199</v>
      </c>
      <c r="C15" s="396"/>
      <c r="D15" s="358" t="n">
        <v>1232901</v>
      </c>
      <c r="E15" s="358" t="n">
        <v>1271152</v>
      </c>
      <c r="F15" s="358" t="n">
        <v>1387857</v>
      </c>
      <c r="G15" s="358" t="n">
        <v>1481924</v>
      </c>
      <c r="H15" s="358" t="n">
        <v>1553619</v>
      </c>
    </row>
    <row r="16" customFormat="false" ht="20.25" hidden="false" customHeight="true" outlineLevel="0" collapsed="false">
      <c r="B16" s="56" t="s">
        <v>300</v>
      </c>
      <c r="C16" s="396"/>
      <c r="D16" s="358" t="n">
        <v>1188559</v>
      </c>
      <c r="E16" s="358" t="n">
        <v>1224719</v>
      </c>
      <c r="F16" s="358" t="n">
        <v>1329984</v>
      </c>
      <c r="G16" s="358" t="n">
        <v>1445459</v>
      </c>
      <c r="H16" s="358" t="n">
        <v>1502546</v>
      </c>
    </row>
    <row r="17" customFormat="false" ht="20.25" hidden="false" customHeight="true" outlineLevel="0" collapsed="false">
      <c r="B17" s="56" t="s">
        <v>189</v>
      </c>
      <c r="C17" s="396"/>
      <c r="D17" s="358" t="n">
        <v>1163115</v>
      </c>
      <c r="E17" s="358" t="n">
        <v>1193552</v>
      </c>
      <c r="F17" s="358" t="n">
        <v>1311739</v>
      </c>
      <c r="G17" s="358" t="n">
        <v>1396618</v>
      </c>
      <c r="H17" s="358" t="n">
        <v>1458545</v>
      </c>
    </row>
    <row r="18" customFormat="false" ht="20.25" hidden="false" customHeight="true" outlineLevel="0" collapsed="false">
      <c r="B18" s="56" t="s">
        <v>190</v>
      </c>
      <c r="C18" s="396"/>
      <c r="D18" s="358" t="n">
        <v>1327426</v>
      </c>
      <c r="E18" s="358" t="n">
        <v>1350121</v>
      </c>
      <c r="F18" s="358" t="n">
        <v>1400219</v>
      </c>
      <c r="G18" s="358" t="n">
        <v>1538930</v>
      </c>
      <c r="H18" s="358" t="n">
        <v>1597465</v>
      </c>
    </row>
    <row r="19" customFormat="false" ht="24.95" hidden="false" customHeight="true" outlineLevel="0" collapsed="false">
      <c r="A19" s="398"/>
      <c r="B19" s="399" t="s">
        <v>92</v>
      </c>
      <c r="C19" s="399"/>
      <c r="D19" s="400" t="n">
        <v>14903196</v>
      </c>
      <c r="E19" s="400" t="n">
        <v>15056109</v>
      </c>
      <c r="F19" s="400" t="n">
        <v>16156902</v>
      </c>
      <c r="G19" s="400" t="n">
        <v>17323988</v>
      </c>
      <c r="H19" s="400" t="n">
        <v>18146486</v>
      </c>
      <c r="I19" s="398"/>
    </row>
    <row r="20" customFormat="false" ht="3" hidden="false" customHeight="true" outlineLevel="0" collapsed="false">
      <c r="B20" s="386"/>
      <c r="C20" s="386"/>
      <c r="D20" s="401"/>
      <c r="E20" s="401"/>
      <c r="F20" s="401"/>
      <c r="G20" s="401"/>
      <c r="H20" s="401"/>
    </row>
    <row r="21" customFormat="false" ht="17.25" hidden="false" customHeight="true" outlineLevel="0" collapsed="false">
      <c r="B21" s="386"/>
      <c r="C21" s="56"/>
      <c r="D21" s="402"/>
      <c r="E21" s="402"/>
      <c r="F21" s="402" t="n">
        <v>217708604</v>
      </c>
      <c r="G21" s="402"/>
      <c r="H21" s="402"/>
      <c r="I21" s="402"/>
    </row>
    <row r="22" customFormat="false" ht="17.25" hidden="false" customHeight="true" outlineLevel="0" collapsed="false">
      <c r="B22" s="386"/>
      <c r="C22" s="56"/>
      <c r="D22" s="276"/>
      <c r="E22" s="276"/>
      <c r="F22" s="276"/>
      <c r="G22" s="276"/>
      <c r="H22" s="276"/>
    </row>
    <row r="23" customFormat="false" ht="17.25" hidden="false" customHeight="true" outlineLevel="0" collapsed="false">
      <c r="B23" s="386"/>
      <c r="C23" s="56"/>
      <c r="D23" s="276"/>
      <c r="E23" s="276"/>
      <c r="F23" s="276"/>
      <c r="G23" s="276"/>
      <c r="H23" s="276"/>
    </row>
    <row r="24" customFormat="false" ht="17.25" hidden="false" customHeight="true" outlineLevel="0" collapsed="false">
      <c r="B24" s="386"/>
      <c r="C24" s="56"/>
      <c r="D24" s="276"/>
      <c r="E24" s="276"/>
      <c r="F24" s="276"/>
      <c r="G24" s="276"/>
      <c r="H24" s="276"/>
    </row>
    <row r="25" customFormat="false" ht="14.1" hidden="false" customHeight="true" outlineLevel="0" collapsed="false">
      <c r="A25" s="385" t="s">
        <v>301</v>
      </c>
      <c r="C25" s="276"/>
      <c r="D25" s="386"/>
      <c r="G25" s="403"/>
      <c r="H25" s="403"/>
      <c r="I25" s="404" t="s">
        <v>294</v>
      </c>
    </row>
    <row r="26" customFormat="false" ht="30" hidden="false" customHeight="true" outlineLevel="0" collapsed="false">
      <c r="A26" s="388" t="s">
        <v>295</v>
      </c>
      <c r="B26" s="388"/>
      <c r="C26" s="388"/>
      <c r="D26" s="390" t="s">
        <v>296</v>
      </c>
      <c r="E26" s="390" t="s">
        <v>297</v>
      </c>
      <c r="F26" s="391" t="s">
        <v>117</v>
      </c>
      <c r="G26" s="391" t="s">
        <v>298</v>
      </c>
      <c r="H26" s="391" t="s">
        <v>299</v>
      </c>
      <c r="I26" s="392"/>
    </row>
    <row r="27" customFormat="false" ht="3" hidden="false" customHeight="true" outlineLevel="0" collapsed="false">
      <c r="B27" s="393"/>
      <c r="C27" s="394"/>
      <c r="D27" s="395"/>
      <c r="E27" s="395"/>
      <c r="F27" s="395"/>
      <c r="G27" s="386"/>
      <c r="H27" s="386"/>
    </row>
    <row r="28" customFormat="false" ht="21.75" hidden="false" customHeight="true" outlineLevel="0" collapsed="false">
      <c r="B28" s="56" t="s">
        <v>191</v>
      </c>
      <c r="C28" s="396"/>
      <c r="D28" s="19" t="n">
        <v>40389</v>
      </c>
      <c r="E28" s="19" t="n">
        <v>40205</v>
      </c>
      <c r="F28" s="19" t="n">
        <v>42933</v>
      </c>
      <c r="G28" s="19" t="n">
        <v>45389</v>
      </c>
      <c r="H28" s="19" t="n">
        <v>48633</v>
      </c>
    </row>
    <row r="29" customFormat="false" ht="21.75" hidden="false" customHeight="true" outlineLevel="0" collapsed="false">
      <c r="B29" s="56" t="s">
        <v>192</v>
      </c>
      <c r="C29" s="396"/>
      <c r="D29" s="19" t="n">
        <v>38973</v>
      </c>
      <c r="E29" s="19" t="n">
        <v>39614</v>
      </c>
      <c r="F29" s="19" t="n">
        <v>41818</v>
      </c>
      <c r="G29" s="19" t="n">
        <v>44515</v>
      </c>
      <c r="H29" s="19" t="n">
        <v>47606</v>
      </c>
    </row>
    <row r="30" customFormat="false" ht="21.75" hidden="false" customHeight="true" outlineLevel="0" collapsed="false">
      <c r="B30" s="56" t="s">
        <v>193</v>
      </c>
      <c r="C30" s="396"/>
      <c r="D30" s="19" t="n">
        <v>39039</v>
      </c>
      <c r="E30" s="19" t="n">
        <v>40443</v>
      </c>
      <c r="F30" s="19" t="n">
        <v>42571</v>
      </c>
      <c r="G30" s="19" t="n">
        <v>46146</v>
      </c>
      <c r="H30" s="19" t="n">
        <v>48663</v>
      </c>
    </row>
    <row r="31" customFormat="false" ht="21.75" hidden="false" customHeight="true" outlineLevel="0" collapsed="false">
      <c r="B31" s="56" t="s">
        <v>194</v>
      </c>
      <c r="C31" s="396"/>
      <c r="D31" s="19" t="n">
        <v>40925</v>
      </c>
      <c r="E31" s="19" t="n">
        <v>41966</v>
      </c>
      <c r="F31" s="19" t="n">
        <v>42985</v>
      </c>
      <c r="G31" s="19" t="n">
        <v>47297</v>
      </c>
      <c r="H31" s="19" t="n">
        <v>50189</v>
      </c>
    </row>
    <row r="32" customFormat="false" ht="21.75" hidden="false" customHeight="true" outlineLevel="0" collapsed="false">
      <c r="B32" s="56" t="s">
        <v>195</v>
      </c>
      <c r="C32" s="396"/>
      <c r="D32" s="19" t="n">
        <v>42574</v>
      </c>
      <c r="E32" s="19" t="n">
        <v>42984</v>
      </c>
      <c r="F32" s="19" t="n">
        <v>44501</v>
      </c>
      <c r="G32" s="19" t="n">
        <v>48433</v>
      </c>
      <c r="H32" s="19" t="n">
        <v>51756</v>
      </c>
    </row>
    <row r="33" customFormat="false" ht="21.75" hidden="false" customHeight="true" outlineLevel="0" collapsed="false">
      <c r="B33" s="56" t="s">
        <v>196</v>
      </c>
      <c r="C33" s="396"/>
      <c r="D33" s="19" t="n">
        <v>41935</v>
      </c>
      <c r="E33" s="19" t="n">
        <v>41677</v>
      </c>
      <c r="F33" s="19" t="n">
        <v>45356</v>
      </c>
      <c r="G33" s="19" t="n">
        <v>47582</v>
      </c>
      <c r="H33" s="19" t="n">
        <v>49123</v>
      </c>
    </row>
    <row r="34" customFormat="false" ht="21.75" hidden="false" customHeight="true" outlineLevel="0" collapsed="false">
      <c r="B34" s="56" t="s">
        <v>197</v>
      </c>
      <c r="C34" s="396"/>
      <c r="D34" s="19" t="n">
        <v>42391</v>
      </c>
      <c r="E34" s="19" t="n">
        <v>42853</v>
      </c>
      <c r="F34" s="19" t="n">
        <v>47369</v>
      </c>
      <c r="G34" s="19" t="n">
        <v>49787</v>
      </c>
      <c r="H34" s="19" t="n">
        <v>48852</v>
      </c>
    </row>
    <row r="35" customFormat="false" ht="21.75" hidden="false" customHeight="true" outlineLevel="0" collapsed="false">
      <c r="B35" s="56" t="s">
        <v>198</v>
      </c>
      <c r="C35" s="396"/>
      <c r="D35" s="19" t="n">
        <v>41319</v>
      </c>
      <c r="E35" s="19" t="n">
        <v>41391</v>
      </c>
      <c r="F35" s="19" t="n">
        <v>44148</v>
      </c>
      <c r="G35" s="19" t="n">
        <v>46552</v>
      </c>
      <c r="H35" s="19" t="n">
        <v>49708</v>
      </c>
    </row>
    <row r="36" customFormat="false" ht="21.75" hidden="false" customHeight="true" outlineLevel="0" collapsed="false">
      <c r="B36" s="56" t="s">
        <v>199</v>
      </c>
      <c r="C36" s="396"/>
      <c r="D36" s="19" t="n">
        <v>39771</v>
      </c>
      <c r="E36" s="19" t="n">
        <v>41005</v>
      </c>
      <c r="F36" s="19" t="n">
        <v>44770</v>
      </c>
      <c r="G36" s="19" t="n">
        <v>47804</v>
      </c>
      <c r="H36" s="19" t="n">
        <v>50117</v>
      </c>
    </row>
    <row r="37" customFormat="false" ht="21.75" hidden="false" customHeight="true" outlineLevel="0" collapsed="false">
      <c r="B37" s="56" t="s">
        <v>300</v>
      </c>
      <c r="C37" s="396"/>
      <c r="D37" s="19" t="n">
        <v>38341</v>
      </c>
      <c r="E37" s="19" t="n">
        <v>39507</v>
      </c>
      <c r="F37" s="19" t="n">
        <v>42903</v>
      </c>
      <c r="G37" s="19" t="n">
        <v>46628</v>
      </c>
      <c r="H37" s="19" t="n">
        <v>48469</v>
      </c>
    </row>
    <row r="38" customFormat="false" ht="21.75" hidden="false" customHeight="true" outlineLevel="0" collapsed="false">
      <c r="B38" s="56" t="s">
        <v>189</v>
      </c>
      <c r="C38" s="396"/>
      <c r="D38" s="19" t="n">
        <v>41540</v>
      </c>
      <c r="E38" s="19" t="n">
        <v>42627</v>
      </c>
      <c r="F38" s="19" t="n">
        <v>45232</v>
      </c>
      <c r="G38" s="19" t="n">
        <v>49879</v>
      </c>
      <c r="H38" s="19" t="n">
        <v>52091</v>
      </c>
    </row>
    <row r="39" customFormat="false" ht="21.75" hidden="false" customHeight="true" outlineLevel="0" collapsed="false">
      <c r="B39" s="56" t="s">
        <v>190</v>
      </c>
      <c r="C39" s="396"/>
      <c r="D39" s="19" t="n">
        <v>42820</v>
      </c>
      <c r="E39" s="19" t="n">
        <v>43552</v>
      </c>
      <c r="F39" s="19" t="n">
        <v>45168</v>
      </c>
      <c r="G39" s="19" t="n">
        <v>49643</v>
      </c>
      <c r="H39" s="19" t="n">
        <v>51531</v>
      </c>
    </row>
    <row r="40" customFormat="false" ht="24.95" hidden="false" customHeight="true" outlineLevel="0" collapsed="false">
      <c r="A40" s="398"/>
      <c r="B40" s="399" t="s">
        <v>92</v>
      </c>
      <c r="C40" s="399"/>
      <c r="D40" s="405" t="n">
        <v>40831</v>
      </c>
      <c r="E40" s="405" t="n">
        <v>41477</v>
      </c>
      <c r="F40" s="405" t="n">
        <v>44145</v>
      </c>
      <c r="G40" s="405" t="n">
        <v>47463</v>
      </c>
      <c r="H40" s="405" t="n">
        <v>49716</v>
      </c>
      <c r="I40" s="405" t="n">
        <v>44145</v>
      </c>
    </row>
    <row r="41" customFormat="false" ht="3" hidden="false" customHeight="true" outlineLevel="0" collapsed="false">
      <c r="B41" s="386"/>
      <c r="C41" s="386"/>
      <c r="D41" s="406"/>
      <c r="E41" s="406"/>
      <c r="F41" s="406"/>
      <c r="G41" s="406"/>
      <c r="H41" s="406"/>
    </row>
    <row r="42" customFormat="false" ht="12" hidden="false" customHeight="true" outlineLevel="0" collapsed="false">
      <c r="A42" s="407" t="s">
        <v>302</v>
      </c>
      <c r="D42" s="408"/>
      <c r="E42" s="408"/>
      <c r="F42" s="409" t="n">
        <v>39419</v>
      </c>
      <c r="G42" s="409"/>
      <c r="H42" s="409"/>
      <c r="I42" s="409"/>
    </row>
    <row r="43" customFormat="false" ht="12" hidden="false" customHeight="true" outlineLevel="0" collapsed="false">
      <c r="C43" s="410"/>
    </row>
  </sheetData>
  <mergeCells count="7">
    <mergeCell ref="A1:I1"/>
    <mergeCell ref="A5:C5"/>
    <mergeCell ref="B19:C19"/>
    <mergeCell ref="F21:I21"/>
    <mergeCell ref="A26:C26"/>
    <mergeCell ref="B40:C40"/>
    <mergeCell ref="F42:I42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6:55:28Z</dcterms:created>
  <dc:creator>沖縄県</dc:creator>
  <dc:description/>
  <dc:language>en-US</dc:language>
  <cp:lastModifiedBy>新屋幸一</cp:lastModifiedBy>
  <cp:lastPrinted>2019-01-25T06:01:21Z</cp:lastPrinted>
  <dcterms:modified xsi:type="dcterms:W3CDTF">2019-03-13T05:06:42Z</dcterms:modified>
  <cp:revision>0</cp:revision>
  <dc:subject/>
  <dc:title/>
</cp:coreProperties>
</file>