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1_01" sheetId="2" state="visible" r:id="rId3"/>
    <sheet name="11_02" sheetId="3" state="visible" r:id="rId4"/>
    <sheet name="11_03" sheetId="4" state="visible" r:id="rId5"/>
    <sheet name="11_04" sheetId="5" state="visible" r:id="rId6"/>
    <sheet name="11_0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90">
  <si>
    <r>
      <rPr>
        <sz val="12"/>
        <rFont val="Noto Sans"/>
        <family val="2"/>
      </rPr>
      <t xml:space="preserve">＜第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章　電気・ガス・水道＞</t>
    </r>
  </si>
  <si>
    <t xml:space="preserve">電力需要実績</t>
  </si>
  <si>
    <t xml:space="preserve">発受電の推移</t>
  </si>
  <si>
    <t xml:space="preserve">ガスの消費量等</t>
  </si>
  <si>
    <t xml:space="preserve">下水道整備状況・普及状況</t>
  </si>
  <si>
    <t xml:space="preserve">市町村別水道普及状況等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章　電気・ガス・水道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１　電力需要実績</t>
    </r>
  </si>
  <si>
    <r>
      <rPr>
        <sz val="9"/>
        <rFont val="Noto Sans"/>
        <family val="2"/>
      </rPr>
      <t xml:space="preserve">単位：千</t>
    </r>
    <r>
      <rPr>
        <sz val="9"/>
        <rFont val="ＭＳ 明朝"/>
        <family val="1"/>
        <charset val="128"/>
      </rPr>
      <t xml:space="preserve">kWh</t>
    </r>
  </si>
  <si>
    <t xml:space="preserve">年度・月</t>
  </si>
  <si>
    <t xml:space="preserve">合　　計</t>
  </si>
  <si>
    <t xml:space="preserve">種   別</t>
  </si>
  <si>
    <t xml:space="preserve">特別高圧</t>
  </si>
  <si>
    <t xml:space="preserve">高　　圧</t>
  </si>
  <si>
    <t xml:space="preserve">低　　圧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…</t>
  </si>
  <si>
    <r>
      <rPr>
        <sz val="9"/>
        <rFont val="ＭＳ 明朝"/>
        <family val="1"/>
        <charset val="128"/>
      </rPr>
      <t xml:space="preserve">  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 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 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 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 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 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 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  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  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 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: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以前は、電気事業連合会「電力需要実績」を使用。</t>
    </r>
  </si>
  <si>
    <r>
      <rPr>
        <sz val="8"/>
        <rFont val="Noto Sans"/>
        <family val="2"/>
      </rPr>
      <t xml:space="preserve">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経済産業省資源エネルギー庁「電力調査統計」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２　発受電の推移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10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kWh</t>
    </r>
  </si>
  <si>
    <t xml:space="preserve">項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自社発電</t>
  </si>
  <si>
    <t xml:space="preserve">発電電力量</t>
  </si>
  <si>
    <t xml:space="preserve">発電所所内用</t>
  </si>
  <si>
    <t xml:space="preserve">送電端電力量</t>
  </si>
  <si>
    <t xml:space="preserve">自社余剰</t>
  </si>
  <si>
    <t xml:space="preserve">― </t>
  </si>
  <si>
    <t xml:space="preserve">他社受電電力量</t>
  </si>
  <si>
    <t xml:space="preserve">     電気事業者</t>
  </si>
  <si>
    <t xml:space="preserve"> 　電気事業者以外 </t>
  </si>
  <si>
    <t xml:space="preserve">揚水用動力</t>
  </si>
  <si>
    <t xml:space="preserve">需要電力量</t>
  </si>
  <si>
    <t xml:space="preserve">注：１　自社余剰は、自社の自家用電気工作物で発電する電気のうち、電気事業に用いた電力量。</t>
  </si>
  <si>
    <r>
      <rPr>
        <sz val="8"/>
        <rFont val="Noto Sans"/>
        <family val="2"/>
      </rPr>
      <t xml:space="preserve">　　　　他社受電電力量について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までは「電気事業者以外」に自社余剰分を含む。</t>
    </r>
  </si>
  <si>
    <r>
      <rPr>
        <sz val="8"/>
        <rFont val="Noto Sans"/>
        <family val="2"/>
      </rPr>
      <t xml:space="preserve">        電気事業者以外には、北部ダム管理用水力発電所（</t>
    </r>
    <r>
      <rPr>
        <sz val="8"/>
        <rFont val="ＭＳ 明朝"/>
        <family val="1"/>
        <charset val="128"/>
      </rPr>
      <t xml:space="preserve">900kW</t>
    </r>
    <r>
      <rPr>
        <sz val="8"/>
        <rFont val="Noto Sans"/>
        <family val="2"/>
      </rPr>
      <t xml:space="preserve">）と非常用発電機一時設置分と太陽光発電設備、風力発電設備</t>
    </r>
  </si>
  <si>
    <t xml:space="preserve">      及び燃料電池発電設備からの受電分を含む。</t>
  </si>
  <si>
    <r>
      <rPr>
        <sz val="8"/>
        <rFont val="Noto Sans"/>
        <family val="2"/>
      </rPr>
      <t xml:space="preserve">　　　（太陽光発電設備からは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より受電、燃料電池発電設備からは平成２年１月より平成３年６月まで受電、</t>
    </r>
  </si>
  <si>
    <t xml:space="preserve">　　　風力発電設備からは平成４年５月より受電）</t>
  </si>
  <si>
    <t xml:space="preserve">　　２　他社受電電力量および送電端電力量は、発受電月報の「他社送受電電力量の差引合計」および「送電端供給力」に同じ。</t>
  </si>
  <si>
    <t xml:space="preserve">資料：沖縄電力株式会社</t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３　ガスの消費量等</t>
    </r>
  </si>
  <si>
    <r>
      <rPr>
        <sz val="9"/>
        <rFont val="Noto Sans"/>
        <family val="2"/>
      </rPr>
      <t xml:space="preserve">単位：千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、戸</t>
    </r>
  </si>
  <si>
    <t xml:space="preserve">年　度</t>
  </si>
  <si>
    <t xml:space="preserve">一般ガス</t>
  </si>
  <si>
    <t xml:space="preserve">簡易ガス</t>
  </si>
  <si>
    <t xml:space="preserve">ＬＰガス</t>
  </si>
  <si>
    <t xml:space="preserve">販売量</t>
  </si>
  <si>
    <t xml:space="preserve">需要家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資料：沖縄ガス株式会社、（一社）日本コミュニティーガス協会、（一社）沖縄県高圧ガス保安協会</t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４　下水道整備状況・普及状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３月末現在</t>
    </r>
  </si>
  <si>
    <t xml:space="preserve">市町村</t>
  </si>
  <si>
    <t xml:space="preserve">行政人口
（人）</t>
  </si>
  <si>
    <t xml:space="preserve">利用可能
人　　口
（人）</t>
  </si>
  <si>
    <t xml:space="preserve">人　口
普及率
（％）</t>
  </si>
  <si>
    <t xml:space="preserve">接続人口
（人）</t>
  </si>
  <si>
    <t xml:space="preserve">水洗化率
（接続率）
（％）</t>
  </si>
  <si>
    <r>
      <rPr>
        <sz val="9"/>
        <rFont val="Noto Sans"/>
        <family val="2"/>
      </rPr>
      <t xml:space="preserve">全体計画
面　　積
（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供用開始
済み面積
（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計画面積
整 備 率
（％）</t>
  </si>
  <si>
    <t xml:space="preserve">Ａ</t>
  </si>
  <si>
    <t xml:space="preserve">Ｃ</t>
  </si>
  <si>
    <t xml:space="preserve">Ｄ＝Ｃ／Ａ</t>
  </si>
  <si>
    <t xml:space="preserve">Ｅ</t>
  </si>
  <si>
    <t xml:space="preserve">Ｆ＝Ｅ／Ｃ</t>
  </si>
  <si>
    <t xml:space="preserve">Ｇ</t>
  </si>
  <si>
    <t xml:space="preserve">Ｉ</t>
  </si>
  <si>
    <t xml:space="preserve">Ｊ＝Ｉ／Ｇ</t>
  </si>
  <si>
    <t xml:space="preserve">合　計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大宜味村</t>
  </si>
  <si>
    <t xml:space="preserve">本部町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久米島町</t>
  </si>
  <si>
    <t xml:space="preserve">竹富町</t>
  </si>
  <si>
    <t xml:space="preserve">小　計</t>
  </si>
  <si>
    <t xml:space="preserve">その他町村</t>
  </si>
  <si>
    <t xml:space="preserve">-</t>
  </si>
  <si>
    <r>
      <rPr>
        <sz val="8"/>
        <rFont val="Noto Sans"/>
        <family val="2"/>
      </rPr>
      <t xml:space="preserve">注：行政人口は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の住民基本台帳による。（外国人登録を含む）</t>
    </r>
  </si>
  <si>
    <r>
      <rPr>
        <sz val="8"/>
        <rFont val="Noto Sans"/>
        <family val="2"/>
      </rPr>
      <t xml:space="preserve">資料：県土木建築部下水道課「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下水道のあらまし」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５　市町村別水道普及状況等</t>
    </r>
  </si>
  <si>
    <t xml:space="preserve">（つづき）</t>
  </si>
  <si>
    <t xml:space="preserve">単位：人、ヵ所</t>
  </si>
  <si>
    <t xml:space="preserve">年　　度
市町村名</t>
  </si>
  <si>
    <t xml:space="preserve">行　政
区域内
総人口</t>
  </si>
  <si>
    <t xml:space="preserve">上水道</t>
  </si>
  <si>
    <t xml:space="preserve">簡易水道</t>
  </si>
  <si>
    <t xml:space="preserve">専用水道</t>
  </si>
  <si>
    <t xml:space="preserve">専用水道　（つづき）</t>
  </si>
  <si>
    <t xml:space="preserve">普及率</t>
  </si>
  <si>
    <t xml:space="preserve">一日当たりの平均給水量</t>
  </si>
  <si>
    <t xml:space="preserve">自己水源のみによる</t>
  </si>
  <si>
    <t xml:space="preserve">左記以外のもの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箇所数</t>
  </si>
  <si>
    <t xml:space="preserve">現在給水人口</t>
  </si>
  <si>
    <t xml:space="preserve">（％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+D+F+H</t>
  </si>
  <si>
    <t xml:space="preserve">C+E+G=I</t>
  </si>
  <si>
    <t xml:space="preserve">I/A×100</t>
  </si>
  <si>
    <t xml:space="preserve">25(2)</t>
  </si>
  <si>
    <t xml:space="preserve">82(2)</t>
  </si>
  <si>
    <t xml:space="preserve">H26</t>
  </si>
  <si>
    <t xml:space="preserve">83(2)</t>
  </si>
  <si>
    <t xml:space="preserve">H27</t>
  </si>
  <si>
    <t xml:space="preserve">74(2)</t>
  </si>
  <si>
    <t xml:space="preserve">H28</t>
  </si>
  <si>
    <t xml:space="preserve">名護市 </t>
  </si>
  <si>
    <t xml:space="preserve">国頭村</t>
  </si>
  <si>
    <t xml:space="preserve">東村</t>
  </si>
  <si>
    <t xml:space="preserve">今帰仁村</t>
  </si>
  <si>
    <t xml:space="preserve">恩納村</t>
  </si>
  <si>
    <t xml:space="preserve">宜野座村</t>
  </si>
  <si>
    <t xml:space="preserve">金武町</t>
  </si>
  <si>
    <t xml:space="preserve">伊江村</t>
  </si>
  <si>
    <t xml:space="preserve">(1)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八重瀬町</t>
  </si>
  <si>
    <t xml:space="preserve">2(1)</t>
  </si>
  <si>
    <t xml:space="preserve">多良間村</t>
  </si>
  <si>
    <t xml:space="preserve">与那国町</t>
  </si>
  <si>
    <t xml:space="preserve">注：１　行政区域内総人口には、外国人人口を含む。</t>
  </si>
  <si>
    <t xml:space="preserve">　　２　年度計のカッコ内の数値は、一部事務組合水道（南部水道企業団）から給水される市町村の箇所数である。</t>
  </si>
  <si>
    <t xml:space="preserve">　　３　複数市町村にまたがる水道（一部事務組合水道）については、その市町村ごとに１つの水道とかぞえてカッコをつけて記入して</t>
  </si>
  <si>
    <t xml:space="preserve">　　　ある。（南部水道企業団：八重瀬町および南風原町）</t>
  </si>
  <si>
    <r>
      <rPr>
        <sz val="8"/>
        <rFont val="Noto Sans"/>
        <family val="2"/>
      </rPr>
      <t xml:space="preserve">　　４　南部水道企業団の一日当たりの平均給水量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） ： </t>
    </r>
    <r>
      <rPr>
        <sz val="8"/>
        <rFont val="ＭＳ 明朝"/>
        <family val="1"/>
        <charset val="128"/>
      </rPr>
      <t xml:space="preserve">20,499</t>
    </r>
    <r>
      <rPr>
        <sz val="8"/>
        <rFont val="Noto Sans"/>
        <family val="2"/>
      </rPr>
      <t xml:space="preserve">㎥</t>
    </r>
  </si>
  <si>
    <r>
      <rPr>
        <sz val="8"/>
        <rFont val="Noto Sans"/>
        <family val="2"/>
      </rPr>
      <t xml:space="preserve">資料：県保健医療部衛生薬務課「沖縄県の水道概要 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版」</t>
    </r>
  </si>
  <si>
    <t xml:space="preserve">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[$-409]#,##0_);[RED]\(#,##0\)"/>
    <numFmt numFmtId="167" formatCode="@"/>
    <numFmt numFmtId="168" formatCode="#,##0;&quot;△ &quot;#,##0"/>
    <numFmt numFmtId="169" formatCode="&quot;△ &quot;#,##0;&quot;▲ &quot;#,##0"/>
    <numFmt numFmtId="170" formatCode="&quot;r &quot;#,###;\△#,##0"/>
    <numFmt numFmtId="171" formatCode="#,##0\ "/>
    <numFmt numFmtId="172" formatCode="#,##0.0;[RED]\-#,##0.0"/>
    <numFmt numFmtId="173" formatCode="0.0_ "/>
    <numFmt numFmtId="174" formatCode="0.0"/>
    <numFmt numFmtId="175" formatCode="0.00%"/>
    <numFmt numFmtId="176" formatCode="#,##0;\-#,##0;\-"/>
    <numFmt numFmtId="177" formatCode="0.0%"/>
    <numFmt numFmtId="178" formatCode="[$-409]@"/>
    <numFmt numFmtId="179" formatCode="#\ ###\ ###"/>
    <numFmt numFmtId="180" formatCode="#\ ###"/>
    <numFmt numFmtId="181" formatCode="#,##0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Verdana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2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8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5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パーセント 3" xfId="22"/>
    <cellStyle name="桁区切り 2" xfId="23"/>
    <cellStyle name="桁区切り 3" xfId="24"/>
    <cellStyle name="桁区切り 4" xfId="25"/>
    <cellStyle name="標準 2" xfId="26"/>
    <cellStyle name="標準 3" xfId="27"/>
    <cellStyle name="標準 4" xfId="28"/>
    <cellStyle name="標準_11_05 2" xfId="29"/>
    <cellStyle name="標準_Book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1</xdr:row>
      <xdr:rowOff>190800</xdr:rowOff>
    </xdr:from>
    <xdr:to>
      <xdr:col>0</xdr:col>
      <xdr:colOff>128160</xdr:colOff>
      <xdr:row>12</xdr:row>
      <xdr:rowOff>276120</xdr:rowOff>
    </xdr:to>
    <xdr:sp>
      <xdr:nvSpPr>
        <xdr:cNvPr id="0" name="左中かっこ 3"/>
        <xdr:cNvSpPr/>
      </xdr:nvSpPr>
      <xdr:spPr>
        <a:xfrm>
          <a:off x="53280" y="2831040"/>
          <a:ext cx="74880" cy="402120"/>
        </a:xfrm>
        <a:custGeom>
          <a:avLst/>
          <a:gdLst>
            <a:gd name="textAreaLeft" fmla="*/ 47880 w 74880"/>
            <a:gd name="textAreaRight" fmla="*/ 75240 w 74880"/>
            <a:gd name="textAreaTop" fmla="*/ 1800 h 402120"/>
            <a:gd name="textAreaBottom" fmla="*/ 400320 h 40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"/>
                <a:pt x="10800" y="309"/>
              </a:cubicBezTo>
              <a:lnTo>
                <a:pt x="10800" y="10491"/>
              </a:lnTo>
              <a:cubicBezTo>
                <a:pt x="10800" y="10646"/>
                <a:pt x="5400" y="10800"/>
                <a:pt x="0" y="10800"/>
              </a:cubicBezTo>
              <a:cubicBezTo>
                <a:pt x="5400" y="10800"/>
                <a:pt x="10800" y="10955"/>
                <a:pt x="10800" y="11109"/>
              </a:cubicBezTo>
              <a:lnTo>
                <a:pt x="10800" y="21291"/>
              </a:lnTo>
              <a:cubicBezTo>
                <a:pt x="10800" y="2144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43.5"/>
  </cols>
  <sheetData>
    <row r="3" customFormat="false" ht="20.1" hidden="false" customHeight="true" outlineLevel="0" collapsed="false">
      <c r="C3" s="1"/>
      <c r="D3" s="2" t="s">
        <v>0</v>
      </c>
    </row>
    <row r="4" customFormat="false" ht="20.1" hidden="false" customHeight="true" outlineLevel="0" collapsed="false">
      <c r="C4" s="1"/>
      <c r="D4" s="1"/>
    </row>
    <row r="5" customFormat="false" ht="20.1" hidden="false" customHeight="true" outlineLevel="0" collapsed="false">
      <c r="C5" s="1" t="n">
        <v>1</v>
      </c>
      <c r="D5" s="3" t="s">
        <v>1</v>
      </c>
    </row>
    <row r="6" customFormat="false" ht="20.1" hidden="false" customHeight="true" outlineLevel="0" collapsed="false">
      <c r="C6" s="1" t="n">
        <v>2</v>
      </c>
      <c r="D6" s="3" t="s">
        <v>2</v>
      </c>
    </row>
    <row r="7" customFormat="false" ht="20.1" hidden="false" customHeight="true" outlineLevel="0" collapsed="false">
      <c r="C7" s="1" t="n">
        <v>3</v>
      </c>
      <c r="D7" s="3" t="s">
        <v>3</v>
      </c>
    </row>
    <row r="8" customFormat="false" ht="20.1" hidden="false" customHeight="true" outlineLevel="0" collapsed="false">
      <c r="C8" s="1" t="n">
        <v>4</v>
      </c>
      <c r="D8" s="3" t="s">
        <v>4</v>
      </c>
    </row>
    <row r="9" customFormat="false" ht="20.1" hidden="false" customHeight="true" outlineLevel="0" collapsed="false">
      <c r="C9" s="1" t="n">
        <v>5</v>
      </c>
      <c r="D9" s="3" t="s">
        <v>5</v>
      </c>
    </row>
  </sheetData>
  <hyperlinks>
    <hyperlink ref="D5" location="11_01!A1" display="電力需要実績"/>
    <hyperlink ref="D6" location="11_02!A1" display="発受電の推移"/>
    <hyperlink ref="D7" location="11_03!A1" display="ガスの消費量等"/>
    <hyperlink ref="D8" location="11_04!A1" display="下水道整備状況・普及状況"/>
    <hyperlink ref="D9" location="11_05!A1" display="市町村別水道普及状況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7" activeCellId="0" sqref="E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0.99"/>
    <col collapsed="false" customWidth="true" hidden="false" outlineLevel="0" max="6" min="3" style="0" width="19.16"/>
  </cols>
  <sheetData>
    <row r="1" customFormat="false" ht="18.75" hidden="false" customHeight="false" outlineLevel="0" collapsed="false">
      <c r="A1" s="4" t="s">
        <v>6</v>
      </c>
      <c r="B1" s="4"/>
      <c r="C1" s="4"/>
      <c r="D1" s="4"/>
      <c r="E1" s="4"/>
      <c r="F1" s="4"/>
      <c r="G1" s="5"/>
      <c r="H1" s="5"/>
      <c r="I1" s="5"/>
      <c r="J1" s="5"/>
    </row>
    <row r="2" customFormat="false" ht="18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7.25" hidden="false" customHeight="false" outlineLevel="0" collapsed="false">
      <c r="A3" s="6" t="s">
        <v>7</v>
      </c>
      <c r="B3" s="6"/>
      <c r="C3" s="6"/>
      <c r="D3" s="6"/>
      <c r="E3" s="6"/>
      <c r="F3" s="6"/>
      <c r="G3" s="7"/>
      <c r="H3" s="7"/>
      <c r="I3" s="7"/>
      <c r="J3" s="7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11" customFormat="true" ht="10.9" hidden="false" customHeight="true" outlineLevel="0" collapsed="false">
      <c r="A5" s="8"/>
      <c r="B5" s="8"/>
      <c r="C5" s="8"/>
      <c r="D5" s="9"/>
      <c r="E5" s="9"/>
      <c r="F5" s="10" t="s">
        <v>8</v>
      </c>
    </row>
    <row r="6" customFormat="false" ht="4.9" hidden="false" customHeight="true" outlineLevel="0" collapsed="false"/>
    <row r="7" customFormat="false" ht="19.9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4"/>
    </row>
    <row r="8" customFormat="false" ht="19.9" hidden="false" customHeight="true" outlineLevel="0" collapsed="false">
      <c r="A8" s="12"/>
      <c r="B8" s="12"/>
      <c r="C8" s="13"/>
      <c r="D8" s="15" t="s">
        <v>12</v>
      </c>
      <c r="E8" s="15" t="s">
        <v>13</v>
      </c>
      <c r="F8" s="16" t="s">
        <v>14</v>
      </c>
    </row>
    <row r="9" customFormat="false" ht="19.9" hidden="false" customHeight="true" outlineLevel="0" collapsed="false">
      <c r="A9" s="17" t="s">
        <v>15</v>
      </c>
      <c r="B9" s="18"/>
      <c r="C9" s="19" t="n">
        <v>7531373</v>
      </c>
      <c r="D9" s="20" t="s">
        <v>16</v>
      </c>
      <c r="E9" s="20" t="s">
        <v>16</v>
      </c>
      <c r="F9" s="20" t="s">
        <v>16</v>
      </c>
    </row>
    <row r="10" customFormat="false" ht="19.9" hidden="false" customHeight="true" outlineLevel="0" collapsed="false">
      <c r="A10" s="21" t="s">
        <v>17</v>
      </c>
      <c r="B10" s="18"/>
      <c r="C10" s="22" t="n">
        <v>7648673</v>
      </c>
      <c r="D10" s="23" t="s">
        <v>16</v>
      </c>
      <c r="E10" s="23" t="s">
        <v>16</v>
      </c>
      <c r="F10" s="23" t="s">
        <v>16</v>
      </c>
    </row>
    <row r="11" customFormat="false" ht="19.9" hidden="false" customHeight="true" outlineLevel="0" collapsed="false">
      <c r="A11" s="21" t="s">
        <v>18</v>
      </c>
      <c r="B11" s="18"/>
      <c r="C11" s="22" t="n">
        <v>7898447</v>
      </c>
      <c r="D11" s="23" t="n">
        <v>1307763</v>
      </c>
      <c r="E11" s="23" t="n">
        <v>1901481</v>
      </c>
      <c r="F11" s="23" t="n">
        <v>4689203</v>
      </c>
    </row>
    <row r="12" customFormat="false" ht="19.9" hidden="false" customHeight="true" outlineLevel="0" collapsed="false">
      <c r="A12" s="21" t="s">
        <v>19</v>
      </c>
      <c r="B12" s="18"/>
      <c r="C12" s="22" t="n">
        <v>7864374</v>
      </c>
      <c r="D12" s="24" t="n">
        <v>1306856</v>
      </c>
      <c r="E12" s="24" t="n">
        <v>1866799</v>
      </c>
      <c r="F12" s="24" t="n">
        <v>4690719</v>
      </c>
    </row>
    <row r="13" customFormat="false" ht="19.9" hidden="false" customHeight="true" outlineLevel="0" collapsed="false">
      <c r="A13" s="25"/>
      <c r="B13" s="26"/>
      <c r="C13" s="22"/>
      <c r="D13" s="24"/>
      <c r="E13" s="24"/>
      <c r="F13" s="24"/>
    </row>
    <row r="14" customFormat="false" ht="19.9" hidden="false" customHeight="true" outlineLevel="0" collapsed="false">
      <c r="A14" s="17" t="s">
        <v>20</v>
      </c>
      <c r="B14" s="26"/>
      <c r="C14" s="22" t="n">
        <v>557655</v>
      </c>
      <c r="D14" s="24" t="n">
        <v>96088</v>
      </c>
      <c r="E14" s="24" t="n">
        <v>129134</v>
      </c>
      <c r="F14" s="24" t="n">
        <v>332433</v>
      </c>
    </row>
    <row r="15" customFormat="false" ht="19.9" hidden="false" customHeight="true" outlineLevel="0" collapsed="false">
      <c r="A15" s="17" t="s">
        <v>21</v>
      </c>
      <c r="B15" s="26"/>
      <c r="C15" s="22" t="n">
        <v>553055</v>
      </c>
      <c r="D15" s="24" t="n">
        <v>105693</v>
      </c>
      <c r="E15" s="24" t="n">
        <v>136862</v>
      </c>
      <c r="F15" s="24" t="n">
        <v>310500</v>
      </c>
    </row>
    <row r="16" customFormat="false" ht="19.9" hidden="false" customHeight="true" outlineLevel="0" collapsed="false">
      <c r="A16" s="17" t="s">
        <v>22</v>
      </c>
      <c r="B16" s="26"/>
      <c r="C16" s="22" t="n">
        <v>635609</v>
      </c>
      <c r="D16" s="24" t="n">
        <v>115017</v>
      </c>
      <c r="E16" s="24" t="n">
        <v>156054</v>
      </c>
      <c r="F16" s="24" t="n">
        <v>364538</v>
      </c>
    </row>
    <row r="17" customFormat="false" ht="19.9" hidden="false" customHeight="true" outlineLevel="0" collapsed="false">
      <c r="A17" s="17" t="s">
        <v>23</v>
      </c>
      <c r="B17" s="26"/>
      <c r="C17" s="22" t="n">
        <v>764621</v>
      </c>
      <c r="D17" s="24" t="n">
        <v>127450</v>
      </c>
      <c r="E17" s="24" t="n">
        <v>172751</v>
      </c>
      <c r="F17" s="24" t="n">
        <v>464420</v>
      </c>
    </row>
    <row r="18" customFormat="false" ht="19.9" hidden="false" customHeight="true" outlineLevel="0" collapsed="false">
      <c r="A18" s="17" t="s">
        <v>24</v>
      </c>
      <c r="B18" s="26"/>
      <c r="C18" s="22" t="n">
        <v>849732</v>
      </c>
      <c r="D18" s="24" t="n">
        <v>136269</v>
      </c>
      <c r="E18" s="24" t="n">
        <v>199258</v>
      </c>
      <c r="F18" s="24" t="n">
        <v>514205</v>
      </c>
    </row>
    <row r="19" customFormat="false" ht="19.9" hidden="false" customHeight="true" outlineLevel="0" collapsed="false">
      <c r="A19" s="17" t="s">
        <v>25</v>
      </c>
      <c r="B19" s="26"/>
      <c r="C19" s="22" t="n">
        <v>886763</v>
      </c>
      <c r="D19" s="24" t="n">
        <v>128761</v>
      </c>
      <c r="E19" s="24" t="n">
        <v>202582</v>
      </c>
      <c r="F19" s="24" t="n">
        <v>555420</v>
      </c>
    </row>
    <row r="20" customFormat="false" ht="19.9" hidden="false" customHeight="true" outlineLevel="0" collapsed="false">
      <c r="A20" s="17" t="s">
        <v>26</v>
      </c>
      <c r="B20" s="26"/>
      <c r="C20" s="22" t="n">
        <v>763159</v>
      </c>
      <c r="D20" s="24" t="n">
        <v>122521</v>
      </c>
      <c r="E20" s="24" t="n">
        <v>183836</v>
      </c>
      <c r="F20" s="24" t="n">
        <v>456802</v>
      </c>
    </row>
    <row r="21" customFormat="false" ht="19.9" hidden="false" customHeight="true" outlineLevel="0" collapsed="false">
      <c r="A21" s="17" t="s">
        <v>27</v>
      </c>
      <c r="B21" s="26"/>
      <c r="C21" s="22" t="n">
        <v>653361</v>
      </c>
      <c r="D21" s="24" t="n">
        <v>106032</v>
      </c>
      <c r="E21" s="24" t="n">
        <v>173195</v>
      </c>
      <c r="F21" s="24" t="n">
        <v>374134</v>
      </c>
    </row>
    <row r="22" customFormat="false" ht="19.9" hidden="false" customHeight="true" outlineLevel="0" collapsed="false">
      <c r="A22" s="17" t="s">
        <v>28</v>
      </c>
      <c r="B22" s="26"/>
      <c r="C22" s="22" t="n">
        <v>566439</v>
      </c>
      <c r="D22" s="24" t="n">
        <v>101890</v>
      </c>
      <c r="E22" s="24" t="n">
        <v>140366</v>
      </c>
      <c r="F22" s="24" t="n">
        <v>324183</v>
      </c>
    </row>
    <row r="23" customFormat="false" ht="19.9" hidden="false" customHeight="true" outlineLevel="0" collapsed="false">
      <c r="A23" s="17" t="s">
        <v>29</v>
      </c>
      <c r="B23" s="26"/>
      <c r="C23" s="22" t="n">
        <v>579347</v>
      </c>
      <c r="D23" s="24" t="n">
        <v>88948</v>
      </c>
      <c r="E23" s="24" t="n">
        <v>128266</v>
      </c>
      <c r="F23" s="24" t="n">
        <v>362133</v>
      </c>
    </row>
    <row r="24" customFormat="false" ht="19.9" hidden="false" customHeight="true" outlineLevel="0" collapsed="false">
      <c r="A24" s="21" t="s">
        <v>30</v>
      </c>
      <c r="B24" s="26"/>
      <c r="C24" s="22" t="n">
        <v>545217</v>
      </c>
      <c r="D24" s="24" t="n">
        <v>85982</v>
      </c>
      <c r="E24" s="24" t="n">
        <v>126607</v>
      </c>
      <c r="F24" s="24" t="n">
        <v>332628</v>
      </c>
    </row>
    <row r="25" customFormat="false" ht="19.9" hidden="false" customHeight="true" outlineLevel="0" collapsed="false">
      <c r="A25" s="21" t="s">
        <v>31</v>
      </c>
      <c r="B25" s="26"/>
      <c r="C25" s="22" t="n">
        <v>509416</v>
      </c>
      <c r="D25" s="24" t="n">
        <v>92205</v>
      </c>
      <c r="E25" s="24" t="n">
        <v>117888</v>
      </c>
      <c r="F25" s="24" t="n">
        <v>299323</v>
      </c>
    </row>
    <row r="26" customFormat="false" ht="5.45" hidden="false" customHeight="true" outlineLevel="0" collapsed="false">
      <c r="A26" s="27"/>
      <c r="B26" s="28"/>
      <c r="C26" s="29"/>
      <c r="D26" s="30"/>
      <c r="E26" s="30"/>
      <c r="F26" s="30"/>
    </row>
    <row r="27" customFormat="false" ht="5.1" hidden="false" customHeight="true" outlineLevel="0" collapsed="false">
      <c r="A27" s="31" t="s">
        <v>32</v>
      </c>
      <c r="B27" s="32"/>
      <c r="C27" s="31"/>
      <c r="D27" s="31"/>
      <c r="E27" s="31"/>
      <c r="F27" s="31"/>
      <c r="G27" s="11"/>
      <c r="H27" s="11"/>
      <c r="I27" s="11"/>
      <c r="J27" s="11"/>
      <c r="K27" s="11"/>
    </row>
    <row r="28" s="34" customFormat="true" ht="10.15" hidden="false" customHeight="true" outlineLevel="0" collapsed="false">
      <c r="A28" s="33" t="s">
        <v>33</v>
      </c>
      <c r="C28" s="33"/>
      <c r="D28" s="33"/>
      <c r="E28" s="33"/>
      <c r="F28" s="35"/>
      <c r="G28" s="36"/>
    </row>
    <row r="29" s="34" customFormat="true" ht="10.9" hidden="false" customHeight="true" outlineLevel="0" collapsed="false">
      <c r="A29" s="33" t="s">
        <v>34</v>
      </c>
      <c r="C29" s="33"/>
      <c r="D29" s="33"/>
      <c r="E29" s="33"/>
      <c r="F29" s="35"/>
      <c r="G29" s="36"/>
    </row>
  </sheetData>
  <mergeCells count="5">
    <mergeCell ref="A1:F1"/>
    <mergeCell ref="A3:F3"/>
    <mergeCell ref="A7:B8"/>
    <mergeCell ref="C7:C8"/>
    <mergeCell ref="D7:F7"/>
  </mergeCells>
  <dataValidations count="1">
    <dataValidation allowBlank="true" errorStyle="stop" operator="between" showDropDown="false" showErrorMessage="true" showInputMessage="false" sqref="C24:F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11　電気･ガス･水道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39" activeCellId="0" sqref="B39"/>
    </sheetView>
  </sheetViews>
  <sheetFormatPr defaultColWidth="16.328125" defaultRowHeight="11.25" zeroHeight="false" outlineLevelRow="0" outlineLevelCol="0"/>
  <cols>
    <col collapsed="false" customWidth="true" hidden="false" outlineLevel="0" max="1" min="1" style="37" width="2.5"/>
    <col collapsed="false" customWidth="true" hidden="false" outlineLevel="0" max="2" min="2" style="37" width="15.99"/>
    <col collapsed="false" customWidth="true" hidden="false" outlineLevel="0" max="3" min="3" style="38" width="1.32"/>
    <col collapsed="false" customWidth="true" hidden="false" outlineLevel="0" max="8" min="4" style="37" width="17.5"/>
    <col collapsed="false" customWidth="false" hidden="false" outlineLevel="0" max="257" min="9" style="37" width="16.33"/>
  </cols>
  <sheetData>
    <row r="1" s="40" customFormat="true" ht="17.25" hidden="false" customHeight="false" outlineLevel="0" collapsed="false">
      <c r="A1" s="39" t="s">
        <v>35</v>
      </c>
      <c r="B1" s="39"/>
      <c r="C1" s="39"/>
      <c r="D1" s="39"/>
      <c r="E1" s="39"/>
      <c r="F1" s="39"/>
      <c r="G1" s="39"/>
      <c r="H1" s="39"/>
    </row>
    <row r="2" s="40" customFormat="true" ht="17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</row>
    <row r="3" customFormat="false" ht="13.5" hidden="false" customHeight="false" outlineLevel="0" collapsed="false">
      <c r="A3" s="42"/>
      <c r="B3" s="42"/>
      <c r="C3" s="42"/>
      <c r="D3" s="42"/>
      <c r="E3" s="42"/>
      <c r="F3" s="42"/>
      <c r="G3" s="38"/>
      <c r="H3" s="43" t="s">
        <v>36</v>
      </c>
    </row>
    <row r="4" customFormat="false" ht="5.1" hidden="false" customHeight="true" outlineLevel="0" collapsed="false">
      <c r="A4" s="44"/>
      <c r="B4" s="44"/>
      <c r="C4" s="44"/>
      <c r="D4" s="44"/>
      <c r="E4" s="44"/>
      <c r="F4" s="44"/>
      <c r="G4" s="43"/>
      <c r="H4" s="43"/>
    </row>
    <row r="5" customFormat="false" ht="24.95" hidden="false" customHeight="true" outlineLevel="0" collapsed="false">
      <c r="A5" s="45" t="s">
        <v>37</v>
      </c>
      <c r="B5" s="45"/>
      <c r="C5" s="46"/>
      <c r="D5" s="47" t="s">
        <v>38</v>
      </c>
      <c r="E5" s="47" t="s">
        <v>39</v>
      </c>
      <c r="F5" s="47" t="s">
        <v>40</v>
      </c>
      <c r="G5" s="45" t="s">
        <v>41</v>
      </c>
      <c r="H5" s="48" t="s">
        <v>42</v>
      </c>
    </row>
    <row r="6" customFormat="false" ht="5.1" hidden="false" customHeight="true" outlineLevel="0" collapsed="false">
      <c r="A6" s="49"/>
      <c r="B6" s="50"/>
      <c r="C6" s="51"/>
      <c r="D6" s="52"/>
      <c r="E6" s="52"/>
      <c r="F6" s="52"/>
      <c r="G6" s="52"/>
      <c r="H6" s="52"/>
    </row>
    <row r="7" customFormat="false" ht="24.95" hidden="false" customHeight="true" outlineLevel="0" collapsed="false">
      <c r="A7" s="53" t="s">
        <v>43</v>
      </c>
      <c r="B7" s="54" t="s">
        <v>44</v>
      </c>
      <c r="C7" s="55"/>
      <c r="D7" s="56" t="n">
        <v>6754937</v>
      </c>
      <c r="E7" s="56" t="n">
        <v>6762251</v>
      </c>
      <c r="F7" s="56" t="n">
        <v>6807584</v>
      </c>
      <c r="G7" s="56" t="n">
        <v>7127108</v>
      </c>
      <c r="H7" s="56" t="n">
        <v>6863481</v>
      </c>
    </row>
    <row r="8" customFormat="false" ht="24.95" hidden="false" customHeight="true" outlineLevel="0" collapsed="false">
      <c r="A8" s="53"/>
      <c r="B8" s="54" t="s">
        <v>45</v>
      </c>
      <c r="C8" s="55"/>
      <c r="D8" s="56" t="n">
        <v>633715</v>
      </c>
      <c r="E8" s="56" t="n">
        <v>605083</v>
      </c>
      <c r="F8" s="56" t="n">
        <v>597801</v>
      </c>
      <c r="G8" s="56" t="n">
        <v>635043</v>
      </c>
      <c r="H8" s="56" t="n">
        <v>590558</v>
      </c>
    </row>
    <row r="9" customFormat="false" ht="24.95" hidden="false" customHeight="true" outlineLevel="0" collapsed="false">
      <c r="A9" s="53"/>
      <c r="B9" s="54" t="s">
        <v>46</v>
      </c>
      <c r="C9" s="55"/>
      <c r="D9" s="56" t="n">
        <v>6121222</v>
      </c>
      <c r="E9" s="56" t="n">
        <v>6157168</v>
      </c>
      <c r="F9" s="56" t="n">
        <v>6209783</v>
      </c>
      <c r="G9" s="56" t="n">
        <v>6492065</v>
      </c>
      <c r="H9" s="56" t="n">
        <v>6248744</v>
      </c>
    </row>
    <row r="10" customFormat="false" ht="24.95" hidden="false" customHeight="true" outlineLevel="0" collapsed="false">
      <c r="A10" s="54" t="s">
        <v>47</v>
      </c>
      <c r="B10" s="54"/>
      <c r="C10" s="55"/>
      <c r="D10" s="57" t="s">
        <v>48</v>
      </c>
      <c r="E10" s="57" t="s">
        <v>48</v>
      </c>
      <c r="F10" s="57" t="s">
        <v>48</v>
      </c>
      <c r="G10" s="57" t="n">
        <v>6696</v>
      </c>
      <c r="H10" s="56" t="n">
        <v>3719</v>
      </c>
    </row>
    <row r="11" customFormat="false" ht="24.95" hidden="false" customHeight="true" outlineLevel="0" collapsed="false">
      <c r="A11" s="54" t="s">
        <v>49</v>
      </c>
      <c r="B11" s="54"/>
      <c r="C11" s="55"/>
      <c r="D11" s="56" t="n">
        <v>1801638</v>
      </c>
      <c r="E11" s="56" t="n">
        <v>1708419</v>
      </c>
      <c r="F11" s="56" t="n">
        <v>1773849</v>
      </c>
      <c r="G11" s="56" t="n">
        <v>1610160</v>
      </c>
      <c r="H11" s="56" t="n">
        <v>1802407</v>
      </c>
    </row>
    <row r="12" customFormat="false" ht="24.95" hidden="false" customHeight="true" outlineLevel="0" collapsed="false">
      <c r="A12" s="58" t="s">
        <v>50</v>
      </c>
      <c r="B12" s="58"/>
      <c r="C12" s="55"/>
      <c r="D12" s="56" t="n">
        <v>1578026</v>
      </c>
      <c r="E12" s="56" t="n">
        <v>1405555</v>
      </c>
      <c r="F12" s="56" t="n">
        <v>1398652</v>
      </c>
      <c r="G12" s="56" t="n">
        <v>1189506</v>
      </c>
      <c r="H12" s="56" t="n">
        <v>1337744</v>
      </c>
    </row>
    <row r="13" customFormat="false" ht="24.95" hidden="false" customHeight="true" outlineLevel="0" collapsed="false">
      <c r="A13" s="59" t="s">
        <v>51</v>
      </c>
      <c r="B13" s="59"/>
      <c r="C13" s="55"/>
      <c r="D13" s="56" t="n">
        <v>223612</v>
      </c>
      <c r="E13" s="56" t="n">
        <v>302864</v>
      </c>
      <c r="F13" s="56" t="n">
        <v>375197</v>
      </c>
      <c r="G13" s="56" t="n">
        <v>420654</v>
      </c>
      <c r="H13" s="56" t="n">
        <v>464663</v>
      </c>
    </row>
    <row r="14" customFormat="false" ht="24.95" hidden="false" customHeight="true" outlineLevel="0" collapsed="false">
      <c r="A14" s="54" t="s">
        <v>52</v>
      </c>
      <c r="B14" s="54"/>
      <c r="C14" s="55"/>
      <c r="D14" s="60" t="n">
        <v>50256</v>
      </c>
      <c r="E14" s="60" t="n">
        <v>10578</v>
      </c>
      <c r="F14" s="56" t="s">
        <v>48</v>
      </c>
      <c r="G14" s="57" t="s">
        <v>48</v>
      </c>
      <c r="H14" s="57" t="n">
        <v>0</v>
      </c>
    </row>
    <row r="15" customFormat="false" ht="24.95" hidden="false" customHeight="true" outlineLevel="0" collapsed="false">
      <c r="A15" s="54" t="s">
        <v>46</v>
      </c>
      <c r="B15" s="54"/>
      <c r="C15" s="55"/>
      <c r="D15" s="56" t="n">
        <v>7872604</v>
      </c>
      <c r="E15" s="56" t="n">
        <v>7855009</v>
      </c>
      <c r="F15" s="56" t="n">
        <v>7983632</v>
      </c>
      <c r="G15" s="56" t="n">
        <v>8108921</v>
      </c>
      <c r="H15" s="56" t="n">
        <v>8054871</v>
      </c>
    </row>
    <row r="16" customFormat="false" ht="24.95" hidden="false" customHeight="true" outlineLevel="0" collapsed="false">
      <c r="A16" s="54" t="s">
        <v>53</v>
      </c>
      <c r="B16" s="54"/>
      <c r="C16" s="55"/>
      <c r="D16" s="56" t="n">
        <v>7555742</v>
      </c>
      <c r="E16" s="56" t="n">
        <v>7531373</v>
      </c>
      <c r="F16" s="56" t="n">
        <v>7648673</v>
      </c>
      <c r="G16" s="61" t="n">
        <v>7812697</v>
      </c>
      <c r="H16" s="56" t="n">
        <v>7761104</v>
      </c>
    </row>
    <row r="17" customFormat="false" ht="5.1" hidden="false" customHeight="true" outlineLevel="0" collapsed="false">
      <c r="A17" s="62"/>
      <c r="B17" s="62"/>
      <c r="C17" s="63"/>
      <c r="D17" s="64"/>
      <c r="E17" s="64"/>
      <c r="F17" s="64"/>
      <c r="G17" s="64"/>
      <c r="H17" s="64"/>
    </row>
    <row r="18" customFormat="false" ht="5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</row>
    <row r="19" customFormat="false" ht="11.25" hidden="false" customHeight="false" outlineLevel="0" collapsed="false">
      <c r="A19" s="65" t="s">
        <v>54</v>
      </c>
      <c r="B19" s="42"/>
      <c r="C19" s="42"/>
      <c r="D19" s="42"/>
      <c r="E19" s="42"/>
      <c r="F19" s="42"/>
      <c r="G19" s="42"/>
      <c r="H19" s="42"/>
    </row>
    <row r="20" customFormat="false" ht="11.25" hidden="false" customHeight="false" outlineLevel="0" collapsed="false">
      <c r="A20" s="65" t="s">
        <v>55</v>
      </c>
      <c r="B20" s="42"/>
      <c r="C20" s="42"/>
      <c r="D20" s="42"/>
      <c r="E20" s="42"/>
      <c r="F20" s="42"/>
      <c r="G20" s="42"/>
      <c r="H20" s="42"/>
    </row>
    <row r="21" customFormat="false" ht="11.25" hidden="false" customHeight="false" outlineLevel="0" collapsed="false">
      <c r="A21" s="65" t="s">
        <v>56</v>
      </c>
      <c r="B21" s="42"/>
      <c r="C21" s="42"/>
      <c r="D21" s="42"/>
      <c r="E21" s="42"/>
      <c r="F21" s="42"/>
      <c r="G21" s="42"/>
      <c r="H21" s="42"/>
    </row>
    <row r="22" customFormat="false" ht="11.25" hidden="false" customHeight="false" outlineLevel="0" collapsed="false">
      <c r="A22" s="65" t="s">
        <v>57</v>
      </c>
      <c r="B22" s="42"/>
      <c r="C22" s="42"/>
      <c r="D22" s="42"/>
      <c r="E22" s="42"/>
      <c r="F22" s="42"/>
      <c r="G22" s="42"/>
      <c r="H22" s="42"/>
    </row>
    <row r="23" customFormat="false" ht="11.25" hidden="false" customHeight="false" outlineLevel="0" collapsed="false">
      <c r="A23" s="65" t="s">
        <v>58</v>
      </c>
      <c r="B23" s="42"/>
      <c r="C23" s="42"/>
      <c r="D23" s="42"/>
      <c r="E23" s="42"/>
      <c r="F23" s="42"/>
      <c r="G23" s="42"/>
      <c r="H23" s="42"/>
    </row>
    <row r="24" customFormat="false" ht="11.25" hidden="false" customHeight="false" outlineLevel="0" collapsed="false">
      <c r="A24" s="65" t="s">
        <v>59</v>
      </c>
      <c r="B24" s="42"/>
      <c r="C24" s="42"/>
      <c r="D24" s="42"/>
      <c r="E24" s="42"/>
      <c r="F24" s="42"/>
      <c r="G24" s="42"/>
      <c r="H24" s="42"/>
    </row>
    <row r="25" customFormat="false" ht="11.25" hidden="false" customHeight="false" outlineLevel="0" collapsed="false">
      <c r="A25" s="65" t="s">
        <v>60</v>
      </c>
      <c r="B25" s="42"/>
      <c r="C25" s="42"/>
      <c r="D25" s="42"/>
      <c r="E25" s="42"/>
      <c r="F25" s="42"/>
      <c r="G25" s="42"/>
      <c r="H25" s="42"/>
    </row>
    <row r="26" customFormat="false" ht="1.5" hidden="false" customHeight="true" outlineLevel="0" collapsed="false">
      <c r="A26" s="65"/>
      <c r="B26" s="42"/>
      <c r="C26" s="42"/>
      <c r="D26" s="42"/>
      <c r="E26" s="42"/>
      <c r="F26" s="42"/>
      <c r="G26" s="42"/>
      <c r="H26" s="42"/>
    </row>
    <row r="27" customFormat="false" ht="11.25" hidden="false" customHeight="false" outlineLevel="0" collapsed="false">
      <c r="A27" s="66" t="s">
        <v>61</v>
      </c>
      <c r="B27" s="44"/>
      <c r="C27" s="44"/>
      <c r="E27" s="44"/>
      <c r="F27" s="44"/>
      <c r="G27" s="44"/>
      <c r="H27" s="44"/>
    </row>
  </sheetData>
  <mergeCells count="10">
    <mergeCell ref="A1:H1"/>
    <mergeCell ref="A5:B5"/>
    <mergeCell ref="A7:A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>&amp;R&amp;"+,Regular" 11　電気･ガス･水道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H19" activeCellId="0" sqref="H19"/>
    </sheetView>
  </sheetViews>
  <sheetFormatPr defaultColWidth="18.16015625" defaultRowHeight="11.25" zeroHeight="false" outlineLevelRow="0" outlineLevelCol="0"/>
  <cols>
    <col collapsed="false" customWidth="true" hidden="false" outlineLevel="0" max="1" min="1" style="37" width="2.82"/>
    <col collapsed="false" customWidth="true" hidden="false" outlineLevel="0" max="2" min="2" style="37" width="17.82"/>
    <col collapsed="false" customWidth="true" hidden="false" outlineLevel="0" max="3" min="3" style="38" width="1.49"/>
    <col collapsed="false" customWidth="true" hidden="false" outlineLevel="0" max="8" min="4" style="37" width="19.49"/>
    <col collapsed="false" customWidth="false" hidden="false" outlineLevel="0" max="257" min="9" style="37" width="18.16"/>
  </cols>
  <sheetData>
    <row r="1" customFormat="false" ht="17.25" hidden="false" customHeight="false" outlineLevel="0" collapsed="false">
      <c r="A1" s="67" t="s">
        <v>62</v>
      </c>
      <c r="B1" s="67"/>
      <c r="C1" s="67"/>
      <c r="D1" s="67"/>
      <c r="E1" s="67"/>
      <c r="F1" s="67"/>
      <c r="G1" s="67"/>
      <c r="H1" s="67"/>
    </row>
    <row r="2" customFormat="false" ht="14.25" hidden="false" customHeight="false" outlineLevel="0" collapsed="false">
      <c r="A2" s="68"/>
      <c r="B2" s="68"/>
      <c r="C2" s="68"/>
      <c r="D2" s="68"/>
      <c r="E2" s="68"/>
      <c r="F2" s="68"/>
      <c r="G2" s="68"/>
      <c r="H2" s="68"/>
    </row>
    <row r="3" customFormat="false" ht="13.5" hidden="false" customHeight="false" outlineLevel="0" collapsed="false">
      <c r="A3" s="69"/>
      <c r="B3" s="69"/>
      <c r="C3" s="69"/>
      <c r="D3" s="69"/>
      <c r="E3" s="70"/>
      <c r="F3" s="70"/>
      <c r="G3" s="38"/>
      <c r="H3" s="43" t="s">
        <v>63</v>
      </c>
    </row>
    <row r="4" customFormat="false" ht="5.1" hidden="false" customHeight="true" outlineLevel="0" collapsed="false">
      <c r="A4" s="71"/>
      <c r="B4" s="71"/>
      <c r="C4" s="69"/>
      <c r="D4" s="71"/>
      <c r="E4" s="72"/>
      <c r="F4" s="72"/>
      <c r="G4" s="43"/>
      <c r="H4" s="43"/>
    </row>
    <row r="5" customFormat="false" ht="24.95" hidden="false" customHeight="true" outlineLevel="0" collapsed="false">
      <c r="A5" s="45" t="s">
        <v>64</v>
      </c>
      <c r="B5" s="45"/>
      <c r="C5" s="73"/>
      <c r="D5" s="74" t="s">
        <v>65</v>
      </c>
      <c r="E5" s="74"/>
      <c r="F5" s="75" t="s">
        <v>66</v>
      </c>
      <c r="G5" s="75"/>
      <c r="H5" s="76" t="s">
        <v>67</v>
      </c>
    </row>
    <row r="6" customFormat="false" ht="24.95" hidden="false" customHeight="true" outlineLevel="0" collapsed="false">
      <c r="A6" s="45"/>
      <c r="B6" s="45"/>
      <c r="C6" s="77"/>
      <c r="D6" s="78" t="s">
        <v>68</v>
      </c>
      <c r="E6" s="79" t="s">
        <v>69</v>
      </c>
      <c r="F6" s="80" t="s">
        <v>68</v>
      </c>
      <c r="G6" s="79" t="s">
        <v>69</v>
      </c>
      <c r="H6" s="81" t="s">
        <v>69</v>
      </c>
    </row>
    <row r="7" customFormat="false" ht="5.1" hidden="false" customHeight="true" outlineLevel="0" collapsed="false">
      <c r="A7" s="82"/>
      <c r="B7" s="82"/>
      <c r="C7" s="83"/>
      <c r="D7" s="84"/>
      <c r="E7" s="85"/>
      <c r="F7" s="86"/>
      <c r="G7" s="85"/>
      <c r="H7" s="87"/>
    </row>
    <row r="8" customFormat="false" ht="24.95" hidden="false" customHeight="true" outlineLevel="0" collapsed="false">
      <c r="A8" s="88"/>
      <c r="B8" s="89" t="s">
        <v>70</v>
      </c>
      <c r="C8" s="90"/>
      <c r="D8" s="91" t="n">
        <v>23767</v>
      </c>
      <c r="E8" s="92" t="n">
        <v>52905</v>
      </c>
      <c r="F8" s="93" t="n">
        <v>2695</v>
      </c>
      <c r="G8" s="92" t="n">
        <v>28759</v>
      </c>
      <c r="H8" s="94" t="n">
        <v>506451</v>
      </c>
    </row>
    <row r="9" customFormat="false" ht="24.95" hidden="false" customHeight="true" outlineLevel="0" collapsed="false">
      <c r="A9" s="95"/>
      <c r="B9" s="89" t="s">
        <v>71</v>
      </c>
      <c r="C9" s="90"/>
      <c r="D9" s="91" t="n">
        <v>24311</v>
      </c>
      <c r="E9" s="92" t="n">
        <v>53528</v>
      </c>
      <c r="F9" s="93" t="n">
        <v>2670</v>
      </c>
      <c r="G9" s="92" t="n">
        <v>28769</v>
      </c>
      <c r="H9" s="96" t="n">
        <v>510519</v>
      </c>
    </row>
    <row r="10" customFormat="false" ht="24.95" hidden="false" customHeight="true" outlineLevel="0" collapsed="false">
      <c r="A10" s="95"/>
      <c r="B10" s="89" t="s">
        <v>72</v>
      </c>
      <c r="C10" s="90"/>
      <c r="D10" s="91" t="n">
        <v>24122</v>
      </c>
      <c r="E10" s="92" t="n">
        <v>54074</v>
      </c>
      <c r="F10" s="93" t="n">
        <v>2654</v>
      </c>
      <c r="G10" s="92" t="n">
        <v>28817</v>
      </c>
      <c r="H10" s="96" t="n">
        <v>513031</v>
      </c>
    </row>
    <row r="11" customFormat="false" ht="24.95" hidden="false" customHeight="true" outlineLevel="0" collapsed="false">
      <c r="A11" s="95"/>
      <c r="B11" s="89" t="s">
        <v>73</v>
      </c>
      <c r="C11" s="90"/>
      <c r="D11" s="91" t="n">
        <v>24607</v>
      </c>
      <c r="E11" s="92" t="n">
        <v>54979</v>
      </c>
      <c r="F11" s="93" t="n">
        <v>2708</v>
      </c>
      <c r="G11" s="92" t="n">
        <v>29097</v>
      </c>
      <c r="H11" s="96" t="n">
        <v>517989</v>
      </c>
    </row>
    <row r="12" customFormat="false" ht="24.95" hidden="false" customHeight="true" outlineLevel="0" collapsed="false">
      <c r="A12" s="95"/>
      <c r="B12" s="89" t="s">
        <v>74</v>
      </c>
      <c r="C12" s="90"/>
      <c r="D12" s="91" t="n">
        <v>24723</v>
      </c>
      <c r="E12" s="92" t="n">
        <v>55833</v>
      </c>
      <c r="F12" s="93" t="n">
        <v>2701</v>
      </c>
      <c r="G12" s="92" t="n">
        <v>28667</v>
      </c>
      <c r="H12" s="96" t="n">
        <v>528266</v>
      </c>
    </row>
    <row r="13" customFormat="false" ht="24.95" hidden="false" customHeight="true" outlineLevel="0" collapsed="false">
      <c r="A13" s="95"/>
      <c r="B13" s="89" t="s">
        <v>75</v>
      </c>
      <c r="C13" s="90"/>
      <c r="D13" s="91" t="n">
        <v>24408</v>
      </c>
      <c r="E13" s="92" t="n">
        <v>56824</v>
      </c>
      <c r="F13" s="93" t="n">
        <v>2541</v>
      </c>
      <c r="G13" s="92" t="n">
        <v>28173</v>
      </c>
      <c r="H13" s="96" t="n">
        <v>529804</v>
      </c>
    </row>
    <row r="14" customFormat="false" ht="24.95" hidden="false" customHeight="true" outlineLevel="0" collapsed="false">
      <c r="A14" s="88"/>
      <c r="B14" s="89" t="s">
        <v>76</v>
      </c>
      <c r="C14" s="90"/>
      <c r="D14" s="91" t="n">
        <v>24940</v>
      </c>
      <c r="E14" s="92" t="n">
        <v>57596</v>
      </c>
      <c r="F14" s="93" t="n">
        <v>2325</v>
      </c>
      <c r="G14" s="92" t="n">
        <v>28213</v>
      </c>
      <c r="H14" s="96" t="n">
        <v>542855</v>
      </c>
    </row>
    <row r="15" customFormat="false" ht="24.95" hidden="false" customHeight="true" outlineLevel="0" collapsed="false">
      <c r="A15" s="88"/>
      <c r="B15" s="89" t="s">
        <v>77</v>
      </c>
      <c r="C15" s="90"/>
      <c r="D15" s="91" t="n">
        <v>26856</v>
      </c>
      <c r="E15" s="92" t="n">
        <v>59122</v>
      </c>
      <c r="F15" s="93" t="n">
        <v>2263</v>
      </c>
      <c r="G15" s="92" t="n">
        <v>28601</v>
      </c>
      <c r="H15" s="96" t="n">
        <v>553203</v>
      </c>
    </row>
    <row r="16" customFormat="false" ht="5.1" hidden="false" customHeight="true" outlineLevel="0" collapsed="false">
      <c r="A16" s="97"/>
      <c r="B16" s="97"/>
      <c r="C16" s="97"/>
      <c r="D16" s="98"/>
      <c r="E16" s="99"/>
      <c r="F16" s="100"/>
      <c r="G16" s="99"/>
      <c r="H16" s="101"/>
    </row>
    <row r="17" customFormat="false" ht="5.1" hidden="false" customHeight="true" outlineLevel="0" collapsed="false">
      <c r="A17" s="71"/>
      <c r="B17" s="71"/>
      <c r="C17" s="69"/>
      <c r="D17" s="71"/>
      <c r="E17" s="71"/>
      <c r="F17" s="71"/>
      <c r="G17" s="71"/>
      <c r="H17" s="71"/>
    </row>
    <row r="18" customFormat="false" ht="11.25" hidden="false" customHeight="false" outlineLevel="0" collapsed="false">
      <c r="A18" s="102" t="s">
        <v>78</v>
      </c>
      <c r="B18" s="71"/>
      <c r="C18" s="71"/>
      <c r="E18" s="71"/>
      <c r="F18" s="71"/>
      <c r="G18" s="71"/>
      <c r="H18" s="71"/>
    </row>
  </sheetData>
  <mergeCells count="4">
    <mergeCell ref="A1:H1"/>
    <mergeCell ref="A5:B6"/>
    <mergeCell ref="D5:E5"/>
    <mergeCell ref="F5:G5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>&amp;L&amp;"+,Regular" 11　電気･ガス･水道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24" activeCellId="0" sqref="F24"/>
    </sheetView>
  </sheetViews>
  <sheetFormatPr defaultColWidth="9.328125" defaultRowHeight="11.25" zeroHeight="false" outlineLevelRow="0" outlineLevelCol="0"/>
  <cols>
    <col collapsed="false" customWidth="true" hidden="false" outlineLevel="0" max="1" min="1" style="103" width="13.49"/>
    <col collapsed="false" customWidth="true" hidden="false" outlineLevel="0" max="2" min="2" style="104" width="1.16"/>
    <col collapsed="false" customWidth="true" hidden="false" outlineLevel="0" max="10" min="3" style="103" width="13.49"/>
    <col collapsed="false" customWidth="false" hidden="false" outlineLevel="0" max="11" min="11" style="103" width="9.33"/>
    <col collapsed="false" customWidth="true" hidden="false" outlineLevel="0" max="12" min="12" style="103" width="6.82"/>
    <col collapsed="false" customWidth="false" hidden="false" outlineLevel="0" max="257" min="13" style="103" width="9.33"/>
  </cols>
  <sheetData>
    <row r="1" customFormat="false" ht="17.25" hidden="false" customHeight="false" outlineLevel="0" collapsed="false">
      <c r="A1" s="105" t="s">
        <v>79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7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</row>
    <row r="3" s="108" customFormat="true" ht="11.25" hidden="false" customHeight="false" outlineLevel="0" collapsed="false">
      <c r="A3" s="107" t="s">
        <v>80</v>
      </c>
      <c r="B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</row>
    <row r="5" customFormat="false" ht="24.95" hidden="false" customHeight="true" outlineLevel="0" collapsed="false">
      <c r="A5" s="109" t="s">
        <v>81</v>
      </c>
      <c r="B5" s="110"/>
      <c r="C5" s="111" t="s">
        <v>82</v>
      </c>
      <c r="D5" s="112" t="s">
        <v>83</v>
      </c>
      <c r="E5" s="112" t="s">
        <v>84</v>
      </c>
      <c r="F5" s="112" t="s">
        <v>85</v>
      </c>
      <c r="G5" s="112" t="s">
        <v>86</v>
      </c>
      <c r="H5" s="111" t="s">
        <v>87</v>
      </c>
      <c r="I5" s="111" t="s">
        <v>88</v>
      </c>
      <c r="J5" s="113" t="s">
        <v>89</v>
      </c>
    </row>
    <row r="6" customFormat="false" ht="24.95" hidden="false" customHeight="true" outlineLevel="0" collapsed="false">
      <c r="A6" s="109"/>
      <c r="B6" s="114"/>
      <c r="C6" s="111"/>
      <c r="D6" s="112"/>
      <c r="E6" s="112"/>
      <c r="F6" s="112"/>
      <c r="G6" s="112"/>
      <c r="H6" s="111"/>
      <c r="I6" s="111"/>
      <c r="J6" s="113"/>
    </row>
    <row r="7" customFormat="false" ht="24.95" hidden="false" customHeight="true" outlineLevel="0" collapsed="false">
      <c r="A7" s="109"/>
      <c r="B7" s="115"/>
      <c r="C7" s="116" t="s">
        <v>90</v>
      </c>
      <c r="D7" s="117" t="s">
        <v>91</v>
      </c>
      <c r="E7" s="118" t="s">
        <v>92</v>
      </c>
      <c r="F7" s="117" t="s">
        <v>93</v>
      </c>
      <c r="G7" s="117" t="s">
        <v>94</v>
      </c>
      <c r="H7" s="119" t="s">
        <v>95</v>
      </c>
      <c r="I7" s="119" t="s">
        <v>96</v>
      </c>
      <c r="J7" s="117" t="s">
        <v>97</v>
      </c>
    </row>
    <row r="8" customFormat="false" ht="5.1" hidden="false" customHeight="true" outlineLevel="0" collapsed="false">
      <c r="A8" s="120"/>
      <c r="B8" s="120"/>
      <c r="C8" s="121"/>
      <c r="D8" s="122"/>
      <c r="E8" s="123"/>
      <c r="F8" s="122"/>
      <c r="G8" s="123"/>
      <c r="H8" s="123"/>
      <c r="I8" s="123"/>
      <c r="J8" s="124"/>
    </row>
    <row r="9" customFormat="false" ht="20.1" hidden="false" customHeight="true" outlineLevel="0" collapsed="false">
      <c r="A9" s="125" t="s">
        <v>98</v>
      </c>
      <c r="B9" s="126"/>
      <c r="C9" s="127" t="n">
        <v>1461578</v>
      </c>
      <c r="D9" s="57" t="n">
        <v>1044451</v>
      </c>
      <c r="E9" s="128" t="n">
        <v>71.4605036474276</v>
      </c>
      <c r="F9" s="57" t="n">
        <v>905170</v>
      </c>
      <c r="G9" s="128" t="n">
        <v>86.664668806866</v>
      </c>
      <c r="H9" s="129" t="n">
        <v>26963.4</v>
      </c>
      <c r="I9" s="129" t="n">
        <v>19398.783</v>
      </c>
      <c r="J9" s="129" t="n">
        <v>71.9448697122766</v>
      </c>
      <c r="K9" s="130"/>
      <c r="L9" s="130"/>
      <c r="M9" s="130"/>
    </row>
    <row r="10" customFormat="false" ht="20.1" hidden="false" customHeight="true" outlineLevel="0" collapsed="false">
      <c r="A10" s="131" t="s">
        <v>99</v>
      </c>
      <c r="B10" s="126"/>
      <c r="C10" s="127" t="n">
        <v>323309</v>
      </c>
      <c r="D10" s="57" t="n">
        <v>317080</v>
      </c>
      <c r="E10" s="128" t="n">
        <v>98.0733601600945</v>
      </c>
      <c r="F10" s="57" t="n">
        <v>302773</v>
      </c>
      <c r="G10" s="128" t="n">
        <v>95.4878894916109</v>
      </c>
      <c r="H10" s="129" t="n">
        <v>3936.7</v>
      </c>
      <c r="I10" s="129" t="n">
        <v>3513.72</v>
      </c>
      <c r="J10" s="129" t="n">
        <v>89.2554677775802</v>
      </c>
      <c r="K10" s="130"/>
      <c r="L10" s="130"/>
      <c r="M10" s="130"/>
    </row>
    <row r="11" customFormat="false" ht="20.1" hidden="false" customHeight="true" outlineLevel="0" collapsed="false">
      <c r="A11" s="131" t="s">
        <v>100</v>
      </c>
      <c r="B11" s="126"/>
      <c r="C11" s="127" t="n">
        <v>97662</v>
      </c>
      <c r="D11" s="57" t="n">
        <v>93899</v>
      </c>
      <c r="E11" s="128" t="n">
        <v>96.1469148696525</v>
      </c>
      <c r="F11" s="57" t="n">
        <v>74842</v>
      </c>
      <c r="G11" s="128" t="n">
        <v>79.7047891883833</v>
      </c>
      <c r="H11" s="129" t="n">
        <v>1972.3</v>
      </c>
      <c r="I11" s="129" t="n">
        <v>1836.4</v>
      </c>
      <c r="J11" s="129" t="n">
        <v>93.1095675100137</v>
      </c>
      <c r="K11" s="130"/>
      <c r="L11" s="130"/>
      <c r="M11" s="130"/>
    </row>
    <row r="12" customFormat="false" ht="20.1" hidden="false" customHeight="true" outlineLevel="0" collapsed="false">
      <c r="A12" s="131" t="s">
        <v>101</v>
      </c>
      <c r="B12" s="126"/>
      <c r="C12" s="127" t="n">
        <v>48377</v>
      </c>
      <c r="D12" s="57" t="n">
        <v>15578</v>
      </c>
      <c r="E12" s="128" t="n">
        <v>32.2012526613887</v>
      </c>
      <c r="F12" s="57" t="n">
        <v>8703</v>
      </c>
      <c r="G12" s="128" t="n">
        <v>55.8672486840416</v>
      </c>
      <c r="H12" s="129" t="n">
        <v>757.9</v>
      </c>
      <c r="I12" s="129" t="n">
        <v>258.595</v>
      </c>
      <c r="J12" s="129" t="n">
        <v>34.1199366671065</v>
      </c>
      <c r="K12" s="130"/>
      <c r="L12" s="130"/>
      <c r="M12" s="130"/>
    </row>
    <row r="13" customFormat="false" ht="20.1" hidden="false" customHeight="true" outlineLevel="0" collapsed="false">
      <c r="A13" s="131" t="s">
        <v>102</v>
      </c>
      <c r="B13" s="126"/>
      <c r="C13" s="127" t="n">
        <v>113578</v>
      </c>
      <c r="D13" s="57" t="n">
        <v>110224</v>
      </c>
      <c r="E13" s="128" t="n">
        <v>97.0469633203613</v>
      </c>
      <c r="F13" s="57" t="n">
        <v>104743</v>
      </c>
      <c r="G13" s="128" t="n">
        <v>95.027398751633</v>
      </c>
      <c r="H13" s="129" t="n">
        <v>2147.1</v>
      </c>
      <c r="I13" s="129" t="n">
        <v>1570.3</v>
      </c>
      <c r="J13" s="129" t="n">
        <v>73.1</v>
      </c>
      <c r="K13" s="130"/>
      <c r="L13" s="130"/>
      <c r="M13" s="130"/>
    </row>
    <row r="14" customFormat="false" ht="20.1" hidden="false" customHeight="true" outlineLevel="0" collapsed="false">
      <c r="A14" s="131" t="s">
        <v>103</v>
      </c>
      <c r="B14" s="126"/>
      <c r="C14" s="127" t="n">
        <v>61970</v>
      </c>
      <c r="D14" s="57" t="n">
        <v>38141</v>
      </c>
      <c r="E14" s="128" t="n">
        <v>61.5475229949976</v>
      </c>
      <c r="F14" s="57" t="n">
        <v>35567</v>
      </c>
      <c r="G14" s="128" t="n">
        <v>93.2513568076348</v>
      </c>
      <c r="H14" s="129" t="n">
        <v>1202.3</v>
      </c>
      <c r="I14" s="129" t="n">
        <v>745.6</v>
      </c>
      <c r="J14" s="129" t="n">
        <v>62.0144722614988</v>
      </c>
      <c r="K14" s="130"/>
      <c r="L14" s="130"/>
      <c r="M14" s="130"/>
    </row>
    <row r="15" customFormat="false" ht="20.1" hidden="false" customHeight="true" outlineLevel="0" collapsed="false">
      <c r="A15" s="131" t="s">
        <v>104</v>
      </c>
      <c r="B15" s="126"/>
      <c r="C15" s="127" t="n">
        <v>60714</v>
      </c>
      <c r="D15" s="57" t="n">
        <v>39331</v>
      </c>
      <c r="E15" s="128" t="n">
        <v>64.7807754389432</v>
      </c>
      <c r="F15" s="57" t="n">
        <v>34145</v>
      </c>
      <c r="G15" s="128" t="n">
        <v>86.8144720449518</v>
      </c>
      <c r="H15" s="129" t="n">
        <v>1196</v>
      </c>
      <c r="I15" s="129" t="n">
        <v>727.2</v>
      </c>
      <c r="J15" s="129" t="n">
        <v>60.8026755852843</v>
      </c>
      <c r="K15" s="130"/>
      <c r="L15" s="130"/>
      <c r="M15" s="130"/>
    </row>
    <row r="16" customFormat="false" ht="20.1" hidden="false" customHeight="true" outlineLevel="0" collapsed="false">
      <c r="A16" s="131" t="s">
        <v>105</v>
      </c>
      <c r="B16" s="126"/>
      <c r="C16" s="127" t="n">
        <v>141541</v>
      </c>
      <c r="D16" s="57" t="n">
        <v>137548</v>
      </c>
      <c r="E16" s="128" t="n">
        <v>97.1789092913008</v>
      </c>
      <c r="F16" s="57" t="n">
        <v>119542</v>
      </c>
      <c r="G16" s="128" t="n">
        <v>86.9092971180969</v>
      </c>
      <c r="H16" s="129" t="n">
        <v>3354.5</v>
      </c>
      <c r="I16" s="129" t="n">
        <v>2749.73</v>
      </c>
      <c r="J16" s="129" t="n">
        <v>81.9713817260397</v>
      </c>
      <c r="K16" s="130"/>
      <c r="L16" s="130"/>
      <c r="M16" s="130"/>
    </row>
    <row r="17" customFormat="false" ht="20.1" hidden="false" customHeight="true" outlineLevel="0" collapsed="false">
      <c r="A17" s="131" t="s">
        <v>106</v>
      </c>
      <c r="B17" s="126"/>
      <c r="C17" s="127" t="n">
        <v>62779</v>
      </c>
      <c r="D17" s="57" t="n">
        <v>46323</v>
      </c>
      <c r="E17" s="128" t="n">
        <v>73.7874129884197</v>
      </c>
      <c r="F17" s="57" t="n">
        <v>39350</v>
      </c>
      <c r="G17" s="128" t="n">
        <v>84.9470025689183</v>
      </c>
      <c r="H17" s="129" t="n">
        <v>924.3</v>
      </c>
      <c r="I17" s="129" t="n">
        <v>561.258</v>
      </c>
      <c r="J17" s="129" t="n">
        <v>60.7224926971762</v>
      </c>
      <c r="K17" s="130"/>
      <c r="L17" s="130"/>
      <c r="M17" s="130"/>
    </row>
    <row r="18" customFormat="false" ht="20.1" hidden="false" customHeight="true" outlineLevel="0" collapsed="false">
      <c r="A18" s="131" t="s">
        <v>107</v>
      </c>
      <c r="B18" s="126"/>
      <c r="C18" s="127" t="n">
        <v>122702</v>
      </c>
      <c r="D18" s="57" t="n">
        <v>83066</v>
      </c>
      <c r="E18" s="128" t="n">
        <v>67.6973480464866</v>
      </c>
      <c r="F18" s="57" t="n">
        <v>63048</v>
      </c>
      <c r="G18" s="128" t="n">
        <v>75.9010906989623</v>
      </c>
      <c r="H18" s="129" t="n">
        <v>3186.4</v>
      </c>
      <c r="I18" s="129" t="n">
        <v>1918.79</v>
      </c>
      <c r="J18" s="129" t="n">
        <v>60.2181144865679</v>
      </c>
      <c r="K18" s="130"/>
      <c r="L18" s="130"/>
      <c r="M18" s="130"/>
    </row>
    <row r="19" customFormat="false" ht="20.1" hidden="false" customHeight="true" outlineLevel="0" collapsed="false">
      <c r="A19" s="131" t="s">
        <v>108</v>
      </c>
      <c r="B19" s="126"/>
      <c r="C19" s="127" t="n">
        <v>53778</v>
      </c>
      <c r="D19" s="57" t="n">
        <v>8666</v>
      </c>
      <c r="E19" s="128" t="n">
        <v>16.1143962215032</v>
      </c>
      <c r="F19" s="57" t="n">
        <v>6415</v>
      </c>
      <c r="G19" s="128" t="n">
        <v>74.0249249942303</v>
      </c>
      <c r="H19" s="129" t="n">
        <v>839</v>
      </c>
      <c r="I19" s="129" t="n">
        <v>183</v>
      </c>
      <c r="J19" s="129" t="n">
        <v>21.8116805721097</v>
      </c>
      <c r="K19" s="130"/>
      <c r="L19" s="130"/>
      <c r="M19" s="130"/>
    </row>
    <row r="20" customFormat="false" ht="20.1" hidden="false" customHeight="true" outlineLevel="0" collapsed="false">
      <c r="A20" s="131" t="s">
        <v>109</v>
      </c>
      <c r="B20" s="126"/>
      <c r="C20" s="127" t="n">
        <v>43296</v>
      </c>
      <c r="D20" s="57" t="n">
        <v>11276</v>
      </c>
      <c r="E20" s="128" t="n">
        <v>26.0439763488544</v>
      </c>
      <c r="F20" s="57" t="n">
        <v>6608</v>
      </c>
      <c r="G20" s="128" t="n">
        <v>58.6023412557645</v>
      </c>
      <c r="H20" s="129" t="n">
        <v>396.7</v>
      </c>
      <c r="I20" s="129" t="n">
        <v>209.6</v>
      </c>
      <c r="J20" s="129" t="n">
        <v>52.8358961431813</v>
      </c>
      <c r="K20" s="130"/>
      <c r="L20" s="130"/>
      <c r="M20" s="130"/>
    </row>
    <row r="21" customFormat="false" ht="20.1" hidden="false" customHeight="true" outlineLevel="0" collapsed="false">
      <c r="A21" s="131" t="s">
        <v>110</v>
      </c>
      <c r="B21" s="126"/>
      <c r="C21" s="127" t="n">
        <v>3156</v>
      </c>
      <c r="D21" s="57" t="n">
        <v>142</v>
      </c>
      <c r="E21" s="128" t="n">
        <v>4.49936628643853</v>
      </c>
      <c r="F21" s="57" t="n">
        <v>142</v>
      </c>
      <c r="G21" s="128" t="n">
        <v>100</v>
      </c>
      <c r="H21" s="129" t="n">
        <v>21</v>
      </c>
      <c r="I21" s="129" t="n">
        <v>17.4</v>
      </c>
      <c r="J21" s="129" t="n">
        <v>82.8571428571429</v>
      </c>
      <c r="K21" s="130"/>
      <c r="L21" s="130"/>
      <c r="M21" s="130"/>
    </row>
    <row r="22" customFormat="false" ht="20.1" hidden="false" customHeight="true" outlineLevel="0" collapsed="false">
      <c r="A22" s="131" t="s">
        <v>111</v>
      </c>
      <c r="B22" s="126"/>
      <c r="C22" s="127" t="n">
        <v>13404</v>
      </c>
      <c r="D22" s="57" t="n">
        <v>8558</v>
      </c>
      <c r="E22" s="128" t="n">
        <v>63.8466129513578</v>
      </c>
      <c r="F22" s="57" t="n">
        <v>7021</v>
      </c>
      <c r="G22" s="128" t="n">
        <v>82.0401963075485</v>
      </c>
      <c r="H22" s="129" t="n">
        <v>664</v>
      </c>
      <c r="I22" s="129" t="n">
        <v>432</v>
      </c>
      <c r="J22" s="129" t="n">
        <v>65.0602409638554</v>
      </c>
      <c r="K22" s="130"/>
      <c r="L22" s="130"/>
      <c r="M22" s="130"/>
    </row>
    <row r="23" customFormat="false" ht="20.1" hidden="false" customHeight="true" outlineLevel="0" collapsed="false">
      <c r="A23" s="131" t="s">
        <v>112</v>
      </c>
      <c r="B23" s="126"/>
      <c r="C23" s="127" t="n">
        <v>41283</v>
      </c>
      <c r="D23" s="57" t="n">
        <v>9992</v>
      </c>
      <c r="E23" s="128" t="n">
        <v>24.2</v>
      </c>
      <c r="F23" s="57" t="n">
        <v>6431</v>
      </c>
      <c r="G23" s="128" t="n">
        <v>64.4</v>
      </c>
      <c r="H23" s="129" t="n">
        <v>722.1</v>
      </c>
      <c r="I23" s="129" t="n">
        <v>385.5</v>
      </c>
      <c r="J23" s="129" t="n">
        <v>53.4</v>
      </c>
      <c r="K23" s="130"/>
      <c r="L23" s="130"/>
      <c r="M23" s="130"/>
    </row>
    <row r="24" customFormat="false" ht="20.1" hidden="false" customHeight="true" outlineLevel="0" collapsed="false">
      <c r="A24" s="131" t="s">
        <v>113</v>
      </c>
      <c r="B24" s="126"/>
      <c r="C24" s="127" t="n">
        <v>13651</v>
      </c>
      <c r="D24" s="57" t="n">
        <v>13651</v>
      </c>
      <c r="E24" s="128" t="n">
        <v>100</v>
      </c>
      <c r="F24" s="57" t="n">
        <v>12647</v>
      </c>
      <c r="G24" s="128" t="n">
        <v>92.6452274558641</v>
      </c>
      <c r="H24" s="129" t="n">
        <v>1132.9</v>
      </c>
      <c r="I24" s="129" t="n">
        <v>1130.9</v>
      </c>
      <c r="J24" s="129" t="n">
        <v>99.8234619119075</v>
      </c>
      <c r="K24" s="130"/>
      <c r="L24" s="130"/>
      <c r="M24" s="130"/>
    </row>
    <row r="25" customFormat="false" ht="20.1" hidden="false" customHeight="true" outlineLevel="0" collapsed="false">
      <c r="A25" s="131" t="s">
        <v>114</v>
      </c>
      <c r="B25" s="126"/>
      <c r="C25" s="127" t="n">
        <v>29098</v>
      </c>
      <c r="D25" s="57" t="n">
        <v>28673</v>
      </c>
      <c r="E25" s="128" t="n">
        <v>98.5394185167366</v>
      </c>
      <c r="F25" s="57" t="n">
        <v>27795</v>
      </c>
      <c r="G25" s="128" t="n">
        <v>96.9378858159244</v>
      </c>
      <c r="H25" s="129" t="n">
        <v>1378</v>
      </c>
      <c r="I25" s="129" t="n">
        <v>1306.4</v>
      </c>
      <c r="J25" s="129" t="n">
        <v>94.8040638606676</v>
      </c>
      <c r="K25" s="130"/>
      <c r="L25" s="130"/>
      <c r="M25" s="130"/>
    </row>
    <row r="26" customFormat="false" ht="20.1" hidden="false" customHeight="true" outlineLevel="0" collapsed="false">
      <c r="A26" s="131" t="s">
        <v>115</v>
      </c>
      <c r="B26" s="126"/>
      <c r="C26" s="127" t="n">
        <v>16851</v>
      </c>
      <c r="D26" s="57" t="n">
        <v>9937</v>
      </c>
      <c r="E26" s="128" t="n">
        <v>59</v>
      </c>
      <c r="F26" s="57" t="n">
        <v>5865</v>
      </c>
      <c r="G26" s="128" t="n">
        <v>59</v>
      </c>
      <c r="H26" s="129" t="n">
        <v>611.3</v>
      </c>
      <c r="I26" s="129" t="n">
        <v>414.5</v>
      </c>
      <c r="J26" s="129" t="n">
        <v>67.8</v>
      </c>
      <c r="K26" s="130"/>
      <c r="L26" s="130"/>
      <c r="M26" s="130"/>
    </row>
    <row r="27" customFormat="false" ht="20.1" hidden="false" customHeight="true" outlineLevel="0" collapsed="false">
      <c r="A27" s="131" t="s">
        <v>116</v>
      </c>
      <c r="B27" s="126"/>
      <c r="C27" s="127" t="n">
        <v>20277</v>
      </c>
      <c r="D27" s="57" t="n">
        <v>10889</v>
      </c>
      <c r="E27" s="128" t="n">
        <v>53.7012378556986</v>
      </c>
      <c r="F27" s="57" t="n">
        <v>4897</v>
      </c>
      <c r="G27" s="128" t="n">
        <v>44.9719900817339</v>
      </c>
      <c r="H27" s="129" t="n">
        <v>353.8</v>
      </c>
      <c r="I27" s="129" t="n">
        <v>168</v>
      </c>
      <c r="J27" s="129" t="n">
        <v>47.4844544940644</v>
      </c>
      <c r="K27" s="130"/>
      <c r="L27" s="130"/>
      <c r="M27" s="130"/>
    </row>
    <row r="28" customFormat="false" ht="20.1" hidden="false" customHeight="true" outlineLevel="0" collapsed="false">
      <c r="A28" s="131" t="s">
        <v>117</v>
      </c>
      <c r="B28" s="126"/>
      <c r="C28" s="127" t="n">
        <v>34930</v>
      </c>
      <c r="D28" s="57" t="n">
        <v>14151</v>
      </c>
      <c r="E28" s="128" t="n">
        <v>40.5124534783853</v>
      </c>
      <c r="F28" s="57" t="n">
        <v>8295</v>
      </c>
      <c r="G28" s="128" t="n">
        <v>58.6177655289379</v>
      </c>
      <c r="H28" s="129" t="n">
        <v>720.8</v>
      </c>
      <c r="I28" s="129" t="n">
        <v>298.24</v>
      </c>
      <c r="J28" s="129" t="n">
        <v>41.3762486126526</v>
      </c>
      <c r="K28" s="130"/>
      <c r="L28" s="130"/>
      <c r="M28" s="130"/>
    </row>
    <row r="29" customFormat="false" ht="20.1" hidden="false" customHeight="true" outlineLevel="0" collapsed="false">
      <c r="A29" s="131" t="s">
        <v>118</v>
      </c>
      <c r="B29" s="126"/>
      <c r="C29" s="127" t="n">
        <v>19322</v>
      </c>
      <c r="D29" s="57" t="n">
        <v>15697</v>
      </c>
      <c r="E29" s="128" t="n">
        <v>81.239002173688</v>
      </c>
      <c r="F29" s="57" t="n">
        <v>11258</v>
      </c>
      <c r="G29" s="128" t="n">
        <v>71.7207109638785</v>
      </c>
      <c r="H29" s="129" t="n">
        <v>294</v>
      </c>
      <c r="I29" s="129" t="n">
        <v>214</v>
      </c>
      <c r="J29" s="129" t="n">
        <v>72.7891156462585</v>
      </c>
      <c r="K29" s="130"/>
      <c r="L29" s="130"/>
      <c r="M29" s="130"/>
    </row>
    <row r="30" customFormat="false" ht="20.1" hidden="false" customHeight="true" outlineLevel="0" collapsed="false">
      <c r="A30" s="131" t="s">
        <v>119</v>
      </c>
      <c r="B30" s="126"/>
      <c r="C30" s="127" t="n">
        <v>37842</v>
      </c>
      <c r="D30" s="57" t="n">
        <v>25444</v>
      </c>
      <c r="E30" s="128" t="n">
        <v>67.2374610221447</v>
      </c>
      <c r="F30" s="57" t="n">
        <v>20758</v>
      </c>
      <c r="G30" s="128" t="n">
        <v>81.5830844206886</v>
      </c>
      <c r="H30" s="129" t="n">
        <v>703.1</v>
      </c>
      <c r="I30" s="129" t="n">
        <v>441.85</v>
      </c>
      <c r="J30" s="129" t="n">
        <v>62.8431233110511</v>
      </c>
      <c r="K30" s="130"/>
      <c r="L30" s="130"/>
      <c r="M30" s="130"/>
    </row>
    <row r="31" customFormat="false" ht="20.1" hidden="false" customHeight="true" outlineLevel="0" collapsed="false">
      <c r="A31" s="131" t="s">
        <v>120</v>
      </c>
      <c r="B31" s="126"/>
      <c r="C31" s="127" t="n">
        <v>698</v>
      </c>
      <c r="D31" s="57" t="n">
        <v>233</v>
      </c>
      <c r="E31" s="128" t="n">
        <v>33.3810888252149</v>
      </c>
      <c r="F31" s="57" t="n">
        <v>233</v>
      </c>
      <c r="G31" s="128" t="n">
        <v>100</v>
      </c>
      <c r="H31" s="129" t="n">
        <v>14</v>
      </c>
      <c r="I31" s="129" t="n">
        <v>14</v>
      </c>
      <c r="J31" s="129" t="n">
        <v>100</v>
      </c>
      <c r="K31" s="130"/>
      <c r="L31" s="130"/>
      <c r="M31" s="130"/>
    </row>
    <row r="32" customFormat="false" ht="20.1" hidden="false" customHeight="true" outlineLevel="0" collapsed="false">
      <c r="A32" s="131" t="s">
        <v>121</v>
      </c>
      <c r="B32" s="126"/>
      <c r="C32" s="127" t="n">
        <v>890</v>
      </c>
      <c r="D32" s="57" t="n">
        <v>589</v>
      </c>
      <c r="E32" s="128" t="n">
        <v>66.1797752808989</v>
      </c>
      <c r="F32" s="57" t="n">
        <v>571</v>
      </c>
      <c r="G32" s="128" t="n">
        <v>96.9439728353141</v>
      </c>
      <c r="H32" s="129" t="n">
        <v>29</v>
      </c>
      <c r="I32" s="129" t="n">
        <v>29</v>
      </c>
      <c r="J32" s="129" t="n">
        <v>100</v>
      </c>
      <c r="K32" s="130"/>
      <c r="L32" s="130"/>
      <c r="M32" s="130"/>
    </row>
    <row r="33" customFormat="false" ht="20.1" hidden="false" customHeight="true" outlineLevel="0" collapsed="false">
      <c r="A33" s="131" t="s">
        <v>122</v>
      </c>
      <c r="B33" s="126"/>
      <c r="C33" s="127" t="n">
        <v>7982</v>
      </c>
      <c r="D33" s="57" t="n">
        <v>5024</v>
      </c>
      <c r="E33" s="128" t="n">
        <v>62.9</v>
      </c>
      <c r="F33" s="57" t="n">
        <v>3182</v>
      </c>
      <c r="G33" s="128" t="n">
        <v>63.3</v>
      </c>
      <c r="H33" s="129" t="n">
        <v>385.9</v>
      </c>
      <c r="I33" s="129" t="n">
        <v>252.5</v>
      </c>
      <c r="J33" s="129" t="n">
        <v>65.4</v>
      </c>
      <c r="K33" s="130"/>
      <c r="L33" s="130"/>
      <c r="M33" s="130"/>
    </row>
    <row r="34" customFormat="false" ht="20.1" hidden="false" customHeight="true" outlineLevel="0" collapsed="false">
      <c r="A34" s="131" t="s">
        <v>123</v>
      </c>
      <c r="B34" s="126"/>
      <c r="C34" s="127" t="n">
        <v>4148</v>
      </c>
      <c r="D34" s="57" t="n">
        <v>339</v>
      </c>
      <c r="E34" s="128" t="n">
        <v>8.17261330761813</v>
      </c>
      <c r="F34" s="57" t="n">
        <v>339</v>
      </c>
      <c r="G34" s="128" t="n">
        <v>100</v>
      </c>
      <c r="H34" s="129" t="n">
        <v>20.3</v>
      </c>
      <c r="I34" s="129" t="n">
        <v>20.3</v>
      </c>
      <c r="J34" s="129" t="n">
        <v>100</v>
      </c>
      <c r="K34" s="130"/>
      <c r="L34" s="130"/>
      <c r="M34" s="130"/>
    </row>
    <row r="35" customFormat="false" ht="24.95" hidden="false" customHeight="true" outlineLevel="0" collapsed="false">
      <c r="A35" s="125" t="s">
        <v>124</v>
      </c>
      <c r="B35" s="126"/>
      <c r="C35" s="127" t="n">
        <v>1373238</v>
      </c>
      <c r="D35" s="57" t="n">
        <v>1044451</v>
      </c>
      <c r="E35" s="128" t="n">
        <v>76.1</v>
      </c>
      <c r="F35" s="57" t="n">
        <v>905170</v>
      </c>
      <c r="G35" s="128" t="n">
        <v>86.7</v>
      </c>
      <c r="H35" s="129" t="n">
        <v>26963.4</v>
      </c>
      <c r="I35" s="129" t="n">
        <v>19398.8</v>
      </c>
      <c r="J35" s="129" t="n">
        <v>71.9</v>
      </c>
      <c r="K35" s="130"/>
      <c r="L35" s="130"/>
      <c r="M35" s="130"/>
    </row>
    <row r="36" customFormat="false" ht="24.95" hidden="false" customHeight="true" outlineLevel="0" collapsed="false">
      <c r="A36" s="131" t="s">
        <v>125</v>
      </c>
      <c r="B36" s="126"/>
      <c r="C36" s="127" t="n">
        <v>88340</v>
      </c>
      <c r="D36" s="57" t="s">
        <v>126</v>
      </c>
      <c r="E36" s="57" t="s">
        <v>126</v>
      </c>
      <c r="F36" s="57" t="s">
        <v>126</v>
      </c>
      <c r="G36" s="57" t="s">
        <v>126</v>
      </c>
      <c r="H36" s="57" t="s">
        <v>126</v>
      </c>
      <c r="I36" s="57" t="s">
        <v>126</v>
      </c>
      <c r="J36" s="57" t="s">
        <v>126</v>
      </c>
      <c r="M36" s="130"/>
    </row>
    <row r="37" customFormat="false" ht="5.1" hidden="false" customHeight="true" outlineLevel="0" collapsed="false">
      <c r="A37" s="132"/>
      <c r="B37" s="132"/>
      <c r="C37" s="133"/>
      <c r="D37" s="134"/>
      <c r="E37" s="135"/>
      <c r="F37" s="134"/>
      <c r="G37" s="135"/>
      <c r="H37" s="135"/>
      <c r="I37" s="135"/>
      <c r="J37" s="135"/>
    </row>
    <row r="38" customFormat="false" ht="5.1" hidden="false" customHeight="true" outlineLevel="0" collapsed="false">
      <c r="A38" s="136"/>
      <c r="B38" s="136"/>
      <c r="C38" s="137"/>
      <c r="D38" s="137"/>
      <c r="E38" s="138"/>
      <c r="F38" s="137"/>
      <c r="G38" s="137"/>
      <c r="H38" s="137"/>
      <c r="I38" s="137"/>
      <c r="J38" s="137"/>
    </row>
    <row r="39" s="141" customFormat="true" ht="11.25" hidden="false" customHeight="false" outlineLevel="0" collapsed="false">
      <c r="A39" s="139" t="s">
        <v>127</v>
      </c>
      <c r="B39" s="140"/>
      <c r="D39" s="142"/>
      <c r="E39" s="140"/>
      <c r="F39" s="142"/>
      <c r="G39" s="140"/>
      <c r="H39" s="140"/>
      <c r="I39" s="140"/>
      <c r="J39" s="140"/>
    </row>
    <row r="40" s="141" customFormat="true" ht="11.25" hidden="false" customHeight="false" outlineLevel="0" collapsed="false">
      <c r="A40" s="143" t="s">
        <v>128</v>
      </c>
      <c r="B40" s="144"/>
      <c r="D40" s="145"/>
      <c r="E40" s="144"/>
      <c r="F40" s="145"/>
      <c r="G40" s="144"/>
      <c r="H40" s="146"/>
      <c r="I40" s="146"/>
      <c r="J40" s="144"/>
    </row>
    <row r="41" customFormat="false" ht="11.25" hidden="false" customHeight="false" outlineLevel="0" collapsed="false">
      <c r="A41" s="143"/>
      <c r="B41" s="141"/>
    </row>
    <row r="42" customFormat="false" ht="11.25" hidden="false" customHeight="false" outlineLevel="0" collapsed="false">
      <c r="A42" s="147"/>
      <c r="B42" s="141"/>
      <c r="C42" s="148"/>
      <c r="D42" s="148"/>
      <c r="E42" s="148"/>
      <c r="F42" s="148"/>
      <c r="G42" s="148"/>
      <c r="H42" s="148"/>
      <c r="I42" s="148"/>
      <c r="J42" s="148"/>
    </row>
  </sheetData>
  <mergeCells count="10">
    <mergeCell ref="A1:J1"/>
    <mergeCell ref="A5:A7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 11　電気･ガス･水道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149" width="3.99"/>
    <col collapsed="false" customWidth="true" hidden="false" outlineLevel="0" max="2" min="2" style="149" width="10.99"/>
    <col collapsed="false" customWidth="true" hidden="false" outlineLevel="0" max="3" min="3" style="149" width="1.16"/>
    <col collapsed="false" customWidth="true" hidden="false" outlineLevel="0" max="10" min="4" style="149" width="15.49"/>
    <col collapsed="false" customWidth="true" hidden="false" outlineLevel="0" max="17" min="11" style="149" width="16.82"/>
    <col collapsed="false" customWidth="true" hidden="false" outlineLevel="0" max="18" min="18" style="149" width="1.16"/>
    <col collapsed="false" customWidth="true" hidden="false" outlineLevel="0" max="19" min="19" style="149" width="4.99"/>
    <col collapsed="false" customWidth="false" hidden="false" outlineLevel="0" max="22" min="20" style="149" width="9.33"/>
    <col collapsed="false" customWidth="true" hidden="false" outlineLevel="0" max="24" min="23" style="149" width="12.16"/>
    <col collapsed="false" customWidth="false" hidden="false" outlineLevel="0" max="257" min="25" style="149" width="9.33"/>
  </cols>
  <sheetData>
    <row r="1" customFormat="false" ht="17.25" hidden="false" customHeight="false" outlineLevel="0" collapsed="false">
      <c r="A1" s="150" t="s">
        <v>129</v>
      </c>
      <c r="B1" s="150"/>
      <c r="C1" s="150"/>
      <c r="D1" s="150"/>
      <c r="E1" s="150"/>
      <c r="F1" s="150"/>
      <c r="G1" s="150"/>
      <c r="H1" s="150"/>
      <c r="I1" s="150"/>
      <c r="J1" s="150"/>
      <c r="K1" s="151" t="s">
        <v>130</v>
      </c>
      <c r="L1" s="151"/>
      <c r="M1" s="151"/>
      <c r="N1" s="151"/>
      <c r="O1" s="151"/>
      <c r="P1" s="151"/>
      <c r="Q1" s="151"/>
      <c r="R1" s="151"/>
      <c r="S1" s="151"/>
    </row>
    <row r="2" customFormat="false" ht="14.25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</row>
    <row r="3" customFormat="false" ht="11.25" hidden="false" customHeight="fals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4"/>
      <c r="O3" s="155"/>
      <c r="P3" s="155"/>
      <c r="S3" s="156" t="s">
        <v>131</v>
      </c>
    </row>
    <row r="4" customFormat="false" ht="5.1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4"/>
      <c r="O4" s="154"/>
      <c r="P4" s="154"/>
      <c r="Q4" s="154"/>
      <c r="R4" s="154"/>
      <c r="S4" s="153"/>
    </row>
    <row r="5" customFormat="false" ht="14.45" hidden="false" customHeight="true" outlineLevel="0" collapsed="false">
      <c r="A5" s="157" t="s">
        <v>132</v>
      </c>
      <c r="B5" s="157"/>
      <c r="C5" s="158"/>
      <c r="D5" s="159" t="s">
        <v>133</v>
      </c>
      <c r="E5" s="160" t="s">
        <v>134</v>
      </c>
      <c r="F5" s="160"/>
      <c r="G5" s="160" t="s">
        <v>135</v>
      </c>
      <c r="H5" s="160"/>
      <c r="I5" s="161" t="s">
        <v>136</v>
      </c>
      <c r="J5" s="161"/>
      <c r="K5" s="162" t="s">
        <v>137</v>
      </c>
      <c r="L5" s="162"/>
      <c r="M5" s="160" t="s">
        <v>98</v>
      </c>
      <c r="N5" s="160"/>
      <c r="O5" s="163" t="s">
        <v>138</v>
      </c>
      <c r="P5" s="164" t="s">
        <v>139</v>
      </c>
      <c r="Q5" s="164"/>
      <c r="R5" s="165"/>
      <c r="S5" s="166" t="s">
        <v>81</v>
      </c>
    </row>
    <row r="6" customFormat="false" ht="14.45" hidden="false" customHeight="true" outlineLevel="0" collapsed="false">
      <c r="A6" s="157"/>
      <c r="B6" s="157"/>
      <c r="C6" s="154"/>
      <c r="D6" s="159"/>
      <c r="E6" s="160"/>
      <c r="F6" s="160"/>
      <c r="G6" s="160"/>
      <c r="H6" s="160"/>
      <c r="I6" s="167" t="s">
        <v>140</v>
      </c>
      <c r="J6" s="167"/>
      <c r="K6" s="168" t="s">
        <v>141</v>
      </c>
      <c r="L6" s="168"/>
      <c r="M6" s="160"/>
      <c r="N6" s="160"/>
      <c r="O6" s="163"/>
      <c r="P6" s="169" t="s">
        <v>142</v>
      </c>
      <c r="Q6" s="169"/>
      <c r="R6" s="170"/>
      <c r="S6" s="166"/>
    </row>
    <row r="7" customFormat="false" ht="14.45" hidden="false" customHeight="true" outlineLevel="0" collapsed="false">
      <c r="A7" s="157"/>
      <c r="B7" s="157"/>
      <c r="C7" s="154"/>
      <c r="D7" s="159"/>
      <c r="E7" s="171" t="s">
        <v>143</v>
      </c>
      <c r="F7" s="171" t="s">
        <v>144</v>
      </c>
      <c r="G7" s="171" t="s">
        <v>143</v>
      </c>
      <c r="H7" s="171" t="s">
        <v>144</v>
      </c>
      <c r="I7" s="172" t="s">
        <v>143</v>
      </c>
      <c r="J7" s="173" t="s">
        <v>144</v>
      </c>
      <c r="K7" s="174" t="s">
        <v>143</v>
      </c>
      <c r="L7" s="173" t="s">
        <v>144</v>
      </c>
      <c r="M7" s="172" t="s">
        <v>143</v>
      </c>
      <c r="N7" s="171" t="s">
        <v>144</v>
      </c>
      <c r="O7" s="171" t="s">
        <v>145</v>
      </c>
      <c r="P7" s="175" t="s">
        <v>134</v>
      </c>
      <c r="Q7" s="169" t="s">
        <v>135</v>
      </c>
      <c r="R7" s="176"/>
      <c r="S7" s="166"/>
    </row>
    <row r="8" customFormat="false" ht="14.45" hidden="false" customHeight="true" outlineLevel="0" collapsed="false">
      <c r="A8" s="157"/>
      <c r="B8" s="157"/>
      <c r="C8" s="177"/>
      <c r="D8" s="178" t="s">
        <v>146</v>
      </c>
      <c r="E8" s="178" t="s">
        <v>147</v>
      </c>
      <c r="F8" s="178" t="s">
        <v>148</v>
      </c>
      <c r="G8" s="178" t="s">
        <v>149</v>
      </c>
      <c r="H8" s="178" t="s">
        <v>150</v>
      </c>
      <c r="I8" s="178" t="s">
        <v>151</v>
      </c>
      <c r="J8" s="179" t="s">
        <v>152</v>
      </c>
      <c r="K8" s="177" t="s">
        <v>153</v>
      </c>
      <c r="L8" s="178"/>
      <c r="M8" s="180" t="s">
        <v>154</v>
      </c>
      <c r="N8" s="181" t="s">
        <v>155</v>
      </c>
      <c r="O8" s="178" t="s">
        <v>156</v>
      </c>
      <c r="P8" s="175"/>
      <c r="Q8" s="169"/>
      <c r="R8" s="182"/>
      <c r="S8" s="166"/>
    </row>
    <row r="9" customFormat="false" ht="5.1" hidden="false" customHeight="true" outlineLevel="0" collapsed="false">
      <c r="A9" s="183"/>
      <c r="B9" s="184"/>
      <c r="C9" s="184"/>
      <c r="D9" s="121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24"/>
      <c r="P9" s="186"/>
      <c r="Q9" s="185"/>
      <c r="R9" s="187"/>
      <c r="S9" s="188"/>
    </row>
    <row r="10" customFormat="false" ht="14.45" hidden="false" customHeight="true" outlineLevel="0" collapsed="false">
      <c r="A10" s="189" t="s">
        <v>39</v>
      </c>
      <c r="B10" s="189"/>
      <c r="C10" s="183"/>
      <c r="D10" s="127" t="n">
        <v>1420792</v>
      </c>
      <c r="E10" s="57" t="s">
        <v>157</v>
      </c>
      <c r="F10" s="57" t="n">
        <v>1383520</v>
      </c>
      <c r="G10" s="57" t="n">
        <v>32</v>
      </c>
      <c r="H10" s="57" t="n">
        <v>36978</v>
      </c>
      <c r="I10" s="57" t="n">
        <v>7</v>
      </c>
      <c r="J10" s="57" t="n">
        <v>64</v>
      </c>
      <c r="K10" s="57" t="n">
        <v>18</v>
      </c>
      <c r="L10" s="57" t="n">
        <v>555</v>
      </c>
      <c r="M10" s="57" t="s">
        <v>158</v>
      </c>
      <c r="N10" s="57" t="n">
        <v>1420562</v>
      </c>
      <c r="O10" s="129" t="n">
        <v>100</v>
      </c>
      <c r="P10" s="57" t="n">
        <v>481225</v>
      </c>
      <c r="Q10" s="57" t="n">
        <v>17389</v>
      </c>
      <c r="R10" s="187"/>
      <c r="S10" s="188" t="s">
        <v>159</v>
      </c>
      <c r="T10" s="190"/>
      <c r="U10" s="190"/>
      <c r="V10" s="190"/>
    </row>
    <row r="11" customFormat="false" ht="14.45" hidden="false" customHeight="true" outlineLevel="0" collapsed="false">
      <c r="A11" s="189" t="s">
        <v>75</v>
      </c>
      <c r="B11" s="189"/>
      <c r="C11" s="183"/>
      <c r="D11" s="127" t="n">
        <v>1427431</v>
      </c>
      <c r="E11" s="57" t="s">
        <v>157</v>
      </c>
      <c r="F11" s="57" t="n">
        <v>1390081</v>
      </c>
      <c r="G11" s="57" t="n">
        <v>32</v>
      </c>
      <c r="H11" s="57" t="n">
        <v>37007</v>
      </c>
      <c r="I11" s="57" t="n">
        <v>7</v>
      </c>
      <c r="J11" s="57" t="n">
        <v>62</v>
      </c>
      <c r="K11" s="57" t="n">
        <v>19</v>
      </c>
      <c r="L11" s="57" t="n">
        <v>583</v>
      </c>
      <c r="M11" s="57" t="s">
        <v>160</v>
      </c>
      <c r="N11" s="57" t="n">
        <v>1427150</v>
      </c>
      <c r="O11" s="129" t="n">
        <v>100</v>
      </c>
      <c r="P11" s="57" t="n">
        <v>484714</v>
      </c>
      <c r="Q11" s="57" t="n">
        <v>17369</v>
      </c>
      <c r="R11" s="187"/>
      <c r="S11" s="188" t="s">
        <v>161</v>
      </c>
      <c r="T11" s="191"/>
      <c r="U11" s="190"/>
      <c r="V11" s="190"/>
    </row>
    <row r="12" customFormat="false" ht="14.45" hidden="false" customHeight="true" outlineLevel="0" collapsed="false">
      <c r="A12" s="189" t="s">
        <v>76</v>
      </c>
      <c r="B12" s="189"/>
      <c r="C12" s="183"/>
      <c r="D12" s="127" t="n">
        <v>1436650</v>
      </c>
      <c r="E12" s="57" t="s">
        <v>157</v>
      </c>
      <c r="F12" s="57" t="n">
        <v>1401490</v>
      </c>
      <c r="G12" s="57" t="n">
        <v>23</v>
      </c>
      <c r="H12" s="57" t="n">
        <v>34855</v>
      </c>
      <c r="I12" s="57" t="n">
        <v>7</v>
      </c>
      <c r="J12" s="57" t="n">
        <v>66</v>
      </c>
      <c r="K12" s="57" t="n">
        <v>19</v>
      </c>
      <c r="L12" s="57" t="n">
        <v>590</v>
      </c>
      <c r="M12" s="57" t="s">
        <v>162</v>
      </c>
      <c r="N12" s="57" t="n">
        <v>1436411</v>
      </c>
      <c r="O12" s="129" t="n">
        <v>100</v>
      </c>
      <c r="P12" s="57" t="n">
        <v>471088</v>
      </c>
      <c r="Q12" s="57" t="n">
        <v>15658</v>
      </c>
      <c r="R12" s="187"/>
      <c r="S12" s="188" t="s">
        <v>163</v>
      </c>
      <c r="T12" s="191"/>
      <c r="U12" s="190"/>
      <c r="V12" s="190"/>
    </row>
    <row r="13" customFormat="false" ht="14.45" hidden="false" customHeight="true" outlineLevel="0" collapsed="false">
      <c r="A13" s="192"/>
      <c r="B13" s="184"/>
      <c r="C13" s="193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129"/>
      <c r="P13" s="57"/>
      <c r="Q13" s="57"/>
      <c r="R13" s="187"/>
      <c r="S13" s="188"/>
      <c r="T13" s="191"/>
      <c r="U13" s="190"/>
      <c r="V13" s="190"/>
    </row>
    <row r="14" customFormat="false" ht="15.75" hidden="false" customHeight="true" outlineLevel="0" collapsed="false">
      <c r="A14" s="192" t="n">
        <v>1</v>
      </c>
      <c r="B14" s="194" t="s">
        <v>99</v>
      </c>
      <c r="C14" s="194"/>
      <c r="D14" s="195" t="n">
        <v>319186</v>
      </c>
      <c r="E14" s="57" t="n">
        <v>1</v>
      </c>
      <c r="F14" s="196" t="n">
        <v>319186</v>
      </c>
      <c r="G14" s="57" t="s">
        <v>126</v>
      </c>
      <c r="H14" s="57" t="s">
        <v>126</v>
      </c>
      <c r="I14" s="57" t="s">
        <v>126</v>
      </c>
      <c r="J14" s="57" t="s">
        <v>126</v>
      </c>
      <c r="K14" s="196" t="n">
        <v>4</v>
      </c>
      <c r="L14" s="196" t="n">
        <v>0</v>
      </c>
      <c r="M14" s="57" t="n">
        <v>5</v>
      </c>
      <c r="N14" s="57" t="n">
        <v>319186</v>
      </c>
      <c r="O14" s="129" t="n">
        <v>100</v>
      </c>
      <c r="P14" s="196" t="n">
        <v>106822</v>
      </c>
      <c r="Q14" s="196" t="s">
        <v>126</v>
      </c>
      <c r="R14" s="197"/>
      <c r="S14" s="198" t="n">
        <v>1</v>
      </c>
      <c r="T14" s="191"/>
    </row>
    <row r="15" customFormat="false" ht="15.75" hidden="false" customHeight="true" outlineLevel="0" collapsed="false">
      <c r="A15" s="192" t="n">
        <v>2</v>
      </c>
      <c r="B15" s="194" t="s">
        <v>100</v>
      </c>
      <c r="C15" s="194"/>
      <c r="D15" s="195" t="n">
        <v>96601</v>
      </c>
      <c r="E15" s="196" t="n">
        <v>1</v>
      </c>
      <c r="F15" s="196" t="n">
        <v>96601</v>
      </c>
      <c r="G15" s="57" t="s">
        <v>126</v>
      </c>
      <c r="H15" s="57" t="s">
        <v>126</v>
      </c>
      <c r="I15" s="196" t="n">
        <v>1</v>
      </c>
      <c r="J15" s="196" t="n">
        <v>0</v>
      </c>
      <c r="K15" s="196" t="s">
        <v>126</v>
      </c>
      <c r="L15" s="196" t="s">
        <v>126</v>
      </c>
      <c r="M15" s="57" t="n">
        <v>2</v>
      </c>
      <c r="N15" s="57" t="n">
        <v>96601</v>
      </c>
      <c r="O15" s="199" t="n">
        <v>100</v>
      </c>
      <c r="P15" s="196" t="n">
        <v>29789</v>
      </c>
      <c r="Q15" s="196" t="s">
        <v>126</v>
      </c>
      <c r="R15" s="197"/>
      <c r="S15" s="198" t="n">
        <v>2</v>
      </c>
      <c r="T15" s="191"/>
    </row>
    <row r="16" customFormat="false" ht="15.75" hidden="false" customHeight="true" outlineLevel="0" collapsed="false">
      <c r="A16" s="192" t="n">
        <v>3</v>
      </c>
      <c r="B16" s="194" t="s">
        <v>101</v>
      </c>
      <c r="C16" s="194"/>
      <c r="D16" s="195" t="n">
        <v>46798</v>
      </c>
      <c r="E16" s="196" t="n">
        <v>1</v>
      </c>
      <c r="F16" s="196" t="n">
        <v>46798</v>
      </c>
      <c r="G16" s="57" t="s">
        <v>126</v>
      </c>
      <c r="H16" s="196" t="s">
        <v>126</v>
      </c>
      <c r="I16" s="196" t="s">
        <v>126</v>
      </c>
      <c r="J16" s="196" t="s">
        <v>126</v>
      </c>
      <c r="K16" s="196" t="n">
        <v>3</v>
      </c>
      <c r="L16" s="196" t="n">
        <v>0</v>
      </c>
      <c r="M16" s="57" t="n">
        <v>4</v>
      </c>
      <c r="N16" s="57" t="n">
        <v>46798</v>
      </c>
      <c r="O16" s="199" t="n">
        <v>100</v>
      </c>
      <c r="P16" s="196" t="n">
        <v>22647</v>
      </c>
      <c r="Q16" s="196" t="s">
        <v>126</v>
      </c>
      <c r="R16" s="197"/>
      <c r="S16" s="198" t="n">
        <v>3</v>
      </c>
      <c r="T16" s="191"/>
    </row>
    <row r="17" customFormat="false" ht="15.75" hidden="false" customHeight="true" outlineLevel="0" collapsed="false">
      <c r="A17" s="192" t="n">
        <v>4</v>
      </c>
      <c r="B17" s="194" t="s">
        <v>102</v>
      </c>
      <c r="C17" s="194"/>
      <c r="D17" s="195" t="n">
        <v>113773</v>
      </c>
      <c r="E17" s="196" t="n">
        <v>1</v>
      </c>
      <c r="F17" s="196" t="n">
        <v>113770</v>
      </c>
      <c r="G17" s="196" t="s">
        <v>126</v>
      </c>
      <c r="H17" s="196" t="s">
        <v>126</v>
      </c>
      <c r="I17" s="196" t="s">
        <v>126</v>
      </c>
      <c r="J17" s="196" t="s">
        <v>126</v>
      </c>
      <c r="K17" s="196" t="s">
        <v>126</v>
      </c>
      <c r="L17" s="196" t="s">
        <v>126</v>
      </c>
      <c r="M17" s="57" t="n">
        <v>1</v>
      </c>
      <c r="N17" s="57" t="n">
        <v>113770</v>
      </c>
      <c r="O17" s="199" t="n">
        <v>100</v>
      </c>
      <c r="P17" s="196" t="n">
        <v>36962</v>
      </c>
      <c r="Q17" s="196" t="s">
        <v>126</v>
      </c>
      <c r="R17" s="197"/>
      <c r="S17" s="198" t="n">
        <v>4</v>
      </c>
      <c r="T17" s="191"/>
    </row>
    <row r="18" customFormat="false" ht="15.75" hidden="false" customHeight="true" outlineLevel="0" collapsed="false">
      <c r="A18" s="192" t="n">
        <v>5</v>
      </c>
      <c r="B18" s="194" t="s">
        <v>164</v>
      </c>
      <c r="C18" s="194"/>
      <c r="D18" s="195" t="n">
        <v>61527</v>
      </c>
      <c r="E18" s="196" t="n">
        <v>1</v>
      </c>
      <c r="F18" s="196" t="n">
        <v>60966</v>
      </c>
      <c r="G18" s="57" t="n">
        <v>1</v>
      </c>
      <c r="H18" s="196" t="n">
        <v>539</v>
      </c>
      <c r="I18" s="196" t="s">
        <v>126</v>
      </c>
      <c r="J18" s="196" t="s">
        <v>126</v>
      </c>
      <c r="K18" s="196" t="n">
        <v>3</v>
      </c>
      <c r="L18" s="196" t="n">
        <v>0</v>
      </c>
      <c r="M18" s="57" t="n">
        <v>5</v>
      </c>
      <c r="N18" s="57" t="n">
        <v>61505</v>
      </c>
      <c r="O18" s="199" t="n">
        <v>100</v>
      </c>
      <c r="P18" s="196" t="n">
        <v>21214</v>
      </c>
      <c r="Q18" s="196" t="n">
        <v>172</v>
      </c>
      <c r="R18" s="197"/>
      <c r="S18" s="198" t="n">
        <v>5</v>
      </c>
      <c r="T18" s="191"/>
    </row>
    <row r="19" customFormat="false" ht="15.75" hidden="false" customHeight="true" outlineLevel="0" collapsed="false">
      <c r="A19" s="192" t="n">
        <v>6</v>
      </c>
      <c r="B19" s="194" t="s">
        <v>104</v>
      </c>
      <c r="C19" s="194"/>
      <c r="D19" s="195" t="n">
        <v>59162</v>
      </c>
      <c r="E19" s="196" t="n">
        <v>1</v>
      </c>
      <c r="F19" s="196" t="n">
        <v>59162</v>
      </c>
      <c r="G19" s="57" t="s">
        <v>126</v>
      </c>
      <c r="H19" s="196" t="s">
        <v>126</v>
      </c>
      <c r="I19" s="196" t="s">
        <v>126</v>
      </c>
      <c r="J19" s="196" t="s">
        <v>126</v>
      </c>
      <c r="K19" s="196" t="n">
        <v>1</v>
      </c>
      <c r="L19" s="196" t="n">
        <v>0</v>
      </c>
      <c r="M19" s="57" t="n">
        <v>2</v>
      </c>
      <c r="N19" s="57" t="n">
        <v>59162</v>
      </c>
      <c r="O19" s="199" t="n">
        <v>100</v>
      </c>
      <c r="P19" s="196" t="n">
        <v>17849</v>
      </c>
      <c r="Q19" s="196" t="s">
        <v>126</v>
      </c>
      <c r="R19" s="197"/>
      <c r="S19" s="198" t="n">
        <v>6</v>
      </c>
      <c r="T19" s="191"/>
    </row>
    <row r="20" customFormat="false" ht="15.75" hidden="false" customHeight="true" outlineLevel="0" collapsed="false">
      <c r="A20" s="192" t="n">
        <v>7</v>
      </c>
      <c r="B20" s="194" t="s">
        <v>105</v>
      </c>
      <c r="C20" s="194"/>
      <c r="D20" s="195" t="n">
        <v>140601</v>
      </c>
      <c r="E20" s="196" t="n">
        <v>1</v>
      </c>
      <c r="F20" s="196" t="n">
        <v>140601</v>
      </c>
      <c r="G20" s="57" t="s">
        <v>126</v>
      </c>
      <c r="H20" s="196" t="s">
        <v>126</v>
      </c>
      <c r="I20" s="196" t="s">
        <v>126</v>
      </c>
      <c r="J20" s="196" t="s">
        <v>126</v>
      </c>
      <c r="K20" s="196" t="n">
        <v>1</v>
      </c>
      <c r="L20" s="196" t="n">
        <v>0</v>
      </c>
      <c r="M20" s="57" t="n">
        <v>2</v>
      </c>
      <c r="N20" s="57" t="n">
        <v>140601</v>
      </c>
      <c r="O20" s="199" t="n">
        <v>100</v>
      </c>
      <c r="P20" s="196" t="n">
        <v>50079</v>
      </c>
      <c r="Q20" s="196" t="s">
        <v>126</v>
      </c>
      <c r="R20" s="197"/>
      <c r="S20" s="198" t="n">
        <v>7</v>
      </c>
      <c r="T20" s="191"/>
    </row>
    <row r="21" customFormat="false" ht="15.75" hidden="false" customHeight="true" outlineLevel="0" collapsed="false">
      <c r="A21" s="192" t="n">
        <v>8</v>
      </c>
      <c r="B21" s="194" t="s">
        <v>106</v>
      </c>
      <c r="C21" s="194"/>
      <c r="D21" s="195" t="n">
        <v>61667</v>
      </c>
      <c r="E21" s="196" t="n">
        <v>1</v>
      </c>
      <c r="F21" s="196" t="n">
        <v>61667</v>
      </c>
      <c r="G21" s="57" t="s">
        <v>126</v>
      </c>
      <c r="H21" s="196" t="s">
        <v>126</v>
      </c>
      <c r="I21" s="196" t="s">
        <v>126</v>
      </c>
      <c r="J21" s="196" t="s">
        <v>126</v>
      </c>
      <c r="K21" s="196" t="n">
        <v>1</v>
      </c>
      <c r="L21" s="196" t="n">
        <v>0</v>
      </c>
      <c r="M21" s="57" t="n">
        <v>2</v>
      </c>
      <c r="N21" s="57" t="n">
        <v>61667</v>
      </c>
      <c r="O21" s="199" t="n">
        <v>100</v>
      </c>
      <c r="P21" s="196" t="n">
        <v>17868</v>
      </c>
      <c r="Q21" s="196" t="s">
        <v>126</v>
      </c>
      <c r="R21" s="197"/>
      <c r="S21" s="198" t="n">
        <v>8</v>
      </c>
      <c r="T21" s="191"/>
    </row>
    <row r="22" customFormat="false" ht="15.75" hidden="false" customHeight="true" outlineLevel="0" collapsed="false">
      <c r="A22" s="192" t="n">
        <v>9</v>
      </c>
      <c r="B22" s="194" t="s">
        <v>107</v>
      </c>
      <c r="C22" s="194"/>
      <c r="D22" s="195" t="n">
        <v>119628</v>
      </c>
      <c r="E22" s="57" t="n">
        <v>1</v>
      </c>
      <c r="F22" s="196" t="n">
        <v>119601</v>
      </c>
      <c r="G22" s="57" t="s">
        <v>126</v>
      </c>
      <c r="H22" s="57" t="s">
        <v>126</v>
      </c>
      <c r="I22" s="57" t="s">
        <v>126</v>
      </c>
      <c r="J22" s="57" t="s">
        <v>126</v>
      </c>
      <c r="K22" s="196" t="n">
        <v>1</v>
      </c>
      <c r="L22" s="196" t="n">
        <v>0</v>
      </c>
      <c r="M22" s="57" t="n">
        <v>2</v>
      </c>
      <c r="N22" s="57" t="n">
        <v>119601</v>
      </c>
      <c r="O22" s="199" t="n">
        <v>100</v>
      </c>
      <c r="P22" s="196" t="n">
        <v>37578</v>
      </c>
      <c r="Q22" s="196" t="s">
        <v>126</v>
      </c>
      <c r="R22" s="197"/>
      <c r="S22" s="198" t="n">
        <v>9</v>
      </c>
      <c r="T22" s="191"/>
    </row>
    <row r="23" customFormat="false" ht="15.75" hidden="false" customHeight="true" outlineLevel="0" collapsed="false">
      <c r="A23" s="192" t="n">
        <v>10</v>
      </c>
      <c r="B23" s="194" t="s">
        <v>108</v>
      </c>
      <c r="C23" s="194"/>
      <c r="D23" s="195" t="n">
        <v>50526</v>
      </c>
      <c r="E23" s="196" t="n">
        <v>1</v>
      </c>
      <c r="F23" s="196" t="n">
        <v>50501</v>
      </c>
      <c r="G23" s="57" t="s">
        <v>126</v>
      </c>
      <c r="H23" s="57" t="s">
        <v>126</v>
      </c>
      <c r="I23" s="196" t="n">
        <v>1</v>
      </c>
      <c r="J23" s="196" t="n">
        <v>16</v>
      </c>
      <c r="K23" s="196" t="s">
        <v>126</v>
      </c>
      <c r="L23" s="196" t="s">
        <v>126</v>
      </c>
      <c r="M23" s="57" t="n">
        <v>2</v>
      </c>
      <c r="N23" s="57" t="n">
        <v>50517</v>
      </c>
      <c r="O23" s="199" t="n">
        <v>100</v>
      </c>
      <c r="P23" s="196" t="n">
        <v>22962</v>
      </c>
      <c r="Q23" s="196" t="s">
        <v>126</v>
      </c>
      <c r="R23" s="197"/>
      <c r="S23" s="198" t="n">
        <v>10</v>
      </c>
      <c r="T23" s="191"/>
    </row>
    <row r="24" customFormat="false" ht="15.75" hidden="false" customHeight="true" outlineLevel="0" collapsed="false">
      <c r="A24" s="192" t="n">
        <v>11</v>
      </c>
      <c r="B24" s="194" t="s">
        <v>109</v>
      </c>
      <c r="C24" s="194"/>
      <c r="D24" s="195" t="n">
        <v>42557</v>
      </c>
      <c r="E24" s="196" t="n">
        <v>1</v>
      </c>
      <c r="F24" s="196" t="n">
        <v>42504</v>
      </c>
      <c r="G24" s="57" t="s">
        <v>126</v>
      </c>
      <c r="H24" s="196" t="s">
        <v>126</v>
      </c>
      <c r="I24" s="196" t="s">
        <v>126</v>
      </c>
      <c r="J24" s="196" t="s">
        <v>126</v>
      </c>
      <c r="K24" s="196" t="n">
        <v>2</v>
      </c>
      <c r="L24" s="196" t="n">
        <v>500</v>
      </c>
      <c r="M24" s="57" t="n">
        <v>3</v>
      </c>
      <c r="N24" s="57" t="n">
        <v>42504</v>
      </c>
      <c r="O24" s="199" t="n">
        <v>99.9</v>
      </c>
      <c r="P24" s="196" t="n">
        <v>12490</v>
      </c>
      <c r="Q24" s="196" t="s">
        <v>126</v>
      </c>
      <c r="R24" s="197"/>
      <c r="S24" s="198" t="n">
        <v>11</v>
      </c>
      <c r="T24" s="191"/>
    </row>
    <row r="25" customFormat="false" ht="15.75" hidden="false" customHeight="true" outlineLevel="0" collapsed="false">
      <c r="A25" s="192" t="n">
        <v>12</v>
      </c>
      <c r="B25" s="194" t="s">
        <v>165</v>
      </c>
      <c r="C25" s="194"/>
      <c r="D25" s="195" t="n">
        <v>4795</v>
      </c>
      <c r="E25" s="196" t="s">
        <v>126</v>
      </c>
      <c r="F25" s="196" t="s">
        <v>126</v>
      </c>
      <c r="G25" s="57" t="n">
        <v>5</v>
      </c>
      <c r="H25" s="196" t="n">
        <v>4795</v>
      </c>
      <c r="I25" s="196" t="n">
        <v>1</v>
      </c>
      <c r="J25" s="196" t="n">
        <v>0</v>
      </c>
      <c r="K25" s="196" t="n">
        <v>1</v>
      </c>
      <c r="L25" s="196" t="n">
        <v>90</v>
      </c>
      <c r="M25" s="57" t="n">
        <v>7</v>
      </c>
      <c r="N25" s="57" t="n">
        <v>4795</v>
      </c>
      <c r="O25" s="199" t="n">
        <v>100</v>
      </c>
      <c r="P25" s="196" t="s">
        <v>126</v>
      </c>
      <c r="Q25" s="196" t="n">
        <v>2212</v>
      </c>
      <c r="R25" s="197"/>
      <c r="S25" s="198" t="n">
        <v>12</v>
      </c>
      <c r="T25" s="191"/>
    </row>
    <row r="26" customFormat="false" ht="15.75" hidden="false" customHeight="true" outlineLevel="0" collapsed="false">
      <c r="A26" s="192" t="n">
        <v>13</v>
      </c>
      <c r="B26" s="194" t="s">
        <v>110</v>
      </c>
      <c r="C26" s="194"/>
      <c r="D26" s="195" t="n">
        <v>3022</v>
      </c>
      <c r="E26" s="196" t="s">
        <v>126</v>
      </c>
      <c r="F26" s="196" t="s">
        <v>126</v>
      </c>
      <c r="G26" s="57" t="n">
        <v>1</v>
      </c>
      <c r="H26" s="196" t="n">
        <v>3019</v>
      </c>
      <c r="I26" s="196" t="s">
        <v>126</v>
      </c>
      <c r="J26" s="196" t="s">
        <v>126</v>
      </c>
      <c r="K26" s="196" t="s">
        <v>126</v>
      </c>
      <c r="L26" s="196" t="s">
        <v>126</v>
      </c>
      <c r="M26" s="57" t="n">
        <v>1</v>
      </c>
      <c r="N26" s="57" t="n">
        <v>3019</v>
      </c>
      <c r="O26" s="199" t="n">
        <v>99.9</v>
      </c>
      <c r="P26" s="196" t="s">
        <v>126</v>
      </c>
      <c r="Q26" s="196" t="n">
        <v>1366</v>
      </c>
      <c r="R26" s="197"/>
      <c r="S26" s="198" t="n">
        <v>13</v>
      </c>
      <c r="T26" s="191"/>
    </row>
    <row r="27" customFormat="false" ht="15.75" hidden="false" customHeight="true" outlineLevel="0" collapsed="false">
      <c r="A27" s="192" t="n">
        <v>14</v>
      </c>
      <c r="B27" s="194" t="s">
        <v>166</v>
      </c>
      <c r="C27" s="194"/>
      <c r="D27" s="195" t="n">
        <v>1650</v>
      </c>
      <c r="E27" s="196" t="s">
        <v>126</v>
      </c>
      <c r="F27" s="196" t="s">
        <v>126</v>
      </c>
      <c r="G27" s="57" t="n">
        <v>1</v>
      </c>
      <c r="H27" s="196" t="n">
        <v>1636</v>
      </c>
      <c r="I27" s="196" t="s">
        <v>126</v>
      </c>
      <c r="J27" s="196" t="s">
        <v>126</v>
      </c>
      <c r="K27" s="196" t="s">
        <v>126</v>
      </c>
      <c r="L27" s="196" t="s">
        <v>126</v>
      </c>
      <c r="M27" s="57" t="n">
        <v>1</v>
      </c>
      <c r="N27" s="57" t="n">
        <v>1636</v>
      </c>
      <c r="O27" s="199" t="n">
        <v>99.2</v>
      </c>
      <c r="P27" s="196" t="s">
        <v>126</v>
      </c>
      <c r="Q27" s="196" t="n">
        <v>850</v>
      </c>
      <c r="R27" s="197"/>
      <c r="S27" s="198" t="n">
        <v>14</v>
      </c>
      <c r="T27" s="191"/>
    </row>
    <row r="28" customFormat="false" ht="15.75" hidden="false" customHeight="true" outlineLevel="0" collapsed="false">
      <c r="A28" s="192" t="n">
        <v>15</v>
      </c>
      <c r="B28" s="194" t="s">
        <v>167</v>
      </c>
      <c r="C28" s="194"/>
      <c r="D28" s="195" t="n">
        <v>9491</v>
      </c>
      <c r="E28" s="196" t="s">
        <v>126</v>
      </c>
      <c r="F28" s="196" t="s">
        <v>126</v>
      </c>
      <c r="G28" s="57" t="n">
        <v>3</v>
      </c>
      <c r="H28" s="196" t="n">
        <v>9491</v>
      </c>
      <c r="I28" s="196" t="n">
        <v>1</v>
      </c>
      <c r="J28" s="196" t="n">
        <v>0</v>
      </c>
      <c r="K28" s="196" t="s">
        <v>126</v>
      </c>
      <c r="L28" s="196" t="s">
        <v>126</v>
      </c>
      <c r="M28" s="57" t="n">
        <v>4</v>
      </c>
      <c r="N28" s="57" t="n">
        <v>9491</v>
      </c>
      <c r="O28" s="199" t="n">
        <v>100</v>
      </c>
      <c r="P28" s="196" t="s">
        <v>126</v>
      </c>
      <c r="Q28" s="196" t="n">
        <v>3354</v>
      </c>
      <c r="R28" s="197"/>
      <c r="S28" s="198" t="n">
        <v>15</v>
      </c>
      <c r="T28" s="191"/>
    </row>
    <row r="29" customFormat="false" ht="15.75" hidden="false" customHeight="true" outlineLevel="0" collapsed="false">
      <c r="A29" s="192" t="n">
        <v>16</v>
      </c>
      <c r="B29" s="194" t="s">
        <v>111</v>
      </c>
      <c r="C29" s="194"/>
      <c r="D29" s="195" t="n">
        <v>13342</v>
      </c>
      <c r="E29" s="196" t="n">
        <v>1</v>
      </c>
      <c r="F29" s="196" t="n">
        <v>13336</v>
      </c>
      <c r="G29" s="57" t="s">
        <v>126</v>
      </c>
      <c r="H29" s="196" t="s">
        <v>126</v>
      </c>
      <c r="I29" s="196" t="s">
        <v>126</v>
      </c>
      <c r="J29" s="196" t="s">
        <v>126</v>
      </c>
      <c r="K29" s="196" t="s">
        <v>126</v>
      </c>
      <c r="L29" s="196" t="s">
        <v>126</v>
      </c>
      <c r="M29" s="57" t="n">
        <v>1</v>
      </c>
      <c r="N29" s="57" t="n">
        <v>13336</v>
      </c>
      <c r="O29" s="199" t="n">
        <v>100</v>
      </c>
      <c r="P29" s="196" t="n">
        <v>6619</v>
      </c>
      <c r="Q29" s="196" t="n">
        <v>0</v>
      </c>
      <c r="R29" s="197"/>
      <c r="S29" s="198" t="n">
        <v>16</v>
      </c>
      <c r="T29" s="191"/>
    </row>
    <row r="30" customFormat="false" ht="15.75" hidden="false" customHeight="true" outlineLevel="0" collapsed="false">
      <c r="A30" s="192" t="n">
        <v>17</v>
      </c>
      <c r="B30" s="194" t="s">
        <v>168</v>
      </c>
      <c r="C30" s="194"/>
      <c r="D30" s="195" t="n">
        <v>10659</v>
      </c>
      <c r="E30" s="196" t="n">
        <v>1</v>
      </c>
      <c r="F30" s="196" t="n">
        <v>10659</v>
      </c>
      <c r="G30" s="57" t="s">
        <v>126</v>
      </c>
      <c r="H30" s="57" t="s">
        <v>126</v>
      </c>
      <c r="I30" s="57" t="s">
        <v>126</v>
      </c>
      <c r="J30" s="57" t="s">
        <v>126</v>
      </c>
      <c r="K30" s="196" t="n">
        <v>1</v>
      </c>
      <c r="L30" s="196" t="n">
        <v>0</v>
      </c>
      <c r="M30" s="57" t="n">
        <v>2</v>
      </c>
      <c r="N30" s="57" t="n">
        <v>10659</v>
      </c>
      <c r="O30" s="199" t="n">
        <v>100</v>
      </c>
      <c r="P30" s="196" t="n">
        <v>8863</v>
      </c>
      <c r="Q30" s="196" t="s">
        <v>126</v>
      </c>
      <c r="R30" s="197"/>
      <c r="S30" s="198" t="n">
        <v>17</v>
      </c>
      <c r="T30" s="191"/>
    </row>
    <row r="31" customFormat="false" ht="15.75" hidden="false" customHeight="true" outlineLevel="0" collapsed="false">
      <c r="A31" s="192" t="n">
        <v>18</v>
      </c>
      <c r="B31" s="194" t="s">
        <v>169</v>
      </c>
      <c r="C31" s="194"/>
      <c r="D31" s="195" t="n">
        <v>5644</v>
      </c>
      <c r="E31" s="196" t="n">
        <v>1</v>
      </c>
      <c r="F31" s="196" t="n">
        <v>5644</v>
      </c>
      <c r="G31" s="57" t="s">
        <v>126</v>
      </c>
      <c r="H31" s="57" t="s">
        <v>126</v>
      </c>
      <c r="I31" s="57" t="s">
        <v>126</v>
      </c>
      <c r="J31" s="57" t="s">
        <v>126</v>
      </c>
      <c r="K31" s="196" t="s">
        <v>126</v>
      </c>
      <c r="L31" s="196" t="s">
        <v>126</v>
      </c>
      <c r="M31" s="57" t="n">
        <v>1</v>
      </c>
      <c r="N31" s="57" t="n">
        <v>5644</v>
      </c>
      <c r="O31" s="199" t="n">
        <v>100</v>
      </c>
      <c r="P31" s="196" t="n">
        <v>2586</v>
      </c>
      <c r="Q31" s="196" t="s">
        <v>126</v>
      </c>
      <c r="R31" s="197"/>
      <c r="S31" s="198" t="n">
        <v>18</v>
      </c>
      <c r="T31" s="191"/>
    </row>
    <row r="32" customFormat="false" ht="15.75" hidden="false" customHeight="true" outlineLevel="0" collapsed="false">
      <c r="A32" s="192" t="n">
        <v>19</v>
      </c>
      <c r="B32" s="194" t="s">
        <v>170</v>
      </c>
      <c r="C32" s="194"/>
      <c r="D32" s="195" t="n">
        <v>11235</v>
      </c>
      <c r="E32" s="196" t="n">
        <v>1</v>
      </c>
      <c r="F32" s="196" t="n">
        <v>10169</v>
      </c>
      <c r="G32" s="57" t="n">
        <v>1</v>
      </c>
      <c r="H32" s="196" t="n">
        <v>1066</v>
      </c>
      <c r="I32" s="196" t="n">
        <v>1</v>
      </c>
      <c r="J32" s="196" t="n">
        <v>0</v>
      </c>
      <c r="K32" s="196" t="s">
        <v>126</v>
      </c>
      <c r="L32" s="196" t="s">
        <v>126</v>
      </c>
      <c r="M32" s="57" t="n">
        <v>3</v>
      </c>
      <c r="N32" s="57" t="n">
        <v>11235</v>
      </c>
      <c r="O32" s="199" t="n">
        <v>100</v>
      </c>
      <c r="P32" s="196" t="n">
        <v>6227</v>
      </c>
      <c r="Q32" s="196" t="n">
        <v>321</v>
      </c>
      <c r="R32" s="197"/>
      <c r="S32" s="198" t="n">
        <v>19</v>
      </c>
      <c r="T32" s="191"/>
    </row>
    <row r="33" customFormat="false" ht="15.75" hidden="false" customHeight="true" outlineLevel="0" collapsed="false">
      <c r="A33" s="192" t="n">
        <v>20</v>
      </c>
      <c r="B33" s="194" t="s">
        <v>171</v>
      </c>
      <c r="C33" s="194"/>
      <c r="D33" s="195" t="n">
        <v>4208</v>
      </c>
      <c r="E33" s="196" t="n">
        <v>1</v>
      </c>
      <c r="F33" s="196" t="n">
        <v>4208</v>
      </c>
      <c r="G33" s="57" t="s">
        <v>126</v>
      </c>
      <c r="H33" s="196" t="s">
        <v>126</v>
      </c>
      <c r="I33" s="196" t="s">
        <v>126</v>
      </c>
      <c r="J33" s="196" t="s">
        <v>126</v>
      </c>
      <c r="K33" s="196" t="s">
        <v>126</v>
      </c>
      <c r="L33" s="196" t="s">
        <v>126</v>
      </c>
      <c r="M33" s="57" t="n">
        <v>1</v>
      </c>
      <c r="N33" s="57" t="n">
        <v>4208</v>
      </c>
      <c r="O33" s="199" t="n">
        <v>100</v>
      </c>
      <c r="P33" s="196" t="n">
        <v>1921</v>
      </c>
      <c r="Q33" s="196" t="s">
        <v>126</v>
      </c>
      <c r="R33" s="197"/>
      <c r="S33" s="198" t="n">
        <v>20</v>
      </c>
      <c r="T33" s="191"/>
    </row>
    <row r="34" customFormat="false" ht="15.75" hidden="false" customHeight="true" outlineLevel="0" collapsed="false">
      <c r="A34" s="192" t="n">
        <v>21</v>
      </c>
      <c r="B34" s="194" t="s">
        <v>112</v>
      </c>
      <c r="C34" s="194"/>
      <c r="D34" s="195" t="n">
        <v>39641</v>
      </c>
      <c r="E34" s="196" t="n">
        <v>1</v>
      </c>
      <c r="F34" s="196" t="n">
        <v>39623</v>
      </c>
      <c r="G34" s="57" t="s">
        <v>126</v>
      </c>
      <c r="H34" s="196" t="s">
        <v>126</v>
      </c>
      <c r="I34" s="196" t="s">
        <v>126</v>
      </c>
      <c r="J34" s="196" t="s">
        <v>126</v>
      </c>
      <c r="K34" s="196" t="s">
        <v>126</v>
      </c>
      <c r="L34" s="196" t="s">
        <v>126</v>
      </c>
      <c r="M34" s="57" t="n">
        <v>1</v>
      </c>
      <c r="N34" s="57" t="n">
        <v>39623</v>
      </c>
      <c r="O34" s="199" t="n">
        <v>100</v>
      </c>
      <c r="P34" s="196" t="n">
        <v>13400</v>
      </c>
      <c r="Q34" s="196" t="s">
        <v>126</v>
      </c>
      <c r="R34" s="197"/>
      <c r="S34" s="198" t="n">
        <v>21</v>
      </c>
      <c r="T34" s="191"/>
    </row>
    <row r="35" customFormat="false" ht="15.75" hidden="false" customHeight="true" outlineLevel="0" collapsed="false">
      <c r="A35" s="192" t="n">
        <v>22</v>
      </c>
      <c r="B35" s="194" t="s">
        <v>113</v>
      </c>
      <c r="C35" s="194"/>
      <c r="D35" s="195" t="n">
        <v>13566</v>
      </c>
      <c r="E35" s="196" t="n">
        <v>1</v>
      </c>
      <c r="F35" s="196" t="n">
        <v>13566</v>
      </c>
      <c r="G35" s="57" t="s">
        <v>126</v>
      </c>
      <c r="H35" s="196" t="s">
        <v>126</v>
      </c>
      <c r="I35" s="196" t="s">
        <v>126</v>
      </c>
      <c r="J35" s="196" t="s">
        <v>126</v>
      </c>
      <c r="K35" s="196" t="s">
        <v>126</v>
      </c>
      <c r="L35" s="196" t="s">
        <v>126</v>
      </c>
      <c r="M35" s="57" t="n">
        <v>1</v>
      </c>
      <c r="N35" s="57" t="n">
        <v>13566</v>
      </c>
      <c r="O35" s="199" t="n">
        <v>100</v>
      </c>
      <c r="P35" s="196" t="n">
        <v>7258</v>
      </c>
      <c r="Q35" s="196" t="s">
        <v>126</v>
      </c>
      <c r="R35" s="197"/>
      <c r="S35" s="198" t="n">
        <v>22</v>
      </c>
      <c r="T35" s="191"/>
    </row>
    <row r="36" customFormat="false" ht="15.75" hidden="false" customHeight="true" outlineLevel="0" collapsed="false">
      <c r="A36" s="192" t="n">
        <v>23</v>
      </c>
      <c r="B36" s="194" t="s">
        <v>114</v>
      </c>
      <c r="C36" s="194"/>
      <c r="D36" s="195" t="n">
        <v>28410</v>
      </c>
      <c r="E36" s="196" t="n">
        <v>1</v>
      </c>
      <c r="F36" s="196" t="n">
        <v>28410</v>
      </c>
      <c r="G36" s="57" t="s">
        <v>126</v>
      </c>
      <c r="H36" s="196" t="s">
        <v>126</v>
      </c>
      <c r="I36" s="196" t="s">
        <v>126</v>
      </c>
      <c r="J36" s="196" t="s">
        <v>126</v>
      </c>
      <c r="K36" s="196" t="s">
        <v>126</v>
      </c>
      <c r="L36" s="196" t="s">
        <v>126</v>
      </c>
      <c r="M36" s="57" t="n">
        <v>1</v>
      </c>
      <c r="N36" s="57" t="n">
        <v>28410</v>
      </c>
      <c r="O36" s="199" t="n">
        <v>100</v>
      </c>
      <c r="P36" s="196" t="n">
        <v>14586</v>
      </c>
      <c r="Q36" s="196" t="s">
        <v>126</v>
      </c>
      <c r="R36" s="197"/>
      <c r="S36" s="198" t="n">
        <v>23</v>
      </c>
      <c r="T36" s="191"/>
    </row>
    <row r="37" customFormat="false" ht="15.75" hidden="false" customHeight="true" outlineLevel="0" collapsed="false">
      <c r="A37" s="192" t="n">
        <v>24</v>
      </c>
      <c r="B37" s="194" t="s">
        <v>115</v>
      </c>
      <c r="C37" s="194"/>
      <c r="D37" s="195" t="n">
        <v>16081</v>
      </c>
      <c r="E37" s="196" t="n">
        <v>1</v>
      </c>
      <c r="F37" s="196" t="n">
        <v>16081</v>
      </c>
      <c r="G37" s="57" t="s">
        <v>126</v>
      </c>
      <c r="H37" s="196" t="s">
        <v>126</v>
      </c>
      <c r="I37" s="196" t="s">
        <v>126</v>
      </c>
      <c r="J37" s="196" t="s">
        <v>126</v>
      </c>
      <c r="K37" s="196" t="s">
        <v>126</v>
      </c>
      <c r="L37" s="196" t="s">
        <v>126</v>
      </c>
      <c r="M37" s="57" t="n">
        <v>1</v>
      </c>
      <c r="N37" s="57" t="n">
        <v>16081</v>
      </c>
      <c r="O37" s="199" t="n">
        <v>100</v>
      </c>
      <c r="P37" s="196" t="n">
        <v>7195</v>
      </c>
      <c r="Q37" s="196" t="s">
        <v>126</v>
      </c>
      <c r="R37" s="197"/>
      <c r="S37" s="198" t="n">
        <v>24</v>
      </c>
      <c r="T37" s="191"/>
    </row>
    <row r="38" customFormat="false" ht="15.75" hidden="false" customHeight="true" outlineLevel="0" collapsed="false">
      <c r="A38" s="192" t="n">
        <v>25</v>
      </c>
      <c r="B38" s="194" t="s">
        <v>116</v>
      </c>
      <c r="C38" s="194"/>
      <c r="D38" s="195" t="n">
        <v>20153</v>
      </c>
      <c r="E38" s="196" t="n">
        <v>1</v>
      </c>
      <c r="F38" s="196" t="n">
        <v>20148</v>
      </c>
      <c r="G38" s="57" t="s">
        <v>126</v>
      </c>
      <c r="H38" s="196" t="s">
        <v>126</v>
      </c>
      <c r="I38" s="196" t="s">
        <v>126</v>
      </c>
      <c r="J38" s="196" t="s">
        <v>126</v>
      </c>
      <c r="K38" s="196" t="s">
        <v>126</v>
      </c>
      <c r="L38" s="196" t="s">
        <v>126</v>
      </c>
      <c r="M38" s="57" t="n">
        <v>1</v>
      </c>
      <c r="N38" s="57" t="n">
        <v>20148</v>
      </c>
      <c r="O38" s="199" t="n">
        <v>100</v>
      </c>
      <c r="P38" s="196" t="n">
        <v>6082</v>
      </c>
      <c r="Q38" s="196" t="s">
        <v>126</v>
      </c>
      <c r="R38" s="197"/>
      <c r="S38" s="198" t="n">
        <v>25</v>
      </c>
      <c r="T38" s="191"/>
    </row>
    <row r="39" customFormat="false" ht="15.75" hidden="false" customHeight="true" outlineLevel="0" collapsed="false">
      <c r="A39" s="192" t="n">
        <v>26</v>
      </c>
      <c r="B39" s="194" t="s">
        <v>117</v>
      </c>
      <c r="C39" s="194"/>
      <c r="D39" s="195" t="n">
        <v>34272</v>
      </c>
      <c r="E39" s="196" t="n">
        <v>1</v>
      </c>
      <c r="F39" s="196" t="n">
        <v>34264</v>
      </c>
      <c r="G39" s="57" t="s">
        <v>126</v>
      </c>
      <c r="H39" s="196" t="s">
        <v>126</v>
      </c>
      <c r="I39" s="196" t="s">
        <v>126</v>
      </c>
      <c r="J39" s="196" t="s">
        <v>126</v>
      </c>
      <c r="K39" s="196" t="s">
        <v>126</v>
      </c>
      <c r="L39" s="196" t="s">
        <v>126</v>
      </c>
      <c r="M39" s="57" t="n">
        <v>1</v>
      </c>
      <c r="N39" s="57" t="n">
        <v>34264</v>
      </c>
      <c r="O39" s="199" t="n">
        <v>100</v>
      </c>
      <c r="P39" s="196" t="n">
        <v>11597</v>
      </c>
      <c r="Q39" s="196" t="s">
        <v>126</v>
      </c>
      <c r="R39" s="197"/>
      <c r="S39" s="198" t="n">
        <v>26</v>
      </c>
      <c r="T39" s="191"/>
    </row>
    <row r="40" customFormat="false" ht="15.75" hidden="false" customHeight="true" outlineLevel="0" collapsed="false">
      <c r="A40" s="192" t="n">
        <v>27</v>
      </c>
      <c r="B40" s="194" t="s">
        <v>118</v>
      </c>
      <c r="C40" s="194"/>
      <c r="D40" s="195" t="n">
        <v>18900</v>
      </c>
      <c r="E40" s="196" t="n">
        <v>1</v>
      </c>
      <c r="F40" s="196" t="n">
        <v>18900</v>
      </c>
      <c r="G40" s="57" t="s">
        <v>126</v>
      </c>
      <c r="H40" s="196" t="s">
        <v>126</v>
      </c>
      <c r="I40" s="196" t="s">
        <v>126</v>
      </c>
      <c r="J40" s="196" t="s">
        <v>126</v>
      </c>
      <c r="K40" s="196" t="s">
        <v>126</v>
      </c>
      <c r="L40" s="196" t="s">
        <v>126</v>
      </c>
      <c r="M40" s="57" t="n">
        <v>1</v>
      </c>
      <c r="N40" s="57" t="n">
        <v>18900</v>
      </c>
      <c r="O40" s="199" t="n">
        <v>100</v>
      </c>
      <c r="P40" s="196" t="n">
        <v>5584</v>
      </c>
      <c r="Q40" s="196" t="s">
        <v>126</v>
      </c>
      <c r="R40" s="197"/>
      <c r="S40" s="198" t="n">
        <v>27</v>
      </c>
      <c r="T40" s="191"/>
    </row>
    <row r="41" customFormat="false" ht="15.75" hidden="false" customHeight="true" outlineLevel="0" collapsed="false">
      <c r="A41" s="192" t="n">
        <v>28</v>
      </c>
      <c r="B41" s="194" t="s">
        <v>119</v>
      </c>
      <c r="C41" s="194"/>
      <c r="D41" s="195" t="n">
        <v>38037</v>
      </c>
      <c r="E41" s="200" t="s">
        <v>172</v>
      </c>
      <c r="F41" s="196" t="n">
        <v>38037</v>
      </c>
      <c r="G41" s="57" t="s">
        <v>126</v>
      </c>
      <c r="H41" s="196" t="s">
        <v>126</v>
      </c>
      <c r="I41" s="196" t="s">
        <v>126</v>
      </c>
      <c r="J41" s="196" t="s">
        <v>126</v>
      </c>
      <c r="K41" s="196" t="s">
        <v>126</v>
      </c>
      <c r="L41" s="196" t="s">
        <v>126</v>
      </c>
      <c r="M41" s="200" t="s">
        <v>172</v>
      </c>
      <c r="N41" s="57" t="n">
        <v>38037</v>
      </c>
      <c r="O41" s="199" t="n">
        <v>100</v>
      </c>
      <c r="P41" s="196" t="s">
        <v>126</v>
      </c>
      <c r="Q41" s="196" t="s">
        <v>126</v>
      </c>
      <c r="R41" s="197"/>
      <c r="S41" s="198" t="n">
        <v>28</v>
      </c>
      <c r="T41" s="191"/>
    </row>
    <row r="42" customFormat="false" ht="15.75" hidden="false" customHeight="true" outlineLevel="0" collapsed="false">
      <c r="A42" s="192" t="n">
        <v>29</v>
      </c>
      <c r="B42" s="194" t="s">
        <v>120</v>
      </c>
      <c r="C42" s="194"/>
      <c r="D42" s="195" t="n">
        <v>723</v>
      </c>
      <c r="E42" s="196" t="s">
        <v>126</v>
      </c>
      <c r="F42" s="196" t="s">
        <v>126</v>
      </c>
      <c r="G42" s="57" t="n">
        <v>1</v>
      </c>
      <c r="H42" s="196" t="n">
        <v>719</v>
      </c>
      <c r="I42" s="196" t="n">
        <v>1</v>
      </c>
      <c r="J42" s="196" t="n">
        <v>0</v>
      </c>
      <c r="K42" s="196" t="s">
        <v>126</v>
      </c>
      <c r="L42" s="196" t="s">
        <v>126</v>
      </c>
      <c r="M42" s="57" t="n">
        <v>2</v>
      </c>
      <c r="N42" s="57" t="n">
        <v>719</v>
      </c>
      <c r="O42" s="199" t="n">
        <v>99.4</v>
      </c>
      <c r="P42" s="196" t="s">
        <v>126</v>
      </c>
      <c r="Q42" s="196" t="n">
        <v>319</v>
      </c>
      <c r="R42" s="197"/>
      <c r="S42" s="198" t="n">
        <v>29</v>
      </c>
      <c r="T42" s="191"/>
      <c r="AA42" s="201"/>
    </row>
    <row r="43" customFormat="false" ht="15.75" hidden="false" customHeight="true" outlineLevel="0" collapsed="false">
      <c r="A43" s="192" t="n">
        <v>30</v>
      </c>
      <c r="B43" s="194" t="s">
        <v>121</v>
      </c>
      <c r="C43" s="194"/>
      <c r="D43" s="195" t="n">
        <v>842</v>
      </c>
      <c r="E43" s="196" t="s">
        <v>126</v>
      </c>
      <c r="F43" s="196" t="s">
        <v>126</v>
      </c>
      <c r="G43" s="57" t="n">
        <v>1</v>
      </c>
      <c r="H43" s="196" t="n">
        <v>842</v>
      </c>
      <c r="I43" s="196" t="s">
        <v>126</v>
      </c>
      <c r="J43" s="196" t="s">
        <v>126</v>
      </c>
      <c r="K43" s="196" t="s">
        <v>126</v>
      </c>
      <c r="L43" s="196" t="s">
        <v>126</v>
      </c>
      <c r="M43" s="57" t="n">
        <v>1</v>
      </c>
      <c r="N43" s="57" t="n">
        <v>842</v>
      </c>
      <c r="O43" s="199" t="n">
        <v>100</v>
      </c>
      <c r="P43" s="196" t="s">
        <v>126</v>
      </c>
      <c r="Q43" s="196" t="n">
        <v>335</v>
      </c>
      <c r="R43" s="197"/>
      <c r="S43" s="198" t="n">
        <v>30</v>
      </c>
      <c r="T43" s="191"/>
    </row>
    <row r="44" customFormat="false" ht="15.75" hidden="false" customHeight="true" outlineLevel="0" collapsed="false">
      <c r="A44" s="192" t="n">
        <v>31</v>
      </c>
      <c r="B44" s="194" t="s">
        <v>173</v>
      </c>
      <c r="C44" s="194"/>
      <c r="D44" s="195" t="n">
        <v>724</v>
      </c>
      <c r="E44" s="196" t="s">
        <v>126</v>
      </c>
      <c r="F44" s="196" t="s">
        <v>126</v>
      </c>
      <c r="G44" s="57" t="n">
        <v>1</v>
      </c>
      <c r="H44" s="196" t="n">
        <v>724</v>
      </c>
      <c r="I44" s="196" t="s">
        <v>126</v>
      </c>
      <c r="J44" s="196" t="s">
        <v>126</v>
      </c>
      <c r="K44" s="196" t="s">
        <v>126</v>
      </c>
      <c r="L44" s="196" t="s">
        <v>126</v>
      </c>
      <c r="M44" s="57" t="n">
        <v>1</v>
      </c>
      <c r="N44" s="57" t="n">
        <v>724</v>
      </c>
      <c r="O44" s="199" t="n">
        <v>100</v>
      </c>
      <c r="P44" s="196" t="s">
        <v>126</v>
      </c>
      <c r="Q44" s="196" t="n">
        <v>234</v>
      </c>
      <c r="R44" s="197"/>
      <c r="S44" s="198" t="n">
        <v>31</v>
      </c>
      <c r="T44" s="191"/>
    </row>
    <row r="45" customFormat="false" ht="15.75" hidden="false" customHeight="true" outlineLevel="0" collapsed="false">
      <c r="A45" s="192" t="n">
        <v>32</v>
      </c>
      <c r="B45" s="194" t="s">
        <v>174</v>
      </c>
      <c r="C45" s="194"/>
      <c r="D45" s="195" t="n">
        <v>408</v>
      </c>
      <c r="E45" s="196" t="s">
        <v>126</v>
      </c>
      <c r="F45" s="196" t="s">
        <v>126</v>
      </c>
      <c r="G45" s="57" t="n">
        <v>1</v>
      </c>
      <c r="H45" s="196" t="n">
        <v>408</v>
      </c>
      <c r="I45" s="196" t="s">
        <v>126</v>
      </c>
      <c r="J45" s="196" t="s">
        <v>126</v>
      </c>
      <c r="K45" s="196" t="s">
        <v>126</v>
      </c>
      <c r="L45" s="196" t="s">
        <v>126</v>
      </c>
      <c r="M45" s="57" t="n">
        <v>1</v>
      </c>
      <c r="N45" s="57" t="n">
        <v>408</v>
      </c>
      <c r="O45" s="199" t="n">
        <v>100</v>
      </c>
      <c r="P45" s="196" t="s">
        <v>126</v>
      </c>
      <c r="Q45" s="196" t="n">
        <v>119</v>
      </c>
      <c r="R45" s="197"/>
      <c r="S45" s="198" t="n">
        <v>32</v>
      </c>
      <c r="T45" s="191"/>
    </row>
    <row r="46" customFormat="false" ht="15.75" hidden="false" customHeight="true" outlineLevel="0" collapsed="false">
      <c r="A46" s="192" t="n">
        <v>33</v>
      </c>
      <c r="B46" s="194" t="s">
        <v>175</v>
      </c>
      <c r="C46" s="194"/>
      <c r="D46" s="195" t="n">
        <v>1296</v>
      </c>
      <c r="E46" s="196" t="s">
        <v>126</v>
      </c>
      <c r="F46" s="196" t="s">
        <v>126</v>
      </c>
      <c r="G46" s="57" t="n">
        <v>1</v>
      </c>
      <c r="H46" s="196" t="n">
        <v>1295</v>
      </c>
      <c r="I46" s="196" t="s">
        <v>126</v>
      </c>
      <c r="J46" s="196" t="s">
        <v>126</v>
      </c>
      <c r="K46" s="196" t="s">
        <v>126</v>
      </c>
      <c r="L46" s="196" t="s">
        <v>126</v>
      </c>
      <c r="M46" s="57" t="n">
        <v>1</v>
      </c>
      <c r="N46" s="57" t="n">
        <v>1295</v>
      </c>
      <c r="O46" s="199" t="n">
        <v>99.9</v>
      </c>
      <c r="P46" s="196" t="s">
        <v>126</v>
      </c>
      <c r="Q46" s="196" t="n">
        <v>466</v>
      </c>
      <c r="R46" s="197"/>
      <c r="S46" s="198" t="n">
        <v>33</v>
      </c>
      <c r="T46" s="191"/>
    </row>
    <row r="47" customFormat="false" ht="15.75" hidden="false" customHeight="true" outlineLevel="0" collapsed="false">
      <c r="A47" s="192" t="n">
        <v>34</v>
      </c>
      <c r="B47" s="194" t="s">
        <v>176</v>
      </c>
      <c r="C47" s="194"/>
      <c r="D47" s="195" t="n">
        <v>589</v>
      </c>
      <c r="E47" s="196" t="s">
        <v>126</v>
      </c>
      <c r="F47" s="196" t="s">
        <v>126</v>
      </c>
      <c r="G47" s="57" t="n">
        <v>1</v>
      </c>
      <c r="H47" s="196" t="n">
        <v>589</v>
      </c>
      <c r="I47" s="196" t="s">
        <v>126</v>
      </c>
      <c r="J47" s="196" t="s">
        <v>126</v>
      </c>
      <c r="K47" s="196" t="s">
        <v>126</v>
      </c>
      <c r="L47" s="196" t="s">
        <v>126</v>
      </c>
      <c r="M47" s="57" t="n">
        <v>1</v>
      </c>
      <c r="N47" s="57" t="n">
        <v>589</v>
      </c>
      <c r="O47" s="199" t="n">
        <v>100</v>
      </c>
      <c r="P47" s="196" t="s">
        <v>126</v>
      </c>
      <c r="Q47" s="196" t="n">
        <v>257</v>
      </c>
      <c r="R47" s="197"/>
      <c r="S47" s="198" t="n">
        <v>34</v>
      </c>
      <c r="T47" s="191"/>
    </row>
    <row r="48" customFormat="false" ht="15.75" hidden="false" customHeight="true" outlineLevel="0" collapsed="false">
      <c r="A48" s="192" t="n">
        <v>35</v>
      </c>
      <c r="B48" s="194" t="s">
        <v>177</v>
      </c>
      <c r="C48" s="194"/>
      <c r="D48" s="195" t="n">
        <v>1201</v>
      </c>
      <c r="E48" s="196" t="s">
        <v>126</v>
      </c>
      <c r="F48" s="196" t="s">
        <v>126</v>
      </c>
      <c r="G48" s="57" t="n">
        <v>1</v>
      </c>
      <c r="H48" s="196" t="n">
        <v>1201</v>
      </c>
      <c r="I48" s="196" t="s">
        <v>126</v>
      </c>
      <c r="J48" s="196" t="s">
        <v>126</v>
      </c>
      <c r="K48" s="196" t="s">
        <v>126</v>
      </c>
      <c r="L48" s="196" t="s">
        <v>126</v>
      </c>
      <c r="M48" s="57" t="n">
        <v>1</v>
      </c>
      <c r="N48" s="57" t="n">
        <v>1201</v>
      </c>
      <c r="O48" s="199" t="n">
        <v>100</v>
      </c>
      <c r="P48" s="196" t="s">
        <v>126</v>
      </c>
      <c r="Q48" s="196" t="n">
        <v>483</v>
      </c>
      <c r="R48" s="197"/>
      <c r="S48" s="198" t="n">
        <v>35</v>
      </c>
      <c r="T48" s="191"/>
    </row>
    <row r="49" customFormat="false" ht="15.75" hidden="false" customHeight="true" outlineLevel="0" collapsed="false">
      <c r="A49" s="192" t="n">
        <v>36</v>
      </c>
      <c r="B49" s="194" t="s">
        <v>178</v>
      </c>
      <c r="C49" s="194"/>
      <c r="D49" s="195" t="n">
        <v>1463</v>
      </c>
      <c r="E49" s="196" t="s">
        <v>126</v>
      </c>
      <c r="F49" s="196" t="s">
        <v>126</v>
      </c>
      <c r="G49" s="57" t="n">
        <v>1</v>
      </c>
      <c r="H49" s="196" t="n">
        <v>1411</v>
      </c>
      <c r="I49" s="196" t="s">
        <v>126</v>
      </c>
      <c r="J49" s="196" t="s">
        <v>126</v>
      </c>
      <c r="K49" s="196" t="s">
        <v>126</v>
      </c>
      <c r="L49" s="196" t="s">
        <v>126</v>
      </c>
      <c r="M49" s="57" t="n">
        <v>1</v>
      </c>
      <c r="N49" s="57" t="n">
        <v>1411</v>
      </c>
      <c r="O49" s="199" t="n">
        <v>96.4</v>
      </c>
      <c r="P49" s="196" t="s">
        <v>126</v>
      </c>
      <c r="Q49" s="196" t="n">
        <v>568</v>
      </c>
      <c r="R49" s="197"/>
      <c r="S49" s="198" t="n">
        <v>36</v>
      </c>
      <c r="T49" s="191"/>
    </row>
    <row r="50" customFormat="false" ht="15.75" hidden="false" customHeight="true" outlineLevel="0" collapsed="false">
      <c r="A50" s="192" t="n">
        <v>37</v>
      </c>
      <c r="B50" s="194" t="s">
        <v>122</v>
      </c>
      <c r="C50" s="194"/>
      <c r="D50" s="195" t="n">
        <v>7468</v>
      </c>
      <c r="E50" s="196" t="n">
        <v>1</v>
      </c>
      <c r="F50" s="196" t="n">
        <v>7418</v>
      </c>
      <c r="G50" s="57" t="s">
        <v>126</v>
      </c>
      <c r="H50" s="196" t="s">
        <v>126</v>
      </c>
      <c r="I50" s="196" t="n">
        <v>1</v>
      </c>
      <c r="J50" s="196" t="n">
        <v>50</v>
      </c>
      <c r="K50" s="196" t="s">
        <v>126</v>
      </c>
      <c r="L50" s="196" t="s">
        <v>126</v>
      </c>
      <c r="M50" s="57" t="n">
        <v>2</v>
      </c>
      <c r="N50" s="57" t="n">
        <v>7468</v>
      </c>
      <c r="O50" s="199" t="n">
        <v>100</v>
      </c>
      <c r="P50" s="196" t="n">
        <v>2910</v>
      </c>
      <c r="Q50" s="196" t="s">
        <v>126</v>
      </c>
      <c r="R50" s="197"/>
      <c r="S50" s="198" t="n">
        <v>37</v>
      </c>
      <c r="T50" s="191"/>
    </row>
    <row r="51" customFormat="false" ht="15.75" hidden="false" customHeight="true" outlineLevel="0" collapsed="false">
      <c r="A51" s="192" t="n">
        <v>38</v>
      </c>
      <c r="B51" s="194" t="s">
        <v>179</v>
      </c>
      <c r="C51" s="194"/>
      <c r="D51" s="195" t="n">
        <v>29670</v>
      </c>
      <c r="E51" s="200" t="s">
        <v>172</v>
      </c>
      <c r="F51" s="196" t="n">
        <v>29670</v>
      </c>
      <c r="G51" s="57" t="s">
        <v>126</v>
      </c>
      <c r="H51" s="196" t="s">
        <v>126</v>
      </c>
      <c r="I51" s="196" t="s">
        <v>126</v>
      </c>
      <c r="J51" s="196" t="s">
        <v>126</v>
      </c>
      <c r="K51" s="196" t="n">
        <v>1</v>
      </c>
      <c r="L51" s="196" t="n">
        <v>0</v>
      </c>
      <c r="M51" s="200" t="s">
        <v>180</v>
      </c>
      <c r="N51" s="57" t="n">
        <v>29670</v>
      </c>
      <c r="O51" s="199" t="n">
        <v>100</v>
      </c>
      <c r="P51" s="196" t="s">
        <v>126</v>
      </c>
      <c r="Q51" s="196" t="s">
        <v>126</v>
      </c>
      <c r="R51" s="197"/>
      <c r="S51" s="198" t="n">
        <v>38</v>
      </c>
      <c r="T51" s="191"/>
    </row>
    <row r="52" customFormat="false" ht="15.75" hidden="false" customHeight="true" outlineLevel="0" collapsed="false">
      <c r="A52" s="192" t="n">
        <v>39</v>
      </c>
      <c r="B52" s="194" t="s">
        <v>181</v>
      </c>
      <c r="C52" s="194"/>
      <c r="D52" s="195" t="n">
        <v>1187</v>
      </c>
      <c r="E52" s="196" t="s">
        <v>126</v>
      </c>
      <c r="F52" s="196" t="s">
        <v>126</v>
      </c>
      <c r="G52" s="57" t="n">
        <v>1</v>
      </c>
      <c r="H52" s="196" t="n">
        <v>1183</v>
      </c>
      <c r="I52" s="196" t="s">
        <v>126</v>
      </c>
      <c r="J52" s="196" t="s">
        <v>126</v>
      </c>
      <c r="K52" s="196" t="s">
        <v>126</v>
      </c>
      <c r="L52" s="196" t="s">
        <v>126</v>
      </c>
      <c r="M52" s="57" t="n">
        <v>1</v>
      </c>
      <c r="N52" s="57" t="n">
        <v>1183</v>
      </c>
      <c r="O52" s="199" t="n">
        <v>99.7</v>
      </c>
      <c r="P52" s="196" t="s">
        <v>126</v>
      </c>
      <c r="Q52" s="196" t="n">
        <v>441</v>
      </c>
      <c r="R52" s="197"/>
      <c r="S52" s="198" t="n">
        <v>39</v>
      </c>
      <c r="T52" s="191"/>
    </row>
    <row r="53" customFormat="false" ht="15.75" hidden="false" customHeight="true" outlineLevel="0" collapsed="false">
      <c r="A53" s="192" t="n">
        <v>40</v>
      </c>
      <c r="B53" s="194" t="s">
        <v>123</v>
      </c>
      <c r="C53" s="194"/>
      <c r="D53" s="195" t="n">
        <v>3896</v>
      </c>
      <c r="E53" s="196" t="s">
        <v>126</v>
      </c>
      <c r="F53" s="196" t="s">
        <v>126</v>
      </c>
      <c r="G53" s="57" t="n">
        <v>1</v>
      </c>
      <c r="H53" s="196" t="n">
        <v>3886</v>
      </c>
      <c r="I53" s="196" t="s">
        <v>126</v>
      </c>
      <c r="J53" s="196" t="s">
        <v>126</v>
      </c>
      <c r="K53" s="196" t="s">
        <v>126</v>
      </c>
      <c r="L53" s="196" t="s">
        <v>126</v>
      </c>
      <c r="M53" s="57" t="n">
        <v>1</v>
      </c>
      <c r="N53" s="57" t="n">
        <v>3886</v>
      </c>
      <c r="O53" s="199" t="n">
        <v>99.7</v>
      </c>
      <c r="P53" s="196" t="s">
        <v>126</v>
      </c>
      <c r="Q53" s="196" t="n">
        <v>3124</v>
      </c>
      <c r="R53" s="197"/>
      <c r="S53" s="198" t="n">
        <v>40</v>
      </c>
      <c r="T53" s="191"/>
    </row>
    <row r="54" customFormat="false" ht="15.75" hidden="false" customHeight="true" outlineLevel="0" collapsed="false">
      <c r="A54" s="192" t="n">
        <v>41</v>
      </c>
      <c r="B54" s="194" t="s">
        <v>182</v>
      </c>
      <c r="C54" s="194"/>
      <c r="D54" s="195" t="n">
        <v>2051</v>
      </c>
      <c r="E54" s="196" t="s">
        <v>126</v>
      </c>
      <c r="F54" s="196" t="s">
        <v>126</v>
      </c>
      <c r="G54" s="57" t="n">
        <v>1</v>
      </c>
      <c r="H54" s="196" t="n">
        <v>2051</v>
      </c>
      <c r="I54" s="196" t="s">
        <v>126</v>
      </c>
      <c r="J54" s="196" t="s">
        <v>126</v>
      </c>
      <c r="K54" s="196" t="s">
        <v>126</v>
      </c>
      <c r="L54" s="196" t="s">
        <v>126</v>
      </c>
      <c r="M54" s="57" t="n">
        <v>1</v>
      </c>
      <c r="N54" s="57" t="n">
        <v>2051</v>
      </c>
      <c r="O54" s="199" t="n">
        <v>100</v>
      </c>
      <c r="P54" s="196" t="s">
        <v>126</v>
      </c>
      <c r="Q54" s="196" t="n">
        <v>1036</v>
      </c>
      <c r="R54" s="197"/>
      <c r="S54" s="198" t="n">
        <v>41</v>
      </c>
      <c r="T54" s="191"/>
    </row>
    <row r="55" customFormat="false" ht="5.1" hidden="false" customHeight="true" outlineLevel="0" collapsed="false">
      <c r="A55" s="202"/>
      <c r="B55" s="203"/>
      <c r="C55" s="203"/>
      <c r="D55" s="133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5"/>
      <c r="P55" s="204"/>
      <c r="Q55" s="134"/>
      <c r="R55" s="205"/>
      <c r="S55" s="206"/>
      <c r="T55" s="207"/>
    </row>
    <row r="56" customFormat="false" ht="5.1" hidden="false" customHeight="true" outlineLevel="0" collapsed="false">
      <c r="A56" s="153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208"/>
      <c r="O56" s="153"/>
      <c r="P56" s="153"/>
      <c r="Q56" s="153"/>
      <c r="R56" s="153"/>
      <c r="S56" s="153"/>
    </row>
    <row r="57" customFormat="false" ht="11.25" hidden="false" customHeight="false" outlineLevel="0" collapsed="false">
      <c r="A57" s="209" t="s">
        <v>183</v>
      </c>
      <c r="C57" s="155"/>
      <c r="M57" s="155"/>
      <c r="N57" s="155"/>
      <c r="O57" s="155"/>
      <c r="P57" s="155"/>
      <c r="Q57" s="155"/>
      <c r="R57" s="155"/>
      <c r="S57" s="155"/>
    </row>
    <row r="58" customFormat="false" ht="11.25" hidden="false" customHeight="false" outlineLevel="0" collapsed="false">
      <c r="A58" s="209" t="s">
        <v>184</v>
      </c>
      <c r="C58" s="155"/>
      <c r="M58" s="210"/>
      <c r="N58" s="155"/>
      <c r="O58" s="155"/>
      <c r="P58" s="155"/>
      <c r="Q58" s="155"/>
      <c r="R58" s="155"/>
      <c r="S58" s="155"/>
    </row>
    <row r="59" customFormat="false" ht="11.25" hidden="false" customHeight="false" outlineLevel="0" collapsed="false">
      <c r="A59" s="209" t="s">
        <v>185</v>
      </c>
      <c r="C59" s="155"/>
      <c r="M59" s="210"/>
      <c r="N59" s="155"/>
      <c r="O59" s="155"/>
      <c r="P59" s="155"/>
      <c r="Q59" s="155"/>
      <c r="R59" s="155"/>
      <c r="S59" s="155"/>
    </row>
    <row r="60" customFormat="false" ht="11.25" hidden="false" customHeight="false" outlineLevel="0" collapsed="false">
      <c r="A60" s="209" t="s">
        <v>186</v>
      </c>
      <c r="C60" s="155"/>
      <c r="M60" s="155"/>
      <c r="N60" s="155"/>
      <c r="O60" s="155"/>
      <c r="P60" s="155"/>
      <c r="Q60" s="155"/>
      <c r="R60" s="155"/>
      <c r="S60" s="155"/>
    </row>
    <row r="61" customFormat="false" ht="11.25" hidden="false" customHeight="false" outlineLevel="0" collapsed="false">
      <c r="A61" s="209" t="s">
        <v>187</v>
      </c>
      <c r="C61" s="155"/>
      <c r="I61" s="211"/>
      <c r="M61" s="155"/>
      <c r="N61" s="155"/>
      <c r="O61" s="155"/>
      <c r="P61" s="155"/>
      <c r="Q61" s="155"/>
      <c r="R61" s="155"/>
      <c r="S61" s="155"/>
    </row>
    <row r="62" customFormat="false" ht="11.25" hidden="false" customHeight="false" outlineLevel="0" collapsed="false">
      <c r="A62" s="209" t="s">
        <v>188</v>
      </c>
      <c r="C62" s="155"/>
      <c r="M62" s="155"/>
      <c r="N62" s="212"/>
      <c r="O62" s="212"/>
      <c r="P62" s="212"/>
      <c r="Q62" s="212"/>
      <c r="R62" s="212"/>
      <c r="S62" s="212"/>
    </row>
    <row r="63" customFormat="false" ht="11.25" hidden="false" customHeight="false" outlineLevel="0" collapsed="false">
      <c r="A63" s="149" t="s">
        <v>189</v>
      </c>
    </row>
  </sheetData>
  <mergeCells count="20">
    <mergeCell ref="A1:J1"/>
    <mergeCell ref="K1:S1"/>
    <mergeCell ref="A5:B8"/>
    <mergeCell ref="D5:D7"/>
    <mergeCell ref="E5:F6"/>
    <mergeCell ref="G5:H6"/>
    <mergeCell ref="I5:J5"/>
    <mergeCell ref="K5:L5"/>
    <mergeCell ref="M5:N6"/>
    <mergeCell ref="O5:O6"/>
    <mergeCell ref="P5:Q5"/>
    <mergeCell ref="S5:S8"/>
    <mergeCell ref="I6:J6"/>
    <mergeCell ref="K6:L6"/>
    <mergeCell ref="P6:Q6"/>
    <mergeCell ref="P7:P8"/>
    <mergeCell ref="Q7:Q8"/>
    <mergeCell ref="A10:B10"/>
    <mergeCell ref="A11:B11"/>
    <mergeCell ref="A12:B12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+,Regular" 11　電気･ガス･水道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5:59:43Z</dcterms:created>
  <dc:creator/>
  <dc:description/>
  <dc:language>en-US</dc:language>
  <cp:lastModifiedBy>新屋幸一</cp:lastModifiedBy>
  <cp:lastPrinted>2019-02-03T01:44:00Z</cp:lastPrinted>
  <dcterms:modified xsi:type="dcterms:W3CDTF">2019-03-13T04:48:04Z</dcterms:modified>
  <cp:revision>0</cp:revision>
  <dc:subject/>
  <dc:title/>
</cp:coreProperties>
</file>