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0_01" sheetId="2" state="visible" r:id="rId3"/>
    <sheet name="10_02" sheetId="3" state="visible" r:id="rId4"/>
    <sheet name="10_03" sheetId="4" state="visible" r:id="rId5"/>
    <sheet name="10_04" sheetId="5" state="visible" r:id="rId6"/>
    <sheet name="10_05" sheetId="6" state="visible" r:id="rId7"/>
    <sheet name="白紙" sheetId="7" state="visible" r:id="rId8"/>
    <sheet name="10_06" sheetId="8" state="visible" r:id="rId9"/>
    <sheet name="10_07" sheetId="9" state="visible" r:id="rId10"/>
    <sheet name="10_08-1 08-2" sheetId="10" state="visible" r:id="rId11"/>
    <sheet name="10_09" sheetId="11" state="visible" r:id="rId12"/>
    <sheet name="10_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271">
  <si>
    <r>
      <rPr>
        <sz val="12"/>
        <rFont val="Noto Sans"/>
        <family val="2"/>
      </rPr>
      <t xml:space="preserve">＜第</t>
    </r>
    <r>
      <rPr>
        <sz val="12"/>
        <rFont val="明朝"/>
        <family val="1"/>
        <charset val="128"/>
      </rPr>
      <t xml:space="preserve">10</t>
    </r>
    <r>
      <rPr>
        <sz val="12"/>
        <rFont val="Noto Sans"/>
        <family val="2"/>
      </rPr>
      <t xml:space="preserve">章　建設・住居＞</t>
    </r>
  </si>
  <si>
    <t xml:space="preserve">市町村別住居の種類・住宅の所有の関係別一般世帯数，一般世帯人員及び１世帯当たり人員</t>
  </si>
  <si>
    <t xml:space="preserve">住宅の建て方，住宅の所有の関係別住宅に住む一般世帯数，一般世帯人員及び１世帯当たり人員</t>
  </si>
  <si>
    <t xml:space="preserve">住宅の種類、住宅の所有の関係，住宅数，世帯数，世帯人員，1住宅当たり居住室数，1住宅当たり居住室の畳数，1住宅当たり延べ面積，1人当たり居住室の畳数及び1室当たり人員</t>
  </si>
  <si>
    <t xml:space="preserve">建築主別着工建築物の数、床面積、工事費予定額</t>
  </si>
  <si>
    <t xml:space="preserve">構造別着工建築物の数、床面積、工事費予定額</t>
  </si>
  <si>
    <t xml:space="preserve">用途別着工建築物の数、床面積、工事費予定額</t>
  </si>
  <si>
    <t xml:space="preserve">市郡別工事別着工住宅戸数・件数、床面積</t>
  </si>
  <si>
    <t xml:space="preserve">8-1</t>
  </si>
  <si>
    <t xml:space="preserve">利用関係別着工新設住宅戸数、床面積</t>
  </si>
  <si>
    <t xml:space="preserve">8-2</t>
  </si>
  <si>
    <t xml:space="preserve">資金別着工新設住宅戸数</t>
  </si>
  <si>
    <t xml:space="preserve">構造別・建て方別着工新設住宅戸数</t>
  </si>
  <si>
    <t xml:space="preserve">居住の用に供する除却建築物・災害建築物別住宅戸数、床面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章　建設・住居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１　市町村別住居の種類・住宅の所有の関係別一般世帯数，
　　　　　　　　一般世帯人員及び１世帯当たり人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単位：世帯</t>
  </si>
  <si>
    <t xml:space="preserve">市町村</t>
  </si>
  <si>
    <t xml:space="preserve">住宅に住む一般世帯</t>
  </si>
  <si>
    <t xml:space="preserve">住宅以
外に住
む一般
世　帯</t>
  </si>
  <si>
    <t xml:space="preserve">主世帯</t>
  </si>
  <si>
    <t xml:space="preserve">間借り</t>
  </si>
  <si>
    <t xml:space="preserve">一般世
帯人員</t>
  </si>
  <si>
    <t xml:space="preserve">１世帯
当たり
人　員</t>
  </si>
  <si>
    <t xml:space="preserve">持ち家</t>
  </si>
  <si>
    <t xml:space="preserve">公営･
都市再
生機構
・公社
の借家</t>
  </si>
  <si>
    <t xml:space="preserve">民営の
借　家</t>
  </si>
  <si>
    <t xml:space="preserve">給　与
住　宅</t>
  </si>
  <si>
    <t xml:space="preserve">外に住</t>
  </si>
  <si>
    <t xml:space="preserve"> </t>
  </si>
  <si>
    <t xml:space="preserve">人</t>
  </si>
  <si>
    <t xml:space="preserve">県　計</t>
  </si>
  <si>
    <t xml:space="preserve">県市部</t>
  </si>
  <si>
    <t xml:space="preserve">県郡部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-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8"/>
        <rFont val="Noto Sans"/>
        <family val="2"/>
      </rPr>
      <t xml:space="preserve">資料：総務省統計局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報告」</t>
    </r>
  </si>
  <si>
    <r>
      <rPr>
        <sz val="16"/>
        <rFont val="Noto Sans"/>
        <family val="2"/>
      </rPr>
      <t xml:space="preserve">　　　　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２　住宅の建て方，住宅の所有の関係別住宅に住む一般世帯数，
　　　　　　　　一般世帯人員及び１世帯当たり人員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住宅の建て方</t>
  </si>
  <si>
    <t xml:space="preserve">総　数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建物全体の階数</t>
  </si>
  <si>
    <t xml:space="preserve">（再掲）世帯が住んでいる階</t>
  </si>
  <si>
    <t xml:space="preserve">１・２
階　建</t>
  </si>
  <si>
    <t xml:space="preserve">３～５
階　建</t>
  </si>
  <si>
    <r>
      <rPr>
        <sz val="11"/>
        <rFont val="Noto Sans"/>
        <family val="2"/>
      </rPr>
      <t xml:space="preserve">６～</t>
    </r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階　建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
</t>
    </r>
    <r>
      <rPr>
        <sz val="11"/>
        <rFont val="Noto Sans"/>
        <family val="2"/>
      </rPr>
      <t xml:space="preserve">階　建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階建
以　上</t>
    </r>
  </si>
  <si>
    <t xml:space="preserve">１・２
階</t>
  </si>
  <si>
    <t xml:space="preserve">３～５
階</t>
  </si>
  <si>
    <r>
      <rPr>
        <sz val="11"/>
        <rFont val="Noto Sans"/>
        <family val="2"/>
      </rPr>
      <t xml:space="preserve">６～</t>
    </r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
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階
以　上</t>
    </r>
  </si>
  <si>
    <t xml:space="preserve">住宅の所有の関係</t>
  </si>
  <si>
    <t xml:space="preserve">一般世帯数</t>
  </si>
  <si>
    <t xml:space="preserve">（世帯）</t>
  </si>
  <si>
    <t xml:space="preserve">うち住宅に住む一般世帯</t>
  </si>
  <si>
    <t xml:space="preserve">公営・都市再生機構
・公社の借家</t>
  </si>
  <si>
    <t xml:space="preserve">民営の借家</t>
  </si>
  <si>
    <t xml:space="preserve">給与住宅</t>
  </si>
  <si>
    <t xml:space="preserve">一般世帯人員</t>
  </si>
  <si>
    <t xml:space="preserve">（人）</t>
  </si>
  <si>
    <t xml:space="preserve">１世帯当たり人員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報告」</t>
    </r>
  </si>
  <si>
    <r>
      <rPr>
        <sz val="14"/>
        <rFont val="Noto Sans"/>
        <family val="2"/>
      </rPr>
      <t xml:space="preserve">　      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３　住宅の種類，住宅の所有の関係，住宅数，世帯数，世帯人員，
　　　　       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住宅当たり居住室数，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住宅当たり居住室の畳数，
　　　       　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住宅当たり延べ面積，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居住室の畳数及び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室当たり人員</t>
    </r>
  </si>
  <si>
    <t xml:space="preserve">Table 8.  </t>
  </si>
  <si>
    <t xml:space="preserve">Dwellings, Households, Household Members, Dwelling Rooms per Dwelling, Tatami Units of Dwelling Rooms per Dwelling, </t>
  </si>
  <si>
    <t xml:space="preserve">Area of Floor Space per Dwelling, Tatami Units of Dwelling Rooms per Person and Persons per Room by Type of Dwelling</t>
  </si>
  <si>
    <t xml:space="preserve">(2 Groups), Tenure of Dwelling (6 Groups), Type of Building (4 Groups) and Year of Construction (14 Groups)</t>
  </si>
  <si>
    <t xml:space="preserve">- Prefecture and 21 Major Cities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住宅の種類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住宅の所有の関係</t>
    </r>
  </si>
  <si>
    <t xml:space="preserve">住宅数</t>
  </si>
  <si>
    <t xml:space="preserve">世帯数</t>
  </si>
  <si>
    <t xml:space="preserve">世帯人員</t>
  </si>
  <si>
    <t xml:space="preserve">１住宅当たり
居住室数</t>
  </si>
  <si>
    <t xml:space="preserve">１住宅当たり
居住室の畳数</t>
  </si>
  <si>
    <r>
      <rPr>
        <sz val="10"/>
        <rFont val="Noto Sans"/>
        <family val="2"/>
      </rPr>
      <t xml:space="preserve">１住宅当たり
延べ面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１人当たり
居住室の畳数</t>
  </si>
  <si>
    <t xml:space="preserve">１室当たり
人員</t>
  </si>
  <si>
    <t xml:space="preserve">020  </t>
  </si>
  <si>
    <t xml:space="preserve">4700024     </t>
  </si>
  <si>
    <t xml:space="preserve">            </t>
  </si>
  <si>
    <t xml:space="preserve">  </t>
  </si>
  <si>
    <r>
      <rPr>
        <sz val="10"/>
        <rFont val="Noto Sans"/>
        <family val="2"/>
      </rPr>
      <t xml:space="preserve">総　　　　　　　　　数　　　　</t>
    </r>
    <r>
      <rPr>
        <sz val="10"/>
        <rFont val="ＭＳ 明朝"/>
        <family val="1"/>
        <charset val="128"/>
      </rPr>
      <t xml:space="preserve">1)</t>
    </r>
  </si>
  <si>
    <t xml:space="preserve">　住　宅　の　種　類</t>
  </si>
  <si>
    <t xml:space="preserve">　　　　　一　　　戸　　　建</t>
  </si>
  <si>
    <t xml:space="preserve">　　　　　長　　　屋　　　建</t>
  </si>
  <si>
    <t xml:space="preserve">　　　　　共　 同　  住　 宅</t>
  </si>
  <si>
    <t xml:space="preserve">　　　　　そ　　 の　　　他</t>
  </si>
  <si>
    <t xml:space="preserve">　所有の関係、住宅の種類</t>
  </si>
  <si>
    <t xml:space="preserve">　　持　　　　ち　　　　家</t>
  </si>
  <si>
    <t xml:space="preserve">　　借　　　　　　　　　家</t>
  </si>
  <si>
    <t xml:space="preserve">　　　公　  営　 の　 借　  家</t>
  </si>
  <si>
    <r>
      <rPr>
        <sz val="9"/>
        <rFont val="Noto Sans"/>
        <family val="2"/>
      </rPr>
      <t xml:space="preserve">　　　 都市再生機構</t>
    </r>
    <r>
      <rPr>
        <sz val="9"/>
        <rFont val="ＭＳ 明朝"/>
        <family val="1"/>
        <charset val="128"/>
      </rPr>
      <t xml:space="preserve">(UR)</t>
    </r>
    <r>
      <rPr>
        <sz val="9"/>
        <rFont val="Noto Sans"/>
        <family val="2"/>
      </rPr>
      <t xml:space="preserve">・公社の借家</t>
    </r>
  </si>
  <si>
    <t xml:space="preserve">　　　民　 営　  借　 　家</t>
  </si>
  <si>
    <t xml:space="preserve">　　　給　 与　　 住　 宅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住宅の所有の関係「不詳」を含む。</t>
    </r>
  </si>
  <si>
    <r>
      <rPr>
        <sz val="10"/>
        <rFont val="Noto Sans"/>
        <family val="2"/>
      </rPr>
      <t xml:space="preserve">資料：総務省統計局「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住宅・土地統計調査」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４　建築主別着工建築物の数、床面積、工事費予定額</t>
    </r>
  </si>
  <si>
    <t xml:space="preserve">年次・月</t>
  </si>
  <si>
    <t xml:space="preserve">総　計</t>
  </si>
  <si>
    <t xml:space="preserve">国</t>
  </si>
  <si>
    <t xml:space="preserve">都道府県</t>
  </si>
  <si>
    <t xml:space="preserve">建築物
の　数</t>
  </si>
  <si>
    <t xml:space="preserve">床面積
の合計</t>
  </si>
  <si>
    <t xml:space="preserve">工事費
予定額</t>
  </si>
  <si>
    <t xml:space="preserve">棟</t>
  </si>
  <si>
    <t xml:space="preserve">㎡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（つづき）</t>
  </si>
  <si>
    <t xml:space="preserve">会　社</t>
  </si>
  <si>
    <t xml:space="preserve">会社でない団体</t>
  </si>
  <si>
    <t xml:space="preserve">個　人</t>
  </si>
  <si>
    <r>
      <rPr>
        <sz val="10"/>
        <rFont val="Noto Sans"/>
        <family val="2"/>
      </rPr>
      <t xml:space="preserve">資料：国土交通省総合政策局「建築着工統計調査</t>
    </r>
    <r>
      <rPr>
        <sz val="10"/>
        <rFont val="ＭＳ 明朝"/>
        <family val="1"/>
        <charset val="128"/>
      </rPr>
      <t xml:space="preserve">(2017</t>
    </r>
    <r>
      <rPr>
        <sz val="10"/>
        <rFont val="Noto Sans"/>
        <family val="2"/>
      </rPr>
      <t xml:space="preserve">年）」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５　構造別着工建築物の数、床面積、工事費予定額</t>
    </r>
  </si>
  <si>
    <t xml:space="preserve">木　造</t>
  </si>
  <si>
    <t xml:space="preserve">鉄骨鉄筋コンクリート造</t>
  </si>
  <si>
    <t xml:space="preserve">鉄筋コンクリート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鉄骨造</t>
  </si>
  <si>
    <t xml:space="preserve">コンクリートブロック造</t>
  </si>
  <si>
    <t xml:space="preserve">＜　メ　モ　＞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６　用途別着工建築物の数、床面積、工事費予定額</t>
    </r>
  </si>
  <si>
    <t xml:space="preserve">全建築物計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､採石業､砂利採取業､建設業用</t>
  </si>
  <si>
    <t xml:space="preserve">製造業用</t>
  </si>
  <si>
    <t xml:space="preserve">電気・ガス・熱供給・水道業用</t>
  </si>
  <si>
    <t xml:space="preserve">年・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情報通信業用</t>
  </si>
  <si>
    <t xml:space="preserve">運輸業用</t>
  </si>
  <si>
    <t xml:space="preserve">卸売業、小売業用</t>
  </si>
  <si>
    <t xml:space="preserve">金融業、保険業用</t>
  </si>
  <si>
    <t xml:space="preserve">不動産業用</t>
  </si>
  <si>
    <t xml:space="preserve">宿泊業、飲食サービス業用</t>
  </si>
  <si>
    <t xml:space="preserve">教育、学習支援業用</t>
  </si>
  <si>
    <t xml:space="preserve">医療、福祉用</t>
  </si>
  <si>
    <t xml:space="preserve">その他のサービス業用</t>
  </si>
  <si>
    <t xml:space="preserve">公務用</t>
  </si>
  <si>
    <t xml:space="preserve">他に分類されない</t>
  </si>
  <si>
    <r>
      <rPr>
        <sz val="9"/>
        <rFont val="Noto Sans"/>
        <family val="2"/>
      </rPr>
      <t xml:space="preserve">資料：国土交通省総合政策局「建築着工統計調査</t>
    </r>
    <r>
      <rPr>
        <sz val="9"/>
        <rFont val="ＭＳ Ｐ明朝"/>
        <family val="1"/>
        <charset val="128"/>
      </rPr>
      <t xml:space="preserve">(2017</t>
    </r>
    <r>
      <rPr>
        <sz val="9"/>
        <rFont val="Noto Sans"/>
        <family val="2"/>
      </rPr>
      <t xml:space="preserve">年）」</t>
    </r>
  </si>
  <si>
    <r>
      <rPr>
        <sz val="15"/>
        <rFont val="ＭＳ 明朝"/>
        <family val="1"/>
        <charset val="128"/>
      </rPr>
      <t xml:space="preserve">10</t>
    </r>
    <r>
      <rPr>
        <sz val="15"/>
        <rFont val="Noto Sans"/>
        <family val="2"/>
      </rPr>
      <t xml:space="preserve">－７　市郡別工事別着工住宅戸数・件数、床面積</t>
    </r>
  </si>
  <si>
    <t xml:space="preserve">市　部</t>
  </si>
  <si>
    <t xml:space="preserve">郡　部</t>
  </si>
  <si>
    <t xml:space="preserve">新　設</t>
  </si>
  <si>
    <t xml:space="preserve">戸数
件数</t>
  </si>
  <si>
    <t xml:space="preserve">戸・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資料：国土交通省総合政策局「建築着工統計調査（</t>
    </r>
    <r>
      <rPr>
        <sz val="8"/>
        <rFont val="ＭＳ Ｐ明朝"/>
        <family val="1"/>
        <charset val="128"/>
      </rPr>
      <t xml:space="preserve">2017</t>
    </r>
    <r>
      <rPr>
        <sz val="8"/>
        <rFont val="Noto Sans"/>
        <family val="2"/>
      </rPr>
      <t xml:space="preserve">年）」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８－１　利用関係別着工新設住宅戸数、床面積</t>
    </r>
  </si>
  <si>
    <t xml:space="preserve">持　家</t>
  </si>
  <si>
    <t xml:space="preserve">貸　家</t>
  </si>
  <si>
    <t xml:space="preserve">分譲住宅</t>
  </si>
  <si>
    <t xml:space="preserve">戸  数
</t>
  </si>
  <si>
    <t xml:space="preserve">件 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資料：国土交通省総合政策局「建築着工統計調査（</t>
    </r>
    <r>
      <rPr>
        <sz val="8"/>
        <rFont val="ＭＳ 明朝"/>
        <family val="1"/>
        <charset val="128"/>
      </rPr>
      <t xml:space="preserve">2017</t>
    </r>
    <r>
      <rPr>
        <sz val="8"/>
        <rFont val="Noto Sans"/>
        <family val="2"/>
      </rPr>
      <t xml:space="preserve">年）」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８－２　資金別着工新設住宅戸数</t>
    </r>
  </si>
  <si>
    <t xml:space="preserve">単位：戸</t>
  </si>
  <si>
    <t xml:space="preserve">民間資金
住　　宅</t>
  </si>
  <si>
    <t xml:space="preserve">公営住宅</t>
  </si>
  <si>
    <t xml:space="preserve">住宅金融
支援機構
住　　宅</t>
  </si>
  <si>
    <t xml:space="preserve">都市再生
機構住宅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９　構造別・建て方別着工新設住宅戸数</t>
    </r>
  </si>
  <si>
    <t xml:space="preserve">計</t>
  </si>
  <si>
    <t xml:space="preserve">共　同</t>
  </si>
  <si>
    <r>
      <rPr>
        <sz val="9"/>
        <rFont val="Noto Sans"/>
        <family val="2"/>
      </rPr>
      <t xml:space="preserve">資料：国土交通省総合政策局「建築着工統計調査</t>
    </r>
    <r>
      <rPr>
        <sz val="9"/>
        <rFont val="ＭＳ 明朝"/>
        <family val="1"/>
        <charset val="128"/>
      </rPr>
      <t xml:space="preserve">(2017</t>
    </r>
    <r>
      <rPr>
        <sz val="9"/>
        <rFont val="Noto Sans"/>
        <family val="2"/>
      </rPr>
      <t xml:space="preserve">年）」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居住の用に供する除却建築物・災害建築物別住宅戸数、床面積</t>
    </r>
  </si>
  <si>
    <t xml:space="preserve">除却建築物（居住・合計）</t>
  </si>
  <si>
    <t xml:space="preserve">災害建築物（居住）</t>
  </si>
  <si>
    <t xml:space="preserve">戸　数</t>
  </si>
  <si>
    <t xml:space="preserve">床面積の合計</t>
  </si>
  <si>
    <t xml:space="preserve">建築物の
評 価 額</t>
  </si>
  <si>
    <t xml:space="preserve">建 築 物の
損害見積額</t>
  </si>
  <si>
    <t xml:space="preserve">戸</t>
  </si>
  <si>
    <r>
      <rPr>
        <sz val="8"/>
        <rFont val="Noto Sans"/>
        <family val="2"/>
      </rPr>
      <t xml:space="preserve">注：年次の数値は、県企画部統計課で算出（１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の合計）。</t>
    </r>
  </si>
  <si>
    <t xml:space="preserve">資料：国土交通省総合政策局「建築物滅失統計調査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[$-409]#,##0.00_);[RED]\(#,##0.00\)"/>
    <numFmt numFmtId="168" formatCode="0.00000"/>
    <numFmt numFmtId="169" formatCode="0.00"/>
    <numFmt numFmtId="170" formatCode="[$-409]General"/>
    <numFmt numFmtId="171" formatCode="#,###.##"/>
    <numFmt numFmtId="172" formatCode="[$-409]m/d/yyyy"/>
    <numFmt numFmtId="173" formatCode="#,###,###,##0;&quot; -&quot;###,###,##0"/>
    <numFmt numFmtId="174" formatCode="###,##0.00;\-##,##0.00"/>
    <numFmt numFmtId="175" formatCode="###,###,##0;\-##,###,##0"/>
    <numFmt numFmtId="176" formatCode="#,##0;&quot;△ &quot;#,##0"/>
    <numFmt numFmtId="177" formatCode="#,##0"/>
    <numFmt numFmtId="178" formatCode="###,###,##0;\-##,###,##0"/>
    <numFmt numFmtId="179" formatCode="#\ ###\ ##0"/>
    <numFmt numFmtId="180" formatCode="#,##0;;\-"/>
    <numFmt numFmtId="181" formatCode="&quot;- &quot;#\ ###\ ##0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Verdana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Verdana"/>
      <family val="2"/>
    </font>
    <font>
      <sz val="10"/>
      <name val="ＭＳ ゴシック"/>
      <family val="3"/>
      <charset val="128"/>
    </font>
    <font>
      <b val="true"/>
      <sz val="9"/>
      <name val="Verdana"/>
      <family val="2"/>
    </font>
    <font>
      <sz val="9"/>
      <name val="ＭＳ ゴシック"/>
      <family val="3"/>
      <charset val="128"/>
    </font>
    <font>
      <sz val="12"/>
      <color rgb="FF000000"/>
      <name val="Noto Sans"/>
      <family val="2"/>
    </font>
    <font>
      <sz val="13"/>
      <name val="Noto Sans"/>
      <family val="2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Ｐ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8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2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85" applyFont="true" applyBorder="true" applyAlignment="true" applyProtection="true">
      <alignment horizontal="right" vertical="bottom" textRotation="255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2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2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7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6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0" xfId="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25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6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1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3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26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8" fillId="0" borderId="0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5" borderId="2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5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3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3" xfId="89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25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2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8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5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0" borderId="1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3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26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2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3" xfId="86"/>
    <cellStyle name="標準 2" xfId="87"/>
    <cellStyle name="標準 3" xfId="88"/>
    <cellStyle name="標準 4" xfId="89"/>
    <cellStyle name="標準 5" xfId="90"/>
    <cellStyle name="標準 6" xfId="91"/>
    <cellStyle name="良い 2" xfId="92"/>
    <cellStyle name="良い 3" xfId="93"/>
    <cellStyle name="見出し 1 2" xfId="94"/>
    <cellStyle name="見出し 1 3" xfId="95"/>
    <cellStyle name="見出し 2 2" xfId="96"/>
    <cellStyle name="見出し 2 3" xfId="97"/>
    <cellStyle name="見出し 3 2" xfId="98"/>
    <cellStyle name="見出し 3 3" xfId="99"/>
    <cellStyle name="見出し 4 2" xfId="100"/>
    <cellStyle name="見出し 4 3" xfId="101"/>
    <cellStyle name="計算 2" xfId="102"/>
    <cellStyle name="計算 3" xfId="103"/>
    <cellStyle name="説明文 2" xfId="104"/>
    <cellStyle name="説明文 3" xfId="105"/>
    <cellStyle name="警告文 2" xfId="106"/>
    <cellStyle name="警告文 3" xfId="107"/>
    <cellStyle name="集計 2" xfId="108"/>
    <cellStyle name="集計 3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1.99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14.25" hidden="false" customHeight="true" outlineLevel="0" collapsed="false">
      <c r="C7" s="1" t="n">
        <v>3</v>
      </c>
      <c r="D7" s="4" t="s">
        <v>3</v>
      </c>
    </row>
    <row r="8" customFormat="false" ht="14.25" hidden="false" customHeight="false" outlineLevel="0" collapsed="false">
      <c r="C8" s="1"/>
      <c r="D8" s="4"/>
    </row>
    <row r="9" customFormat="false" ht="20.1" hidden="false" customHeight="true" outlineLevel="0" collapsed="false">
      <c r="C9" s="1" t="n">
        <v>4</v>
      </c>
      <c r="D9" s="3" t="s">
        <v>4</v>
      </c>
    </row>
    <row r="10" customFormat="false" ht="20.1" hidden="false" customHeight="true" outlineLevel="0" collapsed="false">
      <c r="C10" s="1" t="n">
        <v>5</v>
      </c>
      <c r="D10" s="3" t="s">
        <v>5</v>
      </c>
    </row>
    <row r="11" customFormat="false" ht="20.1" hidden="false" customHeight="true" outlineLevel="0" collapsed="false">
      <c r="C11" s="1" t="n">
        <v>6</v>
      </c>
      <c r="D11" s="3" t="s">
        <v>6</v>
      </c>
    </row>
    <row r="12" customFormat="false" ht="20.1" hidden="false" customHeight="true" outlineLevel="0" collapsed="false">
      <c r="C12" s="1" t="n">
        <v>7</v>
      </c>
      <c r="D12" s="3" t="s">
        <v>7</v>
      </c>
    </row>
    <row r="13" customFormat="false" ht="20.1" hidden="false" customHeight="true" outlineLevel="0" collapsed="false">
      <c r="C13" s="5" t="s">
        <v>8</v>
      </c>
      <c r="D13" s="3" t="s">
        <v>9</v>
      </c>
    </row>
    <row r="14" customFormat="false" ht="20.1" hidden="false" customHeight="true" outlineLevel="0" collapsed="false">
      <c r="C14" s="5" t="s">
        <v>10</v>
      </c>
      <c r="D14" s="3" t="s">
        <v>11</v>
      </c>
    </row>
    <row r="15" customFormat="false" ht="20.1" hidden="false" customHeight="true" outlineLevel="0" collapsed="false">
      <c r="C15" s="1" t="n">
        <v>9</v>
      </c>
      <c r="D15" s="3" t="s">
        <v>12</v>
      </c>
    </row>
    <row r="16" customFormat="false" ht="20.1" hidden="false" customHeight="true" outlineLevel="0" collapsed="false">
      <c r="C16" s="1" t="n">
        <v>10</v>
      </c>
      <c r="D16" s="3" t="s">
        <v>13</v>
      </c>
    </row>
  </sheetData>
  <mergeCells count="1">
    <mergeCell ref="D7:D8"/>
  </mergeCells>
  <hyperlinks>
    <hyperlink ref="D5" location="10_01!A1" display="市町村別住居の種類・住宅の所有の関係別一般世帯数，一般世帯人員及び１世帯当たり人員"/>
    <hyperlink ref="D6" location="10_02!A1" display="住宅の建て方，住宅の所有の関係別住宅に住む一般世帯数，一般世帯人員及び１世帯当たり人員"/>
    <hyperlink ref="D7" location="10_03!A1" display="住宅の種類、住宅の所有の関係，住宅数，世帯数，世帯人員，1住宅当たり居住室数，1住宅当たり居住室の畳数，1住宅当たり延べ面積，1人当たり居住室の畳数及び1室当たり人員"/>
    <hyperlink ref="D9" location="10_04!A1" display="建築主別着工建築物の数、床面積、工事費予定額"/>
    <hyperlink ref="D10" location="10_05!A1" display="構造別着工建築物の数、床面積、工事費予定額"/>
    <hyperlink ref="D11" location="10_06!A1" display="用途別着工建築物の数、床面積、工事費予定額"/>
    <hyperlink ref="D12" location="10_07!A1" display="市郡別工事別着工住宅戸数・件数、床面積"/>
    <hyperlink ref="D13" location="'10_08-1 08-2'!A1" display="利用関係別着工新設住宅戸数、床面積"/>
    <hyperlink ref="D14" location="'10_08-1 08-2'!A33" display="資金別着工新設住宅戸数"/>
    <hyperlink ref="D15" location="10_09!A1" display="構造別・建て方別着工新設住宅戸数"/>
    <hyperlink ref="D16" location="10_10!A1" display="居住の用に供する除却建築物・災害建築物別住宅戸数、床面積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2" width="10.49"/>
    <col collapsed="false" customWidth="true" hidden="false" outlineLevel="0" max="2" min="2" style="143" width="0.86"/>
    <col collapsed="false" customWidth="true" hidden="false" outlineLevel="0" max="12" min="3" style="142" width="8.49"/>
    <col collapsed="false" customWidth="false" hidden="false" outlineLevel="0" max="257" min="13" style="142" width="8.99"/>
  </cols>
  <sheetData>
    <row r="1" s="142" customFormat="true" ht="17.25" hidden="false" customHeight="false" outlineLevel="0" collapsed="false">
      <c r="A1" s="323" t="s">
        <v>243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</row>
    <row r="2" s="142" customFormat="true" ht="17.2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s="142" customFormat="true" ht="11.2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5.1" hidden="false" customHeight="true" outlineLevel="0" collapsed="false">
      <c r="A4" s="143"/>
      <c r="C4" s="143"/>
      <c r="D4" s="143"/>
      <c r="E4" s="143"/>
      <c r="F4" s="143"/>
      <c r="G4" s="143"/>
      <c r="H4" s="143"/>
      <c r="I4" s="143"/>
      <c r="J4" s="143"/>
      <c r="K4" s="324"/>
      <c r="L4" s="324"/>
    </row>
    <row r="5" customFormat="false" ht="15" hidden="false" customHeight="true" outlineLevel="0" collapsed="false">
      <c r="A5" s="276" t="s">
        <v>145</v>
      </c>
      <c r="B5" s="285"/>
      <c r="C5" s="243" t="s">
        <v>146</v>
      </c>
      <c r="D5" s="243"/>
      <c r="E5" s="243" t="s">
        <v>244</v>
      </c>
      <c r="F5" s="243"/>
      <c r="G5" s="243" t="s">
        <v>245</v>
      </c>
      <c r="H5" s="243"/>
      <c r="I5" s="243" t="s">
        <v>104</v>
      </c>
      <c r="J5" s="243"/>
      <c r="K5" s="277" t="s">
        <v>246</v>
      </c>
      <c r="L5" s="277"/>
    </row>
    <row r="6" customFormat="false" ht="15" hidden="false" customHeight="true" outlineLevel="0" collapsed="false">
      <c r="A6" s="276"/>
      <c r="B6" s="197"/>
      <c r="C6" s="325" t="s">
        <v>247</v>
      </c>
      <c r="D6" s="250" t="s">
        <v>150</v>
      </c>
      <c r="E6" s="325" t="s">
        <v>247</v>
      </c>
      <c r="F6" s="250" t="s">
        <v>150</v>
      </c>
      <c r="G6" s="325" t="s">
        <v>247</v>
      </c>
      <c r="H6" s="250" t="s">
        <v>150</v>
      </c>
      <c r="I6" s="325" t="s">
        <v>247</v>
      </c>
      <c r="J6" s="250" t="s">
        <v>150</v>
      </c>
      <c r="K6" s="325" t="s">
        <v>247</v>
      </c>
      <c r="L6" s="326" t="s">
        <v>150</v>
      </c>
      <c r="M6" s="143"/>
    </row>
    <row r="7" customFormat="false" ht="15" hidden="false" customHeight="true" outlineLevel="0" collapsed="false">
      <c r="A7" s="276"/>
      <c r="B7" s="253"/>
      <c r="C7" s="327" t="s">
        <v>248</v>
      </c>
      <c r="D7" s="250"/>
      <c r="E7" s="327" t="s">
        <v>248</v>
      </c>
      <c r="F7" s="250"/>
      <c r="G7" s="327" t="s">
        <v>248</v>
      </c>
      <c r="H7" s="250"/>
      <c r="I7" s="327" t="s">
        <v>248</v>
      </c>
      <c r="J7" s="250"/>
      <c r="K7" s="327" t="s">
        <v>248</v>
      </c>
      <c r="L7" s="326"/>
      <c r="M7" s="143"/>
    </row>
    <row r="8" customFormat="false" ht="11.25" hidden="false" customHeight="false" outlineLevel="0" collapsed="false">
      <c r="A8" s="160"/>
      <c r="B8" s="160"/>
      <c r="C8" s="328" t="s">
        <v>237</v>
      </c>
      <c r="D8" s="329" t="s">
        <v>153</v>
      </c>
      <c r="E8" s="330" t="s">
        <v>237</v>
      </c>
      <c r="F8" s="329" t="s">
        <v>153</v>
      </c>
      <c r="G8" s="330" t="s">
        <v>237</v>
      </c>
      <c r="H8" s="329" t="s">
        <v>153</v>
      </c>
      <c r="I8" s="330" t="s">
        <v>237</v>
      </c>
      <c r="J8" s="329" t="s">
        <v>153</v>
      </c>
      <c r="K8" s="330" t="s">
        <v>237</v>
      </c>
      <c r="L8" s="329" t="s">
        <v>153</v>
      </c>
    </row>
    <row r="9" customFormat="false" ht="15" hidden="false" customHeight="true" outlineLevel="0" collapsed="false">
      <c r="A9" s="331" t="s">
        <v>238</v>
      </c>
      <c r="B9" s="160"/>
      <c r="C9" s="332" t="n">
        <v>16136</v>
      </c>
      <c r="D9" s="333" t="n">
        <v>1127176</v>
      </c>
      <c r="E9" s="333" t="n">
        <v>3170</v>
      </c>
      <c r="F9" s="333" t="n">
        <v>363642</v>
      </c>
      <c r="G9" s="333" t="n">
        <v>10726</v>
      </c>
      <c r="H9" s="333" t="n">
        <v>553986</v>
      </c>
      <c r="I9" s="333" t="n">
        <v>163</v>
      </c>
      <c r="J9" s="333" t="n">
        <v>11068</v>
      </c>
      <c r="K9" s="333" t="n">
        <v>2077</v>
      </c>
      <c r="L9" s="333" t="n">
        <v>198480</v>
      </c>
    </row>
    <row r="10" customFormat="false" ht="15" hidden="false" customHeight="true" outlineLevel="0" collapsed="false">
      <c r="A10" s="160" t="s">
        <v>239</v>
      </c>
      <c r="B10" s="160"/>
      <c r="C10" s="332" t="n">
        <v>16201</v>
      </c>
      <c r="D10" s="333" t="n">
        <v>1096804</v>
      </c>
      <c r="E10" s="333" t="n">
        <v>3103</v>
      </c>
      <c r="F10" s="333" t="n">
        <v>358469</v>
      </c>
      <c r="G10" s="333" t="n">
        <v>11135</v>
      </c>
      <c r="H10" s="333" t="n">
        <v>551688</v>
      </c>
      <c r="I10" s="333" t="n">
        <v>30</v>
      </c>
      <c r="J10" s="333" t="n">
        <v>3675</v>
      </c>
      <c r="K10" s="333" t="n">
        <v>1933</v>
      </c>
      <c r="L10" s="333" t="n">
        <v>182972</v>
      </c>
    </row>
    <row r="11" customFormat="false" ht="15" hidden="false" customHeight="true" outlineLevel="0" collapsed="false">
      <c r="A11" s="160" t="s">
        <v>240</v>
      </c>
      <c r="B11" s="160"/>
      <c r="C11" s="332" t="n">
        <v>16591</v>
      </c>
      <c r="D11" s="333" t="n">
        <v>1112671</v>
      </c>
      <c r="E11" s="333" t="n">
        <v>3018</v>
      </c>
      <c r="F11" s="333" t="n">
        <v>342784</v>
      </c>
      <c r="G11" s="333" t="n">
        <v>11263</v>
      </c>
      <c r="H11" s="333" t="n">
        <v>546466</v>
      </c>
      <c r="I11" s="333" t="n">
        <v>52</v>
      </c>
      <c r="J11" s="333" t="n">
        <v>3629</v>
      </c>
      <c r="K11" s="333" t="n">
        <v>2258</v>
      </c>
      <c r="L11" s="333" t="n">
        <v>219792</v>
      </c>
    </row>
    <row r="12" customFormat="false" ht="15" hidden="false" customHeight="true" outlineLevel="0" collapsed="false">
      <c r="A12" s="174"/>
      <c r="B12" s="174"/>
      <c r="C12" s="332"/>
      <c r="D12" s="333"/>
      <c r="E12" s="333"/>
      <c r="F12" s="333"/>
      <c r="G12" s="333"/>
      <c r="H12" s="333"/>
      <c r="I12" s="333"/>
      <c r="J12" s="333"/>
      <c r="K12" s="333"/>
      <c r="L12" s="333"/>
    </row>
    <row r="13" customFormat="false" ht="15" hidden="false" customHeight="true" outlineLevel="0" collapsed="false">
      <c r="A13" s="334" t="s">
        <v>249</v>
      </c>
      <c r="B13" s="171"/>
      <c r="C13" s="332" t="n">
        <v>1215</v>
      </c>
      <c r="D13" s="333" t="n">
        <v>88372</v>
      </c>
      <c r="E13" s="333" t="n">
        <v>179</v>
      </c>
      <c r="F13" s="333" t="n">
        <v>21773</v>
      </c>
      <c r="G13" s="333" t="n">
        <v>725</v>
      </c>
      <c r="H13" s="333" t="n">
        <v>36929</v>
      </c>
      <c r="I13" s="333" t="n">
        <v>2</v>
      </c>
      <c r="J13" s="333" t="n">
        <v>355</v>
      </c>
      <c r="K13" s="333" t="n">
        <v>309</v>
      </c>
      <c r="L13" s="333" t="n">
        <v>29315</v>
      </c>
    </row>
    <row r="14" customFormat="false" ht="15" hidden="false" customHeight="true" outlineLevel="0" collapsed="false">
      <c r="A14" s="334" t="s">
        <v>159</v>
      </c>
      <c r="B14" s="171"/>
      <c r="C14" s="332" t="n">
        <v>1125</v>
      </c>
      <c r="D14" s="333" t="n">
        <v>77027</v>
      </c>
      <c r="E14" s="333" t="n">
        <v>242</v>
      </c>
      <c r="F14" s="333" t="n">
        <v>27280</v>
      </c>
      <c r="G14" s="333" t="n">
        <v>825</v>
      </c>
      <c r="H14" s="333" t="n">
        <v>43114</v>
      </c>
      <c r="I14" s="333" t="n">
        <v>2</v>
      </c>
      <c r="J14" s="333" t="n">
        <v>238</v>
      </c>
      <c r="K14" s="333" t="n">
        <v>56</v>
      </c>
      <c r="L14" s="333" t="n">
        <v>6395</v>
      </c>
    </row>
    <row r="15" customFormat="false" ht="15" hidden="false" customHeight="true" outlineLevel="0" collapsed="false">
      <c r="A15" s="334" t="s">
        <v>160</v>
      </c>
      <c r="B15" s="171"/>
      <c r="C15" s="332" t="n">
        <v>1375</v>
      </c>
      <c r="D15" s="333" t="n">
        <v>89812</v>
      </c>
      <c r="E15" s="333" t="n">
        <v>207</v>
      </c>
      <c r="F15" s="333" t="n">
        <v>23813</v>
      </c>
      <c r="G15" s="333" t="n">
        <v>973</v>
      </c>
      <c r="H15" s="333" t="n">
        <v>47680</v>
      </c>
      <c r="I15" s="333" t="n">
        <v>3</v>
      </c>
      <c r="J15" s="333" t="n">
        <v>299</v>
      </c>
      <c r="K15" s="333" t="n">
        <v>192</v>
      </c>
      <c r="L15" s="333" t="n">
        <v>18020</v>
      </c>
    </row>
    <row r="16" customFormat="false" ht="15" hidden="false" customHeight="true" outlineLevel="0" collapsed="false">
      <c r="A16" s="334" t="s">
        <v>161</v>
      </c>
      <c r="B16" s="171"/>
      <c r="C16" s="332" t="n">
        <v>1528</v>
      </c>
      <c r="D16" s="333" t="n">
        <v>100043</v>
      </c>
      <c r="E16" s="333" t="n">
        <v>243</v>
      </c>
      <c r="F16" s="333" t="n">
        <v>26845</v>
      </c>
      <c r="G16" s="333" t="n">
        <v>1084</v>
      </c>
      <c r="H16" s="333" t="n">
        <v>53555</v>
      </c>
      <c r="I16" s="333" t="n">
        <v>8</v>
      </c>
      <c r="J16" s="333" t="n">
        <v>174</v>
      </c>
      <c r="K16" s="333" t="n">
        <v>193</v>
      </c>
      <c r="L16" s="333" t="n">
        <v>19469</v>
      </c>
    </row>
    <row r="17" customFormat="false" ht="15" hidden="false" customHeight="true" outlineLevel="0" collapsed="false">
      <c r="A17" s="334" t="s">
        <v>162</v>
      </c>
      <c r="B17" s="171"/>
      <c r="C17" s="332" t="n">
        <v>1048</v>
      </c>
      <c r="D17" s="333" t="n">
        <v>61826</v>
      </c>
      <c r="E17" s="333" t="n">
        <v>221</v>
      </c>
      <c r="F17" s="333" t="n">
        <v>24687</v>
      </c>
      <c r="G17" s="333" t="n">
        <v>778</v>
      </c>
      <c r="H17" s="333" t="n">
        <v>32218</v>
      </c>
      <c r="I17" s="333" t="n">
        <v>7</v>
      </c>
      <c r="J17" s="333" t="n">
        <v>369</v>
      </c>
      <c r="K17" s="333" t="n">
        <v>42</v>
      </c>
      <c r="L17" s="333" t="n">
        <v>4552</v>
      </c>
    </row>
    <row r="18" customFormat="false" ht="15" hidden="false" customHeight="true" outlineLevel="0" collapsed="false">
      <c r="A18" s="334" t="s">
        <v>163</v>
      </c>
      <c r="B18" s="171"/>
      <c r="C18" s="332" t="n">
        <v>1343</v>
      </c>
      <c r="D18" s="333" t="n">
        <v>98902</v>
      </c>
      <c r="E18" s="333" t="n">
        <v>289</v>
      </c>
      <c r="F18" s="333" t="n">
        <v>33741</v>
      </c>
      <c r="G18" s="333" t="n">
        <v>758</v>
      </c>
      <c r="H18" s="333" t="n">
        <v>38712</v>
      </c>
      <c r="I18" s="333" t="n">
        <v>21</v>
      </c>
      <c r="J18" s="333" t="n">
        <v>1387</v>
      </c>
      <c r="K18" s="333" t="n">
        <v>275</v>
      </c>
      <c r="L18" s="333" t="n">
        <v>25062</v>
      </c>
    </row>
    <row r="19" customFormat="false" ht="15" hidden="false" customHeight="true" outlineLevel="0" collapsed="false">
      <c r="A19" s="334" t="s">
        <v>164</v>
      </c>
      <c r="B19" s="171"/>
      <c r="C19" s="332" t="n">
        <v>1915</v>
      </c>
      <c r="D19" s="333" t="n">
        <v>121120</v>
      </c>
      <c r="E19" s="333" t="n">
        <v>325</v>
      </c>
      <c r="F19" s="333" t="n">
        <v>37483</v>
      </c>
      <c r="G19" s="333" t="n">
        <v>1460</v>
      </c>
      <c r="H19" s="333" t="n">
        <v>72071</v>
      </c>
      <c r="I19" s="333" t="n">
        <v>4</v>
      </c>
      <c r="J19" s="333" t="n">
        <v>198</v>
      </c>
      <c r="K19" s="333" t="n">
        <v>126</v>
      </c>
      <c r="L19" s="333" t="n">
        <v>11368</v>
      </c>
    </row>
    <row r="20" customFormat="false" ht="15" hidden="false" customHeight="true" outlineLevel="0" collapsed="false">
      <c r="A20" s="334" t="s">
        <v>165</v>
      </c>
      <c r="B20" s="171"/>
      <c r="C20" s="332" t="n">
        <v>1425</v>
      </c>
      <c r="D20" s="333" t="n">
        <v>89352</v>
      </c>
      <c r="E20" s="333" t="n">
        <v>292</v>
      </c>
      <c r="F20" s="333" t="n">
        <v>32506</v>
      </c>
      <c r="G20" s="333" t="n">
        <v>1041</v>
      </c>
      <c r="H20" s="333" t="n">
        <v>47517</v>
      </c>
      <c r="I20" s="333" t="s">
        <v>67</v>
      </c>
      <c r="J20" s="333" t="s">
        <v>67</v>
      </c>
      <c r="K20" s="333" t="n">
        <v>92</v>
      </c>
      <c r="L20" s="333" t="n">
        <v>9329</v>
      </c>
    </row>
    <row r="21" customFormat="false" ht="15" hidden="false" customHeight="true" outlineLevel="0" collapsed="false">
      <c r="A21" s="334" t="s">
        <v>166</v>
      </c>
      <c r="B21" s="171"/>
      <c r="C21" s="332" t="n">
        <v>1213</v>
      </c>
      <c r="D21" s="333" t="n">
        <v>79968</v>
      </c>
      <c r="E21" s="333" t="n">
        <v>242</v>
      </c>
      <c r="F21" s="333" t="n">
        <v>27106</v>
      </c>
      <c r="G21" s="333" t="n">
        <v>873</v>
      </c>
      <c r="H21" s="333" t="n">
        <v>42968</v>
      </c>
      <c r="I21" s="333" t="s">
        <v>67</v>
      </c>
      <c r="J21" s="333" t="s">
        <v>67</v>
      </c>
      <c r="K21" s="333" t="n">
        <v>98</v>
      </c>
      <c r="L21" s="333" t="n">
        <v>9894</v>
      </c>
    </row>
    <row r="22" customFormat="false" ht="15" hidden="false" customHeight="true" outlineLevel="0" collapsed="false">
      <c r="A22" s="171" t="s">
        <v>217</v>
      </c>
      <c r="B22" s="171"/>
      <c r="C22" s="332" t="n">
        <v>1392</v>
      </c>
      <c r="D22" s="333" t="n">
        <v>91302</v>
      </c>
      <c r="E22" s="333" t="n">
        <v>258</v>
      </c>
      <c r="F22" s="333" t="n">
        <v>29593</v>
      </c>
      <c r="G22" s="333" t="n">
        <v>999</v>
      </c>
      <c r="H22" s="333" t="n">
        <v>48791</v>
      </c>
      <c r="I22" s="333" t="n">
        <v>3</v>
      </c>
      <c r="J22" s="333" t="n">
        <v>229</v>
      </c>
      <c r="K22" s="333" t="n">
        <v>132</v>
      </c>
      <c r="L22" s="333" t="n">
        <v>12689</v>
      </c>
    </row>
    <row r="23" customFormat="false" ht="15" hidden="false" customHeight="true" outlineLevel="0" collapsed="false">
      <c r="A23" s="171" t="s">
        <v>218</v>
      </c>
      <c r="B23" s="171"/>
      <c r="C23" s="332" t="n">
        <v>1620</v>
      </c>
      <c r="D23" s="333" t="n">
        <v>117047</v>
      </c>
      <c r="E23" s="333" t="n">
        <v>260</v>
      </c>
      <c r="F23" s="333" t="n">
        <v>29182</v>
      </c>
      <c r="G23" s="333" t="n">
        <v>970</v>
      </c>
      <c r="H23" s="333" t="n">
        <v>46261</v>
      </c>
      <c r="I23" s="333" t="s">
        <v>67</v>
      </c>
      <c r="J23" s="333" t="s">
        <v>67</v>
      </c>
      <c r="K23" s="333" t="n">
        <v>390</v>
      </c>
      <c r="L23" s="333" t="n">
        <v>41604</v>
      </c>
    </row>
    <row r="24" customFormat="false" ht="15" hidden="false" customHeight="true" outlineLevel="0" collapsed="false">
      <c r="A24" s="171" t="s">
        <v>219</v>
      </c>
      <c r="B24" s="171"/>
      <c r="C24" s="332" t="n">
        <v>1392</v>
      </c>
      <c r="D24" s="333" t="n">
        <v>97900</v>
      </c>
      <c r="E24" s="333" t="n">
        <v>260</v>
      </c>
      <c r="F24" s="333" t="n">
        <v>28775</v>
      </c>
      <c r="G24" s="333" t="n">
        <v>777</v>
      </c>
      <c r="H24" s="333" t="n">
        <v>36650</v>
      </c>
      <c r="I24" s="333" t="n">
        <v>2</v>
      </c>
      <c r="J24" s="333" t="n">
        <v>380</v>
      </c>
      <c r="K24" s="333" t="n">
        <v>353</v>
      </c>
      <c r="L24" s="333" t="n">
        <v>32095</v>
      </c>
    </row>
    <row r="25" customFormat="false" ht="5.1" hidden="false" customHeight="true" outlineLevel="0" collapsed="false">
      <c r="A25" s="176"/>
      <c r="B25" s="176"/>
      <c r="C25" s="177"/>
      <c r="D25" s="178"/>
      <c r="E25" s="178"/>
      <c r="F25" s="178"/>
      <c r="G25" s="178"/>
      <c r="H25" s="178"/>
      <c r="I25" s="178"/>
      <c r="J25" s="178"/>
      <c r="K25" s="178"/>
      <c r="L25" s="178"/>
    </row>
    <row r="26" customFormat="false" ht="5.1" hidden="false" customHeight="true" outlineLevel="0" collapsed="false">
      <c r="A26" s="143"/>
      <c r="C26" s="335"/>
      <c r="D26" s="335"/>
      <c r="E26" s="335"/>
      <c r="F26" s="335"/>
      <c r="G26" s="335"/>
      <c r="H26" s="335"/>
      <c r="I26" s="335"/>
      <c r="J26" s="335"/>
      <c r="K26" s="335"/>
      <c r="L26" s="335"/>
    </row>
    <row r="27" customFormat="false" ht="11.25" hidden="false" customHeight="false" outlineLevel="0" collapsed="false">
      <c r="A27" s="322" t="s">
        <v>250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35"/>
    </row>
    <row r="28" s="275" customFormat="true" ht="17.25" hidden="false" customHeight="false" outlineLevel="0" collapsed="false">
      <c r="B28" s="181"/>
      <c r="C28" s="336"/>
      <c r="D28" s="336"/>
      <c r="E28" s="336"/>
      <c r="F28" s="336"/>
      <c r="G28" s="336"/>
      <c r="H28" s="336"/>
      <c r="I28" s="336"/>
      <c r="J28" s="336"/>
      <c r="K28" s="336"/>
      <c r="L28" s="336"/>
    </row>
    <row r="29" s="275" customFormat="true" ht="17.25" hidden="false" customHeight="false" outlineLevel="0" collapsed="false">
      <c r="B29" s="181"/>
      <c r="C29" s="336"/>
      <c r="D29" s="336"/>
      <c r="E29" s="336"/>
      <c r="F29" s="336"/>
      <c r="G29" s="336"/>
      <c r="H29" s="336"/>
      <c r="I29" s="336"/>
      <c r="J29" s="336"/>
      <c r="K29" s="336"/>
      <c r="L29" s="336"/>
    </row>
    <row r="30" s="275" customFormat="true" ht="17.25" hidden="false" customHeight="false" outlineLevel="0" collapsed="false">
      <c r="B30" s="181"/>
      <c r="C30" s="337"/>
      <c r="D30" s="337"/>
      <c r="E30" s="337"/>
      <c r="F30" s="337"/>
      <c r="G30" s="337"/>
      <c r="H30" s="337"/>
      <c r="I30" s="337"/>
      <c r="J30" s="337"/>
      <c r="K30" s="337"/>
      <c r="L30" s="337"/>
    </row>
    <row r="31" s="275" customFormat="true" ht="17.25" hidden="false" customHeight="false" outlineLevel="0" collapsed="false">
      <c r="B31" s="181"/>
      <c r="C31" s="337"/>
      <c r="D31" s="337"/>
      <c r="E31" s="337"/>
      <c r="F31" s="337"/>
      <c r="G31" s="337"/>
      <c r="H31" s="337"/>
      <c r="I31" s="337"/>
      <c r="J31" s="337"/>
      <c r="K31" s="337"/>
      <c r="L31" s="337"/>
    </row>
    <row r="32" s="275" customFormat="true" ht="17.25" hidden="false" customHeight="false" outlineLevel="0" collapsed="false">
      <c r="B32" s="181"/>
      <c r="C32" s="337"/>
      <c r="D32" s="337"/>
      <c r="E32" s="337"/>
      <c r="F32" s="337"/>
      <c r="G32" s="337"/>
      <c r="H32" s="337"/>
      <c r="I32" s="337"/>
      <c r="J32" s="337"/>
      <c r="K32" s="337"/>
      <c r="L32" s="337"/>
    </row>
    <row r="33" s="275" customFormat="true" ht="17.25" hidden="false" customHeight="false" outlineLevel="0" collapsed="false">
      <c r="A33" s="323" t="s">
        <v>251</v>
      </c>
      <c r="B33" s="323"/>
      <c r="C33" s="323"/>
      <c r="D33" s="323"/>
      <c r="E33" s="323"/>
      <c r="F33" s="323"/>
      <c r="G33" s="323"/>
      <c r="H33" s="323"/>
      <c r="I33" s="337"/>
      <c r="J33" s="337"/>
    </row>
    <row r="34" s="275" customFormat="true" ht="17.25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337"/>
      <c r="J34" s="337"/>
    </row>
    <row r="35" customFormat="false" ht="11.2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338" t="s">
        <v>252</v>
      </c>
      <c r="I35" s="335"/>
      <c r="J35" s="335"/>
    </row>
    <row r="36" customFormat="false" ht="5.1" hidden="false" customHeight="true" outlineLevel="0" collapsed="false">
      <c r="A36" s="324"/>
      <c r="B36" s="324"/>
      <c r="C36" s="324"/>
      <c r="D36" s="143"/>
      <c r="E36" s="143"/>
      <c r="F36" s="143"/>
      <c r="G36" s="335"/>
      <c r="H36" s="335"/>
      <c r="I36" s="143"/>
      <c r="J36" s="335"/>
      <c r="K36" s="335"/>
      <c r="L36" s="335"/>
    </row>
    <row r="37" customFormat="false" ht="15" hidden="false" customHeight="true" outlineLevel="0" collapsed="false">
      <c r="A37" s="276" t="s">
        <v>145</v>
      </c>
      <c r="B37" s="339"/>
      <c r="C37" s="243" t="s">
        <v>146</v>
      </c>
      <c r="D37" s="340" t="s">
        <v>253</v>
      </c>
      <c r="E37" s="341" t="s">
        <v>254</v>
      </c>
      <c r="F37" s="340" t="s">
        <v>255</v>
      </c>
      <c r="G37" s="340" t="s">
        <v>256</v>
      </c>
      <c r="H37" s="342" t="s">
        <v>85</v>
      </c>
      <c r="J37" s="335"/>
      <c r="K37" s="335"/>
      <c r="L37" s="335"/>
    </row>
    <row r="38" customFormat="false" ht="15" hidden="false" customHeight="true" outlineLevel="0" collapsed="false">
      <c r="A38" s="276"/>
      <c r="B38" s="343"/>
      <c r="C38" s="243"/>
      <c r="D38" s="340"/>
      <c r="E38" s="340"/>
      <c r="F38" s="340"/>
      <c r="G38" s="340"/>
      <c r="H38" s="342"/>
      <c r="J38" s="335"/>
      <c r="K38" s="335"/>
      <c r="L38" s="335"/>
    </row>
    <row r="39" customFormat="false" ht="15" hidden="false" customHeight="true" outlineLevel="0" collapsed="false">
      <c r="A39" s="276"/>
      <c r="B39" s="344"/>
      <c r="C39" s="243"/>
      <c r="D39" s="340"/>
      <c r="E39" s="340"/>
      <c r="F39" s="340"/>
      <c r="G39" s="340"/>
      <c r="H39" s="342"/>
      <c r="J39" s="335"/>
      <c r="K39" s="335"/>
      <c r="L39" s="335"/>
    </row>
    <row r="40" customFormat="false" ht="5.1" hidden="false" customHeight="true" outlineLevel="0" collapsed="false">
      <c r="A40" s="160"/>
      <c r="B40" s="198"/>
      <c r="C40" s="345"/>
      <c r="D40" s="219"/>
      <c r="E40" s="219"/>
      <c r="F40" s="219"/>
      <c r="G40" s="219"/>
      <c r="H40" s="219"/>
      <c r="J40" s="335"/>
      <c r="K40" s="335"/>
      <c r="L40" s="335"/>
    </row>
    <row r="41" customFormat="false" ht="15" hidden="false" customHeight="true" outlineLevel="0" collapsed="false">
      <c r="A41" s="331" t="s">
        <v>238</v>
      </c>
      <c r="B41" s="160"/>
      <c r="C41" s="332" t="n">
        <v>16136</v>
      </c>
      <c r="D41" s="333" t="n">
        <v>15136</v>
      </c>
      <c r="E41" s="333" t="n">
        <v>435</v>
      </c>
      <c r="F41" s="333" t="n">
        <v>460</v>
      </c>
      <c r="G41" s="333" t="s">
        <v>67</v>
      </c>
      <c r="H41" s="333" t="n">
        <v>105</v>
      </c>
      <c r="J41" s="335"/>
      <c r="K41" s="335"/>
      <c r="L41" s="335"/>
    </row>
    <row r="42" customFormat="false" ht="15" hidden="false" customHeight="true" outlineLevel="0" collapsed="false">
      <c r="A42" s="160" t="s">
        <v>239</v>
      </c>
      <c r="B42" s="160"/>
      <c r="C42" s="332" t="n">
        <v>16201</v>
      </c>
      <c r="D42" s="333" t="n">
        <v>14975</v>
      </c>
      <c r="E42" s="333" t="n">
        <v>536</v>
      </c>
      <c r="F42" s="333" t="n">
        <v>342</v>
      </c>
      <c r="G42" s="333" t="s">
        <v>67</v>
      </c>
      <c r="H42" s="333" t="n">
        <v>348</v>
      </c>
      <c r="J42" s="335"/>
      <c r="K42" s="335"/>
      <c r="L42" s="335"/>
    </row>
    <row r="43" customFormat="false" ht="15" hidden="false" customHeight="true" outlineLevel="0" collapsed="false">
      <c r="A43" s="160" t="s">
        <v>240</v>
      </c>
      <c r="B43" s="160"/>
      <c r="C43" s="332" t="n">
        <v>16591</v>
      </c>
      <c r="D43" s="333" t="n">
        <v>16091</v>
      </c>
      <c r="E43" s="333" t="n">
        <v>158</v>
      </c>
      <c r="F43" s="333" t="n">
        <v>306</v>
      </c>
      <c r="G43" s="333" t="s">
        <v>67</v>
      </c>
      <c r="H43" s="333" t="n">
        <v>36</v>
      </c>
      <c r="J43" s="335"/>
      <c r="K43" s="335"/>
      <c r="L43" s="335"/>
    </row>
    <row r="44" customFormat="false" ht="15" hidden="false" customHeight="true" outlineLevel="0" collapsed="false">
      <c r="A44" s="174"/>
      <c r="B44" s="174"/>
      <c r="C44" s="332"/>
      <c r="D44" s="333"/>
      <c r="E44" s="333"/>
      <c r="F44" s="333"/>
      <c r="G44" s="333"/>
      <c r="H44" s="333"/>
      <c r="J44" s="335"/>
      <c r="K44" s="335"/>
      <c r="L44" s="335"/>
    </row>
    <row r="45" customFormat="false" ht="15" hidden="false" customHeight="true" outlineLevel="0" collapsed="false">
      <c r="A45" s="334" t="s">
        <v>249</v>
      </c>
      <c r="B45" s="171"/>
      <c r="C45" s="332" t="n">
        <v>1215</v>
      </c>
      <c r="D45" s="333" t="n">
        <v>1179</v>
      </c>
      <c r="E45" s="333" t="s">
        <v>67</v>
      </c>
      <c r="F45" s="333" t="n">
        <v>36</v>
      </c>
      <c r="G45" s="333" t="s">
        <v>67</v>
      </c>
      <c r="H45" s="333" t="s">
        <v>67</v>
      </c>
      <c r="J45" s="335"/>
      <c r="K45" s="335"/>
      <c r="L45" s="335"/>
    </row>
    <row r="46" customFormat="false" ht="15" hidden="false" customHeight="true" outlineLevel="0" collapsed="false">
      <c r="A46" s="334" t="s">
        <v>159</v>
      </c>
      <c r="B46" s="171"/>
      <c r="C46" s="332" t="n">
        <v>1125</v>
      </c>
      <c r="D46" s="333" t="n">
        <v>1090</v>
      </c>
      <c r="E46" s="333" t="s">
        <v>67</v>
      </c>
      <c r="F46" s="333" t="n">
        <v>35</v>
      </c>
      <c r="G46" s="333" t="s">
        <v>67</v>
      </c>
      <c r="H46" s="333" t="s">
        <v>67</v>
      </c>
      <c r="J46" s="335"/>
      <c r="K46" s="335"/>
      <c r="L46" s="335"/>
    </row>
    <row r="47" customFormat="false" ht="15" hidden="false" customHeight="true" outlineLevel="0" collapsed="false">
      <c r="A47" s="334" t="s">
        <v>160</v>
      </c>
      <c r="B47" s="171"/>
      <c r="C47" s="332" t="n">
        <v>1375</v>
      </c>
      <c r="D47" s="333" t="n">
        <v>1249</v>
      </c>
      <c r="E47" s="333" t="n">
        <v>86</v>
      </c>
      <c r="F47" s="333" t="n">
        <v>38</v>
      </c>
      <c r="G47" s="333" t="s">
        <v>67</v>
      </c>
      <c r="H47" s="333" t="n">
        <v>2</v>
      </c>
      <c r="J47" s="335"/>
      <c r="K47" s="335"/>
      <c r="L47" s="335"/>
    </row>
    <row r="48" customFormat="false" ht="15" hidden="false" customHeight="true" outlineLevel="0" collapsed="false">
      <c r="A48" s="334" t="s">
        <v>161</v>
      </c>
      <c r="B48" s="171"/>
      <c r="C48" s="332" t="n">
        <v>1528</v>
      </c>
      <c r="D48" s="333" t="n">
        <v>1498</v>
      </c>
      <c r="E48" s="333" t="n">
        <v>1</v>
      </c>
      <c r="F48" s="333" t="n">
        <v>29</v>
      </c>
      <c r="G48" s="333" t="s">
        <v>67</v>
      </c>
      <c r="H48" s="333" t="s">
        <v>67</v>
      </c>
      <c r="J48" s="335"/>
      <c r="K48" s="335"/>
      <c r="L48" s="335"/>
    </row>
    <row r="49" customFormat="false" ht="15" hidden="false" customHeight="true" outlineLevel="0" collapsed="false">
      <c r="A49" s="334" t="s">
        <v>162</v>
      </c>
      <c r="B49" s="171"/>
      <c r="C49" s="332" t="n">
        <v>1048</v>
      </c>
      <c r="D49" s="333" t="n">
        <v>1024</v>
      </c>
      <c r="E49" s="333" t="n">
        <v>6</v>
      </c>
      <c r="F49" s="333" t="n">
        <v>17</v>
      </c>
      <c r="G49" s="333" t="s">
        <v>67</v>
      </c>
      <c r="H49" s="333" t="n">
        <v>1</v>
      </c>
      <c r="J49" s="335"/>
      <c r="K49" s="335"/>
      <c r="L49" s="335"/>
    </row>
    <row r="50" customFormat="false" ht="15" hidden="false" customHeight="true" outlineLevel="0" collapsed="false">
      <c r="A50" s="334" t="s">
        <v>163</v>
      </c>
      <c r="B50" s="171"/>
      <c r="C50" s="332" t="n">
        <v>1343</v>
      </c>
      <c r="D50" s="333" t="n">
        <v>1301</v>
      </c>
      <c r="E50" s="333" t="s">
        <v>67</v>
      </c>
      <c r="F50" s="333" t="n">
        <v>30</v>
      </c>
      <c r="G50" s="333" t="s">
        <v>67</v>
      </c>
      <c r="H50" s="333" t="n">
        <v>12</v>
      </c>
      <c r="J50" s="335"/>
      <c r="K50" s="335"/>
      <c r="L50" s="335"/>
    </row>
    <row r="51" customFormat="false" ht="15" hidden="false" customHeight="true" outlineLevel="0" collapsed="false">
      <c r="A51" s="334" t="s">
        <v>164</v>
      </c>
      <c r="B51" s="171"/>
      <c r="C51" s="332" t="n">
        <v>1915</v>
      </c>
      <c r="D51" s="333" t="n">
        <v>1890</v>
      </c>
      <c r="E51" s="333" t="n">
        <v>4</v>
      </c>
      <c r="F51" s="333" t="n">
        <v>20</v>
      </c>
      <c r="G51" s="333" t="s">
        <v>67</v>
      </c>
      <c r="H51" s="333" t="n">
        <v>1</v>
      </c>
      <c r="J51" s="335"/>
      <c r="K51" s="335"/>
      <c r="L51" s="335"/>
    </row>
    <row r="52" customFormat="false" ht="15" hidden="false" customHeight="true" outlineLevel="0" collapsed="false">
      <c r="A52" s="334" t="s">
        <v>165</v>
      </c>
      <c r="B52" s="171"/>
      <c r="C52" s="332" t="n">
        <v>1425</v>
      </c>
      <c r="D52" s="333" t="n">
        <v>1401</v>
      </c>
      <c r="E52" s="333" t="s">
        <v>67</v>
      </c>
      <c r="F52" s="333" t="n">
        <v>24</v>
      </c>
      <c r="G52" s="333" t="s">
        <v>67</v>
      </c>
      <c r="H52" s="333" t="s">
        <v>67</v>
      </c>
      <c r="J52" s="335"/>
      <c r="K52" s="335"/>
      <c r="L52" s="335"/>
    </row>
    <row r="53" customFormat="false" ht="15" hidden="false" customHeight="true" outlineLevel="0" collapsed="false">
      <c r="A53" s="334" t="s">
        <v>166</v>
      </c>
      <c r="B53" s="171"/>
      <c r="C53" s="332" t="n">
        <v>1213</v>
      </c>
      <c r="D53" s="333" t="n">
        <v>1180</v>
      </c>
      <c r="E53" s="333" t="s">
        <v>67</v>
      </c>
      <c r="F53" s="333" t="n">
        <v>33</v>
      </c>
      <c r="G53" s="333" t="s">
        <v>67</v>
      </c>
      <c r="H53" s="333" t="s">
        <v>67</v>
      </c>
      <c r="J53" s="335"/>
      <c r="K53" s="335"/>
      <c r="L53" s="335"/>
    </row>
    <row r="54" customFormat="false" ht="15" hidden="false" customHeight="true" outlineLevel="0" collapsed="false">
      <c r="A54" s="171" t="s">
        <v>217</v>
      </c>
      <c r="B54" s="171"/>
      <c r="C54" s="332" t="n">
        <v>1392</v>
      </c>
      <c r="D54" s="333" t="n">
        <v>1284</v>
      </c>
      <c r="E54" s="333" t="n">
        <v>61</v>
      </c>
      <c r="F54" s="333" t="n">
        <v>27</v>
      </c>
      <c r="G54" s="333" t="s">
        <v>67</v>
      </c>
      <c r="H54" s="333" t="n">
        <v>20</v>
      </c>
      <c r="J54" s="335"/>
      <c r="K54" s="335"/>
      <c r="L54" s="335"/>
    </row>
    <row r="55" customFormat="false" ht="15" hidden="false" customHeight="true" outlineLevel="0" collapsed="false">
      <c r="A55" s="171" t="s">
        <v>218</v>
      </c>
      <c r="B55" s="171"/>
      <c r="C55" s="332" t="n">
        <v>1620</v>
      </c>
      <c r="D55" s="333" t="n">
        <v>1613</v>
      </c>
      <c r="E55" s="333" t="s">
        <v>67</v>
      </c>
      <c r="F55" s="333" t="n">
        <v>7</v>
      </c>
      <c r="G55" s="333" t="s">
        <v>67</v>
      </c>
      <c r="H55" s="333" t="s">
        <v>67</v>
      </c>
      <c r="J55" s="335"/>
      <c r="K55" s="335"/>
      <c r="L55" s="335"/>
    </row>
    <row r="56" customFormat="false" ht="15" hidden="false" customHeight="true" outlineLevel="0" collapsed="false">
      <c r="A56" s="171" t="s">
        <v>219</v>
      </c>
      <c r="B56" s="171"/>
      <c r="C56" s="332" t="n">
        <v>1392</v>
      </c>
      <c r="D56" s="333" t="n">
        <v>1382</v>
      </c>
      <c r="E56" s="333" t="s">
        <v>67</v>
      </c>
      <c r="F56" s="333" t="n">
        <v>10</v>
      </c>
      <c r="G56" s="333" t="s">
        <v>67</v>
      </c>
      <c r="H56" s="333" t="s">
        <v>67</v>
      </c>
      <c r="J56" s="335"/>
      <c r="K56" s="335"/>
      <c r="L56" s="335"/>
    </row>
    <row r="57" customFormat="false" ht="5.1" hidden="false" customHeight="true" outlineLevel="0" collapsed="false">
      <c r="A57" s="346"/>
      <c r="B57" s="346"/>
      <c r="C57" s="177"/>
      <c r="D57" s="178"/>
      <c r="E57" s="178"/>
      <c r="F57" s="178"/>
      <c r="G57" s="178"/>
      <c r="H57" s="178"/>
      <c r="I57" s="143"/>
      <c r="J57" s="335"/>
      <c r="K57" s="335"/>
      <c r="L57" s="335"/>
    </row>
    <row r="58" customFormat="false" ht="5.25" hidden="false" customHeight="true" outlineLevel="0" collapsed="false">
      <c r="C58" s="143"/>
      <c r="D58" s="143"/>
      <c r="E58" s="143"/>
      <c r="F58" s="143"/>
      <c r="G58" s="143"/>
      <c r="H58" s="143"/>
      <c r="I58" s="143"/>
      <c r="J58" s="143"/>
      <c r="K58" s="143"/>
      <c r="L58" s="143"/>
    </row>
    <row r="59" customFormat="false" ht="11.25" hidden="false" customHeight="false" outlineLevel="0" collapsed="false">
      <c r="A59" s="322" t="s">
        <v>250</v>
      </c>
      <c r="D59" s="143"/>
      <c r="E59" s="143"/>
      <c r="F59" s="143"/>
      <c r="G59" s="143"/>
      <c r="H59" s="143"/>
      <c r="I59" s="143"/>
      <c r="J59" s="143"/>
      <c r="K59" s="143"/>
      <c r="L59" s="143"/>
    </row>
    <row r="61" customFormat="false" ht="11.25" hidden="false" customHeight="false" outlineLevel="0" collapsed="false">
      <c r="C61" s="206"/>
      <c r="D61" s="206"/>
      <c r="E61" s="206"/>
      <c r="F61" s="206"/>
      <c r="G61" s="206"/>
      <c r="H61" s="206"/>
    </row>
    <row r="62" customFormat="false" ht="11.25" hidden="false" customHeight="false" outlineLevel="0" collapsed="false">
      <c r="C62" s="206"/>
      <c r="D62" s="206"/>
      <c r="E62" s="206"/>
      <c r="F62" s="206"/>
      <c r="G62" s="206"/>
      <c r="H62" s="206"/>
    </row>
  </sheetData>
  <mergeCells count="20">
    <mergeCell ref="A1:L1"/>
    <mergeCell ref="A5:A7"/>
    <mergeCell ref="C5:D5"/>
    <mergeCell ref="E5:F5"/>
    <mergeCell ref="G5:H5"/>
    <mergeCell ref="I5:J5"/>
    <mergeCell ref="K5:L5"/>
    <mergeCell ref="D6:D7"/>
    <mergeCell ref="F6:F7"/>
    <mergeCell ref="H6:H7"/>
    <mergeCell ref="J6:J7"/>
    <mergeCell ref="L6:L7"/>
    <mergeCell ref="A33:H33"/>
    <mergeCell ref="A37:A39"/>
    <mergeCell ref="C37:C39"/>
    <mergeCell ref="D37:D39"/>
    <mergeCell ref="E37:E39"/>
    <mergeCell ref="F37:F39"/>
    <mergeCell ref="G37:G39"/>
    <mergeCell ref="H37:H3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0　建設･住居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20" workbookViewId="0">
      <selection pane="topLeft" activeCell="A3" activeCellId="0" sqref="A3"/>
    </sheetView>
  </sheetViews>
  <sheetFormatPr defaultColWidth="8.25" defaultRowHeight="11.25" zeroHeight="false" outlineLevelRow="0" outlineLevelCol="0"/>
  <cols>
    <col collapsed="false" customWidth="true" hidden="false" outlineLevel="0" max="1" min="1" style="142" width="10.49"/>
    <col collapsed="false" customWidth="true" hidden="false" outlineLevel="0" max="2" min="2" style="143" width="0.86"/>
    <col collapsed="false" customWidth="true" hidden="false" outlineLevel="0" max="18" min="3" style="142" width="5.99"/>
    <col collapsed="false" customWidth="false" hidden="false" outlineLevel="0" max="257" min="19" style="142" width="8.25"/>
  </cols>
  <sheetData>
    <row r="1" customFormat="false" ht="17.25" hidden="false" customHeight="false" outlineLevel="0" collapsed="false">
      <c r="A1" s="323" t="s">
        <v>25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</row>
    <row r="2" customFormat="false" ht="17.2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</row>
    <row r="4" customFormat="false" ht="5.1" hidden="false" customHeight="true" outlineLevel="0" collapsed="false"/>
    <row r="5" customFormat="false" ht="20.1" hidden="false" customHeight="true" outlineLevel="0" collapsed="false">
      <c r="A5" s="276" t="s">
        <v>145</v>
      </c>
      <c r="B5" s="347"/>
      <c r="C5" s="243" t="s">
        <v>146</v>
      </c>
      <c r="D5" s="243"/>
      <c r="E5" s="243"/>
      <c r="F5" s="243"/>
      <c r="G5" s="243" t="s">
        <v>176</v>
      </c>
      <c r="H5" s="243"/>
      <c r="I5" s="243"/>
      <c r="J5" s="243"/>
      <c r="K5" s="244" t="s">
        <v>177</v>
      </c>
      <c r="L5" s="244"/>
      <c r="M5" s="244"/>
      <c r="N5" s="244"/>
      <c r="O5" s="245" t="s">
        <v>178</v>
      </c>
      <c r="P5" s="245"/>
      <c r="Q5" s="245"/>
      <c r="R5" s="245"/>
    </row>
    <row r="6" customFormat="false" ht="20.1" hidden="false" customHeight="true" outlineLevel="0" collapsed="false">
      <c r="A6" s="276"/>
      <c r="B6" s="344"/>
      <c r="C6" s="348" t="s">
        <v>258</v>
      </c>
      <c r="D6" s="349" t="s">
        <v>82</v>
      </c>
      <c r="E6" s="349" t="s">
        <v>83</v>
      </c>
      <c r="F6" s="350" t="s">
        <v>259</v>
      </c>
      <c r="G6" s="348" t="s">
        <v>258</v>
      </c>
      <c r="H6" s="349" t="s">
        <v>82</v>
      </c>
      <c r="I6" s="349" t="s">
        <v>83</v>
      </c>
      <c r="J6" s="350" t="s">
        <v>259</v>
      </c>
      <c r="K6" s="348" t="s">
        <v>258</v>
      </c>
      <c r="L6" s="349" t="s">
        <v>82</v>
      </c>
      <c r="M6" s="349" t="s">
        <v>83</v>
      </c>
      <c r="N6" s="350" t="s">
        <v>259</v>
      </c>
      <c r="O6" s="348" t="s">
        <v>258</v>
      </c>
      <c r="P6" s="349" t="s">
        <v>82</v>
      </c>
      <c r="Q6" s="350" t="s">
        <v>83</v>
      </c>
      <c r="R6" s="350" t="s">
        <v>259</v>
      </c>
    </row>
    <row r="7" customFormat="false" ht="5.1" hidden="false" customHeight="true" outlineLevel="0" collapsed="false">
      <c r="A7" s="174"/>
      <c r="B7" s="174"/>
      <c r="C7" s="217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9"/>
      <c r="Q7" s="218"/>
      <c r="R7" s="218"/>
    </row>
    <row r="8" customFormat="false" ht="20.1" hidden="false" customHeight="true" outlineLevel="0" collapsed="false">
      <c r="A8" s="331" t="s">
        <v>238</v>
      </c>
      <c r="B8" s="160"/>
      <c r="C8" s="332" t="n">
        <v>16136</v>
      </c>
      <c r="D8" s="333" t="n">
        <v>2977</v>
      </c>
      <c r="E8" s="333" t="n">
        <v>714</v>
      </c>
      <c r="F8" s="333" t="n">
        <v>12445</v>
      </c>
      <c r="G8" s="333" t="n">
        <v>791</v>
      </c>
      <c r="H8" s="333" t="n">
        <v>631</v>
      </c>
      <c r="I8" s="333" t="n">
        <v>160</v>
      </c>
      <c r="J8" s="333" t="s">
        <v>67</v>
      </c>
      <c r="K8" s="333" t="n">
        <v>141</v>
      </c>
      <c r="L8" s="333" t="n">
        <v>5</v>
      </c>
      <c r="M8" s="333" t="s">
        <v>67</v>
      </c>
      <c r="N8" s="333" t="n">
        <v>136</v>
      </c>
      <c r="O8" s="333" t="n">
        <v>14232</v>
      </c>
      <c r="P8" s="333" t="n">
        <v>1523</v>
      </c>
      <c r="Q8" s="333" t="n">
        <v>465</v>
      </c>
      <c r="R8" s="333" t="n">
        <v>12244</v>
      </c>
    </row>
    <row r="9" customFormat="false" ht="20.1" hidden="false" customHeight="true" outlineLevel="0" collapsed="false">
      <c r="A9" s="160" t="s">
        <v>239</v>
      </c>
      <c r="B9" s="160"/>
      <c r="C9" s="332" t="n">
        <v>16201</v>
      </c>
      <c r="D9" s="333" t="n">
        <v>3001</v>
      </c>
      <c r="E9" s="333" t="n">
        <v>835</v>
      </c>
      <c r="F9" s="333" t="n">
        <v>12365</v>
      </c>
      <c r="G9" s="333" t="n">
        <v>896</v>
      </c>
      <c r="H9" s="333" t="n">
        <v>715</v>
      </c>
      <c r="I9" s="333" t="n">
        <v>133</v>
      </c>
      <c r="J9" s="333" t="n">
        <v>48</v>
      </c>
      <c r="K9" s="333" t="n">
        <v>143</v>
      </c>
      <c r="L9" s="333" t="n">
        <v>7</v>
      </c>
      <c r="M9" s="333" t="n">
        <v>2</v>
      </c>
      <c r="N9" s="333" t="n">
        <v>134</v>
      </c>
      <c r="O9" s="333" t="n">
        <v>14034</v>
      </c>
      <c r="P9" s="333" t="n">
        <v>1567</v>
      </c>
      <c r="Q9" s="333" t="n">
        <v>424</v>
      </c>
      <c r="R9" s="333" t="n">
        <v>12043</v>
      </c>
    </row>
    <row r="10" customFormat="false" ht="20.1" hidden="false" customHeight="true" outlineLevel="0" collapsed="false">
      <c r="A10" s="160" t="s">
        <v>240</v>
      </c>
      <c r="B10" s="160"/>
      <c r="C10" s="332" t="n">
        <v>16591</v>
      </c>
      <c r="D10" s="333" t="n">
        <v>3109</v>
      </c>
      <c r="E10" s="333" t="n">
        <v>655</v>
      </c>
      <c r="F10" s="333" t="n">
        <v>12827</v>
      </c>
      <c r="G10" s="333" t="n">
        <v>1161</v>
      </c>
      <c r="H10" s="333" t="n">
        <v>904</v>
      </c>
      <c r="I10" s="333" t="n">
        <v>138</v>
      </c>
      <c r="J10" s="333" t="n">
        <v>119</v>
      </c>
      <c r="K10" s="333" t="n">
        <v>127</v>
      </c>
      <c r="L10" s="333" t="n">
        <v>3</v>
      </c>
      <c r="M10" s="333" t="s">
        <v>67</v>
      </c>
      <c r="N10" s="333" t="n">
        <v>124</v>
      </c>
      <c r="O10" s="333" t="n">
        <v>14381</v>
      </c>
      <c r="P10" s="333" t="n">
        <v>1500</v>
      </c>
      <c r="Q10" s="333" t="n">
        <v>404</v>
      </c>
      <c r="R10" s="333" t="n">
        <v>12477</v>
      </c>
    </row>
    <row r="11" s="190" customFormat="true" ht="20.1" hidden="false" customHeight="true" outlineLevel="0" collapsed="false">
      <c r="A11" s="174"/>
      <c r="B11" s="174"/>
      <c r="C11" s="332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</row>
    <row r="12" customFormat="false" ht="20.1" hidden="false" customHeight="true" outlineLevel="0" collapsed="false">
      <c r="A12" s="334" t="s">
        <v>249</v>
      </c>
      <c r="B12" s="171"/>
      <c r="C12" s="332" t="n">
        <v>1215</v>
      </c>
      <c r="D12" s="333" t="n">
        <v>182</v>
      </c>
      <c r="E12" s="333" t="n">
        <v>35</v>
      </c>
      <c r="F12" s="333" t="n">
        <v>998</v>
      </c>
      <c r="G12" s="333" t="n">
        <v>81</v>
      </c>
      <c r="H12" s="333" t="n">
        <v>73</v>
      </c>
      <c r="I12" s="333" t="n">
        <v>8</v>
      </c>
      <c r="J12" s="333" t="s">
        <v>67</v>
      </c>
      <c r="K12" s="333" t="s">
        <v>67</v>
      </c>
      <c r="L12" s="333" t="s">
        <v>67</v>
      </c>
      <c r="M12" s="333" t="s">
        <v>67</v>
      </c>
      <c r="N12" s="333" t="s">
        <v>67</v>
      </c>
      <c r="O12" s="333" t="n">
        <v>1094</v>
      </c>
      <c r="P12" s="333" t="n">
        <v>73</v>
      </c>
      <c r="Q12" s="333" t="n">
        <v>23</v>
      </c>
      <c r="R12" s="333" t="n">
        <v>998</v>
      </c>
    </row>
    <row r="13" customFormat="false" ht="20.1" hidden="false" customHeight="true" outlineLevel="0" collapsed="false">
      <c r="A13" s="334" t="s">
        <v>159</v>
      </c>
      <c r="B13" s="171"/>
      <c r="C13" s="332" t="n">
        <v>1125</v>
      </c>
      <c r="D13" s="333" t="n">
        <v>268</v>
      </c>
      <c r="E13" s="333" t="n">
        <v>45</v>
      </c>
      <c r="F13" s="333" t="n">
        <v>812</v>
      </c>
      <c r="G13" s="333" t="n">
        <v>92</v>
      </c>
      <c r="H13" s="333" t="n">
        <v>68</v>
      </c>
      <c r="I13" s="333" t="n">
        <v>2</v>
      </c>
      <c r="J13" s="333" t="n">
        <v>22</v>
      </c>
      <c r="K13" s="333" t="s">
        <v>67</v>
      </c>
      <c r="L13" s="333" t="s">
        <v>67</v>
      </c>
      <c r="M13" s="333" t="s">
        <v>67</v>
      </c>
      <c r="N13" s="333" t="s">
        <v>67</v>
      </c>
      <c r="O13" s="333" t="n">
        <v>954</v>
      </c>
      <c r="P13" s="333" t="n">
        <v>140</v>
      </c>
      <c r="Q13" s="333" t="n">
        <v>28</v>
      </c>
      <c r="R13" s="333" t="n">
        <v>786</v>
      </c>
    </row>
    <row r="14" customFormat="false" ht="20.1" hidden="false" customHeight="true" outlineLevel="0" collapsed="false">
      <c r="A14" s="334" t="s">
        <v>160</v>
      </c>
      <c r="B14" s="171"/>
      <c r="C14" s="332" t="n">
        <v>1375</v>
      </c>
      <c r="D14" s="333" t="n">
        <v>216</v>
      </c>
      <c r="E14" s="333" t="n">
        <v>34</v>
      </c>
      <c r="F14" s="333" t="n">
        <v>1125</v>
      </c>
      <c r="G14" s="333" t="n">
        <v>58</v>
      </c>
      <c r="H14" s="333" t="n">
        <v>44</v>
      </c>
      <c r="I14" s="333" t="n">
        <v>14</v>
      </c>
      <c r="J14" s="333" t="s">
        <v>67</v>
      </c>
      <c r="K14" s="333" t="n">
        <v>1</v>
      </c>
      <c r="L14" s="333" t="n">
        <v>1</v>
      </c>
      <c r="M14" s="333" t="s">
        <v>67</v>
      </c>
      <c r="N14" s="333" t="s">
        <v>67</v>
      </c>
      <c r="O14" s="333" t="n">
        <v>1244</v>
      </c>
      <c r="P14" s="333" t="n">
        <v>109</v>
      </c>
      <c r="Q14" s="333" t="n">
        <v>14</v>
      </c>
      <c r="R14" s="333" t="n">
        <v>1121</v>
      </c>
    </row>
    <row r="15" customFormat="false" ht="20.1" hidden="false" customHeight="true" outlineLevel="0" collapsed="false">
      <c r="A15" s="334" t="s">
        <v>161</v>
      </c>
      <c r="B15" s="171"/>
      <c r="C15" s="332" t="n">
        <v>1528</v>
      </c>
      <c r="D15" s="333" t="n">
        <v>248</v>
      </c>
      <c r="E15" s="333" t="n">
        <v>49</v>
      </c>
      <c r="F15" s="333" t="n">
        <v>1231</v>
      </c>
      <c r="G15" s="333" t="n">
        <v>124</v>
      </c>
      <c r="H15" s="333" t="n">
        <v>83</v>
      </c>
      <c r="I15" s="333" t="n">
        <v>21</v>
      </c>
      <c r="J15" s="333" t="n">
        <v>20</v>
      </c>
      <c r="K15" s="333" t="s">
        <v>67</v>
      </c>
      <c r="L15" s="333" t="s">
        <v>67</v>
      </c>
      <c r="M15" s="333" t="s">
        <v>67</v>
      </c>
      <c r="N15" s="333" t="s">
        <v>67</v>
      </c>
      <c r="O15" s="333" t="n">
        <v>1354</v>
      </c>
      <c r="P15" s="333" t="n">
        <v>117</v>
      </c>
      <c r="Q15" s="333" t="n">
        <v>26</v>
      </c>
      <c r="R15" s="333" t="n">
        <v>1211</v>
      </c>
    </row>
    <row r="16" customFormat="false" ht="20.1" hidden="false" customHeight="true" outlineLevel="0" collapsed="false">
      <c r="A16" s="334" t="s">
        <v>162</v>
      </c>
      <c r="B16" s="171"/>
      <c r="C16" s="332" t="n">
        <v>1048</v>
      </c>
      <c r="D16" s="333" t="n">
        <v>220</v>
      </c>
      <c r="E16" s="333" t="n">
        <v>46</v>
      </c>
      <c r="F16" s="333" t="n">
        <v>782</v>
      </c>
      <c r="G16" s="333" t="n">
        <v>67</v>
      </c>
      <c r="H16" s="333" t="n">
        <v>56</v>
      </c>
      <c r="I16" s="333" t="n">
        <v>11</v>
      </c>
      <c r="J16" s="333" t="s">
        <v>67</v>
      </c>
      <c r="K16" s="333" t="s">
        <v>67</v>
      </c>
      <c r="L16" s="333" t="s">
        <v>67</v>
      </c>
      <c r="M16" s="333" t="s">
        <v>67</v>
      </c>
      <c r="N16" s="333" t="s">
        <v>67</v>
      </c>
      <c r="O16" s="333" t="n">
        <v>930</v>
      </c>
      <c r="P16" s="333" t="n">
        <v>119</v>
      </c>
      <c r="Q16" s="333" t="n">
        <v>29</v>
      </c>
      <c r="R16" s="333" t="n">
        <v>782</v>
      </c>
    </row>
    <row r="17" customFormat="false" ht="20.1" hidden="false" customHeight="true" outlineLevel="0" collapsed="false">
      <c r="A17" s="334" t="s">
        <v>163</v>
      </c>
      <c r="B17" s="171"/>
      <c r="C17" s="332" t="n">
        <v>1343</v>
      </c>
      <c r="D17" s="333" t="n">
        <v>301</v>
      </c>
      <c r="E17" s="333" t="n">
        <v>88</v>
      </c>
      <c r="F17" s="333" t="n">
        <v>954</v>
      </c>
      <c r="G17" s="333" t="n">
        <v>88</v>
      </c>
      <c r="H17" s="333" t="n">
        <v>72</v>
      </c>
      <c r="I17" s="333" t="n">
        <v>16</v>
      </c>
      <c r="J17" s="333" t="s">
        <v>67</v>
      </c>
      <c r="K17" s="333" t="n">
        <v>3</v>
      </c>
      <c r="L17" s="333" t="s">
        <v>67</v>
      </c>
      <c r="M17" s="333" t="s">
        <v>67</v>
      </c>
      <c r="N17" s="333" t="n">
        <v>3</v>
      </c>
      <c r="O17" s="333" t="n">
        <v>1166</v>
      </c>
      <c r="P17" s="333" t="n">
        <v>153</v>
      </c>
      <c r="Q17" s="333" t="n">
        <v>66</v>
      </c>
      <c r="R17" s="333" t="n">
        <v>947</v>
      </c>
    </row>
    <row r="18" customFormat="false" ht="20.1" hidden="false" customHeight="true" outlineLevel="0" collapsed="false">
      <c r="A18" s="334" t="s">
        <v>164</v>
      </c>
      <c r="B18" s="171"/>
      <c r="C18" s="332" t="n">
        <v>1915</v>
      </c>
      <c r="D18" s="333" t="n">
        <v>319</v>
      </c>
      <c r="E18" s="333" t="n">
        <v>75</v>
      </c>
      <c r="F18" s="333" t="n">
        <v>1521</v>
      </c>
      <c r="G18" s="333" t="n">
        <v>110</v>
      </c>
      <c r="H18" s="333" t="n">
        <v>88</v>
      </c>
      <c r="I18" s="333" t="n">
        <v>22</v>
      </c>
      <c r="J18" s="333" t="s">
        <v>67</v>
      </c>
      <c r="K18" s="333" t="n">
        <v>1</v>
      </c>
      <c r="L18" s="333" t="n">
        <v>1</v>
      </c>
      <c r="M18" s="333" t="s">
        <v>67</v>
      </c>
      <c r="N18" s="333" t="s">
        <v>67</v>
      </c>
      <c r="O18" s="333" t="n">
        <v>1689</v>
      </c>
      <c r="P18" s="333" t="n">
        <v>147</v>
      </c>
      <c r="Q18" s="333" t="n">
        <v>45</v>
      </c>
      <c r="R18" s="333" t="n">
        <v>1497</v>
      </c>
    </row>
    <row r="19" customFormat="false" ht="20.1" hidden="false" customHeight="true" outlineLevel="0" collapsed="false">
      <c r="A19" s="334" t="s">
        <v>165</v>
      </c>
      <c r="B19" s="171"/>
      <c r="C19" s="332" t="n">
        <v>1425</v>
      </c>
      <c r="D19" s="333" t="n">
        <v>277</v>
      </c>
      <c r="E19" s="333" t="n">
        <v>54</v>
      </c>
      <c r="F19" s="333" t="n">
        <v>1094</v>
      </c>
      <c r="G19" s="333" t="n">
        <v>112</v>
      </c>
      <c r="H19" s="333" t="n">
        <v>72</v>
      </c>
      <c r="I19" s="333" t="n">
        <v>16</v>
      </c>
      <c r="J19" s="333" t="n">
        <v>24</v>
      </c>
      <c r="K19" s="333" t="n">
        <v>1</v>
      </c>
      <c r="L19" s="333" t="n">
        <v>1</v>
      </c>
      <c r="M19" s="333" t="s">
        <v>67</v>
      </c>
      <c r="N19" s="333" t="s">
        <v>67</v>
      </c>
      <c r="O19" s="333" t="n">
        <v>1228</v>
      </c>
      <c r="P19" s="333" t="n">
        <v>128</v>
      </c>
      <c r="Q19" s="333" t="n">
        <v>34</v>
      </c>
      <c r="R19" s="333" t="n">
        <v>1066</v>
      </c>
    </row>
    <row r="20" customFormat="false" ht="20.1" hidden="false" customHeight="true" outlineLevel="0" collapsed="false">
      <c r="A20" s="334" t="s">
        <v>166</v>
      </c>
      <c r="B20" s="171"/>
      <c r="C20" s="332" t="n">
        <v>1213</v>
      </c>
      <c r="D20" s="333" t="n">
        <v>241</v>
      </c>
      <c r="E20" s="333" t="n">
        <v>58</v>
      </c>
      <c r="F20" s="333" t="n">
        <v>914</v>
      </c>
      <c r="G20" s="333" t="n">
        <v>68</v>
      </c>
      <c r="H20" s="333" t="n">
        <v>57</v>
      </c>
      <c r="I20" s="333" t="n">
        <v>11</v>
      </c>
      <c r="J20" s="333" t="s">
        <v>67</v>
      </c>
      <c r="K20" s="333" t="s">
        <v>67</v>
      </c>
      <c r="L20" s="333" t="s">
        <v>67</v>
      </c>
      <c r="M20" s="333" t="s">
        <v>67</v>
      </c>
      <c r="N20" s="333" t="s">
        <v>67</v>
      </c>
      <c r="O20" s="333" t="n">
        <v>1069</v>
      </c>
      <c r="P20" s="333" t="n">
        <v>129</v>
      </c>
      <c r="Q20" s="333" t="n">
        <v>37</v>
      </c>
      <c r="R20" s="333" t="n">
        <v>903</v>
      </c>
    </row>
    <row r="21" customFormat="false" ht="20.1" hidden="false" customHeight="true" outlineLevel="0" collapsed="false">
      <c r="A21" s="171" t="s">
        <v>217</v>
      </c>
      <c r="B21" s="171"/>
      <c r="C21" s="332" t="n">
        <v>1392</v>
      </c>
      <c r="D21" s="333" t="n">
        <v>289</v>
      </c>
      <c r="E21" s="333" t="n">
        <v>32</v>
      </c>
      <c r="F21" s="333" t="n">
        <v>1071</v>
      </c>
      <c r="G21" s="333" t="n">
        <v>142</v>
      </c>
      <c r="H21" s="333" t="n">
        <v>103</v>
      </c>
      <c r="I21" s="333" t="n">
        <v>2</v>
      </c>
      <c r="J21" s="333" t="n">
        <v>37</v>
      </c>
      <c r="K21" s="333" t="n">
        <v>60</v>
      </c>
      <c r="L21" s="333" t="s">
        <v>67</v>
      </c>
      <c r="M21" s="333" t="s">
        <v>67</v>
      </c>
      <c r="N21" s="333" t="n">
        <v>60</v>
      </c>
      <c r="O21" s="333" t="n">
        <v>1101</v>
      </c>
      <c r="P21" s="333" t="n">
        <v>134</v>
      </c>
      <c r="Q21" s="333" t="n">
        <v>20</v>
      </c>
      <c r="R21" s="333" t="n">
        <v>947</v>
      </c>
    </row>
    <row r="22" customFormat="false" ht="20.1" hidden="false" customHeight="true" outlineLevel="0" collapsed="false">
      <c r="A22" s="171" t="s">
        <v>218</v>
      </c>
      <c r="B22" s="171"/>
      <c r="C22" s="332" t="n">
        <v>1620</v>
      </c>
      <c r="D22" s="333" t="n">
        <v>264</v>
      </c>
      <c r="E22" s="333" t="n">
        <v>82</v>
      </c>
      <c r="F22" s="333" t="n">
        <v>1274</v>
      </c>
      <c r="G22" s="333" t="n">
        <v>89</v>
      </c>
      <c r="H22" s="333" t="n">
        <v>76</v>
      </c>
      <c r="I22" s="333" t="n">
        <v>9</v>
      </c>
      <c r="J22" s="333" t="n">
        <v>4</v>
      </c>
      <c r="K22" s="333" t="n">
        <v>61</v>
      </c>
      <c r="L22" s="333" t="s">
        <v>67</v>
      </c>
      <c r="M22" s="333" t="s">
        <v>67</v>
      </c>
      <c r="N22" s="333" t="n">
        <v>61</v>
      </c>
      <c r="O22" s="333" t="n">
        <v>1382</v>
      </c>
      <c r="P22" s="333" t="n">
        <v>140</v>
      </c>
      <c r="Q22" s="333" t="n">
        <v>43</v>
      </c>
      <c r="R22" s="333" t="n">
        <v>1199</v>
      </c>
    </row>
    <row r="23" customFormat="false" ht="20.1" hidden="false" customHeight="true" outlineLevel="0" collapsed="false">
      <c r="A23" s="171" t="s">
        <v>219</v>
      </c>
      <c r="B23" s="171"/>
      <c r="C23" s="332" t="n">
        <v>1392</v>
      </c>
      <c r="D23" s="333" t="n">
        <v>284</v>
      </c>
      <c r="E23" s="333" t="n">
        <v>57</v>
      </c>
      <c r="F23" s="333" t="n">
        <v>1051</v>
      </c>
      <c r="G23" s="333" t="n">
        <v>130</v>
      </c>
      <c r="H23" s="333" t="n">
        <v>112</v>
      </c>
      <c r="I23" s="333" t="n">
        <v>6</v>
      </c>
      <c r="J23" s="333" t="n">
        <v>12</v>
      </c>
      <c r="K23" s="333" t="s">
        <v>67</v>
      </c>
      <c r="L23" s="333" t="s">
        <v>67</v>
      </c>
      <c r="M23" s="333" t="s">
        <v>67</v>
      </c>
      <c r="N23" s="333" t="s">
        <v>67</v>
      </c>
      <c r="O23" s="333" t="n">
        <v>1170</v>
      </c>
      <c r="P23" s="333" t="n">
        <v>111</v>
      </c>
      <c r="Q23" s="333" t="n">
        <v>39</v>
      </c>
      <c r="R23" s="333" t="n">
        <v>1020</v>
      </c>
    </row>
    <row r="24" customFormat="false" ht="5.1" hidden="false" customHeight="true" outlineLevel="0" collapsed="false">
      <c r="A24" s="176"/>
      <c r="B24" s="176"/>
      <c r="C24" s="177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</row>
    <row r="25" customFormat="false" ht="5.1" hidden="false" customHeight="true" outlineLevel="0" collapsed="false">
      <c r="A25" s="143"/>
      <c r="C25" s="351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</row>
    <row r="26" customFormat="false" ht="11.25" hidden="false" customHeight="false" outlineLevel="0" collapsed="false">
      <c r="A26" s="307" t="s">
        <v>260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</row>
    <row r="27" s="275" customFormat="true" ht="17.25" hidden="false" customHeight="false" outlineLevel="0" collapsed="false">
      <c r="A27" s="181"/>
      <c r="B27" s="181"/>
      <c r="C27" s="352"/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</row>
    <row r="28" s="275" customFormat="true" ht="17.25" hidden="false" customHeight="false" outlineLevel="0" collapsed="false">
      <c r="A28" s="181"/>
      <c r="B28" s="181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</row>
    <row r="29" s="275" customFormat="true" ht="17.25" hidden="false" customHeight="false" outlineLevel="0" collapsed="false">
      <c r="A29" s="181"/>
      <c r="B29" s="181"/>
      <c r="C29" s="353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</row>
    <row r="30" s="143" customFormat="true" ht="17.25" hidden="false" customHeight="false" outlineLevel="0" collapsed="false">
      <c r="A30" s="354" t="s">
        <v>170</v>
      </c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5"/>
      <c r="P30" s="355"/>
    </row>
    <row r="31" s="143" customFormat="true" ht="17.2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</row>
    <row r="32" s="143" customFormat="true" ht="11.25" hidden="false" customHeight="false" outlineLevel="0" collapsed="false">
      <c r="C32" s="351"/>
      <c r="H32" s="187"/>
      <c r="I32" s="187"/>
      <c r="J32" s="187"/>
      <c r="K32" s="187"/>
      <c r="N32" s="356" t="s">
        <v>252</v>
      </c>
      <c r="O32" s="189"/>
    </row>
    <row r="33" customFormat="false" ht="5.1" hidden="false" customHeight="true" outlineLevel="0" collapsed="false">
      <c r="A33" s="143"/>
      <c r="C33" s="351"/>
      <c r="D33" s="143"/>
      <c r="E33" s="143"/>
      <c r="F33" s="143"/>
      <c r="G33" s="143"/>
      <c r="H33" s="187"/>
      <c r="I33" s="187"/>
      <c r="J33" s="187"/>
      <c r="K33" s="187"/>
      <c r="L33" s="143"/>
      <c r="M33" s="143"/>
      <c r="N33" s="189"/>
      <c r="O33" s="143"/>
      <c r="P33" s="143"/>
      <c r="Q33" s="143"/>
      <c r="R33" s="143"/>
    </row>
    <row r="34" customFormat="false" ht="20.1" hidden="false" customHeight="true" outlineLevel="0" collapsed="false">
      <c r="A34" s="276" t="s">
        <v>145</v>
      </c>
      <c r="B34" s="285"/>
      <c r="C34" s="310" t="s">
        <v>186</v>
      </c>
      <c r="D34" s="310"/>
      <c r="E34" s="310"/>
      <c r="F34" s="310"/>
      <c r="G34" s="244" t="s">
        <v>187</v>
      </c>
      <c r="H34" s="244"/>
      <c r="I34" s="244"/>
      <c r="J34" s="244"/>
      <c r="K34" s="277" t="s">
        <v>85</v>
      </c>
      <c r="L34" s="277"/>
      <c r="M34" s="277"/>
      <c r="N34" s="277"/>
      <c r="O34" s="143"/>
      <c r="P34" s="143"/>
      <c r="Q34" s="143"/>
      <c r="R34" s="143"/>
    </row>
    <row r="35" customFormat="false" ht="20.1" hidden="false" customHeight="true" outlineLevel="0" collapsed="false">
      <c r="A35" s="276"/>
      <c r="B35" s="344"/>
      <c r="C35" s="357" t="s">
        <v>258</v>
      </c>
      <c r="D35" s="349" t="s">
        <v>82</v>
      </c>
      <c r="E35" s="349" t="s">
        <v>83</v>
      </c>
      <c r="F35" s="358" t="s">
        <v>259</v>
      </c>
      <c r="G35" s="348" t="s">
        <v>258</v>
      </c>
      <c r="H35" s="349" t="s">
        <v>82</v>
      </c>
      <c r="I35" s="349" t="s">
        <v>83</v>
      </c>
      <c r="J35" s="350" t="s">
        <v>259</v>
      </c>
      <c r="K35" s="348" t="s">
        <v>258</v>
      </c>
      <c r="L35" s="349" t="s">
        <v>82</v>
      </c>
      <c r="M35" s="349" t="s">
        <v>83</v>
      </c>
      <c r="N35" s="350" t="s">
        <v>259</v>
      </c>
      <c r="O35" s="143"/>
      <c r="P35" s="143"/>
      <c r="Q35" s="143"/>
      <c r="R35" s="143"/>
    </row>
    <row r="36" customFormat="false" ht="5.1" hidden="false" customHeight="true" outlineLevel="0" collapsed="false">
      <c r="A36" s="174"/>
      <c r="B36" s="201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143"/>
      <c r="P36" s="143"/>
      <c r="Q36" s="143"/>
      <c r="R36" s="143"/>
    </row>
    <row r="37" customFormat="false" ht="20.1" hidden="false" customHeight="true" outlineLevel="0" collapsed="false">
      <c r="A37" s="331" t="s">
        <v>238</v>
      </c>
      <c r="B37" s="198"/>
      <c r="C37" s="333" t="n">
        <v>208</v>
      </c>
      <c r="D37" s="333" t="n">
        <v>185</v>
      </c>
      <c r="E37" s="333" t="n">
        <v>18</v>
      </c>
      <c r="F37" s="333" t="n">
        <v>5</v>
      </c>
      <c r="G37" s="333" t="n">
        <v>737</v>
      </c>
      <c r="H37" s="333" t="n">
        <v>620</v>
      </c>
      <c r="I37" s="333" t="n">
        <v>69</v>
      </c>
      <c r="J37" s="333" t="n">
        <v>48</v>
      </c>
      <c r="K37" s="333" t="n">
        <v>27</v>
      </c>
      <c r="L37" s="333" t="n">
        <v>13</v>
      </c>
      <c r="M37" s="333" t="n">
        <v>2</v>
      </c>
      <c r="N37" s="333" t="n">
        <v>12</v>
      </c>
      <c r="O37" s="143"/>
      <c r="P37" s="143"/>
      <c r="Q37" s="143"/>
      <c r="R37" s="143"/>
    </row>
    <row r="38" customFormat="false" ht="20.1" hidden="false" customHeight="true" outlineLevel="0" collapsed="false">
      <c r="A38" s="160" t="s">
        <v>239</v>
      </c>
      <c r="B38" s="198"/>
      <c r="C38" s="333" t="n">
        <v>386</v>
      </c>
      <c r="D38" s="333" t="n">
        <v>176</v>
      </c>
      <c r="E38" s="333" t="n">
        <v>195</v>
      </c>
      <c r="F38" s="333" t="n">
        <v>15</v>
      </c>
      <c r="G38" s="333" t="n">
        <v>740</v>
      </c>
      <c r="H38" s="333" t="n">
        <v>534</v>
      </c>
      <c r="I38" s="333" t="n">
        <v>81</v>
      </c>
      <c r="J38" s="333" t="n">
        <v>125</v>
      </c>
      <c r="K38" s="333" t="n">
        <v>2</v>
      </c>
      <c r="L38" s="333" t="n">
        <v>2</v>
      </c>
      <c r="M38" s="333" t="s">
        <v>67</v>
      </c>
      <c r="N38" s="333" t="s">
        <v>67</v>
      </c>
      <c r="O38" s="143"/>
      <c r="P38" s="143"/>
      <c r="Q38" s="143"/>
      <c r="R38" s="143"/>
    </row>
    <row r="39" customFormat="false" ht="20.1" hidden="false" customHeight="true" outlineLevel="0" collapsed="false">
      <c r="A39" s="160" t="s">
        <v>240</v>
      </c>
      <c r="B39" s="198"/>
      <c r="C39" s="333" t="n">
        <v>229</v>
      </c>
      <c r="D39" s="333" t="n">
        <v>185</v>
      </c>
      <c r="E39" s="333" t="n">
        <v>39</v>
      </c>
      <c r="F39" s="333" t="n">
        <v>5</v>
      </c>
      <c r="G39" s="333" t="n">
        <v>666</v>
      </c>
      <c r="H39" s="333" t="n">
        <v>505</v>
      </c>
      <c r="I39" s="333" t="n">
        <v>70</v>
      </c>
      <c r="J39" s="333" t="n">
        <v>91</v>
      </c>
      <c r="K39" s="333" t="n">
        <v>27</v>
      </c>
      <c r="L39" s="333" t="n">
        <v>12</v>
      </c>
      <c r="M39" s="333" t="n">
        <v>4</v>
      </c>
      <c r="N39" s="333" t="n">
        <v>11</v>
      </c>
      <c r="O39" s="143"/>
      <c r="P39" s="143"/>
      <c r="Q39" s="143"/>
      <c r="R39" s="143"/>
    </row>
    <row r="40" customFormat="false" ht="20.1" hidden="false" customHeight="true" outlineLevel="0" collapsed="false">
      <c r="A40" s="359"/>
      <c r="B40" s="360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143"/>
      <c r="P40" s="143"/>
      <c r="Q40" s="143"/>
      <c r="R40" s="143"/>
    </row>
    <row r="41" customFormat="false" ht="20.1" hidden="false" customHeight="true" outlineLevel="0" collapsed="false">
      <c r="A41" s="334" t="s">
        <v>249</v>
      </c>
      <c r="B41" s="200"/>
      <c r="C41" s="333" t="n">
        <v>12</v>
      </c>
      <c r="D41" s="333" t="n">
        <v>12</v>
      </c>
      <c r="E41" s="333" t="s">
        <v>67</v>
      </c>
      <c r="F41" s="333" t="s">
        <v>67</v>
      </c>
      <c r="G41" s="333" t="n">
        <v>28</v>
      </c>
      <c r="H41" s="333" t="n">
        <v>24</v>
      </c>
      <c r="I41" s="333" t="n">
        <v>4</v>
      </c>
      <c r="J41" s="333" t="s">
        <v>67</v>
      </c>
      <c r="K41" s="333" t="s">
        <v>67</v>
      </c>
      <c r="L41" s="333" t="s">
        <v>67</v>
      </c>
      <c r="M41" s="333" t="s">
        <v>67</v>
      </c>
      <c r="N41" s="333" t="s">
        <v>67</v>
      </c>
      <c r="O41" s="143"/>
      <c r="P41" s="143"/>
      <c r="Q41" s="143"/>
      <c r="R41" s="143"/>
    </row>
    <row r="42" customFormat="false" ht="20.1" hidden="false" customHeight="true" outlineLevel="0" collapsed="false">
      <c r="A42" s="334" t="s">
        <v>159</v>
      </c>
      <c r="B42" s="200"/>
      <c r="C42" s="333" t="n">
        <v>28</v>
      </c>
      <c r="D42" s="333" t="n">
        <v>21</v>
      </c>
      <c r="E42" s="333" t="n">
        <v>7</v>
      </c>
      <c r="F42" s="333" t="s">
        <v>67</v>
      </c>
      <c r="G42" s="333" t="n">
        <v>51</v>
      </c>
      <c r="H42" s="333" t="n">
        <v>39</v>
      </c>
      <c r="I42" s="333" t="n">
        <v>8</v>
      </c>
      <c r="J42" s="333" t="n">
        <v>4</v>
      </c>
      <c r="K42" s="333" t="s">
        <v>67</v>
      </c>
      <c r="L42" s="333" t="s">
        <v>67</v>
      </c>
      <c r="M42" s="333" t="s">
        <v>67</v>
      </c>
      <c r="N42" s="333" t="s">
        <v>67</v>
      </c>
      <c r="O42" s="143"/>
      <c r="P42" s="143"/>
      <c r="Q42" s="143"/>
      <c r="R42" s="143"/>
    </row>
    <row r="43" customFormat="false" ht="20.1" hidden="false" customHeight="true" outlineLevel="0" collapsed="false">
      <c r="A43" s="334" t="s">
        <v>160</v>
      </c>
      <c r="B43" s="200"/>
      <c r="C43" s="333" t="n">
        <v>14</v>
      </c>
      <c r="D43" s="333" t="n">
        <v>14</v>
      </c>
      <c r="E43" s="333" t="s">
        <v>67</v>
      </c>
      <c r="F43" s="333" t="s">
        <v>67</v>
      </c>
      <c r="G43" s="333" t="n">
        <v>57</v>
      </c>
      <c r="H43" s="333" t="n">
        <v>47</v>
      </c>
      <c r="I43" s="333" t="n">
        <v>6</v>
      </c>
      <c r="J43" s="333" t="n">
        <v>4</v>
      </c>
      <c r="K43" s="333" t="n">
        <v>1</v>
      </c>
      <c r="L43" s="333" t="n">
        <v>1</v>
      </c>
      <c r="M43" s="333" t="s">
        <v>67</v>
      </c>
      <c r="N43" s="333" t="s">
        <v>67</v>
      </c>
      <c r="O43" s="143"/>
      <c r="P43" s="143"/>
      <c r="Q43" s="143"/>
      <c r="R43" s="143"/>
    </row>
    <row r="44" customFormat="false" ht="20.1" hidden="false" customHeight="true" outlineLevel="0" collapsed="false">
      <c r="A44" s="334" t="s">
        <v>161</v>
      </c>
      <c r="B44" s="200"/>
      <c r="C44" s="333" t="n">
        <v>9</v>
      </c>
      <c r="D44" s="333" t="n">
        <v>9</v>
      </c>
      <c r="E44" s="333" t="s">
        <v>67</v>
      </c>
      <c r="F44" s="333" t="s">
        <v>67</v>
      </c>
      <c r="G44" s="333" t="n">
        <v>40</v>
      </c>
      <c r="H44" s="333" t="n">
        <v>38</v>
      </c>
      <c r="I44" s="333" t="n">
        <v>2</v>
      </c>
      <c r="J44" s="333" t="s">
        <v>67</v>
      </c>
      <c r="K44" s="333" t="n">
        <v>1</v>
      </c>
      <c r="L44" s="333" t="n">
        <v>1</v>
      </c>
      <c r="M44" s="333" t="s">
        <v>67</v>
      </c>
      <c r="N44" s="333" t="s">
        <v>67</v>
      </c>
      <c r="O44" s="143"/>
      <c r="P44" s="143"/>
      <c r="Q44" s="143"/>
      <c r="R44" s="143"/>
    </row>
    <row r="45" customFormat="false" ht="20.1" hidden="false" customHeight="true" outlineLevel="0" collapsed="false">
      <c r="A45" s="334" t="s">
        <v>162</v>
      </c>
      <c r="B45" s="200"/>
      <c r="C45" s="333" t="n">
        <v>10</v>
      </c>
      <c r="D45" s="333" t="n">
        <v>10</v>
      </c>
      <c r="E45" s="333" t="s">
        <v>67</v>
      </c>
      <c r="F45" s="333" t="s">
        <v>67</v>
      </c>
      <c r="G45" s="333" t="n">
        <v>40</v>
      </c>
      <c r="H45" s="333" t="n">
        <v>34</v>
      </c>
      <c r="I45" s="333" t="n">
        <v>6</v>
      </c>
      <c r="J45" s="333" t="s">
        <v>67</v>
      </c>
      <c r="K45" s="333" t="n">
        <v>1</v>
      </c>
      <c r="L45" s="333" t="n">
        <v>1</v>
      </c>
      <c r="M45" s="333" t="s">
        <v>67</v>
      </c>
      <c r="N45" s="333" t="s">
        <v>67</v>
      </c>
      <c r="O45" s="143"/>
      <c r="P45" s="143"/>
      <c r="Q45" s="143"/>
      <c r="R45" s="143"/>
    </row>
    <row r="46" customFormat="false" ht="20.1" hidden="false" customHeight="true" outlineLevel="0" collapsed="false">
      <c r="A46" s="334" t="s">
        <v>163</v>
      </c>
      <c r="B46" s="200"/>
      <c r="C46" s="333" t="n">
        <v>18</v>
      </c>
      <c r="D46" s="333" t="n">
        <v>18</v>
      </c>
      <c r="E46" s="333" t="s">
        <v>67</v>
      </c>
      <c r="F46" s="333" t="s">
        <v>67</v>
      </c>
      <c r="G46" s="333" t="n">
        <v>66</v>
      </c>
      <c r="H46" s="333" t="n">
        <v>56</v>
      </c>
      <c r="I46" s="333" t="n">
        <v>6</v>
      </c>
      <c r="J46" s="333" t="n">
        <v>4</v>
      </c>
      <c r="K46" s="333" t="n">
        <v>2</v>
      </c>
      <c r="L46" s="333" t="n">
        <v>2</v>
      </c>
      <c r="M46" s="333" t="s">
        <v>67</v>
      </c>
      <c r="N46" s="333" t="s">
        <v>67</v>
      </c>
      <c r="O46" s="143"/>
      <c r="P46" s="143"/>
      <c r="Q46" s="143"/>
      <c r="R46" s="143"/>
    </row>
    <row r="47" customFormat="false" ht="20.1" hidden="false" customHeight="true" outlineLevel="0" collapsed="false">
      <c r="A47" s="334" t="s">
        <v>164</v>
      </c>
      <c r="B47" s="200"/>
      <c r="C47" s="333" t="n">
        <v>26</v>
      </c>
      <c r="D47" s="333" t="n">
        <v>20</v>
      </c>
      <c r="E47" s="333" t="n">
        <v>6</v>
      </c>
      <c r="F47" s="333" t="s">
        <v>67</v>
      </c>
      <c r="G47" s="333" t="n">
        <v>85</v>
      </c>
      <c r="H47" s="333" t="n">
        <v>62</v>
      </c>
      <c r="I47" s="333" t="n">
        <v>2</v>
      </c>
      <c r="J47" s="333" t="n">
        <v>21</v>
      </c>
      <c r="K47" s="333" t="n">
        <v>4</v>
      </c>
      <c r="L47" s="333" t="n">
        <v>1</v>
      </c>
      <c r="M47" s="333" t="s">
        <v>67</v>
      </c>
      <c r="N47" s="333" t="n">
        <v>3</v>
      </c>
      <c r="O47" s="143"/>
      <c r="P47" s="143"/>
      <c r="Q47" s="143"/>
      <c r="R47" s="143"/>
    </row>
    <row r="48" customFormat="false" ht="20.1" hidden="false" customHeight="true" outlineLevel="0" collapsed="false">
      <c r="A48" s="334" t="s">
        <v>165</v>
      </c>
      <c r="B48" s="200"/>
      <c r="C48" s="333" t="n">
        <v>23</v>
      </c>
      <c r="D48" s="333" t="n">
        <v>23</v>
      </c>
      <c r="E48" s="333" t="s">
        <v>67</v>
      </c>
      <c r="F48" s="333" t="s">
        <v>67</v>
      </c>
      <c r="G48" s="333" t="n">
        <v>59</v>
      </c>
      <c r="H48" s="333" t="n">
        <v>51</v>
      </c>
      <c r="I48" s="333" t="n">
        <v>4</v>
      </c>
      <c r="J48" s="333" t="n">
        <v>4</v>
      </c>
      <c r="K48" s="333" t="n">
        <v>2</v>
      </c>
      <c r="L48" s="333" t="n">
        <v>2</v>
      </c>
      <c r="M48" s="333" t="s">
        <v>67</v>
      </c>
      <c r="N48" s="333" t="s">
        <v>67</v>
      </c>
      <c r="O48" s="143"/>
      <c r="P48" s="143"/>
      <c r="Q48" s="143"/>
      <c r="R48" s="143"/>
    </row>
    <row r="49" customFormat="false" ht="20.1" hidden="false" customHeight="true" outlineLevel="0" collapsed="false">
      <c r="A49" s="334" t="s">
        <v>166</v>
      </c>
      <c r="B49" s="200"/>
      <c r="C49" s="333" t="n">
        <v>15</v>
      </c>
      <c r="D49" s="333" t="n">
        <v>13</v>
      </c>
      <c r="E49" s="333" t="n">
        <v>2</v>
      </c>
      <c r="F49" s="333" t="s">
        <v>67</v>
      </c>
      <c r="G49" s="333" t="n">
        <v>59</v>
      </c>
      <c r="H49" s="333" t="n">
        <v>40</v>
      </c>
      <c r="I49" s="333" t="n">
        <v>8</v>
      </c>
      <c r="J49" s="333" t="n">
        <v>11</v>
      </c>
      <c r="K49" s="333" t="n">
        <v>2</v>
      </c>
      <c r="L49" s="333" t="n">
        <v>2</v>
      </c>
      <c r="M49" s="333" t="s">
        <v>67</v>
      </c>
      <c r="N49" s="333" t="s">
        <v>67</v>
      </c>
      <c r="O49" s="143"/>
      <c r="P49" s="143"/>
      <c r="Q49" s="143"/>
      <c r="R49" s="143"/>
    </row>
    <row r="50" customFormat="false" ht="20.1" hidden="false" customHeight="true" outlineLevel="0" collapsed="false">
      <c r="A50" s="171" t="s">
        <v>217</v>
      </c>
      <c r="B50" s="200"/>
      <c r="C50" s="333" t="n">
        <v>13</v>
      </c>
      <c r="D50" s="333" t="n">
        <v>13</v>
      </c>
      <c r="E50" s="333" t="s">
        <v>67</v>
      </c>
      <c r="F50" s="333" t="s">
        <v>67</v>
      </c>
      <c r="G50" s="333" t="n">
        <v>74</v>
      </c>
      <c r="H50" s="333" t="n">
        <v>39</v>
      </c>
      <c r="I50" s="333" t="n">
        <v>8</v>
      </c>
      <c r="J50" s="333" t="n">
        <v>27</v>
      </c>
      <c r="K50" s="333" t="n">
        <v>2</v>
      </c>
      <c r="L50" s="333" t="s">
        <v>67</v>
      </c>
      <c r="M50" s="333" t="n">
        <v>2</v>
      </c>
      <c r="N50" s="333" t="s">
        <v>67</v>
      </c>
      <c r="O50" s="143"/>
      <c r="P50" s="143"/>
      <c r="Q50" s="143"/>
      <c r="R50" s="143"/>
    </row>
    <row r="51" customFormat="false" ht="20.1" hidden="false" customHeight="true" outlineLevel="0" collapsed="false">
      <c r="A51" s="171" t="s">
        <v>218</v>
      </c>
      <c r="B51" s="200"/>
      <c r="C51" s="333" t="n">
        <v>37</v>
      </c>
      <c r="D51" s="333" t="n">
        <v>11</v>
      </c>
      <c r="E51" s="333" t="n">
        <v>24</v>
      </c>
      <c r="F51" s="333" t="n">
        <v>2</v>
      </c>
      <c r="G51" s="333" t="n">
        <v>50</v>
      </c>
      <c r="H51" s="333" t="n">
        <v>36</v>
      </c>
      <c r="I51" s="333" t="n">
        <v>6</v>
      </c>
      <c r="J51" s="333" t="n">
        <v>8</v>
      </c>
      <c r="K51" s="333" t="n">
        <v>1</v>
      </c>
      <c r="L51" s="333" t="n">
        <v>1</v>
      </c>
      <c r="M51" s="333" t="s">
        <v>67</v>
      </c>
      <c r="N51" s="333" t="s">
        <v>67</v>
      </c>
      <c r="O51" s="143"/>
      <c r="P51" s="143"/>
      <c r="Q51" s="143"/>
      <c r="R51" s="143"/>
    </row>
    <row r="52" customFormat="false" ht="20.1" hidden="false" customHeight="true" outlineLevel="0" collapsed="false">
      <c r="A52" s="171" t="s">
        <v>219</v>
      </c>
      <c r="B52" s="200"/>
      <c r="C52" s="333" t="n">
        <v>24</v>
      </c>
      <c r="D52" s="333" t="n">
        <v>21</v>
      </c>
      <c r="E52" s="333" t="s">
        <v>67</v>
      </c>
      <c r="F52" s="333" t="n">
        <v>3</v>
      </c>
      <c r="G52" s="333" t="n">
        <v>57</v>
      </c>
      <c r="H52" s="333" t="n">
        <v>39</v>
      </c>
      <c r="I52" s="333" t="n">
        <v>10</v>
      </c>
      <c r="J52" s="333" t="n">
        <v>8</v>
      </c>
      <c r="K52" s="333" t="n">
        <v>11</v>
      </c>
      <c r="L52" s="333" t="n">
        <v>1</v>
      </c>
      <c r="M52" s="333" t="n">
        <v>2</v>
      </c>
      <c r="N52" s="333" t="n">
        <v>8</v>
      </c>
      <c r="O52" s="143"/>
      <c r="P52" s="143"/>
      <c r="Q52" s="143"/>
      <c r="R52" s="143"/>
    </row>
    <row r="53" customFormat="false" ht="5.1" hidden="false" customHeight="true" outlineLevel="0" collapsed="false">
      <c r="A53" s="176"/>
      <c r="B53" s="202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43"/>
      <c r="P53" s="143"/>
      <c r="Q53" s="143"/>
      <c r="R53" s="143"/>
    </row>
    <row r="55" customFormat="false" ht="11.25" hidden="false" customHeight="false" outlineLevel="0" collapsed="false"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1.25" hidden="false" customHeight="false" outlineLevel="0" collapsed="false"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1.25" hidden="false" customHeight="false" outlineLevel="0" collapsed="false"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</sheetData>
  <mergeCells count="11">
    <mergeCell ref="A1:R1"/>
    <mergeCell ref="A5:A6"/>
    <mergeCell ref="C5:F5"/>
    <mergeCell ref="G5:J5"/>
    <mergeCell ref="K5:N5"/>
    <mergeCell ref="O5:R5"/>
    <mergeCell ref="A30:N30"/>
    <mergeCell ref="A34:A35"/>
    <mergeCell ref="C34:F34"/>
    <mergeCell ref="G34:J34"/>
    <mergeCell ref="K34:N34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2" width="10.49"/>
    <col collapsed="false" customWidth="true" hidden="false" outlineLevel="0" max="2" min="2" style="143" width="1.12"/>
    <col collapsed="false" customWidth="true" hidden="false" outlineLevel="0" max="8" min="3" style="142" width="13.62"/>
    <col collapsed="false" customWidth="false" hidden="false" outlineLevel="0" max="9" min="9" style="143" width="8.99"/>
    <col collapsed="false" customWidth="false" hidden="false" outlineLevel="0" max="257" min="10" style="142" width="8.99"/>
  </cols>
  <sheetData>
    <row r="1" customFormat="false" ht="14.25" hidden="false" customHeight="true" outlineLevel="0" collapsed="false">
      <c r="A1" s="361" t="s">
        <v>261</v>
      </c>
      <c r="B1" s="361"/>
      <c r="C1" s="361"/>
      <c r="D1" s="361"/>
      <c r="E1" s="361"/>
      <c r="F1" s="361"/>
      <c r="G1" s="361"/>
      <c r="H1" s="361"/>
    </row>
    <row r="2" customFormat="false" ht="14.25" hidden="false" customHeight="false" outlineLevel="0" collapsed="false">
      <c r="A2" s="362"/>
      <c r="B2" s="362"/>
      <c r="C2" s="363"/>
      <c r="D2" s="363"/>
      <c r="E2" s="363"/>
      <c r="F2" s="363"/>
      <c r="G2" s="363"/>
      <c r="H2" s="363"/>
    </row>
    <row r="3" customFormat="false" ht="11.25" hidden="false" customHeight="false" outlineLevel="0" collapsed="false">
      <c r="H3" s="190"/>
    </row>
    <row r="4" customFormat="false" ht="5.1" hidden="false" customHeight="true" outlineLevel="0" collapsed="false">
      <c r="E4" s="143"/>
      <c r="F4" s="143"/>
      <c r="G4" s="143"/>
      <c r="H4" s="143"/>
    </row>
    <row r="5" customFormat="false" ht="20.1" hidden="false" customHeight="true" outlineLevel="0" collapsed="false">
      <c r="A5" s="276" t="s">
        <v>145</v>
      </c>
      <c r="B5" s="339"/>
      <c r="C5" s="277" t="s">
        <v>262</v>
      </c>
      <c r="D5" s="277"/>
      <c r="E5" s="277"/>
      <c r="F5" s="277" t="s">
        <v>263</v>
      </c>
      <c r="G5" s="277"/>
      <c r="H5" s="277"/>
      <c r="J5" s="143"/>
    </row>
    <row r="6" customFormat="false" ht="20.1" hidden="false" customHeight="true" outlineLevel="0" collapsed="false">
      <c r="A6" s="276"/>
      <c r="B6" s="343"/>
      <c r="C6" s="313" t="s">
        <v>264</v>
      </c>
      <c r="D6" s="250" t="s">
        <v>265</v>
      </c>
      <c r="E6" s="250" t="s">
        <v>266</v>
      </c>
      <c r="F6" s="313" t="s">
        <v>264</v>
      </c>
      <c r="G6" s="250" t="s">
        <v>265</v>
      </c>
      <c r="H6" s="326" t="s">
        <v>267</v>
      </c>
    </row>
    <row r="7" customFormat="false" ht="20.1" hidden="false" customHeight="true" outlineLevel="0" collapsed="false">
      <c r="A7" s="276"/>
      <c r="B7" s="344"/>
      <c r="C7" s="313"/>
      <c r="D7" s="250"/>
      <c r="E7" s="250"/>
      <c r="F7" s="313"/>
      <c r="G7" s="313"/>
      <c r="H7" s="326"/>
    </row>
    <row r="8" customFormat="false" ht="12.75" hidden="false" customHeight="true" outlineLevel="0" collapsed="false">
      <c r="A8" s="160"/>
      <c r="B8" s="198"/>
      <c r="C8" s="364" t="s">
        <v>268</v>
      </c>
      <c r="D8" s="364" t="s">
        <v>153</v>
      </c>
      <c r="E8" s="364" t="s">
        <v>154</v>
      </c>
      <c r="F8" s="364" t="s">
        <v>268</v>
      </c>
      <c r="G8" s="364" t="s">
        <v>153</v>
      </c>
      <c r="H8" s="364" t="s">
        <v>154</v>
      </c>
    </row>
    <row r="9" customFormat="false" ht="18.75" hidden="false" customHeight="true" outlineLevel="0" collapsed="false">
      <c r="A9" s="331" t="s">
        <v>238</v>
      </c>
      <c r="B9" s="198"/>
      <c r="C9" s="333" t="n">
        <v>1093</v>
      </c>
      <c r="D9" s="333" t="n">
        <v>164760</v>
      </c>
      <c r="E9" s="333" t="n">
        <v>172041</v>
      </c>
      <c r="F9" s="333" t="n">
        <v>8</v>
      </c>
      <c r="G9" s="333" t="n">
        <v>722</v>
      </c>
      <c r="H9" s="333" t="n">
        <v>6027</v>
      </c>
    </row>
    <row r="10" customFormat="false" ht="24.95" hidden="false" customHeight="true" outlineLevel="0" collapsed="false">
      <c r="A10" s="160" t="s">
        <v>239</v>
      </c>
      <c r="B10" s="160"/>
      <c r="C10" s="332" t="n">
        <v>1431</v>
      </c>
      <c r="D10" s="333" t="n">
        <v>154610</v>
      </c>
      <c r="E10" s="333" t="n">
        <v>312499</v>
      </c>
      <c r="F10" s="333" t="n">
        <v>5</v>
      </c>
      <c r="G10" s="333" t="n">
        <v>590</v>
      </c>
      <c r="H10" s="333" t="n">
        <v>707</v>
      </c>
    </row>
    <row r="11" customFormat="false" ht="24.95" hidden="false" customHeight="true" outlineLevel="0" collapsed="false">
      <c r="A11" s="160" t="s">
        <v>240</v>
      </c>
      <c r="B11" s="160"/>
      <c r="C11" s="332" t="n">
        <v>1026</v>
      </c>
      <c r="D11" s="333" t="n">
        <v>87969</v>
      </c>
      <c r="E11" s="333" t="n">
        <v>132169</v>
      </c>
      <c r="F11" s="333" t="n">
        <v>4</v>
      </c>
      <c r="G11" s="333" t="n">
        <v>413</v>
      </c>
      <c r="H11" s="333" t="n">
        <v>271</v>
      </c>
    </row>
    <row r="12" customFormat="false" ht="24.95" hidden="false" customHeight="true" outlineLevel="0" collapsed="false">
      <c r="A12" s="365"/>
      <c r="B12" s="365"/>
      <c r="C12" s="366"/>
      <c r="D12" s="367"/>
      <c r="E12" s="367"/>
      <c r="F12" s="367"/>
      <c r="G12" s="367"/>
      <c r="H12" s="367"/>
    </row>
    <row r="13" customFormat="false" ht="24.95" hidden="false" customHeight="true" outlineLevel="0" collapsed="false">
      <c r="A13" s="334" t="s">
        <v>249</v>
      </c>
      <c r="B13" s="171"/>
      <c r="C13" s="332" t="n">
        <v>88</v>
      </c>
      <c r="D13" s="333" t="n">
        <v>8828</v>
      </c>
      <c r="E13" s="333" t="n">
        <v>9772</v>
      </c>
      <c r="F13" s="333" t="s">
        <v>67</v>
      </c>
      <c r="G13" s="333" t="s">
        <v>67</v>
      </c>
      <c r="H13" s="333" t="s">
        <v>67</v>
      </c>
    </row>
    <row r="14" customFormat="false" ht="24.95" hidden="false" customHeight="true" outlineLevel="0" collapsed="false">
      <c r="A14" s="334" t="s">
        <v>159</v>
      </c>
      <c r="B14" s="171"/>
      <c r="C14" s="332" t="n">
        <v>227</v>
      </c>
      <c r="D14" s="333" t="n">
        <v>15735</v>
      </c>
      <c r="E14" s="333" t="n">
        <v>23455</v>
      </c>
      <c r="F14" s="333" t="s">
        <v>67</v>
      </c>
      <c r="G14" s="333" t="s">
        <v>67</v>
      </c>
      <c r="H14" s="333" t="s">
        <v>67</v>
      </c>
    </row>
    <row r="15" customFormat="false" ht="24.95" hidden="false" customHeight="true" outlineLevel="0" collapsed="false">
      <c r="A15" s="334" t="s">
        <v>160</v>
      </c>
      <c r="B15" s="171"/>
      <c r="C15" s="332" t="n">
        <v>20</v>
      </c>
      <c r="D15" s="333" t="n">
        <v>2322</v>
      </c>
      <c r="E15" s="333" t="n">
        <v>2799</v>
      </c>
      <c r="F15" s="333" t="n">
        <v>1</v>
      </c>
      <c r="G15" s="333" t="n">
        <v>126</v>
      </c>
      <c r="H15" s="333" t="n">
        <v>88</v>
      </c>
    </row>
    <row r="16" customFormat="false" ht="24.95" hidden="false" customHeight="true" outlineLevel="0" collapsed="false">
      <c r="A16" s="334" t="s">
        <v>161</v>
      </c>
      <c r="B16" s="171"/>
      <c r="C16" s="332" t="n">
        <v>47</v>
      </c>
      <c r="D16" s="333" t="n">
        <v>7058</v>
      </c>
      <c r="E16" s="333" t="n">
        <v>13098</v>
      </c>
      <c r="F16" s="333" t="n">
        <v>1</v>
      </c>
      <c r="G16" s="333" t="n">
        <v>41</v>
      </c>
      <c r="H16" s="333" t="n">
        <v>14</v>
      </c>
    </row>
    <row r="17" customFormat="false" ht="24.95" hidden="false" customHeight="true" outlineLevel="0" collapsed="false">
      <c r="A17" s="334" t="s">
        <v>162</v>
      </c>
      <c r="B17" s="171"/>
      <c r="C17" s="332" t="n">
        <v>30</v>
      </c>
      <c r="D17" s="333" t="n">
        <v>3322</v>
      </c>
      <c r="E17" s="333" t="n">
        <v>7020</v>
      </c>
      <c r="F17" s="333" t="s">
        <v>67</v>
      </c>
      <c r="G17" s="333" t="s">
        <v>67</v>
      </c>
      <c r="H17" s="333" t="s">
        <v>67</v>
      </c>
    </row>
    <row r="18" customFormat="false" ht="24.95" hidden="false" customHeight="true" outlineLevel="0" collapsed="false">
      <c r="A18" s="334" t="s">
        <v>163</v>
      </c>
      <c r="B18" s="171"/>
      <c r="C18" s="332" t="n">
        <v>66</v>
      </c>
      <c r="D18" s="333" t="n">
        <v>6645</v>
      </c>
      <c r="E18" s="333" t="n">
        <v>17538</v>
      </c>
      <c r="F18" s="333" t="s">
        <v>67</v>
      </c>
      <c r="G18" s="333" t="s">
        <v>67</v>
      </c>
      <c r="H18" s="333" t="s">
        <v>67</v>
      </c>
    </row>
    <row r="19" customFormat="false" ht="24.95" hidden="false" customHeight="true" outlineLevel="0" collapsed="false">
      <c r="A19" s="334" t="s">
        <v>164</v>
      </c>
      <c r="B19" s="171"/>
      <c r="C19" s="332" t="n">
        <v>90</v>
      </c>
      <c r="D19" s="333" t="n">
        <v>8246</v>
      </c>
      <c r="E19" s="333" t="n">
        <v>16247</v>
      </c>
      <c r="F19" s="333" t="s">
        <v>67</v>
      </c>
      <c r="G19" s="333" t="s">
        <v>67</v>
      </c>
      <c r="H19" s="333" t="s">
        <v>67</v>
      </c>
    </row>
    <row r="20" customFormat="false" ht="24.95" hidden="false" customHeight="true" outlineLevel="0" collapsed="false">
      <c r="A20" s="334" t="s">
        <v>165</v>
      </c>
      <c r="B20" s="171"/>
      <c r="C20" s="332" t="n">
        <v>40</v>
      </c>
      <c r="D20" s="333" t="n">
        <v>4345</v>
      </c>
      <c r="E20" s="333" t="n">
        <v>7699</v>
      </c>
      <c r="F20" s="333" t="n">
        <v>1</v>
      </c>
      <c r="G20" s="333" t="n">
        <v>148</v>
      </c>
      <c r="H20" s="333" t="n">
        <v>158</v>
      </c>
    </row>
    <row r="21" customFormat="false" ht="24.95" hidden="false" customHeight="true" outlineLevel="0" collapsed="false">
      <c r="A21" s="334" t="s">
        <v>166</v>
      </c>
      <c r="B21" s="171"/>
      <c r="C21" s="332" t="n">
        <v>167</v>
      </c>
      <c r="D21" s="333" t="n">
        <v>10145</v>
      </c>
      <c r="E21" s="333" t="n">
        <v>11380</v>
      </c>
      <c r="F21" s="333" t="s">
        <v>67</v>
      </c>
      <c r="G21" s="333" t="s">
        <v>67</v>
      </c>
      <c r="H21" s="333" t="s">
        <v>67</v>
      </c>
    </row>
    <row r="22" customFormat="false" ht="24.95" hidden="false" customHeight="true" outlineLevel="0" collapsed="false">
      <c r="A22" s="171" t="s">
        <v>217</v>
      </c>
      <c r="B22" s="171"/>
      <c r="C22" s="332" t="n">
        <v>88</v>
      </c>
      <c r="D22" s="333" t="n">
        <v>7352</v>
      </c>
      <c r="E22" s="333" t="n">
        <v>7536</v>
      </c>
      <c r="F22" s="333" t="s">
        <v>67</v>
      </c>
      <c r="G22" s="333" t="s">
        <v>67</v>
      </c>
      <c r="H22" s="333" t="s">
        <v>67</v>
      </c>
    </row>
    <row r="23" customFormat="false" ht="24.95" hidden="false" customHeight="true" outlineLevel="0" collapsed="false">
      <c r="A23" s="171" t="s">
        <v>218</v>
      </c>
      <c r="B23" s="171"/>
      <c r="C23" s="332" t="n">
        <v>110</v>
      </c>
      <c r="D23" s="333" t="n">
        <v>8406</v>
      </c>
      <c r="E23" s="333" t="n">
        <v>6601</v>
      </c>
      <c r="F23" s="333" t="s">
        <v>67</v>
      </c>
      <c r="G23" s="333" t="s">
        <v>67</v>
      </c>
      <c r="H23" s="333" t="s">
        <v>67</v>
      </c>
    </row>
    <row r="24" customFormat="false" ht="24.95" hidden="false" customHeight="true" outlineLevel="0" collapsed="false">
      <c r="A24" s="171" t="s">
        <v>219</v>
      </c>
      <c r="B24" s="171"/>
      <c r="C24" s="332" t="n">
        <v>53</v>
      </c>
      <c r="D24" s="333" t="n">
        <v>5565</v>
      </c>
      <c r="E24" s="333" t="n">
        <v>9024</v>
      </c>
      <c r="F24" s="333" t="n">
        <v>1</v>
      </c>
      <c r="G24" s="333" t="n">
        <v>98</v>
      </c>
      <c r="H24" s="333" t="n">
        <v>11</v>
      </c>
    </row>
    <row r="25" customFormat="false" ht="5.1" hidden="false" customHeight="true" outlineLevel="0" collapsed="false">
      <c r="A25" s="176"/>
      <c r="B25" s="202"/>
      <c r="C25" s="177"/>
      <c r="D25" s="178"/>
      <c r="E25" s="178"/>
      <c r="F25" s="178"/>
      <c r="G25" s="178"/>
      <c r="H25" s="178"/>
    </row>
    <row r="26" customFormat="false" ht="5.1" hidden="false" customHeight="true" outlineLevel="0" collapsed="false">
      <c r="A26" s="143"/>
      <c r="C26" s="351"/>
      <c r="D26" s="351"/>
      <c r="E26" s="351"/>
      <c r="F26" s="351"/>
      <c r="G26" s="351"/>
      <c r="H26" s="143"/>
    </row>
    <row r="27" customFormat="false" ht="11.25" hidden="false" customHeight="false" outlineLevel="0" collapsed="false">
      <c r="A27" s="322" t="s">
        <v>269</v>
      </c>
      <c r="C27" s="351"/>
      <c r="D27" s="351"/>
      <c r="E27" s="351"/>
      <c r="F27" s="351"/>
      <c r="G27" s="351"/>
      <c r="H27" s="143"/>
    </row>
    <row r="28" customFormat="false" ht="11.25" hidden="false" customHeight="false" outlineLevel="0" collapsed="false">
      <c r="A28" s="322" t="s">
        <v>270</v>
      </c>
    </row>
    <row r="30" customFormat="false" ht="11.25" hidden="false" customHeight="false" outlineLevel="0" collapsed="false">
      <c r="C30" s="206"/>
      <c r="D30" s="206"/>
      <c r="E30" s="206"/>
      <c r="F30" s="206"/>
      <c r="G30" s="206"/>
      <c r="H30" s="206"/>
    </row>
    <row r="32" customFormat="false" ht="11.25" hidden="false" customHeight="false" outlineLevel="0" collapsed="false">
      <c r="C32" s="206"/>
      <c r="D32" s="206"/>
      <c r="E32" s="206"/>
      <c r="F32" s="206"/>
      <c r="G32" s="206"/>
      <c r="H32" s="206"/>
    </row>
  </sheetData>
  <mergeCells count="10">
    <mergeCell ref="A1:H1"/>
    <mergeCell ref="A5:A7"/>
    <mergeCell ref="C5:E5"/>
    <mergeCell ref="F5:H5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0　建設･住居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J2" activeCellId="0" sqref="J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9.62"/>
    <col collapsed="false" customWidth="true" hidden="false" outlineLevel="0" max="2" min="2" style="6" width="0.86"/>
    <col collapsed="false" customWidth="true" hidden="false" outlineLevel="0" max="3" min="3" style="6" width="8.25"/>
    <col collapsed="false" customWidth="true" hidden="false" outlineLevel="0" max="4" min="4" style="6" width="8.49"/>
    <col collapsed="false" customWidth="true" hidden="false" outlineLevel="0" max="5" min="5" style="6" width="8.12"/>
    <col collapsed="false" customWidth="true" hidden="false" outlineLevel="0" max="6" min="6" style="6" width="7.37"/>
    <col collapsed="false" customWidth="true" hidden="false" outlineLevel="0" max="7" min="7" style="6" width="7.62"/>
    <col collapsed="false" customWidth="true" hidden="false" outlineLevel="0" max="9" min="8" style="6" width="7.12"/>
    <col collapsed="false" customWidth="true" hidden="false" outlineLevel="0" max="10" min="10" style="6" width="9.25"/>
    <col collapsed="false" customWidth="true" hidden="false" outlineLevel="0" max="11" min="11" style="6" width="6.87"/>
    <col collapsed="false" customWidth="true" hidden="false" outlineLevel="0" max="12" min="12" style="6" width="7.12"/>
    <col collapsed="false" customWidth="false" hidden="false" outlineLevel="0" max="257" min="13" style="6" width="8.99"/>
  </cols>
  <sheetData>
    <row r="1" customFormat="false" ht="18.75" hidden="false" customHeight="fals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8.5" hidden="false" customHeight="true" outlineLevel="0" collapsed="false">
      <c r="A3" s="9" t="s">
        <v>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1" customFormat="true" ht="12" hidden="false" customHeight="true" outlineLevel="0" collapsed="false">
      <c r="A4" s="10"/>
    </row>
    <row r="5" customFormat="false" ht="11.25" hidden="false" customHeight="false" outlineLevel="0" collapsed="false">
      <c r="A5" s="12" t="s">
        <v>16</v>
      </c>
      <c r="B5" s="12"/>
      <c r="D5" s="12"/>
      <c r="E5" s="12"/>
      <c r="F5" s="12"/>
      <c r="G5" s="12"/>
      <c r="H5" s="12"/>
      <c r="I5" s="12"/>
      <c r="J5" s="12"/>
      <c r="K5" s="12"/>
      <c r="L5" s="13" t="s">
        <v>17</v>
      </c>
    </row>
    <row r="6" customFormat="false" ht="5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1" hidden="false" customHeight="true" outlineLevel="0" collapsed="false">
      <c r="A7" s="14" t="s">
        <v>18</v>
      </c>
      <c r="B7" s="15"/>
      <c r="C7" s="16" t="s">
        <v>19</v>
      </c>
      <c r="D7" s="16"/>
      <c r="E7" s="16"/>
      <c r="F7" s="17"/>
      <c r="G7" s="17"/>
      <c r="H7" s="17"/>
      <c r="I7" s="17"/>
      <c r="J7" s="17"/>
      <c r="K7" s="17"/>
      <c r="L7" s="18" t="s">
        <v>20</v>
      </c>
    </row>
    <row r="8" customFormat="false" ht="14.1" hidden="false" customHeight="true" outlineLevel="0" collapsed="false">
      <c r="A8" s="14"/>
      <c r="B8" s="19"/>
      <c r="C8" s="20"/>
      <c r="D8" s="21" t="s">
        <v>21</v>
      </c>
      <c r="E8" s="21"/>
      <c r="F8" s="22"/>
      <c r="G8" s="22"/>
      <c r="H8" s="23"/>
      <c r="I8" s="24" t="s">
        <v>22</v>
      </c>
      <c r="J8" s="25" t="s">
        <v>23</v>
      </c>
      <c r="K8" s="26" t="s">
        <v>24</v>
      </c>
      <c r="L8" s="18"/>
    </row>
    <row r="9" customFormat="false" ht="60" hidden="false" customHeight="true" outlineLevel="0" collapsed="false">
      <c r="A9" s="14"/>
      <c r="B9" s="27"/>
      <c r="C9" s="28"/>
      <c r="D9" s="29"/>
      <c r="E9" s="30" t="s">
        <v>25</v>
      </c>
      <c r="F9" s="26" t="s">
        <v>26</v>
      </c>
      <c r="G9" s="26" t="s">
        <v>27</v>
      </c>
      <c r="H9" s="26" t="s">
        <v>28</v>
      </c>
      <c r="I9" s="24"/>
      <c r="J9" s="24"/>
      <c r="K9" s="26"/>
      <c r="L9" s="18" t="s">
        <v>29</v>
      </c>
      <c r="M9" s="12"/>
    </row>
    <row r="10" customFormat="false" ht="11.25" hidden="false" customHeight="false" outlineLevel="0" collapsed="false">
      <c r="A10" s="31"/>
      <c r="B10" s="31"/>
      <c r="C10" s="32"/>
      <c r="D10" s="33" t="s">
        <v>30</v>
      </c>
      <c r="E10" s="33"/>
      <c r="F10" s="33"/>
      <c r="G10" s="33"/>
      <c r="H10" s="33"/>
      <c r="I10" s="33"/>
      <c r="J10" s="34" t="s">
        <v>31</v>
      </c>
      <c r="K10" s="35" t="s">
        <v>31</v>
      </c>
      <c r="L10" s="33"/>
    </row>
    <row r="11" customFormat="false" ht="14.1" hidden="false" customHeight="true" outlineLevel="0" collapsed="false">
      <c r="A11" s="36" t="s">
        <v>32</v>
      </c>
      <c r="B11" s="36"/>
      <c r="C11" s="37" t="n">
        <v>553464</v>
      </c>
      <c r="D11" s="38" t="n">
        <v>544085</v>
      </c>
      <c r="E11" s="38" t="n">
        <v>269257</v>
      </c>
      <c r="F11" s="38" t="n">
        <v>29704</v>
      </c>
      <c r="G11" s="38" t="n">
        <v>234084</v>
      </c>
      <c r="H11" s="38" t="n">
        <v>11040</v>
      </c>
      <c r="I11" s="38" t="n">
        <v>9379</v>
      </c>
      <c r="J11" s="38" t="n">
        <v>1388324</v>
      </c>
      <c r="K11" s="39" t="n">
        <v>2.5084269257</v>
      </c>
      <c r="L11" s="38" t="n">
        <v>5741</v>
      </c>
      <c r="M11" s="40"/>
      <c r="N11" s="41"/>
      <c r="O11" s="41"/>
      <c r="P11" s="42"/>
      <c r="Q11" s="43"/>
      <c r="R11" s="42"/>
    </row>
    <row r="12" customFormat="false" ht="18.95" hidden="false" customHeight="true" outlineLevel="0" collapsed="false">
      <c r="A12" s="36" t="s">
        <v>33</v>
      </c>
      <c r="B12" s="36"/>
      <c r="C12" s="37" t="n">
        <v>435579</v>
      </c>
      <c r="D12" s="38" t="n">
        <v>428457</v>
      </c>
      <c r="E12" s="38" t="n">
        <v>199999</v>
      </c>
      <c r="F12" s="38" t="n">
        <v>24097</v>
      </c>
      <c r="G12" s="38" t="n">
        <v>195370</v>
      </c>
      <c r="H12" s="38" t="n">
        <v>8991</v>
      </c>
      <c r="I12" s="38" t="n">
        <v>7122</v>
      </c>
      <c r="J12" s="38" t="n">
        <v>1077878</v>
      </c>
      <c r="K12" s="39" t="n">
        <v>2.4745866995</v>
      </c>
      <c r="L12" s="38" t="n">
        <v>3443</v>
      </c>
      <c r="M12" s="40"/>
      <c r="N12" s="41"/>
      <c r="O12" s="41"/>
      <c r="P12" s="42"/>
      <c r="Q12" s="44"/>
      <c r="R12" s="42"/>
    </row>
    <row r="13" customFormat="false" ht="18.95" hidden="false" customHeight="true" outlineLevel="0" collapsed="false">
      <c r="A13" s="36" t="s">
        <v>34</v>
      </c>
      <c r="B13" s="36"/>
      <c r="C13" s="37" t="n">
        <v>117885</v>
      </c>
      <c r="D13" s="38" t="n">
        <v>115628</v>
      </c>
      <c r="E13" s="38" t="n">
        <v>69258</v>
      </c>
      <c r="F13" s="38" t="n">
        <v>5607</v>
      </c>
      <c r="G13" s="38" t="n">
        <v>38714</v>
      </c>
      <c r="H13" s="38" t="n">
        <v>2049</v>
      </c>
      <c r="I13" s="38" t="n">
        <v>2257</v>
      </c>
      <c r="J13" s="38" t="n">
        <v>310446</v>
      </c>
      <c r="K13" s="39" t="n">
        <v>2.6334648174</v>
      </c>
      <c r="L13" s="38" t="n">
        <v>2298</v>
      </c>
      <c r="M13" s="40"/>
      <c r="N13" s="41"/>
      <c r="O13" s="41"/>
      <c r="P13" s="42"/>
      <c r="Q13" s="44"/>
      <c r="R13" s="42"/>
    </row>
    <row r="14" customFormat="false" ht="18.95" hidden="false" customHeight="true" outlineLevel="0" collapsed="false">
      <c r="A14" s="45" t="s">
        <v>35</v>
      </c>
      <c r="B14" s="45"/>
      <c r="C14" s="37" t="n">
        <v>134410</v>
      </c>
      <c r="D14" s="38" t="n">
        <v>131892</v>
      </c>
      <c r="E14" s="38" t="n">
        <v>52475</v>
      </c>
      <c r="F14" s="38" t="n">
        <v>7805</v>
      </c>
      <c r="G14" s="38" t="n">
        <v>68261</v>
      </c>
      <c r="H14" s="38" t="n">
        <v>3351</v>
      </c>
      <c r="I14" s="38" t="n">
        <v>2518</v>
      </c>
      <c r="J14" s="38" t="n">
        <v>310564</v>
      </c>
      <c r="K14" s="39" t="n">
        <v>2.31057213</v>
      </c>
      <c r="L14" s="38" t="n">
        <v>853</v>
      </c>
      <c r="M14" s="40"/>
      <c r="N14" s="41"/>
      <c r="O14" s="41"/>
      <c r="P14" s="42"/>
      <c r="Q14" s="44"/>
      <c r="R14" s="42"/>
    </row>
    <row r="15" customFormat="false" ht="14.1" hidden="false" customHeight="true" outlineLevel="0" collapsed="false">
      <c r="A15" s="46" t="s">
        <v>36</v>
      </c>
      <c r="B15" s="46"/>
      <c r="C15" s="37" t="n">
        <v>39056</v>
      </c>
      <c r="D15" s="38" t="n">
        <v>38511</v>
      </c>
      <c r="E15" s="38" t="n">
        <v>15641</v>
      </c>
      <c r="F15" s="38" t="n">
        <v>966</v>
      </c>
      <c r="G15" s="38" t="n">
        <v>21460</v>
      </c>
      <c r="H15" s="38" t="n">
        <v>444</v>
      </c>
      <c r="I15" s="38" t="n">
        <v>545</v>
      </c>
      <c r="J15" s="38" t="n">
        <v>94538</v>
      </c>
      <c r="K15" s="39" t="n">
        <v>2.4205755838</v>
      </c>
      <c r="L15" s="38" t="n">
        <v>235</v>
      </c>
      <c r="M15" s="40"/>
      <c r="N15" s="41"/>
      <c r="O15" s="41"/>
      <c r="P15" s="42"/>
      <c r="Q15" s="44"/>
      <c r="R15" s="42"/>
    </row>
    <row r="16" customFormat="false" ht="14.1" hidden="false" customHeight="true" outlineLevel="0" collapsed="false">
      <c r="A16" s="46" t="s">
        <v>37</v>
      </c>
      <c r="B16" s="46"/>
      <c r="C16" s="37" t="n">
        <v>20057</v>
      </c>
      <c r="D16" s="38" t="n">
        <v>19684</v>
      </c>
      <c r="E16" s="38" t="n">
        <v>8975</v>
      </c>
      <c r="F16" s="38" t="n">
        <v>1178</v>
      </c>
      <c r="G16" s="38" t="n">
        <v>8421</v>
      </c>
      <c r="H16" s="38" t="n">
        <v>1110</v>
      </c>
      <c r="I16" s="38" t="n">
        <v>373</v>
      </c>
      <c r="J16" s="38" t="n">
        <v>46260</v>
      </c>
      <c r="K16" s="39" t="n">
        <v>2.306426684</v>
      </c>
      <c r="L16" s="38" t="n">
        <v>426</v>
      </c>
      <c r="M16" s="40"/>
      <c r="N16" s="41"/>
      <c r="O16" s="41"/>
      <c r="P16" s="42"/>
      <c r="Q16" s="44"/>
      <c r="R16" s="42"/>
    </row>
    <row r="17" customFormat="false" ht="14.1" hidden="false" customHeight="true" outlineLevel="0" collapsed="false">
      <c r="A17" s="46" t="s">
        <v>38</v>
      </c>
      <c r="B17" s="46"/>
      <c r="C17" s="37" t="n">
        <v>43763</v>
      </c>
      <c r="D17" s="38" t="n">
        <v>43012</v>
      </c>
      <c r="E17" s="38" t="n">
        <v>18531</v>
      </c>
      <c r="F17" s="38" t="n">
        <v>1352</v>
      </c>
      <c r="G17" s="38" t="n">
        <v>22415</v>
      </c>
      <c r="H17" s="38" t="n">
        <v>714</v>
      </c>
      <c r="I17" s="38" t="n">
        <v>751</v>
      </c>
      <c r="J17" s="38" t="n">
        <v>111446</v>
      </c>
      <c r="K17" s="39" t="n">
        <v>2.5465804447</v>
      </c>
      <c r="L17" s="38" t="n">
        <v>198</v>
      </c>
      <c r="M17" s="40"/>
      <c r="N17" s="41"/>
      <c r="O17" s="41"/>
      <c r="P17" s="42"/>
      <c r="Q17" s="44"/>
      <c r="R17" s="42"/>
    </row>
    <row r="18" customFormat="false" ht="14.1" hidden="false" customHeight="true" outlineLevel="0" collapsed="false">
      <c r="A18" s="46" t="s">
        <v>39</v>
      </c>
      <c r="B18" s="46"/>
      <c r="C18" s="37" t="n">
        <v>25700</v>
      </c>
      <c r="D18" s="38" t="n">
        <v>25266</v>
      </c>
      <c r="E18" s="38" t="n">
        <v>11132</v>
      </c>
      <c r="F18" s="38" t="n">
        <v>1741</v>
      </c>
      <c r="G18" s="38" t="n">
        <v>11873</v>
      </c>
      <c r="H18" s="38" t="n">
        <v>520</v>
      </c>
      <c r="I18" s="38" t="n">
        <v>434</v>
      </c>
      <c r="J18" s="38" t="n">
        <v>58859</v>
      </c>
      <c r="K18" s="39" t="n">
        <v>2.290233463</v>
      </c>
      <c r="L18" s="38" t="n">
        <v>376</v>
      </c>
      <c r="M18" s="40"/>
      <c r="N18" s="41"/>
      <c r="O18" s="41"/>
      <c r="P18" s="42"/>
      <c r="Q18" s="44"/>
      <c r="R18" s="42"/>
    </row>
    <row r="19" customFormat="false" ht="14.1" hidden="false" customHeight="true" outlineLevel="0" collapsed="false">
      <c r="A19" s="46" t="s">
        <v>40</v>
      </c>
      <c r="B19" s="46"/>
      <c r="C19" s="37" t="n">
        <v>20468</v>
      </c>
      <c r="D19" s="38" t="n">
        <v>20254</v>
      </c>
      <c r="E19" s="38" t="n">
        <v>10510</v>
      </c>
      <c r="F19" s="38" t="n">
        <v>1551</v>
      </c>
      <c r="G19" s="38" t="n">
        <v>7453</v>
      </c>
      <c r="H19" s="38" t="n">
        <v>740</v>
      </c>
      <c r="I19" s="38" t="n">
        <v>214</v>
      </c>
      <c r="J19" s="38" t="n">
        <v>55853</v>
      </c>
      <c r="K19" s="39" t="n">
        <v>2.7287961696</v>
      </c>
      <c r="L19" s="38" t="n">
        <v>113</v>
      </c>
      <c r="M19" s="40"/>
      <c r="N19" s="41"/>
      <c r="O19" s="41"/>
      <c r="P19" s="42"/>
      <c r="Q19" s="44"/>
      <c r="R19" s="42"/>
    </row>
    <row r="20" customFormat="false" ht="14.1" hidden="false" customHeight="true" outlineLevel="0" collapsed="false">
      <c r="A20" s="46" t="s">
        <v>41</v>
      </c>
      <c r="B20" s="46"/>
      <c r="C20" s="37" t="n">
        <v>52841</v>
      </c>
      <c r="D20" s="38" t="n">
        <v>51906</v>
      </c>
      <c r="E20" s="38" t="n">
        <v>25485</v>
      </c>
      <c r="F20" s="38" t="n">
        <v>2803</v>
      </c>
      <c r="G20" s="38" t="n">
        <v>23183</v>
      </c>
      <c r="H20" s="38" t="n">
        <v>435</v>
      </c>
      <c r="I20" s="38" t="n">
        <v>935</v>
      </c>
      <c r="J20" s="38" t="n">
        <v>135846</v>
      </c>
      <c r="K20" s="39" t="n">
        <v>2.5708446093</v>
      </c>
      <c r="L20" s="38" t="n">
        <v>347</v>
      </c>
      <c r="M20" s="40"/>
      <c r="N20" s="41"/>
      <c r="O20" s="41"/>
      <c r="P20" s="42"/>
      <c r="Q20" s="44"/>
      <c r="R20" s="42"/>
    </row>
    <row r="21" customFormat="false" ht="14.1" hidden="false" customHeight="true" outlineLevel="0" collapsed="false">
      <c r="A21" s="46" t="s">
        <v>42</v>
      </c>
      <c r="B21" s="46"/>
      <c r="C21" s="37" t="n">
        <v>21672</v>
      </c>
      <c r="D21" s="38" t="n">
        <v>21443</v>
      </c>
      <c r="E21" s="38" t="n">
        <v>10586</v>
      </c>
      <c r="F21" s="38" t="n">
        <v>1787</v>
      </c>
      <c r="G21" s="38" t="n">
        <v>8492</v>
      </c>
      <c r="H21" s="38" t="n">
        <v>578</v>
      </c>
      <c r="I21" s="38" t="n">
        <v>229</v>
      </c>
      <c r="J21" s="38" t="n">
        <v>59777</v>
      </c>
      <c r="K21" s="39" t="n">
        <v>2.7582595054</v>
      </c>
      <c r="L21" s="38" t="n">
        <v>81</v>
      </c>
      <c r="M21" s="40"/>
      <c r="N21" s="41"/>
      <c r="O21" s="41"/>
      <c r="P21" s="42"/>
      <c r="Q21" s="44"/>
      <c r="R21" s="42"/>
    </row>
    <row r="22" customFormat="false" ht="14.1" hidden="false" customHeight="true" outlineLevel="0" collapsed="false">
      <c r="A22" s="46" t="s">
        <v>43</v>
      </c>
      <c r="B22" s="46"/>
      <c r="C22" s="37" t="n">
        <v>41854</v>
      </c>
      <c r="D22" s="38" t="n">
        <v>41205</v>
      </c>
      <c r="E22" s="38" t="n">
        <v>24464</v>
      </c>
      <c r="F22" s="38" t="n">
        <v>1919</v>
      </c>
      <c r="G22" s="38" t="n">
        <v>14429</v>
      </c>
      <c r="H22" s="38" t="n">
        <v>393</v>
      </c>
      <c r="I22" s="38" t="n">
        <v>649</v>
      </c>
      <c r="J22" s="38" t="n">
        <v>115207</v>
      </c>
      <c r="K22" s="39" t="n">
        <v>2.7525923448</v>
      </c>
      <c r="L22" s="38" t="n">
        <v>415</v>
      </c>
      <c r="M22" s="40"/>
      <c r="N22" s="41"/>
      <c r="O22" s="41"/>
      <c r="P22" s="42"/>
      <c r="Q22" s="44"/>
      <c r="R22" s="42"/>
    </row>
    <row r="23" customFormat="false" ht="14.1" hidden="false" customHeight="true" outlineLevel="0" collapsed="false">
      <c r="A23" s="46" t="s">
        <v>44</v>
      </c>
      <c r="B23" s="46"/>
      <c r="C23" s="37" t="n">
        <v>21608</v>
      </c>
      <c r="D23" s="38" t="n">
        <v>21426</v>
      </c>
      <c r="E23" s="38" t="n">
        <v>11956</v>
      </c>
      <c r="F23" s="38" t="n">
        <v>2265</v>
      </c>
      <c r="G23" s="38" t="n">
        <v>6586</v>
      </c>
      <c r="H23" s="38" t="n">
        <v>619</v>
      </c>
      <c r="I23" s="38" t="n">
        <v>182</v>
      </c>
      <c r="J23" s="38" t="n">
        <v>49509</v>
      </c>
      <c r="K23" s="39" t="n">
        <v>2.2912347279</v>
      </c>
      <c r="L23" s="38" t="n">
        <v>300</v>
      </c>
      <c r="M23" s="40"/>
      <c r="N23" s="41"/>
      <c r="O23" s="41"/>
      <c r="P23" s="42"/>
      <c r="Q23" s="44"/>
      <c r="R23" s="42"/>
    </row>
    <row r="24" customFormat="false" ht="14.1" hidden="false" customHeight="true" outlineLevel="0" collapsed="false">
      <c r="A24" s="46" t="s">
        <v>45</v>
      </c>
      <c r="B24" s="46"/>
      <c r="C24" s="37" t="n">
        <v>14150</v>
      </c>
      <c r="D24" s="38" t="n">
        <v>13858</v>
      </c>
      <c r="E24" s="38" t="n">
        <v>10244</v>
      </c>
      <c r="F24" s="38" t="n">
        <v>730</v>
      </c>
      <c r="G24" s="38" t="n">
        <v>2797</v>
      </c>
      <c r="H24" s="38" t="n">
        <v>87</v>
      </c>
      <c r="I24" s="38" t="n">
        <v>292</v>
      </c>
      <c r="J24" s="38" t="n">
        <v>40019</v>
      </c>
      <c r="K24" s="39" t="n">
        <v>2.8281978799</v>
      </c>
      <c r="L24" s="38" t="n">
        <v>99</v>
      </c>
      <c r="M24" s="40"/>
      <c r="N24" s="41"/>
      <c r="O24" s="41"/>
      <c r="P24" s="42"/>
      <c r="Q24" s="44"/>
      <c r="R24" s="42"/>
    </row>
    <row r="25" customFormat="false" ht="14.1" hidden="false" customHeight="true" outlineLevel="0" collapsed="false">
      <c r="A25" s="46" t="s">
        <v>46</v>
      </c>
      <c r="B25" s="46"/>
      <c r="C25" s="37" t="n">
        <v>2003</v>
      </c>
      <c r="D25" s="38" t="n">
        <v>1950</v>
      </c>
      <c r="E25" s="38" t="n">
        <v>1568</v>
      </c>
      <c r="F25" s="38" t="n">
        <v>90</v>
      </c>
      <c r="G25" s="38" t="n">
        <v>245</v>
      </c>
      <c r="H25" s="38" t="n">
        <v>47</v>
      </c>
      <c r="I25" s="38" t="n">
        <v>53</v>
      </c>
      <c r="J25" s="38" t="n">
        <v>4730</v>
      </c>
      <c r="K25" s="39" t="n">
        <v>2.3614578133</v>
      </c>
      <c r="L25" s="38" t="n">
        <v>55</v>
      </c>
      <c r="M25" s="40"/>
      <c r="N25" s="41"/>
      <c r="O25" s="41"/>
      <c r="P25" s="42"/>
      <c r="Q25" s="44"/>
      <c r="R25" s="42"/>
    </row>
    <row r="26" customFormat="false" ht="14.1" hidden="false" customHeight="true" outlineLevel="0" collapsed="false">
      <c r="A26" s="46" t="s">
        <v>47</v>
      </c>
      <c r="B26" s="46"/>
      <c r="C26" s="37" t="n">
        <v>1250</v>
      </c>
      <c r="D26" s="38" t="n">
        <v>1222</v>
      </c>
      <c r="E26" s="38" t="n">
        <v>979</v>
      </c>
      <c r="F26" s="38" t="n">
        <v>157</v>
      </c>
      <c r="G26" s="38" t="n">
        <v>75</v>
      </c>
      <c r="H26" s="38" t="n">
        <v>11</v>
      </c>
      <c r="I26" s="38" t="n">
        <v>28</v>
      </c>
      <c r="J26" s="38" t="n">
        <v>2841</v>
      </c>
      <c r="K26" s="39" t="n">
        <v>2.2728</v>
      </c>
      <c r="L26" s="38" t="n">
        <v>4</v>
      </c>
      <c r="M26" s="40"/>
      <c r="N26" s="41"/>
      <c r="O26" s="41"/>
      <c r="P26" s="42"/>
      <c r="Q26" s="44"/>
      <c r="R26" s="42"/>
    </row>
    <row r="27" customFormat="false" ht="14.1" hidden="false" customHeight="true" outlineLevel="0" collapsed="false">
      <c r="A27" s="46" t="s">
        <v>48</v>
      </c>
      <c r="B27" s="46"/>
      <c r="C27" s="37" t="n">
        <v>718</v>
      </c>
      <c r="D27" s="38" t="n">
        <v>707</v>
      </c>
      <c r="E27" s="38" t="n">
        <v>529</v>
      </c>
      <c r="F27" s="38" t="n">
        <v>113</v>
      </c>
      <c r="G27" s="38" t="n">
        <v>37</v>
      </c>
      <c r="H27" s="38" t="n">
        <v>28</v>
      </c>
      <c r="I27" s="38" t="n">
        <v>11</v>
      </c>
      <c r="J27" s="38" t="n">
        <v>1609</v>
      </c>
      <c r="K27" s="39" t="n">
        <v>2.2409470752</v>
      </c>
      <c r="L27" s="38" t="n">
        <v>27</v>
      </c>
      <c r="M27" s="40"/>
      <c r="N27" s="41"/>
      <c r="O27" s="41"/>
      <c r="P27" s="42"/>
      <c r="Q27" s="44"/>
      <c r="R27" s="42"/>
    </row>
    <row r="28" customFormat="false" ht="14.1" hidden="false" customHeight="true" outlineLevel="0" collapsed="false">
      <c r="A28" s="46" t="s">
        <v>49</v>
      </c>
      <c r="B28" s="46"/>
      <c r="C28" s="37" t="n">
        <v>3448</v>
      </c>
      <c r="D28" s="38" t="n">
        <v>3396</v>
      </c>
      <c r="E28" s="38" t="n">
        <v>2745</v>
      </c>
      <c r="F28" s="38" t="n">
        <v>96</v>
      </c>
      <c r="G28" s="38" t="n">
        <v>529</v>
      </c>
      <c r="H28" s="38" t="n">
        <v>26</v>
      </c>
      <c r="I28" s="38" t="n">
        <v>52</v>
      </c>
      <c r="J28" s="38" t="n">
        <v>9017</v>
      </c>
      <c r="K28" s="39" t="n">
        <v>2.6151392111</v>
      </c>
      <c r="L28" s="38" t="n">
        <v>31</v>
      </c>
      <c r="M28" s="40"/>
      <c r="N28" s="41"/>
      <c r="O28" s="41"/>
      <c r="P28" s="42"/>
      <c r="Q28" s="44"/>
      <c r="R28" s="42"/>
    </row>
    <row r="29" customFormat="false" ht="14.1" hidden="false" customHeight="true" outlineLevel="0" collapsed="false">
      <c r="A29" s="46" t="s">
        <v>50</v>
      </c>
      <c r="B29" s="46"/>
      <c r="C29" s="37" t="n">
        <v>5168</v>
      </c>
      <c r="D29" s="38" t="n">
        <v>5079</v>
      </c>
      <c r="E29" s="38" t="n">
        <v>3517</v>
      </c>
      <c r="F29" s="38" t="n">
        <v>166</v>
      </c>
      <c r="G29" s="38" t="n">
        <v>1313</v>
      </c>
      <c r="H29" s="38" t="n">
        <v>83</v>
      </c>
      <c r="I29" s="38" t="n">
        <v>89</v>
      </c>
      <c r="J29" s="38" t="n">
        <v>12966</v>
      </c>
      <c r="K29" s="39" t="n">
        <v>2.5089009288</v>
      </c>
      <c r="L29" s="38" t="n">
        <v>53</v>
      </c>
      <c r="M29" s="40"/>
      <c r="N29" s="41"/>
      <c r="O29" s="41"/>
      <c r="P29" s="42"/>
      <c r="Q29" s="44"/>
      <c r="R29" s="42"/>
    </row>
    <row r="30" customFormat="false" ht="14.1" hidden="false" customHeight="true" outlineLevel="0" collapsed="false">
      <c r="A30" s="46" t="s">
        <v>51</v>
      </c>
      <c r="B30" s="46"/>
      <c r="C30" s="37" t="n">
        <v>3830</v>
      </c>
      <c r="D30" s="38" t="n">
        <v>3665</v>
      </c>
      <c r="E30" s="38" t="n">
        <v>2345</v>
      </c>
      <c r="F30" s="38" t="n">
        <v>89</v>
      </c>
      <c r="G30" s="38" t="n">
        <v>1184</v>
      </c>
      <c r="H30" s="38" t="n">
        <v>47</v>
      </c>
      <c r="I30" s="38" t="n">
        <v>165</v>
      </c>
      <c r="J30" s="38" t="n">
        <v>10156</v>
      </c>
      <c r="K30" s="39" t="n">
        <v>2.6516971279</v>
      </c>
      <c r="L30" s="38" t="n">
        <v>229</v>
      </c>
      <c r="M30" s="40"/>
      <c r="N30" s="41"/>
      <c r="O30" s="41"/>
      <c r="P30" s="42"/>
      <c r="Q30" s="44"/>
      <c r="R30" s="42"/>
    </row>
    <row r="31" customFormat="false" ht="14.1" hidden="false" customHeight="true" outlineLevel="0" collapsed="false">
      <c r="A31" s="46" t="s">
        <v>52</v>
      </c>
      <c r="B31" s="46"/>
      <c r="C31" s="37" t="n">
        <v>1972</v>
      </c>
      <c r="D31" s="38" t="n">
        <v>1964</v>
      </c>
      <c r="E31" s="38" t="n">
        <v>1288</v>
      </c>
      <c r="F31" s="38" t="n">
        <v>117</v>
      </c>
      <c r="G31" s="38" t="n">
        <v>555</v>
      </c>
      <c r="H31" s="38" t="n">
        <v>4</v>
      </c>
      <c r="I31" s="38" t="n">
        <v>8</v>
      </c>
      <c r="J31" s="38" t="n">
        <v>5297</v>
      </c>
      <c r="K31" s="39" t="n">
        <v>2.6861054767</v>
      </c>
      <c r="L31" s="38" t="n">
        <v>25</v>
      </c>
      <c r="M31" s="40"/>
      <c r="N31" s="41"/>
      <c r="O31" s="41"/>
      <c r="P31" s="42"/>
      <c r="Q31" s="44"/>
      <c r="R31" s="42"/>
    </row>
    <row r="32" customFormat="false" ht="14.1" hidden="false" customHeight="true" outlineLevel="0" collapsed="false">
      <c r="A32" s="46" t="s">
        <v>53</v>
      </c>
      <c r="B32" s="46"/>
      <c r="C32" s="37" t="n">
        <v>4575</v>
      </c>
      <c r="D32" s="38" t="n">
        <v>4493</v>
      </c>
      <c r="E32" s="38" t="n">
        <v>2777</v>
      </c>
      <c r="F32" s="38" t="n">
        <v>169</v>
      </c>
      <c r="G32" s="38" t="n">
        <v>1521</v>
      </c>
      <c r="H32" s="38" t="n">
        <v>26</v>
      </c>
      <c r="I32" s="38" t="n">
        <v>82</v>
      </c>
      <c r="J32" s="38" t="n">
        <v>10623</v>
      </c>
      <c r="K32" s="39" t="n">
        <v>2.3219672131</v>
      </c>
      <c r="L32" s="38" t="n">
        <v>18</v>
      </c>
      <c r="M32" s="40"/>
      <c r="N32" s="41"/>
      <c r="O32" s="41"/>
      <c r="P32" s="42"/>
      <c r="Q32" s="44"/>
      <c r="R32" s="42"/>
    </row>
    <row r="33" customFormat="false" ht="14.1" hidden="false" customHeight="true" outlineLevel="0" collapsed="false">
      <c r="A33" s="46" t="s">
        <v>54</v>
      </c>
      <c r="B33" s="46"/>
      <c r="C33" s="37" t="n">
        <v>1879</v>
      </c>
      <c r="D33" s="38" t="n">
        <v>1837</v>
      </c>
      <c r="E33" s="38" t="n">
        <v>1412</v>
      </c>
      <c r="F33" s="38" t="n">
        <v>87</v>
      </c>
      <c r="G33" s="38" t="n">
        <v>266</v>
      </c>
      <c r="H33" s="38" t="n">
        <v>72</v>
      </c>
      <c r="I33" s="38" t="n">
        <v>42</v>
      </c>
      <c r="J33" s="38" t="n">
        <v>4183</v>
      </c>
      <c r="K33" s="39" t="n">
        <v>2.2261841405</v>
      </c>
      <c r="L33" s="38" t="n">
        <v>30</v>
      </c>
      <c r="M33" s="40"/>
      <c r="N33" s="41"/>
      <c r="O33" s="41"/>
      <c r="P33" s="42"/>
      <c r="Q33" s="44"/>
      <c r="R33" s="42"/>
    </row>
    <row r="34" customFormat="false" ht="14.1" hidden="false" customHeight="true" outlineLevel="0" collapsed="false">
      <c r="A34" s="46" t="s">
        <v>55</v>
      </c>
      <c r="B34" s="46"/>
      <c r="C34" s="37" t="n">
        <v>13537</v>
      </c>
      <c r="D34" s="38" t="n">
        <v>13330</v>
      </c>
      <c r="E34" s="38" t="n">
        <v>8804</v>
      </c>
      <c r="F34" s="38" t="n">
        <v>278</v>
      </c>
      <c r="G34" s="38" t="n">
        <v>4202</v>
      </c>
      <c r="H34" s="38" t="n">
        <v>46</v>
      </c>
      <c r="I34" s="38" t="n">
        <v>207</v>
      </c>
      <c r="J34" s="38" t="n">
        <v>38748</v>
      </c>
      <c r="K34" s="39" t="n">
        <v>2.8623771884</v>
      </c>
      <c r="L34" s="38" t="n">
        <v>102</v>
      </c>
      <c r="M34" s="40"/>
      <c r="N34" s="41"/>
      <c r="O34" s="41"/>
      <c r="P34" s="42"/>
      <c r="Q34" s="44"/>
      <c r="R34" s="42"/>
    </row>
    <row r="35" customFormat="false" ht="14.1" hidden="false" customHeight="true" outlineLevel="0" collapsed="false">
      <c r="A35" s="46" t="s">
        <v>56</v>
      </c>
      <c r="B35" s="46"/>
      <c r="C35" s="37" t="n">
        <v>5035</v>
      </c>
      <c r="D35" s="38" t="n">
        <v>4811</v>
      </c>
      <c r="E35" s="38" t="n">
        <v>2772</v>
      </c>
      <c r="F35" s="38" t="n">
        <v>446</v>
      </c>
      <c r="G35" s="38" t="n">
        <v>1525</v>
      </c>
      <c r="H35" s="38" t="n">
        <v>68</v>
      </c>
      <c r="I35" s="38" t="n">
        <v>224</v>
      </c>
      <c r="J35" s="38" t="n">
        <v>13323</v>
      </c>
      <c r="K35" s="39" t="n">
        <v>2.6460774578</v>
      </c>
      <c r="L35" s="38" t="n">
        <v>30</v>
      </c>
      <c r="M35" s="40"/>
      <c r="N35" s="41"/>
      <c r="O35" s="41"/>
      <c r="P35" s="42"/>
      <c r="Q35" s="44"/>
      <c r="R35" s="42"/>
    </row>
    <row r="36" customFormat="false" ht="14.1" hidden="false" customHeight="true" outlineLevel="0" collapsed="false">
      <c r="A36" s="46" t="s">
        <v>57</v>
      </c>
      <c r="B36" s="46"/>
      <c r="C36" s="37" t="n">
        <v>10609</v>
      </c>
      <c r="D36" s="38" t="n">
        <v>10435</v>
      </c>
      <c r="E36" s="38" t="n">
        <v>5624</v>
      </c>
      <c r="F36" s="38" t="n">
        <v>839</v>
      </c>
      <c r="G36" s="38" t="n">
        <v>3867</v>
      </c>
      <c r="H36" s="38" t="n">
        <v>105</v>
      </c>
      <c r="I36" s="38" t="n">
        <v>174</v>
      </c>
      <c r="J36" s="38" t="n">
        <v>27572</v>
      </c>
      <c r="K36" s="39" t="n">
        <v>2.5989254407</v>
      </c>
      <c r="L36" s="38" t="n">
        <v>98</v>
      </c>
      <c r="M36" s="40"/>
      <c r="N36" s="41"/>
      <c r="O36" s="41"/>
      <c r="P36" s="42"/>
      <c r="Q36" s="44"/>
      <c r="R36" s="42"/>
    </row>
    <row r="37" customFormat="false" ht="14.1" hidden="false" customHeight="true" outlineLevel="0" collapsed="false">
      <c r="A37" s="46" t="s">
        <v>58</v>
      </c>
      <c r="B37" s="46"/>
      <c r="C37" s="37" t="n">
        <v>5497</v>
      </c>
      <c r="D37" s="38" t="n">
        <v>5389</v>
      </c>
      <c r="E37" s="38" t="n">
        <v>3293</v>
      </c>
      <c r="F37" s="38" t="n">
        <v>121</v>
      </c>
      <c r="G37" s="38" t="n">
        <v>1958</v>
      </c>
      <c r="H37" s="38" t="n">
        <v>17</v>
      </c>
      <c r="I37" s="38" t="n">
        <v>108</v>
      </c>
      <c r="J37" s="38" t="n">
        <v>15408</v>
      </c>
      <c r="K37" s="39" t="n">
        <v>2.8029834455</v>
      </c>
      <c r="L37" s="38" t="n">
        <v>33</v>
      </c>
      <c r="M37" s="40"/>
      <c r="N37" s="41"/>
      <c r="O37" s="41"/>
      <c r="P37" s="42"/>
      <c r="Q37" s="44"/>
      <c r="R37" s="42"/>
    </row>
    <row r="38" customFormat="false" ht="14.1" hidden="false" customHeight="true" outlineLevel="0" collapsed="false">
      <c r="A38" s="46" t="s">
        <v>59</v>
      </c>
      <c r="B38" s="46"/>
      <c r="C38" s="37" t="n">
        <v>7136</v>
      </c>
      <c r="D38" s="38" t="n">
        <v>6987</v>
      </c>
      <c r="E38" s="38" t="n">
        <v>4054</v>
      </c>
      <c r="F38" s="38" t="n">
        <v>139</v>
      </c>
      <c r="G38" s="38" t="n">
        <v>2774</v>
      </c>
      <c r="H38" s="38" t="n">
        <v>20</v>
      </c>
      <c r="I38" s="38" t="n">
        <v>149</v>
      </c>
      <c r="J38" s="38" t="n">
        <v>18862</v>
      </c>
      <c r="K38" s="39" t="n">
        <v>2.6432174888</v>
      </c>
      <c r="L38" s="38" t="n">
        <v>57</v>
      </c>
      <c r="M38" s="40"/>
      <c r="N38" s="41"/>
      <c r="O38" s="41"/>
      <c r="P38" s="42"/>
      <c r="Q38" s="44"/>
      <c r="R38" s="42"/>
    </row>
    <row r="39" customFormat="false" ht="14.1" hidden="false" customHeight="true" outlineLevel="0" collapsed="false">
      <c r="A39" s="46" t="s">
        <v>60</v>
      </c>
      <c r="B39" s="46"/>
      <c r="C39" s="37" t="n">
        <v>12434</v>
      </c>
      <c r="D39" s="38" t="n">
        <v>12219</v>
      </c>
      <c r="E39" s="38" t="n">
        <v>6498</v>
      </c>
      <c r="F39" s="38" t="n">
        <v>721</v>
      </c>
      <c r="G39" s="38" t="n">
        <v>4936</v>
      </c>
      <c r="H39" s="38" t="n">
        <v>64</v>
      </c>
      <c r="I39" s="38" t="n">
        <v>215</v>
      </c>
      <c r="J39" s="38" t="n">
        <v>32929</v>
      </c>
      <c r="K39" s="39" t="n">
        <v>2.6483030401</v>
      </c>
      <c r="L39" s="38" t="n">
        <v>180</v>
      </c>
      <c r="M39" s="40"/>
      <c r="N39" s="41"/>
      <c r="O39" s="41"/>
      <c r="P39" s="42"/>
      <c r="Q39" s="44"/>
      <c r="R39" s="42"/>
    </row>
    <row r="40" customFormat="false" ht="14.1" hidden="false" customHeight="true" outlineLevel="0" collapsed="false">
      <c r="A40" s="46" t="s">
        <v>61</v>
      </c>
      <c r="B40" s="46"/>
      <c r="C40" s="37" t="n">
        <v>6930</v>
      </c>
      <c r="D40" s="38" t="n">
        <v>6861</v>
      </c>
      <c r="E40" s="38" t="n">
        <v>3163</v>
      </c>
      <c r="F40" s="38" t="n">
        <v>310</v>
      </c>
      <c r="G40" s="38" t="n">
        <v>3340</v>
      </c>
      <c r="H40" s="38" t="n">
        <v>48</v>
      </c>
      <c r="I40" s="38" t="n">
        <v>69</v>
      </c>
      <c r="J40" s="38" t="n">
        <v>17840</v>
      </c>
      <c r="K40" s="39" t="n">
        <v>2.5743145743</v>
      </c>
      <c r="L40" s="38" t="n">
        <v>59</v>
      </c>
      <c r="M40" s="40"/>
      <c r="N40" s="41"/>
      <c r="O40" s="41"/>
      <c r="P40" s="42"/>
      <c r="Q40" s="44"/>
      <c r="R40" s="42"/>
    </row>
    <row r="41" customFormat="false" ht="14.1" hidden="false" customHeight="true" outlineLevel="0" collapsed="false">
      <c r="A41" s="46" t="s">
        <v>62</v>
      </c>
      <c r="B41" s="46"/>
      <c r="C41" s="37" t="n">
        <v>12635</v>
      </c>
      <c r="D41" s="38" t="n">
        <v>12425</v>
      </c>
      <c r="E41" s="38" t="n">
        <v>5950</v>
      </c>
      <c r="F41" s="38" t="n">
        <v>399</v>
      </c>
      <c r="G41" s="38" t="n">
        <v>5930</v>
      </c>
      <c r="H41" s="38" t="n">
        <v>146</v>
      </c>
      <c r="I41" s="38" t="n">
        <v>210</v>
      </c>
      <c r="J41" s="38" t="n">
        <v>35564</v>
      </c>
      <c r="K41" s="39" t="n">
        <v>2.8147210131</v>
      </c>
      <c r="L41" s="38" t="n">
        <v>94</v>
      </c>
      <c r="M41" s="40"/>
      <c r="N41" s="41"/>
      <c r="O41" s="41"/>
      <c r="P41" s="42"/>
      <c r="Q41" s="44"/>
      <c r="R41" s="42"/>
    </row>
    <row r="42" customFormat="false" ht="14.1" hidden="false" customHeight="true" outlineLevel="0" collapsed="false">
      <c r="A42" s="46" t="s">
        <v>63</v>
      </c>
      <c r="B42" s="46"/>
      <c r="C42" s="37" t="n">
        <v>337</v>
      </c>
      <c r="D42" s="38" t="n">
        <v>315</v>
      </c>
      <c r="E42" s="38" t="n">
        <v>151</v>
      </c>
      <c r="F42" s="38" t="n">
        <v>69</v>
      </c>
      <c r="G42" s="38" t="n">
        <v>36</v>
      </c>
      <c r="H42" s="38" t="n">
        <v>59</v>
      </c>
      <c r="I42" s="38" t="n">
        <v>22</v>
      </c>
      <c r="J42" s="38" t="n">
        <v>646</v>
      </c>
      <c r="K42" s="39" t="n">
        <v>1.9169139466</v>
      </c>
      <c r="L42" s="38" t="n">
        <v>78</v>
      </c>
      <c r="M42" s="40"/>
      <c r="N42" s="41"/>
      <c r="O42" s="41"/>
      <c r="P42" s="42"/>
      <c r="Q42" s="44"/>
      <c r="R42" s="42"/>
    </row>
    <row r="43" customFormat="false" ht="14.1" hidden="false" customHeight="true" outlineLevel="0" collapsed="false">
      <c r="A43" s="46" t="s">
        <v>64</v>
      </c>
      <c r="B43" s="46"/>
      <c r="C43" s="37" t="n">
        <v>423</v>
      </c>
      <c r="D43" s="38" t="n">
        <v>396</v>
      </c>
      <c r="E43" s="38" t="n">
        <v>214</v>
      </c>
      <c r="F43" s="38" t="n">
        <v>69</v>
      </c>
      <c r="G43" s="38" t="n">
        <v>56</v>
      </c>
      <c r="H43" s="38" t="n">
        <v>57</v>
      </c>
      <c r="I43" s="38" t="n">
        <v>27</v>
      </c>
      <c r="J43" s="38" t="n">
        <v>837</v>
      </c>
      <c r="K43" s="39" t="n">
        <v>1.9787234043</v>
      </c>
      <c r="L43" s="38" t="n">
        <v>30</v>
      </c>
      <c r="M43" s="40"/>
      <c r="N43" s="41"/>
      <c r="O43" s="41"/>
      <c r="P43" s="42"/>
      <c r="Q43" s="44"/>
      <c r="R43" s="42"/>
    </row>
    <row r="44" customFormat="false" ht="14.1" hidden="false" customHeight="true" outlineLevel="0" collapsed="false">
      <c r="A44" s="46" t="s">
        <v>65</v>
      </c>
      <c r="B44" s="46"/>
      <c r="C44" s="37" t="n">
        <v>424</v>
      </c>
      <c r="D44" s="38" t="n">
        <v>395</v>
      </c>
      <c r="E44" s="38" t="n">
        <v>277</v>
      </c>
      <c r="F44" s="38" t="n">
        <v>18</v>
      </c>
      <c r="G44" s="38" t="n">
        <v>55</v>
      </c>
      <c r="H44" s="38" t="n">
        <v>45</v>
      </c>
      <c r="I44" s="38" t="n">
        <v>29</v>
      </c>
      <c r="J44" s="38" t="n">
        <v>725</v>
      </c>
      <c r="K44" s="39" t="n">
        <v>1.7099056604</v>
      </c>
      <c r="L44" s="38" t="n">
        <v>4</v>
      </c>
      <c r="M44" s="40"/>
      <c r="N44" s="41"/>
      <c r="O44" s="41"/>
      <c r="P44" s="42"/>
      <c r="Q44" s="44"/>
      <c r="R44" s="42"/>
    </row>
    <row r="45" customFormat="false" ht="14.1" hidden="false" customHeight="true" outlineLevel="0" collapsed="false">
      <c r="A45" s="46" t="s">
        <v>66</v>
      </c>
      <c r="B45" s="46"/>
      <c r="C45" s="37" t="n">
        <v>226</v>
      </c>
      <c r="D45" s="38" t="n">
        <v>218</v>
      </c>
      <c r="E45" s="38" t="n">
        <v>176</v>
      </c>
      <c r="F45" s="38" t="s">
        <v>67</v>
      </c>
      <c r="G45" s="38" t="n">
        <v>22</v>
      </c>
      <c r="H45" s="38" t="n">
        <v>20</v>
      </c>
      <c r="I45" s="38" t="n">
        <v>8</v>
      </c>
      <c r="J45" s="38" t="n">
        <v>384</v>
      </c>
      <c r="K45" s="39" t="n">
        <v>1.6991150442</v>
      </c>
      <c r="L45" s="38" t="n">
        <v>31</v>
      </c>
      <c r="M45" s="40"/>
      <c r="N45" s="41"/>
      <c r="O45" s="41"/>
      <c r="P45" s="42"/>
      <c r="Q45" s="44"/>
      <c r="R45" s="42"/>
    </row>
    <row r="46" customFormat="false" ht="14.1" hidden="false" customHeight="true" outlineLevel="0" collapsed="false">
      <c r="A46" s="46" t="s">
        <v>68</v>
      </c>
      <c r="B46" s="46"/>
      <c r="C46" s="37" t="n">
        <v>605</v>
      </c>
      <c r="D46" s="38" t="n">
        <v>592</v>
      </c>
      <c r="E46" s="38" t="n">
        <v>300</v>
      </c>
      <c r="F46" s="38" t="n">
        <v>75</v>
      </c>
      <c r="G46" s="38" t="n">
        <v>90</v>
      </c>
      <c r="H46" s="38" t="n">
        <v>127</v>
      </c>
      <c r="I46" s="38" t="n">
        <v>13</v>
      </c>
      <c r="J46" s="38" t="n">
        <v>1239</v>
      </c>
      <c r="K46" s="39" t="n">
        <v>2.0479338843</v>
      </c>
      <c r="L46" s="38" t="n">
        <v>81</v>
      </c>
      <c r="M46" s="40"/>
      <c r="N46" s="41"/>
      <c r="O46" s="41"/>
      <c r="P46" s="42"/>
      <c r="Q46" s="44"/>
      <c r="R46" s="42"/>
    </row>
    <row r="47" customFormat="false" ht="14.1" hidden="false" customHeight="true" outlineLevel="0" collapsed="false">
      <c r="A47" s="46" t="s">
        <v>69</v>
      </c>
      <c r="B47" s="46"/>
      <c r="C47" s="37" t="n">
        <v>221</v>
      </c>
      <c r="D47" s="38" t="n">
        <v>220</v>
      </c>
      <c r="E47" s="38" t="n">
        <v>105</v>
      </c>
      <c r="F47" s="38" t="n">
        <v>55</v>
      </c>
      <c r="G47" s="38" t="n">
        <v>20</v>
      </c>
      <c r="H47" s="38" t="n">
        <v>40</v>
      </c>
      <c r="I47" s="38" t="n">
        <v>1</v>
      </c>
      <c r="J47" s="38" t="n">
        <v>514</v>
      </c>
      <c r="K47" s="39" t="n">
        <v>2.3257918552</v>
      </c>
      <c r="L47" s="38" t="n">
        <v>112</v>
      </c>
      <c r="M47" s="40"/>
      <c r="N47" s="41"/>
      <c r="O47" s="41"/>
      <c r="P47" s="42"/>
      <c r="Q47" s="44"/>
      <c r="R47" s="42"/>
    </row>
    <row r="48" customFormat="false" ht="14.1" hidden="false" customHeight="true" outlineLevel="0" collapsed="false">
      <c r="A48" s="46" t="s">
        <v>70</v>
      </c>
      <c r="B48" s="46"/>
      <c r="C48" s="37" t="n">
        <v>512</v>
      </c>
      <c r="D48" s="38" t="n">
        <v>503</v>
      </c>
      <c r="E48" s="38" t="n">
        <v>315</v>
      </c>
      <c r="F48" s="38" t="n">
        <v>112</v>
      </c>
      <c r="G48" s="38" t="n">
        <v>37</v>
      </c>
      <c r="H48" s="38" t="n">
        <v>39</v>
      </c>
      <c r="I48" s="38" t="n">
        <v>9</v>
      </c>
      <c r="J48" s="38" t="n">
        <v>1215</v>
      </c>
      <c r="K48" s="39" t="n">
        <v>2.373046875</v>
      </c>
      <c r="L48" s="38" t="n">
        <v>3</v>
      </c>
      <c r="M48" s="40"/>
      <c r="N48" s="41"/>
      <c r="O48" s="41"/>
      <c r="P48" s="42"/>
      <c r="Q48" s="44"/>
      <c r="R48" s="42"/>
    </row>
    <row r="49" customFormat="false" ht="14.1" hidden="false" customHeight="true" outlineLevel="0" collapsed="false">
      <c r="A49" s="46" t="s">
        <v>71</v>
      </c>
      <c r="B49" s="46"/>
      <c r="C49" s="37" t="n">
        <v>658</v>
      </c>
      <c r="D49" s="38" t="n">
        <v>640</v>
      </c>
      <c r="E49" s="38" t="n">
        <v>469</v>
      </c>
      <c r="F49" s="38" t="n">
        <v>53</v>
      </c>
      <c r="G49" s="38" t="n">
        <v>85</v>
      </c>
      <c r="H49" s="38" t="n">
        <v>33</v>
      </c>
      <c r="I49" s="38" t="n">
        <v>18</v>
      </c>
      <c r="J49" s="38" t="n">
        <v>1444</v>
      </c>
      <c r="K49" s="39" t="n">
        <v>2.1945288754</v>
      </c>
      <c r="L49" s="38" t="n">
        <v>30</v>
      </c>
      <c r="M49" s="40"/>
      <c r="N49" s="41"/>
      <c r="O49" s="41"/>
      <c r="P49" s="42"/>
      <c r="Q49" s="44"/>
      <c r="R49" s="42"/>
    </row>
    <row r="50" customFormat="false" ht="14.1" hidden="false" customHeight="true" outlineLevel="0" collapsed="false">
      <c r="A50" s="46" t="s">
        <v>72</v>
      </c>
      <c r="B50" s="46"/>
      <c r="C50" s="37" t="n">
        <v>3281</v>
      </c>
      <c r="D50" s="38" t="n">
        <v>3224</v>
      </c>
      <c r="E50" s="38" t="n">
        <v>2122</v>
      </c>
      <c r="F50" s="38" t="n">
        <v>44</v>
      </c>
      <c r="G50" s="38" t="n">
        <v>888</v>
      </c>
      <c r="H50" s="38" t="n">
        <v>170</v>
      </c>
      <c r="I50" s="38" t="n">
        <v>57</v>
      </c>
      <c r="J50" s="38" t="n">
        <v>7531</v>
      </c>
      <c r="K50" s="39" t="n">
        <v>2.2953367876</v>
      </c>
      <c r="L50" s="38" t="n">
        <v>79</v>
      </c>
      <c r="M50" s="40"/>
      <c r="N50" s="41"/>
      <c r="O50" s="41"/>
      <c r="P50" s="42"/>
      <c r="Q50" s="44"/>
      <c r="R50" s="42"/>
    </row>
    <row r="51" customFormat="false" ht="14.1" hidden="false" customHeight="true" outlineLevel="0" collapsed="false">
      <c r="A51" s="46" t="s">
        <v>73</v>
      </c>
      <c r="B51" s="46"/>
      <c r="C51" s="37" t="n">
        <v>9552</v>
      </c>
      <c r="D51" s="38" t="n">
        <v>9434</v>
      </c>
      <c r="E51" s="38" t="n">
        <v>6160</v>
      </c>
      <c r="F51" s="38" t="n">
        <v>480</v>
      </c>
      <c r="G51" s="38" t="n">
        <v>2772</v>
      </c>
      <c r="H51" s="38" t="n">
        <v>22</v>
      </c>
      <c r="I51" s="38" t="n">
        <v>118</v>
      </c>
      <c r="J51" s="38" t="n">
        <v>27953</v>
      </c>
      <c r="K51" s="39" t="n">
        <v>2.9264028476</v>
      </c>
      <c r="L51" s="38" t="n">
        <v>46</v>
      </c>
      <c r="M51" s="40"/>
      <c r="N51" s="41"/>
      <c r="O51" s="41"/>
      <c r="P51" s="42"/>
      <c r="Q51" s="44"/>
      <c r="R51" s="42"/>
    </row>
    <row r="52" customFormat="false" ht="14.1" hidden="false" customHeight="true" outlineLevel="0" collapsed="false">
      <c r="A52" s="46" t="s">
        <v>74</v>
      </c>
      <c r="B52" s="46"/>
      <c r="C52" s="37" t="n">
        <v>469</v>
      </c>
      <c r="D52" s="38" t="n">
        <v>464</v>
      </c>
      <c r="E52" s="38" t="n">
        <v>328</v>
      </c>
      <c r="F52" s="38" t="n">
        <v>80</v>
      </c>
      <c r="G52" s="38" t="n">
        <v>20</v>
      </c>
      <c r="H52" s="38" t="n">
        <v>36</v>
      </c>
      <c r="I52" s="38" t="n">
        <v>5</v>
      </c>
      <c r="J52" s="38" t="n">
        <v>1193</v>
      </c>
      <c r="K52" s="39" t="n">
        <v>2.5437100213</v>
      </c>
      <c r="L52" s="38" t="n">
        <v>1</v>
      </c>
      <c r="M52" s="40"/>
      <c r="N52" s="41"/>
      <c r="O52" s="41"/>
      <c r="P52" s="42"/>
      <c r="Q52" s="44"/>
      <c r="R52" s="42"/>
    </row>
    <row r="53" customFormat="false" ht="14.1" hidden="false" customHeight="true" outlineLevel="0" collapsed="false">
      <c r="A53" s="46" t="s">
        <v>75</v>
      </c>
      <c r="B53" s="46"/>
      <c r="C53" s="37" t="n">
        <v>1872</v>
      </c>
      <c r="D53" s="38" t="n">
        <v>1826</v>
      </c>
      <c r="E53" s="38" t="n">
        <v>976</v>
      </c>
      <c r="F53" s="38" t="n">
        <v>147</v>
      </c>
      <c r="G53" s="38" t="n">
        <v>233</v>
      </c>
      <c r="H53" s="38" t="n">
        <v>470</v>
      </c>
      <c r="I53" s="38" t="n">
        <v>46</v>
      </c>
      <c r="J53" s="38" t="n">
        <v>3712</v>
      </c>
      <c r="K53" s="39" t="n">
        <v>1.9829059829</v>
      </c>
      <c r="L53" s="38" t="n">
        <v>248</v>
      </c>
      <c r="M53" s="40"/>
      <c r="N53" s="41"/>
      <c r="O53" s="41"/>
      <c r="P53" s="42"/>
      <c r="Q53" s="44"/>
      <c r="R53" s="42"/>
    </row>
    <row r="54" customFormat="false" ht="14.1" hidden="false" customHeight="true" outlineLevel="0" collapsed="false">
      <c r="A54" s="46" t="s">
        <v>76</v>
      </c>
      <c r="B54" s="46"/>
      <c r="C54" s="37" t="n">
        <v>649</v>
      </c>
      <c r="D54" s="38" t="n">
        <v>631</v>
      </c>
      <c r="E54" s="38" t="n">
        <v>347</v>
      </c>
      <c r="F54" s="38" t="n">
        <v>68</v>
      </c>
      <c r="G54" s="38" t="n">
        <v>143</v>
      </c>
      <c r="H54" s="38" t="n">
        <v>73</v>
      </c>
      <c r="I54" s="38" t="n">
        <v>18</v>
      </c>
      <c r="J54" s="38" t="n">
        <v>1385</v>
      </c>
      <c r="K54" s="39" t="n">
        <v>2.1340523883</v>
      </c>
      <c r="L54" s="38" t="n">
        <v>430</v>
      </c>
      <c r="M54" s="40"/>
      <c r="N54" s="41"/>
      <c r="O54" s="41"/>
      <c r="P54" s="42"/>
      <c r="Q54" s="44"/>
      <c r="R54" s="42"/>
    </row>
    <row r="55" customFormat="false" ht="5.1" hidden="false" customHeight="true" outlineLevel="0" collapsed="false">
      <c r="A55" s="47"/>
      <c r="B55" s="47"/>
      <c r="C55" s="48"/>
      <c r="D55" s="49"/>
      <c r="E55" s="49"/>
      <c r="F55" s="49"/>
      <c r="G55" s="49"/>
      <c r="H55" s="49"/>
      <c r="I55" s="49"/>
      <c r="J55" s="49"/>
      <c r="K55" s="50"/>
      <c r="L55" s="49"/>
    </row>
    <row r="56" customFormat="false" ht="5.1" hidden="false" customHeight="true" outlineLevel="0" collapsed="false">
      <c r="A56" s="51"/>
      <c r="B56" s="51"/>
      <c r="D56" s="12"/>
      <c r="E56" s="12"/>
    </row>
    <row r="57" customFormat="false" ht="11.25" hidden="false" customHeight="false" outlineLevel="0" collapsed="false">
      <c r="A57" s="52" t="s">
        <v>77</v>
      </c>
      <c r="B57" s="12"/>
    </row>
  </sheetData>
  <mergeCells count="9">
    <mergeCell ref="A1:L1"/>
    <mergeCell ref="A3:L3"/>
    <mergeCell ref="A7:A9"/>
    <mergeCell ref="C7:E7"/>
    <mergeCell ref="L7:L9"/>
    <mergeCell ref="D8:E8"/>
    <mergeCell ref="I8:I9"/>
    <mergeCell ref="J8:J9"/>
    <mergeCell ref="K8:K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0" ySplit="9" topLeftCell="A10" activePane="bottomLeft" state="frozen"/>
      <selection pane="topLeft" activeCell="A1" activeCellId="0" sqref="A1"/>
      <selection pane="bottomLeft" activeCell="P30" activeCellId="0" sqref="P30"/>
    </sheetView>
  </sheetViews>
  <sheetFormatPr defaultColWidth="8.9921875" defaultRowHeight="11.25" zeroHeight="false" outlineLevelRow="0" outlineLevelCol="0"/>
  <cols>
    <col collapsed="false" customWidth="true" hidden="false" outlineLevel="0" max="3" min="1" style="53" width="1.49"/>
    <col collapsed="false" customWidth="true" hidden="false" outlineLevel="0" max="4" min="4" style="53" width="15.75"/>
    <col collapsed="false" customWidth="true" hidden="false" outlineLevel="0" max="5" min="5" style="53" width="1.49"/>
    <col collapsed="false" customWidth="true" hidden="false" outlineLevel="0" max="6" min="6" style="53" width="0.75"/>
    <col collapsed="false" customWidth="true" hidden="false" outlineLevel="0" max="9" min="7" style="53" width="8.49"/>
    <col collapsed="false" customWidth="true" hidden="false" outlineLevel="0" max="21" min="10" style="53" width="6.99"/>
    <col collapsed="false" customWidth="false" hidden="false" outlineLevel="0" max="257" min="22" style="53" width="8.99"/>
  </cols>
  <sheetData>
    <row r="1" customFormat="false" ht="37.5" hidden="false" customHeight="true" outlineLevel="0" collapsed="false">
      <c r="A1" s="54" t="s">
        <v>7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56" customFormat="true" ht="18.75" hidden="false" customHeight="false" outlineLevel="0" collapsed="false">
      <c r="A2" s="55"/>
    </row>
    <row r="3" customFormat="false" ht="12" hidden="false" customHeight="false" outlineLevel="0" collapsed="false">
      <c r="A3" s="57" t="s">
        <v>7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T3" s="59"/>
      <c r="U3" s="59"/>
    </row>
    <row r="4" customFormat="false" ht="5.1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20.1" hidden="false" customHeight="true" outlineLevel="0" collapsed="false">
      <c r="A5" s="60"/>
      <c r="B5" s="60"/>
      <c r="C5" s="60"/>
      <c r="D5" s="60"/>
      <c r="E5" s="61" t="s">
        <v>80</v>
      </c>
      <c r="F5" s="62"/>
      <c r="G5" s="63" t="s">
        <v>81</v>
      </c>
      <c r="H5" s="64" t="s">
        <v>82</v>
      </c>
      <c r="I5" s="64" t="s">
        <v>83</v>
      </c>
      <c r="J5" s="63" t="s">
        <v>84</v>
      </c>
      <c r="K5" s="63"/>
      <c r="L5" s="63"/>
      <c r="M5" s="63"/>
      <c r="N5" s="63"/>
      <c r="O5" s="63"/>
      <c r="P5" s="63"/>
      <c r="Q5" s="63"/>
      <c r="R5" s="63"/>
      <c r="S5" s="63"/>
      <c r="T5" s="63"/>
      <c r="U5" s="65" t="s">
        <v>85</v>
      </c>
    </row>
    <row r="6" customFormat="false" ht="20.1" hidden="false" customHeight="true" outlineLevel="0" collapsed="false">
      <c r="A6" s="66"/>
      <c r="B6" s="66"/>
      <c r="C6" s="66"/>
      <c r="D6" s="66"/>
      <c r="E6" s="66"/>
      <c r="F6" s="66"/>
      <c r="G6" s="63"/>
      <c r="H6" s="63"/>
      <c r="I6" s="63"/>
      <c r="J6" s="67" t="s">
        <v>81</v>
      </c>
      <c r="K6" s="68" t="s">
        <v>86</v>
      </c>
      <c r="L6" s="68"/>
      <c r="M6" s="68"/>
      <c r="N6" s="68"/>
      <c r="O6" s="68"/>
      <c r="P6" s="68" t="s">
        <v>87</v>
      </c>
      <c r="Q6" s="68"/>
      <c r="R6" s="68"/>
      <c r="S6" s="68"/>
      <c r="T6" s="68"/>
      <c r="U6" s="65"/>
    </row>
    <row r="7" customFormat="false" ht="20.1" hidden="false" customHeight="true" outlineLevel="0" collapsed="false">
      <c r="A7" s="66"/>
      <c r="B7" s="66"/>
      <c r="C7" s="66"/>
      <c r="D7" s="66"/>
      <c r="E7" s="66"/>
      <c r="F7" s="66"/>
      <c r="G7" s="63"/>
      <c r="H7" s="63"/>
      <c r="I7" s="63"/>
      <c r="J7" s="63"/>
      <c r="K7" s="69" t="s">
        <v>88</v>
      </c>
      <c r="L7" s="69" t="s">
        <v>89</v>
      </c>
      <c r="M7" s="69" t="s">
        <v>90</v>
      </c>
      <c r="N7" s="70" t="s">
        <v>91</v>
      </c>
      <c r="O7" s="70" t="s">
        <v>92</v>
      </c>
      <c r="P7" s="69" t="s">
        <v>93</v>
      </c>
      <c r="Q7" s="69" t="s">
        <v>94</v>
      </c>
      <c r="R7" s="69" t="s">
        <v>95</v>
      </c>
      <c r="S7" s="70" t="s">
        <v>96</v>
      </c>
      <c r="T7" s="70" t="s">
        <v>97</v>
      </c>
      <c r="U7" s="65"/>
    </row>
    <row r="8" customFormat="false" ht="20.1" hidden="false" customHeight="true" outlineLevel="0" collapsed="false">
      <c r="A8" s="71" t="s">
        <v>98</v>
      </c>
      <c r="B8" s="71"/>
      <c r="C8" s="71"/>
      <c r="D8" s="71"/>
      <c r="E8" s="71"/>
      <c r="F8" s="72"/>
      <c r="G8" s="73"/>
      <c r="H8" s="64"/>
      <c r="I8" s="64"/>
      <c r="J8" s="73"/>
      <c r="K8" s="69"/>
      <c r="L8" s="69"/>
      <c r="M8" s="69"/>
      <c r="N8" s="69"/>
      <c r="O8" s="69"/>
      <c r="P8" s="69"/>
      <c r="Q8" s="69"/>
      <c r="R8" s="69"/>
      <c r="S8" s="69"/>
      <c r="T8" s="69"/>
      <c r="U8" s="65"/>
    </row>
    <row r="9" s="58" customFormat="true" ht="5.1" hidden="false" customHeight="true" outlineLevel="0" collapsed="false">
      <c r="A9" s="74"/>
      <c r="B9" s="74"/>
      <c r="C9" s="74"/>
      <c r="D9" s="75"/>
      <c r="E9" s="75"/>
      <c r="F9" s="76"/>
      <c r="G9" s="77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20.1" hidden="false" customHeight="true" outlineLevel="0" collapsed="false">
      <c r="A10" s="80" t="s">
        <v>99</v>
      </c>
      <c r="B10" s="80"/>
      <c r="C10" s="80"/>
      <c r="D10" s="81"/>
      <c r="E10" s="82" t="s">
        <v>100</v>
      </c>
      <c r="F10" s="83"/>
      <c r="G10" s="84" t="n">
        <v>559215</v>
      </c>
      <c r="H10" s="85" t="s">
        <v>67</v>
      </c>
      <c r="I10" s="85" t="str">
        <f aca="false">J10</f>
        <v>-</v>
      </c>
      <c r="J10" s="85" t="s">
        <v>67</v>
      </c>
      <c r="K10" s="85" t="s">
        <v>67</v>
      </c>
      <c r="L10" s="85" t="s">
        <v>67</v>
      </c>
      <c r="M10" s="85" t="s">
        <v>67</v>
      </c>
      <c r="N10" s="85" t="s">
        <v>67</v>
      </c>
      <c r="O10" s="85" t="s">
        <v>67</v>
      </c>
      <c r="P10" s="85" t="s">
        <v>67</v>
      </c>
      <c r="Q10" s="85" t="s">
        <v>67</v>
      </c>
      <c r="R10" s="85" t="s">
        <v>67</v>
      </c>
      <c r="S10" s="85" t="s">
        <v>67</v>
      </c>
      <c r="T10" s="85" t="s">
        <v>67</v>
      </c>
      <c r="U10" s="85" t="s">
        <v>67</v>
      </c>
    </row>
    <row r="11" customFormat="false" ht="20.1" hidden="false" customHeight="true" outlineLevel="0" collapsed="false">
      <c r="A11" s="80"/>
      <c r="B11" s="80" t="s">
        <v>101</v>
      </c>
      <c r="C11" s="80"/>
      <c r="D11" s="86"/>
      <c r="E11" s="86"/>
      <c r="F11" s="87"/>
      <c r="G11" s="84" t="n">
        <v>553464</v>
      </c>
      <c r="H11" s="85" t="n">
        <v>240714</v>
      </c>
      <c r="I11" s="85" t="n">
        <v>4515</v>
      </c>
      <c r="J11" s="85" t="n">
        <v>307209</v>
      </c>
      <c r="K11" s="85" t="n">
        <v>46056</v>
      </c>
      <c r="L11" s="85" t="n">
        <v>199261</v>
      </c>
      <c r="M11" s="85" t="n">
        <v>49668</v>
      </c>
      <c r="N11" s="85" t="n">
        <v>10187</v>
      </c>
      <c r="O11" s="85" t="n">
        <v>2037</v>
      </c>
      <c r="P11" s="85" t="n">
        <v>154494</v>
      </c>
      <c r="Q11" s="85" t="n">
        <v>128307</v>
      </c>
      <c r="R11" s="85" t="n">
        <v>21702</v>
      </c>
      <c r="S11" s="85" t="n">
        <v>2324</v>
      </c>
      <c r="T11" s="85" t="n">
        <v>382</v>
      </c>
      <c r="U11" s="85" t="n">
        <v>1026</v>
      </c>
    </row>
    <row r="12" customFormat="false" ht="20.1" hidden="false" customHeight="true" outlineLevel="0" collapsed="false">
      <c r="A12" s="80"/>
      <c r="B12" s="80"/>
      <c r="C12" s="80" t="s">
        <v>21</v>
      </c>
      <c r="D12" s="86"/>
      <c r="E12" s="86"/>
      <c r="F12" s="87"/>
      <c r="G12" s="84" t="n">
        <v>544085</v>
      </c>
      <c r="H12" s="85" t="n">
        <v>235680</v>
      </c>
      <c r="I12" s="85" t="n">
        <v>4328</v>
      </c>
      <c r="J12" s="85" t="n">
        <v>303172</v>
      </c>
      <c r="K12" s="85" t="n">
        <v>44656</v>
      </c>
      <c r="L12" s="85" t="n">
        <v>197037</v>
      </c>
      <c r="M12" s="85" t="n">
        <v>49325</v>
      </c>
      <c r="N12" s="85" t="n">
        <v>10129</v>
      </c>
      <c r="O12" s="85" t="n">
        <v>2025</v>
      </c>
      <c r="P12" s="85" t="n">
        <v>151999</v>
      </c>
      <c r="Q12" s="85" t="n">
        <v>126931</v>
      </c>
      <c r="R12" s="85" t="n">
        <v>21552</v>
      </c>
      <c r="S12" s="85" t="n">
        <v>2311</v>
      </c>
      <c r="T12" s="85" t="n">
        <v>379</v>
      </c>
      <c r="U12" s="85" t="n">
        <v>905</v>
      </c>
    </row>
    <row r="13" customFormat="false" ht="20.1" hidden="false" customHeight="true" outlineLevel="0" collapsed="false">
      <c r="A13" s="80"/>
      <c r="B13" s="80"/>
      <c r="C13" s="80"/>
      <c r="D13" s="80" t="s">
        <v>25</v>
      </c>
      <c r="E13" s="80"/>
      <c r="F13" s="88"/>
      <c r="G13" s="84" t="n">
        <v>269257</v>
      </c>
      <c r="H13" s="85" t="n">
        <v>221968</v>
      </c>
      <c r="I13" s="85" t="n">
        <v>1064</v>
      </c>
      <c r="J13" s="85" t="n">
        <v>45828</v>
      </c>
      <c r="K13" s="85" t="n">
        <v>12379</v>
      </c>
      <c r="L13" s="85" t="n">
        <v>13975</v>
      </c>
      <c r="M13" s="85" t="n">
        <v>13340</v>
      </c>
      <c r="N13" s="85" t="n">
        <v>4967</v>
      </c>
      <c r="O13" s="85" t="n">
        <v>1167</v>
      </c>
      <c r="P13" s="85" t="n">
        <v>23433</v>
      </c>
      <c r="Q13" s="85" t="n">
        <v>13414</v>
      </c>
      <c r="R13" s="85" t="n">
        <v>7590</v>
      </c>
      <c r="S13" s="85" t="n">
        <v>1099</v>
      </c>
      <c r="T13" s="85" t="n">
        <v>292</v>
      </c>
      <c r="U13" s="85" t="n">
        <v>397</v>
      </c>
    </row>
    <row r="14" customFormat="false" ht="30" hidden="false" customHeight="true" outlineLevel="0" collapsed="false">
      <c r="A14" s="80"/>
      <c r="B14" s="80"/>
      <c r="C14" s="80"/>
      <c r="D14" s="89" t="s">
        <v>102</v>
      </c>
      <c r="E14" s="89"/>
      <c r="F14" s="88"/>
      <c r="G14" s="84" t="n">
        <v>29704</v>
      </c>
      <c r="H14" s="85" t="n">
        <v>244</v>
      </c>
      <c r="I14" s="85" t="n">
        <v>914</v>
      </c>
      <c r="J14" s="85" t="n">
        <v>28546</v>
      </c>
      <c r="K14" s="85" t="n">
        <v>1087</v>
      </c>
      <c r="L14" s="85" t="n">
        <v>13929</v>
      </c>
      <c r="M14" s="85" t="n">
        <v>8974</v>
      </c>
      <c r="N14" s="85" t="n">
        <v>3860</v>
      </c>
      <c r="O14" s="85" t="n">
        <v>696</v>
      </c>
      <c r="P14" s="85" t="n">
        <v>10498</v>
      </c>
      <c r="Q14" s="85" t="n">
        <v>11414</v>
      </c>
      <c r="R14" s="85" t="n">
        <v>5655</v>
      </c>
      <c r="S14" s="85" t="n">
        <v>921</v>
      </c>
      <c r="T14" s="85" t="n">
        <v>58</v>
      </c>
      <c r="U14" s="85" t="s">
        <v>67</v>
      </c>
    </row>
    <row r="15" customFormat="false" ht="20.1" hidden="false" customHeight="true" outlineLevel="0" collapsed="false">
      <c r="A15" s="80"/>
      <c r="B15" s="80"/>
      <c r="C15" s="80"/>
      <c r="D15" s="80" t="s">
        <v>103</v>
      </c>
      <c r="E15" s="80"/>
      <c r="F15" s="88"/>
      <c r="G15" s="84" t="n">
        <v>234084</v>
      </c>
      <c r="H15" s="85" t="n">
        <v>12707</v>
      </c>
      <c r="I15" s="85" t="n">
        <v>2116</v>
      </c>
      <c r="J15" s="85" t="n">
        <v>218814</v>
      </c>
      <c r="K15" s="85" t="n">
        <v>29811</v>
      </c>
      <c r="L15" s="85" t="n">
        <v>162160</v>
      </c>
      <c r="M15" s="85" t="n">
        <v>25516</v>
      </c>
      <c r="N15" s="85" t="n">
        <v>1181</v>
      </c>
      <c r="O15" s="85" t="n">
        <v>146</v>
      </c>
      <c r="P15" s="85" t="n">
        <v>112942</v>
      </c>
      <c r="Q15" s="85" t="n">
        <v>97801</v>
      </c>
      <c r="R15" s="85" t="n">
        <v>7782</v>
      </c>
      <c r="S15" s="85" t="n">
        <v>263</v>
      </c>
      <c r="T15" s="85" t="n">
        <v>26</v>
      </c>
      <c r="U15" s="85" t="n">
        <v>447</v>
      </c>
    </row>
    <row r="16" customFormat="false" ht="20.1" hidden="false" customHeight="true" outlineLevel="0" collapsed="false">
      <c r="A16" s="80"/>
      <c r="B16" s="80"/>
      <c r="C16" s="80"/>
      <c r="D16" s="80" t="s">
        <v>104</v>
      </c>
      <c r="E16" s="80"/>
      <c r="F16" s="88"/>
      <c r="G16" s="84" t="n">
        <v>11040</v>
      </c>
      <c r="H16" s="85" t="n">
        <v>761</v>
      </c>
      <c r="I16" s="85" t="n">
        <v>234</v>
      </c>
      <c r="J16" s="85" t="n">
        <v>9984</v>
      </c>
      <c r="K16" s="85" t="n">
        <v>1379</v>
      </c>
      <c r="L16" s="85" t="n">
        <v>6973</v>
      </c>
      <c r="M16" s="85" t="n">
        <v>1495</v>
      </c>
      <c r="N16" s="85" t="n">
        <v>121</v>
      </c>
      <c r="O16" s="85" t="n">
        <v>16</v>
      </c>
      <c r="P16" s="85" t="n">
        <v>5126</v>
      </c>
      <c r="Q16" s="85" t="n">
        <v>4302</v>
      </c>
      <c r="R16" s="85" t="n">
        <v>525</v>
      </c>
      <c r="S16" s="85" t="n">
        <v>28</v>
      </c>
      <c r="T16" s="85" t="n">
        <v>3</v>
      </c>
      <c r="U16" s="85" t="n">
        <v>61</v>
      </c>
    </row>
    <row r="17" customFormat="false" ht="20.1" hidden="false" customHeight="true" outlineLevel="0" collapsed="false">
      <c r="A17" s="80"/>
      <c r="B17" s="80"/>
      <c r="C17" s="80" t="s">
        <v>22</v>
      </c>
      <c r="D17" s="86"/>
      <c r="E17" s="86"/>
      <c r="F17" s="87"/>
      <c r="G17" s="84" t="n">
        <v>9379</v>
      </c>
      <c r="H17" s="85" t="n">
        <v>5034</v>
      </c>
      <c r="I17" s="85" t="n">
        <v>187</v>
      </c>
      <c r="J17" s="85" t="n">
        <v>4037</v>
      </c>
      <c r="K17" s="85" t="n">
        <v>1400</v>
      </c>
      <c r="L17" s="85" t="n">
        <v>2224</v>
      </c>
      <c r="M17" s="85" t="n">
        <v>343</v>
      </c>
      <c r="N17" s="85" t="n">
        <v>58</v>
      </c>
      <c r="O17" s="85" t="n">
        <v>12</v>
      </c>
      <c r="P17" s="85" t="n">
        <v>2495</v>
      </c>
      <c r="Q17" s="85" t="n">
        <v>1376</v>
      </c>
      <c r="R17" s="85" t="n">
        <v>150</v>
      </c>
      <c r="S17" s="85" t="n">
        <v>13</v>
      </c>
      <c r="T17" s="85" t="n">
        <v>3</v>
      </c>
      <c r="U17" s="85" t="n">
        <v>121</v>
      </c>
    </row>
    <row r="18" customFormat="false" ht="20.1" hidden="false" customHeight="true" outlineLevel="0" collapsed="false">
      <c r="A18" s="80" t="s">
        <v>105</v>
      </c>
      <c r="B18" s="80"/>
      <c r="C18" s="80"/>
      <c r="D18" s="80"/>
      <c r="E18" s="82" t="s">
        <v>106</v>
      </c>
      <c r="F18" s="83"/>
      <c r="G18" s="90" t="n">
        <v>1398717</v>
      </c>
      <c r="H18" s="91" t="s">
        <v>67</v>
      </c>
      <c r="I18" s="91" t="s">
        <v>67</v>
      </c>
      <c r="J18" s="91" t="s">
        <v>67</v>
      </c>
      <c r="K18" s="91" t="s">
        <v>67</v>
      </c>
      <c r="L18" s="91" t="s">
        <v>67</v>
      </c>
      <c r="M18" s="91" t="s">
        <v>67</v>
      </c>
      <c r="N18" s="85" t="s">
        <v>67</v>
      </c>
      <c r="O18" s="91" t="s">
        <v>67</v>
      </c>
      <c r="P18" s="91" t="s">
        <v>67</v>
      </c>
      <c r="Q18" s="91" t="s">
        <v>67</v>
      </c>
      <c r="R18" s="91" t="s">
        <v>67</v>
      </c>
      <c r="S18" s="91" t="s">
        <v>67</v>
      </c>
      <c r="T18" s="91" t="s">
        <v>67</v>
      </c>
      <c r="U18" s="91" t="s">
        <v>67</v>
      </c>
    </row>
    <row r="19" customFormat="false" ht="20.1" hidden="false" customHeight="true" outlineLevel="0" collapsed="false">
      <c r="A19" s="80"/>
      <c r="B19" s="80" t="s">
        <v>101</v>
      </c>
      <c r="C19" s="80"/>
      <c r="D19" s="86"/>
      <c r="E19" s="86"/>
      <c r="F19" s="87"/>
      <c r="G19" s="84" t="n">
        <v>1388324</v>
      </c>
      <c r="H19" s="85" t="n">
        <v>663935</v>
      </c>
      <c r="I19" s="85" t="n">
        <v>10223</v>
      </c>
      <c r="J19" s="85" t="n">
        <v>711758</v>
      </c>
      <c r="K19" s="85" t="n">
        <v>106032</v>
      </c>
      <c r="L19" s="85" t="n">
        <v>462083</v>
      </c>
      <c r="M19" s="85" t="n">
        <v>113365</v>
      </c>
      <c r="N19" s="85" t="n">
        <v>25643</v>
      </c>
      <c r="O19" s="85" t="n">
        <v>4635</v>
      </c>
      <c r="P19" s="85" t="n">
        <v>364383</v>
      </c>
      <c r="Q19" s="85" t="n">
        <v>290469</v>
      </c>
      <c r="R19" s="85" t="n">
        <v>50624</v>
      </c>
      <c r="S19" s="85" t="n">
        <v>5496</v>
      </c>
      <c r="T19" s="85" t="n">
        <v>786</v>
      </c>
      <c r="U19" s="85" t="n">
        <v>2408</v>
      </c>
    </row>
    <row r="20" customFormat="false" ht="20.1" hidden="false" customHeight="true" outlineLevel="0" collapsed="false">
      <c r="A20" s="80"/>
      <c r="B20" s="80"/>
      <c r="C20" s="80" t="s">
        <v>21</v>
      </c>
      <c r="D20" s="86"/>
      <c r="E20" s="86"/>
      <c r="F20" s="87"/>
      <c r="G20" s="84" t="n">
        <v>1366324</v>
      </c>
      <c r="H20" s="85" t="n">
        <v>651395</v>
      </c>
      <c r="I20" s="85" t="n">
        <v>9862</v>
      </c>
      <c r="J20" s="85" t="n">
        <v>702886</v>
      </c>
      <c r="K20" s="85" t="n">
        <v>102453</v>
      </c>
      <c r="L20" s="85" t="n">
        <v>457451</v>
      </c>
      <c r="M20" s="85" t="n">
        <v>112815</v>
      </c>
      <c r="N20" s="85" t="n">
        <v>25554</v>
      </c>
      <c r="O20" s="85" t="n">
        <v>4613</v>
      </c>
      <c r="P20" s="85" t="n">
        <v>358464</v>
      </c>
      <c r="Q20" s="85" t="n">
        <v>287761</v>
      </c>
      <c r="R20" s="85" t="n">
        <v>50402</v>
      </c>
      <c r="S20" s="85" t="n">
        <v>5478</v>
      </c>
      <c r="T20" s="85" t="n">
        <v>781</v>
      </c>
      <c r="U20" s="85" t="n">
        <v>2181</v>
      </c>
    </row>
    <row r="21" customFormat="false" ht="20.1" hidden="false" customHeight="true" outlineLevel="0" collapsed="false">
      <c r="A21" s="80"/>
      <c r="B21" s="80"/>
      <c r="C21" s="80"/>
      <c r="D21" s="80" t="s">
        <v>25</v>
      </c>
      <c r="E21" s="80"/>
      <c r="F21" s="88"/>
      <c r="G21" s="84" t="n">
        <v>739163</v>
      </c>
      <c r="H21" s="85" t="n">
        <v>615781</v>
      </c>
      <c r="I21" s="85" t="n">
        <v>2847</v>
      </c>
      <c r="J21" s="85" t="n">
        <v>119466</v>
      </c>
      <c r="K21" s="85" t="n">
        <v>32751</v>
      </c>
      <c r="L21" s="85" t="n">
        <v>35906</v>
      </c>
      <c r="M21" s="85" t="n">
        <v>34555</v>
      </c>
      <c r="N21" s="85" t="n">
        <v>13515</v>
      </c>
      <c r="O21" s="85" t="n">
        <v>2739</v>
      </c>
      <c r="P21" s="85" t="n">
        <v>61047</v>
      </c>
      <c r="Q21" s="85" t="n">
        <v>35619</v>
      </c>
      <c r="R21" s="85" t="n">
        <v>19469</v>
      </c>
      <c r="S21" s="85" t="n">
        <v>2720</v>
      </c>
      <c r="T21" s="85" t="n">
        <v>611</v>
      </c>
      <c r="U21" s="85" t="n">
        <v>1069</v>
      </c>
    </row>
    <row r="22" customFormat="false" ht="30" hidden="false" customHeight="true" outlineLevel="0" collapsed="false">
      <c r="A22" s="80"/>
      <c r="B22" s="80"/>
      <c r="C22" s="80"/>
      <c r="D22" s="89" t="s">
        <v>102</v>
      </c>
      <c r="E22" s="89"/>
      <c r="F22" s="88"/>
      <c r="G22" s="84" t="n">
        <v>80540</v>
      </c>
      <c r="H22" s="85" t="n">
        <v>713</v>
      </c>
      <c r="I22" s="85" t="n">
        <v>2497</v>
      </c>
      <c r="J22" s="85" t="n">
        <v>77330</v>
      </c>
      <c r="K22" s="85" t="n">
        <v>3401</v>
      </c>
      <c r="L22" s="85" t="n">
        <v>38882</v>
      </c>
      <c r="M22" s="85" t="n">
        <v>24095</v>
      </c>
      <c r="N22" s="85" t="n">
        <v>9416</v>
      </c>
      <c r="O22" s="85" t="n">
        <v>1536</v>
      </c>
      <c r="P22" s="85" t="n">
        <v>28653</v>
      </c>
      <c r="Q22" s="85" t="n">
        <v>31561</v>
      </c>
      <c r="R22" s="85" t="n">
        <v>14772</v>
      </c>
      <c r="S22" s="85" t="n">
        <v>2228</v>
      </c>
      <c r="T22" s="85" t="n">
        <v>116</v>
      </c>
      <c r="U22" s="91" t="s">
        <v>67</v>
      </c>
    </row>
    <row r="23" customFormat="false" ht="20.1" hidden="false" customHeight="true" outlineLevel="0" collapsed="false">
      <c r="A23" s="80"/>
      <c r="B23" s="80"/>
      <c r="C23" s="80"/>
      <c r="D23" s="80" t="s">
        <v>103</v>
      </c>
      <c r="E23" s="80"/>
      <c r="F23" s="88"/>
      <c r="G23" s="84" t="n">
        <v>523075</v>
      </c>
      <c r="H23" s="85" t="n">
        <v>33194</v>
      </c>
      <c r="I23" s="85" t="n">
        <v>4094</v>
      </c>
      <c r="J23" s="85" t="n">
        <v>484791</v>
      </c>
      <c r="K23" s="85" t="n">
        <v>63989</v>
      </c>
      <c r="L23" s="85" t="n">
        <v>367302</v>
      </c>
      <c r="M23" s="85" t="n">
        <v>50795</v>
      </c>
      <c r="N23" s="85" t="n">
        <v>2393</v>
      </c>
      <c r="O23" s="85" t="n">
        <v>312</v>
      </c>
      <c r="P23" s="85" t="n">
        <v>257897</v>
      </c>
      <c r="Q23" s="85" t="n">
        <v>211308</v>
      </c>
      <c r="R23" s="85" t="n">
        <v>15051</v>
      </c>
      <c r="S23" s="85" t="n">
        <v>486</v>
      </c>
      <c r="T23" s="85" t="n">
        <v>49</v>
      </c>
      <c r="U23" s="85" t="n">
        <v>996</v>
      </c>
    </row>
    <row r="24" customFormat="false" ht="20.1" hidden="false" customHeight="true" outlineLevel="0" collapsed="false">
      <c r="A24" s="80"/>
      <c r="B24" s="80"/>
      <c r="C24" s="80"/>
      <c r="D24" s="80" t="s">
        <v>104</v>
      </c>
      <c r="E24" s="80"/>
      <c r="F24" s="88"/>
      <c r="G24" s="84" t="n">
        <v>23546</v>
      </c>
      <c r="H24" s="85" t="n">
        <v>1707</v>
      </c>
      <c r="I24" s="85" t="n">
        <v>424</v>
      </c>
      <c r="J24" s="85" t="n">
        <v>21299</v>
      </c>
      <c r="K24" s="85" t="n">
        <v>2312</v>
      </c>
      <c r="L24" s="85" t="n">
        <v>15361</v>
      </c>
      <c r="M24" s="85" t="n">
        <v>3370</v>
      </c>
      <c r="N24" s="85" t="n">
        <v>230</v>
      </c>
      <c r="O24" s="85" t="n">
        <v>26</v>
      </c>
      <c r="P24" s="85" t="n">
        <v>10867</v>
      </c>
      <c r="Q24" s="85" t="n">
        <v>9273</v>
      </c>
      <c r="R24" s="85" t="n">
        <v>1110</v>
      </c>
      <c r="S24" s="85" t="n">
        <v>44</v>
      </c>
      <c r="T24" s="85" t="n">
        <v>5</v>
      </c>
      <c r="U24" s="85" t="n">
        <v>116</v>
      </c>
    </row>
    <row r="25" customFormat="false" ht="20.1" hidden="false" customHeight="true" outlineLevel="0" collapsed="false">
      <c r="A25" s="80"/>
      <c r="B25" s="80"/>
      <c r="C25" s="80" t="s">
        <v>22</v>
      </c>
      <c r="D25" s="86"/>
      <c r="E25" s="86"/>
      <c r="F25" s="87"/>
      <c r="G25" s="90" t="n">
        <v>22000</v>
      </c>
      <c r="H25" s="85" t="n">
        <v>12540</v>
      </c>
      <c r="I25" s="85" t="n">
        <v>361</v>
      </c>
      <c r="J25" s="85" t="n">
        <v>8872</v>
      </c>
      <c r="K25" s="85" t="n">
        <v>3579</v>
      </c>
      <c r="L25" s="85" t="n">
        <v>4632</v>
      </c>
      <c r="M25" s="85" t="n">
        <v>550</v>
      </c>
      <c r="N25" s="85" t="n">
        <v>89</v>
      </c>
      <c r="O25" s="85" t="n">
        <v>22</v>
      </c>
      <c r="P25" s="85" t="n">
        <v>5919</v>
      </c>
      <c r="Q25" s="85" t="n">
        <v>2708</v>
      </c>
      <c r="R25" s="85" t="n">
        <v>222</v>
      </c>
      <c r="S25" s="85" t="n">
        <v>18</v>
      </c>
      <c r="T25" s="85" t="n">
        <v>5</v>
      </c>
      <c r="U25" s="85" t="n">
        <v>227</v>
      </c>
    </row>
    <row r="26" customFormat="false" ht="20.1" hidden="false" customHeight="true" outlineLevel="0" collapsed="false">
      <c r="A26" s="80" t="s">
        <v>107</v>
      </c>
      <c r="B26" s="80"/>
      <c r="C26" s="80"/>
      <c r="D26" s="80"/>
      <c r="E26" s="82" t="s">
        <v>106</v>
      </c>
      <c r="F26" s="83"/>
      <c r="G26" s="92" t="n">
        <v>2.5012150962</v>
      </c>
      <c r="H26" s="93" t="s">
        <v>67</v>
      </c>
      <c r="I26" s="93" t="s">
        <v>67</v>
      </c>
      <c r="J26" s="93" t="s">
        <v>67</v>
      </c>
      <c r="K26" s="93" t="s">
        <v>67</v>
      </c>
      <c r="L26" s="93" t="s">
        <v>67</v>
      </c>
      <c r="M26" s="93" t="s">
        <v>67</v>
      </c>
      <c r="N26" s="93" t="s">
        <v>67</v>
      </c>
      <c r="O26" s="93" t="s">
        <v>67</v>
      </c>
      <c r="P26" s="93" t="s">
        <v>67</v>
      </c>
      <c r="Q26" s="93" t="s">
        <v>67</v>
      </c>
      <c r="R26" s="93" t="s">
        <v>67</v>
      </c>
      <c r="S26" s="93" t="s">
        <v>67</v>
      </c>
      <c r="T26" s="93" t="s">
        <v>67</v>
      </c>
      <c r="U26" s="93" t="s">
        <v>67</v>
      </c>
    </row>
    <row r="27" customFormat="false" ht="20.1" hidden="false" customHeight="true" outlineLevel="0" collapsed="false">
      <c r="A27" s="80"/>
      <c r="B27" s="80" t="s">
        <v>101</v>
      </c>
      <c r="C27" s="80"/>
      <c r="D27" s="86"/>
      <c r="E27" s="86"/>
      <c r="F27" s="87"/>
      <c r="G27" s="92" t="n">
        <v>2.5084269257</v>
      </c>
      <c r="H27" s="94" t="n">
        <v>2.7581902174</v>
      </c>
      <c r="I27" s="94" t="n">
        <v>2.2642303433</v>
      </c>
      <c r="J27" s="94" t="n">
        <v>2.3168526964</v>
      </c>
      <c r="K27" s="94" t="n">
        <v>2.3022407504</v>
      </c>
      <c r="L27" s="94" t="n">
        <v>2.3189836446</v>
      </c>
      <c r="M27" s="94" t="n">
        <v>2.2824555046</v>
      </c>
      <c r="N27" s="94" t="n">
        <v>2.5172278394</v>
      </c>
      <c r="O27" s="94" t="n">
        <v>2.2754050074</v>
      </c>
      <c r="P27" s="94" t="n">
        <v>2.3585576139</v>
      </c>
      <c r="Q27" s="94" t="n">
        <v>2.2638593374</v>
      </c>
      <c r="R27" s="94" t="n">
        <v>2.3326882315</v>
      </c>
      <c r="S27" s="94" t="n">
        <v>2.3648881239</v>
      </c>
      <c r="T27" s="94" t="n">
        <v>2.057591623</v>
      </c>
      <c r="U27" s="94" t="n">
        <v>2.3469785575</v>
      </c>
    </row>
    <row r="28" customFormat="false" ht="20.1" hidden="false" customHeight="true" outlineLevel="0" collapsed="false">
      <c r="A28" s="80"/>
      <c r="B28" s="80"/>
      <c r="C28" s="80" t="s">
        <v>21</v>
      </c>
      <c r="D28" s="86"/>
      <c r="E28" s="86"/>
      <c r="F28" s="87"/>
      <c r="G28" s="92" t="n">
        <v>2.5112326199</v>
      </c>
      <c r="H28" s="94" t="n">
        <v>2.7638959606</v>
      </c>
      <c r="I28" s="94" t="n">
        <v>2.278650647</v>
      </c>
      <c r="J28" s="94" t="n">
        <v>2.3184396976</v>
      </c>
      <c r="K28" s="94" t="n">
        <v>2.2942717664</v>
      </c>
      <c r="L28" s="94" t="n">
        <v>2.3216502484</v>
      </c>
      <c r="M28" s="94" t="n">
        <v>2.287176888</v>
      </c>
      <c r="N28" s="94" t="n">
        <v>2.5228551683</v>
      </c>
      <c r="O28" s="94" t="n">
        <v>2.2780246914</v>
      </c>
      <c r="P28" s="94" t="n">
        <v>2.3583313048</v>
      </c>
      <c r="Q28" s="94" t="n">
        <v>2.2670663589</v>
      </c>
      <c r="R28" s="94" t="n">
        <v>2.3386228656</v>
      </c>
      <c r="S28" s="94" t="n">
        <v>2.3704024232</v>
      </c>
      <c r="T28" s="94" t="n">
        <v>2.0606860158</v>
      </c>
      <c r="U28" s="94" t="n">
        <v>2.4099447514</v>
      </c>
    </row>
    <row r="29" customFormat="false" ht="20.1" hidden="false" customHeight="true" outlineLevel="0" collapsed="false">
      <c r="A29" s="80"/>
      <c r="B29" s="80"/>
      <c r="C29" s="80"/>
      <c r="D29" s="80" t="s">
        <v>25</v>
      </c>
      <c r="E29" s="80"/>
      <c r="F29" s="88"/>
      <c r="G29" s="92" t="n">
        <v>2.745195111</v>
      </c>
      <c r="H29" s="94" t="n">
        <v>2.7741881713</v>
      </c>
      <c r="I29" s="94" t="n">
        <v>2.6757518797</v>
      </c>
      <c r="J29" s="94" t="n">
        <v>2.6068342498</v>
      </c>
      <c r="K29" s="94" t="n">
        <v>2.6456902819</v>
      </c>
      <c r="L29" s="94" t="n">
        <v>2.5693023256</v>
      </c>
      <c r="M29" s="94" t="n">
        <v>2.5903298351</v>
      </c>
      <c r="N29" s="94" t="n">
        <v>2.7209583249</v>
      </c>
      <c r="O29" s="94" t="n">
        <v>2.3470437018</v>
      </c>
      <c r="P29" s="94" t="n">
        <v>2.6051721931</v>
      </c>
      <c r="Q29" s="94" t="n">
        <v>2.6553600716</v>
      </c>
      <c r="R29" s="94" t="n">
        <v>2.565085639</v>
      </c>
      <c r="S29" s="94" t="n">
        <v>2.474977252</v>
      </c>
      <c r="T29" s="94" t="n">
        <v>2.0924657534</v>
      </c>
      <c r="U29" s="94" t="n">
        <v>2.6926952141</v>
      </c>
    </row>
    <row r="30" customFormat="false" ht="30" hidden="false" customHeight="true" outlineLevel="0" collapsed="false">
      <c r="A30" s="80"/>
      <c r="B30" s="80"/>
      <c r="C30" s="80"/>
      <c r="D30" s="89" t="s">
        <v>102</v>
      </c>
      <c r="E30" s="89"/>
      <c r="F30" s="88"/>
      <c r="G30" s="95" t="n">
        <v>2.71</v>
      </c>
      <c r="H30" s="94" t="n">
        <v>2.9221311475</v>
      </c>
      <c r="I30" s="94" t="n">
        <v>2.7319474836</v>
      </c>
      <c r="J30" s="96" t="n">
        <v>2.71</v>
      </c>
      <c r="K30" s="94" t="n">
        <v>3.1287948482</v>
      </c>
      <c r="L30" s="96" t="n">
        <v>2.79</v>
      </c>
      <c r="M30" s="96" t="n">
        <v>2.68</v>
      </c>
      <c r="N30" s="94" t="n">
        <v>2.4393782383</v>
      </c>
      <c r="O30" s="94" t="n">
        <v>2.2068965517</v>
      </c>
      <c r="P30" s="97" t="n">
        <v>2.73</v>
      </c>
      <c r="Q30" s="96" t="n">
        <v>2.77</v>
      </c>
      <c r="R30" s="96" t="n">
        <v>2.61</v>
      </c>
      <c r="S30" s="94" t="n">
        <v>2.4191096634</v>
      </c>
      <c r="T30" s="94" t="n">
        <v>2</v>
      </c>
      <c r="U30" s="94" t="s">
        <v>67</v>
      </c>
    </row>
    <row r="31" customFormat="false" ht="20.1" hidden="false" customHeight="true" outlineLevel="0" collapsed="false">
      <c r="A31" s="80"/>
      <c r="B31" s="80"/>
      <c r="C31" s="80"/>
      <c r="D31" s="80" t="s">
        <v>103</v>
      </c>
      <c r="E31" s="80"/>
      <c r="F31" s="88"/>
      <c r="G31" s="92" t="n">
        <v>2.2345610977</v>
      </c>
      <c r="H31" s="94" t="n">
        <v>2.6122609585</v>
      </c>
      <c r="I31" s="94" t="n">
        <v>1.9347826087</v>
      </c>
      <c r="J31" s="94" t="n">
        <v>2.2155392251</v>
      </c>
      <c r="K31" s="94" t="n">
        <v>2.1464895508</v>
      </c>
      <c r="L31" s="94" t="n">
        <v>2.2650592008</v>
      </c>
      <c r="M31" s="94" t="n">
        <v>1.9907117103</v>
      </c>
      <c r="N31" s="94" t="n">
        <v>2.0262489416</v>
      </c>
      <c r="O31" s="94" t="n">
        <v>2.1369863014</v>
      </c>
      <c r="P31" s="94" t="n">
        <v>2.2834463707</v>
      </c>
      <c r="Q31" s="94" t="n">
        <v>2.160591405</v>
      </c>
      <c r="R31" s="94" t="n">
        <v>1.934078643</v>
      </c>
      <c r="S31" s="94" t="n">
        <v>1.8479087452</v>
      </c>
      <c r="T31" s="94" t="n">
        <v>1.8846153846</v>
      </c>
      <c r="U31" s="94" t="n">
        <v>2.2281879195</v>
      </c>
    </row>
    <row r="32" customFormat="false" ht="20.1" hidden="false" customHeight="true" outlineLevel="0" collapsed="false">
      <c r="A32" s="80"/>
      <c r="B32" s="80"/>
      <c r="C32" s="80"/>
      <c r="D32" s="80" t="s">
        <v>104</v>
      </c>
      <c r="E32" s="80"/>
      <c r="F32" s="88"/>
      <c r="G32" s="92" t="n">
        <v>2.1327898551</v>
      </c>
      <c r="H32" s="94" t="n">
        <v>2.2431011827</v>
      </c>
      <c r="I32" s="94" t="n">
        <v>1.811965812</v>
      </c>
      <c r="J32" s="94" t="n">
        <v>2.1333133013</v>
      </c>
      <c r="K32" s="94" t="n">
        <v>1.6765772299</v>
      </c>
      <c r="L32" s="94" t="n">
        <v>2.2029255701</v>
      </c>
      <c r="M32" s="94" t="n">
        <v>2.254180602</v>
      </c>
      <c r="N32" s="94" t="n">
        <v>1.9008264463</v>
      </c>
      <c r="O32" s="94" t="n">
        <v>1.625</v>
      </c>
      <c r="P32" s="94" t="n">
        <v>2.1199765899</v>
      </c>
      <c r="Q32" s="94" t="n">
        <v>2.1555090656</v>
      </c>
      <c r="R32" s="94" t="n">
        <v>2.1142857143</v>
      </c>
      <c r="S32" s="94" t="n">
        <v>1.5714285714</v>
      </c>
      <c r="T32" s="94" t="n">
        <v>1.6666666667</v>
      </c>
      <c r="U32" s="94" t="n">
        <v>1.9016393443</v>
      </c>
    </row>
    <row r="33" customFormat="false" ht="20.1" hidden="false" customHeight="true" outlineLevel="0" collapsed="false">
      <c r="A33" s="80"/>
      <c r="B33" s="80"/>
      <c r="C33" s="80" t="s">
        <v>22</v>
      </c>
      <c r="D33" s="86"/>
      <c r="E33" s="86"/>
      <c r="F33" s="87"/>
      <c r="G33" s="92" t="n">
        <v>2.3456658492</v>
      </c>
      <c r="H33" s="94" t="n">
        <v>2.4910607867</v>
      </c>
      <c r="I33" s="94" t="n">
        <v>1.9304812834</v>
      </c>
      <c r="J33" s="94" t="n">
        <v>2.1976715383</v>
      </c>
      <c r="K33" s="94" t="n">
        <v>2.5564285714</v>
      </c>
      <c r="L33" s="94" t="n">
        <v>2.0827338129</v>
      </c>
      <c r="M33" s="94" t="n">
        <v>1.6034985423</v>
      </c>
      <c r="N33" s="94" t="n">
        <v>1.5344827586</v>
      </c>
      <c r="O33" s="94" t="n">
        <v>1.8333333333</v>
      </c>
      <c r="P33" s="94" t="n">
        <v>2.3723446894</v>
      </c>
      <c r="Q33" s="94" t="n">
        <v>1.9680232558</v>
      </c>
      <c r="R33" s="94" t="n">
        <v>1.48</v>
      </c>
      <c r="S33" s="94" t="n">
        <v>1.3846153846</v>
      </c>
      <c r="T33" s="94" t="n">
        <v>1.6666666667</v>
      </c>
      <c r="U33" s="94" t="n">
        <v>1.8760330579</v>
      </c>
    </row>
    <row r="34" customFormat="false" ht="5.1" hidden="false" customHeight="true" outlineLevel="0" collapsed="false">
      <c r="A34" s="98"/>
      <c r="B34" s="98"/>
      <c r="C34" s="98"/>
      <c r="D34" s="98"/>
      <c r="E34" s="98"/>
      <c r="F34" s="98"/>
      <c r="G34" s="99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5.1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</row>
    <row r="36" customFormat="false" ht="13.5" hidden="false" customHeight="false" outlineLevel="0" collapsed="false">
      <c r="A36" s="101" t="s">
        <v>108</v>
      </c>
    </row>
  </sheetData>
  <mergeCells count="23">
    <mergeCell ref="A1:U1"/>
    <mergeCell ref="T3:U3"/>
    <mergeCell ref="G5:G7"/>
    <mergeCell ref="H5:H8"/>
    <mergeCell ref="I5:I8"/>
    <mergeCell ref="J5:T5"/>
    <mergeCell ref="U5:U8"/>
    <mergeCell ref="J6:J7"/>
    <mergeCell ref="K6:O6"/>
    <mergeCell ref="P6:T6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D14:E14"/>
    <mergeCell ref="D22:E22"/>
    <mergeCell ref="D30:E3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0　建設･住居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G1" colorId="64" zoomScale="110" zoomScaleNormal="110" zoomScalePageLayoutView="120" workbookViewId="0">
      <pane xSplit="0" ySplit="17" topLeftCell="A18" activePane="bottomLeft" state="frozen"/>
      <selection pane="topLeft" activeCell="G1" activeCellId="0" sqref="G1"/>
      <selection pane="bottomLeft" activeCell="Q5" activeCellId="0" sqref="Q5"/>
    </sheetView>
  </sheetViews>
  <sheetFormatPr defaultColWidth="8.9921875" defaultRowHeight="11.25" zeroHeight="false" outlineLevelRow="0" outlineLevelCol="0"/>
  <cols>
    <col collapsed="false" customWidth="true" hidden="true" outlineLevel="0" max="5" min="1" style="102" width="7.99"/>
    <col collapsed="false" customWidth="true" hidden="true" outlineLevel="0" max="6" min="6" style="103" width="21.36"/>
    <col collapsed="false" customWidth="true" hidden="false" outlineLevel="0" max="7" min="7" style="103" width="30.25"/>
    <col collapsed="false" customWidth="true" hidden="false" outlineLevel="0" max="8" min="8" style="6" width="10.49"/>
    <col collapsed="false" customWidth="true" hidden="false" outlineLevel="0" max="14" min="9" style="103" width="10.49"/>
    <col collapsed="false" customWidth="true" hidden="false" outlineLevel="0" max="15" min="15" style="103" width="9.62"/>
    <col collapsed="false" customWidth="true" hidden="false" outlineLevel="0" max="16" min="16" style="103" width="2.25"/>
    <col collapsed="false" customWidth="false" hidden="false" outlineLevel="0" max="257" min="17" style="103" width="8.99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6" hidden="false" customHeight="true" outlineLevel="0" collapsed="false">
      <c r="G3" s="104" t="s">
        <v>109</v>
      </c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true" outlineLevel="0" collapsed="false">
      <c r="A4" s="103"/>
      <c r="B4" s="103"/>
      <c r="C4" s="103"/>
      <c r="D4" s="103"/>
      <c r="E4" s="103"/>
      <c r="F4" s="105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7.25" hidden="false" customHeight="true" outlineLevel="0" collapsed="false">
      <c r="A5" s="103"/>
      <c r="B5" s="103"/>
      <c r="C5" s="103"/>
      <c r="D5" s="103"/>
      <c r="E5" s="103"/>
      <c r="F5" s="105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21.75" hidden="false" customHeight="true" outlineLevel="0" collapsed="false">
      <c r="A6" s="103"/>
      <c r="B6" s="103"/>
      <c r="C6" s="103"/>
      <c r="D6" s="103"/>
      <c r="E6" s="103"/>
      <c r="F6" s="105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5.75" hidden="true" customHeight="true" outlineLevel="0" collapsed="false">
      <c r="A7" s="103"/>
      <c r="B7" s="103"/>
      <c r="C7" s="103"/>
      <c r="D7" s="103"/>
      <c r="E7" s="103"/>
      <c r="F7" s="105"/>
      <c r="G7" s="106" t="s">
        <v>110</v>
      </c>
      <c r="H7" s="6" t="s">
        <v>111</v>
      </c>
    </row>
    <row r="8" customFormat="false" ht="15.75" hidden="true" customHeight="true" outlineLevel="0" collapsed="false">
      <c r="A8" s="103"/>
      <c r="B8" s="103"/>
      <c r="C8" s="103"/>
      <c r="D8" s="103"/>
      <c r="E8" s="103"/>
      <c r="F8" s="105"/>
      <c r="H8" s="6" t="s">
        <v>112</v>
      </c>
    </row>
    <row r="9" customFormat="false" ht="15.75" hidden="true" customHeight="true" outlineLevel="0" collapsed="false">
      <c r="A9" s="103"/>
      <c r="B9" s="103"/>
      <c r="C9" s="103"/>
      <c r="D9" s="103"/>
      <c r="E9" s="103"/>
      <c r="F9" s="105"/>
      <c r="G9" s="107"/>
      <c r="H9" s="108" t="s">
        <v>113</v>
      </c>
      <c r="I9" s="109"/>
      <c r="J9" s="109"/>
      <c r="K9" s="109"/>
      <c r="L9" s="109"/>
      <c r="M9" s="109"/>
      <c r="N9" s="109"/>
      <c r="O9" s="109"/>
    </row>
    <row r="10" customFormat="false" ht="15.75" hidden="true" customHeight="true" outlineLevel="0" collapsed="false">
      <c r="A10" s="103"/>
      <c r="B10" s="103"/>
      <c r="C10" s="103"/>
      <c r="D10" s="103"/>
      <c r="E10" s="103"/>
      <c r="F10" s="105"/>
      <c r="G10" s="107"/>
      <c r="H10" s="108" t="s">
        <v>114</v>
      </c>
      <c r="I10" s="109"/>
      <c r="J10" s="109"/>
      <c r="K10" s="109"/>
      <c r="L10" s="109"/>
      <c r="M10" s="109"/>
      <c r="N10" s="109"/>
      <c r="O10" s="109"/>
    </row>
    <row r="11" customFormat="false" ht="14.25" hidden="false" customHeight="true" outlineLevel="0" collapsed="false">
      <c r="A11" s="103"/>
      <c r="B11" s="103"/>
      <c r="C11" s="103"/>
      <c r="D11" s="103"/>
      <c r="E11" s="103"/>
      <c r="F11" s="105"/>
      <c r="G11" s="110" t="s">
        <v>115</v>
      </c>
      <c r="H11" s="111"/>
      <c r="I11" s="112"/>
      <c r="J11" s="112"/>
      <c r="K11" s="112"/>
      <c r="L11" s="112"/>
      <c r="M11" s="112"/>
      <c r="N11" s="112"/>
      <c r="O11" s="112"/>
    </row>
    <row r="12" customFormat="false" ht="17.25" hidden="false" customHeight="true" outlineLevel="0" collapsed="false">
      <c r="A12" s="103"/>
      <c r="B12" s="103"/>
      <c r="C12" s="103"/>
      <c r="D12" s="103"/>
      <c r="E12" s="103"/>
      <c r="F12" s="105"/>
      <c r="G12" s="113" t="s">
        <v>116</v>
      </c>
      <c r="H12" s="114" t="s">
        <v>117</v>
      </c>
      <c r="I12" s="114" t="s">
        <v>118</v>
      </c>
      <c r="J12" s="114" t="s">
        <v>119</v>
      </c>
      <c r="K12" s="114" t="s">
        <v>120</v>
      </c>
      <c r="L12" s="115" t="s">
        <v>121</v>
      </c>
      <c r="M12" s="114" t="s">
        <v>122</v>
      </c>
      <c r="N12" s="115" t="s">
        <v>123</v>
      </c>
      <c r="O12" s="116" t="s">
        <v>124</v>
      </c>
    </row>
    <row r="13" customFormat="false" ht="17.25" hidden="false" customHeight="true" outlineLevel="0" collapsed="false">
      <c r="A13" s="103"/>
      <c r="B13" s="103"/>
      <c r="C13" s="103"/>
      <c r="D13" s="103"/>
      <c r="E13" s="103"/>
      <c r="F13" s="105"/>
      <c r="G13" s="113"/>
      <c r="H13" s="114"/>
      <c r="I13" s="114"/>
      <c r="J13" s="114"/>
      <c r="K13" s="114"/>
      <c r="L13" s="114"/>
      <c r="M13" s="114"/>
      <c r="N13" s="114"/>
      <c r="O13" s="116"/>
    </row>
    <row r="14" customFormat="false" ht="17.25" hidden="false" customHeight="true" outlineLevel="0" collapsed="false">
      <c r="A14" s="103"/>
      <c r="B14" s="103"/>
      <c r="C14" s="103"/>
      <c r="D14" s="103"/>
      <c r="E14" s="103"/>
      <c r="F14" s="105"/>
      <c r="G14" s="113"/>
      <c r="H14" s="114"/>
      <c r="I14" s="114"/>
      <c r="J14" s="114"/>
      <c r="K14" s="114"/>
      <c r="L14" s="114"/>
      <c r="M14" s="114"/>
      <c r="N14" s="115"/>
      <c r="O14" s="116"/>
    </row>
    <row r="15" customFormat="false" ht="17.25" hidden="false" customHeight="true" outlineLevel="0" collapsed="false">
      <c r="A15" s="103"/>
      <c r="B15" s="103"/>
      <c r="C15" s="103"/>
      <c r="D15" s="103"/>
      <c r="E15" s="103"/>
      <c r="F15" s="105"/>
      <c r="G15" s="113"/>
      <c r="H15" s="114"/>
      <c r="I15" s="114"/>
      <c r="J15" s="114"/>
      <c r="K15" s="114"/>
      <c r="L15" s="114"/>
      <c r="M15" s="114"/>
      <c r="N15" s="114"/>
      <c r="O15" s="116"/>
    </row>
    <row r="16" customFormat="false" ht="17.25" hidden="false" customHeight="true" outlineLevel="0" collapsed="false">
      <c r="A16" s="103"/>
      <c r="B16" s="103"/>
      <c r="C16" s="103"/>
      <c r="D16" s="103"/>
      <c r="E16" s="103"/>
      <c r="F16" s="105"/>
      <c r="G16" s="113"/>
      <c r="H16" s="114"/>
      <c r="I16" s="114"/>
      <c r="J16" s="114"/>
      <c r="K16" s="114"/>
      <c r="L16" s="114"/>
      <c r="M16" s="114"/>
      <c r="N16" s="114"/>
      <c r="O16" s="116"/>
    </row>
    <row r="17" s="122" customFormat="true" ht="6" hidden="false" customHeight="true" outlineLevel="0" collapsed="false">
      <c r="A17" s="117"/>
      <c r="B17" s="117"/>
      <c r="C17" s="117"/>
      <c r="D17" s="117"/>
      <c r="E17" s="117"/>
      <c r="F17" s="118"/>
      <c r="G17" s="119"/>
      <c r="H17" s="120"/>
      <c r="I17" s="120"/>
      <c r="J17" s="120"/>
      <c r="K17" s="121"/>
      <c r="L17" s="121"/>
      <c r="M17" s="121"/>
      <c r="N17" s="121"/>
      <c r="O17" s="121"/>
    </row>
    <row r="18" s="122" customFormat="true" ht="22.5" hidden="false" customHeight="true" outlineLevel="0" collapsed="false">
      <c r="A18" s="117" t="s">
        <v>125</v>
      </c>
      <c r="B18" s="117" t="s">
        <v>126</v>
      </c>
      <c r="C18" s="117" t="s">
        <v>127</v>
      </c>
      <c r="D18" s="117" t="s">
        <v>128</v>
      </c>
      <c r="E18" s="117"/>
      <c r="F18" s="123" t="n">
        <v>1</v>
      </c>
      <c r="G18" s="124" t="s">
        <v>129</v>
      </c>
      <c r="H18" s="125" t="n">
        <v>537300</v>
      </c>
      <c r="I18" s="125" t="n">
        <v>540300</v>
      </c>
      <c r="J18" s="125" t="n">
        <v>1393700</v>
      </c>
      <c r="K18" s="126" t="n">
        <v>4.01</v>
      </c>
      <c r="L18" s="126" t="n">
        <v>27.94</v>
      </c>
      <c r="M18" s="126" t="n">
        <v>76.28</v>
      </c>
      <c r="N18" s="126" t="n">
        <v>10.7</v>
      </c>
      <c r="O18" s="126" t="n">
        <v>0.65</v>
      </c>
    </row>
    <row r="19" s="122" customFormat="true" ht="22.5" hidden="false" customHeight="true" outlineLevel="0" collapsed="false">
      <c r="A19" s="117"/>
      <c r="B19" s="117"/>
      <c r="C19" s="117"/>
      <c r="D19" s="117"/>
      <c r="E19" s="117"/>
      <c r="F19" s="118"/>
      <c r="G19" s="124" t="s">
        <v>130</v>
      </c>
      <c r="H19" s="125"/>
      <c r="I19" s="125"/>
      <c r="J19" s="125"/>
      <c r="K19" s="126"/>
      <c r="L19" s="126"/>
      <c r="M19" s="126"/>
      <c r="N19" s="126"/>
      <c r="O19" s="126"/>
    </row>
    <row r="20" s="122" customFormat="true" ht="22.5" hidden="false" customHeight="true" outlineLevel="0" collapsed="false">
      <c r="A20" s="117" t="s">
        <v>125</v>
      </c>
      <c r="B20" s="117" t="s">
        <v>126</v>
      </c>
      <c r="C20" s="117" t="s">
        <v>127</v>
      </c>
      <c r="D20" s="117" t="s">
        <v>128</v>
      </c>
      <c r="E20" s="117"/>
      <c r="F20" s="127" t="n">
        <v>2</v>
      </c>
      <c r="G20" s="124" t="s">
        <v>131</v>
      </c>
      <c r="H20" s="128" t="n">
        <v>227500</v>
      </c>
      <c r="I20" s="128" t="n">
        <v>229500</v>
      </c>
      <c r="J20" s="128" t="n">
        <v>649200</v>
      </c>
      <c r="K20" s="126" t="n">
        <v>5.1</v>
      </c>
      <c r="L20" s="126" t="n">
        <v>35.91</v>
      </c>
      <c r="M20" s="126" t="n">
        <v>107.11</v>
      </c>
      <c r="N20" s="126" t="n">
        <v>12.48</v>
      </c>
      <c r="O20" s="126" t="n">
        <v>0.56</v>
      </c>
    </row>
    <row r="21" s="122" customFormat="true" ht="22.5" hidden="false" customHeight="true" outlineLevel="0" collapsed="false">
      <c r="A21" s="117" t="s">
        <v>125</v>
      </c>
      <c r="B21" s="117" t="s">
        <v>126</v>
      </c>
      <c r="C21" s="117" t="s">
        <v>127</v>
      </c>
      <c r="D21" s="117" t="s">
        <v>128</v>
      </c>
      <c r="E21" s="117"/>
      <c r="F21" s="127" t="n">
        <v>3</v>
      </c>
      <c r="G21" s="124" t="s">
        <v>132</v>
      </c>
      <c r="H21" s="128" t="n">
        <v>7400</v>
      </c>
      <c r="I21" s="128" t="n">
        <v>7400</v>
      </c>
      <c r="J21" s="128" t="n">
        <v>16900</v>
      </c>
      <c r="K21" s="126" t="n">
        <v>3.73</v>
      </c>
      <c r="L21" s="126" t="n">
        <v>23.86</v>
      </c>
      <c r="M21" s="126" t="n">
        <v>64.77</v>
      </c>
      <c r="N21" s="126" t="n">
        <v>10.1</v>
      </c>
      <c r="O21" s="126" t="n">
        <v>0.63</v>
      </c>
    </row>
    <row r="22" s="122" customFormat="true" ht="22.5" hidden="false" customHeight="true" outlineLevel="0" collapsed="false">
      <c r="A22" s="117" t="s">
        <v>125</v>
      </c>
      <c r="B22" s="117" t="s">
        <v>126</v>
      </c>
      <c r="C22" s="117" t="s">
        <v>127</v>
      </c>
      <c r="D22" s="117" t="s">
        <v>128</v>
      </c>
      <c r="E22" s="117"/>
      <c r="F22" s="127" t="n">
        <v>4</v>
      </c>
      <c r="G22" s="124" t="s">
        <v>133</v>
      </c>
      <c r="H22" s="128" t="n">
        <v>300100</v>
      </c>
      <c r="I22" s="128" t="n">
        <v>301000</v>
      </c>
      <c r="J22" s="128" t="n">
        <v>721300</v>
      </c>
      <c r="K22" s="126" t="n">
        <v>3.19</v>
      </c>
      <c r="L22" s="126" t="n">
        <v>22</v>
      </c>
      <c r="M22" s="126" t="n">
        <v>53.23</v>
      </c>
      <c r="N22" s="126" t="n">
        <v>9.1</v>
      </c>
      <c r="O22" s="126" t="n">
        <v>0.76</v>
      </c>
    </row>
    <row r="23" s="122" customFormat="true" ht="22.5" hidden="false" customHeight="true" outlineLevel="0" collapsed="false">
      <c r="A23" s="117" t="s">
        <v>125</v>
      </c>
      <c r="B23" s="117" t="s">
        <v>126</v>
      </c>
      <c r="C23" s="117" t="s">
        <v>127</v>
      </c>
      <c r="D23" s="117" t="s">
        <v>128</v>
      </c>
      <c r="E23" s="117"/>
      <c r="F23" s="127" t="n">
        <v>5</v>
      </c>
      <c r="G23" s="124" t="s">
        <v>134</v>
      </c>
      <c r="H23" s="128" t="n">
        <v>2400</v>
      </c>
      <c r="I23" s="128" t="n">
        <v>2400</v>
      </c>
      <c r="J23" s="128" t="n">
        <v>6300</v>
      </c>
      <c r="K23" s="126" t="n">
        <v>4.34</v>
      </c>
      <c r="L23" s="126" t="n">
        <v>34.04</v>
      </c>
      <c r="M23" s="126" t="n">
        <v>100.12</v>
      </c>
      <c r="N23" s="126" t="n">
        <v>12.29</v>
      </c>
      <c r="O23" s="126" t="n">
        <v>0.64</v>
      </c>
    </row>
    <row r="24" s="122" customFormat="true" ht="22.5" hidden="false" customHeight="true" outlineLevel="0" collapsed="false">
      <c r="A24" s="117"/>
      <c r="B24" s="117"/>
      <c r="C24" s="117"/>
      <c r="D24" s="117"/>
      <c r="E24" s="117"/>
      <c r="F24" s="127"/>
      <c r="G24" s="124" t="s">
        <v>135</v>
      </c>
      <c r="H24" s="128"/>
      <c r="I24" s="128"/>
      <c r="J24" s="128"/>
      <c r="K24" s="126"/>
      <c r="L24" s="126"/>
      <c r="M24" s="126"/>
      <c r="N24" s="126"/>
      <c r="O24" s="126"/>
    </row>
    <row r="25" s="122" customFormat="true" ht="22.5" hidden="false" customHeight="true" outlineLevel="0" collapsed="false">
      <c r="A25" s="117" t="s">
        <v>125</v>
      </c>
      <c r="B25" s="117" t="s">
        <v>126</v>
      </c>
      <c r="C25" s="117" t="s">
        <v>127</v>
      </c>
      <c r="D25" s="117" t="s">
        <v>128</v>
      </c>
      <c r="E25" s="117"/>
      <c r="F25" s="127" t="n">
        <v>6</v>
      </c>
      <c r="G25" s="124" t="s">
        <v>136</v>
      </c>
      <c r="H25" s="125" t="n">
        <v>258100</v>
      </c>
      <c r="I25" s="125" t="n">
        <v>260200</v>
      </c>
      <c r="J25" s="125" t="n">
        <v>735100</v>
      </c>
      <c r="K25" s="126" t="n">
        <v>5.02</v>
      </c>
      <c r="L25" s="126" t="n">
        <v>35.79</v>
      </c>
      <c r="M25" s="126" t="n">
        <v>104.28</v>
      </c>
      <c r="N25" s="126" t="n">
        <v>12.57</v>
      </c>
      <c r="O25" s="126" t="n">
        <v>0.57</v>
      </c>
    </row>
    <row r="26" s="122" customFormat="true" ht="22.5" hidden="false" customHeight="true" outlineLevel="0" collapsed="false">
      <c r="A26" s="117" t="s">
        <v>125</v>
      </c>
      <c r="B26" s="117" t="s">
        <v>126</v>
      </c>
      <c r="C26" s="117" t="s">
        <v>127</v>
      </c>
      <c r="D26" s="117" t="s">
        <v>128</v>
      </c>
      <c r="E26" s="117"/>
      <c r="F26" s="127" t="n">
        <v>7</v>
      </c>
      <c r="G26" s="124" t="s">
        <v>131</v>
      </c>
      <c r="H26" s="128" t="n">
        <v>200300</v>
      </c>
      <c r="I26" s="128" t="n">
        <v>202100</v>
      </c>
      <c r="J26" s="128" t="n">
        <v>578000</v>
      </c>
      <c r="K26" s="126" t="n">
        <v>5.22</v>
      </c>
      <c r="L26" s="126" t="n">
        <v>36.9</v>
      </c>
      <c r="M26" s="126" t="n">
        <v>110.12</v>
      </c>
      <c r="N26" s="126" t="n">
        <v>12.78</v>
      </c>
      <c r="O26" s="126" t="n">
        <v>0.55</v>
      </c>
    </row>
    <row r="27" s="122" customFormat="true" ht="22.5" hidden="false" customHeight="true" outlineLevel="0" collapsed="false">
      <c r="A27" s="117" t="s">
        <v>125</v>
      </c>
      <c r="B27" s="117" t="s">
        <v>126</v>
      </c>
      <c r="C27" s="117" t="s">
        <v>127</v>
      </c>
      <c r="D27" s="117" t="s">
        <v>128</v>
      </c>
      <c r="E27" s="117"/>
      <c r="F27" s="127" t="n">
        <v>8</v>
      </c>
      <c r="G27" s="124" t="s">
        <v>132</v>
      </c>
      <c r="H27" s="128" t="n">
        <v>2500</v>
      </c>
      <c r="I27" s="128" t="n">
        <v>2500</v>
      </c>
      <c r="J27" s="128" t="n">
        <v>6400</v>
      </c>
      <c r="K27" s="126" t="n">
        <v>4.59</v>
      </c>
      <c r="L27" s="126" t="n">
        <v>31.58</v>
      </c>
      <c r="M27" s="126" t="n">
        <v>89.73</v>
      </c>
      <c r="N27" s="126" t="n">
        <v>12.64</v>
      </c>
      <c r="O27" s="126" t="n">
        <v>0.54</v>
      </c>
    </row>
    <row r="28" s="122" customFormat="true" ht="22.5" hidden="false" customHeight="true" outlineLevel="0" collapsed="false">
      <c r="A28" s="117" t="s">
        <v>125</v>
      </c>
      <c r="B28" s="117" t="s">
        <v>126</v>
      </c>
      <c r="C28" s="117" t="s">
        <v>127</v>
      </c>
      <c r="D28" s="117" t="s">
        <v>128</v>
      </c>
      <c r="E28" s="117"/>
      <c r="F28" s="127" t="n">
        <v>9</v>
      </c>
      <c r="G28" s="124" t="s">
        <v>133</v>
      </c>
      <c r="H28" s="128" t="n">
        <v>53800</v>
      </c>
      <c r="I28" s="128" t="n">
        <v>54000</v>
      </c>
      <c r="J28" s="128" t="n">
        <v>146600</v>
      </c>
      <c r="K28" s="126" t="n">
        <v>4.31</v>
      </c>
      <c r="L28" s="126" t="n">
        <v>31.83</v>
      </c>
      <c r="M28" s="126" t="n">
        <v>82.94</v>
      </c>
      <c r="N28" s="126" t="n">
        <v>11.68</v>
      </c>
      <c r="O28" s="126" t="n">
        <v>0.63</v>
      </c>
    </row>
    <row r="29" s="122" customFormat="true" ht="22.5" hidden="false" customHeight="true" outlineLevel="0" collapsed="false">
      <c r="A29" s="117" t="s">
        <v>125</v>
      </c>
      <c r="B29" s="117" t="s">
        <v>126</v>
      </c>
      <c r="C29" s="117" t="s">
        <v>127</v>
      </c>
      <c r="D29" s="117" t="s">
        <v>128</v>
      </c>
      <c r="E29" s="117"/>
      <c r="F29" s="127" t="n">
        <v>10</v>
      </c>
      <c r="G29" s="124" t="s">
        <v>134</v>
      </c>
      <c r="H29" s="128" t="n">
        <v>1500</v>
      </c>
      <c r="I29" s="128" t="n">
        <v>1600</v>
      </c>
      <c r="J29" s="128" t="n">
        <v>4100</v>
      </c>
      <c r="K29" s="126" t="n">
        <v>4.67</v>
      </c>
      <c r="L29" s="126" t="n">
        <v>37.42</v>
      </c>
      <c r="M29" s="126" t="n">
        <v>114.42</v>
      </c>
      <c r="N29" s="126" t="n">
        <v>13.76</v>
      </c>
      <c r="O29" s="126" t="n">
        <v>0.58</v>
      </c>
    </row>
    <row r="30" s="122" customFormat="true" ht="22.5" hidden="false" customHeight="true" outlineLevel="0" collapsed="false">
      <c r="A30" s="117" t="s">
        <v>125</v>
      </c>
      <c r="B30" s="117" t="s">
        <v>126</v>
      </c>
      <c r="C30" s="117" t="s">
        <v>127</v>
      </c>
      <c r="D30" s="117" t="s">
        <v>128</v>
      </c>
      <c r="E30" s="117"/>
      <c r="F30" s="127" t="n">
        <v>11</v>
      </c>
      <c r="G30" s="124" t="s">
        <v>137</v>
      </c>
      <c r="H30" s="125" t="n">
        <v>267500</v>
      </c>
      <c r="I30" s="125" t="n">
        <v>268300</v>
      </c>
      <c r="J30" s="125" t="n">
        <v>637300</v>
      </c>
      <c r="K30" s="126" t="n">
        <v>3.02</v>
      </c>
      <c r="L30" s="126" t="n">
        <v>20.36</v>
      </c>
      <c r="M30" s="126" t="n">
        <v>49.25</v>
      </c>
      <c r="N30" s="126" t="n">
        <v>8.54</v>
      </c>
      <c r="O30" s="126" t="n">
        <v>0.79</v>
      </c>
    </row>
    <row r="31" s="122" customFormat="true" ht="22.5" hidden="false" customHeight="true" outlineLevel="0" collapsed="false">
      <c r="A31" s="117" t="s">
        <v>125</v>
      </c>
      <c r="B31" s="117" t="s">
        <v>126</v>
      </c>
      <c r="C31" s="117" t="s">
        <v>127</v>
      </c>
      <c r="D31" s="117" t="s">
        <v>128</v>
      </c>
      <c r="E31" s="117"/>
      <c r="F31" s="127" t="n">
        <v>12</v>
      </c>
      <c r="G31" s="124" t="s">
        <v>131</v>
      </c>
      <c r="H31" s="128" t="n">
        <v>21300</v>
      </c>
      <c r="I31" s="128" t="n">
        <v>21500</v>
      </c>
      <c r="J31" s="128" t="n">
        <v>59500</v>
      </c>
      <c r="K31" s="126" t="n">
        <v>3.99</v>
      </c>
      <c r="L31" s="126" t="n">
        <v>26.64</v>
      </c>
      <c r="M31" s="126" t="n">
        <v>78.8</v>
      </c>
      <c r="N31" s="126" t="n">
        <v>9.55</v>
      </c>
      <c r="O31" s="126" t="n">
        <v>0.7</v>
      </c>
    </row>
    <row r="32" s="122" customFormat="true" ht="22.5" hidden="false" customHeight="true" outlineLevel="0" collapsed="false">
      <c r="A32" s="117" t="s">
        <v>125</v>
      </c>
      <c r="B32" s="117" t="s">
        <v>126</v>
      </c>
      <c r="C32" s="117" t="s">
        <v>127</v>
      </c>
      <c r="D32" s="117" t="s">
        <v>128</v>
      </c>
      <c r="E32" s="117"/>
      <c r="F32" s="127" t="n">
        <v>13</v>
      </c>
      <c r="G32" s="124" t="s">
        <v>132</v>
      </c>
      <c r="H32" s="128" t="n">
        <v>4300</v>
      </c>
      <c r="I32" s="128" t="n">
        <v>4300</v>
      </c>
      <c r="J32" s="128" t="n">
        <v>9800</v>
      </c>
      <c r="K32" s="126" t="n">
        <v>3.21</v>
      </c>
      <c r="L32" s="126" t="n">
        <v>19.27</v>
      </c>
      <c r="M32" s="126" t="n">
        <v>49.92</v>
      </c>
      <c r="N32" s="126" t="n">
        <v>8.44</v>
      </c>
      <c r="O32" s="126" t="n">
        <v>0.71</v>
      </c>
    </row>
    <row r="33" s="122" customFormat="true" ht="22.5" hidden="false" customHeight="true" outlineLevel="0" collapsed="false">
      <c r="A33" s="117" t="s">
        <v>125</v>
      </c>
      <c r="B33" s="117" t="s">
        <v>126</v>
      </c>
      <c r="C33" s="117" t="s">
        <v>127</v>
      </c>
      <c r="D33" s="117" t="s">
        <v>128</v>
      </c>
      <c r="E33" s="117"/>
      <c r="F33" s="127" t="n">
        <v>14</v>
      </c>
      <c r="G33" s="124" t="s">
        <v>133</v>
      </c>
      <c r="H33" s="128" t="n">
        <v>241300</v>
      </c>
      <c r="I33" s="128" t="n">
        <v>242000</v>
      </c>
      <c r="J33" s="128" t="n">
        <v>566400</v>
      </c>
      <c r="K33" s="126" t="n">
        <v>2.93</v>
      </c>
      <c r="L33" s="126" t="n">
        <v>19.81</v>
      </c>
      <c r="M33" s="126" t="n">
        <v>46.6</v>
      </c>
      <c r="N33" s="126" t="n">
        <v>8.44</v>
      </c>
      <c r="O33" s="126" t="n">
        <v>0.8</v>
      </c>
    </row>
    <row r="34" s="122" customFormat="true" ht="22.5" hidden="false" customHeight="true" outlineLevel="0" collapsed="false">
      <c r="A34" s="117" t="s">
        <v>125</v>
      </c>
      <c r="B34" s="117" t="s">
        <v>126</v>
      </c>
      <c r="C34" s="117" t="s">
        <v>127</v>
      </c>
      <c r="D34" s="117" t="s">
        <v>128</v>
      </c>
      <c r="E34" s="117"/>
      <c r="F34" s="127" t="n">
        <v>15</v>
      </c>
      <c r="G34" s="124" t="s">
        <v>134</v>
      </c>
      <c r="H34" s="128" t="n">
        <v>600</v>
      </c>
      <c r="I34" s="128" t="n">
        <v>600</v>
      </c>
      <c r="J34" s="128" t="n">
        <v>1700</v>
      </c>
      <c r="K34" s="126" t="n">
        <v>3.46</v>
      </c>
      <c r="L34" s="126" t="n">
        <v>25.03</v>
      </c>
      <c r="M34" s="126" t="n">
        <v>61.9</v>
      </c>
      <c r="N34" s="126" t="n">
        <v>8.6</v>
      </c>
      <c r="O34" s="126" t="n">
        <v>0.84</v>
      </c>
    </row>
    <row r="35" s="122" customFormat="true" ht="22.5" hidden="false" customHeight="true" outlineLevel="0" collapsed="false">
      <c r="A35" s="117" t="s">
        <v>125</v>
      </c>
      <c r="B35" s="117" t="s">
        <v>126</v>
      </c>
      <c r="C35" s="117" t="s">
        <v>127</v>
      </c>
      <c r="D35" s="117" t="s">
        <v>128</v>
      </c>
      <c r="E35" s="117"/>
      <c r="F35" s="127" t="n">
        <v>16</v>
      </c>
      <c r="G35" s="124" t="s">
        <v>138</v>
      </c>
      <c r="H35" s="125" t="n">
        <v>26700</v>
      </c>
      <c r="I35" s="125" t="n">
        <v>26700</v>
      </c>
      <c r="J35" s="125" t="n">
        <v>71300</v>
      </c>
      <c r="K35" s="126" t="n">
        <v>3.73</v>
      </c>
      <c r="L35" s="126" t="n">
        <v>24.19</v>
      </c>
      <c r="M35" s="126" t="n">
        <v>59.87</v>
      </c>
      <c r="N35" s="126" t="n">
        <v>9.05</v>
      </c>
      <c r="O35" s="126" t="n">
        <v>0.72</v>
      </c>
    </row>
    <row r="36" s="122" customFormat="true" ht="22.5" hidden="false" customHeight="true" outlineLevel="0" collapsed="false">
      <c r="A36" s="117" t="s">
        <v>125</v>
      </c>
      <c r="B36" s="117" t="s">
        <v>126</v>
      </c>
      <c r="C36" s="117" t="s">
        <v>127</v>
      </c>
      <c r="D36" s="117" t="s">
        <v>128</v>
      </c>
      <c r="E36" s="117"/>
      <c r="F36" s="127" t="n">
        <v>17</v>
      </c>
      <c r="G36" s="124" t="s">
        <v>131</v>
      </c>
      <c r="H36" s="128" t="n">
        <v>300</v>
      </c>
      <c r="I36" s="128" t="n">
        <v>300</v>
      </c>
      <c r="J36" s="128" t="n">
        <v>1200</v>
      </c>
      <c r="K36" s="126" t="n">
        <v>3.76</v>
      </c>
      <c r="L36" s="126" t="n">
        <v>21.52</v>
      </c>
      <c r="M36" s="126" t="n">
        <v>66.74</v>
      </c>
      <c r="N36" s="126" t="n">
        <v>5.97</v>
      </c>
      <c r="O36" s="126" t="n">
        <v>0.96</v>
      </c>
    </row>
    <row r="37" s="122" customFormat="true" ht="22.5" hidden="false" customHeight="true" outlineLevel="0" collapsed="false">
      <c r="A37" s="117" t="s">
        <v>125</v>
      </c>
      <c r="B37" s="117" t="s">
        <v>126</v>
      </c>
      <c r="C37" s="117" t="s">
        <v>127</v>
      </c>
      <c r="D37" s="117" t="s">
        <v>128</v>
      </c>
      <c r="E37" s="117"/>
      <c r="F37" s="127" t="n">
        <v>18</v>
      </c>
      <c r="G37" s="124" t="s">
        <v>132</v>
      </c>
      <c r="H37" s="128" t="n">
        <v>1400</v>
      </c>
      <c r="I37" s="128" t="n">
        <v>1400</v>
      </c>
      <c r="J37" s="128" t="n">
        <v>3700</v>
      </c>
      <c r="K37" s="126" t="n">
        <v>3.9</v>
      </c>
      <c r="L37" s="126" t="n">
        <v>22.44</v>
      </c>
      <c r="M37" s="126" t="n">
        <v>59.29</v>
      </c>
      <c r="N37" s="126" t="n">
        <v>8.72</v>
      </c>
      <c r="O37" s="126" t="n">
        <v>0.66</v>
      </c>
    </row>
    <row r="38" s="122" customFormat="true" ht="22.5" hidden="false" customHeight="true" outlineLevel="0" collapsed="false">
      <c r="A38" s="117" t="s">
        <v>125</v>
      </c>
      <c r="B38" s="117" t="s">
        <v>126</v>
      </c>
      <c r="C38" s="117" t="s">
        <v>127</v>
      </c>
      <c r="D38" s="117" t="s">
        <v>128</v>
      </c>
      <c r="E38" s="117"/>
      <c r="F38" s="127" t="n">
        <v>19</v>
      </c>
      <c r="G38" s="124" t="s">
        <v>133</v>
      </c>
      <c r="H38" s="128" t="n">
        <v>24900</v>
      </c>
      <c r="I38" s="128" t="n">
        <v>24900</v>
      </c>
      <c r="J38" s="128" t="n">
        <v>66300</v>
      </c>
      <c r="K38" s="126" t="n">
        <v>3.72</v>
      </c>
      <c r="L38" s="126" t="n">
        <v>24.33</v>
      </c>
      <c r="M38" s="126" t="n">
        <v>59.81</v>
      </c>
      <c r="N38" s="126" t="n">
        <v>9.13</v>
      </c>
      <c r="O38" s="126" t="n">
        <v>0.72</v>
      </c>
    </row>
    <row r="39" s="122" customFormat="true" ht="22.5" hidden="false" customHeight="true" outlineLevel="0" collapsed="false">
      <c r="A39" s="117" t="s">
        <v>125</v>
      </c>
      <c r="B39" s="117" t="s">
        <v>126</v>
      </c>
      <c r="C39" s="117" t="s">
        <v>127</v>
      </c>
      <c r="D39" s="117" t="s">
        <v>128</v>
      </c>
      <c r="E39" s="117"/>
      <c r="F39" s="127" t="n">
        <v>20</v>
      </c>
      <c r="G39" s="124" t="s">
        <v>134</v>
      </c>
      <c r="H39" s="128" t="s">
        <v>67</v>
      </c>
      <c r="I39" s="128" t="s">
        <v>67</v>
      </c>
      <c r="J39" s="128" t="s">
        <v>67</v>
      </c>
      <c r="K39" s="126" t="s">
        <v>67</v>
      </c>
      <c r="L39" s="126" t="s">
        <v>67</v>
      </c>
      <c r="M39" s="126" t="s">
        <v>67</v>
      </c>
      <c r="N39" s="126" t="s">
        <v>67</v>
      </c>
      <c r="O39" s="126" t="s">
        <v>67</v>
      </c>
    </row>
    <row r="40" s="122" customFormat="true" ht="22.5" hidden="false" customHeight="true" outlineLevel="0" collapsed="false">
      <c r="A40" s="117" t="s">
        <v>125</v>
      </c>
      <c r="B40" s="117" t="s">
        <v>126</v>
      </c>
      <c r="C40" s="117" t="s">
        <v>127</v>
      </c>
      <c r="D40" s="117" t="s">
        <v>128</v>
      </c>
      <c r="E40" s="117"/>
      <c r="F40" s="127" t="n">
        <v>21</v>
      </c>
      <c r="G40" s="129" t="s">
        <v>139</v>
      </c>
      <c r="H40" s="125" t="n">
        <v>1300</v>
      </c>
      <c r="I40" s="125" t="n">
        <v>1300</v>
      </c>
      <c r="J40" s="125" t="n">
        <v>3200</v>
      </c>
      <c r="K40" s="126" t="n">
        <v>3.03</v>
      </c>
      <c r="L40" s="126" t="n">
        <v>20.25</v>
      </c>
      <c r="M40" s="126" t="n">
        <v>46.51</v>
      </c>
      <c r="N40" s="126" t="n">
        <v>8.34</v>
      </c>
      <c r="O40" s="126" t="n">
        <v>0.8</v>
      </c>
    </row>
    <row r="41" s="122" customFormat="true" ht="22.5" hidden="false" customHeight="true" outlineLevel="0" collapsed="false">
      <c r="A41" s="117" t="s">
        <v>125</v>
      </c>
      <c r="B41" s="117" t="s">
        <v>126</v>
      </c>
      <c r="C41" s="117" t="s">
        <v>127</v>
      </c>
      <c r="D41" s="117" t="s">
        <v>128</v>
      </c>
      <c r="E41" s="117"/>
      <c r="F41" s="127" t="n">
        <v>22</v>
      </c>
      <c r="G41" s="124" t="s">
        <v>131</v>
      </c>
      <c r="H41" s="128" t="s">
        <v>67</v>
      </c>
      <c r="I41" s="128" t="s">
        <v>67</v>
      </c>
      <c r="J41" s="128" t="s">
        <v>67</v>
      </c>
      <c r="K41" s="126" t="s">
        <v>67</v>
      </c>
      <c r="L41" s="126" t="s">
        <v>67</v>
      </c>
      <c r="M41" s="126" t="s">
        <v>67</v>
      </c>
      <c r="N41" s="126" t="s">
        <v>67</v>
      </c>
      <c r="O41" s="126" t="s">
        <v>67</v>
      </c>
    </row>
    <row r="42" s="122" customFormat="true" ht="22.5" hidden="false" customHeight="true" outlineLevel="0" collapsed="false">
      <c r="A42" s="117" t="s">
        <v>125</v>
      </c>
      <c r="B42" s="117" t="s">
        <v>126</v>
      </c>
      <c r="C42" s="117" t="s">
        <v>127</v>
      </c>
      <c r="D42" s="117" t="s">
        <v>128</v>
      </c>
      <c r="E42" s="117"/>
      <c r="F42" s="127" t="n">
        <v>23</v>
      </c>
      <c r="G42" s="124" t="s">
        <v>132</v>
      </c>
      <c r="H42" s="128" t="s">
        <v>67</v>
      </c>
      <c r="I42" s="128" t="s">
        <v>67</v>
      </c>
      <c r="J42" s="128" t="s">
        <v>67</v>
      </c>
      <c r="K42" s="126" t="s">
        <v>67</v>
      </c>
      <c r="L42" s="126" t="s">
        <v>67</v>
      </c>
      <c r="M42" s="126" t="s">
        <v>67</v>
      </c>
      <c r="N42" s="126" t="s">
        <v>67</v>
      </c>
      <c r="O42" s="126" t="s">
        <v>67</v>
      </c>
    </row>
    <row r="43" s="122" customFormat="true" ht="22.5" hidden="false" customHeight="true" outlineLevel="0" collapsed="false">
      <c r="A43" s="117" t="s">
        <v>125</v>
      </c>
      <c r="B43" s="117" t="s">
        <v>126</v>
      </c>
      <c r="C43" s="117" t="s">
        <v>127</v>
      </c>
      <c r="D43" s="117" t="s">
        <v>128</v>
      </c>
      <c r="E43" s="117"/>
      <c r="F43" s="127" t="n">
        <v>24</v>
      </c>
      <c r="G43" s="124" t="s">
        <v>133</v>
      </c>
      <c r="H43" s="128" t="n">
        <v>1300</v>
      </c>
      <c r="I43" s="128" t="n">
        <v>1300</v>
      </c>
      <c r="J43" s="128" t="n">
        <v>3200</v>
      </c>
      <c r="K43" s="126" t="n">
        <v>3.03</v>
      </c>
      <c r="L43" s="126" t="n">
        <v>20.25</v>
      </c>
      <c r="M43" s="126" t="n">
        <v>46.51</v>
      </c>
      <c r="N43" s="126" t="n">
        <v>8.34</v>
      </c>
      <c r="O43" s="126" t="n">
        <v>0.8</v>
      </c>
    </row>
    <row r="44" s="122" customFormat="true" ht="22.5" hidden="false" customHeight="true" outlineLevel="0" collapsed="false">
      <c r="A44" s="117" t="s">
        <v>125</v>
      </c>
      <c r="B44" s="117" t="s">
        <v>126</v>
      </c>
      <c r="C44" s="117" t="s">
        <v>127</v>
      </c>
      <c r="D44" s="117" t="s">
        <v>128</v>
      </c>
      <c r="E44" s="117"/>
      <c r="F44" s="127" t="n">
        <v>25</v>
      </c>
      <c r="G44" s="124" t="s">
        <v>134</v>
      </c>
      <c r="H44" s="128" t="s">
        <v>67</v>
      </c>
      <c r="I44" s="128" t="s">
        <v>67</v>
      </c>
      <c r="J44" s="128" t="s">
        <v>67</v>
      </c>
      <c r="K44" s="126" t="s">
        <v>67</v>
      </c>
      <c r="L44" s="126" t="s">
        <v>67</v>
      </c>
      <c r="M44" s="126" t="s">
        <v>67</v>
      </c>
      <c r="N44" s="126" t="s">
        <v>67</v>
      </c>
      <c r="O44" s="126" t="s">
        <v>67</v>
      </c>
    </row>
    <row r="45" s="122" customFormat="true" ht="22.5" hidden="false" customHeight="true" outlineLevel="0" collapsed="false">
      <c r="A45" s="117" t="s">
        <v>125</v>
      </c>
      <c r="B45" s="117" t="s">
        <v>126</v>
      </c>
      <c r="C45" s="117" t="s">
        <v>127</v>
      </c>
      <c r="D45" s="117" t="s">
        <v>128</v>
      </c>
      <c r="E45" s="117"/>
      <c r="F45" s="127" t="n">
        <v>26</v>
      </c>
      <c r="G45" s="124" t="s">
        <v>140</v>
      </c>
      <c r="H45" s="125" t="n">
        <v>231500</v>
      </c>
      <c r="I45" s="125" t="n">
        <v>232300</v>
      </c>
      <c r="J45" s="125" t="n">
        <v>545700</v>
      </c>
      <c r="K45" s="126" t="n">
        <v>2.94</v>
      </c>
      <c r="L45" s="126" t="n">
        <v>19.9</v>
      </c>
      <c r="M45" s="126" t="n">
        <v>48.04</v>
      </c>
      <c r="N45" s="126" t="n">
        <v>8.44</v>
      </c>
      <c r="O45" s="126" t="n">
        <v>0.8</v>
      </c>
    </row>
    <row r="46" s="122" customFormat="true" ht="22.5" hidden="false" customHeight="true" outlineLevel="0" collapsed="false">
      <c r="A46" s="117" t="s">
        <v>125</v>
      </c>
      <c r="B46" s="117" t="s">
        <v>126</v>
      </c>
      <c r="C46" s="117" t="s">
        <v>127</v>
      </c>
      <c r="D46" s="117" t="s">
        <v>128</v>
      </c>
      <c r="E46" s="117"/>
      <c r="F46" s="127" t="n">
        <v>27</v>
      </c>
      <c r="G46" s="124" t="s">
        <v>131</v>
      </c>
      <c r="H46" s="128" t="n">
        <v>20400</v>
      </c>
      <c r="I46" s="128" t="n">
        <v>20500</v>
      </c>
      <c r="J46" s="128" t="n">
        <v>56900</v>
      </c>
      <c r="K46" s="126" t="n">
        <v>4.01</v>
      </c>
      <c r="L46" s="126" t="n">
        <v>26.82</v>
      </c>
      <c r="M46" s="126" t="n">
        <v>79.33</v>
      </c>
      <c r="N46" s="126" t="n">
        <v>9.61</v>
      </c>
      <c r="O46" s="126" t="n">
        <v>0.7</v>
      </c>
    </row>
    <row r="47" s="122" customFormat="true" ht="22.5" hidden="false" customHeight="true" outlineLevel="0" collapsed="false">
      <c r="A47" s="117" t="s">
        <v>125</v>
      </c>
      <c r="B47" s="117" t="s">
        <v>126</v>
      </c>
      <c r="C47" s="117" t="s">
        <v>127</v>
      </c>
      <c r="D47" s="117" t="s">
        <v>128</v>
      </c>
      <c r="E47" s="117"/>
      <c r="F47" s="127" t="n">
        <v>28</v>
      </c>
      <c r="G47" s="124" t="s">
        <v>132</v>
      </c>
      <c r="H47" s="128" t="n">
        <v>2400</v>
      </c>
      <c r="I47" s="128" t="n">
        <v>2400</v>
      </c>
      <c r="J47" s="128" t="n">
        <v>5500</v>
      </c>
      <c r="K47" s="126" t="n">
        <v>3.07</v>
      </c>
      <c r="L47" s="126" t="n">
        <v>19.03</v>
      </c>
      <c r="M47" s="126" t="n">
        <v>48.68</v>
      </c>
      <c r="N47" s="126" t="n">
        <v>8.21</v>
      </c>
      <c r="O47" s="126" t="n">
        <v>0.76</v>
      </c>
    </row>
    <row r="48" s="122" customFormat="true" ht="22.5" hidden="false" customHeight="true" outlineLevel="0" collapsed="false">
      <c r="A48" s="117" t="s">
        <v>125</v>
      </c>
      <c r="B48" s="117" t="s">
        <v>126</v>
      </c>
      <c r="C48" s="117" t="s">
        <v>127</v>
      </c>
      <c r="D48" s="117" t="s">
        <v>128</v>
      </c>
      <c r="E48" s="117"/>
      <c r="F48" s="127" t="n">
        <v>29</v>
      </c>
      <c r="G48" s="124" t="s">
        <v>133</v>
      </c>
      <c r="H48" s="128" t="n">
        <v>208100</v>
      </c>
      <c r="I48" s="128" t="n">
        <v>208800</v>
      </c>
      <c r="J48" s="128" t="n">
        <v>481600</v>
      </c>
      <c r="K48" s="126" t="n">
        <v>2.83</v>
      </c>
      <c r="L48" s="126" t="n">
        <v>19.22</v>
      </c>
      <c r="M48" s="126" t="n">
        <v>44.93</v>
      </c>
      <c r="N48" s="126" t="n">
        <v>8.3</v>
      </c>
      <c r="O48" s="126" t="n">
        <v>0.82</v>
      </c>
    </row>
    <row r="49" s="122" customFormat="true" ht="22.5" hidden="false" customHeight="true" outlineLevel="0" collapsed="false">
      <c r="A49" s="117" t="s">
        <v>125</v>
      </c>
      <c r="B49" s="117" t="s">
        <v>126</v>
      </c>
      <c r="C49" s="117" t="s">
        <v>127</v>
      </c>
      <c r="D49" s="117" t="s">
        <v>128</v>
      </c>
      <c r="E49" s="117"/>
      <c r="F49" s="127" t="n">
        <v>30</v>
      </c>
      <c r="G49" s="124" t="s">
        <v>134</v>
      </c>
      <c r="H49" s="128" t="n">
        <v>600</v>
      </c>
      <c r="I49" s="128" t="n">
        <v>600</v>
      </c>
      <c r="J49" s="128" t="n">
        <v>1700</v>
      </c>
      <c r="K49" s="126" t="n">
        <v>3.46</v>
      </c>
      <c r="L49" s="126" t="n">
        <v>25.03</v>
      </c>
      <c r="M49" s="126" t="n">
        <v>61.9</v>
      </c>
      <c r="N49" s="126" t="n">
        <v>8.6</v>
      </c>
      <c r="O49" s="126" t="n">
        <v>0.84</v>
      </c>
    </row>
    <row r="50" s="122" customFormat="true" ht="22.5" hidden="false" customHeight="true" outlineLevel="0" collapsed="false">
      <c r="A50" s="117" t="s">
        <v>125</v>
      </c>
      <c r="B50" s="117" t="s">
        <v>126</v>
      </c>
      <c r="C50" s="117" t="s">
        <v>127</v>
      </c>
      <c r="D50" s="117" t="s">
        <v>128</v>
      </c>
      <c r="E50" s="117"/>
      <c r="F50" s="127" t="n">
        <v>41</v>
      </c>
      <c r="G50" s="124" t="s">
        <v>141</v>
      </c>
      <c r="H50" s="125" t="n">
        <v>8000</v>
      </c>
      <c r="I50" s="125" t="n">
        <v>8000</v>
      </c>
      <c r="J50" s="125" t="n">
        <v>17100</v>
      </c>
      <c r="K50" s="126" t="n">
        <v>3.21</v>
      </c>
      <c r="L50" s="126" t="n">
        <v>20.89</v>
      </c>
      <c r="M50" s="126" t="n">
        <v>49.55</v>
      </c>
      <c r="N50" s="126" t="n">
        <v>9.74</v>
      </c>
      <c r="O50" s="126" t="n">
        <v>0.67</v>
      </c>
    </row>
    <row r="51" s="122" customFormat="true" ht="22.5" hidden="false" customHeight="true" outlineLevel="0" collapsed="false">
      <c r="A51" s="117" t="s">
        <v>125</v>
      </c>
      <c r="B51" s="117" t="s">
        <v>126</v>
      </c>
      <c r="C51" s="117" t="s">
        <v>127</v>
      </c>
      <c r="D51" s="117" t="s">
        <v>128</v>
      </c>
      <c r="E51" s="117"/>
      <c r="F51" s="127" t="n">
        <v>42</v>
      </c>
      <c r="G51" s="124" t="s">
        <v>131</v>
      </c>
      <c r="H51" s="128" t="n">
        <v>600</v>
      </c>
      <c r="I51" s="128" t="n">
        <v>600</v>
      </c>
      <c r="J51" s="128" t="n">
        <v>1400</v>
      </c>
      <c r="K51" s="126" t="n">
        <v>3.3</v>
      </c>
      <c r="L51" s="126" t="n">
        <v>23.69</v>
      </c>
      <c r="M51" s="126" t="n">
        <v>67.84</v>
      </c>
      <c r="N51" s="126" t="n">
        <v>10.44</v>
      </c>
      <c r="O51" s="126" t="n">
        <v>0.69</v>
      </c>
    </row>
    <row r="52" s="122" customFormat="true" ht="22.5" hidden="false" customHeight="true" outlineLevel="0" collapsed="false">
      <c r="A52" s="117" t="s">
        <v>125</v>
      </c>
      <c r="B52" s="117" t="s">
        <v>126</v>
      </c>
      <c r="C52" s="117" t="s">
        <v>127</v>
      </c>
      <c r="D52" s="117" t="s">
        <v>128</v>
      </c>
      <c r="E52" s="117"/>
      <c r="F52" s="127" t="n">
        <v>43</v>
      </c>
      <c r="G52" s="124" t="s">
        <v>132</v>
      </c>
      <c r="H52" s="128" t="n">
        <v>400</v>
      </c>
      <c r="I52" s="128" t="n">
        <v>400</v>
      </c>
      <c r="J52" s="128" t="n">
        <v>500</v>
      </c>
      <c r="K52" s="126" t="n">
        <v>1.76</v>
      </c>
      <c r="L52" s="126" t="n">
        <v>10.29</v>
      </c>
      <c r="M52" s="126" t="n">
        <v>26.42</v>
      </c>
      <c r="N52" s="126" t="n">
        <v>9.01</v>
      </c>
      <c r="O52" s="126" t="n">
        <v>0.65</v>
      </c>
    </row>
    <row r="53" s="122" customFormat="true" ht="22.5" hidden="false" customHeight="true" outlineLevel="0" collapsed="false">
      <c r="A53" s="117" t="s">
        <v>125</v>
      </c>
      <c r="B53" s="117" t="s">
        <v>126</v>
      </c>
      <c r="C53" s="117" t="s">
        <v>127</v>
      </c>
      <c r="D53" s="117" t="s">
        <v>128</v>
      </c>
      <c r="E53" s="117"/>
      <c r="F53" s="127" t="n">
        <v>44</v>
      </c>
      <c r="G53" s="124" t="s">
        <v>133</v>
      </c>
      <c r="H53" s="128" t="n">
        <v>6900</v>
      </c>
      <c r="I53" s="128" t="n">
        <v>6900</v>
      </c>
      <c r="J53" s="128" t="n">
        <v>15200</v>
      </c>
      <c r="K53" s="126" t="n">
        <v>3.3</v>
      </c>
      <c r="L53" s="126" t="n">
        <v>21.33</v>
      </c>
      <c r="M53" s="126" t="n">
        <v>49.46</v>
      </c>
      <c r="N53" s="126" t="n">
        <v>9.71</v>
      </c>
      <c r="O53" s="126" t="n">
        <v>0.67</v>
      </c>
    </row>
    <row r="54" s="122" customFormat="true" ht="22.5" hidden="false" customHeight="true" outlineLevel="0" collapsed="false">
      <c r="A54" s="117" t="s">
        <v>125</v>
      </c>
      <c r="B54" s="117" t="s">
        <v>126</v>
      </c>
      <c r="C54" s="117" t="s">
        <v>127</v>
      </c>
      <c r="D54" s="117" t="s">
        <v>128</v>
      </c>
      <c r="E54" s="117"/>
      <c r="F54" s="127" t="n">
        <v>45</v>
      </c>
      <c r="G54" s="130" t="s">
        <v>134</v>
      </c>
      <c r="H54" s="131" t="s">
        <v>67</v>
      </c>
      <c r="I54" s="131" t="s">
        <v>67</v>
      </c>
      <c r="J54" s="131" t="s">
        <v>67</v>
      </c>
      <c r="K54" s="132" t="s">
        <v>67</v>
      </c>
      <c r="L54" s="132" t="s">
        <v>67</v>
      </c>
      <c r="M54" s="132" t="s">
        <v>67</v>
      </c>
      <c r="N54" s="132" t="s">
        <v>67</v>
      </c>
      <c r="O54" s="132" t="s">
        <v>67</v>
      </c>
    </row>
    <row r="55" s="122" customFormat="true" ht="15.75" hidden="false" customHeight="true" outlineLevel="0" collapsed="false">
      <c r="A55" s="117"/>
      <c r="B55" s="117"/>
      <c r="C55" s="117"/>
      <c r="D55" s="117"/>
      <c r="E55" s="117"/>
      <c r="F55" s="133"/>
      <c r="G55" s="134" t="s">
        <v>142</v>
      </c>
      <c r="H55" s="135"/>
      <c r="I55" s="135"/>
      <c r="J55" s="136"/>
      <c r="K55" s="136"/>
      <c r="L55" s="136"/>
      <c r="M55" s="137"/>
      <c r="N55" s="137"/>
      <c r="O55" s="137"/>
    </row>
    <row r="56" s="122" customFormat="true" ht="15.75" hidden="false" customHeight="true" outlineLevel="0" collapsed="false">
      <c r="A56" s="117"/>
      <c r="B56" s="117"/>
      <c r="C56" s="117"/>
      <c r="D56" s="117"/>
      <c r="E56" s="117"/>
      <c r="F56" s="133"/>
      <c r="G56" s="138" t="s">
        <v>143</v>
      </c>
      <c r="H56" s="139"/>
      <c r="I56" s="139"/>
      <c r="J56" s="140"/>
      <c r="K56" s="139"/>
      <c r="L56" s="139"/>
      <c r="M56" s="141"/>
      <c r="N56" s="141"/>
      <c r="O56" s="141"/>
    </row>
  </sheetData>
  <mergeCells count="10">
    <mergeCell ref="G3:O6"/>
    <mergeCell ref="G12:G16"/>
    <mergeCell ref="H12:H16"/>
    <mergeCell ref="I12:I16"/>
    <mergeCell ref="J12:J16"/>
    <mergeCell ref="K12:K16"/>
    <mergeCell ref="L12:L16"/>
    <mergeCell ref="M12:M16"/>
    <mergeCell ref="N12:N16"/>
    <mergeCell ref="O12:O1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2" width="11.12"/>
    <col collapsed="false" customWidth="true" hidden="false" outlineLevel="0" max="2" min="2" style="143" width="0.86"/>
    <col collapsed="false" customWidth="true" hidden="false" outlineLevel="0" max="3" min="3" style="142" width="7.49"/>
    <col collapsed="false" customWidth="true" hidden="false" outlineLevel="0" max="4" min="4" style="142" width="9.49"/>
    <col collapsed="false" customWidth="true" hidden="false" outlineLevel="0" max="5" min="5" style="142" width="10.49"/>
    <col collapsed="false" customWidth="true" hidden="false" outlineLevel="0" max="6" min="6" style="142" width="7.49"/>
    <col collapsed="false" customWidth="true" hidden="false" outlineLevel="0" max="7" min="7" style="142" width="9.49"/>
    <col collapsed="false" customWidth="true" hidden="false" outlineLevel="0" max="8" min="8" style="142" width="10.49"/>
    <col collapsed="false" customWidth="true" hidden="false" outlineLevel="0" max="9" min="9" style="142" width="7.49"/>
    <col collapsed="false" customWidth="true" hidden="false" outlineLevel="0" max="10" min="10" style="142" width="9.49"/>
    <col collapsed="false" customWidth="true" hidden="false" outlineLevel="0" max="11" min="11" style="142" width="10.49"/>
    <col collapsed="false" customWidth="true" hidden="false" outlineLevel="0" max="12" min="12" style="142" width="7.49"/>
    <col collapsed="false" customWidth="true" hidden="false" outlineLevel="0" max="13" min="13" style="142" width="9.49"/>
    <col collapsed="false" customWidth="true" hidden="false" outlineLevel="0" max="14" min="14" style="142" width="10.49"/>
    <col collapsed="false" customWidth="false" hidden="false" outlineLevel="0" max="257" min="15" style="142" width="8.99"/>
  </cols>
  <sheetData>
    <row r="1" customFormat="false" ht="21" hidden="false" customHeight="true" outlineLevel="0" collapsed="false">
      <c r="A1" s="144" t="s">
        <v>14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17.2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11.2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5.1" hidden="false" customHeight="true" outlineLevel="0" collapsed="false"/>
    <row r="5" customFormat="false" ht="20.1" hidden="false" customHeight="true" outlineLevel="0" collapsed="false">
      <c r="A5" s="147" t="s">
        <v>145</v>
      </c>
      <c r="B5" s="148"/>
      <c r="C5" s="149" t="s">
        <v>146</v>
      </c>
      <c r="D5" s="149"/>
      <c r="E5" s="149"/>
      <c r="F5" s="149" t="s">
        <v>147</v>
      </c>
      <c r="G5" s="149"/>
      <c r="H5" s="149"/>
      <c r="I5" s="149" t="s">
        <v>148</v>
      </c>
      <c r="J5" s="149"/>
      <c r="K5" s="149"/>
      <c r="L5" s="150" t="s">
        <v>18</v>
      </c>
      <c r="M5" s="150"/>
      <c r="N5" s="150"/>
    </row>
    <row r="6" customFormat="false" ht="20.1" hidden="false" customHeight="true" outlineLevel="0" collapsed="false">
      <c r="A6" s="147"/>
      <c r="B6" s="151"/>
      <c r="C6" s="152" t="s">
        <v>149</v>
      </c>
      <c r="D6" s="152" t="s">
        <v>150</v>
      </c>
      <c r="E6" s="152" t="s">
        <v>151</v>
      </c>
      <c r="F6" s="152" t="s">
        <v>149</v>
      </c>
      <c r="G6" s="152" t="s">
        <v>150</v>
      </c>
      <c r="H6" s="152" t="s">
        <v>151</v>
      </c>
      <c r="I6" s="152" t="s">
        <v>149</v>
      </c>
      <c r="J6" s="152" t="s">
        <v>150</v>
      </c>
      <c r="K6" s="152" t="s">
        <v>151</v>
      </c>
      <c r="L6" s="152" t="s">
        <v>149</v>
      </c>
      <c r="M6" s="152" t="s">
        <v>150</v>
      </c>
      <c r="N6" s="153" t="s">
        <v>151</v>
      </c>
    </row>
    <row r="7" customFormat="false" ht="23.25" hidden="false" customHeight="true" outlineLevel="0" collapsed="false">
      <c r="A7" s="147"/>
      <c r="B7" s="154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3"/>
    </row>
    <row r="8" customFormat="false" ht="12" hidden="false" customHeight="true" outlineLevel="0" collapsed="false">
      <c r="A8" s="151"/>
      <c r="B8" s="155"/>
      <c r="C8" s="156" t="s">
        <v>152</v>
      </c>
      <c r="D8" s="157" t="s">
        <v>153</v>
      </c>
      <c r="E8" s="157" t="s">
        <v>154</v>
      </c>
      <c r="F8" s="157" t="s">
        <v>152</v>
      </c>
      <c r="G8" s="157" t="s">
        <v>153</v>
      </c>
      <c r="H8" s="157" t="s">
        <v>154</v>
      </c>
      <c r="I8" s="158" t="s">
        <v>152</v>
      </c>
      <c r="J8" s="158" t="s">
        <v>153</v>
      </c>
      <c r="K8" s="157" t="s">
        <v>154</v>
      </c>
      <c r="L8" s="158" t="s">
        <v>152</v>
      </c>
      <c r="M8" s="158" t="s">
        <v>153</v>
      </c>
      <c r="N8" s="158" t="s">
        <v>154</v>
      </c>
    </row>
    <row r="9" customFormat="false" ht="4.5" hidden="false" customHeight="true" outlineLevel="0" collapsed="false">
      <c r="A9" s="159"/>
      <c r="B9" s="160"/>
      <c r="C9" s="161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</row>
    <row r="10" customFormat="false" ht="20.1" hidden="false" customHeight="true" outlineLevel="0" collapsed="false">
      <c r="A10" s="163" t="s">
        <v>155</v>
      </c>
      <c r="B10" s="160"/>
      <c r="C10" s="164" t="n">
        <v>5711</v>
      </c>
      <c r="D10" s="165" t="n">
        <v>2037370</v>
      </c>
      <c r="E10" s="165" t="n">
        <v>38932213</v>
      </c>
      <c r="F10" s="165" t="n">
        <v>92</v>
      </c>
      <c r="G10" s="165" t="n">
        <v>55602</v>
      </c>
      <c r="H10" s="165" t="n">
        <v>1430343</v>
      </c>
      <c r="I10" s="165" t="n">
        <v>73</v>
      </c>
      <c r="J10" s="165" t="n">
        <v>88334</v>
      </c>
      <c r="K10" s="165" t="n">
        <v>2573878</v>
      </c>
      <c r="L10" s="165" t="n">
        <v>260</v>
      </c>
      <c r="M10" s="165" t="n">
        <v>193618</v>
      </c>
      <c r="N10" s="165" t="n">
        <v>4061116</v>
      </c>
    </row>
    <row r="11" customFormat="false" ht="20.1" hidden="false" customHeight="true" outlineLevel="0" collapsed="false">
      <c r="A11" s="159" t="s">
        <v>156</v>
      </c>
      <c r="B11" s="160" t="n">
        <v>5346</v>
      </c>
      <c r="C11" s="164" t="n">
        <v>5618</v>
      </c>
      <c r="D11" s="165" t="n">
        <v>2103061</v>
      </c>
      <c r="E11" s="165" t="n">
        <v>44525120</v>
      </c>
      <c r="F11" s="165" t="n">
        <v>33</v>
      </c>
      <c r="G11" s="165" t="n">
        <v>36359</v>
      </c>
      <c r="H11" s="165" t="n">
        <v>904902</v>
      </c>
      <c r="I11" s="165" t="n">
        <v>87</v>
      </c>
      <c r="J11" s="165" t="n">
        <v>121983</v>
      </c>
      <c r="K11" s="165" t="n">
        <v>2732238</v>
      </c>
      <c r="L11" s="165" t="n">
        <v>203</v>
      </c>
      <c r="M11" s="165" t="n">
        <v>210700</v>
      </c>
      <c r="N11" s="165" t="n">
        <v>4659632</v>
      </c>
    </row>
    <row r="12" customFormat="false" ht="20.1" hidden="false" customHeight="true" outlineLevel="0" collapsed="false">
      <c r="A12" s="159" t="s">
        <v>157</v>
      </c>
      <c r="B12" s="160" t="n">
        <v>5346</v>
      </c>
      <c r="C12" s="164" t="n">
        <v>5590</v>
      </c>
      <c r="D12" s="165" t="n">
        <v>2249493</v>
      </c>
      <c r="E12" s="165" t="n">
        <v>49940831</v>
      </c>
      <c r="F12" s="165" t="n">
        <v>63</v>
      </c>
      <c r="G12" s="165" t="n">
        <v>43103</v>
      </c>
      <c r="H12" s="165" t="n">
        <v>1784304</v>
      </c>
      <c r="I12" s="165" t="n">
        <v>31</v>
      </c>
      <c r="J12" s="165" t="n">
        <v>11895</v>
      </c>
      <c r="K12" s="165" t="n">
        <v>271256</v>
      </c>
      <c r="L12" s="165" t="n">
        <v>151</v>
      </c>
      <c r="M12" s="165" t="n">
        <v>122165</v>
      </c>
      <c r="N12" s="165" t="n">
        <v>3173172</v>
      </c>
    </row>
    <row r="13" customFormat="false" ht="20.1" hidden="false" customHeight="true" outlineLevel="0" collapsed="false">
      <c r="A13" s="166"/>
      <c r="B13" s="167"/>
      <c r="C13" s="168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5"/>
    </row>
    <row r="14" customFormat="false" ht="20.1" hidden="false" customHeight="true" outlineLevel="0" collapsed="false">
      <c r="A14" s="170" t="s">
        <v>158</v>
      </c>
      <c r="B14" s="171"/>
      <c r="C14" s="172" t="n">
        <v>340</v>
      </c>
      <c r="D14" s="173" t="n">
        <v>228482</v>
      </c>
      <c r="E14" s="173" t="n">
        <v>5803116</v>
      </c>
      <c r="F14" s="165" t="n">
        <v>2</v>
      </c>
      <c r="G14" s="165" t="n">
        <v>55</v>
      </c>
      <c r="H14" s="165" t="n">
        <v>860</v>
      </c>
      <c r="I14" s="165" t="s">
        <v>67</v>
      </c>
      <c r="J14" s="165" t="s">
        <v>67</v>
      </c>
      <c r="K14" s="165" t="s">
        <v>67</v>
      </c>
      <c r="L14" s="165" t="n">
        <v>6</v>
      </c>
      <c r="M14" s="165" t="n">
        <v>851</v>
      </c>
      <c r="N14" s="165" t="n">
        <v>30860</v>
      </c>
    </row>
    <row r="15" customFormat="false" ht="20.1" hidden="false" customHeight="true" outlineLevel="0" collapsed="false">
      <c r="A15" s="170" t="s">
        <v>159</v>
      </c>
      <c r="B15" s="174"/>
      <c r="C15" s="172" t="n">
        <v>456</v>
      </c>
      <c r="D15" s="173" t="n">
        <v>110749</v>
      </c>
      <c r="E15" s="173" t="n">
        <v>1941853</v>
      </c>
      <c r="F15" s="165" t="n">
        <v>5</v>
      </c>
      <c r="G15" s="165" t="n">
        <v>456</v>
      </c>
      <c r="H15" s="165" t="n">
        <v>5686</v>
      </c>
      <c r="I15" s="165" t="n">
        <v>1</v>
      </c>
      <c r="J15" s="165" t="n">
        <v>24</v>
      </c>
      <c r="K15" s="165" t="n">
        <v>230</v>
      </c>
      <c r="L15" s="165" t="n">
        <v>11</v>
      </c>
      <c r="M15" s="165" t="n">
        <v>797</v>
      </c>
      <c r="N15" s="165" t="n">
        <v>22531</v>
      </c>
    </row>
    <row r="16" customFormat="false" ht="20.1" hidden="false" customHeight="true" outlineLevel="0" collapsed="false">
      <c r="A16" s="170" t="s">
        <v>160</v>
      </c>
      <c r="B16" s="174"/>
      <c r="C16" s="172" t="n">
        <v>386</v>
      </c>
      <c r="D16" s="173" t="n">
        <v>133070</v>
      </c>
      <c r="E16" s="173" t="n">
        <v>2568788</v>
      </c>
      <c r="F16" s="165" t="n">
        <v>2</v>
      </c>
      <c r="G16" s="165" t="n">
        <v>705</v>
      </c>
      <c r="H16" s="165" t="n">
        <v>32540</v>
      </c>
      <c r="I16" s="165" t="n">
        <v>1</v>
      </c>
      <c r="J16" s="165" t="n">
        <v>25</v>
      </c>
      <c r="K16" s="165" t="n">
        <v>500</v>
      </c>
      <c r="L16" s="165" t="n">
        <v>14</v>
      </c>
      <c r="M16" s="165" t="n">
        <v>14150</v>
      </c>
      <c r="N16" s="165" t="n">
        <v>326405</v>
      </c>
    </row>
    <row r="17" customFormat="false" ht="20.1" hidden="false" customHeight="true" outlineLevel="0" collapsed="false">
      <c r="A17" s="170" t="s">
        <v>161</v>
      </c>
      <c r="B17" s="174"/>
      <c r="C17" s="172" t="n">
        <v>449</v>
      </c>
      <c r="D17" s="173" t="n">
        <v>155018</v>
      </c>
      <c r="E17" s="173" t="n">
        <v>2972955</v>
      </c>
      <c r="F17" s="165" t="s">
        <v>67</v>
      </c>
      <c r="G17" s="165" t="s">
        <v>67</v>
      </c>
      <c r="H17" s="165" t="s">
        <v>67</v>
      </c>
      <c r="I17" s="165" t="n">
        <v>6</v>
      </c>
      <c r="J17" s="165" t="n">
        <v>8398</v>
      </c>
      <c r="K17" s="165" t="n">
        <v>195800</v>
      </c>
      <c r="L17" s="165" t="n">
        <v>15</v>
      </c>
      <c r="M17" s="165" t="n">
        <v>3781</v>
      </c>
      <c r="N17" s="165" t="n">
        <v>128760</v>
      </c>
    </row>
    <row r="18" customFormat="false" ht="20.1" hidden="false" customHeight="true" outlineLevel="0" collapsed="false">
      <c r="A18" s="170" t="s">
        <v>162</v>
      </c>
      <c r="B18" s="174"/>
      <c r="C18" s="172" t="n">
        <v>358</v>
      </c>
      <c r="D18" s="173" t="n">
        <v>102821</v>
      </c>
      <c r="E18" s="173" t="n">
        <v>2330713</v>
      </c>
      <c r="F18" s="165" t="n">
        <v>7</v>
      </c>
      <c r="G18" s="165" t="n">
        <v>2645</v>
      </c>
      <c r="H18" s="165" t="n">
        <v>82350</v>
      </c>
      <c r="I18" s="165" t="n">
        <v>2</v>
      </c>
      <c r="J18" s="165" t="n">
        <v>104</v>
      </c>
      <c r="K18" s="165" t="n">
        <v>5000</v>
      </c>
      <c r="L18" s="165" t="n">
        <v>14</v>
      </c>
      <c r="M18" s="165" t="n">
        <v>12586</v>
      </c>
      <c r="N18" s="165" t="n">
        <v>265600</v>
      </c>
    </row>
    <row r="19" customFormat="false" ht="20.1" hidden="false" customHeight="true" outlineLevel="0" collapsed="false">
      <c r="A19" s="170" t="s">
        <v>163</v>
      </c>
      <c r="B19" s="174"/>
      <c r="C19" s="172" t="n">
        <v>538</v>
      </c>
      <c r="D19" s="173" t="n">
        <v>221239</v>
      </c>
      <c r="E19" s="173" t="n">
        <v>6622080</v>
      </c>
      <c r="F19" s="165" t="n">
        <v>20</v>
      </c>
      <c r="G19" s="165" t="n">
        <v>27034</v>
      </c>
      <c r="H19" s="165" t="n">
        <v>1193398</v>
      </c>
      <c r="I19" s="165" t="n">
        <v>2</v>
      </c>
      <c r="J19" s="165" t="n">
        <v>109</v>
      </c>
      <c r="K19" s="165" t="n">
        <v>6500</v>
      </c>
      <c r="L19" s="165" t="n">
        <v>20</v>
      </c>
      <c r="M19" s="165" t="n">
        <v>7797</v>
      </c>
      <c r="N19" s="165" t="n">
        <v>211665</v>
      </c>
    </row>
    <row r="20" customFormat="false" ht="20.1" hidden="false" customHeight="true" outlineLevel="0" collapsed="false">
      <c r="A20" s="170" t="s">
        <v>164</v>
      </c>
      <c r="B20" s="174"/>
      <c r="C20" s="172" t="n">
        <v>608</v>
      </c>
      <c r="D20" s="173" t="n">
        <v>448438</v>
      </c>
      <c r="E20" s="173" t="n">
        <v>8842507</v>
      </c>
      <c r="F20" s="165" t="n">
        <v>5</v>
      </c>
      <c r="G20" s="165" t="n">
        <v>4570</v>
      </c>
      <c r="H20" s="165" t="n">
        <v>201360</v>
      </c>
      <c r="I20" s="165" t="n">
        <v>2</v>
      </c>
      <c r="J20" s="165" t="n">
        <v>138</v>
      </c>
      <c r="K20" s="165" t="n">
        <v>6200</v>
      </c>
      <c r="L20" s="165" t="n">
        <v>17</v>
      </c>
      <c r="M20" s="165" t="n">
        <v>9709</v>
      </c>
      <c r="N20" s="165" t="n">
        <v>262217</v>
      </c>
    </row>
    <row r="21" customFormat="false" ht="20.1" hidden="false" customHeight="true" outlineLevel="0" collapsed="false">
      <c r="A21" s="170" t="s">
        <v>165</v>
      </c>
      <c r="B21" s="174"/>
      <c r="C21" s="172" t="n">
        <v>519</v>
      </c>
      <c r="D21" s="173" t="n">
        <v>193208</v>
      </c>
      <c r="E21" s="173" t="n">
        <v>4828510</v>
      </c>
      <c r="F21" s="165" t="n">
        <v>15</v>
      </c>
      <c r="G21" s="165" t="n">
        <v>4727</v>
      </c>
      <c r="H21" s="165" t="n">
        <v>110770</v>
      </c>
      <c r="I21" s="165" t="n">
        <v>3</v>
      </c>
      <c r="J21" s="165" t="n">
        <v>1020</v>
      </c>
      <c r="K21" s="165" t="n">
        <v>23339</v>
      </c>
      <c r="L21" s="165" t="n">
        <v>13</v>
      </c>
      <c r="M21" s="165" t="n">
        <v>14055</v>
      </c>
      <c r="N21" s="165" t="n">
        <v>396328</v>
      </c>
    </row>
    <row r="22" customFormat="false" ht="20.1" hidden="false" customHeight="true" outlineLevel="0" collapsed="false">
      <c r="A22" s="170" t="s">
        <v>166</v>
      </c>
      <c r="B22" s="174"/>
      <c r="C22" s="172" t="n">
        <v>457</v>
      </c>
      <c r="D22" s="173" t="n">
        <v>153254</v>
      </c>
      <c r="E22" s="173" t="n">
        <v>3593315</v>
      </c>
      <c r="F22" s="165" t="n">
        <v>1</v>
      </c>
      <c r="G22" s="165" t="n">
        <v>949</v>
      </c>
      <c r="H22" s="165" t="n">
        <v>20000</v>
      </c>
      <c r="I22" s="165" t="n">
        <v>2</v>
      </c>
      <c r="J22" s="165" t="n">
        <v>821</v>
      </c>
      <c r="K22" s="165" t="n">
        <v>19500</v>
      </c>
      <c r="L22" s="165" t="n">
        <v>10</v>
      </c>
      <c r="M22" s="165" t="n">
        <v>15599</v>
      </c>
      <c r="N22" s="165" t="n">
        <v>389730</v>
      </c>
    </row>
    <row r="23" customFormat="false" ht="20.1" hidden="false" customHeight="true" outlineLevel="0" collapsed="false">
      <c r="A23" s="175" t="s">
        <v>167</v>
      </c>
      <c r="B23" s="174"/>
      <c r="C23" s="172" t="n">
        <v>501</v>
      </c>
      <c r="D23" s="173" t="n">
        <v>153540</v>
      </c>
      <c r="E23" s="173" t="n">
        <v>3339413</v>
      </c>
      <c r="F23" s="165" t="n">
        <v>1</v>
      </c>
      <c r="G23" s="165" t="n">
        <v>64</v>
      </c>
      <c r="H23" s="165" t="n">
        <v>4480</v>
      </c>
      <c r="I23" s="165" t="n">
        <v>6</v>
      </c>
      <c r="J23" s="165" t="n">
        <v>208</v>
      </c>
      <c r="K23" s="165" t="n">
        <v>5647</v>
      </c>
      <c r="L23" s="165" t="n">
        <v>20</v>
      </c>
      <c r="M23" s="165" t="n">
        <v>27794</v>
      </c>
      <c r="N23" s="165" t="n">
        <v>785556</v>
      </c>
    </row>
    <row r="24" customFormat="false" ht="20.1" hidden="false" customHeight="true" outlineLevel="0" collapsed="false">
      <c r="A24" s="175" t="s">
        <v>168</v>
      </c>
      <c r="B24" s="174"/>
      <c r="C24" s="172" t="n">
        <v>489</v>
      </c>
      <c r="D24" s="173" t="n">
        <v>185210</v>
      </c>
      <c r="E24" s="173" t="n">
        <v>3754083</v>
      </c>
      <c r="F24" s="165" t="s">
        <v>67</v>
      </c>
      <c r="G24" s="165" t="s">
        <v>67</v>
      </c>
      <c r="H24" s="165" t="s">
        <v>67</v>
      </c>
      <c r="I24" s="165" t="n">
        <v>5</v>
      </c>
      <c r="J24" s="165" t="n">
        <v>1024</v>
      </c>
      <c r="K24" s="165" t="n">
        <v>6860</v>
      </c>
      <c r="L24" s="165" t="n">
        <v>4</v>
      </c>
      <c r="M24" s="165" t="n">
        <v>12815</v>
      </c>
      <c r="N24" s="165" t="n">
        <v>289400</v>
      </c>
    </row>
    <row r="25" customFormat="false" ht="20.1" hidden="false" customHeight="true" outlineLevel="0" collapsed="false">
      <c r="A25" s="175" t="s">
        <v>169</v>
      </c>
      <c r="B25" s="174"/>
      <c r="C25" s="172" t="n">
        <v>489</v>
      </c>
      <c r="D25" s="173" t="n">
        <v>164464</v>
      </c>
      <c r="E25" s="173" t="n">
        <v>3343498</v>
      </c>
      <c r="F25" s="165" t="n">
        <v>5</v>
      </c>
      <c r="G25" s="165" t="n">
        <v>1898</v>
      </c>
      <c r="H25" s="165" t="n">
        <v>132860</v>
      </c>
      <c r="I25" s="165" t="n">
        <v>1</v>
      </c>
      <c r="J25" s="165" t="n">
        <v>24</v>
      </c>
      <c r="K25" s="165" t="n">
        <v>1680</v>
      </c>
      <c r="L25" s="165" t="n">
        <v>7</v>
      </c>
      <c r="M25" s="165" t="n">
        <v>2231</v>
      </c>
      <c r="N25" s="165" t="n">
        <v>64120</v>
      </c>
    </row>
    <row r="26" customFormat="false" ht="5.1" hidden="false" customHeight="true" outlineLevel="0" collapsed="false">
      <c r="A26" s="176"/>
      <c r="B26" s="176"/>
      <c r="C26" s="177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</row>
    <row r="27" s="143" customFormat="true" ht="5.1" hidden="false" customHeight="true" outlineLevel="0" collapsed="false">
      <c r="M27" s="179"/>
    </row>
    <row r="28" s="143" customFormat="true" ht="11.25" hidden="false" customHeight="false" outlineLevel="0" collapsed="false"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</row>
    <row r="29" s="181" customFormat="true" ht="17.25" hidden="false" customHeight="false" outlineLevel="0" collapsed="false"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</row>
    <row r="30" s="181" customFormat="true" ht="17.25" hidden="false" customHeight="false" outlineLevel="0" collapsed="false">
      <c r="M30" s="183"/>
    </row>
    <row r="31" s="181" customFormat="true" ht="17.25" hidden="false" customHeight="false" outlineLevel="0" collapsed="false">
      <c r="M31" s="183"/>
    </row>
    <row r="32" s="181" customFormat="true" ht="18.75" hidden="false" customHeight="false" outlineLevel="0" collapsed="false">
      <c r="A32" s="184" t="s">
        <v>170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</row>
    <row r="33" s="181" customFormat="true" ht="17.25" hidden="false" customHeight="false" outlineLevel="0" collapsed="false">
      <c r="F33" s="185"/>
      <c r="G33" s="186"/>
      <c r="H33" s="186"/>
      <c r="I33" s="186"/>
    </row>
    <row r="34" s="143" customFormat="true" ht="11.25" hidden="false" customHeight="false" outlineLevel="0" collapsed="false">
      <c r="F34" s="187"/>
      <c r="G34" s="188"/>
      <c r="H34" s="188"/>
      <c r="I34" s="188"/>
      <c r="K34" s="189"/>
    </row>
    <row r="35" customFormat="false" ht="5.1" hidden="false" customHeight="true" outlineLevel="0" collapsed="false">
      <c r="F35" s="187"/>
      <c r="G35" s="188"/>
      <c r="H35" s="188"/>
      <c r="I35" s="188"/>
      <c r="J35" s="190"/>
      <c r="K35" s="190"/>
      <c r="L35" s="190"/>
    </row>
    <row r="36" customFormat="false" ht="20.1" hidden="false" customHeight="true" outlineLevel="0" collapsed="false">
      <c r="A36" s="147" t="s">
        <v>145</v>
      </c>
      <c r="B36" s="191"/>
      <c r="C36" s="192" t="s">
        <v>171</v>
      </c>
      <c r="D36" s="192"/>
      <c r="E36" s="192"/>
      <c r="F36" s="149" t="s">
        <v>172</v>
      </c>
      <c r="G36" s="149"/>
      <c r="H36" s="149"/>
      <c r="I36" s="150" t="s">
        <v>173</v>
      </c>
      <c r="J36" s="150"/>
      <c r="K36" s="150"/>
      <c r="L36" s="143"/>
    </row>
    <row r="37" customFormat="false" ht="20.1" hidden="false" customHeight="true" outlineLevel="0" collapsed="false">
      <c r="A37" s="147"/>
      <c r="B37" s="193"/>
      <c r="C37" s="194" t="s">
        <v>149</v>
      </c>
      <c r="D37" s="152" t="s">
        <v>150</v>
      </c>
      <c r="E37" s="152" t="s">
        <v>151</v>
      </c>
      <c r="F37" s="152" t="s">
        <v>149</v>
      </c>
      <c r="G37" s="152" t="s">
        <v>150</v>
      </c>
      <c r="H37" s="152" t="s">
        <v>151</v>
      </c>
      <c r="I37" s="152" t="s">
        <v>149</v>
      </c>
      <c r="J37" s="152" t="s">
        <v>150</v>
      </c>
      <c r="K37" s="195" t="s">
        <v>151</v>
      </c>
      <c r="L37" s="143"/>
    </row>
    <row r="38" customFormat="false" ht="20.1" hidden="false" customHeight="true" outlineLevel="0" collapsed="false">
      <c r="A38" s="147"/>
      <c r="B38" s="196"/>
      <c r="C38" s="194"/>
      <c r="D38" s="152"/>
      <c r="E38" s="152"/>
      <c r="F38" s="152"/>
      <c r="G38" s="152"/>
      <c r="H38" s="152"/>
      <c r="I38" s="152"/>
      <c r="J38" s="152"/>
      <c r="K38" s="195"/>
      <c r="L38" s="143"/>
    </row>
    <row r="39" customFormat="false" ht="12" hidden="false" customHeight="true" outlineLevel="0" collapsed="false">
      <c r="A39" s="151"/>
      <c r="B39" s="197"/>
      <c r="C39" s="156" t="s">
        <v>152</v>
      </c>
      <c r="D39" s="157" t="s">
        <v>153</v>
      </c>
      <c r="E39" s="157" t="s">
        <v>154</v>
      </c>
      <c r="F39" s="157" t="s">
        <v>152</v>
      </c>
      <c r="G39" s="157" t="s">
        <v>153</v>
      </c>
      <c r="H39" s="157" t="s">
        <v>154</v>
      </c>
      <c r="I39" s="157" t="s">
        <v>152</v>
      </c>
      <c r="J39" s="157" t="s">
        <v>153</v>
      </c>
      <c r="K39" s="157" t="s">
        <v>154</v>
      </c>
      <c r="L39" s="143"/>
    </row>
    <row r="40" customFormat="false" ht="4.5" hidden="false" customHeight="true" outlineLevel="0" collapsed="false">
      <c r="A40" s="159"/>
      <c r="B40" s="198"/>
      <c r="C40" s="162"/>
      <c r="D40" s="162"/>
      <c r="E40" s="162"/>
      <c r="F40" s="162"/>
      <c r="G40" s="162"/>
      <c r="H40" s="162"/>
      <c r="I40" s="162"/>
      <c r="J40" s="162"/>
      <c r="K40" s="162"/>
      <c r="L40" s="143"/>
    </row>
    <row r="41" customFormat="false" ht="20.1" hidden="false" customHeight="true" outlineLevel="0" collapsed="false">
      <c r="A41" s="163" t="s">
        <v>155</v>
      </c>
      <c r="B41" s="198"/>
      <c r="C41" s="165" t="n">
        <v>1249</v>
      </c>
      <c r="D41" s="165" t="n">
        <v>755974</v>
      </c>
      <c r="E41" s="165" t="n">
        <v>13572209</v>
      </c>
      <c r="F41" s="165" t="n">
        <v>148</v>
      </c>
      <c r="G41" s="165" t="n">
        <v>104563</v>
      </c>
      <c r="H41" s="165" t="n">
        <v>2033613</v>
      </c>
      <c r="I41" s="165" t="n">
        <v>3889</v>
      </c>
      <c r="J41" s="165" t="n">
        <v>839279</v>
      </c>
      <c r="K41" s="165" t="n">
        <v>15261054</v>
      </c>
      <c r="L41" s="143"/>
    </row>
    <row r="42" customFormat="false" ht="20.1" hidden="false" customHeight="true" outlineLevel="0" collapsed="false">
      <c r="A42" s="159" t="s">
        <v>156</v>
      </c>
      <c r="B42" s="198"/>
      <c r="C42" s="165" t="n">
        <v>1372</v>
      </c>
      <c r="D42" s="165" t="n">
        <v>736412</v>
      </c>
      <c r="E42" s="165" t="n">
        <v>16706582</v>
      </c>
      <c r="F42" s="165" t="n">
        <v>150</v>
      </c>
      <c r="G42" s="165" t="n">
        <v>180610</v>
      </c>
      <c r="H42" s="165" t="n">
        <v>4196319</v>
      </c>
      <c r="I42" s="165" t="n">
        <v>3773</v>
      </c>
      <c r="J42" s="165" t="n">
        <v>816997</v>
      </c>
      <c r="K42" s="165" t="n">
        <v>15325447</v>
      </c>
      <c r="L42" s="143"/>
    </row>
    <row r="43" customFormat="false" ht="20.1" hidden="false" customHeight="true" outlineLevel="0" collapsed="false">
      <c r="A43" s="159" t="s">
        <v>157</v>
      </c>
      <c r="B43" s="198"/>
      <c r="C43" s="165" t="n">
        <v>1502</v>
      </c>
      <c r="D43" s="165" t="n">
        <v>1147611</v>
      </c>
      <c r="E43" s="165" t="n">
        <v>25965790</v>
      </c>
      <c r="F43" s="165" t="n">
        <v>157</v>
      </c>
      <c r="G43" s="165" t="n">
        <v>129188</v>
      </c>
      <c r="H43" s="165" t="n">
        <v>3059884</v>
      </c>
      <c r="I43" s="165" t="n">
        <v>3686</v>
      </c>
      <c r="J43" s="165" t="n">
        <v>795531</v>
      </c>
      <c r="K43" s="165" t="n">
        <v>15686425</v>
      </c>
      <c r="L43" s="143"/>
    </row>
    <row r="44" customFormat="false" ht="20.1" hidden="false" customHeight="true" outlineLevel="0" collapsed="false">
      <c r="A44" s="166"/>
      <c r="B44" s="199"/>
      <c r="C44" s="169"/>
      <c r="D44" s="169"/>
      <c r="E44" s="169"/>
      <c r="F44" s="169"/>
      <c r="G44" s="169"/>
      <c r="H44" s="169"/>
      <c r="I44" s="169"/>
      <c r="J44" s="169"/>
      <c r="K44" s="169"/>
      <c r="L44" s="143"/>
    </row>
    <row r="45" customFormat="false" ht="20.1" hidden="false" customHeight="true" outlineLevel="0" collapsed="false">
      <c r="A45" s="170" t="s">
        <v>158</v>
      </c>
      <c r="B45" s="200"/>
      <c r="C45" s="165" t="n">
        <v>98</v>
      </c>
      <c r="D45" s="165" t="n">
        <v>119148</v>
      </c>
      <c r="E45" s="165" t="n">
        <v>3464770</v>
      </c>
      <c r="F45" s="165" t="n">
        <v>10</v>
      </c>
      <c r="G45" s="165" t="n">
        <v>56520</v>
      </c>
      <c r="H45" s="165" t="n">
        <v>1352350</v>
      </c>
      <c r="I45" s="165" t="n">
        <v>224</v>
      </c>
      <c r="J45" s="165" t="n">
        <v>51908</v>
      </c>
      <c r="K45" s="165" t="n">
        <v>954276</v>
      </c>
      <c r="L45" s="143"/>
    </row>
    <row r="46" customFormat="false" ht="20.1" hidden="false" customHeight="true" outlineLevel="0" collapsed="false">
      <c r="A46" s="170" t="s">
        <v>159</v>
      </c>
      <c r="B46" s="201"/>
      <c r="C46" s="165" t="n">
        <v>129</v>
      </c>
      <c r="D46" s="165" t="n">
        <v>41144</v>
      </c>
      <c r="E46" s="165" t="n">
        <v>612103</v>
      </c>
      <c r="F46" s="165" t="n">
        <v>9</v>
      </c>
      <c r="G46" s="165" t="n">
        <v>1441</v>
      </c>
      <c r="H46" s="165" t="n">
        <v>35711</v>
      </c>
      <c r="I46" s="165" t="n">
        <v>301</v>
      </c>
      <c r="J46" s="165" t="n">
        <v>66887</v>
      </c>
      <c r="K46" s="165" t="n">
        <v>1265592</v>
      </c>
      <c r="L46" s="143"/>
    </row>
    <row r="47" customFormat="false" ht="20.1" hidden="false" customHeight="true" outlineLevel="0" collapsed="false">
      <c r="A47" s="170" t="s">
        <v>160</v>
      </c>
      <c r="B47" s="201"/>
      <c r="C47" s="165" t="n">
        <v>82</v>
      </c>
      <c r="D47" s="165" t="n">
        <v>38781</v>
      </c>
      <c r="E47" s="165" t="n">
        <v>688010</v>
      </c>
      <c r="F47" s="165" t="n">
        <v>23</v>
      </c>
      <c r="G47" s="165" t="n">
        <v>17684</v>
      </c>
      <c r="H47" s="165" t="n">
        <v>399800</v>
      </c>
      <c r="I47" s="165" t="n">
        <v>264</v>
      </c>
      <c r="J47" s="165" t="n">
        <v>61725</v>
      </c>
      <c r="K47" s="165" t="n">
        <v>1121533</v>
      </c>
      <c r="L47" s="143"/>
    </row>
    <row r="48" customFormat="false" ht="20.1" hidden="false" customHeight="true" outlineLevel="0" collapsed="false">
      <c r="A48" s="170" t="s">
        <v>161</v>
      </c>
      <c r="B48" s="201"/>
      <c r="C48" s="165" t="n">
        <v>116</v>
      </c>
      <c r="D48" s="165" t="n">
        <v>67152</v>
      </c>
      <c r="E48" s="165" t="n">
        <v>1176339</v>
      </c>
      <c r="F48" s="165" t="n">
        <v>9</v>
      </c>
      <c r="G48" s="165" t="n">
        <v>6090</v>
      </c>
      <c r="H48" s="165" t="n">
        <v>143200</v>
      </c>
      <c r="I48" s="165" t="n">
        <v>303</v>
      </c>
      <c r="J48" s="165" t="n">
        <v>69597</v>
      </c>
      <c r="K48" s="165" t="n">
        <v>1328856</v>
      </c>
      <c r="L48" s="143"/>
    </row>
    <row r="49" customFormat="false" ht="20.1" hidden="false" customHeight="true" outlineLevel="0" collapsed="false">
      <c r="A49" s="170" t="s">
        <v>162</v>
      </c>
      <c r="B49" s="201"/>
      <c r="C49" s="165" t="n">
        <v>69</v>
      </c>
      <c r="D49" s="165" t="n">
        <v>26937</v>
      </c>
      <c r="E49" s="165" t="n">
        <v>702985</v>
      </c>
      <c r="F49" s="165" t="n">
        <v>8</v>
      </c>
      <c r="G49" s="165" t="n">
        <v>7686</v>
      </c>
      <c r="H49" s="165" t="n">
        <v>163600</v>
      </c>
      <c r="I49" s="165" t="n">
        <v>258</v>
      </c>
      <c r="J49" s="165" t="n">
        <v>52863</v>
      </c>
      <c r="K49" s="165" t="n">
        <v>1111178</v>
      </c>
      <c r="L49" s="143"/>
    </row>
    <row r="50" customFormat="false" ht="20.1" hidden="false" customHeight="true" outlineLevel="0" collapsed="false">
      <c r="A50" s="170" t="s">
        <v>163</v>
      </c>
      <c r="B50" s="201"/>
      <c r="C50" s="165" t="n">
        <v>135</v>
      </c>
      <c r="D50" s="165" t="n">
        <v>112500</v>
      </c>
      <c r="E50" s="165" t="n">
        <v>3755414</v>
      </c>
      <c r="F50" s="165" t="n">
        <v>16</v>
      </c>
      <c r="G50" s="165" t="n">
        <v>5880</v>
      </c>
      <c r="H50" s="165" t="n">
        <v>141623</v>
      </c>
      <c r="I50" s="165" t="n">
        <v>345</v>
      </c>
      <c r="J50" s="165" t="n">
        <v>67919</v>
      </c>
      <c r="K50" s="165" t="n">
        <v>1313480</v>
      </c>
      <c r="L50" s="143"/>
    </row>
    <row r="51" customFormat="false" ht="20.1" hidden="false" customHeight="true" outlineLevel="0" collapsed="false">
      <c r="A51" s="170" t="s">
        <v>164</v>
      </c>
      <c r="B51" s="201"/>
      <c r="C51" s="165" t="n">
        <v>176</v>
      </c>
      <c r="D51" s="165" t="n">
        <v>331374</v>
      </c>
      <c r="E51" s="165" t="n">
        <v>6278414</v>
      </c>
      <c r="F51" s="165" t="n">
        <v>11</v>
      </c>
      <c r="G51" s="165" t="n">
        <v>6898</v>
      </c>
      <c r="H51" s="165" t="n">
        <v>150020</v>
      </c>
      <c r="I51" s="165" t="n">
        <v>397</v>
      </c>
      <c r="J51" s="165" t="n">
        <v>95749</v>
      </c>
      <c r="K51" s="165" t="n">
        <v>1944296</v>
      </c>
      <c r="L51" s="143"/>
    </row>
    <row r="52" customFormat="false" ht="20.1" hidden="false" customHeight="true" outlineLevel="0" collapsed="false">
      <c r="A52" s="170" t="s">
        <v>165</v>
      </c>
      <c r="B52" s="201"/>
      <c r="C52" s="165" t="n">
        <v>116</v>
      </c>
      <c r="D52" s="165" t="n">
        <v>84813</v>
      </c>
      <c r="E52" s="165" t="n">
        <v>2495104</v>
      </c>
      <c r="F52" s="165" t="n">
        <v>17</v>
      </c>
      <c r="G52" s="165" t="n">
        <v>8077</v>
      </c>
      <c r="H52" s="165" t="n">
        <v>182620</v>
      </c>
      <c r="I52" s="165" t="n">
        <v>355</v>
      </c>
      <c r="J52" s="165" t="n">
        <v>80516</v>
      </c>
      <c r="K52" s="165" t="n">
        <v>1620349</v>
      </c>
      <c r="L52" s="143"/>
    </row>
    <row r="53" customFormat="false" ht="20.1" hidden="false" customHeight="true" outlineLevel="0" collapsed="false">
      <c r="A53" s="170" t="s">
        <v>166</v>
      </c>
      <c r="B53" s="201"/>
      <c r="C53" s="165" t="n">
        <v>130</v>
      </c>
      <c r="D53" s="165" t="n">
        <v>68473</v>
      </c>
      <c r="E53" s="165" t="n">
        <v>1815185</v>
      </c>
      <c r="F53" s="165" t="n">
        <v>11</v>
      </c>
      <c r="G53" s="165" t="n">
        <v>3110</v>
      </c>
      <c r="H53" s="165" t="n">
        <v>67800</v>
      </c>
      <c r="I53" s="165" t="n">
        <v>303</v>
      </c>
      <c r="J53" s="165" t="n">
        <v>64302</v>
      </c>
      <c r="K53" s="165" t="n">
        <v>1281100</v>
      </c>
      <c r="L53" s="143"/>
    </row>
    <row r="54" customFormat="false" ht="20.1" hidden="false" customHeight="true" outlineLevel="0" collapsed="false">
      <c r="A54" s="175" t="s">
        <v>167</v>
      </c>
      <c r="B54" s="201"/>
      <c r="C54" s="165" t="n">
        <v>141</v>
      </c>
      <c r="D54" s="165" t="n">
        <v>55408</v>
      </c>
      <c r="E54" s="165" t="n">
        <v>1155860</v>
      </c>
      <c r="F54" s="165" t="n">
        <v>9</v>
      </c>
      <c r="G54" s="165" t="n">
        <v>3921</v>
      </c>
      <c r="H54" s="165" t="n">
        <v>97460</v>
      </c>
      <c r="I54" s="165" t="n">
        <v>324</v>
      </c>
      <c r="J54" s="165" t="n">
        <v>66145</v>
      </c>
      <c r="K54" s="165" t="n">
        <v>1290410</v>
      </c>
      <c r="L54" s="143"/>
    </row>
    <row r="55" customFormat="false" ht="20.1" hidden="false" customHeight="true" outlineLevel="0" collapsed="false">
      <c r="A55" s="175" t="s">
        <v>168</v>
      </c>
      <c r="B55" s="201"/>
      <c r="C55" s="165" t="n">
        <v>158</v>
      </c>
      <c r="D55" s="165" t="n">
        <v>104703</v>
      </c>
      <c r="E55" s="165" t="n">
        <v>2036855</v>
      </c>
      <c r="F55" s="165" t="n">
        <v>19</v>
      </c>
      <c r="G55" s="165" t="n">
        <v>7255</v>
      </c>
      <c r="H55" s="165" t="n">
        <v>207000</v>
      </c>
      <c r="I55" s="165" t="n">
        <v>303</v>
      </c>
      <c r="J55" s="165" t="n">
        <v>59413</v>
      </c>
      <c r="K55" s="165" t="n">
        <v>1213968</v>
      </c>
      <c r="L55" s="143"/>
    </row>
    <row r="56" customFormat="false" ht="20.1" hidden="false" customHeight="true" outlineLevel="0" collapsed="false">
      <c r="A56" s="175" t="s">
        <v>169</v>
      </c>
      <c r="B56" s="201"/>
      <c r="C56" s="165" t="n">
        <v>152</v>
      </c>
      <c r="D56" s="165" t="n">
        <v>97178</v>
      </c>
      <c r="E56" s="165" t="n">
        <v>1784751</v>
      </c>
      <c r="F56" s="165" t="n">
        <v>15</v>
      </c>
      <c r="G56" s="165" t="n">
        <v>4626</v>
      </c>
      <c r="H56" s="165" t="n">
        <v>118700</v>
      </c>
      <c r="I56" s="165" t="n">
        <v>309</v>
      </c>
      <c r="J56" s="165" t="n">
        <v>58507</v>
      </c>
      <c r="K56" s="165" t="n">
        <v>1241387</v>
      </c>
      <c r="L56" s="143"/>
    </row>
    <row r="57" customFormat="false" ht="5.1" hidden="false" customHeight="true" outlineLevel="0" collapsed="false">
      <c r="A57" s="176"/>
      <c r="B57" s="202"/>
      <c r="C57" s="178"/>
      <c r="D57" s="178"/>
      <c r="E57" s="178"/>
      <c r="F57" s="178"/>
      <c r="G57" s="178"/>
      <c r="H57" s="178"/>
      <c r="I57" s="178"/>
      <c r="J57" s="178"/>
      <c r="K57" s="178"/>
    </row>
    <row r="58" customFormat="false" ht="4.5" hidden="false" customHeight="true" outlineLevel="0" collapsed="false"/>
    <row r="59" customFormat="false" ht="12" hidden="false" customHeight="false" outlineLevel="0" collapsed="false">
      <c r="A59" s="203" t="s">
        <v>174</v>
      </c>
      <c r="B59" s="204"/>
      <c r="C59" s="204"/>
      <c r="D59" s="204"/>
      <c r="E59" s="204"/>
      <c r="F59" s="205"/>
      <c r="G59" s="205"/>
      <c r="H59" s="205"/>
      <c r="I59" s="205"/>
      <c r="J59" s="205"/>
      <c r="K59" s="205"/>
    </row>
    <row r="60" customFormat="false" ht="11.25" hidden="false" customHeight="false" outlineLevel="0" collapsed="false">
      <c r="C60" s="206"/>
      <c r="D60" s="206"/>
      <c r="E60" s="206"/>
      <c r="F60" s="206"/>
      <c r="G60" s="206"/>
      <c r="H60" s="206"/>
      <c r="I60" s="206"/>
      <c r="J60" s="206"/>
      <c r="K60" s="206"/>
    </row>
    <row r="61" customFormat="false" ht="11.25" hidden="false" customHeight="false" outlineLevel="0" collapsed="false">
      <c r="C61" s="206"/>
      <c r="D61" s="206"/>
      <c r="E61" s="206"/>
      <c r="F61" s="206"/>
      <c r="G61" s="206"/>
      <c r="H61" s="206"/>
      <c r="I61" s="206"/>
      <c r="J61" s="206"/>
      <c r="K61" s="206"/>
    </row>
  </sheetData>
  <mergeCells count="32">
    <mergeCell ref="A1:N1"/>
    <mergeCell ref="A5:A7"/>
    <mergeCell ref="C5:E5"/>
    <mergeCell ref="F5:H5"/>
    <mergeCell ref="I5:K5"/>
    <mergeCell ref="L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32:K32"/>
    <mergeCell ref="A36:A38"/>
    <mergeCell ref="C36:E36"/>
    <mergeCell ref="F36:H36"/>
    <mergeCell ref="I36:K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+,Regular"&amp;9 10　建設･住居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2" width="10.49"/>
    <col collapsed="false" customWidth="true" hidden="false" outlineLevel="0" max="2" min="2" style="143" width="0.86"/>
    <col collapsed="false" customWidth="true" hidden="false" outlineLevel="0" max="3" min="3" style="142" width="7.49"/>
    <col collapsed="false" customWidth="true" hidden="false" outlineLevel="0" max="4" min="4" style="142" width="10.49"/>
    <col collapsed="false" customWidth="true" hidden="false" outlineLevel="0" max="5" min="5" style="142" width="11.62"/>
    <col collapsed="false" customWidth="true" hidden="false" outlineLevel="0" max="6" min="6" style="142" width="7.49"/>
    <col collapsed="false" customWidth="true" hidden="false" outlineLevel="0" max="7" min="7" style="142" width="7.62"/>
    <col collapsed="false" customWidth="true" hidden="false" outlineLevel="0" max="8" min="8" style="142" width="10.49"/>
    <col collapsed="false" customWidth="true" hidden="false" outlineLevel="0" max="9" min="9" style="142" width="7.49"/>
    <col collapsed="false" customWidth="true" hidden="false" outlineLevel="0" max="10" min="10" style="142" width="7.62"/>
    <col collapsed="false" customWidth="true" hidden="false" outlineLevel="0" max="11" min="11" style="142" width="10.49"/>
    <col collapsed="false" customWidth="true" hidden="false" outlineLevel="0" max="12" min="12" style="142" width="7.49"/>
    <col collapsed="false" customWidth="true" hidden="false" outlineLevel="0" max="13" min="13" style="142" width="10.49"/>
    <col collapsed="false" customWidth="true" hidden="false" outlineLevel="0" max="14" min="14" style="142" width="11.62"/>
    <col collapsed="false" customWidth="false" hidden="false" outlineLevel="0" max="257" min="15" style="142" width="8.99"/>
  </cols>
  <sheetData>
    <row r="1" customFormat="false" ht="18.75" hidden="false" customHeight="false" outlineLevel="0" collapsed="false">
      <c r="A1" s="144" t="s">
        <v>17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12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</row>
    <row r="3" customFormat="false" ht="12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</row>
    <row r="4" customFormat="false" ht="5.1" hidden="false" customHeight="true" outlineLevel="0" collapsed="false">
      <c r="A4" s="203"/>
      <c r="B4" s="208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</row>
    <row r="5" customFormat="false" ht="20.1" hidden="false" customHeight="true" outlineLevel="0" collapsed="false">
      <c r="A5" s="209" t="s">
        <v>145</v>
      </c>
      <c r="B5" s="210"/>
      <c r="C5" s="211" t="s">
        <v>146</v>
      </c>
      <c r="D5" s="211"/>
      <c r="E5" s="211"/>
      <c r="F5" s="211" t="s">
        <v>176</v>
      </c>
      <c r="G5" s="211"/>
      <c r="H5" s="211"/>
      <c r="I5" s="211" t="s">
        <v>177</v>
      </c>
      <c r="J5" s="211"/>
      <c r="K5" s="211"/>
      <c r="L5" s="212" t="s">
        <v>178</v>
      </c>
      <c r="M5" s="212"/>
      <c r="N5" s="212"/>
    </row>
    <row r="6" customFormat="false" ht="20.1" hidden="false" customHeight="true" outlineLevel="0" collapsed="false">
      <c r="A6" s="209"/>
      <c r="B6" s="213"/>
      <c r="C6" s="214" t="s">
        <v>149</v>
      </c>
      <c r="D6" s="214" t="s">
        <v>150</v>
      </c>
      <c r="E6" s="214" t="s">
        <v>151</v>
      </c>
      <c r="F6" s="214" t="s">
        <v>149</v>
      </c>
      <c r="G6" s="214" t="s">
        <v>150</v>
      </c>
      <c r="H6" s="214" t="s">
        <v>151</v>
      </c>
      <c r="I6" s="214" t="s">
        <v>149</v>
      </c>
      <c r="J6" s="214" t="s">
        <v>150</v>
      </c>
      <c r="K6" s="214" t="s">
        <v>151</v>
      </c>
      <c r="L6" s="214" t="s">
        <v>149</v>
      </c>
      <c r="M6" s="214" t="s">
        <v>150</v>
      </c>
      <c r="N6" s="215" t="s">
        <v>151</v>
      </c>
    </row>
    <row r="7" customFormat="false" ht="20.1" hidden="false" customHeight="true" outlineLevel="0" collapsed="false">
      <c r="A7" s="209"/>
      <c r="B7" s="216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5"/>
    </row>
    <row r="8" customFormat="false" ht="13.5" hidden="false" customHeight="true" outlineLevel="0" collapsed="false">
      <c r="A8" s="160"/>
      <c r="B8" s="160"/>
      <c r="C8" s="217" t="s">
        <v>152</v>
      </c>
      <c r="D8" s="218" t="s">
        <v>153</v>
      </c>
      <c r="E8" s="218" t="s">
        <v>154</v>
      </c>
      <c r="F8" s="219" t="s">
        <v>152</v>
      </c>
      <c r="G8" s="218" t="s">
        <v>153</v>
      </c>
      <c r="H8" s="218" t="s">
        <v>154</v>
      </c>
      <c r="I8" s="219" t="s">
        <v>152</v>
      </c>
      <c r="J8" s="218" t="s">
        <v>153</v>
      </c>
      <c r="K8" s="218" t="s">
        <v>154</v>
      </c>
      <c r="L8" s="219" t="s">
        <v>152</v>
      </c>
      <c r="M8" s="218" t="s">
        <v>153</v>
      </c>
      <c r="N8" s="218" t="s">
        <v>154</v>
      </c>
    </row>
    <row r="9" customFormat="false" ht="20.1" hidden="false" customHeight="true" outlineLevel="0" collapsed="false">
      <c r="A9" s="220" t="s">
        <v>179</v>
      </c>
      <c r="B9" s="160"/>
      <c r="C9" s="164" t="n">
        <v>5711</v>
      </c>
      <c r="D9" s="165" t="n">
        <v>2037370</v>
      </c>
      <c r="E9" s="165" t="n">
        <v>38932213</v>
      </c>
      <c r="F9" s="165" t="n">
        <v>702</v>
      </c>
      <c r="G9" s="165" t="n">
        <v>84633</v>
      </c>
      <c r="H9" s="165" t="n">
        <v>1436329</v>
      </c>
      <c r="I9" s="165" t="n">
        <v>16</v>
      </c>
      <c r="J9" s="165" t="n">
        <v>94417</v>
      </c>
      <c r="K9" s="165" t="n">
        <v>2353800</v>
      </c>
      <c r="L9" s="165" t="n">
        <v>3280</v>
      </c>
      <c r="M9" s="165" t="n">
        <v>1423689</v>
      </c>
      <c r="N9" s="165" t="n">
        <v>28221177</v>
      </c>
    </row>
    <row r="10" customFormat="false" ht="20.1" hidden="false" customHeight="true" outlineLevel="0" collapsed="false">
      <c r="A10" s="221" t="s">
        <v>180</v>
      </c>
      <c r="B10" s="160"/>
      <c r="C10" s="164" t="n">
        <v>5618</v>
      </c>
      <c r="D10" s="165" t="n">
        <v>2103061</v>
      </c>
      <c r="E10" s="165" t="n">
        <v>44525120</v>
      </c>
      <c r="F10" s="165" t="n">
        <v>809</v>
      </c>
      <c r="G10" s="165" t="n">
        <v>91411</v>
      </c>
      <c r="H10" s="165" t="n">
        <v>1546911</v>
      </c>
      <c r="I10" s="165" t="n">
        <v>21</v>
      </c>
      <c r="J10" s="165" t="n">
        <v>17522</v>
      </c>
      <c r="K10" s="165" t="n">
        <v>416671</v>
      </c>
      <c r="L10" s="165" t="n">
        <v>3142</v>
      </c>
      <c r="M10" s="165" t="n">
        <v>1532062</v>
      </c>
      <c r="N10" s="165" t="n">
        <v>33819342</v>
      </c>
    </row>
    <row r="11" customFormat="false" ht="20.1" hidden="false" customHeight="true" outlineLevel="0" collapsed="false">
      <c r="A11" s="221" t="s">
        <v>181</v>
      </c>
      <c r="B11" s="160"/>
      <c r="C11" s="164" t="n">
        <v>5590</v>
      </c>
      <c r="D11" s="165" t="n">
        <v>2249493</v>
      </c>
      <c r="E11" s="165" t="n">
        <v>49940831</v>
      </c>
      <c r="F11" s="165" t="n">
        <v>1015</v>
      </c>
      <c r="G11" s="165" t="n">
        <v>111494</v>
      </c>
      <c r="H11" s="165" t="n">
        <v>2028286</v>
      </c>
      <c r="I11" s="165" t="n">
        <v>19</v>
      </c>
      <c r="J11" s="165" t="n">
        <v>17957</v>
      </c>
      <c r="K11" s="165" t="n">
        <v>631321</v>
      </c>
      <c r="L11" s="165" t="n">
        <v>3085</v>
      </c>
      <c r="M11" s="165" t="n">
        <v>1506992</v>
      </c>
      <c r="N11" s="165" t="n">
        <v>35909216</v>
      </c>
    </row>
    <row r="12" customFormat="false" ht="15" hidden="false" customHeight="true" outlineLevel="0" collapsed="false">
      <c r="A12" s="222"/>
      <c r="B12" s="167"/>
      <c r="C12" s="164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</row>
    <row r="13" customFormat="false" ht="20.1" hidden="false" customHeight="true" outlineLevel="0" collapsed="false">
      <c r="A13" s="223" t="s">
        <v>182</v>
      </c>
      <c r="B13" s="171"/>
      <c r="C13" s="172" t="n">
        <v>340</v>
      </c>
      <c r="D13" s="173" t="n">
        <v>228482</v>
      </c>
      <c r="E13" s="173" t="n">
        <v>5803116</v>
      </c>
      <c r="F13" s="173" t="n">
        <v>76</v>
      </c>
      <c r="G13" s="173" t="n">
        <v>8922</v>
      </c>
      <c r="H13" s="173" t="n">
        <v>161617</v>
      </c>
      <c r="I13" s="173" t="s">
        <v>67</v>
      </c>
      <c r="J13" s="173" t="s">
        <v>67</v>
      </c>
      <c r="K13" s="173" t="s">
        <v>67</v>
      </c>
      <c r="L13" s="173" t="n">
        <v>185</v>
      </c>
      <c r="M13" s="173" t="n">
        <v>187056</v>
      </c>
      <c r="N13" s="173" t="n">
        <v>5175666</v>
      </c>
    </row>
    <row r="14" customFormat="false" ht="20.1" hidden="false" customHeight="true" outlineLevel="0" collapsed="false">
      <c r="A14" s="223" t="s">
        <v>159</v>
      </c>
      <c r="B14" s="171"/>
      <c r="C14" s="172" t="n">
        <v>456</v>
      </c>
      <c r="D14" s="173" t="n">
        <v>110749</v>
      </c>
      <c r="E14" s="173" t="n">
        <v>1941853</v>
      </c>
      <c r="F14" s="173" t="n">
        <v>80</v>
      </c>
      <c r="G14" s="173" t="n">
        <v>9158</v>
      </c>
      <c r="H14" s="173" t="n">
        <v>148459</v>
      </c>
      <c r="I14" s="173" t="n">
        <v>2</v>
      </c>
      <c r="J14" s="173" t="n">
        <v>49</v>
      </c>
      <c r="K14" s="173" t="n">
        <v>3430</v>
      </c>
      <c r="L14" s="173" t="n">
        <v>246</v>
      </c>
      <c r="M14" s="173" t="n">
        <v>70915</v>
      </c>
      <c r="N14" s="173" t="n">
        <v>1400761</v>
      </c>
    </row>
    <row r="15" customFormat="false" ht="20.1" hidden="false" customHeight="true" outlineLevel="0" collapsed="false">
      <c r="A15" s="223" t="s">
        <v>160</v>
      </c>
      <c r="B15" s="171"/>
      <c r="C15" s="172" t="n">
        <v>386</v>
      </c>
      <c r="D15" s="173" t="n">
        <v>133070</v>
      </c>
      <c r="E15" s="173" t="n">
        <v>2568788</v>
      </c>
      <c r="F15" s="173" t="n">
        <v>47</v>
      </c>
      <c r="G15" s="173" t="n">
        <v>5838</v>
      </c>
      <c r="H15" s="173" t="n">
        <v>95078</v>
      </c>
      <c r="I15" s="173" t="n">
        <v>1</v>
      </c>
      <c r="J15" s="173" t="n">
        <v>134</v>
      </c>
      <c r="K15" s="173" t="n">
        <v>3000</v>
      </c>
      <c r="L15" s="173" t="n">
        <v>213</v>
      </c>
      <c r="M15" s="173" t="n">
        <v>110726</v>
      </c>
      <c r="N15" s="173" t="n">
        <v>2125651</v>
      </c>
    </row>
    <row r="16" customFormat="false" ht="20.1" hidden="false" customHeight="true" outlineLevel="0" collapsed="false">
      <c r="A16" s="223" t="s">
        <v>161</v>
      </c>
      <c r="B16" s="171"/>
      <c r="C16" s="172" t="n">
        <v>449</v>
      </c>
      <c r="D16" s="173" t="n">
        <v>155018</v>
      </c>
      <c r="E16" s="173" t="n">
        <v>2972955</v>
      </c>
      <c r="F16" s="173" t="n">
        <v>93</v>
      </c>
      <c r="G16" s="173" t="n">
        <v>10951</v>
      </c>
      <c r="H16" s="173" t="n">
        <v>194897</v>
      </c>
      <c r="I16" s="173" t="s">
        <v>67</v>
      </c>
      <c r="J16" s="173" t="s">
        <v>67</v>
      </c>
      <c r="K16" s="173" t="s">
        <v>67</v>
      </c>
      <c r="L16" s="173" t="n">
        <v>235</v>
      </c>
      <c r="M16" s="173" t="n">
        <v>110414</v>
      </c>
      <c r="N16" s="173" t="n">
        <v>2244985</v>
      </c>
    </row>
    <row r="17" customFormat="false" ht="20.1" hidden="false" customHeight="true" outlineLevel="0" collapsed="false">
      <c r="A17" s="223" t="s">
        <v>162</v>
      </c>
      <c r="B17" s="171"/>
      <c r="C17" s="172" t="n">
        <v>358</v>
      </c>
      <c r="D17" s="173" t="n">
        <v>102821</v>
      </c>
      <c r="E17" s="173" t="n">
        <v>2330713</v>
      </c>
      <c r="F17" s="173" t="n">
        <v>60</v>
      </c>
      <c r="G17" s="173" t="n">
        <v>6715</v>
      </c>
      <c r="H17" s="173" t="n">
        <v>124431</v>
      </c>
      <c r="I17" s="173" t="n">
        <v>1</v>
      </c>
      <c r="J17" s="173" t="n">
        <v>213</v>
      </c>
      <c r="K17" s="173" t="n">
        <v>1500</v>
      </c>
      <c r="L17" s="173" t="n">
        <v>211</v>
      </c>
      <c r="M17" s="173" t="n">
        <v>85358</v>
      </c>
      <c r="N17" s="173" t="n">
        <v>2026422</v>
      </c>
    </row>
    <row r="18" customFormat="false" ht="20.1" hidden="false" customHeight="true" outlineLevel="0" collapsed="false">
      <c r="A18" s="223" t="s">
        <v>163</v>
      </c>
      <c r="B18" s="171"/>
      <c r="C18" s="172" t="n">
        <v>538</v>
      </c>
      <c r="D18" s="173" t="n">
        <v>221239</v>
      </c>
      <c r="E18" s="173" t="n">
        <v>6622080</v>
      </c>
      <c r="F18" s="173" t="n">
        <v>79</v>
      </c>
      <c r="G18" s="173" t="n">
        <v>7781</v>
      </c>
      <c r="H18" s="173" t="n">
        <v>142069</v>
      </c>
      <c r="I18" s="173" t="n">
        <v>1</v>
      </c>
      <c r="J18" s="173" t="n">
        <v>144</v>
      </c>
      <c r="K18" s="173" t="n">
        <v>4094</v>
      </c>
      <c r="L18" s="173" t="n">
        <v>316</v>
      </c>
      <c r="M18" s="173" t="n">
        <v>177440</v>
      </c>
      <c r="N18" s="173" t="n">
        <v>5838593</v>
      </c>
    </row>
    <row r="19" customFormat="false" ht="20.1" hidden="false" customHeight="true" outlineLevel="0" collapsed="false">
      <c r="A19" s="223" t="s">
        <v>164</v>
      </c>
      <c r="B19" s="171"/>
      <c r="C19" s="172" t="n">
        <v>608</v>
      </c>
      <c r="D19" s="173" t="n">
        <v>448438</v>
      </c>
      <c r="E19" s="173" t="n">
        <v>8842507</v>
      </c>
      <c r="F19" s="173" t="n">
        <v>98</v>
      </c>
      <c r="G19" s="173" t="n">
        <v>10460</v>
      </c>
      <c r="H19" s="173" t="n">
        <v>196107</v>
      </c>
      <c r="I19" s="173" t="n">
        <v>3</v>
      </c>
      <c r="J19" s="173" t="n">
        <v>5469</v>
      </c>
      <c r="K19" s="173" t="n">
        <v>379570</v>
      </c>
      <c r="L19" s="173" t="n">
        <v>355</v>
      </c>
      <c r="M19" s="173" t="n">
        <v>173094</v>
      </c>
      <c r="N19" s="173" t="n">
        <v>3885054</v>
      </c>
    </row>
    <row r="20" customFormat="false" ht="20.1" hidden="false" customHeight="true" outlineLevel="0" collapsed="false">
      <c r="A20" s="223" t="s">
        <v>165</v>
      </c>
      <c r="B20" s="171"/>
      <c r="C20" s="172" t="n">
        <v>519</v>
      </c>
      <c r="D20" s="173" t="n">
        <v>193208</v>
      </c>
      <c r="E20" s="173" t="n">
        <v>4828510</v>
      </c>
      <c r="F20" s="173" t="n">
        <v>84</v>
      </c>
      <c r="G20" s="173" t="n">
        <v>9721</v>
      </c>
      <c r="H20" s="173" t="n">
        <v>194034</v>
      </c>
      <c r="I20" s="173" t="n">
        <v>1</v>
      </c>
      <c r="J20" s="173" t="n">
        <v>125</v>
      </c>
      <c r="K20" s="173" t="n">
        <v>2700</v>
      </c>
      <c r="L20" s="173" t="n">
        <v>294</v>
      </c>
      <c r="M20" s="173" t="n">
        <v>127923</v>
      </c>
      <c r="N20" s="173" t="n">
        <v>2705179</v>
      </c>
    </row>
    <row r="21" customFormat="false" ht="20.1" hidden="false" customHeight="true" outlineLevel="0" collapsed="false">
      <c r="A21" s="223" t="s">
        <v>166</v>
      </c>
      <c r="B21" s="171"/>
      <c r="C21" s="172" t="n">
        <v>457</v>
      </c>
      <c r="D21" s="173" t="n">
        <v>153254</v>
      </c>
      <c r="E21" s="173" t="n">
        <v>3593315</v>
      </c>
      <c r="F21" s="173" t="n">
        <v>72</v>
      </c>
      <c r="G21" s="173" t="n">
        <v>7199</v>
      </c>
      <c r="H21" s="173" t="n">
        <v>129961</v>
      </c>
      <c r="I21" s="173" t="s">
        <v>67</v>
      </c>
      <c r="J21" s="173" t="s">
        <v>67</v>
      </c>
      <c r="K21" s="173" t="s">
        <v>67</v>
      </c>
      <c r="L21" s="173" t="n">
        <v>269</v>
      </c>
      <c r="M21" s="173" t="n">
        <v>118989</v>
      </c>
      <c r="N21" s="173" t="n">
        <v>2966724</v>
      </c>
    </row>
    <row r="22" customFormat="false" ht="20.1" hidden="false" customHeight="true" outlineLevel="0" collapsed="false">
      <c r="A22" s="224" t="s">
        <v>183</v>
      </c>
      <c r="B22" s="171"/>
      <c r="C22" s="172" t="n">
        <v>501</v>
      </c>
      <c r="D22" s="173" t="n">
        <v>153540</v>
      </c>
      <c r="E22" s="173" t="n">
        <v>3339413</v>
      </c>
      <c r="F22" s="173" t="n">
        <v>113</v>
      </c>
      <c r="G22" s="173" t="n">
        <v>13019</v>
      </c>
      <c r="H22" s="173" t="n">
        <v>235162</v>
      </c>
      <c r="I22" s="173" t="n">
        <v>6</v>
      </c>
      <c r="J22" s="173" t="n">
        <v>6071</v>
      </c>
      <c r="K22" s="173" t="n">
        <v>131527</v>
      </c>
      <c r="L22" s="173" t="n">
        <v>259</v>
      </c>
      <c r="M22" s="173" t="n">
        <v>114224</v>
      </c>
      <c r="N22" s="173" t="n">
        <v>2571536</v>
      </c>
    </row>
    <row r="23" customFormat="false" ht="20.1" hidden="false" customHeight="true" outlineLevel="0" collapsed="false">
      <c r="A23" s="224" t="s">
        <v>184</v>
      </c>
      <c r="B23" s="171"/>
      <c r="C23" s="172" t="n">
        <v>489</v>
      </c>
      <c r="D23" s="173" t="n">
        <v>185210</v>
      </c>
      <c r="E23" s="173" t="n">
        <v>3754083</v>
      </c>
      <c r="F23" s="173" t="n">
        <v>92</v>
      </c>
      <c r="G23" s="173" t="n">
        <v>9147</v>
      </c>
      <c r="H23" s="173" t="n">
        <v>167082</v>
      </c>
      <c r="I23" s="173" t="n">
        <v>3</v>
      </c>
      <c r="J23" s="173" t="n">
        <v>5705</v>
      </c>
      <c r="K23" s="173" t="n">
        <v>104150</v>
      </c>
      <c r="L23" s="173" t="n">
        <v>257</v>
      </c>
      <c r="M23" s="173" t="n">
        <v>126285</v>
      </c>
      <c r="N23" s="173" t="n">
        <v>2744425</v>
      </c>
    </row>
    <row r="24" customFormat="false" ht="20.1" hidden="false" customHeight="true" outlineLevel="0" collapsed="false">
      <c r="A24" s="224" t="s">
        <v>185</v>
      </c>
      <c r="B24" s="171"/>
      <c r="C24" s="172" t="n">
        <v>489</v>
      </c>
      <c r="D24" s="173" t="n">
        <v>164464</v>
      </c>
      <c r="E24" s="173" t="n">
        <v>3343498</v>
      </c>
      <c r="F24" s="173" t="n">
        <v>121</v>
      </c>
      <c r="G24" s="173" t="n">
        <v>12583</v>
      </c>
      <c r="H24" s="173" t="n">
        <v>239389</v>
      </c>
      <c r="I24" s="173" t="n">
        <v>1</v>
      </c>
      <c r="J24" s="173" t="n">
        <v>47</v>
      </c>
      <c r="K24" s="173" t="n">
        <v>1350</v>
      </c>
      <c r="L24" s="173" t="n">
        <v>245</v>
      </c>
      <c r="M24" s="173" t="n">
        <v>104568</v>
      </c>
      <c r="N24" s="173" t="n">
        <v>2224220</v>
      </c>
    </row>
    <row r="25" customFormat="false" ht="5.1" hidden="false" customHeight="true" outlineLevel="0" collapsed="false">
      <c r="A25" s="176"/>
      <c r="B25" s="176"/>
      <c r="C25" s="177"/>
      <c r="D25" s="178"/>
      <c r="E25" s="178"/>
      <c r="F25" s="178"/>
      <c r="G25" s="178"/>
      <c r="H25" s="178"/>
      <c r="I25" s="178"/>
      <c r="J25" s="178"/>
      <c r="K25" s="225"/>
      <c r="L25" s="178"/>
      <c r="M25" s="178"/>
      <c r="N25" s="178"/>
    </row>
    <row r="26" s="143" customFormat="true" ht="5.1" hidden="false" customHeight="true" outlineLevel="0" collapsed="false">
      <c r="K26" s="226"/>
    </row>
    <row r="27" s="143" customFormat="true" ht="12" hidden="false" customHeight="false" outlineLevel="0" collapsed="false">
      <c r="A27" s="203"/>
      <c r="B27" s="208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208"/>
    </row>
    <row r="28" s="181" customFormat="true" ht="17.25" hidden="false" customHeight="false" outlineLevel="0" collapsed="false">
      <c r="A28" s="208"/>
      <c r="B28" s="208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208"/>
    </row>
    <row r="29" s="181" customFormat="true" ht="17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27"/>
      <c r="L29" s="208"/>
      <c r="M29" s="208"/>
      <c r="N29" s="208"/>
      <c r="O29" s="208"/>
    </row>
    <row r="30" s="181" customFormat="true" ht="17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27"/>
      <c r="L30" s="208"/>
      <c r="M30" s="208"/>
      <c r="N30" s="208"/>
      <c r="O30" s="208"/>
    </row>
    <row r="31" s="181" customFormat="true" ht="18.75" hidden="false" customHeight="false" outlineLevel="0" collapsed="false">
      <c r="A31" s="184" t="s">
        <v>170</v>
      </c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208"/>
      <c r="M31" s="208"/>
      <c r="N31" s="208"/>
      <c r="O31" s="208"/>
    </row>
    <row r="32" s="181" customFormat="true" ht="17.25" hidden="false" customHeight="fals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08"/>
      <c r="M32" s="208"/>
      <c r="N32" s="208"/>
      <c r="O32" s="208"/>
    </row>
    <row r="33" s="143" customFormat="true" ht="12" hidden="false" customHeight="false" outlineLevel="0" collapsed="false">
      <c r="A33" s="208"/>
      <c r="B33" s="208"/>
      <c r="C33" s="208"/>
      <c r="D33" s="228"/>
      <c r="E33" s="228"/>
      <c r="F33" s="228"/>
      <c r="G33" s="228"/>
      <c r="H33" s="208"/>
      <c r="I33" s="229"/>
      <c r="J33" s="229"/>
      <c r="K33" s="229"/>
      <c r="L33" s="208"/>
      <c r="M33" s="208"/>
      <c r="N33" s="208"/>
      <c r="O33" s="208"/>
    </row>
    <row r="34" customFormat="false" ht="5.1" hidden="false" customHeight="true" outlineLevel="0" collapsed="false">
      <c r="A34" s="208"/>
      <c r="B34" s="208"/>
      <c r="C34" s="208"/>
      <c r="D34" s="228"/>
      <c r="E34" s="228"/>
      <c r="F34" s="228"/>
      <c r="G34" s="228"/>
      <c r="H34" s="208"/>
      <c r="I34" s="230"/>
      <c r="J34" s="230"/>
      <c r="K34" s="230"/>
      <c r="L34" s="208"/>
      <c r="M34" s="208"/>
      <c r="N34" s="208"/>
    </row>
    <row r="35" customFormat="false" ht="20.1" hidden="false" customHeight="true" outlineLevel="0" collapsed="false">
      <c r="A35" s="209" t="s">
        <v>145</v>
      </c>
      <c r="B35" s="210"/>
      <c r="C35" s="211" t="s">
        <v>186</v>
      </c>
      <c r="D35" s="211"/>
      <c r="E35" s="211"/>
      <c r="F35" s="211" t="s">
        <v>187</v>
      </c>
      <c r="G35" s="211"/>
      <c r="H35" s="211"/>
      <c r="I35" s="212" t="s">
        <v>85</v>
      </c>
      <c r="J35" s="212"/>
      <c r="K35" s="212"/>
      <c r="L35" s="208"/>
      <c r="M35" s="208"/>
      <c r="N35" s="208"/>
    </row>
    <row r="36" customFormat="false" ht="20.1" hidden="false" customHeight="true" outlineLevel="0" collapsed="false">
      <c r="A36" s="209"/>
      <c r="B36" s="231"/>
      <c r="C36" s="214" t="s">
        <v>149</v>
      </c>
      <c r="D36" s="214" t="s">
        <v>150</v>
      </c>
      <c r="E36" s="214" t="s">
        <v>151</v>
      </c>
      <c r="F36" s="214" t="s">
        <v>149</v>
      </c>
      <c r="G36" s="214" t="s">
        <v>150</v>
      </c>
      <c r="H36" s="214" t="s">
        <v>151</v>
      </c>
      <c r="I36" s="214" t="s">
        <v>149</v>
      </c>
      <c r="J36" s="214" t="s">
        <v>150</v>
      </c>
      <c r="K36" s="215" t="s">
        <v>151</v>
      </c>
      <c r="L36" s="208"/>
      <c r="M36" s="208"/>
      <c r="N36" s="208"/>
    </row>
    <row r="37" customFormat="false" ht="20.1" hidden="false" customHeight="true" outlineLevel="0" collapsed="false">
      <c r="A37" s="209"/>
      <c r="B37" s="232"/>
      <c r="C37" s="214"/>
      <c r="D37" s="214"/>
      <c r="E37" s="214"/>
      <c r="F37" s="214"/>
      <c r="G37" s="214"/>
      <c r="H37" s="214"/>
      <c r="I37" s="214"/>
      <c r="J37" s="214"/>
      <c r="K37" s="215"/>
      <c r="L37" s="208"/>
      <c r="M37" s="208"/>
      <c r="N37" s="208"/>
    </row>
    <row r="38" customFormat="false" ht="13.5" hidden="false" customHeight="true" outlineLevel="0" collapsed="false">
      <c r="A38" s="160"/>
      <c r="B38" s="160"/>
      <c r="C38" s="217" t="s">
        <v>152</v>
      </c>
      <c r="D38" s="218" t="s">
        <v>153</v>
      </c>
      <c r="E38" s="218" t="s">
        <v>154</v>
      </c>
      <c r="F38" s="219" t="s">
        <v>152</v>
      </c>
      <c r="G38" s="218" t="s">
        <v>153</v>
      </c>
      <c r="H38" s="218" t="s">
        <v>154</v>
      </c>
      <c r="I38" s="219" t="s">
        <v>152</v>
      </c>
      <c r="J38" s="218" t="s">
        <v>153</v>
      </c>
      <c r="K38" s="218" t="s">
        <v>154</v>
      </c>
      <c r="L38" s="143"/>
      <c r="M38" s="143"/>
      <c r="N38" s="143"/>
    </row>
    <row r="39" customFormat="false" ht="20.1" hidden="false" customHeight="true" outlineLevel="0" collapsed="false">
      <c r="A39" s="220" t="s">
        <v>179</v>
      </c>
      <c r="B39" s="160"/>
      <c r="C39" s="164" t="n">
        <v>931</v>
      </c>
      <c r="D39" s="165" t="n">
        <v>342986</v>
      </c>
      <c r="E39" s="165" t="n">
        <v>5309057</v>
      </c>
      <c r="F39" s="165" t="n">
        <v>728</v>
      </c>
      <c r="G39" s="165" t="n">
        <v>73191</v>
      </c>
      <c r="H39" s="165" t="n">
        <v>1271826</v>
      </c>
      <c r="I39" s="165" t="n">
        <v>54</v>
      </c>
      <c r="J39" s="165" t="n">
        <v>18454</v>
      </c>
      <c r="K39" s="173" t="n">
        <v>340024</v>
      </c>
      <c r="L39" s="143"/>
      <c r="M39" s="143"/>
      <c r="N39" s="143"/>
    </row>
    <row r="40" customFormat="false" ht="20.1" hidden="false" customHeight="true" outlineLevel="0" collapsed="false">
      <c r="A40" s="221" t="s">
        <v>180</v>
      </c>
      <c r="B40" s="160"/>
      <c r="C40" s="233" t="n">
        <v>894</v>
      </c>
      <c r="D40" s="234" t="n">
        <v>375144</v>
      </c>
      <c r="E40" s="234" t="n">
        <v>7118233</v>
      </c>
      <c r="F40" s="234" t="n">
        <v>698</v>
      </c>
      <c r="G40" s="234" t="n">
        <v>82142</v>
      </c>
      <c r="H40" s="234" t="n">
        <v>1473190</v>
      </c>
      <c r="I40" s="234" t="n">
        <v>54</v>
      </c>
      <c r="J40" s="234" t="n">
        <v>4780</v>
      </c>
      <c r="K40" s="234" t="n">
        <v>150773</v>
      </c>
      <c r="L40" s="143"/>
      <c r="M40" s="143"/>
      <c r="N40" s="143"/>
    </row>
    <row r="41" customFormat="false" ht="20.1" hidden="false" customHeight="true" outlineLevel="0" collapsed="false">
      <c r="A41" s="221" t="s">
        <v>181</v>
      </c>
      <c r="B41" s="160"/>
      <c r="C41" s="233" t="n">
        <v>778</v>
      </c>
      <c r="D41" s="234" t="n">
        <v>543220</v>
      </c>
      <c r="E41" s="234" t="n">
        <v>10102200</v>
      </c>
      <c r="F41" s="234" t="n">
        <v>640</v>
      </c>
      <c r="G41" s="234" t="n">
        <v>62206</v>
      </c>
      <c r="H41" s="234" t="n">
        <v>1210390</v>
      </c>
      <c r="I41" s="234" t="n">
        <v>53</v>
      </c>
      <c r="J41" s="234" t="n">
        <v>7624</v>
      </c>
      <c r="K41" s="234" t="n">
        <v>59418</v>
      </c>
      <c r="L41" s="143"/>
      <c r="M41" s="143"/>
      <c r="N41" s="143"/>
    </row>
    <row r="42" customFormat="false" ht="15" hidden="false" customHeight="true" outlineLevel="0" collapsed="false">
      <c r="A42" s="222"/>
      <c r="B42" s="167"/>
      <c r="C42" s="164" t="s">
        <v>30</v>
      </c>
      <c r="D42" s="165"/>
      <c r="E42" s="165"/>
      <c r="F42" s="165" t="s">
        <v>30</v>
      </c>
      <c r="G42" s="165"/>
      <c r="H42" s="165"/>
      <c r="I42" s="165" t="s">
        <v>30</v>
      </c>
      <c r="J42" s="165"/>
      <c r="K42" s="173"/>
      <c r="L42" s="143"/>
      <c r="M42" s="143"/>
      <c r="N42" s="143"/>
    </row>
    <row r="43" customFormat="false" ht="20.1" hidden="false" customHeight="true" outlineLevel="0" collapsed="false">
      <c r="A43" s="223" t="s">
        <v>182</v>
      </c>
      <c r="B43" s="171"/>
      <c r="C43" s="164" t="n">
        <v>47</v>
      </c>
      <c r="D43" s="165" t="n">
        <v>29427</v>
      </c>
      <c r="E43" s="165" t="n">
        <v>407855</v>
      </c>
      <c r="F43" s="165" t="n">
        <v>30</v>
      </c>
      <c r="G43" s="165" t="n">
        <v>3048</v>
      </c>
      <c r="H43" s="165" t="n">
        <v>57398</v>
      </c>
      <c r="I43" s="165" t="n">
        <v>2</v>
      </c>
      <c r="J43" s="165" t="n">
        <v>29</v>
      </c>
      <c r="K43" s="173" t="n">
        <v>580</v>
      </c>
      <c r="L43" s="143"/>
      <c r="M43" s="143"/>
      <c r="N43" s="143"/>
    </row>
    <row r="44" customFormat="false" ht="20.1" hidden="false" customHeight="true" outlineLevel="0" collapsed="false">
      <c r="A44" s="223" t="s">
        <v>159</v>
      </c>
      <c r="B44" s="171"/>
      <c r="C44" s="164" t="n">
        <v>76</v>
      </c>
      <c r="D44" s="165" t="n">
        <v>25568</v>
      </c>
      <c r="E44" s="165" t="n">
        <v>302652</v>
      </c>
      <c r="F44" s="165" t="n">
        <v>50</v>
      </c>
      <c r="G44" s="165" t="n">
        <v>4896</v>
      </c>
      <c r="H44" s="165" t="n">
        <v>84751</v>
      </c>
      <c r="I44" s="165" t="n">
        <v>2</v>
      </c>
      <c r="J44" s="165" t="n">
        <v>163</v>
      </c>
      <c r="K44" s="173" t="n">
        <v>1800</v>
      </c>
      <c r="L44" s="143"/>
      <c r="M44" s="143"/>
      <c r="N44" s="143"/>
    </row>
    <row r="45" customFormat="false" ht="20.1" hidden="false" customHeight="true" outlineLevel="0" collapsed="false">
      <c r="A45" s="223" t="s">
        <v>160</v>
      </c>
      <c r="B45" s="171"/>
      <c r="C45" s="164" t="n">
        <v>60</v>
      </c>
      <c r="D45" s="165" t="n">
        <v>10724</v>
      </c>
      <c r="E45" s="165" t="n">
        <v>243753</v>
      </c>
      <c r="F45" s="165" t="n">
        <v>62</v>
      </c>
      <c r="G45" s="165" t="n">
        <v>5533</v>
      </c>
      <c r="H45" s="165" t="n">
        <v>99476</v>
      </c>
      <c r="I45" s="165" t="n">
        <v>3</v>
      </c>
      <c r="J45" s="165" t="n">
        <v>115</v>
      </c>
      <c r="K45" s="173" t="n">
        <v>1830</v>
      </c>
      <c r="L45" s="143"/>
      <c r="M45" s="143"/>
      <c r="N45" s="143"/>
    </row>
    <row r="46" customFormat="false" ht="20.1" hidden="false" customHeight="true" outlineLevel="0" collapsed="false">
      <c r="A46" s="223" t="s">
        <v>161</v>
      </c>
      <c r="B46" s="171"/>
      <c r="C46" s="164" t="n">
        <v>71</v>
      </c>
      <c r="D46" s="165" t="n">
        <v>29529</v>
      </c>
      <c r="E46" s="165" t="n">
        <v>452443</v>
      </c>
      <c r="F46" s="165" t="n">
        <v>49</v>
      </c>
      <c r="G46" s="165" t="n">
        <v>4010</v>
      </c>
      <c r="H46" s="165" t="n">
        <v>78630</v>
      </c>
      <c r="I46" s="165" t="n">
        <v>1</v>
      </c>
      <c r="J46" s="165" t="n">
        <v>114</v>
      </c>
      <c r="K46" s="173" t="n">
        <v>2000</v>
      </c>
      <c r="L46" s="143"/>
      <c r="M46" s="143"/>
      <c r="N46" s="143"/>
    </row>
    <row r="47" customFormat="false" ht="20.1" hidden="false" customHeight="true" outlineLevel="0" collapsed="false">
      <c r="A47" s="223" t="s">
        <v>162</v>
      </c>
      <c r="B47" s="171"/>
      <c r="C47" s="164" t="n">
        <v>40</v>
      </c>
      <c r="D47" s="165" t="n">
        <v>6208</v>
      </c>
      <c r="E47" s="165" t="n">
        <v>98951</v>
      </c>
      <c r="F47" s="165" t="n">
        <v>40</v>
      </c>
      <c r="G47" s="165" t="n">
        <v>3714</v>
      </c>
      <c r="H47" s="165" t="n">
        <v>74094</v>
      </c>
      <c r="I47" s="165" t="n">
        <v>6</v>
      </c>
      <c r="J47" s="165" t="n">
        <v>613</v>
      </c>
      <c r="K47" s="173" t="n">
        <v>5315</v>
      </c>
      <c r="L47" s="143"/>
      <c r="M47" s="143"/>
      <c r="N47" s="143"/>
    </row>
    <row r="48" customFormat="false" ht="20.1" hidden="false" customHeight="true" outlineLevel="0" collapsed="false">
      <c r="A48" s="223" t="s">
        <v>163</v>
      </c>
      <c r="B48" s="171"/>
      <c r="C48" s="164" t="n">
        <v>69</v>
      </c>
      <c r="D48" s="165" t="n">
        <v>29071</v>
      </c>
      <c r="E48" s="165" t="n">
        <v>503563</v>
      </c>
      <c r="F48" s="165" t="n">
        <v>68</v>
      </c>
      <c r="G48" s="165" t="n">
        <v>6337</v>
      </c>
      <c r="H48" s="165" t="n">
        <v>126508</v>
      </c>
      <c r="I48" s="165" t="n">
        <v>5</v>
      </c>
      <c r="J48" s="165" t="n">
        <v>466</v>
      </c>
      <c r="K48" s="173" t="n">
        <v>7253</v>
      </c>
      <c r="L48" s="143"/>
      <c r="M48" s="143"/>
      <c r="N48" s="143"/>
    </row>
    <row r="49" customFormat="false" ht="20.1" hidden="false" customHeight="true" outlineLevel="0" collapsed="false">
      <c r="A49" s="223" t="s">
        <v>164</v>
      </c>
      <c r="B49" s="171"/>
      <c r="C49" s="164" t="n">
        <v>72</v>
      </c>
      <c r="D49" s="165" t="n">
        <v>250321</v>
      </c>
      <c r="E49" s="165" t="n">
        <v>4206073</v>
      </c>
      <c r="F49" s="165" t="n">
        <v>74</v>
      </c>
      <c r="G49" s="165" t="n">
        <v>8167</v>
      </c>
      <c r="H49" s="165" t="n">
        <v>165203</v>
      </c>
      <c r="I49" s="165" t="n">
        <v>6</v>
      </c>
      <c r="J49" s="165" t="n">
        <v>927</v>
      </c>
      <c r="K49" s="173" t="n">
        <v>10500</v>
      </c>
      <c r="L49" s="143"/>
      <c r="M49" s="143"/>
      <c r="N49" s="143"/>
    </row>
    <row r="50" customFormat="false" ht="20.1" hidden="false" customHeight="true" outlineLevel="0" collapsed="false">
      <c r="A50" s="223" t="s">
        <v>165</v>
      </c>
      <c r="B50" s="171"/>
      <c r="C50" s="164" t="n">
        <v>72</v>
      </c>
      <c r="D50" s="165" t="n">
        <v>49291</v>
      </c>
      <c r="E50" s="165" t="n">
        <v>1803952</v>
      </c>
      <c r="F50" s="165" t="n">
        <v>60</v>
      </c>
      <c r="G50" s="165" t="n">
        <v>5821</v>
      </c>
      <c r="H50" s="165" t="n">
        <v>118115</v>
      </c>
      <c r="I50" s="165" t="n">
        <v>8</v>
      </c>
      <c r="J50" s="165" t="n">
        <v>327</v>
      </c>
      <c r="K50" s="173" t="n">
        <v>4530</v>
      </c>
      <c r="L50" s="143"/>
      <c r="M50" s="143"/>
      <c r="N50" s="143"/>
    </row>
    <row r="51" customFormat="false" ht="20.1" hidden="false" customHeight="true" outlineLevel="0" collapsed="false">
      <c r="A51" s="223" t="s">
        <v>166</v>
      </c>
      <c r="B51" s="171"/>
      <c r="C51" s="164" t="n">
        <v>58</v>
      </c>
      <c r="D51" s="165" t="n">
        <v>21654</v>
      </c>
      <c r="E51" s="165" t="n">
        <v>391675</v>
      </c>
      <c r="F51" s="165" t="n">
        <v>55</v>
      </c>
      <c r="G51" s="165" t="n">
        <v>5250</v>
      </c>
      <c r="H51" s="165" t="n">
        <v>102645</v>
      </c>
      <c r="I51" s="165" t="n">
        <v>3</v>
      </c>
      <c r="J51" s="165" t="n">
        <v>162</v>
      </c>
      <c r="K51" s="173" t="n">
        <v>2310</v>
      </c>
      <c r="L51" s="143"/>
      <c r="M51" s="143"/>
      <c r="N51" s="143"/>
    </row>
    <row r="52" customFormat="false" ht="20.1" hidden="false" customHeight="true" outlineLevel="0" collapsed="false">
      <c r="A52" s="224" t="s">
        <v>183</v>
      </c>
      <c r="B52" s="171"/>
      <c r="C52" s="164" t="n">
        <v>64</v>
      </c>
      <c r="D52" s="165" t="n">
        <v>13998</v>
      </c>
      <c r="E52" s="165" t="n">
        <v>277598</v>
      </c>
      <c r="F52" s="165" t="n">
        <v>54</v>
      </c>
      <c r="G52" s="165" t="n">
        <v>5928</v>
      </c>
      <c r="H52" s="165" t="n">
        <v>115970</v>
      </c>
      <c r="I52" s="165" t="n">
        <v>5</v>
      </c>
      <c r="J52" s="165" t="n">
        <v>300</v>
      </c>
      <c r="K52" s="173" t="n">
        <v>7620</v>
      </c>
      <c r="L52" s="143"/>
      <c r="M52" s="143"/>
      <c r="N52" s="143"/>
    </row>
    <row r="53" customFormat="false" ht="20.1" hidden="false" customHeight="true" outlineLevel="0" collapsed="false">
      <c r="A53" s="224" t="s">
        <v>184</v>
      </c>
      <c r="B53" s="171"/>
      <c r="C53" s="164" t="n">
        <v>83</v>
      </c>
      <c r="D53" s="165" t="n">
        <v>36140</v>
      </c>
      <c r="E53" s="165" t="n">
        <v>645239</v>
      </c>
      <c r="F53" s="165" t="n">
        <v>49</v>
      </c>
      <c r="G53" s="165" t="n">
        <v>4257</v>
      </c>
      <c r="H53" s="165" t="n">
        <v>87377</v>
      </c>
      <c r="I53" s="165" t="n">
        <v>5</v>
      </c>
      <c r="J53" s="165" t="n">
        <v>3676</v>
      </c>
      <c r="K53" s="173" t="n">
        <v>5810</v>
      </c>
      <c r="L53" s="143"/>
      <c r="M53" s="143"/>
      <c r="N53" s="143"/>
    </row>
    <row r="54" customFormat="false" ht="20.1" hidden="false" customHeight="true" outlineLevel="0" collapsed="false">
      <c r="A54" s="224" t="s">
        <v>185</v>
      </c>
      <c r="B54" s="171"/>
      <c r="C54" s="164" t="n">
        <v>66</v>
      </c>
      <c r="D54" s="165" t="n">
        <v>41289</v>
      </c>
      <c r="E54" s="165" t="n">
        <v>768446</v>
      </c>
      <c r="F54" s="165" t="n">
        <v>49</v>
      </c>
      <c r="G54" s="165" t="n">
        <v>5245</v>
      </c>
      <c r="H54" s="165" t="n">
        <v>100223</v>
      </c>
      <c r="I54" s="165" t="n">
        <v>7</v>
      </c>
      <c r="J54" s="165" t="n">
        <v>732</v>
      </c>
      <c r="K54" s="173" t="n">
        <v>9870</v>
      </c>
      <c r="L54" s="143"/>
      <c r="M54" s="143"/>
      <c r="N54" s="143"/>
    </row>
    <row r="55" customFormat="false" ht="5.1" hidden="false" customHeight="true" outlineLevel="0" collapsed="false">
      <c r="A55" s="176"/>
      <c r="B55" s="176"/>
      <c r="C55" s="177"/>
      <c r="D55" s="178"/>
      <c r="E55" s="178"/>
      <c r="F55" s="178"/>
      <c r="G55" s="178"/>
      <c r="H55" s="178"/>
      <c r="I55" s="178"/>
      <c r="J55" s="178"/>
      <c r="K55" s="225"/>
      <c r="L55" s="143"/>
      <c r="M55" s="143"/>
      <c r="N55" s="143"/>
    </row>
    <row r="56" customFormat="false" ht="3.75" hidden="false" customHeight="true" outlineLevel="0" collapsed="false">
      <c r="F56" s="143"/>
      <c r="G56" s="143"/>
      <c r="H56" s="143"/>
    </row>
    <row r="57" customFormat="false" ht="12" hidden="false" customHeight="false" outlineLevel="0" collapsed="false">
      <c r="A57" s="203" t="s">
        <v>174</v>
      </c>
      <c r="C57" s="143"/>
      <c r="D57" s="143"/>
      <c r="E57" s="143"/>
      <c r="F57" s="143"/>
      <c r="G57" s="143"/>
      <c r="H57" s="143"/>
    </row>
    <row r="58" customFormat="false" ht="11.25" hidden="false" customHeight="false" outlineLevel="0" collapsed="false">
      <c r="C58" s="206"/>
      <c r="D58" s="206"/>
      <c r="E58" s="206"/>
      <c r="F58" s="206"/>
      <c r="G58" s="206"/>
      <c r="H58" s="206"/>
      <c r="I58" s="206"/>
      <c r="J58" s="206"/>
      <c r="K58" s="206"/>
    </row>
    <row r="59" customFormat="false" ht="11.25" hidden="false" customHeight="false" outlineLevel="0" collapsed="false">
      <c r="C59" s="206"/>
      <c r="D59" s="206"/>
      <c r="E59" s="206"/>
      <c r="F59" s="206"/>
      <c r="G59" s="206"/>
      <c r="H59" s="206"/>
      <c r="I59" s="206"/>
      <c r="J59" s="206"/>
      <c r="K59" s="206"/>
    </row>
  </sheetData>
  <mergeCells count="32">
    <mergeCell ref="A1:N1"/>
    <mergeCell ref="A5:A7"/>
    <mergeCell ref="C5:E5"/>
    <mergeCell ref="F5:H5"/>
    <mergeCell ref="I5:K5"/>
    <mergeCell ref="L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31:K31"/>
    <mergeCell ref="A35:A37"/>
    <mergeCell ref="C35:E35"/>
    <mergeCell ref="F35:H35"/>
    <mergeCell ref="I35:K35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" zeroHeight="false" outlineLevelRow="0" outlineLevelCol="0"/>
  <cols>
    <col collapsed="false" customWidth="false" hidden="false" outlineLevel="0" max="10" min="1" style="235" width="8.99"/>
    <col collapsed="false" customWidth="false" hidden="false" outlineLevel="0" max="257" min="11" style="236" width="8.99"/>
  </cols>
  <sheetData>
    <row r="3" customFormat="false" ht="14.25" hidden="false" customHeight="false" outlineLevel="0" collapsed="false">
      <c r="E3" s="237" t="s">
        <v>188</v>
      </c>
      <c r="F3" s="237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 10　建設･住居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C32" activeCellId="0" sqref="C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2" width="10.49"/>
    <col collapsed="false" customWidth="true" hidden="false" outlineLevel="0" max="2" min="2" style="142" width="0.86"/>
    <col collapsed="false" customWidth="true" hidden="false" outlineLevel="0" max="3" min="3" style="142" width="7.62"/>
    <col collapsed="false" customWidth="true" hidden="false" outlineLevel="0" max="4" min="4" style="142" width="8.62"/>
    <col collapsed="false" customWidth="true" hidden="false" outlineLevel="0" max="5" min="5" style="142" width="10.12"/>
    <col collapsed="false" customWidth="true" hidden="false" outlineLevel="0" max="6" min="6" style="142" width="7.62"/>
    <col collapsed="false" customWidth="true" hidden="false" outlineLevel="0" max="7" min="7" style="142" width="8.62"/>
    <col collapsed="false" customWidth="true" hidden="false" outlineLevel="0" max="8" min="8" style="142" width="10.12"/>
    <col collapsed="false" customWidth="true" hidden="false" outlineLevel="0" max="9" min="9" style="142" width="7.62"/>
    <col collapsed="false" customWidth="true" hidden="false" outlineLevel="0" max="10" min="10" style="142" width="8.62"/>
    <col collapsed="false" customWidth="true" hidden="false" outlineLevel="0" max="11" min="11" style="142" width="10.12"/>
    <col collapsed="false" customWidth="true" hidden="false" outlineLevel="0" max="12" min="12" style="142" width="7.62"/>
    <col collapsed="false" customWidth="true" hidden="false" outlineLevel="0" max="13" min="13" style="142" width="8.62"/>
    <col collapsed="false" customWidth="true" hidden="false" outlineLevel="0" max="14" min="14" style="142" width="10.12"/>
    <col collapsed="false" customWidth="true" hidden="false" outlineLevel="0" max="15" min="15" style="142" width="7.75"/>
    <col collapsed="false" customWidth="true" hidden="false" outlineLevel="0" max="16" min="16" style="142" width="8.75"/>
    <col collapsed="false" customWidth="true" hidden="false" outlineLevel="0" max="17" min="17" style="142" width="10.37"/>
    <col collapsed="false" customWidth="true" hidden="false" outlineLevel="0" max="18" min="18" style="142" width="7.75"/>
    <col collapsed="false" customWidth="true" hidden="false" outlineLevel="0" max="19" min="19" style="142" width="8.75"/>
    <col collapsed="false" customWidth="true" hidden="false" outlineLevel="0" max="20" min="20" style="142" width="10.37"/>
    <col collapsed="false" customWidth="true" hidden="false" outlineLevel="0" max="21" min="21" style="142" width="7.75"/>
    <col collapsed="false" customWidth="true" hidden="false" outlineLevel="0" max="22" min="22" style="142" width="8.75"/>
    <col collapsed="false" customWidth="true" hidden="false" outlineLevel="0" max="23" min="23" style="142" width="10.37"/>
    <col collapsed="false" customWidth="true" hidden="false" outlineLevel="0" max="24" min="24" style="142" width="7.75"/>
    <col collapsed="false" customWidth="true" hidden="false" outlineLevel="0" max="25" min="25" style="142" width="8.75"/>
    <col collapsed="false" customWidth="true" hidden="false" outlineLevel="0" max="26" min="26" style="142" width="10.37"/>
    <col collapsed="false" customWidth="true" hidden="false" outlineLevel="0" max="27" min="27" style="142" width="0.86"/>
    <col collapsed="false" customWidth="true" hidden="false" outlineLevel="0" max="28" min="28" style="238" width="4.49"/>
    <col collapsed="false" customWidth="false" hidden="false" outlineLevel="0" max="29" min="29" style="143" width="8.99"/>
    <col collapsed="false" customWidth="false" hidden="false" outlineLevel="0" max="257" min="30" style="142" width="8.99"/>
  </cols>
  <sheetData>
    <row r="1" s="143" customFormat="true" ht="18.75" hidden="false" customHeight="false" outlineLevel="0" collapsed="false">
      <c r="A1" s="144" t="s">
        <v>18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239" t="s">
        <v>170</v>
      </c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</row>
    <row r="2" s="143" customFormat="true" ht="10.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1"/>
    </row>
    <row r="3" s="143" customFormat="true" ht="11.2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241"/>
    </row>
    <row r="4" s="143" customFormat="true" ht="5.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U4" s="142"/>
      <c r="V4" s="142"/>
      <c r="W4" s="142"/>
      <c r="X4" s="142"/>
      <c r="Y4" s="142"/>
      <c r="Z4" s="142"/>
      <c r="AA4" s="142"/>
      <c r="AB4" s="238"/>
    </row>
    <row r="5" s="143" customFormat="true" ht="24.95" hidden="false" customHeight="true" outlineLevel="0" collapsed="false">
      <c r="A5" s="242" t="s">
        <v>145</v>
      </c>
      <c r="B5" s="242"/>
      <c r="C5" s="243" t="s">
        <v>190</v>
      </c>
      <c r="D5" s="243"/>
      <c r="E5" s="243"/>
      <c r="F5" s="243" t="s">
        <v>191</v>
      </c>
      <c r="G5" s="243"/>
      <c r="H5" s="243"/>
      <c r="I5" s="243" t="s">
        <v>192</v>
      </c>
      <c r="J5" s="243"/>
      <c r="K5" s="243"/>
      <c r="L5" s="243" t="s">
        <v>193</v>
      </c>
      <c r="M5" s="243"/>
      <c r="N5" s="243"/>
      <c r="O5" s="243" t="s">
        <v>194</v>
      </c>
      <c r="P5" s="243"/>
      <c r="Q5" s="243"/>
      <c r="R5" s="244" t="s">
        <v>195</v>
      </c>
      <c r="S5" s="244"/>
      <c r="T5" s="244"/>
      <c r="U5" s="243" t="s">
        <v>196</v>
      </c>
      <c r="V5" s="243"/>
      <c r="W5" s="243"/>
      <c r="X5" s="245" t="s">
        <v>197</v>
      </c>
      <c r="Y5" s="245"/>
      <c r="Z5" s="245"/>
      <c r="AA5" s="246"/>
      <c r="AB5" s="247" t="s">
        <v>198</v>
      </c>
    </row>
    <row r="6" s="143" customFormat="true" ht="13.35" hidden="false" customHeight="true" outlineLevel="0" collapsed="false">
      <c r="A6" s="242"/>
      <c r="B6" s="242"/>
      <c r="C6" s="248" t="s">
        <v>149</v>
      </c>
      <c r="D6" s="249" t="s">
        <v>150</v>
      </c>
      <c r="E6" s="248" t="s">
        <v>151</v>
      </c>
      <c r="F6" s="248" t="s">
        <v>149</v>
      </c>
      <c r="G6" s="249" t="s">
        <v>150</v>
      </c>
      <c r="H6" s="248" t="s">
        <v>151</v>
      </c>
      <c r="I6" s="248" t="s">
        <v>149</v>
      </c>
      <c r="J6" s="249" t="s">
        <v>150</v>
      </c>
      <c r="K6" s="248" t="s">
        <v>151</v>
      </c>
      <c r="L6" s="248" t="s">
        <v>149</v>
      </c>
      <c r="M6" s="249" t="s">
        <v>150</v>
      </c>
      <c r="N6" s="248" t="s">
        <v>151</v>
      </c>
      <c r="O6" s="248" t="s">
        <v>149</v>
      </c>
      <c r="P6" s="250" t="s">
        <v>150</v>
      </c>
      <c r="Q6" s="251" t="s">
        <v>151</v>
      </c>
      <c r="R6" s="248" t="s">
        <v>149</v>
      </c>
      <c r="S6" s="249" t="s">
        <v>150</v>
      </c>
      <c r="T6" s="248" t="s">
        <v>151</v>
      </c>
      <c r="U6" s="248" t="s">
        <v>149</v>
      </c>
      <c r="V6" s="249" t="s">
        <v>150</v>
      </c>
      <c r="W6" s="248" t="s">
        <v>151</v>
      </c>
      <c r="X6" s="248" t="s">
        <v>149</v>
      </c>
      <c r="Y6" s="249" t="s">
        <v>150</v>
      </c>
      <c r="Z6" s="252" t="s">
        <v>151</v>
      </c>
      <c r="AA6" s="197"/>
      <c r="AB6" s="247"/>
    </row>
    <row r="7" s="143" customFormat="true" ht="13.35" hidden="false" customHeight="true" outlineLevel="0" collapsed="false">
      <c r="A7" s="242"/>
      <c r="B7" s="242"/>
      <c r="C7" s="248"/>
      <c r="D7" s="249"/>
      <c r="E7" s="248"/>
      <c r="F7" s="248"/>
      <c r="G7" s="249"/>
      <c r="H7" s="248"/>
      <c r="I7" s="248"/>
      <c r="J7" s="249"/>
      <c r="K7" s="248"/>
      <c r="L7" s="248"/>
      <c r="M7" s="249"/>
      <c r="N7" s="248"/>
      <c r="O7" s="248"/>
      <c r="P7" s="250"/>
      <c r="Q7" s="251"/>
      <c r="R7" s="248"/>
      <c r="S7" s="249"/>
      <c r="T7" s="248"/>
      <c r="U7" s="248"/>
      <c r="V7" s="249"/>
      <c r="W7" s="248"/>
      <c r="X7" s="248"/>
      <c r="Y7" s="249"/>
      <c r="Z7" s="252"/>
      <c r="AA7" s="253"/>
      <c r="AB7" s="247"/>
    </row>
    <row r="8" s="259" customFormat="true" ht="13.5" hidden="false" customHeight="true" outlineLevel="0" collapsed="false">
      <c r="A8" s="254"/>
      <c r="B8" s="255"/>
      <c r="C8" s="256" t="s">
        <v>152</v>
      </c>
      <c r="D8" s="256" t="s">
        <v>153</v>
      </c>
      <c r="E8" s="256" t="s">
        <v>154</v>
      </c>
      <c r="F8" s="256" t="s">
        <v>152</v>
      </c>
      <c r="G8" s="256" t="s">
        <v>153</v>
      </c>
      <c r="H8" s="256" t="s">
        <v>154</v>
      </c>
      <c r="I8" s="256" t="s">
        <v>152</v>
      </c>
      <c r="J8" s="256" t="s">
        <v>153</v>
      </c>
      <c r="K8" s="256" t="s">
        <v>154</v>
      </c>
      <c r="L8" s="256" t="s">
        <v>152</v>
      </c>
      <c r="M8" s="256" t="s">
        <v>153</v>
      </c>
      <c r="N8" s="256" t="s">
        <v>154</v>
      </c>
      <c r="O8" s="256" t="s">
        <v>152</v>
      </c>
      <c r="P8" s="256" t="s">
        <v>153</v>
      </c>
      <c r="Q8" s="256" t="s">
        <v>154</v>
      </c>
      <c r="R8" s="256" t="s">
        <v>152</v>
      </c>
      <c r="S8" s="256" t="s">
        <v>153</v>
      </c>
      <c r="T8" s="256" t="s">
        <v>154</v>
      </c>
      <c r="U8" s="256" t="s">
        <v>152</v>
      </c>
      <c r="V8" s="256" t="s">
        <v>153</v>
      </c>
      <c r="W8" s="256" t="s">
        <v>154</v>
      </c>
      <c r="X8" s="256" t="s">
        <v>152</v>
      </c>
      <c r="Y8" s="256" t="s">
        <v>153</v>
      </c>
      <c r="Z8" s="256" t="s">
        <v>154</v>
      </c>
      <c r="AA8" s="257"/>
      <c r="AB8" s="258"/>
    </row>
    <row r="9" s="143" customFormat="true" ht="15.6" hidden="false" customHeight="true" outlineLevel="0" collapsed="false">
      <c r="A9" s="260" t="s">
        <v>179</v>
      </c>
      <c r="B9" s="261"/>
      <c r="C9" s="262" t="n">
        <v>5711</v>
      </c>
      <c r="D9" s="263" t="n">
        <v>2037370</v>
      </c>
      <c r="E9" s="263" t="n">
        <v>38932213</v>
      </c>
      <c r="F9" s="263" t="n">
        <v>4072</v>
      </c>
      <c r="G9" s="263" t="n">
        <v>1058446</v>
      </c>
      <c r="H9" s="263" t="n">
        <v>19118538</v>
      </c>
      <c r="I9" s="263" t="n">
        <v>17</v>
      </c>
      <c r="J9" s="263" t="n">
        <v>7241</v>
      </c>
      <c r="K9" s="263" t="n">
        <v>180090</v>
      </c>
      <c r="L9" s="263" t="n">
        <v>200</v>
      </c>
      <c r="M9" s="263" t="n">
        <v>101645</v>
      </c>
      <c r="N9" s="263" t="n">
        <v>1697097</v>
      </c>
      <c r="O9" s="263" t="n">
        <v>92</v>
      </c>
      <c r="P9" s="263" t="n">
        <v>19949</v>
      </c>
      <c r="Q9" s="263" t="n">
        <v>286147</v>
      </c>
      <c r="R9" s="263" t="n">
        <v>46</v>
      </c>
      <c r="S9" s="263" t="n">
        <v>11511</v>
      </c>
      <c r="T9" s="263" t="n">
        <v>123112</v>
      </c>
      <c r="U9" s="263" t="n">
        <v>53</v>
      </c>
      <c r="V9" s="263" t="n">
        <v>32683</v>
      </c>
      <c r="W9" s="263" t="n">
        <v>747530</v>
      </c>
      <c r="X9" s="263" t="n">
        <v>32</v>
      </c>
      <c r="Y9" s="263" t="n">
        <v>7237</v>
      </c>
      <c r="Z9" s="263" t="n">
        <v>174180</v>
      </c>
      <c r="AA9" s="264"/>
      <c r="AB9" s="265" t="n">
        <v>27</v>
      </c>
    </row>
    <row r="10" s="143" customFormat="true" ht="15.6" hidden="false" customHeight="true" outlineLevel="0" collapsed="false">
      <c r="A10" s="266" t="s">
        <v>180</v>
      </c>
      <c r="B10" s="261"/>
      <c r="C10" s="262" t="n">
        <v>5618</v>
      </c>
      <c r="D10" s="263" t="n">
        <v>2103061</v>
      </c>
      <c r="E10" s="263" t="n">
        <v>44525120</v>
      </c>
      <c r="F10" s="263" t="n">
        <v>3977</v>
      </c>
      <c r="G10" s="263" t="n">
        <v>1019328</v>
      </c>
      <c r="H10" s="263" t="n">
        <v>19264546</v>
      </c>
      <c r="I10" s="263" t="n">
        <v>18</v>
      </c>
      <c r="J10" s="263" t="n">
        <v>3784</v>
      </c>
      <c r="K10" s="263" t="n">
        <v>74911</v>
      </c>
      <c r="L10" s="263" t="n">
        <v>233</v>
      </c>
      <c r="M10" s="263" t="n">
        <v>142687</v>
      </c>
      <c r="N10" s="263" t="n">
        <v>2544983</v>
      </c>
      <c r="O10" s="263" t="n">
        <v>75</v>
      </c>
      <c r="P10" s="263" t="n">
        <v>17077</v>
      </c>
      <c r="Q10" s="263" t="n">
        <v>216035</v>
      </c>
      <c r="R10" s="263" t="n">
        <v>39</v>
      </c>
      <c r="S10" s="263" t="n">
        <v>6834</v>
      </c>
      <c r="T10" s="263" t="n">
        <v>100317</v>
      </c>
      <c r="U10" s="263" t="n">
        <v>54</v>
      </c>
      <c r="V10" s="263" t="n">
        <v>43967</v>
      </c>
      <c r="W10" s="263" t="n">
        <v>952585</v>
      </c>
      <c r="X10" s="263" t="n">
        <v>15</v>
      </c>
      <c r="Y10" s="263" t="n">
        <v>2968</v>
      </c>
      <c r="Z10" s="263" t="n">
        <v>52998</v>
      </c>
      <c r="AA10" s="264" t="n">
        <v>137</v>
      </c>
      <c r="AB10" s="265" t="n">
        <v>28</v>
      </c>
    </row>
    <row r="11" s="143" customFormat="true" ht="15.6" hidden="false" customHeight="true" outlineLevel="0" collapsed="false">
      <c r="A11" s="266" t="s">
        <v>181</v>
      </c>
      <c r="B11" s="261"/>
      <c r="C11" s="262" t="n">
        <v>5590</v>
      </c>
      <c r="D11" s="263" t="n">
        <v>2249493</v>
      </c>
      <c r="E11" s="263" t="n">
        <v>49940831</v>
      </c>
      <c r="F11" s="263" t="n">
        <v>4093</v>
      </c>
      <c r="G11" s="263" t="n">
        <v>1033821</v>
      </c>
      <c r="H11" s="263" t="n">
        <v>19918554</v>
      </c>
      <c r="I11" s="263" t="n">
        <v>13</v>
      </c>
      <c r="J11" s="263" t="n">
        <v>3813</v>
      </c>
      <c r="K11" s="263" t="n">
        <v>78150</v>
      </c>
      <c r="L11" s="263" t="n">
        <v>227</v>
      </c>
      <c r="M11" s="263" t="n">
        <v>117474</v>
      </c>
      <c r="N11" s="263" t="n">
        <v>2226989</v>
      </c>
      <c r="O11" s="263" t="n">
        <v>80</v>
      </c>
      <c r="P11" s="263" t="n">
        <v>16886</v>
      </c>
      <c r="Q11" s="263" t="n">
        <v>234256</v>
      </c>
      <c r="R11" s="263" t="n">
        <v>35</v>
      </c>
      <c r="S11" s="263" t="n">
        <v>9425</v>
      </c>
      <c r="T11" s="263" t="n">
        <v>157792</v>
      </c>
      <c r="U11" s="263" t="n">
        <v>57</v>
      </c>
      <c r="V11" s="263" t="n">
        <v>26268</v>
      </c>
      <c r="W11" s="263" t="n">
        <v>456452</v>
      </c>
      <c r="X11" s="263" t="n">
        <v>19</v>
      </c>
      <c r="Y11" s="263" t="n">
        <v>13650</v>
      </c>
      <c r="Z11" s="263" t="n">
        <v>280240</v>
      </c>
      <c r="AA11" s="264"/>
      <c r="AB11" s="265" t="n">
        <v>29</v>
      </c>
    </row>
    <row r="12" s="143" customFormat="true" ht="10.9" hidden="false" customHeight="true" outlineLevel="0" collapsed="false">
      <c r="A12" s="261"/>
      <c r="B12" s="261"/>
      <c r="C12" s="262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4"/>
      <c r="AB12" s="265"/>
    </row>
    <row r="13" s="143" customFormat="true" ht="15.6" hidden="false" customHeight="true" outlineLevel="0" collapsed="false">
      <c r="A13" s="267" t="s">
        <v>199</v>
      </c>
      <c r="B13" s="267"/>
      <c r="C13" s="262" t="n">
        <v>340</v>
      </c>
      <c r="D13" s="263" t="n">
        <v>228482</v>
      </c>
      <c r="E13" s="263" t="n">
        <v>5803116</v>
      </c>
      <c r="F13" s="263" t="n">
        <v>259</v>
      </c>
      <c r="G13" s="263" t="n">
        <v>86160</v>
      </c>
      <c r="H13" s="263" t="n">
        <v>1610098</v>
      </c>
      <c r="I13" s="263" t="n">
        <v>2</v>
      </c>
      <c r="J13" s="263" t="n">
        <v>986</v>
      </c>
      <c r="K13" s="263" t="n">
        <v>22820</v>
      </c>
      <c r="L13" s="263" t="n">
        <v>9</v>
      </c>
      <c r="M13" s="263" t="n">
        <v>4613</v>
      </c>
      <c r="N13" s="263" t="n">
        <v>71834</v>
      </c>
      <c r="O13" s="263" t="n">
        <v>4</v>
      </c>
      <c r="P13" s="263" t="n">
        <v>358</v>
      </c>
      <c r="Q13" s="263" t="n">
        <v>4820</v>
      </c>
      <c r="R13" s="263" t="n">
        <v>2</v>
      </c>
      <c r="S13" s="263" t="n">
        <v>1314</v>
      </c>
      <c r="T13" s="263" t="n">
        <v>27500</v>
      </c>
      <c r="U13" s="263" t="n">
        <v>5</v>
      </c>
      <c r="V13" s="263" t="n">
        <v>1790</v>
      </c>
      <c r="W13" s="263" t="n">
        <v>29366</v>
      </c>
      <c r="X13" s="263" t="s">
        <v>67</v>
      </c>
      <c r="Y13" s="263" t="s">
        <v>67</v>
      </c>
      <c r="Z13" s="263" t="s">
        <v>67</v>
      </c>
      <c r="AA13" s="264"/>
      <c r="AB13" s="268" t="s">
        <v>200</v>
      </c>
    </row>
    <row r="14" s="143" customFormat="true" ht="15.6" hidden="false" customHeight="true" outlineLevel="0" collapsed="false">
      <c r="A14" s="269" t="s">
        <v>201</v>
      </c>
      <c r="B14" s="269"/>
      <c r="C14" s="262" t="n">
        <v>456</v>
      </c>
      <c r="D14" s="263" t="n">
        <v>110749</v>
      </c>
      <c r="E14" s="263" t="n">
        <v>1941853</v>
      </c>
      <c r="F14" s="263" t="n">
        <v>337</v>
      </c>
      <c r="G14" s="263" t="n">
        <v>68592</v>
      </c>
      <c r="H14" s="263" t="n">
        <v>1306681</v>
      </c>
      <c r="I14" s="263" t="s">
        <v>67</v>
      </c>
      <c r="J14" s="263" t="s">
        <v>67</v>
      </c>
      <c r="K14" s="263" t="s">
        <v>67</v>
      </c>
      <c r="L14" s="263" t="n">
        <v>16</v>
      </c>
      <c r="M14" s="263" t="n">
        <v>11439</v>
      </c>
      <c r="N14" s="263" t="n">
        <v>217144</v>
      </c>
      <c r="O14" s="263" t="n">
        <v>16</v>
      </c>
      <c r="P14" s="263" t="n">
        <v>3509</v>
      </c>
      <c r="Q14" s="263" t="n">
        <v>18741</v>
      </c>
      <c r="R14" s="263" t="n">
        <v>4</v>
      </c>
      <c r="S14" s="263" t="n">
        <v>1314</v>
      </c>
      <c r="T14" s="263" t="n">
        <v>21550</v>
      </c>
      <c r="U14" s="263" t="n">
        <v>5</v>
      </c>
      <c r="V14" s="263" t="n">
        <v>1457</v>
      </c>
      <c r="W14" s="263" t="n">
        <v>11000</v>
      </c>
      <c r="X14" s="263" t="n">
        <v>1</v>
      </c>
      <c r="Y14" s="263" t="n">
        <v>100</v>
      </c>
      <c r="Z14" s="263" t="n">
        <v>500</v>
      </c>
      <c r="AA14" s="264"/>
      <c r="AB14" s="268" t="s">
        <v>202</v>
      </c>
    </row>
    <row r="15" s="143" customFormat="true" ht="15.6" hidden="false" customHeight="true" outlineLevel="0" collapsed="false">
      <c r="A15" s="269" t="s">
        <v>203</v>
      </c>
      <c r="B15" s="269"/>
      <c r="C15" s="262" t="n">
        <v>386</v>
      </c>
      <c r="D15" s="263" t="n">
        <v>133070</v>
      </c>
      <c r="E15" s="263" t="n">
        <v>2568788</v>
      </c>
      <c r="F15" s="263" t="n">
        <v>277</v>
      </c>
      <c r="G15" s="263" t="n">
        <v>84493</v>
      </c>
      <c r="H15" s="263" t="n">
        <v>1523237</v>
      </c>
      <c r="I15" s="263" t="s">
        <v>67</v>
      </c>
      <c r="J15" s="263" t="s">
        <v>67</v>
      </c>
      <c r="K15" s="263" t="s">
        <v>67</v>
      </c>
      <c r="L15" s="263" t="n">
        <v>21</v>
      </c>
      <c r="M15" s="263" t="n">
        <v>8115</v>
      </c>
      <c r="N15" s="263" t="n">
        <v>141663</v>
      </c>
      <c r="O15" s="263" t="n">
        <v>6</v>
      </c>
      <c r="P15" s="263" t="n">
        <v>2343</v>
      </c>
      <c r="Q15" s="263" t="n">
        <v>42400</v>
      </c>
      <c r="R15" s="263" t="n">
        <v>6</v>
      </c>
      <c r="S15" s="263" t="n">
        <v>2705</v>
      </c>
      <c r="T15" s="263" t="n">
        <v>45000</v>
      </c>
      <c r="U15" s="263" t="n">
        <v>3</v>
      </c>
      <c r="V15" s="263" t="n">
        <v>345</v>
      </c>
      <c r="W15" s="263" t="n">
        <v>2600</v>
      </c>
      <c r="X15" s="263" t="n">
        <v>1</v>
      </c>
      <c r="Y15" s="263" t="n">
        <v>14</v>
      </c>
      <c r="Z15" s="263" t="n">
        <v>280</v>
      </c>
      <c r="AA15" s="264"/>
      <c r="AB15" s="268" t="s">
        <v>204</v>
      </c>
    </row>
    <row r="16" s="143" customFormat="true" ht="15.6" hidden="false" customHeight="true" outlineLevel="0" collapsed="false">
      <c r="A16" s="269" t="s">
        <v>205</v>
      </c>
      <c r="B16" s="269"/>
      <c r="C16" s="262" t="n">
        <v>449</v>
      </c>
      <c r="D16" s="263" t="n">
        <v>155018</v>
      </c>
      <c r="E16" s="263" t="n">
        <v>2972955</v>
      </c>
      <c r="F16" s="263" t="n">
        <v>325</v>
      </c>
      <c r="G16" s="263" t="n">
        <v>94550</v>
      </c>
      <c r="H16" s="263" t="n">
        <v>1814350</v>
      </c>
      <c r="I16" s="263" t="s">
        <v>67</v>
      </c>
      <c r="J16" s="263" t="s">
        <v>67</v>
      </c>
      <c r="K16" s="263" t="s">
        <v>67</v>
      </c>
      <c r="L16" s="263" t="n">
        <v>21</v>
      </c>
      <c r="M16" s="263" t="n">
        <v>8762</v>
      </c>
      <c r="N16" s="263" t="n">
        <v>170396</v>
      </c>
      <c r="O16" s="263" t="n">
        <v>11</v>
      </c>
      <c r="P16" s="263" t="n">
        <v>701</v>
      </c>
      <c r="Q16" s="263" t="n">
        <v>5360</v>
      </c>
      <c r="R16" s="263" t="n">
        <v>2</v>
      </c>
      <c r="S16" s="263" t="n">
        <v>208</v>
      </c>
      <c r="T16" s="263" t="n">
        <v>1500</v>
      </c>
      <c r="U16" s="263" t="n">
        <v>9</v>
      </c>
      <c r="V16" s="263" t="n">
        <v>12831</v>
      </c>
      <c r="W16" s="263" t="n">
        <v>234400</v>
      </c>
      <c r="X16" s="263" t="s">
        <v>67</v>
      </c>
      <c r="Y16" s="263" t="s">
        <v>67</v>
      </c>
      <c r="Z16" s="263" t="s">
        <v>67</v>
      </c>
      <c r="AA16" s="264"/>
      <c r="AB16" s="268" t="s">
        <v>206</v>
      </c>
    </row>
    <row r="17" customFormat="false" ht="15.6" hidden="false" customHeight="true" outlineLevel="0" collapsed="false">
      <c r="A17" s="269" t="s">
        <v>207</v>
      </c>
      <c r="B17" s="269"/>
      <c r="C17" s="262" t="n">
        <v>358</v>
      </c>
      <c r="D17" s="263" t="n">
        <v>102821</v>
      </c>
      <c r="E17" s="263" t="n">
        <v>2330713</v>
      </c>
      <c r="F17" s="263" t="n">
        <v>278</v>
      </c>
      <c r="G17" s="263" t="n">
        <v>55554</v>
      </c>
      <c r="H17" s="263" t="n">
        <v>1094866</v>
      </c>
      <c r="I17" s="263" t="s">
        <v>67</v>
      </c>
      <c r="J17" s="263" t="s">
        <v>67</v>
      </c>
      <c r="K17" s="263" t="s">
        <v>67</v>
      </c>
      <c r="L17" s="263" t="n">
        <v>14</v>
      </c>
      <c r="M17" s="263" t="n">
        <v>8937</v>
      </c>
      <c r="N17" s="263" t="n">
        <v>194078</v>
      </c>
      <c r="O17" s="263" t="n">
        <v>2</v>
      </c>
      <c r="P17" s="263" t="n">
        <v>629</v>
      </c>
      <c r="Q17" s="263" t="n">
        <v>1800</v>
      </c>
      <c r="R17" s="263" t="n">
        <v>4</v>
      </c>
      <c r="S17" s="263" t="n">
        <v>131</v>
      </c>
      <c r="T17" s="263" t="n">
        <v>1970</v>
      </c>
      <c r="U17" s="263" t="s">
        <v>67</v>
      </c>
      <c r="V17" s="263" t="s">
        <v>67</v>
      </c>
      <c r="W17" s="263" t="s">
        <v>67</v>
      </c>
      <c r="X17" s="263" t="n">
        <v>5</v>
      </c>
      <c r="Y17" s="263" t="n">
        <v>5582</v>
      </c>
      <c r="Z17" s="263" t="n">
        <v>134700</v>
      </c>
      <c r="AA17" s="264"/>
      <c r="AB17" s="268" t="s">
        <v>208</v>
      </c>
    </row>
    <row r="18" customFormat="false" ht="15.6" hidden="false" customHeight="true" outlineLevel="0" collapsed="false">
      <c r="A18" s="269" t="s">
        <v>209</v>
      </c>
      <c r="B18" s="269"/>
      <c r="C18" s="262" t="n">
        <v>538</v>
      </c>
      <c r="D18" s="263" t="n">
        <v>221239</v>
      </c>
      <c r="E18" s="263" t="n">
        <v>6622080</v>
      </c>
      <c r="F18" s="263" t="n">
        <v>372</v>
      </c>
      <c r="G18" s="263" t="n">
        <v>93508</v>
      </c>
      <c r="H18" s="263" t="n">
        <v>1817343</v>
      </c>
      <c r="I18" s="263" t="s">
        <v>67</v>
      </c>
      <c r="J18" s="263" t="s">
        <v>67</v>
      </c>
      <c r="K18" s="263" t="s">
        <v>67</v>
      </c>
      <c r="L18" s="263" t="n">
        <v>20</v>
      </c>
      <c r="M18" s="263" t="n">
        <v>8607</v>
      </c>
      <c r="N18" s="263" t="n">
        <v>150591</v>
      </c>
      <c r="O18" s="263" t="n">
        <v>7</v>
      </c>
      <c r="P18" s="263" t="n">
        <v>1996</v>
      </c>
      <c r="Q18" s="263" t="n">
        <v>77300</v>
      </c>
      <c r="R18" s="263" t="n">
        <v>2</v>
      </c>
      <c r="S18" s="263" t="n">
        <v>309</v>
      </c>
      <c r="T18" s="263" t="n">
        <v>3468</v>
      </c>
      <c r="U18" s="263" t="n">
        <v>3</v>
      </c>
      <c r="V18" s="263" t="n">
        <v>2212</v>
      </c>
      <c r="W18" s="263" t="n">
        <v>26450</v>
      </c>
      <c r="X18" s="263" t="n">
        <v>3</v>
      </c>
      <c r="Y18" s="263" t="n">
        <v>6769</v>
      </c>
      <c r="Z18" s="263" t="n">
        <v>126000</v>
      </c>
      <c r="AA18" s="264"/>
      <c r="AB18" s="268" t="s">
        <v>210</v>
      </c>
    </row>
    <row r="19" customFormat="false" ht="15.6" hidden="false" customHeight="true" outlineLevel="0" collapsed="false">
      <c r="A19" s="269" t="s">
        <v>211</v>
      </c>
      <c r="B19" s="269"/>
      <c r="C19" s="262" t="n">
        <v>608</v>
      </c>
      <c r="D19" s="263" t="n">
        <v>448438</v>
      </c>
      <c r="E19" s="263" t="n">
        <v>8842507</v>
      </c>
      <c r="F19" s="263" t="n">
        <v>441</v>
      </c>
      <c r="G19" s="263" t="n">
        <v>113167</v>
      </c>
      <c r="H19" s="263" t="n">
        <v>2131545</v>
      </c>
      <c r="I19" s="263" t="n">
        <v>3</v>
      </c>
      <c r="J19" s="263" t="n">
        <v>519</v>
      </c>
      <c r="K19" s="263" t="n">
        <v>9600</v>
      </c>
      <c r="L19" s="263" t="n">
        <v>31</v>
      </c>
      <c r="M19" s="263" t="n">
        <v>13395</v>
      </c>
      <c r="N19" s="263" t="n">
        <v>290766</v>
      </c>
      <c r="O19" s="263" t="n">
        <v>10</v>
      </c>
      <c r="P19" s="263" t="n">
        <v>1010</v>
      </c>
      <c r="Q19" s="263" t="n">
        <v>8713</v>
      </c>
      <c r="R19" s="263" t="n">
        <v>1</v>
      </c>
      <c r="S19" s="263" t="n">
        <v>54</v>
      </c>
      <c r="T19" s="263" t="n">
        <v>500</v>
      </c>
      <c r="U19" s="263" t="n">
        <v>6</v>
      </c>
      <c r="V19" s="263" t="n">
        <v>3755</v>
      </c>
      <c r="W19" s="263" t="n">
        <v>65600</v>
      </c>
      <c r="X19" s="263" t="n">
        <v>1</v>
      </c>
      <c r="Y19" s="263" t="n">
        <v>18</v>
      </c>
      <c r="Z19" s="263" t="n">
        <v>500</v>
      </c>
      <c r="AA19" s="264"/>
      <c r="AB19" s="268" t="s">
        <v>212</v>
      </c>
    </row>
    <row r="20" customFormat="false" ht="15.6" hidden="false" customHeight="true" outlineLevel="0" collapsed="false">
      <c r="A20" s="269" t="s">
        <v>213</v>
      </c>
      <c r="B20" s="269"/>
      <c r="C20" s="262" t="n">
        <v>519</v>
      </c>
      <c r="D20" s="263" t="n">
        <v>193208</v>
      </c>
      <c r="E20" s="263" t="n">
        <v>4828510</v>
      </c>
      <c r="F20" s="263" t="n">
        <v>376</v>
      </c>
      <c r="G20" s="263" t="n">
        <v>83926</v>
      </c>
      <c r="H20" s="263" t="n">
        <v>1644373</v>
      </c>
      <c r="I20" s="263" t="n">
        <v>3</v>
      </c>
      <c r="J20" s="263" t="n">
        <v>721</v>
      </c>
      <c r="K20" s="263" t="n">
        <v>14830</v>
      </c>
      <c r="L20" s="263" t="n">
        <v>18</v>
      </c>
      <c r="M20" s="263" t="n">
        <v>7281</v>
      </c>
      <c r="N20" s="263" t="n">
        <v>135690</v>
      </c>
      <c r="O20" s="263" t="n">
        <v>4</v>
      </c>
      <c r="P20" s="263" t="n">
        <v>346</v>
      </c>
      <c r="Q20" s="263" t="n">
        <v>4800</v>
      </c>
      <c r="R20" s="263" t="n">
        <v>3</v>
      </c>
      <c r="S20" s="263" t="n">
        <v>621</v>
      </c>
      <c r="T20" s="263" t="n">
        <v>5980</v>
      </c>
      <c r="U20" s="263" t="n">
        <v>3</v>
      </c>
      <c r="V20" s="263" t="n">
        <v>200</v>
      </c>
      <c r="W20" s="263" t="n">
        <v>3530</v>
      </c>
      <c r="X20" s="263" t="n">
        <v>1</v>
      </c>
      <c r="Y20" s="263" t="n">
        <v>129</v>
      </c>
      <c r="Z20" s="263" t="n">
        <v>3800</v>
      </c>
      <c r="AA20" s="264"/>
      <c r="AB20" s="268" t="s">
        <v>214</v>
      </c>
    </row>
    <row r="21" customFormat="false" ht="15.6" hidden="false" customHeight="true" outlineLevel="0" collapsed="false">
      <c r="A21" s="269" t="s">
        <v>215</v>
      </c>
      <c r="B21" s="269"/>
      <c r="C21" s="262" t="n">
        <v>457</v>
      </c>
      <c r="D21" s="263" t="n">
        <v>153254</v>
      </c>
      <c r="E21" s="263" t="n">
        <v>3593315</v>
      </c>
      <c r="F21" s="263" t="n">
        <v>321</v>
      </c>
      <c r="G21" s="263" t="n">
        <v>69556</v>
      </c>
      <c r="H21" s="263" t="n">
        <v>1386962</v>
      </c>
      <c r="I21" s="263" t="n">
        <v>3</v>
      </c>
      <c r="J21" s="263" t="n">
        <v>1123</v>
      </c>
      <c r="K21" s="263" t="n">
        <v>23800</v>
      </c>
      <c r="L21" s="263" t="n">
        <v>22</v>
      </c>
      <c r="M21" s="263" t="n">
        <v>13294</v>
      </c>
      <c r="N21" s="263" t="n">
        <v>230178</v>
      </c>
      <c r="O21" s="263" t="n">
        <v>1</v>
      </c>
      <c r="P21" s="263" t="n">
        <v>219</v>
      </c>
      <c r="Q21" s="263" t="n">
        <v>3500</v>
      </c>
      <c r="R21" s="263" t="n">
        <v>3</v>
      </c>
      <c r="S21" s="263" t="n">
        <v>657</v>
      </c>
      <c r="T21" s="263" t="n">
        <v>9500</v>
      </c>
      <c r="U21" s="263" t="n">
        <v>7</v>
      </c>
      <c r="V21" s="263" t="n">
        <v>2428</v>
      </c>
      <c r="W21" s="263" t="n">
        <v>67050</v>
      </c>
      <c r="X21" s="263" t="s">
        <v>67</v>
      </c>
      <c r="Y21" s="263" t="s">
        <v>67</v>
      </c>
      <c r="Z21" s="263" t="s">
        <v>67</v>
      </c>
      <c r="AA21" s="264"/>
      <c r="AB21" s="268" t="s">
        <v>216</v>
      </c>
    </row>
    <row r="22" customFormat="false" ht="15.6" hidden="false" customHeight="true" outlineLevel="0" collapsed="false">
      <c r="A22" s="269" t="s">
        <v>183</v>
      </c>
      <c r="B22" s="269"/>
      <c r="C22" s="262" t="n">
        <v>501</v>
      </c>
      <c r="D22" s="263" t="n">
        <v>153540</v>
      </c>
      <c r="E22" s="263" t="n">
        <v>3339413</v>
      </c>
      <c r="F22" s="263" t="n">
        <v>382</v>
      </c>
      <c r="G22" s="263" t="n">
        <v>87942</v>
      </c>
      <c r="H22" s="263" t="n">
        <v>1714756</v>
      </c>
      <c r="I22" s="263" t="n">
        <v>1</v>
      </c>
      <c r="J22" s="263" t="n">
        <v>181</v>
      </c>
      <c r="K22" s="263" t="n">
        <v>1500</v>
      </c>
      <c r="L22" s="263" t="n">
        <v>11</v>
      </c>
      <c r="M22" s="263" t="n">
        <v>6127</v>
      </c>
      <c r="N22" s="263" t="n">
        <v>103015</v>
      </c>
      <c r="O22" s="263" t="n">
        <v>7</v>
      </c>
      <c r="P22" s="263" t="n">
        <v>3832</v>
      </c>
      <c r="Q22" s="263" t="n">
        <v>42972</v>
      </c>
      <c r="R22" s="263" t="n">
        <v>3</v>
      </c>
      <c r="S22" s="263" t="n">
        <v>1739</v>
      </c>
      <c r="T22" s="263" t="n">
        <v>36550</v>
      </c>
      <c r="U22" s="263" t="n">
        <v>3</v>
      </c>
      <c r="V22" s="263" t="n">
        <v>274</v>
      </c>
      <c r="W22" s="263" t="n">
        <v>2650</v>
      </c>
      <c r="X22" s="263" t="n">
        <v>1</v>
      </c>
      <c r="Y22" s="263" t="n">
        <v>58</v>
      </c>
      <c r="Z22" s="263" t="n">
        <v>700</v>
      </c>
      <c r="AA22" s="264"/>
      <c r="AB22" s="268" t="s">
        <v>217</v>
      </c>
    </row>
    <row r="23" customFormat="false" ht="15.6" hidden="false" customHeight="true" outlineLevel="0" collapsed="false">
      <c r="A23" s="269" t="s">
        <v>184</v>
      </c>
      <c r="B23" s="269"/>
      <c r="C23" s="262" t="n">
        <v>489</v>
      </c>
      <c r="D23" s="263" t="n">
        <v>185210</v>
      </c>
      <c r="E23" s="263" t="n">
        <v>3754083</v>
      </c>
      <c r="F23" s="263" t="n">
        <v>361</v>
      </c>
      <c r="G23" s="263" t="n">
        <v>111971</v>
      </c>
      <c r="H23" s="263" t="n">
        <v>2170821</v>
      </c>
      <c r="I23" s="263" t="s">
        <v>67</v>
      </c>
      <c r="J23" s="263" t="s">
        <v>67</v>
      </c>
      <c r="K23" s="263" t="s">
        <v>67</v>
      </c>
      <c r="L23" s="263" t="n">
        <v>19</v>
      </c>
      <c r="M23" s="263" t="n">
        <v>6710</v>
      </c>
      <c r="N23" s="263" t="n">
        <v>133499</v>
      </c>
      <c r="O23" s="263" t="n">
        <v>7</v>
      </c>
      <c r="P23" s="263" t="n">
        <v>1618</v>
      </c>
      <c r="Q23" s="263" t="n">
        <v>19200</v>
      </c>
      <c r="R23" s="263" t="n">
        <v>4</v>
      </c>
      <c r="S23" s="263" t="n">
        <v>318</v>
      </c>
      <c r="T23" s="263" t="n">
        <v>2974</v>
      </c>
      <c r="U23" s="263" t="n">
        <v>10</v>
      </c>
      <c r="V23" s="263" t="n">
        <v>712</v>
      </c>
      <c r="W23" s="263" t="n">
        <v>10716</v>
      </c>
      <c r="X23" s="263" t="n">
        <v>1</v>
      </c>
      <c r="Y23" s="263" t="n">
        <v>12</v>
      </c>
      <c r="Z23" s="263" t="n">
        <v>360</v>
      </c>
      <c r="AA23" s="264"/>
      <c r="AB23" s="268" t="s">
        <v>218</v>
      </c>
    </row>
    <row r="24" customFormat="false" ht="15.6" hidden="false" customHeight="true" outlineLevel="0" collapsed="false">
      <c r="A24" s="269" t="s">
        <v>185</v>
      </c>
      <c r="B24" s="269"/>
      <c r="C24" s="262" t="n">
        <v>489</v>
      </c>
      <c r="D24" s="263" t="n">
        <v>164464</v>
      </c>
      <c r="E24" s="263" t="n">
        <v>3343498</v>
      </c>
      <c r="F24" s="263" t="n">
        <v>364</v>
      </c>
      <c r="G24" s="263" t="n">
        <v>84402</v>
      </c>
      <c r="H24" s="263" t="n">
        <v>1703522</v>
      </c>
      <c r="I24" s="263" t="n">
        <v>1</v>
      </c>
      <c r="J24" s="263" t="n">
        <v>283</v>
      </c>
      <c r="K24" s="263" t="n">
        <v>5600</v>
      </c>
      <c r="L24" s="263" t="n">
        <v>25</v>
      </c>
      <c r="M24" s="263" t="n">
        <v>20194</v>
      </c>
      <c r="N24" s="263" t="n">
        <v>388135</v>
      </c>
      <c r="O24" s="263" t="n">
        <v>5</v>
      </c>
      <c r="P24" s="263" t="n">
        <v>325</v>
      </c>
      <c r="Q24" s="263" t="n">
        <v>4650</v>
      </c>
      <c r="R24" s="263" t="n">
        <v>1</v>
      </c>
      <c r="S24" s="263" t="n">
        <v>55</v>
      </c>
      <c r="T24" s="263" t="n">
        <v>1300</v>
      </c>
      <c r="U24" s="263" t="n">
        <v>3</v>
      </c>
      <c r="V24" s="263" t="n">
        <v>264</v>
      </c>
      <c r="W24" s="263" t="n">
        <v>3090</v>
      </c>
      <c r="X24" s="263" t="n">
        <v>5</v>
      </c>
      <c r="Y24" s="263" t="n">
        <v>968</v>
      </c>
      <c r="Z24" s="263" t="n">
        <v>13400</v>
      </c>
      <c r="AA24" s="264"/>
      <c r="AB24" s="268" t="s">
        <v>219</v>
      </c>
    </row>
    <row r="25" customFormat="false" ht="3" hidden="false" customHeight="true" outlineLevel="0" collapsed="false">
      <c r="A25" s="270"/>
      <c r="B25" s="270"/>
      <c r="C25" s="271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70"/>
      <c r="V25" s="270"/>
      <c r="W25" s="270"/>
      <c r="X25" s="270"/>
      <c r="Y25" s="270"/>
      <c r="Z25" s="270"/>
      <c r="AA25" s="272"/>
      <c r="AB25" s="273"/>
    </row>
    <row r="26" s="275" customFormat="true" ht="14.1" hidden="false" customHeight="true" outlineLevel="0" collapsed="false">
      <c r="A26" s="274"/>
      <c r="B26" s="274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74"/>
      <c r="AB26" s="238"/>
      <c r="AC26" s="181"/>
    </row>
    <row r="27" s="275" customFormat="true" ht="17.25" hidden="false" customHeight="false" outlineLevel="0" collapsed="false">
      <c r="A27" s="239" t="s">
        <v>170</v>
      </c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 t="s">
        <v>170</v>
      </c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181"/>
    </row>
    <row r="28" s="275" customFormat="true" ht="14.1" hidden="false" customHeight="true" outlineLevel="0" collapsed="false">
      <c r="A28" s="240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74"/>
      <c r="AB28" s="238"/>
      <c r="AC28" s="181"/>
    </row>
    <row r="29" s="143" customFormat="true" ht="24.95" hidden="false" customHeight="true" outlineLevel="0" collapsed="false">
      <c r="A29" s="242" t="s">
        <v>145</v>
      </c>
      <c r="B29" s="242"/>
      <c r="C29" s="276" t="s">
        <v>220</v>
      </c>
      <c r="D29" s="276"/>
      <c r="E29" s="276"/>
      <c r="F29" s="277" t="s">
        <v>221</v>
      </c>
      <c r="G29" s="277"/>
      <c r="H29" s="277"/>
      <c r="I29" s="243" t="s">
        <v>222</v>
      </c>
      <c r="J29" s="243"/>
      <c r="K29" s="243"/>
      <c r="L29" s="243" t="s">
        <v>223</v>
      </c>
      <c r="M29" s="243"/>
      <c r="N29" s="243"/>
      <c r="O29" s="243" t="s">
        <v>224</v>
      </c>
      <c r="P29" s="243"/>
      <c r="Q29" s="243"/>
      <c r="R29" s="244" t="s">
        <v>225</v>
      </c>
      <c r="S29" s="244"/>
      <c r="T29" s="244"/>
      <c r="U29" s="243" t="s">
        <v>226</v>
      </c>
      <c r="V29" s="243"/>
      <c r="W29" s="243"/>
      <c r="X29" s="277" t="s">
        <v>227</v>
      </c>
      <c r="Y29" s="277"/>
      <c r="Z29" s="277"/>
      <c r="AA29" s="246"/>
      <c r="AB29" s="247" t="s">
        <v>198</v>
      </c>
    </row>
    <row r="30" s="143" customFormat="true" ht="13.35" hidden="false" customHeight="true" outlineLevel="0" collapsed="false">
      <c r="A30" s="242"/>
      <c r="B30" s="242"/>
      <c r="C30" s="251" t="s">
        <v>149</v>
      </c>
      <c r="D30" s="249" t="s">
        <v>150</v>
      </c>
      <c r="E30" s="248" t="s">
        <v>151</v>
      </c>
      <c r="F30" s="248" t="s">
        <v>149</v>
      </c>
      <c r="G30" s="249" t="s">
        <v>150</v>
      </c>
      <c r="H30" s="252" t="s">
        <v>151</v>
      </c>
      <c r="I30" s="248" t="s">
        <v>149</v>
      </c>
      <c r="J30" s="249" t="s">
        <v>150</v>
      </c>
      <c r="K30" s="248" t="s">
        <v>151</v>
      </c>
      <c r="L30" s="248" t="s">
        <v>149</v>
      </c>
      <c r="M30" s="249" t="s">
        <v>150</v>
      </c>
      <c r="N30" s="248" t="s">
        <v>151</v>
      </c>
      <c r="O30" s="248" t="s">
        <v>149</v>
      </c>
      <c r="P30" s="249" t="s">
        <v>150</v>
      </c>
      <c r="Q30" s="248" t="s">
        <v>151</v>
      </c>
      <c r="R30" s="248" t="s">
        <v>149</v>
      </c>
      <c r="S30" s="249" t="s">
        <v>150</v>
      </c>
      <c r="T30" s="248" t="s">
        <v>151</v>
      </c>
      <c r="U30" s="248" t="s">
        <v>149</v>
      </c>
      <c r="V30" s="250" t="s">
        <v>150</v>
      </c>
      <c r="W30" s="251" t="s">
        <v>151</v>
      </c>
      <c r="X30" s="248" t="s">
        <v>149</v>
      </c>
      <c r="Y30" s="249" t="s">
        <v>150</v>
      </c>
      <c r="Z30" s="252" t="s">
        <v>151</v>
      </c>
      <c r="AA30" s="278"/>
      <c r="AB30" s="247"/>
    </row>
    <row r="31" s="143" customFormat="true" ht="13.35" hidden="false" customHeight="true" outlineLevel="0" collapsed="false">
      <c r="A31" s="242"/>
      <c r="B31" s="242"/>
      <c r="C31" s="251"/>
      <c r="D31" s="249"/>
      <c r="E31" s="248"/>
      <c r="F31" s="248"/>
      <c r="G31" s="249"/>
      <c r="H31" s="252"/>
      <c r="I31" s="248"/>
      <c r="J31" s="249"/>
      <c r="K31" s="248"/>
      <c r="L31" s="248"/>
      <c r="M31" s="249"/>
      <c r="N31" s="248"/>
      <c r="O31" s="248"/>
      <c r="P31" s="249"/>
      <c r="Q31" s="248"/>
      <c r="R31" s="248"/>
      <c r="S31" s="249"/>
      <c r="T31" s="248"/>
      <c r="U31" s="248"/>
      <c r="V31" s="250"/>
      <c r="W31" s="251"/>
      <c r="X31" s="248"/>
      <c r="Y31" s="249"/>
      <c r="Z31" s="252"/>
      <c r="AA31" s="253"/>
      <c r="AB31" s="247"/>
    </row>
    <row r="32" s="259" customFormat="true" ht="13.5" hidden="false" customHeight="true" outlineLevel="0" collapsed="false">
      <c r="A32" s="254"/>
      <c r="B32" s="255"/>
      <c r="C32" s="256" t="s">
        <v>152</v>
      </c>
      <c r="D32" s="256" t="s">
        <v>153</v>
      </c>
      <c r="E32" s="256" t="s">
        <v>154</v>
      </c>
      <c r="F32" s="256" t="s">
        <v>152</v>
      </c>
      <c r="G32" s="256" t="s">
        <v>153</v>
      </c>
      <c r="H32" s="256" t="s">
        <v>154</v>
      </c>
      <c r="I32" s="256" t="s">
        <v>152</v>
      </c>
      <c r="J32" s="256" t="s">
        <v>153</v>
      </c>
      <c r="K32" s="256" t="s">
        <v>154</v>
      </c>
      <c r="L32" s="256" t="s">
        <v>152</v>
      </c>
      <c r="M32" s="256" t="s">
        <v>153</v>
      </c>
      <c r="N32" s="256" t="s">
        <v>154</v>
      </c>
      <c r="O32" s="256" t="s">
        <v>152</v>
      </c>
      <c r="P32" s="256" t="s">
        <v>153</v>
      </c>
      <c r="Q32" s="256" t="s">
        <v>154</v>
      </c>
      <c r="R32" s="256" t="s">
        <v>152</v>
      </c>
      <c r="S32" s="256" t="s">
        <v>153</v>
      </c>
      <c r="T32" s="256" t="s">
        <v>154</v>
      </c>
      <c r="U32" s="256" t="s">
        <v>152</v>
      </c>
      <c r="V32" s="256" t="s">
        <v>153</v>
      </c>
      <c r="W32" s="256" t="s">
        <v>154</v>
      </c>
      <c r="X32" s="256" t="s">
        <v>152</v>
      </c>
      <c r="Y32" s="256" t="s">
        <v>153</v>
      </c>
      <c r="Z32" s="256" t="s">
        <v>154</v>
      </c>
      <c r="AA32" s="257"/>
      <c r="AB32" s="258"/>
    </row>
    <row r="33" s="143" customFormat="true" ht="15.6" hidden="false" customHeight="true" outlineLevel="0" collapsed="false">
      <c r="A33" s="260" t="s">
        <v>179</v>
      </c>
      <c r="B33" s="279"/>
      <c r="C33" s="263" t="n">
        <v>19</v>
      </c>
      <c r="D33" s="263" t="n">
        <v>7298</v>
      </c>
      <c r="E33" s="263" t="n">
        <v>187860</v>
      </c>
      <c r="F33" s="263" t="n">
        <v>22</v>
      </c>
      <c r="G33" s="263" t="n">
        <v>15632</v>
      </c>
      <c r="H33" s="263" t="n">
        <v>322224</v>
      </c>
      <c r="I33" s="263" t="n">
        <v>137</v>
      </c>
      <c r="J33" s="263" t="n">
        <v>66395</v>
      </c>
      <c r="K33" s="263" t="n">
        <v>947410</v>
      </c>
      <c r="L33" s="263" t="n">
        <v>4</v>
      </c>
      <c r="M33" s="263" t="n">
        <v>1559</v>
      </c>
      <c r="N33" s="263" t="n">
        <v>39100</v>
      </c>
      <c r="O33" s="263" t="n">
        <v>16</v>
      </c>
      <c r="P33" s="263" t="n">
        <v>32911</v>
      </c>
      <c r="Q33" s="263" t="n">
        <v>286520</v>
      </c>
      <c r="R33" s="263" t="n">
        <v>195</v>
      </c>
      <c r="S33" s="263" t="n">
        <v>71896</v>
      </c>
      <c r="T33" s="263" t="n">
        <v>1887460</v>
      </c>
      <c r="U33" s="263" t="n">
        <v>149</v>
      </c>
      <c r="V33" s="263" t="n">
        <v>248810</v>
      </c>
      <c r="W33" s="263" t="n">
        <v>4811655</v>
      </c>
      <c r="X33" s="263" t="n">
        <v>193</v>
      </c>
      <c r="Y33" s="263" t="n">
        <v>155226</v>
      </c>
      <c r="Z33" s="263" t="n">
        <v>3425476</v>
      </c>
      <c r="AA33" s="264"/>
      <c r="AB33" s="265" t="n">
        <v>27</v>
      </c>
    </row>
    <row r="34" s="143" customFormat="true" ht="15.6" hidden="false" customHeight="true" outlineLevel="0" collapsed="false">
      <c r="A34" s="266" t="s">
        <v>180</v>
      </c>
      <c r="B34" s="279"/>
      <c r="C34" s="263" t="n">
        <v>6</v>
      </c>
      <c r="D34" s="263" t="n">
        <v>15269</v>
      </c>
      <c r="E34" s="263" t="n">
        <v>458560</v>
      </c>
      <c r="F34" s="263" t="n">
        <v>29</v>
      </c>
      <c r="G34" s="263" t="n">
        <v>86715</v>
      </c>
      <c r="H34" s="263" t="n">
        <v>1713380</v>
      </c>
      <c r="I34" s="263" t="n">
        <v>128</v>
      </c>
      <c r="J34" s="263" t="n">
        <v>92401</v>
      </c>
      <c r="K34" s="263" t="n">
        <v>1754585</v>
      </c>
      <c r="L34" s="263" t="n">
        <v>11</v>
      </c>
      <c r="M34" s="263" t="n">
        <v>19384</v>
      </c>
      <c r="N34" s="263" t="n">
        <v>523400</v>
      </c>
      <c r="O34" s="263" t="n">
        <v>42</v>
      </c>
      <c r="P34" s="263" t="n">
        <v>11631</v>
      </c>
      <c r="Q34" s="263" t="n">
        <v>137459</v>
      </c>
      <c r="R34" s="263" t="n">
        <v>318</v>
      </c>
      <c r="S34" s="263" t="n">
        <v>201915</v>
      </c>
      <c r="T34" s="263" t="n">
        <v>6861701</v>
      </c>
      <c r="U34" s="263" t="n">
        <v>124</v>
      </c>
      <c r="V34" s="263" t="n">
        <v>154728</v>
      </c>
      <c r="W34" s="263" t="n">
        <v>3470012</v>
      </c>
      <c r="X34" s="263" t="n">
        <v>161</v>
      </c>
      <c r="Y34" s="263" t="n">
        <v>116192</v>
      </c>
      <c r="Z34" s="263" t="n">
        <v>2476922</v>
      </c>
      <c r="AA34" s="264" t="n">
        <v>137</v>
      </c>
      <c r="AB34" s="265" t="n">
        <v>28</v>
      </c>
    </row>
    <row r="35" s="143" customFormat="true" ht="15.6" hidden="false" customHeight="true" outlineLevel="0" collapsed="false">
      <c r="A35" s="266" t="s">
        <v>181</v>
      </c>
      <c r="B35" s="279"/>
      <c r="C35" s="280" t="n">
        <v>2</v>
      </c>
      <c r="D35" s="280" t="n">
        <v>280</v>
      </c>
      <c r="E35" s="280" t="n">
        <v>7980</v>
      </c>
      <c r="F35" s="280" t="n">
        <v>39</v>
      </c>
      <c r="G35" s="280" t="n">
        <v>91335</v>
      </c>
      <c r="H35" s="280" t="n">
        <v>3772120</v>
      </c>
      <c r="I35" s="280" t="n">
        <v>115</v>
      </c>
      <c r="J35" s="280" t="n">
        <v>286868</v>
      </c>
      <c r="K35" s="280" t="n">
        <v>4821126</v>
      </c>
      <c r="L35" s="280" t="n">
        <v>7</v>
      </c>
      <c r="M35" s="280" t="n">
        <v>5853</v>
      </c>
      <c r="N35" s="280" t="n">
        <v>116580</v>
      </c>
      <c r="O35" s="280" t="n">
        <v>22</v>
      </c>
      <c r="P35" s="280" t="n">
        <v>5665</v>
      </c>
      <c r="Q35" s="280" t="n">
        <v>78848</v>
      </c>
      <c r="R35" s="280" t="n">
        <v>305</v>
      </c>
      <c r="S35" s="280" t="n">
        <v>246378</v>
      </c>
      <c r="T35" s="280" t="n">
        <v>8297767</v>
      </c>
      <c r="U35" s="280" t="n">
        <v>72</v>
      </c>
      <c r="V35" s="280" t="n">
        <v>79819</v>
      </c>
      <c r="W35" s="280" t="n">
        <v>1829945</v>
      </c>
      <c r="X35" s="280" t="n">
        <v>164</v>
      </c>
      <c r="Y35" s="280" t="n">
        <v>158805</v>
      </c>
      <c r="Z35" s="280" t="n">
        <v>3751756</v>
      </c>
      <c r="AA35" s="264"/>
      <c r="AB35" s="265" t="n">
        <v>29</v>
      </c>
    </row>
    <row r="36" s="143" customFormat="true" ht="10.9" hidden="false" customHeight="true" outlineLevel="0" collapsed="false">
      <c r="A36" s="261"/>
      <c r="B36" s="279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4"/>
      <c r="AB36" s="265"/>
    </row>
    <row r="37" s="143" customFormat="true" ht="15.6" hidden="false" customHeight="true" outlineLevel="0" collapsed="false">
      <c r="A37" s="267" t="s">
        <v>199</v>
      </c>
      <c r="B37" s="281"/>
      <c r="C37" s="263" t="s">
        <v>67</v>
      </c>
      <c r="D37" s="263" t="s">
        <v>67</v>
      </c>
      <c r="E37" s="263" t="s">
        <v>67</v>
      </c>
      <c r="F37" s="263" t="n">
        <v>2</v>
      </c>
      <c r="G37" s="263" t="n">
        <v>40398</v>
      </c>
      <c r="H37" s="263" t="n">
        <v>2001000</v>
      </c>
      <c r="I37" s="263" t="n">
        <v>8</v>
      </c>
      <c r="J37" s="263" t="n">
        <v>7818</v>
      </c>
      <c r="K37" s="263" t="n">
        <v>123740</v>
      </c>
      <c r="L37" s="263" t="s">
        <v>67</v>
      </c>
      <c r="M37" s="263" t="s">
        <v>67</v>
      </c>
      <c r="N37" s="263" t="s">
        <v>67</v>
      </c>
      <c r="O37" s="263" t="n">
        <v>1</v>
      </c>
      <c r="P37" s="263" t="n">
        <v>434</v>
      </c>
      <c r="Q37" s="263" t="n">
        <v>2500</v>
      </c>
      <c r="R37" s="263" t="n">
        <v>15</v>
      </c>
      <c r="S37" s="263" t="n">
        <v>4222</v>
      </c>
      <c r="T37" s="263" t="n">
        <v>114190</v>
      </c>
      <c r="U37" s="263" t="n">
        <v>4</v>
      </c>
      <c r="V37" s="263" t="n">
        <v>545</v>
      </c>
      <c r="W37" s="263" t="n">
        <v>17060</v>
      </c>
      <c r="X37" s="263" t="n">
        <v>13</v>
      </c>
      <c r="Y37" s="263" t="n">
        <v>68148</v>
      </c>
      <c r="Z37" s="263" t="n">
        <v>1655388</v>
      </c>
      <c r="AA37" s="264"/>
      <c r="AB37" s="268" t="s">
        <v>200</v>
      </c>
    </row>
    <row r="38" s="143" customFormat="true" ht="15.6" hidden="false" customHeight="true" outlineLevel="0" collapsed="false">
      <c r="A38" s="269" t="s">
        <v>201</v>
      </c>
      <c r="B38" s="281"/>
      <c r="C38" s="263" t="s">
        <v>67</v>
      </c>
      <c r="D38" s="263" t="s">
        <v>67</v>
      </c>
      <c r="E38" s="263" t="s">
        <v>67</v>
      </c>
      <c r="F38" s="263" t="n">
        <v>2</v>
      </c>
      <c r="G38" s="263" t="n">
        <v>925</v>
      </c>
      <c r="H38" s="263" t="n">
        <v>12600</v>
      </c>
      <c r="I38" s="263" t="n">
        <v>10</v>
      </c>
      <c r="J38" s="263" t="n">
        <v>3829</v>
      </c>
      <c r="K38" s="263" t="n">
        <v>44510</v>
      </c>
      <c r="L38" s="263" t="n">
        <v>1</v>
      </c>
      <c r="M38" s="263" t="n">
        <v>714</v>
      </c>
      <c r="N38" s="263" t="n">
        <v>21000</v>
      </c>
      <c r="O38" s="263" t="n">
        <v>2</v>
      </c>
      <c r="P38" s="263" t="n">
        <v>155</v>
      </c>
      <c r="Q38" s="263" t="n">
        <v>1200</v>
      </c>
      <c r="R38" s="263" t="n">
        <v>27</v>
      </c>
      <c r="S38" s="263" t="n">
        <v>10333</v>
      </c>
      <c r="T38" s="263" t="n">
        <v>126860</v>
      </c>
      <c r="U38" s="263" t="n">
        <v>4</v>
      </c>
      <c r="V38" s="263" t="n">
        <v>257</v>
      </c>
      <c r="W38" s="263" t="n">
        <v>3798</v>
      </c>
      <c r="X38" s="263" t="n">
        <v>5</v>
      </c>
      <c r="Y38" s="263" t="n">
        <v>3809</v>
      </c>
      <c r="Z38" s="263" t="n">
        <v>78900</v>
      </c>
      <c r="AA38" s="264"/>
      <c r="AB38" s="268" t="s">
        <v>202</v>
      </c>
    </row>
    <row r="39" s="143" customFormat="true" ht="15.6" hidden="false" customHeight="true" outlineLevel="0" collapsed="false">
      <c r="A39" s="269" t="s">
        <v>203</v>
      </c>
      <c r="B39" s="281"/>
      <c r="C39" s="263" t="n">
        <v>1</v>
      </c>
      <c r="D39" s="263" t="n">
        <v>216</v>
      </c>
      <c r="E39" s="263" t="n">
        <v>3500</v>
      </c>
      <c r="F39" s="263" t="n">
        <v>10</v>
      </c>
      <c r="G39" s="263" t="n">
        <v>275</v>
      </c>
      <c r="H39" s="263" t="n">
        <v>5800</v>
      </c>
      <c r="I39" s="263" t="n">
        <v>9</v>
      </c>
      <c r="J39" s="263" t="n">
        <v>5994</v>
      </c>
      <c r="K39" s="263" t="n">
        <v>170500</v>
      </c>
      <c r="L39" s="263" t="s">
        <v>67</v>
      </c>
      <c r="M39" s="263" t="s">
        <v>67</v>
      </c>
      <c r="N39" s="263" t="s">
        <v>67</v>
      </c>
      <c r="O39" s="263" t="n">
        <v>1</v>
      </c>
      <c r="P39" s="263" t="n">
        <v>177</v>
      </c>
      <c r="Q39" s="263" t="n">
        <v>2300</v>
      </c>
      <c r="R39" s="263" t="n">
        <v>12</v>
      </c>
      <c r="S39" s="263" t="n">
        <v>5492</v>
      </c>
      <c r="T39" s="263" t="n">
        <v>113300</v>
      </c>
      <c r="U39" s="263" t="n">
        <v>3</v>
      </c>
      <c r="V39" s="263" t="n">
        <v>451</v>
      </c>
      <c r="W39" s="263" t="n">
        <v>8800</v>
      </c>
      <c r="X39" s="263" t="n">
        <v>16</v>
      </c>
      <c r="Y39" s="263" t="n">
        <v>19643</v>
      </c>
      <c r="Z39" s="263" t="n">
        <v>436350</v>
      </c>
      <c r="AA39" s="264"/>
      <c r="AB39" s="268" t="s">
        <v>204</v>
      </c>
    </row>
    <row r="40" s="143" customFormat="true" ht="15.6" hidden="false" customHeight="true" outlineLevel="0" collapsed="false">
      <c r="A40" s="269" t="s">
        <v>205</v>
      </c>
      <c r="B40" s="281"/>
      <c r="C40" s="263" t="s">
        <v>67</v>
      </c>
      <c r="D40" s="263" t="s">
        <v>67</v>
      </c>
      <c r="E40" s="263" t="s">
        <v>67</v>
      </c>
      <c r="F40" s="263" t="n">
        <v>2</v>
      </c>
      <c r="G40" s="263" t="n">
        <v>1351</v>
      </c>
      <c r="H40" s="263" t="n">
        <v>49070</v>
      </c>
      <c r="I40" s="263" t="n">
        <v>13</v>
      </c>
      <c r="J40" s="263" t="n">
        <v>2595</v>
      </c>
      <c r="K40" s="263" t="n">
        <v>37905</v>
      </c>
      <c r="L40" s="263" t="s">
        <v>67</v>
      </c>
      <c r="M40" s="263" t="s">
        <v>67</v>
      </c>
      <c r="N40" s="263" t="s">
        <v>67</v>
      </c>
      <c r="O40" s="263" t="s">
        <v>67</v>
      </c>
      <c r="P40" s="263" t="s">
        <v>67</v>
      </c>
      <c r="Q40" s="263" t="s">
        <v>67</v>
      </c>
      <c r="R40" s="263" t="n">
        <v>20</v>
      </c>
      <c r="S40" s="263" t="n">
        <v>13179</v>
      </c>
      <c r="T40" s="263" t="n">
        <v>257504</v>
      </c>
      <c r="U40" s="263" t="n">
        <v>3</v>
      </c>
      <c r="V40" s="263" t="n">
        <v>6241</v>
      </c>
      <c r="W40" s="263" t="n">
        <v>39300</v>
      </c>
      <c r="X40" s="263" t="n">
        <v>16</v>
      </c>
      <c r="Y40" s="263" t="n">
        <v>10661</v>
      </c>
      <c r="Z40" s="263" t="n">
        <v>279890</v>
      </c>
      <c r="AA40" s="264"/>
      <c r="AB40" s="268" t="s">
        <v>206</v>
      </c>
    </row>
    <row r="41" customFormat="false" ht="15.6" hidden="false" customHeight="true" outlineLevel="0" collapsed="false">
      <c r="A41" s="269" t="s">
        <v>207</v>
      </c>
      <c r="B41" s="281"/>
      <c r="C41" s="263" t="s">
        <v>67</v>
      </c>
      <c r="D41" s="263" t="s">
        <v>67</v>
      </c>
      <c r="E41" s="263" t="s">
        <v>67</v>
      </c>
      <c r="F41" s="263" t="n">
        <v>1</v>
      </c>
      <c r="G41" s="263" t="n">
        <v>1139</v>
      </c>
      <c r="H41" s="263" t="n">
        <v>20000</v>
      </c>
      <c r="I41" s="263" t="n">
        <v>4</v>
      </c>
      <c r="J41" s="263" t="n">
        <v>367</v>
      </c>
      <c r="K41" s="263" t="n">
        <v>6250</v>
      </c>
      <c r="L41" s="263" t="s">
        <v>67</v>
      </c>
      <c r="M41" s="263" t="s">
        <v>67</v>
      </c>
      <c r="N41" s="263" t="s">
        <v>67</v>
      </c>
      <c r="O41" s="263" t="n">
        <v>2</v>
      </c>
      <c r="P41" s="263" t="n">
        <v>395</v>
      </c>
      <c r="Q41" s="263" t="n">
        <v>3800</v>
      </c>
      <c r="R41" s="263" t="n">
        <v>12</v>
      </c>
      <c r="S41" s="263" t="n">
        <v>10575</v>
      </c>
      <c r="T41" s="263" t="n">
        <v>410239</v>
      </c>
      <c r="U41" s="263" t="n">
        <v>11</v>
      </c>
      <c r="V41" s="263" t="n">
        <v>11034</v>
      </c>
      <c r="W41" s="263" t="n">
        <v>215620</v>
      </c>
      <c r="X41" s="263" t="n">
        <v>3</v>
      </c>
      <c r="Y41" s="263" t="n">
        <v>1298</v>
      </c>
      <c r="Z41" s="263" t="n">
        <v>23500</v>
      </c>
      <c r="AA41" s="264"/>
      <c r="AB41" s="268" t="s">
        <v>208</v>
      </c>
    </row>
    <row r="42" customFormat="false" ht="15.6" hidden="false" customHeight="true" outlineLevel="0" collapsed="false">
      <c r="A42" s="269" t="s">
        <v>209</v>
      </c>
      <c r="B42" s="281"/>
      <c r="C42" s="263" t="s">
        <v>67</v>
      </c>
      <c r="D42" s="263" t="s">
        <v>67</v>
      </c>
      <c r="E42" s="263" t="s">
        <v>67</v>
      </c>
      <c r="F42" s="263" t="s">
        <v>67</v>
      </c>
      <c r="G42" s="263" t="s">
        <v>67</v>
      </c>
      <c r="H42" s="263" t="s">
        <v>67</v>
      </c>
      <c r="I42" s="263" t="n">
        <v>8</v>
      </c>
      <c r="J42" s="263" t="n">
        <v>2910</v>
      </c>
      <c r="K42" s="263" t="n">
        <v>64180</v>
      </c>
      <c r="L42" s="263" t="n">
        <v>4</v>
      </c>
      <c r="M42" s="263" t="n">
        <v>1618</v>
      </c>
      <c r="N42" s="263" t="n">
        <v>47580</v>
      </c>
      <c r="O42" s="263" t="n">
        <v>2</v>
      </c>
      <c r="P42" s="263" t="n">
        <v>684</v>
      </c>
      <c r="Q42" s="263" t="n">
        <v>11098</v>
      </c>
      <c r="R42" s="263" t="n">
        <v>35</v>
      </c>
      <c r="S42" s="263" t="n">
        <v>53053</v>
      </c>
      <c r="T42" s="263" t="n">
        <v>2630457</v>
      </c>
      <c r="U42" s="263" t="n">
        <v>9</v>
      </c>
      <c r="V42" s="263" t="n">
        <v>6157</v>
      </c>
      <c r="W42" s="263" t="n">
        <v>112000</v>
      </c>
      <c r="X42" s="263" t="n">
        <v>16</v>
      </c>
      <c r="Y42" s="263" t="n">
        <v>6129</v>
      </c>
      <c r="Z42" s="263" t="n">
        <v>142745</v>
      </c>
      <c r="AA42" s="264"/>
      <c r="AB42" s="268" t="s">
        <v>210</v>
      </c>
    </row>
    <row r="43" customFormat="false" ht="15.6" hidden="false" customHeight="true" outlineLevel="0" collapsed="false">
      <c r="A43" s="269" t="s">
        <v>211</v>
      </c>
      <c r="B43" s="281"/>
      <c r="C43" s="263" t="s">
        <v>67</v>
      </c>
      <c r="D43" s="263" t="s">
        <v>67</v>
      </c>
      <c r="E43" s="263" t="s">
        <v>67</v>
      </c>
      <c r="F43" s="263" t="n">
        <v>3</v>
      </c>
      <c r="G43" s="263" t="n">
        <v>4169</v>
      </c>
      <c r="H43" s="263" t="n">
        <v>245610</v>
      </c>
      <c r="I43" s="263" t="n">
        <v>9</v>
      </c>
      <c r="J43" s="263" t="n">
        <v>228549</v>
      </c>
      <c r="K43" s="263" t="n">
        <v>3776850</v>
      </c>
      <c r="L43" s="263" t="s">
        <v>67</v>
      </c>
      <c r="M43" s="263" t="s">
        <v>67</v>
      </c>
      <c r="N43" s="263" t="s">
        <v>67</v>
      </c>
      <c r="O43" s="263" t="n">
        <v>1</v>
      </c>
      <c r="P43" s="263" t="n">
        <v>141</v>
      </c>
      <c r="Q43" s="263" t="n">
        <v>1400</v>
      </c>
      <c r="R43" s="263" t="n">
        <v>48</v>
      </c>
      <c r="S43" s="263" t="n">
        <v>51055</v>
      </c>
      <c r="T43" s="263" t="n">
        <v>1467439</v>
      </c>
      <c r="U43" s="263" t="n">
        <v>2</v>
      </c>
      <c r="V43" s="263" t="n">
        <v>3705</v>
      </c>
      <c r="W43" s="263" t="n">
        <v>107100</v>
      </c>
      <c r="X43" s="263" t="n">
        <v>10</v>
      </c>
      <c r="Y43" s="263" t="n">
        <v>6741</v>
      </c>
      <c r="Z43" s="263" t="n">
        <v>145020</v>
      </c>
      <c r="AA43" s="264"/>
      <c r="AB43" s="268" t="s">
        <v>212</v>
      </c>
    </row>
    <row r="44" customFormat="false" ht="15.6" hidden="false" customHeight="true" outlineLevel="0" collapsed="false">
      <c r="A44" s="269" t="s">
        <v>213</v>
      </c>
      <c r="B44" s="281"/>
      <c r="C44" s="263" t="s">
        <v>67</v>
      </c>
      <c r="D44" s="263" t="s">
        <v>67</v>
      </c>
      <c r="E44" s="263" t="s">
        <v>67</v>
      </c>
      <c r="F44" s="263" t="n">
        <v>2</v>
      </c>
      <c r="G44" s="263" t="n">
        <v>951</v>
      </c>
      <c r="H44" s="263" t="n">
        <v>17800</v>
      </c>
      <c r="I44" s="263" t="n">
        <v>10</v>
      </c>
      <c r="J44" s="263" t="n">
        <v>12142</v>
      </c>
      <c r="K44" s="263" t="n">
        <v>224490</v>
      </c>
      <c r="L44" s="263" t="s">
        <v>67</v>
      </c>
      <c r="M44" s="263" t="s">
        <v>67</v>
      </c>
      <c r="N44" s="263" t="s">
        <v>67</v>
      </c>
      <c r="O44" s="263" t="n">
        <v>1</v>
      </c>
      <c r="P44" s="263" t="n">
        <v>198</v>
      </c>
      <c r="Q44" s="263" t="n">
        <v>2000</v>
      </c>
      <c r="R44" s="263" t="n">
        <v>30</v>
      </c>
      <c r="S44" s="263" t="n">
        <v>51222</v>
      </c>
      <c r="T44" s="263" t="n">
        <v>1916220</v>
      </c>
      <c r="U44" s="263" t="n">
        <v>10</v>
      </c>
      <c r="V44" s="263" t="n">
        <v>3889</v>
      </c>
      <c r="W44" s="263" t="n">
        <v>89967</v>
      </c>
      <c r="X44" s="263" t="n">
        <v>18</v>
      </c>
      <c r="Y44" s="263" t="n">
        <v>11307</v>
      </c>
      <c r="Z44" s="263" t="n">
        <v>269150</v>
      </c>
      <c r="AA44" s="264"/>
      <c r="AB44" s="268" t="s">
        <v>214</v>
      </c>
    </row>
    <row r="45" customFormat="false" ht="15.6" hidden="false" customHeight="true" outlineLevel="0" collapsed="false">
      <c r="A45" s="269" t="s">
        <v>215</v>
      </c>
      <c r="B45" s="281"/>
      <c r="C45" s="263" t="s">
        <v>67</v>
      </c>
      <c r="D45" s="263" t="s">
        <v>67</v>
      </c>
      <c r="E45" s="263" t="s">
        <v>67</v>
      </c>
      <c r="F45" s="263" t="n">
        <v>11</v>
      </c>
      <c r="G45" s="263" t="n">
        <v>12700</v>
      </c>
      <c r="H45" s="263" t="n">
        <v>796400</v>
      </c>
      <c r="I45" s="263" t="n">
        <v>12</v>
      </c>
      <c r="J45" s="263" t="n">
        <v>4274</v>
      </c>
      <c r="K45" s="263" t="n">
        <v>75869</v>
      </c>
      <c r="L45" s="263" t="n">
        <v>1</v>
      </c>
      <c r="M45" s="263" t="n">
        <v>2947</v>
      </c>
      <c r="N45" s="263" t="n">
        <v>30000</v>
      </c>
      <c r="O45" s="263" t="n">
        <v>3</v>
      </c>
      <c r="P45" s="263" t="n">
        <v>2381</v>
      </c>
      <c r="Q45" s="263" t="n">
        <v>39000</v>
      </c>
      <c r="R45" s="263" t="n">
        <v>31</v>
      </c>
      <c r="S45" s="263" t="n">
        <v>10183</v>
      </c>
      <c r="T45" s="263" t="n">
        <v>197914</v>
      </c>
      <c r="U45" s="263" t="n">
        <v>9</v>
      </c>
      <c r="V45" s="263" t="n">
        <v>15150</v>
      </c>
      <c r="W45" s="263" t="n">
        <v>375300</v>
      </c>
      <c r="X45" s="263" t="n">
        <v>17</v>
      </c>
      <c r="Y45" s="263" t="n">
        <v>9936</v>
      </c>
      <c r="Z45" s="263" t="n">
        <v>214350</v>
      </c>
      <c r="AA45" s="264"/>
      <c r="AB45" s="268" t="s">
        <v>216</v>
      </c>
    </row>
    <row r="46" customFormat="false" ht="15.6" hidden="false" customHeight="true" outlineLevel="0" collapsed="false">
      <c r="A46" s="269" t="s">
        <v>183</v>
      </c>
      <c r="B46" s="281"/>
      <c r="C46" s="263" t="n">
        <v>1</v>
      </c>
      <c r="D46" s="263" t="n">
        <v>64</v>
      </c>
      <c r="E46" s="263" t="n">
        <v>4480</v>
      </c>
      <c r="F46" s="263" t="n">
        <v>1</v>
      </c>
      <c r="G46" s="263" t="n">
        <v>1224</v>
      </c>
      <c r="H46" s="263" t="n">
        <v>23000</v>
      </c>
      <c r="I46" s="263" t="n">
        <v>10</v>
      </c>
      <c r="J46" s="263" t="n">
        <v>904</v>
      </c>
      <c r="K46" s="263" t="n">
        <v>15630</v>
      </c>
      <c r="L46" s="263" t="s">
        <v>67</v>
      </c>
      <c r="M46" s="263" t="s">
        <v>67</v>
      </c>
      <c r="N46" s="263" t="s">
        <v>67</v>
      </c>
      <c r="O46" s="263" t="n">
        <v>3</v>
      </c>
      <c r="P46" s="263" t="n">
        <v>485</v>
      </c>
      <c r="Q46" s="263" t="n">
        <v>7650</v>
      </c>
      <c r="R46" s="263" t="n">
        <v>29</v>
      </c>
      <c r="S46" s="263" t="n">
        <v>17162</v>
      </c>
      <c r="T46" s="263" t="n">
        <v>466489</v>
      </c>
      <c r="U46" s="263" t="n">
        <v>8</v>
      </c>
      <c r="V46" s="263" t="n">
        <v>16063</v>
      </c>
      <c r="W46" s="263" t="n">
        <v>480690</v>
      </c>
      <c r="X46" s="263" t="n">
        <v>13</v>
      </c>
      <c r="Y46" s="263" t="n">
        <v>5086</v>
      </c>
      <c r="Z46" s="263" t="n">
        <v>118440</v>
      </c>
      <c r="AA46" s="264"/>
      <c r="AB46" s="268" t="s">
        <v>217</v>
      </c>
    </row>
    <row r="47" customFormat="false" ht="15.6" hidden="false" customHeight="true" outlineLevel="0" collapsed="false">
      <c r="A47" s="269" t="s">
        <v>184</v>
      </c>
      <c r="B47" s="281"/>
      <c r="C47" s="263" t="s">
        <v>67</v>
      </c>
      <c r="D47" s="263" t="s">
        <v>67</v>
      </c>
      <c r="E47" s="263" t="s">
        <v>67</v>
      </c>
      <c r="F47" s="263" t="n">
        <v>2</v>
      </c>
      <c r="G47" s="263" t="n">
        <v>10500</v>
      </c>
      <c r="H47" s="263" t="n">
        <v>230100</v>
      </c>
      <c r="I47" s="263" t="n">
        <v>11</v>
      </c>
      <c r="J47" s="263" t="n">
        <v>12903</v>
      </c>
      <c r="K47" s="263" t="n">
        <v>196150</v>
      </c>
      <c r="L47" s="263" t="s">
        <v>67</v>
      </c>
      <c r="M47" s="263" t="s">
        <v>67</v>
      </c>
      <c r="N47" s="263" t="s">
        <v>67</v>
      </c>
      <c r="O47" s="263" t="n">
        <v>1</v>
      </c>
      <c r="P47" s="263" t="n">
        <v>199</v>
      </c>
      <c r="Q47" s="263" t="n">
        <v>1500</v>
      </c>
      <c r="R47" s="263" t="n">
        <v>25</v>
      </c>
      <c r="S47" s="263" t="n">
        <v>11430</v>
      </c>
      <c r="T47" s="263" t="n">
        <v>386530</v>
      </c>
      <c r="U47" s="263" t="n">
        <v>3</v>
      </c>
      <c r="V47" s="263" t="n">
        <v>12484</v>
      </c>
      <c r="W47" s="263" t="n">
        <v>287300</v>
      </c>
      <c r="X47" s="263" t="n">
        <v>20</v>
      </c>
      <c r="Y47" s="263" t="n">
        <v>7162</v>
      </c>
      <c r="Z47" s="263" t="n">
        <v>192473</v>
      </c>
      <c r="AA47" s="264"/>
      <c r="AB47" s="268" t="s">
        <v>218</v>
      </c>
    </row>
    <row r="48" customFormat="false" ht="15.6" hidden="false" customHeight="true" outlineLevel="0" collapsed="false">
      <c r="A48" s="269" t="s">
        <v>185</v>
      </c>
      <c r="B48" s="281"/>
      <c r="C48" s="263" t="s">
        <v>67</v>
      </c>
      <c r="D48" s="263" t="s">
        <v>67</v>
      </c>
      <c r="E48" s="263" t="s">
        <v>67</v>
      </c>
      <c r="F48" s="263" t="n">
        <v>3</v>
      </c>
      <c r="G48" s="263" t="n">
        <v>17703</v>
      </c>
      <c r="H48" s="263" t="n">
        <v>370740</v>
      </c>
      <c r="I48" s="263" t="n">
        <v>11</v>
      </c>
      <c r="J48" s="263" t="n">
        <v>4583</v>
      </c>
      <c r="K48" s="263" t="n">
        <v>85052</v>
      </c>
      <c r="L48" s="263" t="n">
        <v>1</v>
      </c>
      <c r="M48" s="263" t="n">
        <v>574</v>
      </c>
      <c r="N48" s="263" t="n">
        <v>18000</v>
      </c>
      <c r="O48" s="263" t="n">
        <v>5</v>
      </c>
      <c r="P48" s="263" t="n">
        <v>416</v>
      </c>
      <c r="Q48" s="263" t="n">
        <v>6400</v>
      </c>
      <c r="R48" s="263" t="n">
        <v>21</v>
      </c>
      <c r="S48" s="263" t="n">
        <v>8472</v>
      </c>
      <c r="T48" s="263" t="n">
        <v>210625</v>
      </c>
      <c r="U48" s="263" t="n">
        <v>6</v>
      </c>
      <c r="V48" s="263" t="n">
        <v>3843</v>
      </c>
      <c r="W48" s="263" t="n">
        <v>93010</v>
      </c>
      <c r="X48" s="263" t="n">
        <v>17</v>
      </c>
      <c r="Y48" s="263" t="n">
        <v>8885</v>
      </c>
      <c r="Z48" s="263" t="n">
        <v>195550</v>
      </c>
      <c r="AA48" s="264"/>
      <c r="AB48" s="268" t="s">
        <v>219</v>
      </c>
    </row>
    <row r="49" customFormat="false" ht="3" hidden="false" customHeight="true" outlineLevel="0" collapsed="false">
      <c r="A49" s="270"/>
      <c r="B49" s="272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  <c r="T49" s="270"/>
      <c r="U49" s="270"/>
      <c r="V49" s="270"/>
      <c r="W49" s="270"/>
      <c r="X49" s="270"/>
      <c r="Y49" s="270"/>
      <c r="Z49" s="270"/>
      <c r="AA49" s="272"/>
      <c r="AB49" s="273"/>
    </row>
    <row r="50" s="275" customFormat="true" ht="14.1" hidden="false" customHeight="true" outlineLevel="0" collapsed="false">
      <c r="A50" s="274"/>
      <c r="B50" s="274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74"/>
      <c r="AB50" s="238"/>
      <c r="AC50" s="181"/>
    </row>
    <row r="51" s="282" customFormat="true" ht="15" hidden="false" customHeight="false" outlineLevel="0" collapsed="false">
      <c r="A51" s="239" t="s">
        <v>170</v>
      </c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AC51" s="283"/>
    </row>
    <row r="52" s="275" customFormat="true" ht="14.1" hidden="false" customHeight="true" outlineLevel="0" collapsed="false">
      <c r="A52" s="240"/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74"/>
      <c r="R52" s="274"/>
      <c r="S52" s="274"/>
      <c r="T52" s="274"/>
      <c r="U52" s="274"/>
      <c r="V52" s="274"/>
      <c r="W52" s="274"/>
      <c r="X52" s="274"/>
      <c r="Y52" s="274"/>
      <c r="Z52" s="274"/>
      <c r="AA52" s="274"/>
      <c r="AB52" s="238"/>
      <c r="AC52" s="181"/>
    </row>
    <row r="53" customFormat="false" ht="24.95" hidden="false" customHeight="true" outlineLevel="0" collapsed="false">
      <c r="A53" s="284" t="s">
        <v>145</v>
      </c>
      <c r="B53" s="285"/>
      <c r="C53" s="244" t="s">
        <v>228</v>
      </c>
      <c r="D53" s="244"/>
      <c r="E53" s="244"/>
      <c r="F53" s="243" t="s">
        <v>229</v>
      </c>
      <c r="G53" s="243"/>
      <c r="H53" s="243"/>
      <c r="I53" s="245" t="s">
        <v>230</v>
      </c>
      <c r="J53" s="245"/>
      <c r="K53" s="245"/>
      <c r="L53" s="286"/>
      <c r="M53" s="286"/>
      <c r="N53" s="286"/>
      <c r="O53" s="143"/>
      <c r="P53" s="143"/>
      <c r="Q53" s="287"/>
      <c r="R53" s="143"/>
      <c r="S53" s="143"/>
      <c r="T53" s="143"/>
      <c r="U53" s="286"/>
      <c r="V53" s="286"/>
      <c r="W53" s="286"/>
      <c r="X53" s="143"/>
      <c r="Y53" s="143"/>
      <c r="Z53" s="143"/>
      <c r="AC53" s="142"/>
      <c r="AD53" s="143"/>
    </row>
    <row r="54" customFormat="false" ht="13.35" hidden="false" customHeight="true" outlineLevel="0" collapsed="false">
      <c r="A54" s="284"/>
      <c r="B54" s="197"/>
      <c r="C54" s="248" t="s">
        <v>149</v>
      </c>
      <c r="D54" s="249" t="s">
        <v>150</v>
      </c>
      <c r="E54" s="248" t="s">
        <v>151</v>
      </c>
      <c r="F54" s="248" t="s">
        <v>149</v>
      </c>
      <c r="G54" s="249" t="s">
        <v>150</v>
      </c>
      <c r="H54" s="248" t="s">
        <v>151</v>
      </c>
      <c r="I54" s="248" t="s">
        <v>149</v>
      </c>
      <c r="J54" s="249" t="s">
        <v>150</v>
      </c>
      <c r="K54" s="252" t="s">
        <v>151</v>
      </c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155"/>
      <c r="AB54" s="289"/>
      <c r="AC54" s="142"/>
      <c r="AD54" s="143"/>
    </row>
    <row r="55" customFormat="false" ht="13.35" hidden="false" customHeight="true" outlineLevel="0" collapsed="false">
      <c r="A55" s="284"/>
      <c r="B55" s="197"/>
      <c r="C55" s="248"/>
      <c r="D55" s="249"/>
      <c r="E55" s="248"/>
      <c r="F55" s="248"/>
      <c r="G55" s="249"/>
      <c r="H55" s="248"/>
      <c r="I55" s="248"/>
      <c r="J55" s="249"/>
      <c r="K55" s="252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55"/>
      <c r="AB55" s="289"/>
      <c r="AC55" s="142"/>
      <c r="AD55" s="143"/>
    </row>
    <row r="56" s="292" customFormat="true" ht="13.5" hidden="false" customHeight="true" outlineLevel="0" collapsed="false">
      <c r="A56" s="254"/>
      <c r="B56" s="257"/>
      <c r="C56" s="256" t="s">
        <v>152</v>
      </c>
      <c r="D56" s="256" t="s">
        <v>153</v>
      </c>
      <c r="E56" s="256" t="s">
        <v>154</v>
      </c>
      <c r="F56" s="256" t="s">
        <v>152</v>
      </c>
      <c r="G56" s="256" t="s">
        <v>153</v>
      </c>
      <c r="H56" s="256" t="s">
        <v>154</v>
      </c>
      <c r="I56" s="256" t="s">
        <v>152</v>
      </c>
      <c r="J56" s="256" t="s">
        <v>153</v>
      </c>
      <c r="K56" s="256" t="s">
        <v>154</v>
      </c>
      <c r="L56" s="290"/>
      <c r="M56" s="290"/>
      <c r="N56" s="290"/>
      <c r="O56" s="290"/>
      <c r="P56" s="290"/>
      <c r="Q56" s="290"/>
      <c r="R56" s="290"/>
      <c r="S56" s="290"/>
      <c r="T56" s="290"/>
      <c r="U56" s="290"/>
      <c r="V56" s="290"/>
      <c r="W56" s="290"/>
      <c r="X56" s="290"/>
      <c r="Y56" s="290"/>
      <c r="Z56" s="290"/>
      <c r="AA56" s="291"/>
      <c r="AB56" s="291"/>
      <c r="AD56" s="259"/>
    </row>
    <row r="57" customFormat="false" ht="15.6" hidden="false" customHeight="true" outlineLevel="0" collapsed="false">
      <c r="A57" s="293" t="s">
        <v>179</v>
      </c>
      <c r="B57" s="197"/>
      <c r="C57" s="263" t="n">
        <v>181</v>
      </c>
      <c r="D57" s="263" t="n">
        <v>63593</v>
      </c>
      <c r="E57" s="263" t="n">
        <v>1060678</v>
      </c>
      <c r="F57" s="263" t="n">
        <v>170</v>
      </c>
      <c r="G57" s="263" t="n">
        <v>76571</v>
      </c>
      <c r="H57" s="263" t="n">
        <v>2164962</v>
      </c>
      <c r="I57" s="263" t="n">
        <v>113</v>
      </c>
      <c r="J57" s="263" t="n">
        <v>58767</v>
      </c>
      <c r="K57" s="263" t="n">
        <v>1472174</v>
      </c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5"/>
      <c r="AB57" s="296"/>
      <c r="AC57" s="142"/>
      <c r="AD57" s="143"/>
    </row>
    <row r="58" customFormat="false" ht="15.6" hidden="false" customHeight="true" outlineLevel="0" collapsed="false">
      <c r="A58" s="231" t="s">
        <v>180</v>
      </c>
      <c r="B58" s="197"/>
      <c r="C58" s="263" t="n">
        <v>153</v>
      </c>
      <c r="D58" s="263" t="n">
        <v>64038</v>
      </c>
      <c r="E58" s="263" t="n">
        <v>1703117</v>
      </c>
      <c r="F58" s="263" t="n">
        <v>75</v>
      </c>
      <c r="G58" s="263" t="n">
        <v>68518</v>
      </c>
      <c r="H58" s="263" t="n">
        <v>1554746</v>
      </c>
      <c r="I58" s="263" t="n">
        <v>160</v>
      </c>
      <c r="J58" s="263" t="n">
        <v>35625</v>
      </c>
      <c r="K58" s="263" t="n">
        <v>664863</v>
      </c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5"/>
      <c r="AB58" s="296"/>
      <c r="AC58" s="142"/>
      <c r="AD58" s="143"/>
    </row>
    <row r="59" customFormat="false" ht="15.6" hidden="false" customHeight="true" outlineLevel="0" collapsed="false">
      <c r="A59" s="231" t="s">
        <v>181</v>
      </c>
      <c r="B59" s="197"/>
      <c r="C59" s="263" t="n">
        <v>134</v>
      </c>
      <c r="D59" s="263" t="n">
        <v>53675</v>
      </c>
      <c r="E59" s="263" t="n">
        <v>883132</v>
      </c>
      <c r="F59" s="263" t="n">
        <v>91</v>
      </c>
      <c r="G59" s="263" t="n">
        <v>46668</v>
      </c>
      <c r="H59" s="263" t="n">
        <v>1881017</v>
      </c>
      <c r="I59" s="263" t="n">
        <v>115</v>
      </c>
      <c r="J59" s="263" t="n">
        <v>52810</v>
      </c>
      <c r="K59" s="263" t="n">
        <v>1148127</v>
      </c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5"/>
      <c r="AB59" s="296"/>
      <c r="AC59" s="142"/>
      <c r="AD59" s="143"/>
    </row>
    <row r="60" customFormat="false" ht="10.9" hidden="false" customHeight="true" outlineLevel="0" collapsed="false">
      <c r="A60" s="297"/>
      <c r="B60" s="298"/>
      <c r="C60" s="263"/>
      <c r="D60" s="263"/>
      <c r="E60" s="263"/>
      <c r="F60" s="263"/>
      <c r="G60" s="263"/>
      <c r="H60" s="263"/>
      <c r="I60" s="263"/>
      <c r="J60" s="263"/>
      <c r="K60" s="263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5"/>
      <c r="AB60" s="296"/>
      <c r="AC60" s="142"/>
      <c r="AD60" s="143"/>
    </row>
    <row r="61" customFormat="false" ht="15.6" hidden="false" customHeight="true" outlineLevel="0" collapsed="false">
      <c r="A61" s="267" t="s">
        <v>199</v>
      </c>
      <c r="B61" s="299"/>
      <c r="C61" s="263" t="n">
        <v>7</v>
      </c>
      <c r="D61" s="263" t="n">
        <v>4292</v>
      </c>
      <c r="E61" s="263" t="n">
        <v>92290</v>
      </c>
      <c r="F61" s="263" t="n">
        <v>4</v>
      </c>
      <c r="G61" s="263" t="n">
        <v>383</v>
      </c>
      <c r="H61" s="263" t="n">
        <v>14260</v>
      </c>
      <c r="I61" s="263" t="n">
        <v>5</v>
      </c>
      <c r="J61" s="263" t="n">
        <v>7021</v>
      </c>
      <c r="K61" s="263" t="n">
        <v>16250</v>
      </c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300"/>
      <c r="AB61" s="301"/>
      <c r="AC61" s="142"/>
      <c r="AD61" s="143"/>
    </row>
    <row r="62" customFormat="false" ht="15.6" hidden="false" customHeight="true" outlineLevel="0" collapsed="false">
      <c r="A62" s="269" t="s">
        <v>201</v>
      </c>
      <c r="B62" s="299"/>
      <c r="C62" s="263" t="n">
        <v>12</v>
      </c>
      <c r="D62" s="263" t="n">
        <v>2480</v>
      </c>
      <c r="E62" s="263" t="n">
        <v>40730</v>
      </c>
      <c r="F62" s="263" t="n">
        <v>4</v>
      </c>
      <c r="G62" s="263" t="n">
        <v>737</v>
      </c>
      <c r="H62" s="263" t="n">
        <v>9009</v>
      </c>
      <c r="I62" s="263" t="n">
        <v>10</v>
      </c>
      <c r="J62" s="263" t="n">
        <v>1099</v>
      </c>
      <c r="K62" s="263" t="n">
        <v>27630</v>
      </c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300"/>
      <c r="AB62" s="301"/>
      <c r="AC62" s="142"/>
      <c r="AD62" s="143"/>
    </row>
    <row r="63" customFormat="false" ht="15.6" hidden="false" customHeight="true" outlineLevel="0" collapsed="false">
      <c r="A63" s="269" t="s">
        <v>203</v>
      </c>
      <c r="B63" s="299"/>
      <c r="C63" s="263" t="n">
        <v>8</v>
      </c>
      <c r="D63" s="263" t="n">
        <v>1281</v>
      </c>
      <c r="E63" s="263" t="n">
        <v>24623</v>
      </c>
      <c r="F63" s="263" t="n">
        <v>2</v>
      </c>
      <c r="G63" s="263" t="n">
        <v>711</v>
      </c>
      <c r="H63" s="263" t="n">
        <v>32800</v>
      </c>
      <c r="I63" s="263" t="n">
        <v>10</v>
      </c>
      <c r="J63" s="263" t="n">
        <v>815</v>
      </c>
      <c r="K63" s="263" t="n">
        <v>15635</v>
      </c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300"/>
      <c r="AB63" s="301"/>
      <c r="AC63" s="142"/>
      <c r="AD63" s="143"/>
    </row>
    <row r="64" customFormat="false" ht="15.6" hidden="false" customHeight="true" outlineLevel="0" collapsed="false">
      <c r="A64" s="269" t="s">
        <v>205</v>
      </c>
      <c r="B64" s="299"/>
      <c r="C64" s="263" t="n">
        <v>15</v>
      </c>
      <c r="D64" s="263" t="n">
        <v>2160</v>
      </c>
      <c r="E64" s="263" t="n">
        <v>42200</v>
      </c>
      <c r="F64" s="263" t="n">
        <v>1</v>
      </c>
      <c r="G64" s="263" t="n">
        <v>18</v>
      </c>
      <c r="H64" s="263" t="n">
        <v>110</v>
      </c>
      <c r="I64" s="263" t="n">
        <v>11</v>
      </c>
      <c r="J64" s="263" t="n">
        <v>1761</v>
      </c>
      <c r="K64" s="263" t="n">
        <v>40970</v>
      </c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300"/>
      <c r="AB64" s="301"/>
      <c r="AC64" s="142"/>
      <c r="AD64" s="143"/>
    </row>
    <row r="65" customFormat="false" ht="15.6" hidden="false" customHeight="true" outlineLevel="0" collapsed="false">
      <c r="A65" s="269" t="s">
        <v>207</v>
      </c>
      <c r="B65" s="299"/>
      <c r="C65" s="263" t="n">
        <v>7</v>
      </c>
      <c r="D65" s="263" t="n">
        <v>2406</v>
      </c>
      <c r="E65" s="263" t="n">
        <v>77560</v>
      </c>
      <c r="F65" s="263" t="n">
        <v>9</v>
      </c>
      <c r="G65" s="263" t="n">
        <v>3303</v>
      </c>
      <c r="H65" s="263" t="n">
        <v>103050</v>
      </c>
      <c r="I65" s="263" t="n">
        <v>6</v>
      </c>
      <c r="J65" s="263" t="n">
        <v>1471</v>
      </c>
      <c r="K65" s="263" t="n">
        <v>43280</v>
      </c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300"/>
      <c r="AB65" s="301"/>
      <c r="AC65" s="142"/>
      <c r="AD65" s="143"/>
    </row>
    <row r="66" customFormat="false" ht="15.6" hidden="false" customHeight="true" outlineLevel="0" collapsed="false">
      <c r="A66" s="269" t="s">
        <v>209</v>
      </c>
      <c r="B66" s="299"/>
      <c r="C66" s="263" t="n">
        <v>18</v>
      </c>
      <c r="D66" s="263" t="n">
        <v>6096</v>
      </c>
      <c r="E66" s="263" t="n">
        <v>108540</v>
      </c>
      <c r="F66" s="263" t="n">
        <v>24</v>
      </c>
      <c r="G66" s="263" t="n">
        <v>26443</v>
      </c>
      <c r="H66" s="263" t="n">
        <v>1180660</v>
      </c>
      <c r="I66" s="263" t="n">
        <v>15</v>
      </c>
      <c r="J66" s="263" t="n">
        <v>4748</v>
      </c>
      <c r="K66" s="263" t="n">
        <v>123668</v>
      </c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300"/>
      <c r="AB66" s="301"/>
      <c r="AC66" s="142"/>
      <c r="AD66" s="143"/>
    </row>
    <row r="67" customFormat="false" ht="15.6" hidden="false" customHeight="true" outlineLevel="0" collapsed="false">
      <c r="A67" s="269" t="s">
        <v>211</v>
      </c>
      <c r="B67" s="299"/>
      <c r="C67" s="263" t="n">
        <v>19</v>
      </c>
      <c r="D67" s="263" t="n">
        <v>8198</v>
      </c>
      <c r="E67" s="263" t="n">
        <v>171700</v>
      </c>
      <c r="F67" s="263" t="n">
        <v>12</v>
      </c>
      <c r="G67" s="263" t="n">
        <v>5730</v>
      </c>
      <c r="H67" s="263" t="n">
        <v>246244</v>
      </c>
      <c r="I67" s="263" t="n">
        <v>11</v>
      </c>
      <c r="J67" s="263" t="n">
        <v>8232</v>
      </c>
      <c r="K67" s="263" t="n">
        <v>173920</v>
      </c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300"/>
      <c r="AB67" s="301"/>
      <c r="AC67" s="142"/>
      <c r="AD67" s="143"/>
    </row>
    <row r="68" customFormat="false" ht="15.6" hidden="false" customHeight="true" outlineLevel="0" collapsed="false">
      <c r="A68" s="269" t="s">
        <v>213</v>
      </c>
      <c r="B68" s="299"/>
      <c r="C68" s="263" t="n">
        <v>6</v>
      </c>
      <c r="D68" s="263" t="n">
        <v>1079</v>
      </c>
      <c r="E68" s="263" t="n">
        <v>12900</v>
      </c>
      <c r="F68" s="263" t="n">
        <v>17</v>
      </c>
      <c r="G68" s="263" t="n">
        <v>5293</v>
      </c>
      <c r="H68" s="263" t="n">
        <v>121640</v>
      </c>
      <c r="I68" s="263" t="n">
        <v>17</v>
      </c>
      <c r="J68" s="263" t="n">
        <v>13903</v>
      </c>
      <c r="K68" s="263" t="n">
        <v>361340</v>
      </c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300"/>
      <c r="AB68" s="301"/>
      <c r="AC68" s="142"/>
      <c r="AD68" s="143"/>
    </row>
    <row r="69" customFormat="false" ht="15.6" hidden="false" customHeight="true" outlineLevel="0" collapsed="false">
      <c r="A69" s="269" t="s">
        <v>215</v>
      </c>
      <c r="B69" s="299"/>
      <c r="C69" s="263" t="n">
        <v>10</v>
      </c>
      <c r="D69" s="263" t="n">
        <v>7220</v>
      </c>
      <c r="E69" s="263" t="n">
        <v>111705</v>
      </c>
      <c r="F69" s="263" t="n">
        <v>3</v>
      </c>
      <c r="G69" s="263" t="n">
        <v>556</v>
      </c>
      <c r="H69" s="263" t="n">
        <v>14760</v>
      </c>
      <c r="I69" s="263" t="n">
        <v>3</v>
      </c>
      <c r="J69" s="263" t="n">
        <v>630</v>
      </c>
      <c r="K69" s="263" t="n">
        <v>17027</v>
      </c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300"/>
      <c r="AB69" s="301"/>
      <c r="AC69" s="142"/>
      <c r="AD69" s="143"/>
    </row>
    <row r="70" customFormat="false" ht="15.6" hidden="false" customHeight="true" outlineLevel="0" collapsed="false">
      <c r="A70" s="302" t="s">
        <v>183</v>
      </c>
      <c r="B70" s="299"/>
      <c r="C70" s="263" t="n">
        <v>13</v>
      </c>
      <c r="D70" s="263" t="n">
        <v>1669</v>
      </c>
      <c r="E70" s="263" t="n">
        <v>23290</v>
      </c>
      <c r="F70" s="263" t="n">
        <v>6</v>
      </c>
      <c r="G70" s="263" t="n">
        <v>1251</v>
      </c>
      <c r="H70" s="263" t="n">
        <v>20674</v>
      </c>
      <c r="I70" s="263" t="n">
        <v>9</v>
      </c>
      <c r="J70" s="263" t="n">
        <v>9479</v>
      </c>
      <c r="K70" s="263" t="n">
        <v>276927</v>
      </c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300"/>
      <c r="AB70" s="301"/>
      <c r="AC70" s="142"/>
      <c r="AD70" s="143"/>
    </row>
    <row r="71" customFormat="false" ht="15.6" hidden="false" customHeight="true" outlineLevel="0" collapsed="false">
      <c r="A71" s="302" t="s">
        <v>184</v>
      </c>
      <c r="B71" s="299"/>
      <c r="C71" s="263" t="n">
        <v>14</v>
      </c>
      <c r="D71" s="263" t="n">
        <v>6398</v>
      </c>
      <c r="E71" s="263" t="n">
        <v>84490</v>
      </c>
      <c r="F71" s="263" t="n">
        <v>2</v>
      </c>
      <c r="G71" s="263" t="n">
        <v>323</v>
      </c>
      <c r="H71" s="263" t="n">
        <v>4300</v>
      </c>
      <c r="I71" s="263" t="n">
        <v>9</v>
      </c>
      <c r="J71" s="263" t="n">
        <v>2470</v>
      </c>
      <c r="K71" s="263" t="n">
        <v>33670</v>
      </c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300"/>
      <c r="AB71" s="301"/>
      <c r="AC71" s="142"/>
      <c r="AD71" s="143"/>
    </row>
    <row r="72" customFormat="false" ht="15.6" hidden="false" customHeight="true" outlineLevel="0" collapsed="false">
      <c r="A72" s="302" t="s">
        <v>185</v>
      </c>
      <c r="B72" s="299"/>
      <c r="C72" s="263" t="n">
        <v>5</v>
      </c>
      <c r="D72" s="263" t="n">
        <v>10396</v>
      </c>
      <c r="E72" s="263" t="n">
        <v>93104</v>
      </c>
      <c r="F72" s="263" t="n">
        <v>7</v>
      </c>
      <c r="G72" s="263" t="n">
        <v>1920</v>
      </c>
      <c r="H72" s="263" t="n">
        <v>133510</v>
      </c>
      <c r="I72" s="263" t="n">
        <v>9</v>
      </c>
      <c r="J72" s="263" t="n">
        <v>1181</v>
      </c>
      <c r="K72" s="263" t="n">
        <v>17810</v>
      </c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300"/>
      <c r="AB72" s="301"/>
      <c r="AC72" s="142"/>
      <c r="AD72" s="143"/>
    </row>
    <row r="73" customFormat="false" ht="3" hidden="false" customHeight="true" outlineLevel="0" collapsed="false">
      <c r="A73" s="303"/>
      <c r="B73" s="304"/>
      <c r="C73" s="270"/>
      <c r="D73" s="270"/>
      <c r="E73" s="270"/>
      <c r="F73" s="270"/>
      <c r="G73" s="270"/>
      <c r="H73" s="270"/>
      <c r="I73" s="270"/>
      <c r="J73" s="270"/>
      <c r="K73" s="270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143"/>
      <c r="AB73" s="305"/>
      <c r="AC73" s="142"/>
      <c r="AD73" s="143"/>
    </row>
    <row r="74" customFormat="false" ht="3" hidden="false" customHeight="true" outlineLevel="0" collapsed="false">
      <c r="A74" s="143"/>
      <c r="B74" s="143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143"/>
    </row>
    <row r="75" customFormat="false" ht="11.25" hidden="false" customHeight="false" outlineLevel="0" collapsed="false">
      <c r="A75" s="307" t="s">
        <v>231</v>
      </c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</row>
    <row r="76" customFormat="false" ht="11.25" hidden="false" customHeight="false" outlineLevel="0" collapsed="false"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</row>
  </sheetData>
  <mergeCells count="86">
    <mergeCell ref="A1:N1"/>
    <mergeCell ref="O1:AB1"/>
    <mergeCell ref="A5:B7"/>
    <mergeCell ref="C5:E5"/>
    <mergeCell ref="F5:H5"/>
    <mergeCell ref="I5:K5"/>
    <mergeCell ref="L5:N5"/>
    <mergeCell ref="O5:Q5"/>
    <mergeCell ref="R5:T5"/>
    <mergeCell ref="U5:W5"/>
    <mergeCell ref="X5:Z5"/>
    <mergeCell ref="AB5:A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27:N27"/>
    <mergeCell ref="O27:AB27"/>
    <mergeCell ref="A29:B31"/>
    <mergeCell ref="C29:E29"/>
    <mergeCell ref="F29:H29"/>
    <mergeCell ref="I29:K29"/>
    <mergeCell ref="L29:N29"/>
    <mergeCell ref="O29:Q29"/>
    <mergeCell ref="R29:T29"/>
    <mergeCell ref="U29:W29"/>
    <mergeCell ref="X29:Z29"/>
    <mergeCell ref="AB29:A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51:K51"/>
    <mergeCell ref="A53:A55"/>
    <mergeCell ref="C53:E53"/>
    <mergeCell ref="F53:H53"/>
    <mergeCell ref="I53:K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2" width="10.12"/>
    <col collapsed="false" customWidth="true" hidden="false" outlineLevel="0" max="2" min="2" style="143" width="0.86"/>
    <col collapsed="false" customWidth="true" hidden="false" outlineLevel="0" max="3" min="3" style="142" width="6.87"/>
    <col collapsed="false" customWidth="true" hidden="false" outlineLevel="0" max="4" min="4" style="142" width="9.62"/>
    <col collapsed="false" customWidth="true" hidden="false" outlineLevel="0" max="5" min="5" style="142" width="5.62"/>
    <col collapsed="false" customWidth="true" hidden="false" outlineLevel="0" max="7" min="6" style="142" width="7.62"/>
    <col collapsed="false" customWidth="true" hidden="false" outlineLevel="0" max="8" min="8" style="142" width="8.62"/>
    <col collapsed="false" customWidth="true" hidden="false" outlineLevel="0" max="9" min="9" style="142" width="5.62"/>
    <col collapsed="false" customWidth="true" hidden="false" outlineLevel="0" max="10" min="10" style="142" width="7.62"/>
    <col collapsed="false" customWidth="true" hidden="false" outlineLevel="0" max="11" min="11" style="142" width="6.62"/>
    <col collapsed="false" customWidth="true" hidden="false" outlineLevel="0" max="12" min="12" style="142" width="8.62"/>
    <col collapsed="false" customWidth="true" hidden="false" outlineLevel="0" max="13" min="13" style="142" width="5.62"/>
    <col collapsed="false" customWidth="true" hidden="false" outlineLevel="0" max="14" min="14" style="142" width="7.62"/>
    <col collapsed="false" customWidth="false" hidden="false" outlineLevel="0" max="257" min="15" style="142" width="8.99"/>
  </cols>
  <sheetData>
    <row r="1" customFormat="false" ht="18" hidden="false" customHeight="false" outlineLevel="0" collapsed="false">
      <c r="A1" s="308" t="s">
        <v>232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</row>
    <row r="2" customFormat="false" ht="18.7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</row>
    <row r="3" customFormat="false" ht="11.2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5.1" hidden="false" customHeight="true" outlineLevel="0" collapsed="false">
      <c r="I4" s="143"/>
    </row>
    <row r="5" customFormat="false" ht="24.95" hidden="false" customHeight="true" outlineLevel="0" collapsed="false">
      <c r="A5" s="309" t="s">
        <v>145</v>
      </c>
      <c r="B5" s="309"/>
      <c r="C5" s="310" t="s">
        <v>146</v>
      </c>
      <c r="D5" s="310"/>
      <c r="E5" s="310"/>
      <c r="F5" s="310"/>
      <c r="G5" s="243" t="s">
        <v>233</v>
      </c>
      <c r="H5" s="243"/>
      <c r="I5" s="243"/>
      <c r="J5" s="243"/>
      <c r="K5" s="277" t="s">
        <v>234</v>
      </c>
      <c r="L5" s="277"/>
      <c r="M5" s="277"/>
      <c r="N5" s="277"/>
    </row>
    <row r="6" customFormat="false" ht="24.95" hidden="false" customHeight="true" outlineLevel="0" collapsed="false">
      <c r="A6" s="309"/>
      <c r="B6" s="309"/>
      <c r="C6" s="311" t="s">
        <v>235</v>
      </c>
      <c r="D6" s="311"/>
      <c r="E6" s="312" t="s">
        <v>85</v>
      </c>
      <c r="F6" s="312"/>
      <c r="G6" s="313" t="s">
        <v>235</v>
      </c>
      <c r="H6" s="313"/>
      <c r="I6" s="312" t="s">
        <v>85</v>
      </c>
      <c r="J6" s="312"/>
      <c r="K6" s="313" t="s">
        <v>235</v>
      </c>
      <c r="L6" s="313"/>
      <c r="M6" s="312" t="s">
        <v>85</v>
      </c>
      <c r="N6" s="312"/>
    </row>
    <row r="7" customFormat="false" ht="20.1" hidden="false" customHeight="true" outlineLevel="0" collapsed="false">
      <c r="A7" s="309"/>
      <c r="B7" s="309"/>
      <c r="C7" s="314" t="s">
        <v>236</v>
      </c>
      <c r="D7" s="248" t="s">
        <v>150</v>
      </c>
      <c r="E7" s="314" t="s">
        <v>236</v>
      </c>
      <c r="F7" s="248" t="s">
        <v>150</v>
      </c>
      <c r="G7" s="314" t="s">
        <v>236</v>
      </c>
      <c r="H7" s="248" t="s">
        <v>150</v>
      </c>
      <c r="I7" s="314" t="s">
        <v>236</v>
      </c>
      <c r="J7" s="248" t="s">
        <v>150</v>
      </c>
      <c r="K7" s="314" t="s">
        <v>236</v>
      </c>
      <c r="L7" s="248" t="s">
        <v>150</v>
      </c>
      <c r="M7" s="314" t="s">
        <v>236</v>
      </c>
      <c r="N7" s="252" t="s">
        <v>150</v>
      </c>
    </row>
    <row r="8" customFormat="false" ht="20.1" hidden="false" customHeight="true" outlineLevel="0" collapsed="false">
      <c r="A8" s="309"/>
      <c r="B8" s="309"/>
      <c r="C8" s="314"/>
      <c r="D8" s="248"/>
      <c r="E8" s="314"/>
      <c r="F8" s="248"/>
      <c r="G8" s="314"/>
      <c r="H8" s="248"/>
      <c r="I8" s="314"/>
      <c r="J8" s="248"/>
      <c r="K8" s="314"/>
      <c r="L8" s="248"/>
      <c r="M8" s="314"/>
      <c r="N8" s="252"/>
    </row>
    <row r="9" customFormat="false" ht="15" hidden="false" customHeight="true" outlineLevel="0" collapsed="false">
      <c r="A9" s="315"/>
      <c r="B9" s="278"/>
      <c r="C9" s="256" t="s">
        <v>237</v>
      </c>
      <c r="D9" s="256" t="s">
        <v>153</v>
      </c>
      <c r="E9" s="256" t="s">
        <v>237</v>
      </c>
      <c r="F9" s="256" t="s">
        <v>153</v>
      </c>
      <c r="G9" s="256" t="s">
        <v>237</v>
      </c>
      <c r="H9" s="256" t="s">
        <v>153</v>
      </c>
      <c r="I9" s="256" t="s">
        <v>237</v>
      </c>
      <c r="J9" s="256" t="s">
        <v>153</v>
      </c>
      <c r="K9" s="256" t="s">
        <v>237</v>
      </c>
      <c r="L9" s="256" t="s">
        <v>153</v>
      </c>
      <c r="M9" s="256" t="s">
        <v>237</v>
      </c>
      <c r="N9" s="256" t="s">
        <v>153</v>
      </c>
    </row>
    <row r="10" customFormat="false" ht="24.95" hidden="false" customHeight="true" outlineLevel="0" collapsed="false">
      <c r="A10" s="316" t="s">
        <v>238</v>
      </c>
      <c r="B10" s="155"/>
      <c r="C10" s="262" t="n">
        <v>16136</v>
      </c>
      <c r="D10" s="263" t="n">
        <v>1127176</v>
      </c>
      <c r="E10" s="263" t="n">
        <v>126</v>
      </c>
      <c r="F10" s="263" t="n">
        <v>6965</v>
      </c>
      <c r="G10" s="263" t="n">
        <v>12344</v>
      </c>
      <c r="H10" s="263" t="n">
        <v>836346</v>
      </c>
      <c r="I10" s="263" t="n">
        <v>87</v>
      </c>
      <c r="J10" s="263" t="n">
        <v>4865</v>
      </c>
      <c r="K10" s="263" t="n">
        <v>3792</v>
      </c>
      <c r="L10" s="263" t="n">
        <v>290830</v>
      </c>
      <c r="M10" s="263" t="n">
        <v>39</v>
      </c>
      <c r="N10" s="263" t="n">
        <v>2100</v>
      </c>
    </row>
    <row r="11" customFormat="false" ht="24.95" hidden="false" customHeight="true" outlineLevel="0" collapsed="false">
      <c r="A11" s="155" t="s">
        <v>239</v>
      </c>
      <c r="B11" s="155"/>
      <c r="C11" s="317" t="n">
        <v>16201</v>
      </c>
      <c r="D11" s="318" t="n">
        <v>1096804</v>
      </c>
      <c r="E11" s="318" t="n">
        <v>93</v>
      </c>
      <c r="F11" s="318" t="n">
        <v>15103</v>
      </c>
      <c r="G11" s="318" t="n">
        <v>12657</v>
      </c>
      <c r="H11" s="318" t="n">
        <v>831626</v>
      </c>
      <c r="I11" s="318" t="n">
        <v>50</v>
      </c>
      <c r="J11" s="318" t="n">
        <v>12728</v>
      </c>
      <c r="K11" s="319" t="n">
        <v>3544</v>
      </c>
      <c r="L11" s="319" t="n">
        <v>265178</v>
      </c>
      <c r="M11" s="319" t="n">
        <v>43</v>
      </c>
      <c r="N11" s="319" t="n">
        <v>2375</v>
      </c>
    </row>
    <row r="12" customFormat="false" ht="24.95" hidden="false" customHeight="true" outlineLevel="0" collapsed="false">
      <c r="A12" s="155" t="s">
        <v>240</v>
      </c>
      <c r="B12" s="155"/>
      <c r="C12" s="317" t="n">
        <v>16591</v>
      </c>
      <c r="D12" s="318" t="n">
        <v>1112671</v>
      </c>
      <c r="E12" s="318" t="n">
        <v>117</v>
      </c>
      <c r="F12" s="318" t="n">
        <v>9118</v>
      </c>
      <c r="G12" s="318" t="n">
        <v>12729</v>
      </c>
      <c r="H12" s="318" t="n">
        <v>818401</v>
      </c>
      <c r="I12" s="318" t="n">
        <v>66</v>
      </c>
      <c r="J12" s="318" t="n">
        <v>6816</v>
      </c>
      <c r="K12" s="319" t="n">
        <v>3862</v>
      </c>
      <c r="L12" s="319" t="n">
        <v>294270</v>
      </c>
      <c r="M12" s="319" t="n">
        <v>51</v>
      </c>
      <c r="N12" s="319" t="n">
        <v>2302</v>
      </c>
    </row>
    <row r="13" customFormat="false" ht="15" hidden="false" customHeight="true" outlineLevel="0" collapsed="false">
      <c r="A13" s="189"/>
      <c r="B13" s="189"/>
      <c r="C13" s="262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</row>
    <row r="14" customFormat="false" ht="24.95" hidden="false" customHeight="true" outlineLevel="0" collapsed="false">
      <c r="A14" s="320" t="s">
        <v>241</v>
      </c>
      <c r="B14" s="320"/>
      <c r="C14" s="262" t="n">
        <v>1215</v>
      </c>
      <c r="D14" s="263" t="n">
        <v>88372</v>
      </c>
      <c r="E14" s="263" t="n">
        <v>10</v>
      </c>
      <c r="F14" s="263" t="n">
        <v>1540</v>
      </c>
      <c r="G14" s="263" t="n">
        <v>1019</v>
      </c>
      <c r="H14" s="263" t="n">
        <v>74439</v>
      </c>
      <c r="I14" s="263" t="n">
        <v>7</v>
      </c>
      <c r="J14" s="263" t="n">
        <v>1435</v>
      </c>
      <c r="K14" s="263" t="n">
        <v>196</v>
      </c>
      <c r="L14" s="263" t="n">
        <v>13933</v>
      </c>
      <c r="M14" s="263" t="n">
        <v>3</v>
      </c>
      <c r="N14" s="263" t="n">
        <v>105</v>
      </c>
    </row>
    <row r="15" customFormat="false" ht="24.95" hidden="false" customHeight="true" outlineLevel="0" collapsed="false">
      <c r="A15" s="321" t="s">
        <v>202</v>
      </c>
      <c r="B15" s="321"/>
      <c r="C15" s="262" t="n">
        <v>1125</v>
      </c>
      <c r="D15" s="263" t="n">
        <v>77027</v>
      </c>
      <c r="E15" s="263" t="n">
        <v>4</v>
      </c>
      <c r="F15" s="263" t="n">
        <v>205</v>
      </c>
      <c r="G15" s="263" t="n">
        <v>710</v>
      </c>
      <c r="H15" s="263" t="n">
        <v>44645</v>
      </c>
      <c r="I15" s="263" t="n">
        <v>2</v>
      </c>
      <c r="J15" s="263" t="n">
        <v>156</v>
      </c>
      <c r="K15" s="263" t="n">
        <v>415</v>
      </c>
      <c r="L15" s="263" t="n">
        <v>32382</v>
      </c>
      <c r="M15" s="263" t="n">
        <v>2</v>
      </c>
      <c r="N15" s="263" t="n">
        <v>49</v>
      </c>
    </row>
    <row r="16" customFormat="false" ht="24.95" hidden="false" customHeight="true" outlineLevel="0" collapsed="false">
      <c r="A16" s="321" t="s">
        <v>204</v>
      </c>
      <c r="B16" s="321"/>
      <c r="C16" s="262" t="n">
        <v>1375</v>
      </c>
      <c r="D16" s="263" t="n">
        <v>89812</v>
      </c>
      <c r="E16" s="263" t="n">
        <v>7</v>
      </c>
      <c r="F16" s="263" t="n">
        <v>179</v>
      </c>
      <c r="G16" s="263" t="n">
        <v>1088</v>
      </c>
      <c r="H16" s="263" t="n">
        <v>71486</v>
      </c>
      <c r="I16" s="263" t="n">
        <v>2</v>
      </c>
      <c r="J16" s="263" t="n">
        <v>47</v>
      </c>
      <c r="K16" s="263" t="n">
        <v>287</v>
      </c>
      <c r="L16" s="263" t="n">
        <v>18326</v>
      </c>
      <c r="M16" s="263" t="n">
        <v>5</v>
      </c>
      <c r="N16" s="263" t="n">
        <v>132</v>
      </c>
    </row>
    <row r="17" customFormat="false" ht="24.95" hidden="false" customHeight="true" outlineLevel="0" collapsed="false">
      <c r="A17" s="321" t="s">
        <v>206</v>
      </c>
      <c r="B17" s="321"/>
      <c r="C17" s="262" t="n">
        <v>1528</v>
      </c>
      <c r="D17" s="263" t="n">
        <v>100043</v>
      </c>
      <c r="E17" s="263" t="n">
        <v>7</v>
      </c>
      <c r="F17" s="263" t="n">
        <v>401</v>
      </c>
      <c r="G17" s="263" t="n">
        <v>1187</v>
      </c>
      <c r="H17" s="263" t="n">
        <v>72648</v>
      </c>
      <c r="I17" s="263" t="n">
        <v>6</v>
      </c>
      <c r="J17" s="263" t="n">
        <v>381</v>
      </c>
      <c r="K17" s="263" t="n">
        <v>341</v>
      </c>
      <c r="L17" s="263" t="n">
        <v>27395</v>
      </c>
      <c r="M17" s="263" t="n">
        <v>1</v>
      </c>
      <c r="N17" s="263" t="n">
        <v>20</v>
      </c>
    </row>
    <row r="18" customFormat="false" ht="24.95" hidden="false" customHeight="true" outlineLevel="0" collapsed="false">
      <c r="A18" s="321" t="s">
        <v>208</v>
      </c>
      <c r="B18" s="321"/>
      <c r="C18" s="262" t="n">
        <v>1048</v>
      </c>
      <c r="D18" s="263" t="n">
        <v>61826</v>
      </c>
      <c r="E18" s="263" t="n">
        <v>11</v>
      </c>
      <c r="F18" s="263" t="n">
        <v>655</v>
      </c>
      <c r="G18" s="263" t="n">
        <v>898</v>
      </c>
      <c r="H18" s="263" t="n">
        <v>49893</v>
      </c>
      <c r="I18" s="263" t="n">
        <v>5</v>
      </c>
      <c r="J18" s="263" t="n">
        <v>390</v>
      </c>
      <c r="K18" s="263" t="n">
        <v>150</v>
      </c>
      <c r="L18" s="263" t="n">
        <v>11933</v>
      </c>
      <c r="M18" s="263" t="n">
        <v>6</v>
      </c>
      <c r="N18" s="263" t="n">
        <v>265</v>
      </c>
    </row>
    <row r="19" customFormat="false" ht="24.95" hidden="false" customHeight="true" outlineLevel="0" collapsed="false">
      <c r="A19" s="321" t="s">
        <v>210</v>
      </c>
      <c r="B19" s="321"/>
      <c r="C19" s="262" t="n">
        <v>1343</v>
      </c>
      <c r="D19" s="263" t="n">
        <v>98902</v>
      </c>
      <c r="E19" s="263" t="n">
        <v>5</v>
      </c>
      <c r="F19" s="263" t="n">
        <v>1563</v>
      </c>
      <c r="G19" s="263" t="n">
        <v>1095</v>
      </c>
      <c r="H19" s="263" t="n">
        <v>79467</v>
      </c>
      <c r="I19" s="263" t="n">
        <v>3</v>
      </c>
      <c r="J19" s="263" t="n">
        <v>1483</v>
      </c>
      <c r="K19" s="263" t="n">
        <v>248</v>
      </c>
      <c r="L19" s="263" t="n">
        <v>19435</v>
      </c>
      <c r="M19" s="263" t="n">
        <v>2</v>
      </c>
      <c r="N19" s="263" t="n">
        <v>80</v>
      </c>
    </row>
    <row r="20" customFormat="false" ht="24.95" hidden="false" customHeight="true" outlineLevel="0" collapsed="false">
      <c r="A20" s="321" t="s">
        <v>212</v>
      </c>
      <c r="B20" s="321"/>
      <c r="C20" s="262" t="n">
        <v>1915</v>
      </c>
      <c r="D20" s="263" t="n">
        <v>121120</v>
      </c>
      <c r="E20" s="263" t="n">
        <v>13</v>
      </c>
      <c r="F20" s="263" t="n">
        <v>1421</v>
      </c>
      <c r="G20" s="263" t="n">
        <v>1571</v>
      </c>
      <c r="H20" s="263" t="n">
        <v>96877</v>
      </c>
      <c r="I20" s="263" t="n">
        <v>4</v>
      </c>
      <c r="J20" s="263" t="n">
        <v>1137</v>
      </c>
      <c r="K20" s="263" t="n">
        <v>344</v>
      </c>
      <c r="L20" s="263" t="n">
        <v>24243</v>
      </c>
      <c r="M20" s="263" t="n">
        <v>9</v>
      </c>
      <c r="N20" s="263" t="n">
        <v>284</v>
      </c>
    </row>
    <row r="21" customFormat="false" ht="24.95" hidden="false" customHeight="true" outlineLevel="0" collapsed="false">
      <c r="A21" s="321" t="s">
        <v>214</v>
      </c>
      <c r="B21" s="321"/>
      <c r="C21" s="262" t="n">
        <v>1425</v>
      </c>
      <c r="D21" s="263" t="n">
        <v>89352</v>
      </c>
      <c r="E21" s="263" t="n">
        <v>10</v>
      </c>
      <c r="F21" s="263" t="n">
        <v>530</v>
      </c>
      <c r="G21" s="263" t="n">
        <v>1047</v>
      </c>
      <c r="H21" s="263" t="n">
        <v>61784</v>
      </c>
      <c r="I21" s="263" t="n">
        <v>6</v>
      </c>
      <c r="J21" s="263" t="n">
        <v>178</v>
      </c>
      <c r="K21" s="263" t="n">
        <v>378</v>
      </c>
      <c r="L21" s="263" t="n">
        <v>27568</v>
      </c>
      <c r="M21" s="263" t="n">
        <v>4</v>
      </c>
      <c r="N21" s="263" t="n">
        <v>352</v>
      </c>
    </row>
    <row r="22" customFormat="false" ht="24.95" hidden="false" customHeight="true" outlineLevel="0" collapsed="false">
      <c r="A22" s="321" t="s">
        <v>216</v>
      </c>
      <c r="B22" s="321"/>
      <c r="C22" s="262" t="n">
        <v>1213</v>
      </c>
      <c r="D22" s="263" t="n">
        <v>79968</v>
      </c>
      <c r="E22" s="263" t="n">
        <v>13</v>
      </c>
      <c r="F22" s="263" t="n">
        <v>411</v>
      </c>
      <c r="G22" s="263" t="n">
        <v>957</v>
      </c>
      <c r="H22" s="263" t="n">
        <v>60652</v>
      </c>
      <c r="I22" s="263" t="n">
        <v>9</v>
      </c>
      <c r="J22" s="263" t="n">
        <v>273</v>
      </c>
      <c r="K22" s="263" t="n">
        <v>256</v>
      </c>
      <c r="L22" s="263" t="n">
        <v>19316</v>
      </c>
      <c r="M22" s="263" t="n">
        <v>4</v>
      </c>
      <c r="N22" s="263" t="n">
        <v>138</v>
      </c>
    </row>
    <row r="23" customFormat="false" ht="24.95" hidden="false" customHeight="true" outlineLevel="0" collapsed="false">
      <c r="A23" s="321" t="s">
        <v>217</v>
      </c>
      <c r="B23" s="321"/>
      <c r="C23" s="262" t="n">
        <v>1392</v>
      </c>
      <c r="D23" s="263" t="n">
        <v>91302</v>
      </c>
      <c r="E23" s="263" t="n">
        <v>14</v>
      </c>
      <c r="F23" s="263" t="n">
        <v>1053</v>
      </c>
      <c r="G23" s="263" t="n">
        <v>1017</v>
      </c>
      <c r="H23" s="263" t="n">
        <v>64103</v>
      </c>
      <c r="I23" s="263" t="n">
        <v>8</v>
      </c>
      <c r="J23" s="263" t="n">
        <v>717</v>
      </c>
      <c r="K23" s="263" t="n">
        <v>375</v>
      </c>
      <c r="L23" s="263" t="n">
        <v>27199</v>
      </c>
      <c r="M23" s="263" t="n">
        <v>6</v>
      </c>
      <c r="N23" s="263" t="n">
        <v>336</v>
      </c>
    </row>
    <row r="24" customFormat="false" ht="24.95" hidden="false" customHeight="true" outlineLevel="0" collapsed="false">
      <c r="A24" s="321" t="s">
        <v>218</v>
      </c>
      <c r="B24" s="321"/>
      <c r="C24" s="262" t="n">
        <v>1620</v>
      </c>
      <c r="D24" s="263" t="n">
        <v>117047</v>
      </c>
      <c r="E24" s="263" t="n">
        <v>9</v>
      </c>
      <c r="F24" s="263" t="n">
        <v>457</v>
      </c>
      <c r="G24" s="263" t="n">
        <v>1217</v>
      </c>
      <c r="H24" s="263" t="n">
        <v>80163</v>
      </c>
      <c r="I24" s="263" t="n">
        <v>5</v>
      </c>
      <c r="J24" s="263" t="n">
        <v>210</v>
      </c>
      <c r="K24" s="263" t="n">
        <v>403</v>
      </c>
      <c r="L24" s="263" t="n">
        <v>36884</v>
      </c>
      <c r="M24" s="263" t="n">
        <v>4</v>
      </c>
      <c r="N24" s="263" t="n">
        <v>247</v>
      </c>
    </row>
    <row r="25" customFormat="false" ht="24.95" hidden="false" customHeight="true" outlineLevel="0" collapsed="false">
      <c r="A25" s="321" t="s">
        <v>219</v>
      </c>
      <c r="B25" s="321"/>
      <c r="C25" s="262" t="n">
        <v>1392</v>
      </c>
      <c r="D25" s="263" t="n">
        <v>97900</v>
      </c>
      <c r="E25" s="263" t="n">
        <v>14</v>
      </c>
      <c r="F25" s="263" t="n">
        <v>703</v>
      </c>
      <c r="G25" s="263" t="n">
        <v>923</v>
      </c>
      <c r="H25" s="263" t="n">
        <v>62244</v>
      </c>
      <c r="I25" s="263" t="n">
        <v>9</v>
      </c>
      <c r="J25" s="263" t="n">
        <v>409</v>
      </c>
      <c r="K25" s="263" t="n">
        <v>469</v>
      </c>
      <c r="L25" s="263" t="n">
        <v>35656</v>
      </c>
      <c r="M25" s="263" t="n">
        <v>5</v>
      </c>
      <c r="N25" s="263" t="n">
        <v>294</v>
      </c>
    </row>
    <row r="26" customFormat="false" ht="3" hidden="false" customHeight="true" outlineLevel="0" collapsed="false">
      <c r="A26" s="303"/>
      <c r="B26" s="303"/>
      <c r="C26" s="271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</row>
    <row r="27" customFormat="false" ht="3" hidden="false" customHeight="true" outlineLevel="0" collapsed="false">
      <c r="A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</row>
    <row r="28" customFormat="false" ht="11.25" hidden="false" customHeight="false" outlineLevel="0" collapsed="false">
      <c r="A28" s="322" t="s">
        <v>242</v>
      </c>
    </row>
    <row r="30" customFormat="false" ht="11.25" hidden="false" customHeight="false" outlineLevel="0" collapsed="false"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</row>
    <row r="31" customFormat="false" ht="11.25" hidden="false" customHeight="false" outlineLevel="0" collapsed="false"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</row>
    <row r="33" customFormat="false" ht="11.25" hidden="false" customHeight="false" outlineLevel="0" collapsed="false">
      <c r="C33" s="206"/>
      <c r="D33" s="206"/>
      <c r="E33" s="206"/>
      <c r="F33" s="206"/>
    </row>
  </sheetData>
  <mergeCells count="23">
    <mergeCell ref="A1:N1"/>
    <mergeCell ref="A5:B8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0:48:09Z</dcterms:created>
  <dc:creator/>
  <dc:description/>
  <dc:language>en-US</dc:language>
  <cp:lastModifiedBy>新屋幸一</cp:lastModifiedBy>
  <cp:lastPrinted>2019-02-03T01:33:35Z</cp:lastPrinted>
  <dcterms:modified xsi:type="dcterms:W3CDTF">2019-03-13T04:47:17Z</dcterms:modified>
  <cp:revision>0</cp:revision>
  <dc:subject/>
  <dc:title/>
</cp:coreProperties>
</file>