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目次" sheetId="1" state="visible" r:id="rId2"/>
    <sheet name="08_01 02" sheetId="2" state="visible" r:id="rId3"/>
    <sheet name="08_03 04" sheetId="3" state="visible" r:id="rId4"/>
    <sheet name="08_05-1 05-2" sheetId="4" state="visible" r:id="rId5"/>
    <sheet name="08_05-3 05-4" sheetId="5" state="visible" r:id="rId6"/>
    <sheet name="08_05-5" sheetId="6" state="visible" r:id="rId7"/>
    <sheet name="08_06-1 06-2" sheetId="7" state="visible" r:id="rId8"/>
    <sheet name="08_06-3 06-4" sheetId="8" state="visible" r:id="rId9"/>
    <sheet name="08_06-5" sheetId="9" state="visible" r:id="rId10"/>
    <sheet name="08_07 08" sheetId="10" state="visible" r:id="rId11"/>
    <sheet name="08_09-1 09-2" sheetId="11" state="visible" r:id="rId12"/>
    <sheet name="08_09-3" sheetId="12" state="visible" r:id="rId13"/>
    <sheet name="08_10" sheetId="13" state="visible" r:id="rId14"/>
    <sheet name="08_11" sheetId="14" state="visible" r:id="rId15"/>
    <sheet name="08_12" sheetId="15" state="visible" r:id="rId16"/>
    <sheet name="08-13" sheetId="16" state="visible" r:id="rId17"/>
    <sheet name="白紙" sheetId="17" state="visible" r:id="rId18"/>
  </sheets>
  <definedNames>
    <definedName function="false" hidden="false" localSheetId="1" name="_xlnm.Print_Area" vbProcedure="false">'08_01 02'!$A$1:$E$73</definedName>
    <definedName function="false" hidden="false" localSheetId="2" name="_xlnm.Print_Area" vbProcedure="false">'08_03 04'!$A$1:$D$66</definedName>
    <definedName function="false" hidden="false" localSheetId="3" name="_xlnm.Print_Area" vbProcedure="false">'08_05-1 05-2'!$A$1:$D$67</definedName>
    <definedName function="false" hidden="false" localSheetId="4" name="_xlnm.Print_Area" vbProcedure="false">'08_05-3 05-4'!$A$1:$D$67</definedName>
    <definedName function="false" hidden="false" localSheetId="5" name="_xlnm.Print_Area" vbProcedure="false">'08_05-5'!$A$1:$F$35</definedName>
    <definedName function="false" hidden="false" localSheetId="15" name="_xlnm.Print_Area" vbProcedure="false">'08-13'!$A$1:$J$36</definedName>
    <definedName function="false" hidden="false" localSheetId="0" name="_xlnm.Print_Area" vbProcedure="false">目次!$A$1:$D$27</definedName>
    <definedName function="false" hidden="false" localSheetId="15" name="Excel_BuiltIn__FilterDatabase" vbProcedure="false">'08-13'!$B$1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32">
  <si>
    <t xml:space="preserve">＜第８章　製造業＞</t>
  </si>
  <si>
    <t xml:space="preserve">産業別の事業所数（従業者４人以上の事業所）</t>
  </si>
  <si>
    <t xml:space="preserve">産業別の従業者数（従業者４人以上の事業所）</t>
  </si>
  <si>
    <t xml:space="preserve">産業別の現金給与総額（従業者４人以上の事業所）</t>
  </si>
  <si>
    <t xml:space="preserve">産業別の原材料使用額等（従業者４人以上の事業所）</t>
  </si>
  <si>
    <t xml:space="preserve">5-1</t>
  </si>
  <si>
    <t xml:space="preserve">産業別の製造品出荷額等（従業者４人以上の事業所）</t>
  </si>
  <si>
    <t xml:space="preserve">5-2</t>
  </si>
  <si>
    <t xml:space="preserve">産業別の製造品出荷額(従業者４人以上の事業所)</t>
  </si>
  <si>
    <t xml:space="preserve">5-3</t>
  </si>
  <si>
    <t xml:space="preserve">加工賃収入額（従業者４人以上の事業所）</t>
  </si>
  <si>
    <t xml:space="preserve">5-4</t>
  </si>
  <si>
    <t xml:space="preserve">修理料収入額（従業者４人以上の事業所）</t>
  </si>
  <si>
    <t xml:space="preserve">5-5</t>
  </si>
  <si>
    <t xml:space="preserve">１人当たり製造品出荷額等〔内国消費税額を控除（従業者４人以上の事業所）〕</t>
  </si>
  <si>
    <t xml:space="preserve">6-1</t>
  </si>
  <si>
    <t xml:space="preserve">産業別の原材料使用額等（従業者30人以上の事業所）</t>
  </si>
  <si>
    <t xml:space="preserve">6-2</t>
  </si>
  <si>
    <t xml:space="preserve">原材料使用額（従業者30人以上の事業所）</t>
  </si>
  <si>
    <t xml:space="preserve">6-3</t>
  </si>
  <si>
    <t xml:space="preserve">燃料使用額（従業者30人以上の事業所）</t>
  </si>
  <si>
    <t xml:space="preserve">6-4</t>
  </si>
  <si>
    <t xml:space="preserve">電力使用額（従業者30人以上の事業所）</t>
  </si>
  <si>
    <t xml:space="preserve">6-5</t>
  </si>
  <si>
    <t xml:space="preserve">委託生産費（従業者30人以上の事業所）</t>
  </si>
  <si>
    <t xml:space="preserve">産業別有形固定資産の減価償却額（従業者30人以上の事業所）</t>
  </si>
  <si>
    <t xml:space="preserve">産業別の付加価値額（従業者30人以上の事業所）</t>
  </si>
  <si>
    <t xml:space="preserve">9-1</t>
  </si>
  <si>
    <t xml:space="preserve">産業別の製造品年末在庫額（従業者30人以上の事業所）</t>
  </si>
  <si>
    <t xml:space="preserve">9-2</t>
  </si>
  <si>
    <t xml:space="preserve">産業別の半製品及び仕掛品年末在庫額（従業者30人以上の事業所）</t>
  </si>
  <si>
    <t xml:space="preserve">9-3</t>
  </si>
  <si>
    <t xml:space="preserve">産業別の原材料及び燃料年末在庫額（従業者30人以上の事業所）</t>
  </si>
  <si>
    <t xml:space="preserve">市町村別事業所数・従業者数・現金給与総額・原材料使用額等・
製造品出荷額等・粗付加価値額（従業者４人以上の事業所）</t>
  </si>
  <si>
    <t xml:space="preserve">市町村別事業所数及び有形固定資産額（従業者30人以上の事業所）</t>
  </si>
  <si>
    <t xml:space="preserve">市町村別事業所数，投資総額，リース契約による契約額及び支払額，
工業用地及び用水量（従業者30人以上の事業所）</t>
  </si>
  <si>
    <t xml:space="preserve">産業細分類別事業所数，従業者数等（全事業所）</t>
  </si>
  <si>
    <t xml:space="preserve">第８章　製造業</t>
  </si>
  <si>
    <t xml:space="preserve">８－１　産業別の事業所数（従業者４人以上の事業所）</t>
  </si>
  <si>
    <t xml:space="preserve">単位：事業所数</t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数</t>
  </si>
  <si>
    <t xml:space="preserve">…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Noto Sans"/>
        <family val="2"/>
      </rPr>
      <t xml:space="preserve">注：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調査していない。</t>
    </r>
  </si>
  <si>
    <t xml:space="preserve">資料：県企画部統計課「沖縄県の工業（工業統計調査）」</t>
  </si>
  <si>
    <t xml:space="preserve">８－２　産業別の従業者数（従業者４人以上の事業所）</t>
  </si>
  <si>
    <t xml:space="preserve">単位：人</t>
  </si>
  <si>
    <t xml:space="preserve">８－３　産業別の現金給与総額（従業者４人以上の事業所）</t>
  </si>
  <si>
    <t xml:space="preserve">単位：万円</t>
  </si>
  <si>
    <t xml:space="preserve">産 業 中 分 類 </t>
  </si>
  <si>
    <r>
      <rPr>
        <sz val="10"/>
        <rFont val="Noto Sans"/>
        <family val="2"/>
      </rPr>
      <t xml:space="preserve">木材･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なめし革･同製品･毛皮製造業</t>
  </si>
  <si>
    <t xml:space="preserve">x</t>
  </si>
  <si>
    <t xml:space="preserve">窯業･土石製品製造業</t>
  </si>
  <si>
    <t xml:space="preserve">８－４　産業別の原材料使用額等（従業者４人以上の事業所）</t>
  </si>
  <si>
    <t xml:space="preserve">産 業 中 分 類</t>
  </si>
  <si>
    <t xml:space="preserve">８－５－１　産業別の製造品出荷額等（従業者４人以上の事業所）</t>
  </si>
  <si>
    <t xml:space="preserve">８－５－２　産業別の製造品出荷額（従業者４人以上の事業所）</t>
  </si>
  <si>
    <t xml:space="preserve">　　　　　　　　　　８－５－３　加工賃収入額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　　　　　　　　　　８－５－４　修理料収入額（従業者４人以上の事業所）</t>
  </si>
  <si>
    <t xml:space="preserve">　　　　　　８－５－５　１人当たり製造品出荷額等（内国消費税額を控除）
　　　　　　　　　　　　    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6"/>
        <rFont val="Noto Sans"/>
        <family val="2"/>
      </rPr>
      <t xml:space="preserve">８－６－１　産業別の原材料使用額等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２　原材料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３　燃料使用額 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４　電力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５　委託生産費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X</t>
  </si>
  <si>
    <r>
      <rPr>
        <sz val="16"/>
        <rFont val="Noto Sans"/>
        <family val="2"/>
      </rPr>
      <t xml:space="preserve">８－７　産業別有形固定資産の減価償却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８　産業別の付加価値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１　産業別の製造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２　産業別の半製品及び仕掛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３　産業別の原材料及び燃料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市町村別事業所数・従業者数・現金給与総額・原材料使用額等・
　　製造品出荷額等・粗付加価値額（従業者４人以上の事業所）</t>
    </r>
  </si>
  <si>
    <t xml:space="preserve">単位：人、万円</t>
  </si>
  <si>
    <t xml:space="preserve">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県計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注： 事業所数、従業者数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沖縄県の工業（工業統計調査）」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市町村別事業所数及び有形固定資産額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r>
      <rPr>
        <sz val="8"/>
        <rFont val="Noto Sans"/>
        <family val="2"/>
      </rPr>
      <t xml:space="preserve">注： 事業所数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2"/>
        <rFont val="Noto Sans"/>
        <family val="2"/>
      </rPr>
      <t xml:space="preserve">    ８－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市町村別事業所数，投資総額，工業用地及び用水量</t>
    </r>
  </si>
  <si>
    <r>
      <rPr>
        <sz val="12"/>
        <rFont val="Noto Sans"/>
        <family val="2"/>
      </rPr>
      <t xml:space="preserve">　　　　　　　　　　　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投資総額</t>
  </si>
  <si>
    <t xml:space="preserve">事 業 所
敷地面積</t>
  </si>
  <si>
    <t xml:space="preserve">水源別用水量（淡水）</t>
  </si>
  <si>
    <t xml:space="preserve">合計</t>
  </si>
  <si>
    <t xml:space="preserve">公共水道</t>
  </si>
  <si>
    <t xml:space="preserve">井戸水</t>
  </si>
  <si>
    <t xml:space="preserve">その他</t>
  </si>
  <si>
    <t xml:space="preserve">工業用水</t>
  </si>
  <si>
    <t xml:space="preserve">上水道</t>
  </si>
  <si>
    <t xml:space="preserve">万円</t>
  </si>
  <si>
    <t xml:space="preserve">㎡</t>
  </si>
  <si>
    <t xml:space="preserve">㎥／日</t>
  </si>
  <si>
    <r>
      <rPr>
        <sz val="8"/>
        <rFont val="Noto Sans"/>
        <family val="2"/>
      </rPr>
      <t xml:space="preserve">注： 事業所数、事業所敷地面積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7"/>
        <rFont val="Noto Sans"/>
        <family val="2"/>
      </rPr>
      <t xml:space="preserve">８－</t>
    </r>
    <r>
      <rPr>
        <sz val="17"/>
        <rFont val="ＭＳ 明朝"/>
        <family val="1"/>
        <charset val="128"/>
      </rPr>
      <t xml:space="preserve">13</t>
    </r>
    <r>
      <rPr>
        <sz val="17"/>
        <rFont val="Noto Sans"/>
        <family val="2"/>
      </rPr>
      <t xml:space="preserve">　産業分類別事業所数，従業者数等（全事業所）　</t>
    </r>
  </si>
  <si>
    <t xml:space="preserve">産業細分類コード</t>
  </si>
  <si>
    <t xml:space="preserve">産業細分類名</t>
  </si>
  <si>
    <t xml:space="preserve">付加価値額</t>
  </si>
  <si>
    <t xml:space="preserve">（人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合   計</t>
  </si>
  <si>
    <t xml:space="preserve">1711</t>
  </si>
  <si>
    <t xml:space="preserve">石油精製業</t>
  </si>
  <si>
    <t xml:space="preserve">2122</t>
  </si>
  <si>
    <t xml:space="preserve">生コンクリート製造業</t>
  </si>
  <si>
    <t xml:space="preserve">0961</t>
  </si>
  <si>
    <t xml:space="preserve">精米・精麦業</t>
  </si>
  <si>
    <t xml:space="preserve">0971</t>
  </si>
  <si>
    <t xml:space="preserve">パン製造業</t>
  </si>
  <si>
    <t xml:space="preserve">0951</t>
  </si>
  <si>
    <t xml:space="preserve">砂糖製造業（砂糖精製業を除く）</t>
  </si>
  <si>
    <t xml:space="preserve">1022</t>
  </si>
  <si>
    <t xml:space="preserve">ビール類製造業</t>
  </si>
  <si>
    <t xml:space="preserve">1511</t>
  </si>
  <si>
    <t xml:space="preserve">オフセット印刷業（紙に対するもの）</t>
  </si>
  <si>
    <t xml:space="preserve">2443</t>
  </si>
  <si>
    <t xml:space="preserve">金属製サッシ・ドア製造業</t>
  </si>
  <si>
    <t xml:space="preserve">1011</t>
  </si>
  <si>
    <t xml:space="preserve">清涼飲料製造業</t>
  </si>
  <si>
    <t xml:space="preserve">1024</t>
  </si>
  <si>
    <t xml:space="preserve">蒸留酒・混成酒製造業</t>
  </si>
  <si>
    <t xml:space="preserve">0913</t>
  </si>
  <si>
    <t xml:space="preserve">処理牛乳・乳飲料製造業</t>
  </si>
  <si>
    <t xml:space="preserve">0912</t>
  </si>
  <si>
    <t xml:space="preserve">肉加工品製造業</t>
  </si>
  <si>
    <t xml:space="preserve">0911</t>
  </si>
  <si>
    <t xml:space="preserve">部分肉・冷凍肉製造業</t>
  </si>
  <si>
    <t xml:space="preserve">2123</t>
  </si>
  <si>
    <t xml:space="preserve">コンクリート製品製造業</t>
  </si>
  <si>
    <t xml:space="preserve">0919</t>
  </si>
  <si>
    <t xml:space="preserve">その他の畜産食料品製造業</t>
  </si>
  <si>
    <t xml:space="preserve">0997</t>
  </si>
  <si>
    <t xml:space="preserve">すし・弁当・調理パン製造業</t>
  </si>
  <si>
    <t xml:space="preserve">1061</t>
  </si>
  <si>
    <t xml:space="preserve">配合飼料製造業</t>
  </si>
  <si>
    <t xml:space="preserve">0999</t>
  </si>
  <si>
    <t xml:space="preserve">他に分類されない食料品製造業</t>
  </si>
  <si>
    <t xml:space="preserve">2181</t>
  </si>
  <si>
    <t xml:space="preserve">砕石製造業</t>
  </si>
  <si>
    <t xml:space="preserve">2441</t>
  </si>
  <si>
    <t xml:space="preserve">鉄骨製造業</t>
  </si>
  <si>
    <r>
      <rPr>
        <sz val="10"/>
        <rFont val="Noto Sans"/>
        <family val="2"/>
      </rPr>
      <t xml:space="preserve">注： 事業所数、従業者数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</t>
    </r>
  </si>
  <si>
    <r>
      <rPr>
        <sz val="10"/>
        <rFont val="Noto Sans"/>
        <family val="2"/>
      </rPr>
      <t xml:space="preserve">資料：経済産業省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工業統計調査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実績）」</t>
    </r>
  </si>
  <si>
    <t xml:space="preserve">＜　メ　モ　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[$-409]General"/>
    <numFmt numFmtId="168" formatCode="#,##0;&quot;▲ &quot;#,##0"/>
    <numFmt numFmtId="169" formatCode="###\ ###\ ###"/>
    <numFmt numFmtId="170" formatCode="#,##0;&quot;△ &quot;#,##0"/>
    <numFmt numFmtId="171" formatCode="_ * #,##0_ ;_ * \-#,##0_ ;_ * \-_ ;_ @_ "/>
    <numFmt numFmtId="172" formatCode="&quot;r &quot;###\ ###\ ###"/>
    <numFmt numFmtId="173" formatCode="#,###;&quot;△ &quot;#,###;&quot;- &quot;"/>
    <numFmt numFmtId="174" formatCode="@&quot;     &quot;"/>
    <numFmt numFmtId="175" formatCode="&quot;   &quot;@"/>
    <numFmt numFmtId="176" formatCode="[$-409]m/d/yyyy"/>
    <numFmt numFmtId="177" formatCode="0000"/>
    <numFmt numFmtId="178" formatCode="0_ "/>
    <numFmt numFmtId="179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Verdana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i val="true"/>
      <u val="singl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Verdana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6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0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6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3" xfId="27"/>
    <cellStyle name="標準 4" xfId="28"/>
    <cellStyle name="標準_08(H21.8.27 入力済" xfId="29"/>
    <cellStyle name="標準_08_01 02" xfId="30"/>
    <cellStyle name="標準_08_07" xfId="31"/>
    <cellStyle name="標準_08_12(チェック済H19.7.10)" xfId="32"/>
    <cellStyle name="標準_08_1314（チェック済H19.7.11)" xfId="33"/>
    <cellStyle name="*unknown*" xfId="20" builtinId="8"/>
  </cellStyles>
  <dxfs count="6"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6</xdr:row>
      <xdr:rowOff>152280</xdr:rowOff>
    </xdr:from>
    <xdr:to>
      <xdr:col>8</xdr:col>
      <xdr:colOff>980640</xdr:colOff>
      <xdr:row>8</xdr:row>
      <xdr:rowOff>105120</xdr:rowOff>
    </xdr:to>
    <xdr:sp>
      <xdr:nvSpPr>
        <xdr:cNvPr id="0" name="大かっこ 4"/>
        <xdr:cNvSpPr/>
      </xdr:nvSpPr>
      <xdr:spPr>
        <a:xfrm>
          <a:off x="9567000" y="1400040"/>
          <a:ext cx="850320" cy="486360"/>
        </a:xfrm>
        <a:prstGeom prst="bracketPair">
          <a:avLst>
            <a:gd name="adj" fmla="val 66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従業者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以下は粗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加価値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9.4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4" t="s">
        <v>5</v>
      </c>
      <c r="D9" s="3" t="s">
        <v>6</v>
      </c>
    </row>
    <row r="10" customFormat="false" ht="20.1" hidden="false" customHeight="true" outlineLevel="0" collapsed="false">
      <c r="C10" s="4" t="s">
        <v>7</v>
      </c>
      <c r="D10" s="3" t="s">
        <v>8</v>
      </c>
    </row>
    <row r="11" customFormat="false" ht="20.1" hidden="false" customHeight="true" outlineLevel="0" collapsed="false">
      <c r="C11" s="4" t="s">
        <v>9</v>
      </c>
      <c r="D11" s="3" t="s">
        <v>10</v>
      </c>
    </row>
    <row r="12" customFormat="false" ht="20.1" hidden="false" customHeight="true" outlineLevel="0" collapsed="false">
      <c r="C12" s="4" t="s">
        <v>11</v>
      </c>
      <c r="D12" s="3" t="s">
        <v>12</v>
      </c>
    </row>
    <row r="13" customFormat="false" ht="20.1" hidden="false" customHeight="true" outlineLevel="0" collapsed="false">
      <c r="C13" s="4" t="s">
        <v>13</v>
      </c>
      <c r="D13" s="3" t="s">
        <v>14</v>
      </c>
    </row>
    <row r="14" customFormat="false" ht="20.1" hidden="false" customHeight="true" outlineLevel="0" collapsed="false">
      <c r="C14" s="4" t="s">
        <v>15</v>
      </c>
      <c r="D14" s="3" t="s">
        <v>16</v>
      </c>
    </row>
    <row r="15" customFormat="false" ht="20.1" hidden="false" customHeight="true" outlineLevel="0" collapsed="false">
      <c r="C15" s="4" t="s">
        <v>17</v>
      </c>
      <c r="D15" s="3" t="s">
        <v>18</v>
      </c>
    </row>
    <row r="16" customFormat="false" ht="20.1" hidden="false" customHeight="true" outlineLevel="0" collapsed="false">
      <c r="C16" s="4" t="s">
        <v>19</v>
      </c>
      <c r="D16" s="3" t="s">
        <v>20</v>
      </c>
    </row>
    <row r="17" customFormat="false" ht="20.1" hidden="false" customHeight="true" outlineLevel="0" collapsed="false">
      <c r="C17" s="4" t="s">
        <v>21</v>
      </c>
      <c r="D17" s="3" t="s">
        <v>22</v>
      </c>
    </row>
    <row r="18" customFormat="false" ht="20.1" hidden="false" customHeight="true" outlineLevel="0" collapsed="false">
      <c r="C18" s="4" t="s">
        <v>23</v>
      </c>
      <c r="D18" s="3" t="s">
        <v>24</v>
      </c>
    </row>
    <row r="19" customFormat="false" ht="20.1" hidden="false" customHeight="true" outlineLevel="0" collapsed="false">
      <c r="C19" s="1" t="n">
        <v>7</v>
      </c>
      <c r="D19" s="3" t="s">
        <v>25</v>
      </c>
    </row>
    <row r="20" customFormat="false" ht="20.1" hidden="false" customHeight="true" outlineLevel="0" collapsed="false">
      <c r="C20" s="1" t="n">
        <v>8</v>
      </c>
      <c r="D20" s="3" t="s">
        <v>26</v>
      </c>
    </row>
    <row r="21" customFormat="false" ht="20.1" hidden="false" customHeight="true" outlineLevel="0" collapsed="false">
      <c r="C21" s="4" t="s">
        <v>27</v>
      </c>
      <c r="D21" s="3" t="s">
        <v>28</v>
      </c>
    </row>
    <row r="22" customFormat="false" ht="20.1" hidden="false" customHeight="true" outlineLevel="0" collapsed="false">
      <c r="C22" s="4" t="s">
        <v>29</v>
      </c>
      <c r="D22" s="3" t="s">
        <v>30</v>
      </c>
    </row>
    <row r="23" customFormat="false" ht="20.1" hidden="false" customHeight="true" outlineLevel="0" collapsed="false">
      <c r="C23" s="4" t="s">
        <v>31</v>
      </c>
      <c r="D23" s="3" t="s">
        <v>32</v>
      </c>
    </row>
    <row r="24" customFormat="false" ht="37.5" hidden="false" customHeight="true" outlineLevel="0" collapsed="false">
      <c r="C24" s="5" t="n">
        <v>10</v>
      </c>
      <c r="D24" s="6" t="s">
        <v>33</v>
      </c>
    </row>
    <row r="25" customFormat="false" ht="20.1" hidden="false" customHeight="true" outlineLevel="0" collapsed="false">
      <c r="C25" s="1" t="n">
        <v>11</v>
      </c>
      <c r="D25" s="3" t="s">
        <v>34</v>
      </c>
    </row>
    <row r="26" customFormat="false" ht="38.25" hidden="false" customHeight="true" outlineLevel="0" collapsed="false">
      <c r="C26" s="5" t="n">
        <v>12</v>
      </c>
      <c r="D26" s="6" t="s">
        <v>35</v>
      </c>
    </row>
    <row r="27" customFormat="false" ht="20.1" hidden="false" customHeight="true" outlineLevel="0" collapsed="false">
      <c r="C27" s="1" t="n">
        <v>13</v>
      </c>
      <c r="D27" s="3" t="s">
        <v>36</v>
      </c>
    </row>
  </sheetData>
  <hyperlinks>
    <hyperlink ref="D5" location="'08_01 02'!A1" display="産業別の事業所数（従業者４人以上の事業所）"/>
    <hyperlink ref="D6" location="'08_01 02'!A38" display="産業別の従業者数（従業者４人以上の事業所）"/>
    <hyperlink ref="D7" location="'08_03 04'!A1" display="産業別の現金給与総額（従業者４人以上の事業所）"/>
    <hyperlink ref="D8" location="'08_03 04'!A35" display="産業別の原材料使用額等（従業者４人以上の事業所）"/>
    <hyperlink ref="D9" location="'08_05-1 05-2'!A1" display="産業別の製造品出荷額等（従業者４人以上の事業所）"/>
    <hyperlink ref="D10" location="'08_05-1 05-2'!A36" display="産業別の製造品出荷額(従業者４人以上の事業所)"/>
    <hyperlink ref="D11" location="'08_05-3 05-4'!A1" display="加工賃収入額（従業者４人以上の事業所）"/>
    <hyperlink ref="D12" location="'08_05-3 05-4'!A36" display="修理料収入額（従業者４人以上の事業所）"/>
    <hyperlink ref="D13" location="08_05-5!A1" display="１人当たり製造品出荷額等〔内国消費税額を控除（従業者４人以上の事業所）〕"/>
    <hyperlink ref="D14" location="'08_06-1 06-2'!A1" display="産業別の原材料使用額等（従業者30人以上の事業所）"/>
    <hyperlink ref="D15" location="'08_06-1 06-2'!A34" display="原材料使用額（従業者30人以上の事業所）"/>
    <hyperlink ref="D16" location="'08_06-3 06-4'!A1" display="燃料使用額（従業者30人以上の事業所）"/>
    <hyperlink ref="D17" location="'08_06-3 06-4'!A35" display="電力使用額（従業者30人以上の事業所）"/>
    <hyperlink ref="D18" location="08_06-5!A1" display="委託生産費（従業者30人以上の事業所）"/>
    <hyperlink ref="D19" location="'08_07 08'!A1" display="産業別有形固定資産の減価償却額（従業者30人以上の事業所）"/>
    <hyperlink ref="D20" location="'08_07 08'!A34" display="産業別の付加価値額（従業者30人以上の事業所）"/>
    <hyperlink ref="D21" location="'08_09-1 09-2'!A1" display="産業別の製造品年末在庫額（従業者30人以上の事業所）"/>
    <hyperlink ref="D22" location="'08_09-1 09-2'!A34" display="産業別の半製品及び仕掛品年末在庫額（従業者30人以上の事業所）"/>
    <hyperlink ref="D23" location="08_09-3!A1" display="産業別の原材料及び燃料年末在庫額（従業者30人以上の事業所）"/>
    <hyperlink ref="D24" location="08_10!A1" display="市町村別事業所数・従業者数・現金給与総額・原材料使用額等・&#10;製造品出荷額等・粗付加価値額（従業者４人以上の事業所）"/>
    <hyperlink ref="D25" location="08_11!A1" display="市町村別事業所数及び有形固定資産額（従業者30人以上の事業所）"/>
    <hyperlink ref="D26" location="08_12!A1" display="市町村別事業所数，投資総額，リース契約による契約額及び支払額，&#10;工業用地及び用水量（従業者30人以上の事業所）"/>
    <hyperlink ref="D27" location="08-13!A1" display="産業細分類別事業所数，従業者数等（全事業所）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1.87"/>
    <col collapsed="false" customWidth="true" hidden="false" outlineLevel="0" max="3" min="2" style="55" width="25.62"/>
    <col collapsed="false" customWidth="true" hidden="false" outlineLevel="0" max="4" min="4" style="54" width="25.62"/>
    <col collapsed="false" customWidth="false" hidden="false" outlineLevel="0" max="257" min="5" style="57" width="8.99"/>
  </cols>
  <sheetData>
    <row r="1" s="63" customFormat="true" ht="27.75" hidden="false" customHeight="true" outlineLevel="0" collapsed="false">
      <c r="A1" s="12" t="s">
        <v>102</v>
      </c>
      <c r="B1" s="12"/>
      <c r="C1" s="12"/>
      <c r="D1" s="12"/>
    </row>
    <row r="2" s="63" customFormat="true" ht="15.75" hidden="false" customHeight="true" outlineLevel="0" collapsed="false">
      <c r="A2" s="46"/>
      <c r="B2" s="46"/>
      <c r="C2" s="46"/>
      <c r="D2" s="140" t="s">
        <v>76</v>
      </c>
    </row>
    <row r="3" s="65" customFormat="true" ht="26.25" hidden="false" customHeight="true" outlineLevel="0" collapsed="false">
      <c r="A3" s="64" t="s">
        <v>77</v>
      </c>
      <c r="B3" s="20" t="s">
        <v>41</v>
      </c>
      <c r="C3" s="20" t="s">
        <v>42</v>
      </c>
      <c r="D3" s="20" t="s">
        <v>43</v>
      </c>
    </row>
    <row r="4" s="65" customFormat="true" ht="6.75" hidden="false" customHeight="true" outlineLevel="0" collapsed="false">
      <c r="A4" s="66"/>
      <c r="B4" s="67"/>
      <c r="C4" s="67"/>
      <c r="D4" s="67"/>
    </row>
    <row r="5" s="65" customFormat="true" ht="13.5" hidden="false" customHeight="true" outlineLevel="0" collapsed="false">
      <c r="A5" s="68" t="s">
        <v>44</v>
      </c>
      <c r="B5" s="147" t="n">
        <v>1053081</v>
      </c>
      <c r="C5" s="147" t="n">
        <v>1250244</v>
      </c>
      <c r="D5" s="147" t="n">
        <v>1083916</v>
      </c>
      <c r="E5" s="104"/>
    </row>
    <row r="6" s="65" customFormat="true" ht="9" hidden="false" customHeight="true" outlineLevel="0" collapsed="false">
      <c r="A6" s="68"/>
      <c r="B6" s="32"/>
      <c r="C6" s="32"/>
      <c r="D6" s="32"/>
      <c r="E6" s="104"/>
    </row>
    <row r="7" s="65" customFormat="true" ht="15.75" hidden="false" customHeight="true" outlineLevel="0" collapsed="false">
      <c r="A7" s="71" t="s">
        <v>46</v>
      </c>
      <c r="B7" s="147" t="n">
        <v>391056</v>
      </c>
      <c r="C7" s="147" t="n">
        <v>683384</v>
      </c>
      <c r="D7" s="147" t="n">
        <v>455157</v>
      </c>
      <c r="E7" s="104"/>
    </row>
    <row r="8" s="65" customFormat="true" ht="15.75" hidden="false" customHeight="true" outlineLevel="0" collapsed="false">
      <c r="A8" s="71" t="s">
        <v>47</v>
      </c>
      <c r="B8" s="147" t="n">
        <v>182909</v>
      </c>
      <c r="C8" s="147" t="n">
        <v>180650</v>
      </c>
      <c r="D8" s="147" t="n">
        <v>200668</v>
      </c>
      <c r="E8" s="104"/>
    </row>
    <row r="9" s="65" customFormat="true" ht="12" hidden="false" customHeight="false" outlineLevel="0" collapsed="false">
      <c r="A9" s="71" t="s">
        <v>48</v>
      </c>
      <c r="B9" s="147" t="n">
        <v>1402</v>
      </c>
      <c r="C9" s="147" t="n">
        <v>1675</v>
      </c>
      <c r="D9" s="147" t="n">
        <v>2908</v>
      </c>
      <c r="E9" s="104"/>
    </row>
    <row r="10" s="65" customFormat="true" ht="15.75" hidden="false" customHeight="true" outlineLevel="0" collapsed="false">
      <c r="A10" s="71" t="s">
        <v>78</v>
      </c>
      <c r="B10" s="147" t="s">
        <v>57</v>
      </c>
      <c r="C10" s="147" t="s">
        <v>57</v>
      </c>
      <c r="D10" s="147" t="s">
        <v>57</v>
      </c>
      <c r="E10" s="104"/>
    </row>
    <row r="11" s="65" customFormat="true" ht="15.75" hidden="false" customHeight="true" outlineLevel="0" collapsed="false">
      <c r="A11" s="71" t="s">
        <v>79</v>
      </c>
      <c r="B11" s="147" t="s">
        <v>57</v>
      </c>
      <c r="C11" s="147" t="s">
        <v>57</v>
      </c>
      <c r="D11" s="147" t="s">
        <v>57</v>
      </c>
      <c r="E11" s="104"/>
    </row>
    <row r="12" s="65" customFormat="true" ht="15.75" hidden="false" customHeight="true" outlineLevel="0" collapsed="false">
      <c r="A12" s="71" t="s">
        <v>80</v>
      </c>
      <c r="B12" s="147" t="n">
        <v>29320</v>
      </c>
      <c r="C12" s="147" t="s">
        <v>82</v>
      </c>
      <c r="D12" s="147" t="n">
        <v>22916</v>
      </c>
      <c r="E12" s="104"/>
    </row>
    <row r="13" s="65" customFormat="true" ht="15.75" hidden="false" customHeight="true" outlineLevel="0" collapsed="false">
      <c r="A13" s="71" t="s">
        <v>52</v>
      </c>
      <c r="B13" s="147" t="n">
        <v>66013</v>
      </c>
      <c r="C13" s="147" t="n">
        <v>39941</v>
      </c>
      <c r="D13" s="147" t="n">
        <v>50308</v>
      </c>
      <c r="E13" s="104"/>
    </row>
    <row r="14" s="65" customFormat="true" ht="15.75" hidden="false" customHeight="true" outlineLevel="0" collapsed="false">
      <c r="A14" s="71" t="s">
        <v>53</v>
      </c>
      <c r="B14" s="147" t="n">
        <v>28536</v>
      </c>
      <c r="C14" s="147" t="s">
        <v>82</v>
      </c>
      <c r="D14" s="147" t="n">
        <v>34372</v>
      </c>
      <c r="E14" s="104"/>
    </row>
    <row r="15" s="65" customFormat="true" ht="15.75" hidden="false" customHeight="true" outlineLevel="0" collapsed="false">
      <c r="A15" s="71" t="s">
        <v>54</v>
      </c>
      <c r="B15" s="147" t="s">
        <v>82</v>
      </c>
      <c r="C15" s="147" t="s">
        <v>82</v>
      </c>
      <c r="D15" s="147" t="s">
        <v>82</v>
      </c>
      <c r="E15" s="104"/>
    </row>
    <row r="16" s="65" customFormat="true" ht="15.75" hidden="false" customHeight="true" outlineLevel="0" collapsed="false">
      <c r="A16" s="71" t="s">
        <v>55</v>
      </c>
      <c r="B16" s="147" t="n">
        <v>21176</v>
      </c>
      <c r="C16" s="147" t="s">
        <v>82</v>
      </c>
      <c r="D16" s="147" t="n">
        <v>23139</v>
      </c>
      <c r="E16" s="104"/>
    </row>
    <row r="17" s="65" customFormat="true" ht="15.75" hidden="false" customHeight="true" outlineLevel="0" collapsed="false">
      <c r="A17" s="71" t="s">
        <v>56</v>
      </c>
      <c r="B17" s="147" t="s">
        <v>57</v>
      </c>
      <c r="C17" s="147" t="s">
        <v>57</v>
      </c>
      <c r="D17" s="147" t="s">
        <v>57</v>
      </c>
      <c r="E17" s="104"/>
    </row>
    <row r="18" s="65" customFormat="true" ht="15.75" hidden="false" customHeight="true" outlineLevel="0" collapsed="false">
      <c r="A18" s="71" t="s">
        <v>81</v>
      </c>
      <c r="B18" s="147" t="s">
        <v>57</v>
      </c>
      <c r="C18" s="147" t="s">
        <v>57</v>
      </c>
      <c r="D18" s="147" t="s">
        <v>57</v>
      </c>
      <c r="E18" s="104"/>
    </row>
    <row r="19" s="65" customFormat="true" ht="15.75" hidden="false" customHeight="true" outlineLevel="0" collapsed="false">
      <c r="A19" s="71" t="s">
        <v>83</v>
      </c>
      <c r="B19" s="147" t="n">
        <v>66046</v>
      </c>
      <c r="C19" s="147" t="n">
        <v>79679</v>
      </c>
      <c r="D19" s="147" t="n">
        <v>106685</v>
      </c>
      <c r="E19" s="104"/>
    </row>
    <row r="20" s="65" customFormat="true" ht="15.75" hidden="false" customHeight="true" outlineLevel="0" collapsed="false">
      <c r="A20" s="71" t="s">
        <v>60</v>
      </c>
      <c r="B20" s="147" t="n">
        <v>99738</v>
      </c>
      <c r="C20" s="147" t="s">
        <v>82</v>
      </c>
      <c r="D20" s="147" t="n">
        <v>110241</v>
      </c>
      <c r="E20" s="104"/>
    </row>
    <row r="21" s="65" customFormat="true" ht="15.75" hidden="false" customHeight="true" outlineLevel="0" collapsed="false">
      <c r="A21" s="71" t="s">
        <v>61</v>
      </c>
      <c r="B21" s="147" t="s">
        <v>82</v>
      </c>
      <c r="C21" s="147" t="s">
        <v>57</v>
      </c>
      <c r="D21" s="147" t="s">
        <v>82</v>
      </c>
      <c r="E21" s="104"/>
    </row>
    <row r="22" s="65" customFormat="true" ht="15.75" hidden="false" customHeight="true" outlineLevel="0" collapsed="false">
      <c r="A22" s="71" t="s">
        <v>62</v>
      </c>
      <c r="B22" s="147" t="n">
        <v>25705</v>
      </c>
      <c r="C22" s="147" t="n">
        <v>36044</v>
      </c>
      <c r="D22" s="147" t="n">
        <v>26076</v>
      </c>
      <c r="E22" s="104"/>
    </row>
    <row r="23" s="65" customFormat="true" ht="15.75" hidden="false" customHeight="true" outlineLevel="0" collapsed="false">
      <c r="A23" s="72" t="s">
        <v>63</v>
      </c>
      <c r="B23" s="147" t="s">
        <v>57</v>
      </c>
      <c r="C23" s="147" t="s">
        <v>57</v>
      </c>
      <c r="D23" s="147" t="s">
        <v>82</v>
      </c>
      <c r="E23" s="104"/>
    </row>
    <row r="24" s="65" customFormat="true" ht="15.75" hidden="false" customHeight="true" outlineLevel="0" collapsed="false">
      <c r="A24" s="71" t="s">
        <v>64</v>
      </c>
      <c r="B24" s="147" t="s">
        <v>82</v>
      </c>
      <c r="C24" s="147" t="s">
        <v>82</v>
      </c>
      <c r="D24" s="147" t="s">
        <v>82</v>
      </c>
      <c r="E24" s="104"/>
    </row>
    <row r="25" s="65" customFormat="true" ht="15.75" hidden="false" customHeight="true" outlineLevel="0" collapsed="false">
      <c r="A25" s="72" t="s">
        <v>65</v>
      </c>
      <c r="B25" s="147" t="s">
        <v>57</v>
      </c>
      <c r="C25" s="147" t="s">
        <v>57</v>
      </c>
      <c r="D25" s="147" t="s">
        <v>57</v>
      </c>
      <c r="E25" s="104"/>
    </row>
    <row r="26" s="65" customFormat="true" ht="15.75" hidden="false" customHeight="true" outlineLevel="0" collapsed="false">
      <c r="A26" s="72" t="s">
        <v>66</v>
      </c>
      <c r="B26" s="147" t="s">
        <v>82</v>
      </c>
      <c r="C26" s="147" t="s">
        <v>82</v>
      </c>
      <c r="D26" s="147" t="s">
        <v>82</v>
      </c>
      <c r="E26" s="104"/>
    </row>
    <row r="27" s="65" customFormat="true" ht="15.75" hidden="false" customHeight="true" outlineLevel="0" collapsed="false">
      <c r="A27" s="71" t="s">
        <v>67</v>
      </c>
      <c r="B27" s="147" t="n">
        <v>7241</v>
      </c>
      <c r="C27" s="147" t="n">
        <v>11164</v>
      </c>
      <c r="D27" s="147" t="n">
        <v>9451</v>
      </c>
      <c r="E27" s="104"/>
    </row>
    <row r="28" s="65" customFormat="true" ht="15.75" hidden="false" customHeight="true" outlineLevel="0" collapsed="false">
      <c r="A28" s="71" t="s">
        <v>68</v>
      </c>
      <c r="B28" s="147" t="s">
        <v>57</v>
      </c>
      <c r="C28" s="147" t="s">
        <v>57</v>
      </c>
      <c r="D28" s="147" t="s">
        <v>57</v>
      </c>
      <c r="E28" s="104"/>
    </row>
    <row r="29" s="65" customFormat="true" ht="15.75" hidden="false" customHeight="true" outlineLevel="0" collapsed="false">
      <c r="A29" s="71" t="s">
        <v>69</v>
      </c>
      <c r="B29" s="147" t="s">
        <v>82</v>
      </c>
      <c r="C29" s="147" t="s">
        <v>82</v>
      </c>
      <c r="D29" s="147" t="s">
        <v>82</v>
      </c>
      <c r="E29" s="104"/>
    </row>
    <row r="30" s="65" customFormat="true" ht="15.75" hidden="false" customHeight="true" outlineLevel="0" collapsed="false">
      <c r="A30" s="74" t="s">
        <v>70</v>
      </c>
      <c r="B30" s="148" t="s">
        <v>82</v>
      </c>
      <c r="C30" s="148" t="s">
        <v>82</v>
      </c>
      <c r="D30" s="148" t="s">
        <v>82</v>
      </c>
      <c r="E30" s="107"/>
    </row>
    <row r="31" s="65" customFormat="true" ht="3" hidden="false" customHeight="true" outlineLevel="0" collapsed="false">
      <c r="A31" s="76"/>
      <c r="B31" s="77"/>
      <c r="C31" s="137"/>
      <c r="D31" s="76"/>
      <c r="E31" s="107"/>
    </row>
    <row r="32" customFormat="false" ht="13.5" hidden="false" customHeight="true" outlineLevel="0" collapsed="false">
      <c r="A32" s="144" t="s">
        <v>72</v>
      </c>
      <c r="B32" s="145"/>
      <c r="C32" s="145"/>
      <c r="D32" s="146"/>
    </row>
    <row r="33" s="65" customFormat="true" ht="25.5" hidden="false" customHeight="true" outlineLevel="0" collapsed="false">
      <c r="A33" s="90"/>
      <c r="B33" s="91"/>
      <c r="C33" s="91"/>
      <c r="D33" s="90"/>
    </row>
    <row r="34" s="63" customFormat="true" ht="27" hidden="false" customHeight="true" outlineLevel="0" collapsed="false">
      <c r="A34" s="12" t="s">
        <v>103</v>
      </c>
      <c r="B34" s="12"/>
      <c r="C34" s="12"/>
      <c r="D34" s="12"/>
    </row>
    <row r="35" s="63" customFormat="true" ht="17.25" hidden="false" customHeight="true" outlineLevel="0" collapsed="false">
      <c r="A35" s="46"/>
      <c r="B35" s="46"/>
      <c r="C35" s="46"/>
      <c r="D35" s="140" t="s">
        <v>76</v>
      </c>
    </row>
    <row r="36" s="65" customFormat="true" ht="27.75" hidden="false" customHeight="true" outlineLevel="0" collapsed="false">
      <c r="A36" s="64" t="s">
        <v>85</v>
      </c>
      <c r="B36" s="20" t="s">
        <v>41</v>
      </c>
      <c r="C36" s="20" t="s">
        <v>42</v>
      </c>
      <c r="D36" s="20" t="s">
        <v>43</v>
      </c>
    </row>
    <row r="37" s="65" customFormat="true" ht="6.75" hidden="false" customHeight="true" outlineLevel="0" collapsed="false">
      <c r="A37" s="66"/>
      <c r="B37" s="67"/>
      <c r="C37" s="67"/>
      <c r="D37" s="67"/>
    </row>
    <row r="38" s="65" customFormat="true" ht="15.75" hidden="false" customHeight="true" outlineLevel="0" collapsed="false">
      <c r="A38" s="68" t="s">
        <v>44</v>
      </c>
      <c r="B38" s="69" t="n">
        <v>6146959</v>
      </c>
      <c r="C38" s="69" t="n">
        <v>10711752</v>
      </c>
      <c r="D38" s="69" t="n">
        <v>10138559</v>
      </c>
    </row>
    <row r="39" s="65" customFormat="true" ht="6.75" hidden="false" customHeight="true" outlineLevel="0" collapsed="false">
      <c r="A39" s="68"/>
      <c r="B39" s="69"/>
      <c r="C39" s="69"/>
      <c r="D39" s="69"/>
    </row>
    <row r="40" s="65" customFormat="true" ht="15.75" hidden="false" customHeight="true" outlineLevel="0" collapsed="false">
      <c r="A40" s="71" t="s">
        <v>46</v>
      </c>
      <c r="B40" s="69" t="n">
        <v>3667368</v>
      </c>
      <c r="C40" s="69" t="n">
        <v>4488656</v>
      </c>
      <c r="D40" s="69" t="n">
        <v>4327993</v>
      </c>
      <c r="E40" s="149"/>
    </row>
    <row r="41" s="65" customFormat="true" ht="15.75" hidden="false" customHeight="true" outlineLevel="0" collapsed="false">
      <c r="A41" s="71" t="s">
        <v>47</v>
      </c>
      <c r="B41" s="69" t="n">
        <v>1851578</v>
      </c>
      <c r="C41" s="69" t="n">
        <v>1852544</v>
      </c>
      <c r="D41" s="69" t="n">
        <v>1717703</v>
      </c>
      <c r="E41" s="149"/>
    </row>
    <row r="42" s="65" customFormat="true" ht="12" hidden="false" customHeight="false" outlineLevel="0" collapsed="false">
      <c r="A42" s="71" t="s">
        <v>48</v>
      </c>
      <c r="B42" s="69" t="n">
        <v>47045</v>
      </c>
      <c r="C42" s="69" t="n">
        <v>78199</v>
      </c>
      <c r="D42" s="69" t="n">
        <v>60322</v>
      </c>
      <c r="E42" s="149"/>
    </row>
    <row r="43" s="65" customFormat="true" ht="15.75" hidden="false" customHeight="true" outlineLevel="0" collapsed="false">
      <c r="A43" s="71" t="s">
        <v>78</v>
      </c>
      <c r="B43" s="69" t="s">
        <v>57</v>
      </c>
      <c r="C43" s="69" t="s">
        <v>57</v>
      </c>
      <c r="D43" s="69" t="s">
        <v>57</v>
      </c>
    </row>
    <row r="44" s="65" customFormat="true" ht="15.75" hidden="false" customHeight="true" outlineLevel="0" collapsed="false">
      <c r="A44" s="71" t="s">
        <v>79</v>
      </c>
      <c r="B44" s="69" t="s">
        <v>57</v>
      </c>
      <c r="C44" s="69" t="s">
        <v>57</v>
      </c>
      <c r="D44" s="69" t="s">
        <v>57</v>
      </c>
    </row>
    <row r="45" s="65" customFormat="true" ht="15.75" hidden="false" customHeight="true" outlineLevel="0" collapsed="false">
      <c r="A45" s="71" t="s">
        <v>80</v>
      </c>
      <c r="B45" s="69" t="n">
        <v>166394</v>
      </c>
      <c r="C45" s="69" t="n">
        <v>184822</v>
      </c>
      <c r="D45" s="69" t="n">
        <v>174595</v>
      </c>
    </row>
    <row r="46" s="65" customFormat="true" ht="15.75" hidden="false" customHeight="true" outlineLevel="0" collapsed="false">
      <c r="A46" s="71" t="s">
        <v>52</v>
      </c>
      <c r="B46" s="69" t="n">
        <v>696396</v>
      </c>
      <c r="C46" s="69" t="n">
        <v>435707</v>
      </c>
      <c r="D46" s="69" t="n">
        <v>662317</v>
      </c>
    </row>
    <row r="47" s="65" customFormat="true" ht="15.75" hidden="false" customHeight="true" outlineLevel="0" collapsed="false">
      <c r="A47" s="71" t="s">
        <v>53</v>
      </c>
      <c r="B47" s="69" t="n">
        <v>246459</v>
      </c>
      <c r="C47" s="69" t="n">
        <v>179708</v>
      </c>
      <c r="D47" s="69" t="n">
        <v>231785</v>
      </c>
    </row>
    <row r="48" s="65" customFormat="true" ht="15.75" hidden="false" customHeight="true" outlineLevel="0" collapsed="false">
      <c r="A48" s="71" t="s">
        <v>54</v>
      </c>
      <c r="B48" s="69" t="s">
        <v>82</v>
      </c>
      <c r="C48" s="69" t="s">
        <v>82</v>
      </c>
      <c r="D48" s="69" t="s">
        <v>82</v>
      </c>
    </row>
    <row r="49" s="65" customFormat="true" ht="15.75" hidden="false" customHeight="true" outlineLevel="0" collapsed="false">
      <c r="A49" s="71" t="s">
        <v>55</v>
      </c>
      <c r="B49" s="69" t="n">
        <v>205793</v>
      </c>
      <c r="C49" s="69" t="s">
        <v>82</v>
      </c>
      <c r="D49" s="69" t="n">
        <v>165910</v>
      </c>
    </row>
    <row r="50" s="65" customFormat="true" ht="15.75" hidden="false" customHeight="true" outlineLevel="0" collapsed="false">
      <c r="A50" s="71" t="s">
        <v>56</v>
      </c>
      <c r="B50" s="69" t="s">
        <v>57</v>
      </c>
      <c r="C50" s="69" t="s">
        <v>57</v>
      </c>
      <c r="D50" s="69" t="s">
        <v>57</v>
      </c>
    </row>
    <row r="51" s="65" customFormat="true" ht="15.75" hidden="false" customHeight="true" outlineLevel="0" collapsed="false">
      <c r="A51" s="71" t="s">
        <v>81</v>
      </c>
      <c r="B51" s="69" t="s">
        <v>57</v>
      </c>
      <c r="C51" s="69" t="s">
        <v>57</v>
      </c>
      <c r="D51" s="69" t="s">
        <v>57</v>
      </c>
    </row>
    <row r="52" s="65" customFormat="true" ht="15.75" hidden="false" customHeight="true" outlineLevel="0" collapsed="false">
      <c r="A52" s="71" t="s">
        <v>83</v>
      </c>
      <c r="B52" s="69" t="n">
        <v>790961</v>
      </c>
      <c r="C52" s="69" t="n">
        <v>924123</v>
      </c>
      <c r="D52" s="69" t="n">
        <v>1021963</v>
      </c>
    </row>
    <row r="53" s="65" customFormat="true" ht="15.75" hidden="false" customHeight="true" outlineLevel="0" collapsed="false">
      <c r="A53" s="71" t="s">
        <v>60</v>
      </c>
      <c r="B53" s="69" t="n">
        <v>403321</v>
      </c>
      <c r="C53" s="69" t="n">
        <v>505700</v>
      </c>
      <c r="D53" s="69" t="n">
        <v>352159</v>
      </c>
    </row>
    <row r="54" s="65" customFormat="true" ht="15.75" hidden="false" customHeight="true" outlineLevel="0" collapsed="false">
      <c r="A54" s="71" t="s">
        <v>61</v>
      </c>
      <c r="B54" s="69" t="s">
        <v>101</v>
      </c>
      <c r="C54" s="69" t="s">
        <v>57</v>
      </c>
      <c r="D54" s="69" t="s">
        <v>82</v>
      </c>
    </row>
    <row r="55" s="65" customFormat="true" ht="15.75" hidden="false" customHeight="true" outlineLevel="0" collapsed="false">
      <c r="A55" s="71" t="s">
        <v>62</v>
      </c>
      <c r="B55" s="69" t="n">
        <v>524200</v>
      </c>
      <c r="C55" s="69" t="n">
        <v>1275320</v>
      </c>
      <c r="D55" s="69" t="n">
        <v>772040</v>
      </c>
    </row>
    <row r="56" s="65" customFormat="true" ht="15.75" hidden="false" customHeight="true" outlineLevel="0" collapsed="false">
      <c r="A56" s="72" t="s">
        <v>63</v>
      </c>
      <c r="B56" s="69" t="s">
        <v>57</v>
      </c>
      <c r="C56" s="69" t="s">
        <v>57</v>
      </c>
      <c r="D56" s="69" t="s">
        <v>82</v>
      </c>
    </row>
    <row r="57" s="65" customFormat="true" ht="15.75" hidden="false" customHeight="true" outlineLevel="0" collapsed="false">
      <c r="A57" s="71" t="s">
        <v>64</v>
      </c>
      <c r="B57" s="69" t="s">
        <v>82</v>
      </c>
      <c r="C57" s="69" t="s">
        <v>82</v>
      </c>
      <c r="D57" s="69" t="s">
        <v>82</v>
      </c>
    </row>
    <row r="58" s="65" customFormat="true" ht="15.75" hidden="false" customHeight="true" outlineLevel="0" collapsed="false">
      <c r="A58" s="72" t="s">
        <v>65</v>
      </c>
      <c r="B58" s="69" t="s">
        <v>57</v>
      </c>
      <c r="C58" s="69" t="s">
        <v>57</v>
      </c>
      <c r="D58" s="69" t="s">
        <v>57</v>
      </c>
    </row>
    <row r="59" s="65" customFormat="true" ht="15.75" hidden="false" customHeight="true" outlineLevel="0" collapsed="false">
      <c r="A59" s="72" t="s">
        <v>66</v>
      </c>
      <c r="B59" s="69" t="s">
        <v>82</v>
      </c>
      <c r="C59" s="69" t="s">
        <v>82</v>
      </c>
      <c r="D59" s="69" t="s">
        <v>82</v>
      </c>
    </row>
    <row r="60" s="65" customFormat="true" ht="15.75" hidden="false" customHeight="true" outlineLevel="0" collapsed="false">
      <c r="A60" s="71" t="s">
        <v>67</v>
      </c>
      <c r="B60" s="69" t="n">
        <v>143860</v>
      </c>
      <c r="C60" s="69" t="n">
        <v>125738</v>
      </c>
      <c r="D60" s="69" t="n">
        <v>149562</v>
      </c>
    </row>
    <row r="61" s="65" customFormat="true" ht="15.75" hidden="false" customHeight="true" outlineLevel="0" collapsed="false">
      <c r="A61" s="71" t="s">
        <v>68</v>
      </c>
      <c r="B61" s="69" t="s">
        <v>57</v>
      </c>
      <c r="C61" s="69" t="s">
        <v>57</v>
      </c>
      <c r="D61" s="69" t="s">
        <v>57</v>
      </c>
    </row>
    <row r="62" s="65" customFormat="true" ht="15.75" hidden="false" customHeight="true" outlineLevel="0" collapsed="false">
      <c r="A62" s="71" t="s">
        <v>69</v>
      </c>
      <c r="B62" s="69" t="s">
        <v>82</v>
      </c>
      <c r="C62" s="69" t="s">
        <v>82</v>
      </c>
      <c r="D62" s="69" t="s">
        <v>82</v>
      </c>
    </row>
    <row r="63" s="65" customFormat="true" ht="15.75" hidden="false" customHeight="true" outlineLevel="0" collapsed="false">
      <c r="A63" s="74" t="s">
        <v>70</v>
      </c>
      <c r="B63" s="75" t="s">
        <v>82</v>
      </c>
      <c r="C63" s="75" t="s">
        <v>82</v>
      </c>
      <c r="D63" s="75" t="s">
        <v>82</v>
      </c>
    </row>
    <row r="64" customFormat="false" ht="3.75" hidden="false" customHeight="true" outlineLevel="0" collapsed="false">
      <c r="A64" s="146"/>
      <c r="B64" s="150"/>
      <c r="C64" s="150"/>
      <c r="D64" s="146"/>
    </row>
    <row r="65" customFormat="false" ht="13.5" hidden="false" customHeight="false" outlineLevel="0" collapsed="false">
      <c r="A65" s="144" t="s">
        <v>72</v>
      </c>
      <c r="B65" s="145"/>
      <c r="C65" s="145"/>
      <c r="D65" s="146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1.87"/>
    <col collapsed="false" customWidth="true" hidden="false" outlineLevel="0" max="3" min="2" style="55" width="25.62"/>
    <col collapsed="false" customWidth="true" hidden="false" outlineLevel="0" max="4" min="4" style="54" width="25.62"/>
    <col collapsed="false" customWidth="false" hidden="false" outlineLevel="0" max="257" min="5" style="57" width="8.99"/>
  </cols>
  <sheetData>
    <row r="1" s="63" customFormat="true" ht="24" hidden="false" customHeight="true" outlineLevel="0" collapsed="false">
      <c r="A1" s="12" t="s">
        <v>104</v>
      </c>
      <c r="B1" s="12"/>
      <c r="C1" s="12"/>
      <c r="D1" s="12"/>
    </row>
    <row r="2" s="63" customFormat="true" ht="21" hidden="false" customHeight="true" outlineLevel="0" collapsed="false">
      <c r="A2" s="46"/>
      <c r="B2" s="46"/>
      <c r="C2" s="46"/>
      <c r="D2" s="140" t="s">
        <v>76</v>
      </c>
    </row>
    <row r="3" s="65" customFormat="true" ht="27.75" hidden="false" customHeight="true" outlineLevel="0" collapsed="false">
      <c r="A3" s="64" t="s">
        <v>85</v>
      </c>
      <c r="B3" s="20" t="s">
        <v>41</v>
      </c>
      <c r="C3" s="20" t="s">
        <v>42</v>
      </c>
      <c r="D3" s="20" t="s">
        <v>43</v>
      </c>
    </row>
    <row r="4" s="65" customFormat="true" ht="6.75" hidden="false" customHeight="true" outlineLevel="0" collapsed="false">
      <c r="A4" s="66"/>
      <c r="B4" s="102"/>
      <c r="C4" s="67"/>
      <c r="D4" s="67"/>
    </row>
    <row r="5" s="65" customFormat="true" ht="13.5" hidden="false" customHeight="true" outlineLevel="0" collapsed="false">
      <c r="A5" s="68" t="s">
        <v>44</v>
      </c>
      <c r="B5" s="69" t="n">
        <v>2236536</v>
      </c>
      <c r="C5" s="69" t="n">
        <v>1335430</v>
      </c>
      <c r="D5" s="69" t="n">
        <v>1118825</v>
      </c>
      <c r="E5" s="104"/>
    </row>
    <row r="6" s="65" customFormat="true" ht="9.75" hidden="false" customHeight="true" outlineLevel="0" collapsed="false">
      <c r="A6" s="68"/>
      <c r="B6" s="32"/>
      <c r="C6" s="32"/>
      <c r="D6" s="32"/>
      <c r="E6" s="104"/>
    </row>
    <row r="7" s="65" customFormat="true" ht="15.75" hidden="false" customHeight="true" outlineLevel="0" collapsed="false">
      <c r="A7" s="71" t="s">
        <v>46</v>
      </c>
      <c r="B7" s="69" t="n">
        <v>140282</v>
      </c>
      <c r="C7" s="69" t="n">
        <v>103654</v>
      </c>
      <c r="D7" s="69" t="n">
        <v>147197</v>
      </c>
      <c r="E7" s="104"/>
    </row>
    <row r="8" s="65" customFormat="true" ht="15.75" hidden="false" customHeight="true" outlineLevel="0" collapsed="false">
      <c r="A8" s="71" t="s">
        <v>47</v>
      </c>
      <c r="B8" s="69" t="n">
        <v>457673</v>
      </c>
      <c r="C8" s="69" t="n">
        <v>365805</v>
      </c>
      <c r="D8" s="69" t="n">
        <v>530178</v>
      </c>
      <c r="E8" s="104"/>
    </row>
    <row r="9" s="65" customFormat="true" ht="12" hidden="false" customHeight="false" outlineLevel="0" collapsed="false">
      <c r="A9" s="71" t="s">
        <v>48</v>
      </c>
      <c r="B9" s="69" t="n">
        <v>9261</v>
      </c>
      <c r="C9" s="69" t="n">
        <v>1305</v>
      </c>
      <c r="D9" s="69" t="n">
        <v>12556</v>
      </c>
      <c r="E9" s="104"/>
    </row>
    <row r="10" s="65" customFormat="true" ht="15.75" hidden="false" customHeight="true" outlineLevel="0" collapsed="false">
      <c r="A10" s="71" t="s">
        <v>78</v>
      </c>
      <c r="B10" s="69" t="s">
        <v>57</v>
      </c>
      <c r="C10" s="69" t="s">
        <v>57</v>
      </c>
      <c r="D10" s="69" t="s">
        <v>57</v>
      </c>
      <c r="E10" s="104"/>
    </row>
    <row r="11" s="65" customFormat="true" ht="15.75" hidden="false" customHeight="true" outlineLevel="0" collapsed="false">
      <c r="A11" s="71" t="s">
        <v>79</v>
      </c>
      <c r="B11" s="69" t="s">
        <v>57</v>
      </c>
      <c r="C11" s="69" t="s">
        <v>57</v>
      </c>
      <c r="D11" s="69" t="s">
        <v>57</v>
      </c>
      <c r="E11" s="104"/>
    </row>
    <row r="12" s="65" customFormat="true" ht="15.75" hidden="false" customHeight="true" outlineLevel="0" collapsed="false">
      <c r="A12" s="71" t="s">
        <v>80</v>
      </c>
      <c r="B12" s="69" t="n">
        <v>17084</v>
      </c>
      <c r="C12" s="69" t="n">
        <v>10868</v>
      </c>
      <c r="D12" s="69" t="n">
        <v>20051</v>
      </c>
      <c r="E12" s="104"/>
    </row>
    <row r="13" s="65" customFormat="true" ht="15.75" hidden="false" customHeight="true" outlineLevel="0" collapsed="false">
      <c r="A13" s="71" t="s">
        <v>52</v>
      </c>
      <c r="B13" s="69" t="n">
        <v>20297</v>
      </c>
      <c r="C13" s="69" t="n">
        <v>11773</v>
      </c>
      <c r="D13" s="69" t="n">
        <v>21686</v>
      </c>
      <c r="E13" s="104"/>
    </row>
    <row r="14" s="65" customFormat="true" ht="15.75" hidden="false" customHeight="true" outlineLevel="0" collapsed="false">
      <c r="A14" s="71" t="s">
        <v>53</v>
      </c>
      <c r="B14" s="69" t="n">
        <v>17328</v>
      </c>
      <c r="C14" s="69" t="s">
        <v>82</v>
      </c>
      <c r="D14" s="69" t="n">
        <v>27619</v>
      </c>
      <c r="E14" s="104"/>
    </row>
    <row r="15" s="65" customFormat="true" ht="15.75" hidden="false" customHeight="true" outlineLevel="0" collapsed="false">
      <c r="A15" s="71" t="s">
        <v>54</v>
      </c>
      <c r="B15" s="69" t="s">
        <v>82</v>
      </c>
      <c r="C15" s="69" t="s">
        <v>82</v>
      </c>
      <c r="D15" s="69" t="s">
        <v>57</v>
      </c>
      <c r="E15" s="104"/>
    </row>
    <row r="16" s="65" customFormat="true" ht="15.75" hidden="false" customHeight="true" outlineLevel="0" collapsed="false">
      <c r="A16" s="71" t="s">
        <v>55</v>
      </c>
      <c r="B16" s="69" t="n">
        <v>31151</v>
      </c>
      <c r="C16" s="69" t="s">
        <v>82</v>
      </c>
      <c r="D16" s="69" t="n">
        <v>33106</v>
      </c>
      <c r="E16" s="104"/>
    </row>
    <row r="17" s="65" customFormat="true" ht="15.75" hidden="false" customHeight="true" outlineLevel="0" collapsed="false">
      <c r="A17" s="71" t="s">
        <v>56</v>
      </c>
      <c r="B17" s="69" t="s">
        <v>57</v>
      </c>
      <c r="C17" s="69" t="s">
        <v>57</v>
      </c>
      <c r="D17" s="69" t="s">
        <v>57</v>
      </c>
      <c r="E17" s="104"/>
    </row>
    <row r="18" s="65" customFormat="true" ht="15.75" hidden="false" customHeight="true" outlineLevel="0" collapsed="false">
      <c r="A18" s="71" t="s">
        <v>81</v>
      </c>
      <c r="B18" s="69" t="s">
        <v>57</v>
      </c>
      <c r="C18" s="69" t="s">
        <v>57</v>
      </c>
      <c r="D18" s="69" t="s">
        <v>57</v>
      </c>
      <c r="E18" s="104"/>
    </row>
    <row r="19" s="65" customFormat="true" ht="15.75" hidden="false" customHeight="true" outlineLevel="0" collapsed="false">
      <c r="A19" s="71" t="s">
        <v>83</v>
      </c>
      <c r="B19" s="69" t="n">
        <v>189225</v>
      </c>
      <c r="C19" s="69" t="n">
        <v>121825</v>
      </c>
      <c r="D19" s="69" t="n">
        <v>132511</v>
      </c>
      <c r="E19" s="104"/>
    </row>
    <row r="20" s="65" customFormat="true" ht="15.75" hidden="false" customHeight="true" outlineLevel="0" collapsed="false">
      <c r="A20" s="71" t="s">
        <v>60</v>
      </c>
      <c r="B20" s="69" t="n">
        <v>138063</v>
      </c>
      <c r="C20" s="69" t="s">
        <v>82</v>
      </c>
      <c r="D20" s="69" t="n">
        <v>95688</v>
      </c>
      <c r="E20" s="104"/>
    </row>
    <row r="21" s="65" customFormat="true" ht="15.75" hidden="false" customHeight="true" outlineLevel="0" collapsed="false">
      <c r="A21" s="71" t="s">
        <v>61</v>
      </c>
      <c r="B21" s="69" t="s">
        <v>82</v>
      </c>
      <c r="C21" s="69" t="s">
        <v>57</v>
      </c>
      <c r="D21" s="69" t="s">
        <v>82</v>
      </c>
      <c r="E21" s="104"/>
    </row>
    <row r="22" s="65" customFormat="true" ht="15.75" hidden="false" customHeight="true" outlineLevel="0" collapsed="false">
      <c r="A22" s="71" t="s">
        <v>62</v>
      </c>
      <c r="B22" s="69" t="n">
        <v>27488</v>
      </c>
      <c r="C22" s="69" t="n">
        <v>75020</v>
      </c>
      <c r="D22" s="69" t="n">
        <v>71293</v>
      </c>
      <c r="E22" s="104"/>
    </row>
    <row r="23" s="65" customFormat="true" ht="15.75" hidden="false" customHeight="true" outlineLevel="0" collapsed="false">
      <c r="A23" s="72" t="s">
        <v>63</v>
      </c>
      <c r="B23" s="69" t="s">
        <v>57</v>
      </c>
      <c r="C23" s="69" t="s">
        <v>57</v>
      </c>
      <c r="D23" s="69" t="s">
        <v>82</v>
      </c>
      <c r="E23" s="104"/>
    </row>
    <row r="24" s="65" customFormat="true" ht="15.75" hidden="false" customHeight="true" outlineLevel="0" collapsed="false">
      <c r="A24" s="71" t="s">
        <v>64</v>
      </c>
      <c r="B24" s="69" t="s">
        <v>82</v>
      </c>
      <c r="C24" s="69" t="s">
        <v>82</v>
      </c>
      <c r="D24" s="69" t="s">
        <v>82</v>
      </c>
      <c r="E24" s="104"/>
    </row>
    <row r="25" s="65" customFormat="true" ht="15.75" hidden="false" customHeight="true" outlineLevel="0" collapsed="false">
      <c r="A25" s="72" t="s">
        <v>65</v>
      </c>
      <c r="B25" s="69" t="s">
        <v>57</v>
      </c>
      <c r="C25" s="69" t="s">
        <v>57</v>
      </c>
      <c r="D25" s="69" t="s">
        <v>57</v>
      </c>
      <c r="E25" s="104"/>
    </row>
    <row r="26" s="65" customFormat="true" ht="15.75" hidden="false" customHeight="true" outlineLevel="0" collapsed="false">
      <c r="A26" s="72" t="s">
        <v>66</v>
      </c>
      <c r="B26" s="69" t="s">
        <v>82</v>
      </c>
      <c r="C26" s="69" t="s">
        <v>82</v>
      </c>
      <c r="D26" s="69" t="s">
        <v>82</v>
      </c>
      <c r="E26" s="104"/>
    </row>
    <row r="27" s="65" customFormat="true" ht="15.75" hidden="false" customHeight="true" outlineLevel="0" collapsed="false">
      <c r="A27" s="71" t="s">
        <v>67</v>
      </c>
      <c r="B27" s="69" t="n">
        <v>15571</v>
      </c>
      <c r="C27" s="69" t="n">
        <v>2636</v>
      </c>
      <c r="D27" s="69" t="n">
        <v>8607</v>
      </c>
      <c r="E27" s="104"/>
    </row>
    <row r="28" s="65" customFormat="true" ht="15.75" hidden="false" customHeight="true" outlineLevel="0" collapsed="false">
      <c r="A28" s="71" t="s">
        <v>68</v>
      </c>
      <c r="B28" s="69" t="s">
        <v>57</v>
      </c>
      <c r="C28" s="69" t="s">
        <v>57</v>
      </c>
      <c r="D28" s="69" t="s">
        <v>57</v>
      </c>
      <c r="E28" s="104"/>
    </row>
    <row r="29" s="65" customFormat="true" ht="15.75" hidden="false" customHeight="true" outlineLevel="0" collapsed="false">
      <c r="A29" s="71" t="s">
        <v>69</v>
      </c>
      <c r="B29" s="69" t="s">
        <v>57</v>
      </c>
      <c r="C29" s="69" t="s">
        <v>57</v>
      </c>
      <c r="D29" s="69" t="s">
        <v>57</v>
      </c>
      <c r="E29" s="104"/>
    </row>
    <row r="30" s="65" customFormat="true" ht="15.75" hidden="false" customHeight="true" outlineLevel="0" collapsed="false">
      <c r="A30" s="74" t="s">
        <v>70</v>
      </c>
      <c r="B30" s="75" t="s">
        <v>57</v>
      </c>
      <c r="C30" s="75" t="s">
        <v>82</v>
      </c>
      <c r="D30" s="75" t="s">
        <v>82</v>
      </c>
      <c r="E30" s="107"/>
    </row>
    <row r="31" customFormat="false" ht="3" hidden="false" customHeight="true" outlineLevel="0" collapsed="false">
      <c r="A31" s="146"/>
      <c r="B31" s="150"/>
      <c r="C31" s="150"/>
      <c r="D31" s="146"/>
    </row>
    <row r="32" s="65" customFormat="true" ht="13.5" hidden="false" customHeight="true" outlineLevel="0" collapsed="false">
      <c r="A32" s="144" t="s">
        <v>72</v>
      </c>
      <c r="B32" s="145"/>
      <c r="C32" s="145"/>
      <c r="D32" s="146"/>
    </row>
    <row r="33" s="65" customFormat="true" ht="27.75" hidden="false" customHeight="true" outlineLevel="0" collapsed="false">
      <c r="A33" s="90"/>
      <c r="B33" s="91"/>
      <c r="C33" s="91"/>
      <c r="D33" s="90"/>
    </row>
    <row r="34" s="63" customFormat="true" ht="26.25" hidden="false" customHeight="true" outlineLevel="0" collapsed="false">
      <c r="A34" s="12" t="s">
        <v>105</v>
      </c>
      <c r="B34" s="12"/>
      <c r="C34" s="12"/>
      <c r="D34" s="12"/>
      <c r="F34" s="151"/>
    </row>
    <row r="35" s="63" customFormat="true" ht="21" hidden="false" customHeight="true" outlineLevel="0" collapsed="false">
      <c r="A35" s="46"/>
      <c r="B35" s="46"/>
      <c r="C35" s="46"/>
      <c r="D35" s="140" t="s">
        <v>76</v>
      </c>
    </row>
    <row r="36" s="65" customFormat="true" ht="27.75" hidden="false" customHeight="true" outlineLevel="0" collapsed="false">
      <c r="A36" s="64" t="s">
        <v>85</v>
      </c>
      <c r="B36" s="20" t="s">
        <v>41</v>
      </c>
      <c r="C36" s="20" t="s">
        <v>42</v>
      </c>
      <c r="D36" s="20" t="s">
        <v>43</v>
      </c>
    </row>
    <row r="37" s="65" customFormat="true" ht="6.75" hidden="false" customHeight="true" outlineLevel="0" collapsed="false">
      <c r="A37" s="66"/>
      <c r="B37" s="102"/>
      <c r="C37" s="67"/>
      <c r="D37" s="67"/>
    </row>
    <row r="38" s="65" customFormat="true" ht="15.75" hidden="false" customHeight="true" outlineLevel="0" collapsed="false">
      <c r="A38" s="68" t="s">
        <v>44</v>
      </c>
      <c r="B38" s="69" t="n">
        <v>1067072</v>
      </c>
      <c r="C38" s="69" t="n">
        <v>665341</v>
      </c>
      <c r="D38" s="69" t="n">
        <v>469620</v>
      </c>
    </row>
    <row r="39" s="65" customFormat="true" ht="8.25" hidden="false" customHeight="true" outlineLevel="0" collapsed="false">
      <c r="A39" s="68"/>
      <c r="B39" s="32"/>
      <c r="C39" s="32"/>
      <c r="D39" s="32"/>
    </row>
    <row r="40" s="65" customFormat="true" ht="15.75" hidden="false" customHeight="true" outlineLevel="0" collapsed="false">
      <c r="A40" s="71" t="s">
        <v>46</v>
      </c>
      <c r="B40" s="69" t="n">
        <v>50284</v>
      </c>
      <c r="C40" s="69" t="n">
        <v>18527</v>
      </c>
      <c r="D40" s="69" t="n">
        <v>39062</v>
      </c>
    </row>
    <row r="41" s="65" customFormat="true" ht="15.75" hidden="false" customHeight="true" outlineLevel="0" collapsed="false">
      <c r="A41" s="71" t="s">
        <v>47</v>
      </c>
      <c r="B41" s="69" t="n">
        <v>304416</v>
      </c>
      <c r="C41" s="69" t="n">
        <v>302855</v>
      </c>
      <c r="D41" s="69" t="n">
        <v>294560</v>
      </c>
    </row>
    <row r="42" s="65" customFormat="true" ht="12" hidden="false" customHeight="false" outlineLevel="0" collapsed="false">
      <c r="A42" s="71" t="s">
        <v>48</v>
      </c>
      <c r="B42" s="69" t="n">
        <v>2668</v>
      </c>
      <c r="C42" s="69" t="n">
        <v>1833</v>
      </c>
      <c r="D42" s="69" t="n">
        <v>2326</v>
      </c>
    </row>
    <row r="43" s="65" customFormat="true" ht="15.75" hidden="false" customHeight="true" outlineLevel="0" collapsed="false">
      <c r="A43" s="71" t="s">
        <v>78</v>
      </c>
      <c r="B43" s="69" t="s">
        <v>57</v>
      </c>
      <c r="C43" s="69" t="s">
        <v>57</v>
      </c>
      <c r="D43" s="69" t="s">
        <v>57</v>
      </c>
    </row>
    <row r="44" s="65" customFormat="true" ht="15.75" hidden="false" customHeight="true" outlineLevel="0" collapsed="false">
      <c r="A44" s="71" t="s">
        <v>79</v>
      </c>
      <c r="B44" s="69" t="s">
        <v>57</v>
      </c>
      <c r="C44" s="69" t="s">
        <v>57</v>
      </c>
      <c r="D44" s="69" t="s">
        <v>57</v>
      </c>
    </row>
    <row r="45" s="65" customFormat="true" ht="15.75" hidden="false" customHeight="true" outlineLevel="0" collapsed="false">
      <c r="A45" s="71" t="s">
        <v>80</v>
      </c>
      <c r="B45" s="69" t="n">
        <v>1515</v>
      </c>
      <c r="C45" s="69" t="s">
        <v>82</v>
      </c>
      <c r="D45" s="69" t="n">
        <v>1750</v>
      </c>
    </row>
    <row r="46" s="65" customFormat="true" ht="15.75" hidden="false" customHeight="true" outlineLevel="0" collapsed="false">
      <c r="A46" s="71" t="s">
        <v>52</v>
      </c>
      <c r="B46" s="69" t="n">
        <v>8443</v>
      </c>
      <c r="C46" s="69" t="n">
        <v>2241</v>
      </c>
      <c r="D46" s="69" t="n">
        <v>5601</v>
      </c>
    </row>
    <row r="47" s="65" customFormat="true" ht="15.75" hidden="false" customHeight="true" outlineLevel="0" collapsed="false">
      <c r="A47" s="71" t="s">
        <v>53</v>
      </c>
      <c r="B47" s="69" t="n">
        <v>1167</v>
      </c>
      <c r="C47" s="69" t="s">
        <v>82</v>
      </c>
      <c r="D47" s="69" t="n">
        <v>792</v>
      </c>
    </row>
    <row r="48" s="65" customFormat="true" ht="15.75" hidden="false" customHeight="true" outlineLevel="0" collapsed="false">
      <c r="A48" s="71" t="s">
        <v>54</v>
      </c>
      <c r="B48" s="69" t="s">
        <v>82</v>
      </c>
      <c r="C48" s="69" t="s">
        <v>82</v>
      </c>
      <c r="D48" s="69" t="s">
        <v>82</v>
      </c>
    </row>
    <row r="49" s="65" customFormat="true" ht="15.75" hidden="false" customHeight="true" outlineLevel="0" collapsed="false">
      <c r="A49" s="71" t="s">
        <v>55</v>
      </c>
      <c r="B49" s="69" t="n">
        <v>4136</v>
      </c>
      <c r="C49" s="69" t="s">
        <v>82</v>
      </c>
      <c r="D49" s="69" t="n">
        <v>3059</v>
      </c>
    </row>
    <row r="50" s="65" customFormat="true" ht="15.75" hidden="false" customHeight="true" outlineLevel="0" collapsed="false">
      <c r="A50" s="71" t="s">
        <v>56</v>
      </c>
      <c r="B50" s="69" t="s">
        <v>57</v>
      </c>
      <c r="C50" s="69" t="s">
        <v>57</v>
      </c>
      <c r="D50" s="69" t="s">
        <v>57</v>
      </c>
    </row>
    <row r="51" s="65" customFormat="true" ht="15.75" hidden="false" customHeight="true" outlineLevel="0" collapsed="false">
      <c r="A51" s="71" t="s">
        <v>81</v>
      </c>
      <c r="B51" s="69" t="s">
        <v>57</v>
      </c>
      <c r="C51" s="69" t="s">
        <v>57</v>
      </c>
      <c r="D51" s="69" t="s">
        <v>57</v>
      </c>
    </row>
    <row r="52" s="65" customFormat="true" ht="15.75" hidden="false" customHeight="true" outlineLevel="0" collapsed="false">
      <c r="A52" s="71" t="s">
        <v>83</v>
      </c>
      <c r="B52" s="69" t="n">
        <v>16660</v>
      </c>
      <c r="C52" s="69" t="n">
        <v>16215</v>
      </c>
      <c r="D52" s="69" t="n">
        <v>18428</v>
      </c>
    </row>
    <row r="53" s="65" customFormat="true" ht="15.75" hidden="false" customHeight="true" outlineLevel="0" collapsed="false">
      <c r="A53" s="71" t="s">
        <v>60</v>
      </c>
      <c r="B53" s="69" t="n">
        <v>113268</v>
      </c>
      <c r="C53" s="69" t="n">
        <v>83965</v>
      </c>
      <c r="D53" s="69" t="n">
        <v>68792</v>
      </c>
    </row>
    <row r="54" s="65" customFormat="true" ht="15.75" hidden="false" customHeight="true" outlineLevel="0" collapsed="false">
      <c r="A54" s="71" t="s">
        <v>61</v>
      </c>
      <c r="B54" s="69" t="s">
        <v>82</v>
      </c>
      <c r="C54" s="69" t="s">
        <v>57</v>
      </c>
      <c r="D54" s="69" t="s">
        <v>82</v>
      </c>
    </row>
    <row r="55" s="65" customFormat="true" ht="15.75" hidden="false" customHeight="true" outlineLevel="0" collapsed="false">
      <c r="A55" s="71" t="s">
        <v>62</v>
      </c>
      <c r="B55" s="69" t="n">
        <v>9613</v>
      </c>
      <c r="C55" s="69" t="n">
        <v>13320</v>
      </c>
      <c r="D55" s="69" t="n">
        <v>11732</v>
      </c>
    </row>
    <row r="56" s="65" customFormat="true" ht="15.75" hidden="false" customHeight="true" outlineLevel="0" collapsed="false">
      <c r="A56" s="72" t="s">
        <v>63</v>
      </c>
      <c r="B56" s="69" t="s">
        <v>57</v>
      </c>
      <c r="C56" s="69" t="s">
        <v>57</v>
      </c>
      <c r="D56" s="69" t="s">
        <v>82</v>
      </c>
    </row>
    <row r="57" s="65" customFormat="true" ht="15.75" hidden="false" customHeight="true" outlineLevel="0" collapsed="false">
      <c r="A57" s="71" t="s">
        <v>64</v>
      </c>
      <c r="B57" s="69" t="s">
        <v>82</v>
      </c>
      <c r="C57" s="69" t="s">
        <v>82</v>
      </c>
      <c r="D57" s="69" t="s">
        <v>82</v>
      </c>
    </row>
    <row r="58" s="65" customFormat="true" ht="15.75" hidden="false" customHeight="true" outlineLevel="0" collapsed="false">
      <c r="A58" s="72" t="s">
        <v>65</v>
      </c>
      <c r="B58" s="69" t="s">
        <v>57</v>
      </c>
      <c r="C58" s="69" t="s">
        <v>57</v>
      </c>
      <c r="D58" s="69" t="s">
        <v>57</v>
      </c>
    </row>
    <row r="59" s="65" customFormat="true" ht="15.75" hidden="false" customHeight="true" outlineLevel="0" collapsed="false">
      <c r="A59" s="72" t="s">
        <v>66</v>
      </c>
      <c r="B59" s="69" t="s">
        <v>82</v>
      </c>
      <c r="C59" s="69" t="s">
        <v>82</v>
      </c>
      <c r="D59" s="69" t="s">
        <v>82</v>
      </c>
    </row>
    <row r="60" s="65" customFormat="true" ht="15.75" hidden="false" customHeight="true" outlineLevel="0" collapsed="false">
      <c r="A60" s="71" t="s">
        <v>67</v>
      </c>
      <c r="B60" s="69" t="n">
        <v>2955</v>
      </c>
      <c r="C60" s="69" t="n">
        <v>864</v>
      </c>
      <c r="D60" s="69" t="n">
        <v>2170</v>
      </c>
    </row>
    <row r="61" s="65" customFormat="true" ht="15.75" hidden="false" customHeight="true" outlineLevel="0" collapsed="false">
      <c r="A61" s="71" t="s">
        <v>68</v>
      </c>
      <c r="B61" s="69" t="s">
        <v>57</v>
      </c>
      <c r="C61" s="69" t="s">
        <v>57</v>
      </c>
      <c r="D61" s="69" t="s">
        <v>57</v>
      </c>
    </row>
    <row r="62" s="65" customFormat="true" ht="15.75" hidden="false" customHeight="true" outlineLevel="0" collapsed="false">
      <c r="A62" s="71" t="s">
        <v>69</v>
      </c>
      <c r="B62" s="69" t="s">
        <v>82</v>
      </c>
      <c r="C62" s="69" t="s">
        <v>82</v>
      </c>
      <c r="D62" s="69" t="s">
        <v>82</v>
      </c>
    </row>
    <row r="63" s="65" customFormat="true" ht="16.5" hidden="false" customHeight="true" outlineLevel="0" collapsed="false">
      <c r="A63" s="74" t="s">
        <v>70</v>
      </c>
      <c r="B63" s="75" t="s">
        <v>82</v>
      </c>
      <c r="C63" s="75" t="s">
        <v>82</v>
      </c>
      <c r="D63" s="75" t="s">
        <v>82</v>
      </c>
    </row>
    <row r="64" customFormat="false" ht="4.5" hidden="false" customHeight="true" outlineLevel="0" collapsed="false">
      <c r="A64" s="146"/>
      <c r="B64" s="150"/>
      <c r="C64" s="150"/>
      <c r="D64" s="146"/>
    </row>
    <row r="65" customFormat="false" ht="13.5" hidden="false" customHeight="false" outlineLevel="0" collapsed="false">
      <c r="A65" s="144" t="s">
        <v>72</v>
      </c>
      <c r="B65" s="145"/>
      <c r="C65" s="145"/>
      <c r="D65" s="146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2.12"/>
    <col collapsed="false" customWidth="true" hidden="false" outlineLevel="0" max="3" min="2" style="55" width="25.62"/>
    <col collapsed="false" customWidth="true" hidden="false" outlineLevel="0" max="4" min="4" style="54" width="25.62"/>
    <col collapsed="false" customWidth="false" hidden="false" outlineLevel="0" max="257" min="5" style="57" width="8.99"/>
  </cols>
  <sheetData>
    <row r="1" s="63" customFormat="true" ht="24" hidden="false" customHeight="true" outlineLevel="0" collapsed="false">
      <c r="A1" s="12" t="s">
        <v>106</v>
      </c>
      <c r="B1" s="12"/>
      <c r="C1" s="12"/>
      <c r="D1" s="12"/>
    </row>
    <row r="2" s="63" customFormat="true" ht="23.25" hidden="false" customHeight="true" outlineLevel="0" collapsed="false">
      <c r="A2" s="46"/>
      <c r="B2" s="46"/>
      <c r="C2" s="46"/>
      <c r="D2" s="97" t="s">
        <v>76</v>
      </c>
    </row>
    <row r="3" s="65" customFormat="true" ht="30.95" hidden="false" customHeight="true" outlineLevel="0" collapsed="false">
      <c r="A3" s="64" t="s">
        <v>77</v>
      </c>
      <c r="B3" s="99" t="s">
        <v>89</v>
      </c>
      <c r="C3" s="99" t="s">
        <v>90</v>
      </c>
      <c r="D3" s="20" t="s">
        <v>43</v>
      </c>
    </row>
    <row r="4" s="65" customFormat="true" ht="6.75" hidden="false" customHeight="true" outlineLevel="0" collapsed="false">
      <c r="A4" s="66"/>
      <c r="B4" s="102"/>
      <c r="C4" s="67"/>
      <c r="D4" s="67"/>
    </row>
    <row r="5" s="65" customFormat="true" ht="13.5" hidden="false" customHeight="true" outlineLevel="0" collapsed="false">
      <c r="A5" s="68" t="s">
        <v>44</v>
      </c>
      <c r="B5" s="69" t="n">
        <v>1988787</v>
      </c>
      <c r="C5" s="69" t="n">
        <v>1081374</v>
      </c>
      <c r="D5" s="69" t="n">
        <v>892269</v>
      </c>
      <c r="E5" s="104"/>
    </row>
    <row r="6" s="65" customFormat="true" ht="12" hidden="false" customHeight="true" outlineLevel="0" collapsed="false">
      <c r="A6" s="68"/>
      <c r="B6" s="32"/>
      <c r="C6" s="32"/>
      <c r="D6" s="32"/>
      <c r="E6" s="104"/>
    </row>
    <row r="7" s="65" customFormat="true" ht="15.75" hidden="false" customHeight="true" outlineLevel="0" collapsed="false">
      <c r="A7" s="71" t="s">
        <v>46</v>
      </c>
      <c r="B7" s="69" t="n">
        <v>390396</v>
      </c>
      <c r="C7" s="69" t="n">
        <v>130630</v>
      </c>
      <c r="D7" s="69" t="n">
        <v>318410</v>
      </c>
      <c r="E7" s="104"/>
    </row>
    <row r="8" s="65" customFormat="true" ht="15.75" hidden="false" customHeight="true" outlineLevel="0" collapsed="false">
      <c r="A8" s="71" t="s">
        <v>47</v>
      </c>
      <c r="B8" s="69" t="n">
        <v>149513</v>
      </c>
      <c r="C8" s="69" t="n">
        <v>92140</v>
      </c>
      <c r="D8" s="69" t="n">
        <v>161191</v>
      </c>
      <c r="E8" s="104"/>
    </row>
    <row r="9" s="65" customFormat="true" ht="12" hidden="false" customHeight="false" outlineLevel="0" collapsed="false">
      <c r="A9" s="71" t="s">
        <v>48</v>
      </c>
      <c r="B9" s="69" t="n">
        <v>3864</v>
      </c>
      <c r="C9" s="69" t="n">
        <v>4177</v>
      </c>
      <c r="D9" s="69" t="n">
        <v>6150</v>
      </c>
      <c r="E9" s="104"/>
    </row>
    <row r="10" s="65" customFormat="true" ht="15.75" hidden="false" customHeight="true" outlineLevel="0" collapsed="false">
      <c r="A10" s="71" t="s">
        <v>78</v>
      </c>
      <c r="B10" s="69" t="s">
        <v>57</v>
      </c>
      <c r="C10" s="69" t="s">
        <v>57</v>
      </c>
      <c r="D10" s="69" t="s">
        <v>57</v>
      </c>
      <c r="E10" s="104"/>
    </row>
    <row r="11" s="65" customFormat="true" ht="15.75" hidden="false" customHeight="true" outlineLevel="0" collapsed="false">
      <c r="A11" s="71" t="s">
        <v>79</v>
      </c>
      <c r="B11" s="69" t="s">
        <v>57</v>
      </c>
      <c r="C11" s="69" t="s">
        <v>57</v>
      </c>
      <c r="D11" s="69" t="s">
        <v>57</v>
      </c>
      <c r="E11" s="104"/>
    </row>
    <row r="12" s="65" customFormat="true" ht="15.75" hidden="false" customHeight="true" outlineLevel="0" collapsed="false">
      <c r="A12" s="71" t="s">
        <v>80</v>
      </c>
      <c r="B12" s="69" t="n">
        <v>29603</v>
      </c>
      <c r="C12" s="69" t="n">
        <v>20504</v>
      </c>
      <c r="D12" s="69" t="n">
        <v>35985</v>
      </c>
      <c r="E12" s="104"/>
    </row>
    <row r="13" s="65" customFormat="true" ht="15.75" hidden="false" customHeight="true" outlineLevel="0" collapsed="false">
      <c r="A13" s="71" t="s">
        <v>52</v>
      </c>
      <c r="B13" s="69" t="n">
        <v>27974</v>
      </c>
      <c r="C13" s="69" t="n">
        <v>17205</v>
      </c>
      <c r="D13" s="69" t="n">
        <v>15017</v>
      </c>
      <c r="E13" s="104"/>
    </row>
    <row r="14" s="65" customFormat="true" ht="15.75" hidden="false" customHeight="true" outlineLevel="0" collapsed="false">
      <c r="A14" s="71" t="s">
        <v>53</v>
      </c>
      <c r="B14" s="69" t="n">
        <v>22618</v>
      </c>
      <c r="C14" s="69" t="n">
        <v>19695</v>
      </c>
      <c r="D14" s="69" t="n">
        <v>35990</v>
      </c>
      <c r="E14" s="104"/>
    </row>
    <row r="15" s="65" customFormat="true" ht="15.75" hidden="false" customHeight="true" outlineLevel="0" collapsed="false">
      <c r="A15" s="71" t="s">
        <v>54</v>
      </c>
      <c r="B15" s="69" t="s">
        <v>82</v>
      </c>
      <c r="C15" s="69" t="s">
        <v>82</v>
      </c>
      <c r="D15" s="69" t="s">
        <v>82</v>
      </c>
      <c r="E15" s="104"/>
    </row>
    <row r="16" s="65" customFormat="true" ht="15.75" hidden="false" customHeight="true" outlineLevel="0" collapsed="false">
      <c r="A16" s="71" t="s">
        <v>55</v>
      </c>
      <c r="B16" s="69" t="n">
        <v>20014</v>
      </c>
      <c r="C16" s="69" t="n">
        <v>20900</v>
      </c>
      <c r="D16" s="69" t="n">
        <v>16973</v>
      </c>
      <c r="E16" s="104"/>
    </row>
    <row r="17" s="65" customFormat="true" ht="15.75" hidden="false" customHeight="true" outlineLevel="0" collapsed="false">
      <c r="A17" s="71" t="s">
        <v>56</v>
      </c>
      <c r="B17" s="69" t="s">
        <v>57</v>
      </c>
      <c r="C17" s="69" t="s">
        <v>57</v>
      </c>
      <c r="D17" s="69" t="s">
        <v>57</v>
      </c>
      <c r="E17" s="104"/>
    </row>
    <row r="18" s="65" customFormat="true" ht="15.75" hidden="false" customHeight="true" outlineLevel="0" collapsed="false">
      <c r="A18" s="71" t="s">
        <v>81</v>
      </c>
      <c r="B18" s="69" t="s">
        <v>57</v>
      </c>
      <c r="C18" s="69" t="s">
        <v>57</v>
      </c>
      <c r="D18" s="69" t="s">
        <v>57</v>
      </c>
      <c r="E18" s="104"/>
    </row>
    <row r="19" s="65" customFormat="true" ht="15.75" hidden="false" customHeight="true" outlineLevel="0" collapsed="false">
      <c r="A19" s="71" t="s">
        <v>83</v>
      </c>
      <c r="B19" s="69" t="n">
        <v>45319</v>
      </c>
      <c r="C19" s="69" t="n">
        <v>36726</v>
      </c>
      <c r="D19" s="69" t="n">
        <v>34099</v>
      </c>
      <c r="E19" s="104"/>
    </row>
    <row r="20" s="65" customFormat="true" ht="15.75" hidden="false" customHeight="true" outlineLevel="0" collapsed="false">
      <c r="A20" s="71" t="s">
        <v>60</v>
      </c>
      <c r="B20" s="69" t="n">
        <v>123622</v>
      </c>
      <c r="C20" s="69" t="n">
        <v>81533</v>
      </c>
      <c r="D20" s="69" t="n">
        <v>132892</v>
      </c>
      <c r="E20" s="104"/>
    </row>
    <row r="21" s="65" customFormat="true" ht="15.75" hidden="false" customHeight="true" outlineLevel="0" collapsed="false">
      <c r="A21" s="71" t="s">
        <v>61</v>
      </c>
      <c r="B21" s="69" t="s">
        <v>82</v>
      </c>
      <c r="C21" s="69" t="s">
        <v>57</v>
      </c>
      <c r="D21" s="69" t="s">
        <v>82</v>
      </c>
      <c r="E21" s="104"/>
    </row>
    <row r="22" s="65" customFormat="true" ht="15.75" hidden="false" customHeight="true" outlineLevel="0" collapsed="false">
      <c r="A22" s="71" t="s">
        <v>62</v>
      </c>
      <c r="B22" s="69" t="n">
        <v>116524</v>
      </c>
      <c r="C22" s="69" t="n">
        <v>102605</v>
      </c>
      <c r="D22" s="69" t="n">
        <v>87500</v>
      </c>
      <c r="E22" s="104"/>
    </row>
    <row r="23" s="65" customFormat="true" ht="15.75" hidden="false" customHeight="true" outlineLevel="0" collapsed="false">
      <c r="A23" s="72" t="s">
        <v>63</v>
      </c>
      <c r="B23" s="69" t="s">
        <v>57</v>
      </c>
      <c r="C23" s="69" t="s">
        <v>57</v>
      </c>
      <c r="D23" s="69" t="s">
        <v>82</v>
      </c>
      <c r="E23" s="104"/>
    </row>
    <row r="24" s="65" customFormat="true" ht="15.75" hidden="false" customHeight="true" outlineLevel="0" collapsed="false">
      <c r="A24" s="71" t="s">
        <v>64</v>
      </c>
      <c r="B24" s="69" t="s">
        <v>82</v>
      </c>
      <c r="C24" s="69" t="s">
        <v>57</v>
      </c>
      <c r="D24" s="69" t="s">
        <v>82</v>
      </c>
      <c r="E24" s="104"/>
    </row>
    <row r="25" s="65" customFormat="true" ht="15.75" hidden="false" customHeight="true" outlineLevel="0" collapsed="false">
      <c r="A25" s="72" t="s">
        <v>65</v>
      </c>
      <c r="B25" s="69" t="s">
        <v>57</v>
      </c>
      <c r="C25" s="69" t="s">
        <v>57</v>
      </c>
      <c r="D25" s="69" t="s">
        <v>57</v>
      </c>
      <c r="E25" s="104"/>
    </row>
    <row r="26" s="65" customFormat="true" ht="15.75" hidden="false" customHeight="true" outlineLevel="0" collapsed="false">
      <c r="A26" s="72" t="s">
        <v>66</v>
      </c>
      <c r="B26" s="69" t="s">
        <v>82</v>
      </c>
      <c r="C26" s="69" t="s">
        <v>82</v>
      </c>
      <c r="D26" s="69" t="s">
        <v>82</v>
      </c>
      <c r="E26" s="104"/>
    </row>
    <row r="27" s="65" customFormat="true" ht="15.75" hidden="false" customHeight="true" outlineLevel="0" collapsed="false">
      <c r="A27" s="71" t="s">
        <v>67</v>
      </c>
      <c r="B27" s="69" t="n">
        <v>9916</v>
      </c>
      <c r="C27" s="69" t="n">
        <v>3293</v>
      </c>
      <c r="D27" s="69" t="n">
        <v>11888</v>
      </c>
      <c r="E27" s="104"/>
    </row>
    <row r="28" s="65" customFormat="true" ht="15.75" hidden="false" customHeight="true" outlineLevel="0" collapsed="false">
      <c r="A28" s="71" t="s">
        <v>68</v>
      </c>
      <c r="B28" s="69" t="s">
        <v>57</v>
      </c>
      <c r="C28" s="69" t="s">
        <v>57</v>
      </c>
      <c r="D28" s="69" t="s">
        <v>57</v>
      </c>
      <c r="E28" s="104"/>
    </row>
    <row r="29" s="65" customFormat="true" ht="15.75" hidden="false" customHeight="true" outlineLevel="0" collapsed="false">
      <c r="A29" s="71" t="s">
        <v>69</v>
      </c>
      <c r="B29" s="69" t="s">
        <v>57</v>
      </c>
      <c r="C29" s="69" t="s">
        <v>82</v>
      </c>
      <c r="D29" s="69" t="s">
        <v>57</v>
      </c>
      <c r="E29" s="104"/>
    </row>
    <row r="30" s="65" customFormat="true" ht="15.75" hidden="false" customHeight="true" outlineLevel="0" collapsed="false">
      <c r="A30" s="74" t="s">
        <v>70</v>
      </c>
      <c r="B30" s="75" t="s">
        <v>82</v>
      </c>
      <c r="C30" s="75" t="s">
        <v>82</v>
      </c>
      <c r="D30" s="75" t="s">
        <v>82</v>
      </c>
      <c r="E30" s="107"/>
    </row>
    <row r="31" customFormat="false" ht="5.25" hidden="false" customHeight="true" outlineLevel="0" collapsed="false">
      <c r="A31" s="152"/>
      <c r="B31" s="152"/>
      <c r="C31" s="152"/>
      <c r="D31" s="152"/>
    </row>
    <row r="32" customFormat="false" ht="13.5" hidden="false" customHeight="true" outlineLevel="0" collapsed="false">
      <c r="A32" s="144" t="s">
        <v>72</v>
      </c>
      <c r="B32" s="145"/>
      <c r="C32" s="56"/>
      <c r="D32" s="145"/>
    </row>
  </sheetData>
  <mergeCells count="3">
    <mergeCell ref="A1:D1"/>
    <mergeCell ref="A2:C2"/>
    <mergeCell ref="A31:D3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50" activeCellId="0" sqref="D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3" width="1.62"/>
    <col collapsed="false" customWidth="true" hidden="false" outlineLevel="0" max="2" min="2" style="153" width="10.62"/>
    <col collapsed="false" customWidth="true" hidden="false" outlineLevel="0" max="3" min="3" style="153" width="0.86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2.49"/>
    <col collapsed="false" customWidth="false" hidden="false" outlineLevel="0" max="257" min="12" style="153" width="8.99"/>
  </cols>
  <sheetData>
    <row r="1" customFormat="false" ht="32.1" hidden="false" customHeight="true" outlineLevel="0" collapsed="false">
      <c r="A1" s="154" t="s">
        <v>107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</row>
    <row r="3" customFormat="false" ht="11.25" hidden="false" customHeight="false" outlineLevel="0" collapsed="false">
      <c r="A3" s="156"/>
      <c r="B3" s="156"/>
      <c r="C3" s="156"/>
      <c r="D3" s="157"/>
      <c r="E3" s="157"/>
      <c r="F3" s="157"/>
      <c r="G3" s="157"/>
      <c r="H3" s="157"/>
      <c r="I3" s="158" t="s">
        <v>108</v>
      </c>
    </row>
    <row r="4" customFormat="false" ht="5.1" hidden="false" customHeight="true" outlineLevel="0" collapsed="false">
      <c r="A4" s="159"/>
      <c r="B4" s="159"/>
      <c r="C4" s="159"/>
      <c r="D4" s="160"/>
      <c r="E4" s="160"/>
      <c r="F4" s="160"/>
      <c r="G4" s="160"/>
      <c r="H4" s="160"/>
      <c r="I4" s="160"/>
    </row>
    <row r="5" customFormat="false" ht="13.15" hidden="false" customHeight="true" outlineLevel="0" collapsed="false">
      <c r="A5" s="161" t="s">
        <v>109</v>
      </c>
      <c r="B5" s="161"/>
      <c r="C5" s="162"/>
      <c r="D5" s="163" t="s">
        <v>110</v>
      </c>
      <c r="E5" s="164" t="s">
        <v>111</v>
      </c>
      <c r="F5" s="165" t="s">
        <v>112</v>
      </c>
      <c r="G5" s="164" t="s">
        <v>113</v>
      </c>
      <c r="H5" s="164" t="s">
        <v>114</v>
      </c>
      <c r="I5" s="165" t="s">
        <v>115</v>
      </c>
    </row>
    <row r="6" customFormat="false" ht="11.25" hidden="false" customHeight="false" outlineLevel="0" collapsed="false">
      <c r="A6" s="161"/>
      <c r="B6" s="161"/>
      <c r="C6" s="166"/>
      <c r="D6" s="163"/>
      <c r="E6" s="164"/>
      <c r="F6" s="165"/>
      <c r="G6" s="164"/>
      <c r="H6" s="164"/>
      <c r="I6" s="165"/>
    </row>
    <row r="7" customFormat="false" ht="5.1" hidden="false" customHeight="true" outlineLevel="0" collapsed="false">
      <c r="A7" s="167"/>
      <c r="B7" s="168"/>
      <c r="C7" s="169"/>
      <c r="D7" s="77"/>
      <c r="E7" s="77"/>
      <c r="F7" s="77"/>
      <c r="G7" s="77"/>
      <c r="H7" s="77"/>
      <c r="I7" s="77"/>
    </row>
    <row r="8" customFormat="false" ht="15" hidden="false" customHeight="true" outlineLevel="0" collapsed="false">
      <c r="A8" s="170" t="s">
        <v>116</v>
      </c>
      <c r="B8" s="171"/>
      <c r="C8" s="172"/>
      <c r="D8" s="126" t="n">
        <f aca="false">SUM(D10:D50)</f>
        <v>1116</v>
      </c>
      <c r="E8" s="126" t="n">
        <f aca="false">SUM(E10:E50)</f>
        <v>24760</v>
      </c>
      <c r="F8" s="126" t="n">
        <v>6808804</v>
      </c>
      <c r="G8" s="126" t="n">
        <v>24827662</v>
      </c>
      <c r="H8" s="126" t="n">
        <v>44846026</v>
      </c>
      <c r="I8" s="126" t="n">
        <v>17455070</v>
      </c>
      <c r="K8" s="173"/>
    </row>
    <row r="9" customFormat="false" ht="15" hidden="false" customHeight="true" outlineLevel="0" collapsed="false">
      <c r="A9" s="174"/>
      <c r="B9" s="175"/>
      <c r="C9" s="176"/>
      <c r="D9" s="126"/>
      <c r="E9" s="126"/>
      <c r="F9" s="126"/>
      <c r="G9" s="126"/>
      <c r="H9" s="126"/>
      <c r="I9" s="126"/>
    </row>
    <row r="10" customFormat="false" ht="15.95" hidden="false" customHeight="true" outlineLevel="0" collapsed="false">
      <c r="B10" s="177" t="s">
        <v>117</v>
      </c>
      <c r="C10" s="178"/>
      <c r="D10" s="126" t="n">
        <v>92</v>
      </c>
      <c r="E10" s="126" t="n">
        <v>1516</v>
      </c>
      <c r="F10" s="126" t="n">
        <v>371541</v>
      </c>
      <c r="G10" s="126" t="n">
        <v>1274814</v>
      </c>
      <c r="H10" s="126" t="n">
        <v>2195125</v>
      </c>
      <c r="I10" s="126" t="n">
        <v>805119</v>
      </c>
    </row>
    <row r="11" customFormat="false" ht="15.95" hidden="false" customHeight="true" outlineLevel="0" collapsed="false">
      <c r="B11" s="177" t="s">
        <v>118</v>
      </c>
      <c r="C11" s="178"/>
      <c r="D11" s="126" t="n">
        <v>38</v>
      </c>
      <c r="E11" s="126" t="n">
        <v>660</v>
      </c>
      <c r="F11" s="126" t="n">
        <v>154566</v>
      </c>
      <c r="G11" s="126" t="n">
        <v>359833</v>
      </c>
      <c r="H11" s="126" t="n">
        <v>620181</v>
      </c>
      <c r="I11" s="126" t="n">
        <v>243238</v>
      </c>
    </row>
    <row r="12" customFormat="false" ht="15.95" hidden="false" customHeight="true" outlineLevel="0" collapsed="false">
      <c r="B12" s="177" t="s">
        <v>119</v>
      </c>
      <c r="C12" s="178"/>
      <c r="D12" s="126" t="n">
        <v>62</v>
      </c>
      <c r="E12" s="126" t="n">
        <v>935</v>
      </c>
      <c r="F12" s="126" t="n">
        <v>225572</v>
      </c>
      <c r="G12" s="126" t="n">
        <v>454299</v>
      </c>
      <c r="H12" s="126" t="n">
        <v>1043553</v>
      </c>
      <c r="I12" s="126" t="n">
        <v>522564</v>
      </c>
    </row>
    <row r="13" customFormat="false" ht="15.95" hidden="false" customHeight="true" outlineLevel="0" collapsed="false">
      <c r="B13" s="177" t="s">
        <v>120</v>
      </c>
      <c r="C13" s="178"/>
      <c r="D13" s="126" t="n">
        <v>52</v>
      </c>
      <c r="E13" s="126" t="n">
        <v>2102</v>
      </c>
      <c r="F13" s="126" t="n">
        <v>633187</v>
      </c>
      <c r="G13" s="126" t="n">
        <v>4208005</v>
      </c>
      <c r="H13" s="126" t="n">
        <v>6250840</v>
      </c>
      <c r="I13" s="126" t="n">
        <v>1927575</v>
      </c>
    </row>
    <row r="14" customFormat="false" ht="15.95" hidden="false" customHeight="true" outlineLevel="0" collapsed="false">
      <c r="B14" s="177" t="s">
        <v>121</v>
      </c>
      <c r="C14" s="178"/>
      <c r="D14" s="126" t="n">
        <v>50</v>
      </c>
      <c r="E14" s="126" t="n">
        <v>1132</v>
      </c>
      <c r="F14" s="126" t="n">
        <v>338865</v>
      </c>
      <c r="G14" s="126" t="n">
        <v>1429818</v>
      </c>
      <c r="H14" s="126" t="n">
        <v>4141622</v>
      </c>
      <c r="I14" s="126" t="n">
        <v>1682759</v>
      </c>
    </row>
    <row r="15" customFormat="false" ht="15.95" hidden="false" customHeight="true" outlineLevel="0" collapsed="false">
      <c r="B15" s="177" t="s">
        <v>122</v>
      </c>
      <c r="C15" s="178"/>
      <c r="D15" s="126" t="n">
        <v>111</v>
      </c>
      <c r="E15" s="126" t="n">
        <v>3221</v>
      </c>
      <c r="F15" s="126" t="n">
        <v>817125</v>
      </c>
      <c r="G15" s="126" t="n">
        <v>2467465</v>
      </c>
      <c r="H15" s="126" t="n">
        <v>4588251</v>
      </c>
      <c r="I15" s="126" t="n">
        <v>1950386</v>
      </c>
    </row>
    <row r="16" customFormat="false" ht="15.95" hidden="false" customHeight="true" outlineLevel="0" collapsed="false">
      <c r="B16" s="177" t="s">
        <v>123</v>
      </c>
      <c r="C16" s="178"/>
      <c r="D16" s="126" t="n">
        <v>85</v>
      </c>
      <c r="E16" s="126" t="n">
        <v>1538</v>
      </c>
      <c r="F16" s="126" t="n">
        <v>457561</v>
      </c>
      <c r="G16" s="126" t="n">
        <v>2591843</v>
      </c>
      <c r="H16" s="126" t="n">
        <v>3821427</v>
      </c>
      <c r="I16" s="126" t="n">
        <v>1158420</v>
      </c>
    </row>
    <row r="17" customFormat="false" ht="15.95" hidden="false" customHeight="true" outlineLevel="0" collapsed="false">
      <c r="B17" s="177" t="s">
        <v>124</v>
      </c>
      <c r="C17" s="178"/>
      <c r="D17" s="126" t="n">
        <v>39</v>
      </c>
      <c r="E17" s="126" t="n">
        <v>1035</v>
      </c>
      <c r="F17" s="126" t="n">
        <v>251559</v>
      </c>
      <c r="G17" s="126" t="n">
        <v>1169217</v>
      </c>
      <c r="H17" s="126" t="n">
        <v>1823116</v>
      </c>
      <c r="I17" s="126" t="n">
        <v>593222</v>
      </c>
    </row>
    <row r="18" customFormat="false" ht="15.95" hidden="false" customHeight="true" outlineLevel="0" collapsed="false">
      <c r="B18" s="177" t="s">
        <v>125</v>
      </c>
      <c r="C18" s="178"/>
      <c r="D18" s="126" t="n">
        <v>139</v>
      </c>
      <c r="E18" s="126" t="n">
        <v>3394</v>
      </c>
      <c r="F18" s="126" t="n">
        <v>921047</v>
      </c>
      <c r="G18" s="126" t="n">
        <v>2867352</v>
      </c>
      <c r="H18" s="126" t="n">
        <v>5168920</v>
      </c>
      <c r="I18" s="126" t="n">
        <v>2145410</v>
      </c>
    </row>
    <row r="19" customFormat="false" ht="15.95" hidden="false" customHeight="true" outlineLevel="0" collapsed="false">
      <c r="B19" s="177" t="s">
        <v>126</v>
      </c>
      <c r="C19" s="178"/>
      <c r="D19" s="126" t="n">
        <v>55</v>
      </c>
      <c r="E19" s="126" t="n">
        <v>871</v>
      </c>
      <c r="F19" s="126" t="n">
        <v>265983</v>
      </c>
      <c r="G19" s="126" t="n">
        <v>600240</v>
      </c>
      <c r="H19" s="126" t="n">
        <v>1623502</v>
      </c>
      <c r="I19" s="126" t="n">
        <v>879580</v>
      </c>
    </row>
    <row r="20" customFormat="false" ht="15.95" hidden="false" customHeight="true" outlineLevel="0" collapsed="false">
      <c r="B20" s="177" t="s">
        <v>127</v>
      </c>
      <c r="C20" s="178"/>
      <c r="D20" s="126" t="n">
        <v>48</v>
      </c>
      <c r="E20" s="126" t="n">
        <v>1076</v>
      </c>
      <c r="F20" s="126" t="n">
        <v>293164</v>
      </c>
      <c r="G20" s="126" t="n">
        <v>1696343</v>
      </c>
      <c r="H20" s="126" t="n">
        <v>2469278</v>
      </c>
      <c r="I20" s="126" t="n">
        <v>718890</v>
      </c>
    </row>
    <row r="21" customFormat="false" ht="15.95" hidden="false" customHeight="true" outlineLevel="0" collapsed="false">
      <c r="B21" s="177" t="s">
        <v>128</v>
      </c>
      <c r="C21" s="178"/>
      <c r="D21" s="126" t="n">
        <v>5</v>
      </c>
      <c r="E21" s="126" t="n">
        <v>48</v>
      </c>
      <c r="F21" s="126" t="n">
        <v>13722</v>
      </c>
      <c r="G21" s="126" t="n">
        <v>24924</v>
      </c>
      <c r="H21" s="126" t="n">
        <v>62657</v>
      </c>
      <c r="I21" s="126" t="n">
        <v>34938</v>
      </c>
    </row>
    <row r="22" customFormat="false" ht="15.95" hidden="false" customHeight="true" outlineLevel="0" collapsed="false">
      <c r="B22" s="177" t="s">
        <v>129</v>
      </c>
      <c r="C22" s="178"/>
      <c r="D22" s="126" t="n">
        <v>4</v>
      </c>
      <c r="E22" s="126" t="n">
        <v>52</v>
      </c>
      <c r="F22" s="126" t="n">
        <v>9076</v>
      </c>
      <c r="G22" s="126" t="n">
        <v>14733</v>
      </c>
      <c r="H22" s="126" t="n">
        <v>35045</v>
      </c>
      <c r="I22" s="126" t="n">
        <v>16408</v>
      </c>
    </row>
    <row r="23" customFormat="false" ht="15.95" hidden="false" customHeight="true" outlineLevel="0" collapsed="false">
      <c r="B23" s="177" t="s">
        <v>130</v>
      </c>
      <c r="C23" s="178"/>
      <c r="D23" s="126" t="n">
        <v>3</v>
      </c>
      <c r="E23" s="126" t="n">
        <v>61</v>
      </c>
      <c r="F23" s="126" t="n">
        <v>24420</v>
      </c>
      <c r="G23" s="126" t="n">
        <v>88877</v>
      </c>
      <c r="H23" s="126" t="n">
        <v>126556</v>
      </c>
      <c r="I23" s="126" t="n">
        <v>35251</v>
      </c>
    </row>
    <row r="24" customFormat="false" ht="15.95" hidden="false" customHeight="true" outlineLevel="0" collapsed="false">
      <c r="B24" s="177" t="s">
        <v>131</v>
      </c>
      <c r="C24" s="178"/>
      <c r="D24" s="126" t="n">
        <v>11</v>
      </c>
      <c r="E24" s="126" t="n">
        <v>126</v>
      </c>
      <c r="F24" s="126" t="n">
        <v>31995</v>
      </c>
      <c r="G24" s="126" t="n">
        <v>128667</v>
      </c>
      <c r="H24" s="126" t="n">
        <v>205574</v>
      </c>
      <c r="I24" s="126" t="n">
        <v>66825</v>
      </c>
    </row>
    <row r="25" customFormat="false" ht="15.95" hidden="false" customHeight="true" outlineLevel="0" collapsed="false">
      <c r="B25" s="177" t="s">
        <v>132</v>
      </c>
      <c r="C25" s="178"/>
      <c r="D25" s="126" t="n">
        <v>21</v>
      </c>
      <c r="E25" s="126" t="n">
        <v>262</v>
      </c>
      <c r="F25" s="126" t="n">
        <v>69819</v>
      </c>
      <c r="G25" s="126" t="n">
        <v>358110</v>
      </c>
      <c r="H25" s="126" t="n">
        <v>510466</v>
      </c>
      <c r="I25" s="126" t="n">
        <v>137801</v>
      </c>
    </row>
    <row r="26" customFormat="false" ht="15.95" hidden="false" customHeight="true" outlineLevel="0" collapsed="false">
      <c r="B26" s="177" t="s">
        <v>133</v>
      </c>
      <c r="C26" s="178"/>
      <c r="D26" s="126" t="n">
        <v>9</v>
      </c>
      <c r="E26" s="126" t="n">
        <v>162</v>
      </c>
      <c r="F26" s="126" t="n">
        <v>38390</v>
      </c>
      <c r="G26" s="126" t="n">
        <v>77281</v>
      </c>
      <c r="H26" s="126" t="n">
        <v>148243</v>
      </c>
      <c r="I26" s="126" t="n">
        <v>62628</v>
      </c>
    </row>
    <row r="27" customFormat="false" ht="15.95" hidden="false" customHeight="true" outlineLevel="0" collapsed="false">
      <c r="B27" s="177" t="s">
        <v>134</v>
      </c>
      <c r="C27" s="178"/>
      <c r="D27" s="126" t="n">
        <v>2</v>
      </c>
      <c r="E27" s="126" t="n">
        <v>20</v>
      </c>
      <c r="F27" s="126" t="s">
        <v>82</v>
      </c>
      <c r="G27" s="126" t="s">
        <v>82</v>
      </c>
      <c r="H27" s="126" t="s">
        <v>82</v>
      </c>
      <c r="I27" s="126" t="s">
        <v>82</v>
      </c>
    </row>
    <row r="28" customFormat="false" ht="15.95" hidden="false" customHeight="true" outlineLevel="0" collapsed="false">
      <c r="B28" s="177" t="s">
        <v>135</v>
      </c>
      <c r="C28" s="178"/>
      <c r="D28" s="126" t="n">
        <v>10</v>
      </c>
      <c r="E28" s="126" t="n">
        <v>120</v>
      </c>
      <c r="F28" s="126" t="n">
        <v>34506</v>
      </c>
      <c r="G28" s="126" t="n">
        <v>67803</v>
      </c>
      <c r="H28" s="126" t="n">
        <v>147850</v>
      </c>
      <c r="I28" s="126" t="n">
        <v>61799</v>
      </c>
    </row>
    <row r="29" customFormat="false" ht="15.95" hidden="false" customHeight="true" outlineLevel="0" collapsed="false">
      <c r="B29" s="177" t="s">
        <v>136</v>
      </c>
      <c r="C29" s="178"/>
      <c r="D29" s="126" t="n">
        <v>8</v>
      </c>
      <c r="E29" s="126" t="n">
        <v>71</v>
      </c>
      <c r="F29" s="126" t="n">
        <v>15096</v>
      </c>
      <c r="G29" s="126" t="n">
        <v>30655</v>
      </c>
      <c r="H29" s="126" t="n">
        <v>53758</v>
      </c>
      <c r="I29" s="126" t="n">
        <v>21106</v>
      </c>
    </row>
    <row r="30" customFormat="false" ht="15.95" hidden="false" customHeight="true" outlineLevel="0" collapsed="false">
      <c r="B30" s="177" t="s">
        <v>137</v>
      </c>
      <c r="C30" s="178"/>
      <c r="D30" s="126" t="n">
        <v>38</v>
      </c>
      <c r="E30" s="126" t="n">
        <v>989</v>
      </c>
      <c r="F30" s="126" t="n">
        <v>292254</v>
      </c>
      <c r="G30" s="126" t="n">
        <v>805029</v>
      </c>
      <c r="H30" s="126" t="n">
        <v>1544987</v>
      </c>
      <c r="I30" s="126" t="n">
        <v>620777</v>
      </c>
    </row>
    <row r="31" customFormat="false" ht="15.95" hidden="false" customHeight="true" outlineLevel="0" collapsed="false">
      <c r="B31" s="177" t="s">
        <v>138</v>
      </c>
      <c r="C31" s="178"/>
      <c r="D31" s="126" t="n">
        <v>5</v>
      </c>
      <c r="E31" s="126" t="n">
        <v>93</v>
      </c>
      <c r="F31" s="126" t="n">
        <v>37713</v>
      </c>
      <c r="G31" s="126" t="n">
        <v>27607</v>
      </c>
      <c r="H31" s="126" t="n">
        <v>119972</v>
      </c>
      <c r="I31" s="126" t="n">
        <v>85924</v>
      </c>
    </row>
    <row r="32" customFormat="false" ht="15.95" hidden="false" customHeight="true" outlineLevel="0" collapsed="false">
      <c r="B32" s="177" t="s">
        <v>139</v>
      </c>
      <c r="C32" s="178"/>
      <c r="D32" s="126" t="n">
        <v>8</v>
      </c>
      <c r="E32" s="126" t="n">
        <v>81</v>
      </c>
      <c r="F32" s="126" t="n">
        <v>18065</v>
      </c>
      <c r="G32" s="126" t="n">
        <v>58368</v>
      </c>
      <c r="H32" s="126" t="n">
        <v>116290</v>
      </c>
      <c r="I32" s="126" t="n">
        <v>49651</v>
      </c>
    </row>
    <row r="33" customFormat="false" ht="15.95" hidden="false" customHeight="true" outlineLevel="0" collapsed="false">
      <c r="B33" s="177" t="s">
        <v>140</v>
      </c>
      <c r="C33" s="178"/>
      <c r="D33" s="126" t="n">
        <v>4</v>
      </c>
      <c r="E33" s="126" t="n">
        <v>79</v>
      </c>
      <c r="F33" s="126" t="n">
        <v>19119</v>
      </c>
      <c r="G33" s="126" t="n">
        <v>15464</v>
      </c>
      <c r="H33" s="126" t="n">
        <v>44244</v>
      </c>
      <c r="I33" s="126" t="n">
        <v>26646</v>
      </c>
    </row>
    <row r="34" customFormat="false" ht="15.95" hidden="false" customHeight="true" outlineLevel="0" collapsed="false">
      <c r="B34" s="177" t="s">
        <v>141</v>
      </c>
      <c r="C34" s="178"/>
      <c r="D34" s="126" t="n">
        <v>25</v>
      </c>
      <c r="E34" s="126" t="n">
        <v>561</v>
      </c>
      <c r="F34" s="126" t="n">
        <v>155915</v>
      </c>
      <c r="G34" s="126" t="n">
        <v>701574</v>
      </c>
      <c r="H34" s="126" t="n">
        <v>1192345</v>
      </c>
      <c r="I34" s="126" t="n">
        <v>454319</v>
      </c>
    </row>
    <row r="35" customFormat="false" ht="15.95" hidden="false" customHeight="true" outlineLevel="0" collapsed="false">
      <c r="B35" s="177" t="s">
        <v>142</v>
      </c>
      <c r="C35" s="178"/>
      <c r="D35" s="126" t="n">
        <v>69</v>
      </c>
      <c r="E35" s="126" t="n">
        <v>2973</v>
      </c>
      <c r="F35" s="126" t="n">
        <v>829150</v>
      </c>
      <c r="G35" s="126" t="n">
        <v>2124303</v>
      </c>
      <c r="H35" s="126" t="n">
        <v>4258811</v>
      </c>
      <c r="I35" s="179" t="n">
        <v>1979685</v>
      </c>
    </row>
    <row r="36" customFormat="false" ht="15.95" hidden="false" customHeight="true" outlineLevel="0" collapsed="false">
      <c r="B36" s="177" t="s">
        <v>143</v>
      </c>
      <c r="C36" s="178"/>
      <c r="D36" s="126" t="n">
        <v>11</v>
      </c>
      <c r="E36" s="126" t="n">
        <v>115</v>
      </c>
      <c r="F36" s="126" t="n">
        <v>28108</v>
      </c>
      <c r="G36" s="126" t="n">
        <v>123536</v>
      </c>
      <c r="H36" s="126" t="n">
        <v>166018</v>
      </c>
      <c r="I36" s="126" t="n">
        <v>39335</v>
      </c>
    </row>
    <row r="37" customFormat="false" ht="15.95" hidden="false" customHeight="true" outlineLevel="0" collapsed="false">
      <c r="B37" s="177" t="s">
        <v>144</v>
      </c>
      <c r="C37" s="178"/>
      <c r="D37" s="126" t="n">
        <v>40</v>
      </c>
      <c r="E37" s="126" t="n">
        <v>559</v>
      </c>
      <c r="F37" s="126" t="n">
        <v>171214</v>
      </c>
      <c r="G37" s="126" t="n">
        <v>337278</v>
      </c>
      <c r="H37" s="126" t="n">
        <v>764655</v>
      </c>
      <c r="I37" s="126" t="n">
        <v>396286</v>
      </c>
    </row>
    <row r="38" customFormat="false" ht="15.95" hidden="false" customHeight="true" outlineLevel="0" collapsed="false">
      <c r="B38" s="177" t="s">
        <v>145</v>
      </c>
      <c r="C38" s="178"/>
      <c r="D38" s="126" t="n">
        <v>1</v>
      </c>
      <c r="E38" s="126" t="n">
        <v>11</v>
      </c>
      <c r="F38" s="126" t="s">
        <v>82</v>
      </c>
      <c r="G38" s="126" t="s">
        <v>82</v>
      </c>
      <c r="H38" s="126" t="s">
        <v>82</v>
      </c>
      <c r="I38" s="126" t="s">
        <v>82</v>
      </c>
    </row>
    <row r="39" customFormat="false" ht="15.95" hidden="false" customHeight="true" outlineLevel="0" collapsed="false">
      <c r="B39" s="177" t="s">
        <v>146</v>
      </c>
      <c r="C39" s="178"/>
      <c r="D39" s="126" t="n">
        <v>1</v>
      </c>
      <c r="E39" s="126" t="n">
        <v>4</v>
      </c>
      <c r="F39" s="126" t="s">
        <v>82</v>
      </c>
      <c r="G39" s="126" t="s">
        <v>82</v>
      </c>
      <c r="H39" s="126" t="s">
        <v>82</v>
      </c>
      <c r="I39" s="126" t="s">
        <v>82</v>
      </c>
    </row>
    <row r="40" customFormat="false" ht="15.95" hidden="false" customHeight="true" outlineLevel="0" collapsed="false">
      <c r="B40" s="177" t="s">
        <v>147</v>
      </c>
      <c r="C40" s="178"/>
      <c r="D40" s="126" t="n">
        <v>3</v>
      </c>
      <c r="E40" s="126" t="n">
        <v>26</v>
      </c>
      <c r="F40" s="126" t="n">
        <v>11880</v>
      </c>
      <c r="G40" s="126" t="n">
        <v>14038</v>
      </c>
      <c r="H40" s="126" t="n">
        <v>22124</v>
      </c>
      <c r="I40" s="126" t="n">
        <v>7488</v>
      </c>
    </row>
    <row r="41" customFormat="false" ht="15.95" hidden="false" customHeight="true" outlineLevel="0" collapsed="false">
      <c r="B41" s="177" t="s">
        <v>148</v>
      </c>
      <c r="C41" s="178"/>
      <c r="D41" s="126" t="n">
        <v>1</v>
      </c>
      <c r="E41" s="126" t="n">
        <v>7</v>
      </c>
      <c r="F41" s="126" t="s">
        <v>82</v>
      </c>
      <c r="G41" s="126" t="s">
        <v>82</v>
      </c>
      <c r="H41" s="126" t="s">
        <v>82</v>
      </c>
      <c r="I41" s="126" t="s">
        <v>82</v>
      </c>
    </row>
    <row r="42" customFormat="false" ht="15.95" hidden="false" customHeight="true" outlineLevel="0" collapsed="false">
      <c r="B42" s="177" t="s">
        <v>149</v>
      </c>
      <c r="C42" s="178"/>
      <c r="D42" s="126" t="n">
        <v>5</v>
      </c>
      <c r="E42" s="126" t="n">
        <v>66</v>
      </c>
      <c r="F42" s="126" t="n">
        <v>39006</v>
      </c>
      <c r="G42" s="126" t="n">
        <v>101935</v>
      </c>
      <c r="H42" s="126" t="n">
        <v>174638</v>
      </c>
      <c r="I42" s="126" t="n">
        <v>67317</v>
      </c>
    </row>
    <row r="43" customFormat="false" ht="15.95" hidden="false" customHeight="true" outlineLevel="0" collapsed="false">
      <c r="B43" s="177" t="s">
        <v>150</v>
      </c>
      <c r="C43" s="178"/>
      <c r="D43" s="126" t="n">
        <v>1</v>
      </c>
      <c r="E43" s="126" t="n">
        <v>28</v>
      </c>
      <c r="F43" s="126" t="s">
        <v>82</v>
      </c>
      <c r="G43" s="126" t="s">
        <v>82</v>
      </c>
      <c r="H43" s="126" t="s">
        <v>82</v>
      </c>
      <c r="I43" s="126" t="s">
        <v>82</v>
      </c>
    </row>
    <row r="44" customFormat="false" ht="15.95" hidden="false" customHeight="true" outlineLevel="0" collapsed="false">
      <c r="B44" s="177" t="s">
        <v>151</v>
      </c>
      <c r="C44" s="178"/>
      <c r="D44" s="126" t="n">
        <v>6</v>
      </c>
      <c r="E44" s="126" t="n">
        <v>48</v>
      </c>
      <c r="F44" s="126" t="n">
        <v>9781</v>
      </c>
      <c r="G44" s="126" t="n">
        <v>20862</v>
      </c>
      <c r="H44" s="126" t="n">
        <v>39628</v>
      </c>
      <c r="I44" s="126" t="n">
        <v>16754</v>
      </c>
    </row>
    <row r="45" customFormat="false" ht="15.95" hidden="false" customHeight="true" outlineLevel="0" collapsed="false">
      <c r="B45" s="177" t="s">
        <v>152</v>
      </c>
      <c r="C45" s="178"/>
      <c r="D45" s="126" t="n">
        <v>3</v>
      </c>
      <c r="E45" s="126" t="n">
        <v>42</v>
      </c>
      <c r="F45" s="126" t="n">
        <v>14105</v>
      </c>
      <c r="G45" s="126" t="n">
        <v>39622</v>
      </c>
      <c r="H45" s="126" t="n">
        <v>89648</v>
      </c>
      <c r="I45" s="126" t="n">
        <v>45201</v>
      </c>
    </row>
    <row r="46" customFormat="false" ht="15.95" hidden="false" customHeight="true" outlineLevel="0" collapsed="false">
      <c r="B46" s="177" t="s">
        <v>153</v>
      </c>
      <c r="C46" s="178"/>
      <c r="D46" s="126" t="n">
        <v>10</v>
      </c>
      <c r="E46" s="126" t="n">
        <v>206</v>
      </c>
      <c r="F46" s="126" t="n">
        <v>67097</v>
      </c>
      <c r="G46" s="126" t="n">
        <v>108463</v>
      </c>
      <c r="H46" s="126" t="n">
        <v>474768</v>
      </c>
      <c r="I46" s="126" t="n">
        <v>270213</v>
      </c>
    </row>
    <row r="47" customFormat="false" ht="15.95" hidden="false" customHeight="true" outlineLevel="0" collapsed="false">
      <c r="B47" s="177" t="s">
        <v>154</v>
      </c>
      <c r="C47" s="178"/>
      <c r="D47" s="126" t="n">
        <v>25</v>
      </c>
      <c r="E47" s="126" t="n">
        <v>297</v>
      </c>
      <c r="F47" s="126" t="n">
        <v>64007</v>
      </c>
      <c r="G47" s="126" t="n">
        <v>196375</v>
      </c>
      <c r="H47" s="126" t="n">
        <v>348122</v>
      </c>
      <c r="I47" s="126" t="n">
        <v>140477</v>
      </c>
    </row>
    <row r="48" customFormat="false" ht="15.95" hidden="false" customHeight="true" outlineLevel="0" collapsed="false">
      <c r="B48" s="177" t="s">
        <v>155</v>
      </c>
      <c r="C48" s="178"/>
      <c r="D48" s="126" t="n">
        <v>3</v>
      </c>
      <c r="E48" s="126" t="n">
        <v>38</v>
      </c>
      <c r="F48" s="126" t="n">
        <v>9328</v>
      </c>
      <c r="G48" s="126" t="n">
        <v>53196</v>
      </c>
      <c r="H48" s="126" t="n">
        <v>85964</v>
      </c>
      <c r="I48" s="126" t="n">
        <v>30341</v>
      </c>
    </row>
    <row r="49" customFormat="false" ht="15.95" hidden="false" customHeight="true" outlineLevel="0" collapsed="false">
      <c r="B49" s="177" t="s">
        <v>156</v>
      </c>
      <c r="C49" s="178"/>
      <c r="D49" s="126" t="n">
        <v>6</v>
      </c>
      <c r="E49" s="126" t="n">
        <v>62</v>
      </c>
      <c r="F49" s="126" t="n">
        <v>24219</v>
      </c>
      <c r="G49" s="126" t="n">
        <v>77835</v>
      </c>
      <c r="H49" s="126" t="n">
        <v>114097</v>
      </c>
      <c r="I49" s="126" t="n">
        <v>32757</v>
      </c>
    </row>
    <row r="50" customFormat="false" ht="15.95" hidden="false" customHeight="true" outlineLevel="0" collapsed="false">
      <c r="B50" s="177" t="s">
        <v>157</v>
      </c>
      <c r="C50" s="178"/>
      <c r="D50" s="126" t="n">
        <v>7</v>
      </c>
      <c r="E50" s="126" t="n">
        <v>73</v>
      </c>
      <c r="F50" s="126" t="n">
        <v>26303</v>
      </c>
      <c r="G50" s="126" t="n">
        <v>78150</v>
      </c>
      <c r="H50" s="126" t="n">
        <v>168908</v>
      </c>
      <c r="I50" s="126" t="n">
        <v>80671</v>
      </c>
    </row>
    <row r="51" customFormat="false" ht="17.25" hidden="false" customHeight="true" outlineLevel="0" collapsed="false">
      <c r="A51" s="180"/>
      <c r="B51" s="181"/>
      <c r="C51" s="182"/>
      <c r="D51" s="183"/>
      <c r="E51" s="184"/>
      <c r="F51" s="184"/>
      <c r="G51" s="184"/>
      <c r="H51" s="184"/>
      <c r="I51" s="184"/>
    </row>
    <row r="52" customFormat="false" ht="2.25" hidden="false" customHeight="true" outlineLevel="0" collapsed="false">
      <c r="A52" s="185"/>
      <c r="B52" s="185"/>
      <c r="C52" s="185"/>
      <c r="D52" s="186"/>
      <c r="E52" s="187"/>
      <c r="F52" s="187"/>
      <c r="G52" s="187"/>
      <c r="H52" s="187"/>
      <c r="I52" s="187"/>
    </row>
    <row r="53" customFormat="false" ht="14.25" hidden="false" customHeight="true" outlineLevel="0" collapsed="false">
      <c r="A53" s="188" t="s">
        <v>158</v>
      </c>
      <c r="B53" s="185"/>
      <c r="C53" s="185"/>
      <c r="D53" s="186"/>
      <c r="E53" s="187"/>
      <c r="F53" s="187"/>
      <c r="G53" s="187"/>
      <c r="H53" s="187"/>
      <c r="I53" s="187"/>
    </row>
    <row r="54" s="191" customFormat="true" ht="13.5" hidden="false" customHeight="true" outlineLevel="0" collapsed="false">
      <c r="A54" s="189" t="s">
        <v>159</v>
      </c>
      <c r="B54" s="190"/>
    </row>
    <row r="55" customFormat="false" ht="10.5" hidden="false" customHeight="true" outlineLevel="0" collapsed="false">
      <c r="A55" s="191"/>
      <c r="B55" s="191"/>
      <c r="C55" s="191"/>
    </row>
    <row r="58" customFormat="false" ht="11.25" hidden="false" customHeight="false" outlineLevel="0" collapsed="false">
      <c r="F58" s="191"/>
    </row>
  </sheetData>
  <mergeCells count="8">
    <mergeCell ref="A1:I1"/>
    <mergeCell ref="A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1.62"/>
    <col collapsed="false" customWidth="true" hidden="false" outlineLevel="0" max="2" min="2" style="192" width="10.62"/>
    <col collapsed="false" customWidth="true" hidden="false" outlineLevel="0" max="3" min="3" style="193" width="0.86"/>
    <col collapsed="false" customWidth="true" hidden="false" outlineLevel="0" max="9" min="4" style="194" width="12.62"/>
    <col collapsed="false" customWidth="false" hidden="false" outlineLevel="0" max="12" min="10" style="195" width="8.99"/>
    <col collapsed="false" customWidth="false" hidden="false" outlineLevel="0" max="257" min="13" style="194" width="8.99"/>
  </cols>
  <sheetData>
    <row r="1" s="192" customFormat="true" ht="14.25" hidden="false" customHeight="false" outlineLevel="0" collapsed="false">
      <c r="A1" s="196" t="s">
        <v>160</v>
      </c>
      <c r="B1" s="196"/>
      <c r="C1" s="196"/>
      <c r="D1" s="196"/>
      <c r="E1" s="196"/>
      <c r="F1" s="196"/>
      <c r="G1" s="196"/>
      <c r="H1" s="196"/>
      <c r="I1" s="196"/>
      <c r="J1" s="197"/>
      <c r="K1" s="197"/>
      <c r="L1" s="197"/>
    </row>
    <row r="2" s="192" customFormat="true" ht="14.25" hidden="false" customHeight="false" outlineLevel="0" collapsed="false">
      <c r="A2" s="198"/>
      <c r="B2" s="198"/>
      <c r="C2" s="199"/>
      <c r="D2" s="199"/>
      <c r="E2" s="199"/>
      <c r="F2" s="199"/>
      <c r="G2" s="199"/>
      <c r="H2" s="199"/>
      <c r="I2" s="199"/>
      <c r="J2" s="197"/>
      <c r="K2" s="197"/>
      <c r="L2" s="197"/>
    </row>
    <row r="3" customFormat="false" ht="11.25" hidden="false" customHeight="false" outlineLevel="0" collapsed="false">
      <c r="A3" s="195"/>
      <c r="B3" s="195"/>
      <c r="C3" s="195"/>
      <c r="D3" s="200"/>
      <c r="E3" s="201"/>
      <c r="F3" s="201"/>
      <c r="G3" s="195"/>
      <c r="H3" s="202"/>
      <c r="I3" s="203" t="s">
        <v>76</v>
      </c>
      <c r="J3" s="204"/>
      <c r="K3" s="194"/>
      <c r="L3" s="194"/>
    </row>
    <row r="4" s="192" customFormat="true" ht="5.1" hidden="false" customHeight="true" outlineLevel="0" collapsed="false">
      <c r="A4" s="205"/>
      <c r="B4" s="205"/>
      <c r="C4" s="206"/>
      <c r="D4" s="207"/>
      <c r="E4" s="208"/>
      <c r="F4" s="208"/>
      <c r="G4" s="208"/>
      <c r="H4" s="209"/>
      <c r="I4" s="209"/>
      <c r="J4" s="193"/>
      <c r="K4" s="193"/>
      <c r="L4" s="193"/>
    </row>
    <row r="5" customFormat="false" ht="15" hidden="false" customHeight="true" outlineLevel="0" collapsed="false">
      <c r="A5" s="210" t="s">
        <v>109</v>
      </c>
      <c r="B5" s="210"/>
      <c r="C5" s="211"/>
      <c r="D5" s="212" t="s">
        <v>110</v>
      </c>
      <c r="E5" s="213" t="s">
        <v>161</v>
      </c>
      <c r="F5" s="213" t="s">
        <v>162</v>
      </c>
      <c r="G5" s="214" t="s">
        <v>163</v>
      </c>
      <c r="H5" s="214" t="s">
        <v>164</v>
      </c>
      <c r="I5" s="214" t="s">
        <v>165</v>
      </c>
      <c r="J5" s="194"/>
      <c r="K5" s="194"/>
      <c r="L5" s="194"/>
    </row>
    <row r="6" customFormat="false" ht="15" hidden="false" customHeight="true" outlineLevel="0" collapsed="false">
      <c r="A6" s="210"/>
      <c r="B6" s="210"/>
      <c r="C6" s="215"/>
      <c r="D6" s="212"/>
      <c r="E6" s="213"/>
      <c r="F6" s="213"/>
      <c r="G6" s="214"/>
      <c r="H6" s="214"/>
      <c r="I6" s="214"/>
      <c r="J6" s="194"/>
      <c r="K6" s="194"/>
      <c r="L6" s="194"/>
    </row>
    <row r="7" s="192" customFormat="true" ht="5.1" hidden="false" customHeight="true" outlineLevel="0" collapsed="false">
      <c r="A7" s="216"/>
      <c r="B7" s="216"/>
      <c r="C7" s="217"/>
      <c r="D7" s="218"/>
      <c r="E7" s="123"/>
      <c r="F7" s="123"/>
      <c r="G7" s="123"/>
      <c r="H7" s="123"/>
      <c r="I7" s="123"/>
      <c r="J7" s="193"/>
      <c r="K7" s="193"/>
      <c r="L7" s="193"/>
    </row>
    <row r="8" customFormat="false" ht="15" hidden="false" customHeight="true" outlineLevel="0" collapsed="false">
      <c r="A8" s="170" t="s">
        <v>116</v>
      </c>
      <c r="B8" s="170"/>
      <c r="C8" s="219"/>
      <c r="D8" s="126" t="n">
        <v>178</v>
      </c>
      <c r="E8" s="126" t="n">
        <v>17695266</v>
      </c>
      <c r="F8" s="126" t="n">
        <v>1524206</v>
      </c>
      <c r="G8" s="126" t="n">
        <v>414970</v>
      </c>
      <c r="H8" s="126" t="n">
        <v>1083916</v>
      </c>
      <c r="I8" s="126" t="n">
        <v>17720586</v>
      </c>
    </row>
    <row r="9" customFormat="false" ht="15" hidden="false" customHeight="true" outlineLevel="0" collapsed="false">
      <c r="A9" s="174"/>
      <c r="B9" s="174"/>
      <c r="C9" s="220"/>
      <c r="D9" s="126"/>
      <c r="E9" s="126"/>
      <c r="F9" s="126"/>
      <c r="G9" s="126"/>
      <c r="H9" s="126"/>
      <c r="I9" s="126"/>
    </row>
    <row r="10" customFormat="false" ht="15" hidden="false" customHeight="true" outlineLevel="0" collapsed="false">
      <c r="B10" s="177" t="s">
        <v>117</v>
      </c>
      <c r="C10" s="221"/>
      <c r="D10" s="126" t="n">
        <v>12</v>
      </c>
      <c r="E10" s="126" t="n">
        <v>538820</v>
      </c>
      <c r="F10" s="126" t="n">
        <v>17857</v>
      </c>
      <c r="G10" s="126" t="n">
        <v>2067</v>
      </c>
      <c r="H10" s="126" t="n">
        <v>27816</v>
      </c>
      <c r="I10" s="126" t="n">
        <v>526794</v>
      </c>
    </row>
    <row r="11" customFormat="false" ht="15" hidden="false" customHeight="true" outlineLevel="0" collapsed="false">
      <c r="B11" s="177" t="s">
        <v>118</v>
      </c>
      <c r="C11" s="221"/>
      <c r="D11" s="126" t="n">
        <v>6</v>
      </c>
      <c r="E11" s="126" t="n">
        <v>310585</v>
      </c>
      <c r="F11" s="126" t="n">
        <v>8936</v>
      </c>
      <c r="G11" s="126" t="n">
        <v>1736</v>
      </c>
      <c r="H11" s="126" t="n">
        <v>7267</v>
      </c>
      <c r="I11" s="126" t="n">
        <v>310518</v>
      </c>
    </row>
    <row r="12" customFormat="false" ht="15" hidden="false" customHeight="true" outlineLevel="0" collapsed="false">
      <c r="B12" s="177" t="s">
        <v>119</v>
      </c>
      <c r="C12" s="221"/>
      <c r="D12" s="126" t="n">
        <v>7</v>
      </c>
      <c r="E12" s="126" t="n">
        <v>215269</v>
      </c>
      <c r="F12" s="126" t="n">
        <v>67758</v>
      </c>
      <c r="G12" s="126" t="n">
        <v>679</v>
      </c>
      <c r="H12" s="126" t="n">
        <v>42428</v>
      </c>
      <c r="I12" s="126" t="n">
        <v>239920</v>
      </c>
    </row>
    <row r="13" customFormat="false" ht="15" hidden="false" customHeight="true" outlineLevel="0" collapsed="false">
      <c r="B13" s="177" t="s">
        <v>120</v>
      </c>
      <c r="C13" s="221"/>
      <c r="D13" s="126" t="n">
        <v>12</v>
      </c>
      <c r="E13" s="126" t="n">
        <v>1938667</v>
      </c>
      <c r="F13" s="126" t="n">
        <v>240352</v>
      </c>
      <c r="G13" s="126" t="n">
        <v>143509</v>
      </c>
      <c r="H13" s="126" t="n">
        <v>167489</v>
      </c>
      <c r="I13" s="126" t="n">
        <v>1868021</v>
      </c>
    </row>
    <row r="14" customFormat="false" ht="15" hidden="false" customHeight="true" outlineLevel="0" collapsed="false">
      <c r="B14" s="177" t="s">
        <v>121</v>
      </c>
      <c r="C14" s="221"/>
      <c r="D14" s="126" t="n">
        <v>7</v>
      </c>
      <c r="E14" s="126" t="n">
        <v>5475183</v>
      </c>
      <c r="F14" s="126" t="n">
        <v>160192</v>
      </c>
      <c r="G14" s="126" t="n">
        <v>14637</v>
      </c>
      <c r="H14" s="126" t="n">
        <v>152555</v>
      </c>
      <c r="I14" s="126" t="n">
        <v>5468183</v>
      </c>
    </row>
    <row r="15" customFormat="false" ht="15" hidden="false" customHeight="true" outlineLevel="0" collapsed="false">
      <c r="B15" s="177" t="s">
        <v>122</v>
      </c>
      <c r="C15" s="221"/>
      <c r="D15" s="126" t="n">
        <v>28</v>
      </c>
      <c r="E15" s="126" t="n">
        <v>1642333</v>
      </c>
      <c r="F15" s="126" t="n">
        <v>120160</v>
      </c>
      <c r="G15" s="126" t="n">
        <v>33217</v>
      </c>
      <c r="H15" s="126" t="n">
        <v>106743</v>
      </c>
      <c r="I15" s="126" t="n">
        <v>1622533</v>
      </c>
    </row>
    <row r="16" customFormat="false" ht="15" hidden="false" customHeight="true" outlineLevel="0" collapsed="false">
      <c r="B16" s="177" t="s">
        <v>123</v>
      </c>
      <c r="C16" s="221"/>
      <c r="D16" s="126" t="n">
        <v>10</v>
      </c>
      <c r="E16" s="126" t="n">
        <v>1682767</v>
      </c>
      <c r="F16" s="126" t="n">
        <v>293467</v>
      </c>
      <c r="G16" s="126" t="n">
        <v>7382</v>
      </c>
      <c r="H16" s="126" t="n">
        <v>93283</v>
      </c>
      <c r="I16" s="126" t="n">
        <v>1875569</v>
      </c>
    </row>
    <row r="17" customFormat="false" ht="15" hidden="false" customHeight="true" outlineLevel="0" collapsed="false">
      <c r="B17" s="177" t="s">
        <v>124</v>
      </c>
      <c r="C17" s="221"/>
      <c r="D17" s="126" t="n">
        <v>10</v>
      </c>
      <c r="E17" s="126" t="n">
        <v>388899</v>
      </c>
      <c r="F17" s="126" t="n">
        <v>31113</v>
      </c>
      <c r="G17" s="126" t="n">
        <v>13002</v>
      </c>
      <c r="H17" s="126" t="n">
        <v>21598</v>
      </c>
      <c r="I17" s="126" t="n">
        <v>385412</v>
      </c>
    </row>
    <row r="18" customFormat="false" ht="15" hidden="false" customHeight="true" outlineLevel="0" collapsed="false">
      <c r="B18" s="177" t="s">
        <v>125</v>
      </c>
      <c r="C18" s="221"/>
      <c r="D18" s="126" t="n">
        <v>26</v>
      </c>
      <c r="E18" s="126" t="n">
        <v>1538694</v>
      </c>
      <c r="F18" s="126" t="n">
        <v>157278</v>
      </c>
      <c r="G18" s="126" t="n">
        <v>42710</v>
      </c>
      <c r="H18" s="126" t="n">
        <v>152306</v>
      </c>
      <c r="I18" s="126" t="n">
        <v>1500956</v>
      </c>
    </row>
    <row r="19" customFormat="false" ht="15" hidden="false" customHeight="true" outlineLevel="0" collapsed="false">
      <c r="B19" s="177" t="s">
        <v>126</v>
      </c>
      <c r="C19" s="221"/>
      <c r="D19" s="126" t="n">
        <v>6</v>
      </c>
      <c r="E19" s="126" t="n">
        <v>304728</v>
      </c>
      <c r="F19" s="126" t="n">
        <v>17200</v>
      </c>
      <c r="G19" s="126" t="n">
        <v>4868</v>
      </c>
      <c r="H19" s="126" t="n">
        <v>43875</v>
      </c>
      <c r="I19" s="126" t="n">
        <v>273185</v>
      </c>
    </row>
    <row r="20" customFormat="false" ht="15" hidden="false" customHeight="true" outlineLevel="0" collapsed="false">
      <c r="B20" s="177" t="s">
        <v>127</v>
      </c>
      <c r="C20" s="221"/>
      <c r="D20" s="126" t="n">
        <v>12</v>
      </c>
      <c r="E20" s="126" t="n">
        <v>684691</v>
      </c>
      <c r="F20" s="126" t="n">
        <v>98414</v>
      </c>
      <c r="G20" s="126" t="n">
        <v>88695</v>
      </c>
      <c r="H20" s="126" t="n">
        <v>43401</v>
      </c>
      <c r="I20" s="126" t="n">
        <v>651009</v>
      </c>
    </row>
    <row r="21" customFormat="false" ht="15" hidden="false" customHeight="true" outlineLevel="0" collapsed="false">
      <c r="B21" s="177" t="s">
        <v>128</v>
      </c>
      <c r="C21" s="222"/>
      <c r="D21" s="126" t="s">
        <v>57</v>
      </c>
      <c r="E21" s="126" t="s">
        <v>57</v>
      </c>
      <c r="F21" s="126" t="s">
        <v>57</v>
      </c>
      <c r="G21" s="126" t="s">
        <v>57</v>
      </c>
      <c r="H21" s="126" t="s">
        <v>57</v>
      </c>
      <c r="I21" s="126" t="s">
        <v>57</v>
      </c>
    </row>
    <row r="22" customFormat="false" ht="15" hidden="false" customHeight="true" outlineLevel="0" collapsed="false">
      <c r="B22" s="177" t="s">
        <v>129</v>
      </c>
      <c r="C22" s="222"/>
      <c r="D22" s="126" t="s">
        <v>57</v>
      </c>
      <c r="E22" s="126" t="s">
        <v>57</v>
      </c>
      <c r="F22" s="126" t="s">
        <v>57</v>
      </c>
      <c r="G22" s="126" t="s">
        <v>57</v>
      </c>
      <c r="H22" s="126" t="s">
        <v>57</v>
      </c>
      <c r="I22" s="126" t="s">
        <v>57</v>
      </c>
    </row>
    <row r="23" customFormat="false" ht="15" hidden="false" customHeight="true" outlineLevel="0" collapsed="false">
      <c r="B23" s="177" t="s">
        <v>130</v>
      </c>
      <c r="C23" s="222"/>
      <c r="D23" s="126" t="n">
        <v>1</v>
      </c>
      <c r="E23" s="126" t="s">
        <v>82</v>
      </c>
      <c r="F23" s="126" t="s">
        <v>82</v>
      </c>
      <c r="G23" s="126" t="s">
        <v>57</v>
      </c>
      <c r="H23" s="126" t="s">
        <v>82</v>
      </c>
      <c r="I23" s="126" t="s">
        <v>82</v>
      </c>
    </row>
    <row r="24" customFormat="false" ht="15" hidden="false" customHeight="true" outlineLevel="0" collapsed="false">
      <c r="B24" s="177" t="s">
        <v>131</v>
      </c>
      <c r="C24" s="222"/>
      <c r="D24" s="126" t="n">
        <v>1</v>
      </c>
      <c r="E24" s="126" t="s">
        <v>82</v>
      </c>
      <c r="F24" s="126" t="s">
        <v>82</v>
      </c>
      <c r="G24" s="126" t="s">
        <v>82</v>
      </c>
      <c r="H24" s="126" t="s">
        <v>82</v>
      </c>
      <c r="I24" s="126" t="s">
        <v>82</v>
      </c>
    </row>
    <row r="25" customFormat="false" ht="15" hidden="false" customHeight="true" outlineLevel="0" collapsed="false">
      <c r="B25" s="177" t="s">
        <v>132</v>
      </c>
      <c r="C25" s="222"/>
      <c r="D25" s="126" t="n">
        <v>2</v>
      </c>
      <c r="E25" s="126" t="s">
        <v>82</v>
      </c>
      <c r="F25" s="126" t="s">
        <v>82</v>
      </c>
      <c r="G25" s="126" t="s">
        <v>57</v>
      </c>
      <c r="H25" s="126" t="s">
        <v>82</v>
      </c>
      <c r="I25" s="126" t="s">
        <v>82</v>
      </c>
    </row>
    <row r="26" customFormat="false" ht="15" hidden="false" customHeight="true" outlineLevel="0" collapsed="false">
      <c r="B26" s="177" t="s">
        <v>133</v>
      </c>
      <c r="C26" s="223"/>
      <c r="D26" s="126" t="n">
        <v>1</v>
      </c>
      <c r="E26" s="126" t="s">
        <v>82</v>
      </c>
      <c r="F26" s="126" t="s">
        <v>82</v>
      </c>
      <c r="G26" s="126" t="s">
        <v>82</v>
      </c>
      <c r="H26" s="126" t="s">
        <v>82</v>
      </c>
      <c r="I26" s="126" t="s">
        <v>82</v>
      </c>
    </row>
    <row r="27" customFormat="false" ht="15" hidden="false" customHeight="true" outlineLevel="0" collapsed="false">
      <c r="B27" s="177" t="s">
        <v>134</v>
      </c>
      <c r="C27" s="223"/>
      <c r="D27" s="126" t="s">
        <v>57</v>
      </c>
      <c r="E27" s="126" t="s">
        <v>57</v>
      </c>
      <c r="F27" s="126" t="s">
        <v>57</v>
      </c>
      <c r="G27" s="126" t="s">
        <v>57</v>
      </c>
      <c r="H27" s="126" t="s">
        <v>57</v>
      </c>
      <c r="I27" s="126" t="s">
        <v>57</v>
      </c>
    </row>
    <row r="28" customFormat="false" ht="15" hidden="false" customHeight="true" outlineLevel="0" collapsed="false">
      <c r="B28" s="177" t="s">
        <v>135</v>
      </c>
      <c r="C28" s="222"/>
      <c r="D28" s="126" t="s">
        <v>57</v>
      </c>
      <c r="E28" s="126" t="s">
        <v>57</v>
      </c>
      <c r="F28" s="126" t="s">
        <v>57</v>
      </c>
      <c r="G28" s="126" t="s">
        <v>57</v>
      </c>
      <c r="H28" s="126" t="s">
        <v>57</v>
      </c>
      <c r="I28" s="126" t="s">
        <v>57</v>
      </c>
    </row>
    <row r="29" customFormat="false" ht="15" hidden="false" customHeight="true" outlineLevel="0" collapsed="false">
      <c r="B29" s="177" t="s">
        <v>136</v>
      </c>
      <c r="C29" s="222"/>
      <c r="D29" s="126" t="s">
        <v>57</v>
      </c>
      <c r="E29" s="126" t="s">
        <v>57</v>
      </c>
      <c r="F29" s="126" t="s">
        <v>57</v>
      </c>
      <c r="G29" s="126" t="s">
        <v>57</v>
      </c>
      <c r="H29" s="126" t="s">
        <v>57</v>
      </c>
      <c r="I29" s="126" t="s">
        <v>57</v>
      </c>
    </row>
    <row r="30" customFormat="false" ht="15" hidden="false" customHeight="true" outlineLevel="0" collapsed="false">
      <c r="B30" s="177" t="s">
        <v>137</v>
      </c>
      <c r="C30" s="222"/>
      <c r="D30" s="126" t="n">
        <v>5</v>
      </c>
      <c r="E30" s="126" t="n">
        <v>349978</v>
      </c>
      <c r="F30" s="126" t="n">
        <v>57106</v>
      </c>
      <c r="G30" s="126" t="n">
        <v>1764</v>
      </c>
      <c r="H30" s="126" t="n">
        <v>32455</v>
      </c>
      <c r="I30" s="126" t="n">
        <v>372865</v>
      </c>
    </row>
    <row r="31" customFormat="false" ht="15" hidden="false" customHeight="true" outlineLevel="0" collapsed="false">
      <c r="B31" s="177" t="s">
        <v>138</v>
      </c>
      <c r="C31" s="222"/>
      <c r="D31" s="126" t="n">
        <v>1</v>
      </c>
      <c r="E31" s="126" t="s">
        <v>82</v>
      </c>
      <c r="F31" s="126" t="s">
        <v>82</v>
      </c>
      <c r="G31" s="126" t="s">
        <v>82</v>
      </c>
      <c r="H31" s="126" t="s">
        <v>82</v>
      </c>
      <c r="I31" s="126" t="s">
        <v>82</v>
      </c>
      <c r="K31" s="224"/>
      <c r="L31" s="224"/>
      <c r="M31" s="224"/>
      <c r="N31" s="224"/>
      <c r="O31" s="224"/>
    </row>
    <row r="32" customFormat="false" ht="15" hidden="false" customHeight="true" outlineLevel="0" collapsed="false">
      <c r="B32" s="177" t="s">
        <v>139</v>
      </c>
      <c r="C32" s="222"/>
      <c r="D32" s="126" t="s">
        <v>57</v>
      </c>
      <c r="E32" s="126" t="s">
        <v>57</v>
      </c>
      <c r="F32" s="126" t="s">
        <v>57</v>
      </c>
      <c r="G32" s="126" t="s">
        <v>57</v>
      </c>
      <c r="H32" s="126" t="s">
        <v>57</v>
      </c>
      <c r="I32" s="126" t="s">
        <v>57</v>
      </c>
      <c r="K32" s="224"/>
      <c r="L32" s="224"/>
      <c r="M32" s="224"/>
      <c r="N32" s="224"/>
      <c r="O32" s="224"/>
    </row>
    <row r="33" customFormat="false" ht="15" hidden="false" customHeight="true" outlineLevel="0" collapsed="false">
      <c r="B33" s="177" t="s">
        <v>140</v>
      </c>
      <c r="C33" s="222"/>
      <c r="D33" s="126" t="n">
        <v>1</v>
      </c>
      <c r="E33" s="126" t="s">
        <v>82</v>
      </c>
      <c r="F33" s="126" t="s">
        <v>57</v>
      </c>
      <c r="G33" s="126" t="s">
        <v>57</v>
      </c>
      <c r="H33" s="126" t="s">
        <v>82</v>
      </c>
      <c r="I33" s="126" t="s">
        <v>82</v>
      </c>
      <c r="K33" s="224"/>
      <c r="L33" s="224"/>
      <c r="M33" s="224"/>
      <c r="N33" s="224"/>
      <c r="O33" s="224"/>
    </row>
    <row r="34" customFormat="false" ht="15" hidden="false" customHeight="true" outlineLevel="0" collapsed="false">
      <c r="B34" s="177" t="s">
        <v>141</v>
      </c>
      <c r="C34" s="222"/>
      <c r="D34" s="126" t="n">
        <v>5</v>
      </c>
      <c r="E34" s="126" t="n">
        <v>171892</v>
      </c>
      <c r="F34" s="126" t="n">
        <v>6316</v>
      </c>
      <c r="G34" s="126" t="n">
        <v>40741</v>
      </c>
      <c r="H34" s="126" t="n">
        <v>9219</v>
      </c>
      <c r="I34" s="126" t="n">
        <v>128248</v>
      </c>
      <c r="K34" s="224"/>
      <c r="L34" s="224"/>
      <c r="M34" s="224"/>
      <c r="N34" s="224"/>
      <c r="O34" s="224"/>
    </row>
    <row r="35" customFormat="false" ht="15" hidden="false" customHeight="true" outlineLevel="0" collapsed="false">
      <c r="B35" s="177" t="s">
        <v>142</v>
      </c>
      <c r="C35" s="222"/>
      <c r="D35" s="126" t="n">
        <v>18</v>
      </c>
      <c r="E35" s="126" t="n">
        <v>1532266</v>
      </c>
      <c r="F35" s="126" t="n">
        <v>184996</v>
      </c>
      <c r="G35" s="126" t="n">
        <v>16840</v>
      </c>
      <c r="H35" s="126" t="n">
        <v>112899</v>
      </c>
      <c r="I35" s="126" t="n">
        <v>1587523</v>
      </c>
      <c r="K35" s="224"/>
      <c r="L35" s="224"/>
      <c r="M35" s="224"/>
      <c r="N35" s="224"/>
      <c r="O35" s="224"/>
    </row>
    <row r="36" customFormat="false" ht="15" hidden="false" customHeight="true" outlineLevel="0" collapsed="false">
      <c r="B36" s="177" t="s">
        <v>143</v>
      </c>
      <c r="C36" s="222"/>
      <c r="D36" s="126" t="s">
        <v>57</v>
      </c>
      <c r="E36" s="126" t="s">
        <v>57</v>
      </c>
      <c r="F36" s="126" t="s">
        <v>57</v>
      </c>
      <c r="G36" s="126" t="s">
        <v>57</v>
      </c>
      <c r="H36" s="126" t="s">
        <v>57</v>
      </c>
      <c r="I36" s="126" t="s">
        <v>57</v>
      </c>
    </row>
    <row r="37" customFormat="false" ht="15" hidden="false" customHeight="true" outlineLevel="0" collapsed="false">
      <c r="B37" s="177" t="s">
        <v>144</v>
      </c>
      <c r="C37" s="222"/>
      <c r="D37" s="126" t="n">
        <v>2</v>
      </c>
      <c r="E37" s="126" t="s">
        <v>82</v>
      </c>
      <c r="F37" s="126" t="s">
        <v>82</v>
      </c>
      <c r="G37" s="126" t="s">
        <v>82</v>
      </c>
      <c r="H37" s="126" t="s">
        <v>82</v>
      </c>
      <c r="I37" s="126" t="s">
        <v>82</v>
      </c>
    </row>
    <row r="38" customFormat="false" ht="15" hidden="false" customHeight="true" outlineLevel="0" collapsed="false">
      <c r="B38" s="177" t="s">
        <v>145</v>
      </c>
      <c r="C38" s="222"/>
      <c r="D38" s="126" t="s">
        <v>57</v>
      </c>
      <c r="E38" s="126" t="s">
        <v>57</v>
      </c>
      <c r="F38" s="126" t="s">
        <v>57</v>
      </c>
      <c r="G38" s="126" t="s">
        <v>57</v>
      </c>
      <c r="H38" s="126" t="s">
        <v>57</v>
      </c>
      <c r="I38" s="126" t="s">
        <v>57</v>
      </c>
    </row>
    <row r="39" customFormat="false" ht="15" hidden="false" customHeight="true" outlineLevel="0" collapsed="false">
      <c r="B39" s="177" t="s">
        <v>146</v>
      </c>
      <c r="C39" s="222"/>
      <c r="D39" s="126" t="s">
        <v>57</v>
      </c>
      <c r="E39" s="126" t="s">
        <v>57</v>
      </c>
      <c r="F39" s="126" t="s">
        <v>57</v>
      </c>
      <c r="G39" s="126" t="s">
        <v>57</v>
      </c>
      <c r="H39" s="126" t="s">
        <v>57</v>
      </c>
      <c r="I39" s="126" t="s">
        <v>57</v>
      </c>
    </row>
    <row r="40" customFormat="false" ht="15" hidden="false" customHeight="true" outlineLevel="0" collapsed="false">
      <c r="B40" s="177" t="s">
        <v>147</v>
      </c>
      <c r="C40" s="222"/>
      <c r="D40" s="126" t="s">
        <v>57</v>
      </c>
      <c r="E40" s="126" t="s">
        <v>57</v>
      </c>
      <c r="F40" s="126" t="s">
        <v>57</v>
      </c>
      <c r="G40" s="126" t="s">
        <v>57</v>
      </c>
      <c r="H40" s="126" t="s">
        <v>57</v>
      </c>
      <c r="I40" s="126" t="s">
        <v>57</v>
      </c>
    </row>
    <row r="41" customFormat="false" ht="15" hidden="false" customHeight="true" outlineLevel="0" collapsed="false">
      <c r="B41" s="177" t="s">
        <v>148</v>
      </c>
      <c r="C41" s="222"/>
      <c r="D41" s="126" t="s">
        <v>57</v>
      </c>
      <c r="E41" s="126" t="s">
        <v>57</v>
      </c>
      <c r="F41" s="126" t="s">
        <v>57</v>
      </c>
      <c r="G41" s="126" t="s">
        <v>57</v>
      </c>
      <c r="H41" s="126" t="s">
        <v>57</v>
      </c>
      <c r="I41" s="126" t="s">
        <v>57</v>
      </c>
    </row>
    <row r="42" customFormat="false" ht="15" hidden="false" customHeight="true" outlineLevel="0" collapsed="false">
      <c r="B42" s="177" t="s">
        <v>149</v>
      </c>
      <c r="C42" s="222"/>
      <c r="D42" s="126" t="n">
        <v>1</v>
      </c>
      <c r="E42" s="126" t="s">
        <v>82</v>
      </c>
      <c r="F42" s="126" t="s">
        <v>57</v>
      </c>
      <c r="G42" s="126" t="s">
        <v>57</v>
      </c>
      <c r="H42" s="126" t="s">
        <v>82</v>
      </c>
      <c r="I42" s="126" t="s">
        <v>82</v>
      </c>
    </row>
    <row r="43" customFormat="false" ht="15" hidden="false" customHeight="true" outlineLevel="0" collapsed="false">
      <c r="B43" s="177" t="s">
        <v>150</v>
      </c>
      <c r="C43" s="222"/>
      <c r="D43" s="126" t="s">
        <v>57</v>
      </c>
      <c r="E43" s="126" t="s">
        <v>57</v>
      </c>
      <c r="F43" s="126" t="s">
        <v>57</v>
      </c>
      <c r="G43" s="126" t="s">
        <v>57</v>
      </c>
      <c r="H43" s="126" t="s">
        <v>57</v>
      </c>
      <c r="I43" s="126" t="s">
        <v>57</v>
      </c>
    </row>
    <row r="44" customFormat="false" ht="15" hidden="false" customHeight="true" outlineLevel="0" collapsed="false">
      <c r="B44" s="177" t="s">
        <v>151</v>
      </c>
      <c r="C44" s="222"/>
      <c r="D44" s="126" t="s">
        <v>57</v>
      </c>
      <c r="E44" s="126" t="s">
        <v>57</v>
      </c>
      <c r="F44" s="126" t="s">
        <v>57</v>
      </c>
      <c r="G44" s="126" t="s">
        <v>57</v>
      </c>
      <c r="H44" s="126" t="s">
        <v>57</v>
      </c>
      <c r="I44" s="126" t="s">
        <v>57</v>
      </c>
    </row>
    <row r="45" customFormat="false" ht="15" hidden="false" customHeight="true" outlineLevel="0" collapsed="false">
      <c r="B45" s="177" t="s">
        <v>152</v>
      </c>
      <c r="C45" s="222"/>
      <c r="D45" s="126" t="s">
        <v>57</v>
      </c>
      <c r="E45" s="126" t="s">
        <v>57</v>
      </c>
      <c r="F45" s="126" t="s">
        <v>57</v>
      </c>
      <c r="G45" s="126" t="s">
        <v>57</v>
      </c>
      <c r="H45" s="126" t="s">
        <v>57</v>
      </c>
      <c r="I45" s="126" t="s">
        <v>57</v>
      </c>
    </row>
    <row r="46" customFormat="false" ht="15" hidden="false" customHeight="true" outlineLevel="0" collapsed="false">
      <c r="B46" s="177" t="s">
        <v>153</v>
      </c>
      <c r="C46" s="222"/>
      <c r="D46" s="126" t="n">
        <v>3</v>
      </c>
      <c r="E46" s="126" t="n">
        <v>386176</v>
      </c>
      <c r="F46" s="126" t="n">
        <v>45254</v>
      </c>
      <c r="G46" s="126" t="n">
        <v>686</v>
      </c>
      <c r="H46" s="126" t="n">
        <v>26769</v>
      </c>
      <c r="I46" s="126" t="n">
        <v>403975</v>
      </c>
    </row>
    <row r="47" customFormat="false" ht="15" hidden="false" customHeight="true" outlineLevel="0" collapsed="false">
      <c r="B47" s="177" t="s">
        <v>154</v>
      </c>
      <c r="C47" s="222"/>
      <c r="D47" s="126" t="n">
        <v>1</v>
      </c>
      <c r="E47" s="126" t="s">
        <v>82</v>
      </c>
      <c r="F47" s="126" t="s">
        <v>82</v>
      </c>
      <c r="G47" s="126" t="s">
        <v>57</v>
      </c>
      <c r="H47" s="126" t="s">
        <v>82</v>
      </c>
      <c r="I47" s="126" t="s">
        <v>82</v>
      </c>
    </row>
    <row r="48" customFormat="false" ht="15" hidden="false" customHeight="true" outlineLevel="0" collapsed="false">
      <c r="B48" s="177" t="s">
        <v>155</v>
      </c>
      <c r="C48" s="222"/>
      <c r="D48" s="126" t="s">
        <v>57</v>
      </c>
      <c r="E48" s="126" t="s">
        <v>57</v>
      </c>
      <c r="F48" s="126" t="s">
        <v>57</v>
      </c>
      <c r="G48" s="126" t="s">
        <v>57</v>
      </c>
      <c r="H48" s="126" t="s">
        <v>57</v>
      </c>
      <c r="I48" s="126" t="s">
        <v>57</v>
      </c>
    </row>
    <row r="49" customFormat="false" ht="15" hidden="false" customHeight="true" outlineLevel="0" collapsed="false">
      <c r="B49" s="177" t="s">
        <v>156</v>
      </c>
      <c r="C49" s="222"/>
      <c r="D49" s="126" t="s">
        <v>57</v>
      </c>
      <c r="E49" s="126" t="s">
        <v>57</v>
      </c>
      <c r="F49" s="126" t="s">
        <v>57</v>
      </c>
      <c r="G49" s="126" t="s">
        <v>57</v>
      </c>
      <c r="H49" s="126" t="s">
        <v>57</v>
      </c>
      <c r="I49" s="126" t="s">
        <v>57</v>
      </c>
    </row>
    <row r="50" customFormat="false" ht="15" hidden="false" customHeight="true" outlineLevel="0" collapsed="false">
      <c r="B50" s="177" t="s">
        <v>157</v>
      </c>
      <c r="C50" s="222"/>
      <c r="D50" s="126" t="s">
        <v>57</v>
      </c>
      <c r="E50" s="126" t="s">
        <v>57</v>
      </c>
      <c r="F50" s="126" t="s">
        <v>57</v>
      </c>
      <c r="G50" s="126" t="s">
        <v>57</v>
      </c>
      <c r="H50" s="126" t="s">
        <v>57</v>
      </c>
      <c r="I50" s="126" t="s">
        <v>57</v>
      </c>
    </row>
    <row r="51" customFormat="false" ht="5.1" hidden="false" customHeight="true" outlineLevel="0" collapsed="false">
      <c r="A51" s="225"/>
      <c r="B51" s="225"/>
      <c r="C51" s="226"/>
      <c r="D51" s="135"/>
      <c r="E51" s="135"/>
      <c r="F51" s="135"/>
      <c r="G51" s="135"/>
      <c r="H51" s="135"/>
      <c r="I51" s="135"/>
    </row>
    <row r="52" customFormat="false" ht="3" hidden="false" customHeight="true" outlineLevel="0" collapsed="false">
      <c r="A52" s="227"/>
      <c r="B52" s="227"/>
      <c r="C52" s="227"/>
      <c r="D52" s="195"/>
      <c r="E52" s="195"/>
      <c r="F52" s="195"/>
      <c r="G52" s="195"/>
      <c r="H52" s="195"/>
      <c r="I52" s="195"/>
    </row>
    <row r="53" customFormat="false" ht="13.5" hidden="false" customHeight="true" outlineLevel="0" collapsed="false">
      <c r="A53" s="228" t="s">
        <v>166</v>
      </c>
      <c r="B53" s="227"/>
      <c r="C53" s="227"/>
      <c r="D53" s="195"/>
      <c r="E53" s="195"/>
      <c r="F53" s="195"/>
      <c r="G53" s="195"/>
      <c r="H53" s="195"/>
      <c r="I53" s="195"/>
    </row>
    <row r="54" customFormat="false" ht="13.5" hidden="false" customHeight="true" outlineLevel="0" collapsed="false">
      <c r="A54" s="229" t="s">
        <v>159</v>
      </c>
      <c r="B54" s="229"/>
    </row>
    <row r="56" s="230" customFormat="true" ht="12" hidden="false" customHeight="true" outlineLevel="0" collapsed="false">
      <c r="C56" s="231"/>
    </row>
    <row r="57" s="230" customFormat="true" ht="12" hidden="false" customHeight="true" outlineLevel="0" collapsed="false">
      <c r="C57" s="231"/>
    </row>
  </sheetData>
  <mergeCells count="8">
    <mergeCell ref="A1:I1"/>
    <mergeCell ref="A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2" width="1.62"/>
    <col collapsed="false" customWidth="true" hidden="false" outlineLevel="0" max="2" min="2" style="232" width="10.62"/>
    <col collapsed="false" customWidth="true" hidden="false" outlineLevel="0" max="3" min="3" style="233" width="0.86"/>
    <col collapsed="false" customWidth="false" hidden="false" outlineLevel="0" max="257" min="4" style="232" width="8.99"/>
  </cols>
  <sheetData>
    <row r="1" s="236" customFormat="true" ht="14.25" hidden="false" customHeight="false" outlineLevel="0" collapsed="false">
      <c r="A1" s="234" t="s">
        <v>16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5"/>
    </row>
    <row r="2" s="236" customFormat="true" ht="14.25" hidden="false" customHeight="false" outlineLevel="0" collapsed="false">
      <c r="A2" s="237" t="s">
        <v>16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s="236" customFormat="true" ht="14.25" hidden="false" customHeight="false" outlineLevel="0" collapsed="false">
      <c r="A3" s="238"/>
      <c r="B3" s="238"/>
      <c r="C3" s="238"/>
      <c r="D3" s="239"/>
      <c r="E3" s="239"/>
      <c r="F3" s="239"/>
      <c r="G3" s="239"/>
      <c r="H3" s="239"/>
      <c r="I3" s="239"/>
    </row>
    <row r="4" s="236" customFormat="true" ht="11.25" hidden="false" customHeight="false" outlineLevel="0" collapsed="false">
      <c r="A4" s="240"/>
      <c r="B4" s="240"/>
      <c r="C4" s="241"/>
      <c r="D4" s="240"/>
    </row>
    <row r="5" s="236" customFormat="true" ht="5.1" hidden="false" customHeight="true" outlineLevel="0" collapsed="false">
      <c r="A5" s="242"/>
      <c r="B5" s="242"/>
      <c r="C5" s="242"/>
      <c r="D5" s="242"/>
      <c r="E5" s="243"/>
      <c r="F5" s="244"/>
      <c r="G5" s="245"/>
      <c r="H5" s="246"/>
      <c r="I5" s="246"/>
    </row>
    <row r="6" customFormat="false" ht="15" hidden="false" customHeight="true" outlineLevel="0" collapsed="false">
      <c r="A6" s="247" t="s">
        <v>109</v>
      </c>
      <c r="B6" s="247"/>
      <c r="C6" s="248"/>
      <c r="D6" s="249" t="s">
        <v>110</v>
      </c>
      <c r="E6" s="249" t="s">
        <v>169</v>
      </c>
      <c r="F6" s="250" t="s">
        <v>170</v>
      </c>
      <c r="G6" s="251" t="s">
        <v>171</v>
      </c>
      <c r="H6" s="251"/>
      <c r="I6" s="251"/>
      <c r="J6" s="251"/>
      <c r="K6" s="251"/>
    </row>
    <row r="7" customFormat="false" ht="15" hidden="false" customHeight="true" outlineLevel="0" collapsed="false">
      <c r="A7" s="247"/>
      <c r="B7" s="247"/>
      <c r="C7" s="248"/>
      <c r="D7" s="249"/>
      <c r="E7" s="249"/>
      <c r="F7" s="249"/>
      <c r="G7" s="252" t="s">
        <v>172</v>
      </c>
      <c r="H7" s="253" t="s">
        <v>173</v>
      </c>
      <c r="I7" s="253"/>
      <c r="J7" s="252" t="s">
        <v>174</v>
      </c>
      <c r="K7" s="252" t="s">
        <v>175</v>
      </c>
    </row>
    <row r="8" customFormat="false" ht="15" hidden="false" customHeight="true" outlineLevel="0" collapsed="false">
      <c r="A8" s="247"/>
      <c r="B8" s="247"/>
      <c r="C8" s="254"/>
      <c r="D8" s="249"/>
      <c r="E8" s="249"/>
      <c r="F8" s="249"/>
      <c r="G8" s="252"/>
      <c r="H8" s="255" t="s">
        <v>176</v>
      </c>
      <c r="I8" s="256" t="s">
        <v>177</v>
      </c>
      <c r="J8" s="252"/>
      <c r="K8" s="252"/>
    </row>
    <row r="9" customFormat="false" ht="11.25" hidden="false" customHeight="false" outlineLevel="0" collapsed="false">
      <c r="A9" s="257"/>
      <c r="B9" s="258"/>
      <c r="C9" s="219"/>
      <c r="D9" s="218"/>
      <c r="E9" s="259" t="s">
        <v>178</v>
      </c>
      <c r="F9" s="259" t="s">
        <v>179</v>
      </c>
      <c r="G9" s="259" t="s">
        <v>180</v>
      </c>
      <c r="H9" s="259" t="s">
        <v>180</v>
      </c>
      <c r="I9" s="259" t="s">
        <v>180</v>
      </c>
      <c r="J9" s="260" t="s">
        <v>180</v>
      </c>
      <c r="K9" s="260" t="s">
        <v>180</v>
      </c>
    </row>
    <row r="10" customFormat="false" ht="15" hidden="false" customHeight="true" outlineLevel="0" collapsed="false">
      <c r="A10" s="170" t="s">
        <v>116</v>
      </c>
      <c r="B10" s="171"/>
      <c r="C10" s="219"/>
      <c r="D10" s="126" t="n">
        <v>178</v>
      </c>
      <c r="E10" s="126" t="n">
        <v>1800936</v>
      </c>
      <c r="F10" s="126" t="n">
        <v>3080528</v>
      </c>
      <c r="G10" s="126" t="n">
        <v>72727</v>
      </c>
      <c r="H10" s="126" t="n">
        <v>8693</v>
      </c>
      <c r="I10" s="126" t="n">
        <v>5795</v>
      </c>
      <c r="J10" s="126" t="n">
        <v>24283</v>
      </c>
      <c r="K10" s="126" t="n">
        <v>33956</v>
      </c>
    </row>
    <row r="11" customFormat="false" ht="15" hidden="false" customHeight="true" outlineLevel="0" collapsed="false">
      <c r="A11" s="174"/>
      <c r="B11" s="175"/>
      <c r="C11" s="261"/>
      <c r="D11" s="126"/>
      <c r="E11" s="126"/>
      <c r="F11" s="126"/>
      <c r="G11" s="126"/>
      <c r="H11" s="126"/>
      <c r="I11" s="126"/>
      <c r="J11" s="126"/>
    </row>
    <row r="12" customFormat="false" ht="15" hidden="false" customHeight="true" outlineLevel="0" collapsed="false">
      <c r="A12" s="262"/>
      <c r="B12" s="177" t="s">
        <v>117</v>
      </c>
      <c r="C12" s="221"/>
      <c r="D12" s="126" t="n">
        <v>12</v>
      </c>
      <c r="E12" s="126" t="n">
        <v>17857</v>
      </c>
      <c r="F12" s="126" t="n">
        <v>31388</v>
      </c>
      <c r="G12" s="126" t="n">
        <v>440</v>
      </c>
      <c r="H12" s="126" t="s">
        <v>57</v>
      </c>
      <c r="I12" s="126" t="n">
        <v>430</v>
      </c>
      <c r="J12" s="126" t="s">
        <v>57</v>
      </c>
      <c r="K12" s="126" t="n">
        <v>10</v>
      </c>
    </row>
    <row r="13" customFormat="false" ht="15" hidden="false" customHeight="true" outlineLevel="0" collapsed="false">
      <c r="A13" s="262"/>
      <c r="B13" s="177" t="s">
        <v>118</v>
      </c>
      <c r="C13" s="221"/>
      <c r="D13" s="126" t="n">
        <v>6</v>
      </c>
      <c r="E13" s="126" t="n">
        <v>8936</v>
      </c>
      <c r="F13" s="126" t="n">
        <v>26764</v>
      </c>
      <c r="G13" s="126" t="n">
        <v>45</v>
      </c>
      <c r="H13" s="126" t="s">
        <v>57</v>
      </c>
      <c r="I13" s="126" t="n">
        <v>44</v>
      </c>
      <c r="J13" s="126" t="s">
        <v>57</v>
      </c>
      <c r="K13" s="126" t="n">
        <v>1</v>
      </c>
    </row>
    <row r="14" customFormat="false" ht="15" hidden="false" customHeight="true" outlineLevel="0" collapsed="false">
      <c r="A14" s="262"/>
      <c r="B14" s="177" t="s">
        <v>119</v>
      </c>
      <c r="C14" s="221"/>
      <c r="D14" s="126" t="n">
        <v>7</v>
      </c>
      <c r="E14" s="126" t="n">
        <v>95137</v>
      </c>
      <c r="F14" s="126" t="n">
        <v>275921</v>
      </c>
      <c r="G14" s="126" t="n">
        <v>10526</v>
      </c>
      <c r="H14" s="126" t="s">
        <v>57</v>
      </c>
      <c r="I14" s="126" t="n">
        <v>220</v>
      </c>
      <c r="J14" s="126" t="s">
        <v>57</v>
      </c>
      <c r="K14" s="126" t="n">
        <v>10306</v>
      </c>
    </row>
    <row r="15" customFormat="false" ht="15" hidden="false" customHeight="true" outlineLevel="0" collapsed="false">
      <c r="A15" s="262"/>
      <c r="B15" s="177" t="s">
        <v>120</v>
      </c>
      <c r="C15" s="221"/>
      <c r="D15" s="126" t="n">
        <v>12</v>
      </c>
      <c r="E15" s="126" t="n">
        <v>398064</v>
      </c>
      <c r="F15" s="126" t="n">
        <v>180352</v>
      </c>
      <c r="G15" s="126" t="n">
        <v>1657</v>
      </c>
      <c r="H15" s="126" t="s">
        <v>57</v>
      </c>
      <c r="I15" s="126" t="n">
        <v>1438</v>
      </c>
      <c r="J15" s="126" t="n">
        <v>219</v>
      </c>
      <c r="K15" s="126" t="s">
        <v>57</v>
      </c>
    </row>
    <row r="16" customFormat="false" ht="15" hidden="false" customHeight="true" outlineLevel="0" collapsed="false">
      <c r="A16" s="262"/>
      <c r="B16" s="177" t="s">
        <v>121</v>
      </c>
      <c r="C16" s="221"/>
      <c r="D16" s="126" t="n">
        <v>7</v>
      </c>
      <c r="E16" s="126" t="n">
        <v>291363</v>
      </c>
      <c r="F16" s="126" t="n">
        <v>310662</v>
      </c>
      <c r="G16" s="126" t="n">
        <v>3323</v>
      </c>
      <c r="H16" s="126" t="n">
        <v>1563</v>
      </c>
      <c r="I16" s="126" t="n">
        <v>257</v>
      </c>
      <c r="J16" s="126" t="n">
        <v>501</v>
      </c>
      <c r="K16" s="126" t="n">
        <v>1002</v>
      </c>
    </row>
    <row r="17" customFormat="false" ht="15" hidden="false" customHeight="true" outlineLevel="0" collapsed="false">
      <c r="A17" s="262"/>
      <c r="B17" s="177" t="s">
        <v>122</v>
      </c>
      <c r="C17" s="221"/>
      <c r="D17" s="126" t="n">
        <v>28</v>
      </c>
      <c r="E17" s="126" t="n">
        <v>121870</v>
      </c>
      <c r="F17" s="126" t="n">
        <v>304489</v>
      </c>
      <c r="G17" s="126" t="n">
        <v>1713</v>
      </c>
      <c r="H17" s="126" t="n">
        <v>1311</v>
      </c>
      <c r="I17" s="126" t="n">
        <v>402</v>
      </c>
      <c r="J17" s="126" t="s">
        <v>57</v>
      </c>
      <c r="K17" s="126" t="s">
        <v>57</v>
      </c>
    </row>
    <row r="18" customFormat="false" ht="15" hidden="false" customHeight="true" outlineLevel="0" collapsed="false">
      <c r="A18" s="262"/>
      <c r="B18" s="177" t="s">
        <v>123</v>
      </c>
      <c r="C18" s="221"/>
      <c r="D18" s="126" t="n">
        <v>10</v>
      </c>
      <c r="E18" s="126" t="n">
        <v>225003</v>
      </c>
      <c r="F18" s="126" t="n">
        <v>399814</v>
      </c>
      <c r="G18" s="126" t="n">
        <v>945</v>
      </c>
      <c r="H18" s="126" t="n">
        <v>821</v>
      </c>
      <c r="I18" s="126" t="n">
        <v>106</v>
      </c>
      <c r="J18" s="126" t="n">
        <v>18</v>
      </c>
      <c r="K18" s="126" t="s">
        <v>57</v>
      </c>
    </row>
    <row r="19" customFormat="false" ht="15" hidden="false" customHeight="true" outlineLevel="0" collapsed="false">
      <c r="A19" s="262"/>
      <c r="B19" s="177" t="s">
        <v>124</v>
      </c>
      <c r="C19" s="221"/>
      <c r="D19" s="126" t="n">
        <v>10</v>
      </c>
      <c r="E19" s="126" t="n">
        <v>35225</v>
      </c>
      <c r="F19" s="126" t="n">
        <v>62894</v>
      </c>
      <c r="G19" s="126" t="n">
        <v>482</v>
      </c>
      <c r="H19" s="126" t="s">
        <v>57</v>
      </c>
      <c r="I19" s="126" t="n">
        <v>454</v>
      </c>
      <c r="J19" s="126" t="n">
        <v>28</v>
      </c>
      <c r="K19" s="126" t="s">
        <v>57</v>
      </c>
    </row>
    <row r="20" customFormat="false" ht="15" hidden="false" customHeight="true" outlineLevel="0" collapsed="false">
      <c r="A20" s="262"/>
      <c r="B20" s="177" t="s">
        <v>125</v>
      </c>
      <c r="C20" s="221"/>
      <c r="D20" s="126" t="n">
        <v>26</v>
      </c>
      <c r="E20" s="126" t="n">
        <v>153455</v>
      </c>
      <c r="F20" s="126" t="n">
        <v>467290</v>
      </c>
      <c r="G20" s="126" t="n">
        <v>5624</v>
      </c>
      <c r="H20" s="126" t="n">
        <v>1906</v>
      </c>
      <c r="I20" s="126" t="n">
        <v>294</v>
      </c>
      <c r="J20" s="126" t="n">
        <v>3424</v>
      </c>
      <c r="K20" s="126" t="s">
        <v>57</v>
      </c>
    </row>
    <row r="21" customFormat="false" ht="15" hidden="false" customHeight="true" outlineLevel="0" collapsed="false">
      <c r="A21" s="262"/>
      <c r="B21" s="177" t="s">
        <v>126</v>
      </c>
      <c r="C21" s="221"/>
      <c r="D21" s="126" t="n">
        <v>6</v>
      </c>
      <c r="E21" s="126" t="n">
        <v>70700</v>
      </c>
      <c r="F21" s="126" t="n">
        <v>299678</v>
      </c>
      <c r="G21" s="126" t="n">
        <v>19036</v>
      </c>
      <c r="H21" s="126" t="s">
        <v>57</v>
      </c>
      <c r="I21" s="126" t="n">
        <v>159</v>
      </c>
      <c r="J21" s="126" t="n">
        <v>13913</v>
      </c>
      <c r="K21" s="126" t="n">
        <v>4964</v>
      </c>
    </row>
    <row r="22" customFormat="false" ht="15" hidden="false" customHeight="true" outlineLevel="0" collapsed="false">
      <c r="A22" s="262"/>
      <c r="B22" s="177" t="s">
        <v>127</v>
      </c>
      <c r="C22" s="221"/>
      <c r="D22" s="126" t="n">
        <v>12</v>
      </c>
      <c r="E22" s="126" t="n">
        <v>99845</v>
      </c>
      <c r="F22" s="126" t="n">
        <v>109398</v>
      </c>
      <c r="G22" s="126" t="n">
        <v>3253</v>
      </c>
      <c r="H22" s="126" t="n">
        <v>1427</v>
      </c>
      <c r="I22" s="126" t="n">
        <v>594</v>
      </c>
      <c r="J22" s="126" t="n">
        <v>231</v>
      </c>
      <c r="K22" s="126" t="n">
        <v>1001</v>
      </c>
    </row>
    <row r="23" customFormat="false" ht="15" hidden="false" customHeight="true" outlineLevel="0" collapsed="false">
      <c r="A23" s="262"/>
      <c r="B23" s="177" t="s">
        <v>128</v>
      </c>
      <c r="C23" s="222"/>
      <c r="D23" s="126" t="s">
        <v>57</v>
      </c>
      <c r="E23" s="126" t="s">
        <v>57</v>
      </c>
      <c r="F23" s="126" t="s">
        <v>57</v>
      </c>
      <c r="G23" s="126" t="s">
        <v>57</v>
      </c>
      <c r="H23" s="126" t="s">
        <v>57</v>
      </c>
      <c r="I23" s="126" t="s">
        <v>57</v>
      </c>
      <c r="J23" s="126" t="s">
        <v>57</v>
      </c>
      <c r="K23" s="126" t="s">
        <v>57</v>
      </c>
    </row>
    <row r="24" customFormat="false" ht="15" hidden="false" customHeight="true" outlineLevel="0" collapsed="false">
      <c r="A24" s="262"/>
      <c r="B24" s="177" t="s">
        <v>129</v>
      </c>
      <c r="C24" s="222"/>
      <c r="D24" s="126" t="s">
        <v>57</v>
      </c>
      <c r="E24" s="126" t="s">
        <v>57</v>
      </c>
      <c r="F24" s="126" t="s">
        <v>57</v>
      </c>
      <c r="G24" s="126" t="s">
        <v>57</v>
      </c>
      <c r="H24" s="126" t="s">
        <v>57</v>
      </c>
      <c r="I24" s="126" t="s">
        <v>57</v>
      </c>
      <c r="J24" s="126" t="s">
        <v>57</v>
      </c>
      <c r="K24" s="126" t="s">
        <v>57</v>
      </c>
    </row>
    <row r="25" customFormat="false" ht="15" hidden="false" customHeight="true" outlineLevel="0" collapsed="false">
      <c r="A25" s="262"/>
      <c r="B25" s="177" t="s">
        <v>130</v>
      </c>
      <c r="C25" s="222"/>
      <c r="D25" s="126" t="n">
        <v>1</v>
      </c>
      <c r="E25" s="126" t="s">
        <v>82</v>
      </c>
      <c r="F25" s="126" t="s">
        <v>82</v>
      </c>
      <c r="G25" s="126" t="s">
        <v>82</v>
      </c>
      <c r="H25" s="126" t="s">
        <v>57</v>
      </c>
      <c r="I25" s="126" t="s">
        <v>82</v>
      </c>
      <c r="J25" s="126" t="s">
        <v>82</v>
      </c>
      <c r="K25" s="126" t="s">
        <v>57</v>
      </c>
    </row>
    <row r="26" customFormat="false" ht="15" hidden="false" customHeight="true" outlineLevel="0" collapsed="false">
      <c r="A26" s="262"/>
      <c r="B26" s="177" t="s">
        <v>131</v>
      </c>
      <c r="C26" s="222"/>
      <c r="D26" s="126" t="n">
        <v>1</v>
      </c>
      <c r="E26" s="126" t="s">
        <v>82</v>
      </c>
      <c r="F26" s="126" t="s">
        <v>82</v>
      </c>
      <c r="G26" s="126" t="s">
        <v>82</v>
      </c>
      <c r="H26" s="126" t="s">
        <v>57</v>
      </c>
      <c r="I26" s="126" t="s">
        <v>82</v>
      </c>
      <c r="J26" s="126" t="s">
        <v>57</v>
      </c>
      <c r="K26" s="126" t="s">
        <v>57</v>
      </c>
    </row>
    <row r="27" customFormat="false" ht="15" hidden="false" customHeight="true" outlineLevel="0" collapsed="false">
      <c r="A27" s="262"/>
      <c r="B27" s="177" t="s">
        <v>132</v>
      </c>
      <c r="C27" s="222"/>
      <c r="D27" s="126" t="n">
        <v>2</v>
      </c>
      <c r="E27" s="263" t="s">
        <v>82</v>
      </c>
      <c r="F27" s="126" t="s">
        <v>82</v>
      </c>
      <c r="G27" s="126" t="s">
        <v>82</v>
      </c>
      <c r="H27" s="126" t="s">
        <v>57</v>
      </c>
      <c r="I27" s="126" t="s">
        <v>82</v>
      </c>
      <c r="J27" s="126" t="s">
        <v>57</v>
      </c>
      <c r="K27" s="126" t="s">
        <v>57</v>
      </c>
    </row>
    <row r="28" customFormat="false" ht="15" hidden="false" customHeight="true" outlineLevel="0" collapsed="false">
      <c r="A28" s="262"/>
      <c r="B28" s="177" t="s">
        <v>133</v>
      </c>
      <c r="C28" s="223"/>
      <c r="D28" s="126" t="n">
        <v>1</v>
      </c>
      <c r="E28" s="126" t="s">
        <v>82</v>
      </c>
      <c r="F28" s="126" t="s">
        <v>82</v>
      </c>
      <c r="G28" s="126" t="s">
        <v>82</v>
      </c>
      <c r="H28" s="126" t="s">
        <v>57</v>
      </c>
      <c r="I28" s="126" t="s">
        <v>82</v>
      </c>
      <c r="J28" s="126" t="s">
        <v>57</v>
      </c>
      <c r="K28" s="126" t="s">
        <v>57</v>
      </c>
    </row>
    <row r="29" customFormat="false" ht="15" hidden="false" customHeight="true" outlineLevel="0" collapsed="false">
      <c r="A29" s="262"/>
      <c r="B29" s="177" t="s">
        <v>134</v>
      </c>
      <c r="C29" s="223"/>
      <c r="D29" s="126" t="s">
        <v>57</v>
      </c>
      <c r="E29" s="126" t="s">
        <v>57</v>
      </c>
      <c r="F29" s="126" t="s">
        <v>57</v>
      </c>
      <c r="G29" s="126" t="s">
        <v>57</v>
      </c>
      <c r="H29" s="126" t="s">
        <v>57</v>
      </c>
      <c r="I29" s="126" t="s">
        <v>57</v>
      </c>
      <c r="J29" s="126" t="s">
        <v>57</v>
      </c>
      <c r="K29" s="126" t="s">
        <v>57</v>
      </c>
    </row>
    <row r="30" customFormat="false" ht="15" hidden="false" customHeight="true" outlineLevel="0" collapsed="false">
      <c r="A30" s="262"/>
      <c r="B30" s="177" t="s">
        <v>135</v>
      </c>
      <c r="C30" s="222"/>
      <c r="D30" s="126" t="s">
        <v>57</v>
      </c>
      <c r="E30" s="126" t="s">
        <v>57</v>
      </c>
      <c r="F30" s="126" t="s">
        <v>57</v>
      </c>
      <c r="G30" s="126" t="s">
        <v>57</v>
      </c>
      <c r="H30" s="126" t="s">
        <v>57</v>
      </c>
      <c r="I30" s="126" t="s">
        <v>57</v>
      </c>
      <c r="J30" s="126" t="s">
        <v>57</v>
      </c>
      <c r="K30" s="126" t="s">
        <v>57</v>
      </c>
    </row>
    <row r="31" customFormat="false" ht="15" hidden="false" customHeight="true" outlineLevel="0" collapsed="false">
      <c r="A31" s="262"/>
      <c r="B31" s="177" t="s">
        <v>136</v>
      </c>
      <c r="C31" s="222"/>
      <c r="D31" s="126" t="s">
        <v>57</v>
      </c>
      <c r="E31" s="126" t="s">
        <v>57</v>
      </c>
      <c r="F31" s="126" t="s">
        <v>57</v>
      </c>
      <c r="G31" s="126" t="s">
        <v>57</v>
      </c>
      <c r="H31" s="126" t="s">
        <v>57</v>
      </c>
      <c r="I31" s="126" t="s">
        <v>57</v>
      </c>
      <c r="J31" s="126" t="s">
        <v>57</v>
      </c>
      <c r="K31" s="126" t="s">
        <v>57</v>
      </c>
    </row>
    <row r="32" customFormat="false" ht="15" hidden="false" customHeight="true" outlineLevel="0" collapsed="false">
      <c r="A32" s="262"/>
      <c r="B32" s="177" t="s">
        <v>137</v>
      </c>
      <c r="C32" s="222"/>
      <c r="D32" s="126" t="n">
        <v>5</v>
      </c>
      <c r="E32" s="126" t="n">
        <v>59181</v>
      </c>
      <c r="F32" s="126" t="n">
        <v>104948</v>
      </c>
      <c r="G32" s="126" t="n">
        <v>498</v>
      </c>
      <c r="H32" s="126" t="s">
        <v>57</v>
      </c>
      <c r="I32" s="126" t="n">
        <v>215</v>
      </c>
      <c r="J32" s="126" t="n">
        <v>279</v>
      </c>
      <c r="K32" s="126" t="n">
        <v>4</v>
      </c>
    </row>
    <row r="33" customFormat="false" ht="15" hidden="false" customHeight="true" outlineLevel="0" collapsed="false">
      <c r="A33" s="262"/>
      <c r="B33" s="177" t="s">
        <v>138</v>
      </c>
      <c r="C33" s="222"/>
      <c r="D33" s="126" t="n">
        <v>1</v>
      </c>
      <c r="E33" s="126" t="s">
        <v>82</v>
      </c>
      <c r="F33" s="126" t="s">
        <v>82</v>
      </c>
      <c r="G33" s="126" t="s">
        <v>82</v>
      </c>
      <c r="H33" s="126" t="s">
        <v>57</v>
      </c>
      <c r="I33" s="126" t="s">
        <v>82</v>
      </c>
      <c r="J33" s="126" t="s">
        <v>57</v>
      </c>
      <c r="K33" s="126" t="s">
        <v>57</v>
      </c>
    </row>
    <row r="34" customFormat="false" ht="15" hidden="false" customHeight="true" outlineLevel="0" collapsed="false">
      <c r="A34" s="262"/>
      <c r="B34" s="177" t="s">
        <v>139</v>
      </c>
      <c r="C34" s="222"/>
      <c r="D34" s="126" t="s">
        <v>57</v>
      </c>
      <c r="E34" s="126" t="s">
        <v>57</v>
      </c>
      <c r="F34" s="126" t="s">
        <v>57</v>
      </c>
      <c r="G34" s="126" t="s">
        <v>57</v>
      </c>
      <c r="H34" s="126" t="s">
        <v>57</v>
      </c>
      <c r="I34" s="126" t="s">
        <v>57</v>
      </c>
      <c r="J34" s="126" t="s">
        <v>57</v>
      </c>
      <c r="K34" s="126" t="s">
        <v>57</v>
      </c>
    </row>
    <row r="35" customFormat="false" ht="15" hidden="false" customHeight="true" outlineLevel="0" collapsed="false">
      <c r="A35" s="262"/>
      <c r="B35" s="177" t="s">
        <v>140</v>
      </c>
      <c r="C35" s="222"/>
      <c r="D35" s="126" t="n">
        <v>1</v>
      </c>
      <c r="E35" s="126" t="s">
        <v>57</v>
      </c>
      <c r="F35" s="126" t="s">
        <v>82</v>
      </c>
      <c r="G35" s="126" t="s">
        <v>82</v>
      </c>
      <c r="H35" s="126" t="s">
        <v>57</v>
      </c>
      <c r="I35" s="126" t="s">
        <v>82</v>
      </c>
      <c r="J35" s="126" t="s">
        <v>57</v>
      </c>
      <c r="K35" s="126" t="s">
        <v>57</v>
      </c>
    </row>
    <row r="36" customFormat="false" ht="15" hidden="false" customHeight="true" outlineLevel="0" collapsed="false">
      <c r="A36" s="262"/>
      <c r="B36" s="177" t="s">
        <v>141</v>
      </c>
      <c r="C36" s="222"/>
      <c r="D36" s="126" t="n">
        <v>5</v>
      </c>
      <c r="E36" s="126" t="n">
        <v>6316</v>
      </c>
      <c r="F36" s="126" t="n">
        <v>56927</v>
      </c>
      <c r="G36" s="126" t="n">
        <v>513</v>
      </c>
      <c r="H36" s="126" t="n">
        <v>500</v>
      </c>
      <c r="I36" s="126" t="n">
        <v>13</v>
      </c>
      <c r="J36" s="126" t="s">
        <v>57</v>
      </c>
      <c r="K36" s="126" t="s">
        <v>57</v>
      </c>
    </row>
    <row r="37" customFormat="false" ht="15" hidden="false" customHeight="true" outlineLevel="0" collapsed="false">
      <c r="A37" s="262"/>
      <c r="B37" s="177" t="s">
        <v>142</v>
      </c>
      <c r="C37" s="222"/>
      <c r="D37" s="126" t="n">
        <v>18</v>
      </c>
      <c r="E37" s="126" t="n">
        <v>157776</v>
      </c>
      <c r="F37" s="126" t="n">
        <v>292838</v>
      </c>
      <c r="G37" s="126" t="n">
        <v>2169</v>
      </c>
      <c r="H37" s="126" t="n">
        <v>1165</v>
      </c>
      <c r="I37" s="126" t="n">
        <v>911</v>
      </c>
      <c r="J37" s="126" t="s">
        <v>57</v>
      </c>
      <c r="K37" s="126" t="n">
        <v>93</v>
      </c>
    </row>
    <row r="38" customFormat="false" ht="15" hidden="false" customHeight="true" outlineLevel="0" collapsed="false">
      <c r="A38" s="262"/>
      <c r="B38" s="177" t="s">
        <v>143</v>
      </c>
      <c r="C38" s="222"/>
      <c r="D38" s="126" t="s">
        <v>57</v>
      </c>
      <c r="E38" s="126" t="s">
        <v>57</v>
      </c>
      <c r="F38" s="126" t="s">
        <v>57</v>
      </c>
      <c r="G38" s="126" t="s">
        <v>57</v>
      </c>
      <c r="H38" s="126" t="s">
        <v>57</v>
      </c>
      <c r="I38" s="126" t="s">
        <v>57</v>
      </c>
      <c r="J38" s="126" t="s">
        <v>57</v>
      </c>
      <c r="K38" s="126" t="s">
        <v>57</v>
      </c>
    </row>
    <row r="39" customFormat="false" ht="15" hidden="false" customHeight="true" outlineLevel="0" collapsed="false">
      <c r="A39" s="262"/>
      <c r="B39" s="177" t="s">
        <v>144</v>
      </c>
      <c r="C39" s="222"/>
      <c r="D39" s="126" t="n">
        <v>2</v>
      </c>
      <c r="E39" s="126" t="s">
        <v>82</v>
      </c>
      <c r="F39" s="126" t="s">
        <v>82</v>
      </c>
      <c r="G39" s="126" t="s">
        <v>82</v>
      </c>
      <c r="H39" s="126" t="s">
        <v>57</v>
      </c>
      <c r="I39" s="126" t="s">
        <v>82</v>
      </c>
      <c r="J39" s="126" t="s">
        <v>57</v>
      </c>
      <c r="K39" s="126" t="s">
        <v>57</v>
      </c>
    </row>
    <row r="40" customFormat="false" ht="15" hidden="false" customHeight="true" outlineLevel="0" collapsed="false">
      <c r="A40" s="262"/>
      <c r="B40" s="177" t="s">
        <v>145</v>
      </c>
      <c r="C40" s="222"/>
      <c r="D40" s="126" t="s">
        <v>57</v>
      </c>
      <c r="E40" s="126" t="s">
        <v>57</v>
      </c>
      <c r="F40" s="126" t="s">
        <v>57</v>
      </c>
      <c r="G40" s="126" t="s">
        <v>57</v>
      </c>
      <c r="H40" s="126" t="s">
        <v>57</v>
      </c>
      <c r="I40" s="126" t="s">
        <v>57</v>
      </c>
      <c r="J40" s="126" t="s">
        <v>57</v>
      </c>
      <c r="K40" s="126" t="s">
        <v>57</v>
      </c>
    </row>
    <row r="41" customFormat="false" ht="15" hidden="false" customHeight="true" outlineLevel="0" collapsed="false">
      <c r="A41" s="262"/>
      <c r="B41" s="177" t="s">
        <v>146</v>
      </c>
      <c r="C41" s="222"/>
      <c r="D41" s="126" t="s">
        <v>57</v>
      </c>
      <c r="E41" s="126" t="s">
        <v>57</v>
      </c>
      <c r="F41" s="126" t="s">
        <v>57</v>
      </c>
      <c r="G41" s="126" t="s">
        <v>57</v>
      </c>
      <c r="H41" s="126" t="s">
        <v>57</v>
      </c>
      <c r="I41" s="126" t="s">
        <v>57</v>
      </c>
      <c r="J41" s="126" t="s">
        <v>57</v>
      </c>
      <c r="K41" s="126" t="s">
        <v>57</v>
      </c>
    </row>
    <row r="42" customFormat="false" ht="15" hidden="false" customHeight="true" outlineLevel="0" collapsed="false">
      <c r="A42" s="262"/>
      <c r="B42" s="177" t="s">
        <v>147</v>
      </c>
      <c r="C42" s="222"/>
      <c r="D42" s="126" t="s">
        <v>57</v>
      </c>
      <c r="E42" s="126" t="s">
        <v>57</v>
      </c>
      <c r="F42" s="126" t="s">
        <v>57</v>
      </c>
      <c r="G42" s="126" t="s">
        <v>57</v>
      </c>
      <c r="H42" s="126" t="s">
        <v>57</v>
      </c>
      <c r="I42" s="126" t="s">
        <v>57</v>
      </c>
      <c r="J42" s="126" t="s">
        <v>57</v>
      </c>
      <c r="K42" s="126" t="s">
        <v>57</v>
      </c>
    </row>
    <row r="43" customFormat="false" ht="15" hidden="false" customHeight="true" outlineLevel="0" collapsed="false">
      <c r="A43" s="262"/>
      <c r="B43" s="177" t="s">
        <v>148</v>
      </c>
      <c r="C43" s="222"/>
      <c r="D43" s="126" t="s">
        <v>57</v>
      </c>
      <c r="E43" s="126" t="s">
        <v>57</v>
      </c>
      <c r="F43" s="126" t="s">
        <v>57</v>
      </c>
      <c r="G43" s="126" t="s">
        <v>57</v>
      </c>
      <c r="H43" s="126" t="s">
        <v>57</v>
      </c>
      <c r="I43" s="126" t="s">
        <v>57</v>
      </c>
      <c r="J43" s="126" t="s">
        <v>57</v>
      </c>
      <c r="K43" s="126" t="s">
        <v>57</v>
      </c>
    </row>
    <row r="44" customFormat="false" ht="15" hidden="false" customHeight="true" outlineLevel="0" collapsed="false">
      <c r="A44" s="262"/>
      <c r="B44" s="177" t="s">
        <v>149</v>
      </c>
      <c r="C44" s="222"/>
      <c r="D44" s="126" t="n">
        <v>1</v>
      </c>
      <c r="E44" s="126" t="s">
        <v>57</v>
      </c>
      <c r="F44" s="126" t="s">
        <v>82</v>
      </c>
      <c r="G44" s="126" t="s">
        <v>82</v>
      </c>
      <c r="H44" s="126" t="s">
        <v>57</v>
      </c>
      <c r="I44" s="126" t="s">
        <v>57</v>
      </c>
      <c r="J44" s="126" t="s">
        <v>82</v>
      </c>
      <c r="K44" s="126" t="s">
        <v>82</v>
      </c>
    </row>
    <row r="45" customFormat="false" ht="15" hidden="false" customHeight="true" outlineLevel="0" collapsed="false">
      <c r="A45" s="262"/>
      <c r="B45" s="177" t="s">
        <v>150</v>
      </c>
      <c r="C45" s="222"/>
      <c r="D45" s="126" t="s">
        <v>57</v>
      </c>
      <c r="E45" s="126" t="s">
        <v>57</v>
      </c>
      <c r="F45" s="126" t="s">
        <v>57</v>
      </c>
      <c r="G45" s="126" t="s">
        <v>57</v>
      </c>
      <c r="H45" s="126" t="s">
        <v>57</v>
      </c>
      <c r="I45" s="126" t="s">
        <v>57</v>
      </c>
      <c r="J45" s="126" t="s">
        <v>57</v>
      </c>
      <c r="K45" s="126" t="s">
        <v>57</v>
      </c>
    </row>
    <row r="46" customFormat="false" ht="15" hidden="false" customHeight="true" outlineLevel="0" collapsed="false">
      <c r="A46" s="262"/>
      <c r="B46" s="177" t="s">
        <v>151</v>
      </c>
      <c r="C46" s="222"/>
      <c r="D46" s="126" t="s">
        <v>57</v>
      </c>
      <c r="E46" s="126" t="s">
        <v>57</v>
      </c>
      <c r="F46" s="126" t="s">
        <v>57</v>
      </c>
      <c r="G46" s="126" t="s">
        <v>57</v>
      </c>
      <c r="H46" s="126" t="s">
        <v>57</v>
      </c>
      <c r="I46" s="126" t="s">
        <v>57</v>
      </c>
      <c r="J46" s="126" t="s">
        <v>57</v>
      </c>
      <c r="K46" s="126" t="s">
        <v>57</v>
      </c>
    </row>
    <row r="47" customFormat="false" ht="15" hidden="false" customHeight="true" outlineLevel="0" collapsed="false">
      <c r="A47" s="262"/>
      <c r="B47" s="177" t="s">
        <v>152</v>
      </c>
      <c r="C47" s="222"/>
      <c r="D47" s="126" t="s">
        <v>57</v>
      </c>
      <c r="E47" s="126" t="s">
        <v>57</v>
      </c>
      <c r="F47" s="126" t="s">
        <v>57</v>
      </c>
      <c r="G47" s="126" t="s">
        <v>57</v>
      </c>
      <c r="H47" s="126" t="s">
        <v>57</v>
      </c>
      <c r="I47" s="126" t="s">
        <v>57</v>
      </c>
      <c r="J47" s="126" t="s">
        <v>57</v>
      </c>
      <c r="K47" s="126" t="s">
        <v>57</v>
      </c>
    </row>
    <row r="48" customFormat="false" ht="15" hidden="false" customHeight="true" outlineLevel="0" collapsed="false">
      <c r="A48" s="262"/>
      <c r="B48" s="177" t="s">
        <v>153</v>
      </c>
      <c r="C48" s="222"/>
      <c r="D48" s="126" t="n">
        <v>3</v>
      </c>
      <c r="E48" s="126" t="n">
        <v>42336</v>
      </c>
      <c r="F48" s="126" t="n">
        <v>41773</v>
      </c>
      <c r="G48" s="126" t="n">
        <v>5333</v>
      </c>
      <c r="H48" s="126" t="s">
        <v>57</v>
      </c>
      <c r="I48" s="126" t="n">
        <v>38</v>
      </c>
      <c r="J48" s="126" t="s">
        <v>82</v>
      </c>
      <c r="K48" s="126" t="s">
        <v>82</v>
      </c>
    </row>
    <row r="49" customFormat="false" ht="15" hidden="false" customHeight="true" outlineLevel="0" collapsed="false">
      <c r="A49" s="262"/>
      <c r="B49" s="177" t="s">
        <v>154</v>
      </c>
      <c r="C49" s="222"/>
      <c r="D49" s="126" t="n">
        <v>1</v>
      </c>
      <c r="E49" s="126" t="s">
        <v>82</v>
      </c>
      <c r="F49" s="126" t="s">
        <v>82</v>
      </c>
      <c r="G49" s="126" t="s">
        <v>82</v>
      </c>
      <c r="H49" s="126" t="s">
        <v>57</v>
      </c>
      <c r="I49" s="126" t="s">
        <v>82</v>
      </c>
      <c r="J49" s="126" t="s">
        <v>57</v>
      </c>
      <c r="K49" s="126" t="s">
        <v>57</v>
      </c>
    </row>
    <row r="50" customFormat="false" ht="15" hidden="false" customHeight="true" outlineLevel="0" collapsed="false">
      <c r="A50" s="262"/>
      <c r="B50" s="177" t="s">
        <v>155</v>
      </c>
      <c r="C50" s="222"/>
      <c r="D50" s="126" t="s">
        <v>57</v>
      </c>
      <c r="E50" s="126" t="s">
        <v>57</v>
      </c>
      <c r="F50" s="126" t="s">
        <v>57</v>
      </c>
      <c r="G50" s="126" t="s">
        <v>57</v>
      </c>
      <c r="H50" s="126" t="s">
        <v>57</v>
      </c>
      <c r="I50" s="126" t="s">
        <v>57</v>
      </c>
      <c r="J50" s="126" t="s">
        <v>57</v>
      </c>
      <c r="K50" s="126" t="s">
        <v>57</v>
      </c>
    </row>
    <row r="51" customFormat="false" ht="15" hidden="false" customHeight="true" outlineLevel="0" collapsed="false">
      <c r="A51" s="262"/>
      <c r="B51" s="177" t="s">
        <v>156</v>
      </c>
      <c r="C51" s="222"/>
      <c r="D51" s="126" t="s">
        <v>57</v>
      </c>
      <c r="E51" s="126" t="s">
        <v>57</v>
      </c>
      <c r="F51" s="126" t="s">
        <v>57</v>
      </c>
      <c r="G51" s="126" t="s">
        <v>57</v>
      </c>
      <c r="H51" s="126" t="s">
        <v>57</v>
      </c>
      <c r="I51" s="126" t="s">
        <v>57</v>
      </c>
      <c r="J51" s="126" t="s">
        <v>57</v>
      </c>
      <c r="K51" s="126" t="s">
        <v>57</v>
      </c>
    </row>
    <row r="52" customFormat="false" ht="15" hidden="false" customHeight="true" outlineLevel="0" collapsed="false">
      <c r="A52" s="262"/>
      <c r="B52" s="177" t="s">
        <v>157</v>
      </c>
      <c r="C52" s="222"/>
      <c r="D52" s="126" t="s">
        <v>57</v>
      </c>
      <c r="E52" s="126" t="s">
        <v>57</v>
      </c>
      <c r="F52" s="126" t="s">
        <v>57</v>
      </c>
      <c r="G52" s="126" t="s">
        <v>57</v>
      </c>
      <c r="H52" s="126" t="s">
        <v>57</v>
      </c>
      <c r="I52" s="126" t="s">
        <v>57</v>
      </c>
      <c r="J52" s="126" t="s">
        <v>57</v>
      </c>
      <c r="K52" s="126" t="s">
        <v>57</v>
      </c>
    </row>
    <row r="53" customFormat="false" ht="5.1" hidden="false" customHeight="true" outlineLevel="0" collapsed="false">
      <c r="A53" s="243"/>
      <c r="B53" s="264"/>
      <c r="C53" s="265"/>
      <c r="D53" s="135"/>
      <c r="E53" s="135"/>
      <c r="F53" s="135"/>
      <c r="G53" s="135"/>
      <c r="H53" s="135"/>
      <c r="I53" s="123"/>
      <c r="J53" s="126"/>
    </row>
    <row r="54" customFormat="false" ht="4.5" hidden="false" customHeight="true" outlineLevel="0" collapsed="false">
      <c r="A54" s="266"/>
      <c r="B54" s="267"/>
      <c r="C54" s="266"/>
      <c r="D54" s="266"/>
      <c r="E54" s="266"/>
      <c r="F54" s="266"/>
      <c r="G54" s="266"/>
      <c r="H54" s="266"/>
      <c r="I54" s="268"/>
      <c r="J54" s="269"/>
      <c r="K54" s="269"/>
    </row>
    <row r="55" customFormat="false" ht="10.5" hidden="false" customHeight="true" outlineLevel="0" collapsed="false">
      <c r="A55" s="270" t="s">
        <v>181</v>
      </c>
      <c r="B55" s="267"/>
      <c r="C55" s="266"/>
      <c r="D55" s="266"/>
      <c r="E55" s="266"/>
      <c r="F55" s="266"/>
      <c r="G55" s="266"/>
      <c r="H55" s="266"/>
      <c r="I55" s="266"/>
      <c r="J55" s="233"/>
      <c r="K55" s="233"/>
    </row>
    <row r="56" customFormat="false" ht="13.5" hidden="false" customHeight="true" outlineLevel="0" collapsed="false">
      <c r="A56" s="271" t="s">
        <v>159</v>
      </c>
      <c r="B56" s="236"/>
      <c r="C56" s="245"/>
      <c r="H56" s="233"/>
      <c r="I56" s="233"/>
    </row>
  </sheetData>
  <mergeCells count="12">
    <mergeCell ref="A1:K1"/>
    <mergeCell ref="A2:K2"/>
    <mergeCell ref="H5:I5"/>
    <mergeCell ref="A6:B8"/>
    <mergeCell ref="D6:D8"/>
    <mergeCell ref="E6:E8"/>
    <mergeCell ref="F6:F8"/>
    <mergeCell ref="G6:K6"/>
    <mergeCell ref="G7:G8"/>
    <mergeCell ref="H7:I7"/>
    <mergeCell ref="J7:J8"/>
    <mergeCell ref="K7:K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0.99"/>
    <col collapsed="false" customWidth="true" hidden="false" outlineLevel="0" max="2" min="2" style="273" width="7.75"/>
    <col collapsed="false" customWidth="true" hidden="false" outlineLevel="0" max="3" min="3" style="273" width="34.74"/>
    <col collapsed="false" customWidth="true" hidden="false" outlineLevel="0" max="4" min="4" style="272" width="13.87"/>
    <col collapsed="false" customWidth="true" hidden="false" outlineLevel="0" max="5" min="5" style="272" width="14.49"/>
    <col collapsed="false" customWidth="true" hidden="false" outlineLevel="0" max="6" min="6" style="272" width="15.62"/>
    <col collapsed="false" customWidth="true" hidden="false" outlineLevel="0" max="7" min="7" style="272" width="15.49"/>
    <col collapsed="false" customWidth="true" hidden="false" outlineLevel="0" max="8" min="8" style="272" width="14.99"/>
    <col collapsed="false" customWidth="true" hidden="false" outlineLevel="0" max="9" min="9" style="272" width="15.75"/>
    <col collapsed="false" customWidth="true" hidden="false" outlineLevel="0" max="10" min="10" style="272" width="2.99"/>
    <col collapsed="false" customWidth="true" hidden="false" outlineLevel="0" max="13" min="11" style="272" width="13.49"/>
    <col collapsed="false" customWidth="false" hidden="false" outlineLevel="0" max="257" min="14" style="272" width="8.99"/>
  </cols>
  <sheetData>
    <row r="2" customFormat="false" ht="13.5" hidden="false" customHeight="true" outlineLevel="0" collapsed="false">
      <c r="C2" s="274" t="s">
        <v>182</v>
      </c>
      <c r="D2" s="274"/>
      <c r="E2" s="274"/>
      <c r="F2" s="274"/>
      <c r="G2" s="274"/>
      <c r="H2" s="274"/>
      <c r="I2" s="274"/>
      <c r="J2" s="275"/>
      <c r="K2" s="275"/>
      <c r="L2" s="276"/>
      <c r="M2" s="276"/>
    </row>
    <row r="3" customFormat="false" ht="13.5" hidden="false" customHeight="true" outlineLevel="0" collapsed="false">
      <c r="C3" s="274"/>
      <c r="D3" s="274"/>
      <c r="E3" s="274"/>
      <c r="F3" s="274"/>
      <c r="G3" s="274"/>
      <c r="H3" s="274"/>
      <c r="I3" s="274"/>
      <c r="J3" s="275"/>
      <c r="K3" s="275"/>
      <c r="L3" s="276"/>
      <c r="M3" s="276"/>
    </row>
    <row r="4" customFormat="false" ht="10.5" hidden="false" customHeight="true" outlineLevel="0" collapsed="false">
      <c r="B4" s="277"/>
      <c r="C4" s="277"/>
      <c r="D4" s="277"/>
      <c r="E4" s="277"/>
      <c r="F4" s="277"/>
      <c r="G4" s="277"/>
      <c r="H4" s="277"/>
      <c r="I4" s="277"/>
      <c r="J4" s="278"/>
      <c r="K4" s="278"/>
      <c r="L4" s="278"/>
      <c r="M4" s="278"/>
    </row>
    <row r="5" customFormat="false" ht="21" hidden="false" customHeight="true" outlineLevel="0" collapsed="false">
      <c r="B5" s="279"/>
      <c r="C5" s="272"/>
    </row>
    <row r="6" customFormat="false" ht="26.25" hidden="false" customHeight="true" outlineLevel="0" collapsed="false">
      <c r="B6" s="280" t="s">
        <v>183</v>
      </c>
      <c r="C6" s="281" t="s">
        <v>184</v>
      </c>
      <c r="D6" s="282" t="s">
        <v>110</v>
      </c>
      <c r="E6" s="283" t="s">
        <v>111</v>
      </c>
      <c r="F6" s="284" t="s">
        <v>112</v>
      </c>
      <c r="G6" s="285" t="s">
        <v>113</v>
      </c>
      <c r="H6" s="284" t="s">
        <v>114</v>
      </c>
      <c r="I6" s="286" t="s">
        <v>185</v>
      </c>
      <c r="J6" s="287"/>
      <c r="K6" s="287"/>
      <c r="L6" s="287"/>
      <c r="M6" s="287"/>
    </row>
    <row r="7" customFormat="false" ht="21" hidden="false" customHeight="true" outlineLevel="0" collapsed="false">
      <c r="B7" s="280"/>
      <c r="C7" s="281"/>
      <c r="D7" s="282"/>
      <c r="E7" s="283"/>
      <c r="F7" s="284"/>
      <c r="G7" s="285"/>
      <c r="H7" s="284"/>
      <c r="I7" s="288"/>
      <c r="J7" s="289"/>
      <c r="K7" s="289"/>
      <c r="L7" s="289"/>
      <c r="M7" s="289"/>
    </row>
    <row r="8" customFormat="false" ht="21" hidden="false" customHeight="true" outlineLevel="0" collapsed="false">
      <c r="B8" s="280"/>
      <c r="C8" s="281"/>
      <c r="D8" s="282"/>
      <c r="E8" s="283"/>
      <c r="F8" s="284"/>
      <c r="G8" s="285"/>
      <c r="H8" s="284"/>
      <c r="I8" s="288"/>
      <c r="J8" s="289"/>
      <c r="K8" s="289"/>
      <c r="L8" s="289"/>
      <c r="M8" s="289"/>
    </row>
    <row r="9" customFormat="false" ht="21" hidden="false" customHeight="true" outlineLevel="0" collapsed="false">
      <c r="B9" s="280"/>
      <c r="C9" s="281"/>
      <c r="D9" s="282"/>
      <c r="E9" s="283"/>
      <c r="F9" s="284"/>
      <c r="G9" s="285"/>
      <c r="H9" s="284"/>
      <c r="I9" s="288"/>
      <c r="J9" s="289"/>
      <c r="K9" s="289"/>
      <c r="L9" s="289"/>
      <c r="M9" s="289"/>
    </row>
    <row r="10" customFormat="false" ht="21" hidden="false" customHeight="true" outlineLevel="0" collapsed="false">
      <c r="B10" s="280"/>
      <c r="C10" s="281"/>
      <c r="D10" s="282"/>
      <c r="E10" s="283"/>
      <c r="F10" s="284"/>
      <c r="G10" s="285"/>
      <c r="H10" s="284"/>
      <c r="I10" s="290"/>
      <c r="J10" s="291"/>
      <c r="K10" s="291"/>
      <c r="L10" s="291"/>
      <c r="M10" s="291"/>
    </row>
    <row r="11" customFormat="false" ht="14.25" hidden="false" customHeight="false" outlineLevel="0" collapsed="false">
      <c r="B11" s="280"/>
      <c r="C11" s="281"/>
      <c r="D11" s="292"/>
      <c r="E11" s="293" t="s">
        <v>186</v>
      </c>
      <c r="F11" s="294" t="s">
        <v>187</v>
      </c>
      <c r="G11" s="294" t="s">
        <v>187</v>
      </c>
      <c r="H11" s="294" t="s">
        <v>187</v>
      </c>
      <c r="I11" s="295" t="s">
        <v>187</v>
      </c>
      <c r="J11" s="296"/>
      <c r="K11" s="296"/>
      <c r="L11" s="296"/>
      <c r="M11" s="296"/>
    </row>
    <row r="12" customFormat="false" ht="34.5" hidden="false" customHeight="true" outlineLevel="0" collapsed="false">
      <c r="B12" s="297"/>
      <c r="C12" s="298" t="s">
        <v>188</v>
      </c>
      <c r="D12" s="299" t="n">
        <v>1116</v>
      </c>
      <c r="E12" s="299" t="n">
        <v>24760</v>
      </c>
      <c r="F12" s="299" t="n">
        <v>6808804</v>
      </c>
      <c r="G12" s="299" t="n">
        <v>24827662</v>
      </c>
      <c r="H12" s="299" t="n">
        <v>44846026</v>
      </c>
      <c r="I12" s="299" t="n">
        <v>16300183</v>
      </c>
      <c r="J12" s="300"/>
      <c r="K12" s="300"/>
      <c r="L12" s="300"/>
      <c r="M12" s="300"/>
    </row>
    <row r="13" customFormat="false" ht="42" hidden="false" customHeight="true" outlineLevel="0" collapsed="false">
      <c r="B13" s="297" t="s">
        <v>189</v>
      </c>
      <c r="C13" s="301" t="s">
        <v>190</v>
      </c>
      <c r="D13" s="300" t="s">
        <v>57</v>
      </c>
      <c r="E13" s="300" t="s">
        <v>57</v>
      </c>
      <c r="F13" s="300" t="s">
        <v>57</v>
      </c>
      <c r="G13" s="300" t="s">
        <v>57</v>
      </c>
      <c r="H13" s="300" t="s">
        <v>57</v>
      </c>
      <c r="I13" s="300" t="s">
        <v>57</v>
      </c>
      <c r="J13" s="300"/>
      <c r="K13" s="300"/>
      <c r="L13" s="300"/>
      <c r="M13" s="300"/>
    </row>
    <row r="14" customFormat="false" ht="45" hidden="false" customHeight="true" outlineLevel="0" collapsed="false">
      <c r="B14" s="297" t="s">
        <v>191</v>
      </c>
      <c r="C14" s="301" t="s">
        <v>192</v>
      </c>
      <c r="D14" s="300" t="n">
        <v>59</v>
      </c>
      <c r="E14" s="300" t="n">
        <v>1142</v>
      </c>
      <c r="F14" s="300" t="n">
        <v>411696</v>
      </c>
      <c r="G14" s="300" t="n">
        <v>1829042</v>
      </c>
      <c r="H14" s="300" t="n">
        <v>3263054</v>
      </c>
      <c r="I14" s="300" t="n">
        <v>1313950</v>
      </c>
      <c r="J14" s="300"/>
      <c r="K14" s="300"/>
      <c r="L14" s="300"/>
      <c r="M14" s="300"/>
    </row>
    <row r="15" customFormat="false" ht="45" hidden="false" customHeight="true" outlineLevel="0" collapsed="false">
      <c r="B15" s="297" t="s">
        <v>193</v>
      </c>
      <c r="C15" s="301" t="s">
        <v>194</v>
      </c>
      <c r="D15" s="300" t="n">
        <v>5</v>
      </c>
      <c r="E15" s="300" t="n">
        <v>213</v>
      </c>
      <c r="F15" s="300" t="n">
        <v>87781</v>
      </c>
      <c r="G15" s="300" t="n">
        <v>1588994</v>
      </c>
      <c r="H15" s="300" t="n">
        <v>2008176</v>
      </c>
      <c r="I15" s="300" t="n">
        <v>377990</v>
      </c>
      <c r="J15" s="300"/>
      <c r="K15" s="300"/>
      <c r="L15" s="300"/>
      <c r="M15" s="300"/>
    </row>
    <row r="16" customFormat="false" ht="45" hidden="false" customHeight="true" outlineLevel="0" collapsed="false">
      <c r="B16" s="297" t="s">
        <v>195</v>
      </c>
      <c r="C16" s="301" t="s">
        <v>196</v>
      </c>
      <c r="D16" s="300" t="n">
        <v>26</v>
      </c>
      <c r="E16" s="300" t="n">
        <v>2249</v>
      </c>
      <c r="F16" s="300" t="n">
        <v>481750</v>
      </c>
      <c r="G16" s="300" t="n">
        <v>895744</v>
      </c>
      <c r="H16" s="300" t="n">
        <v>1843529</v>
      </c>
      <c r="I16" s="300" t="n">
        <v>818488</v>
      </c>
      <c r="J16" s="300"/>
      <c r="K16" s="300"/>
      <c r="L16" s="300"/>
      <c r="M16" s="300"/>
    </row>
    <row r="17" customFormat="false" ht="45" hidden="false" customHeight="true" outlineLevel="0" collapsed="false">
      <c r="B17" s="297" t="s">
        <v>197</v>
      </c>
      <c r="C17" s="301" t="s">
        <v>198</v>
      </c>
      <c r="D17" s="300" t="n">
        <v>20</v>
      </c>
      <c r="E17" s="300" t="n">
        <v>600</v>
      </c>
      <c r="F17" s="300" t="n">
        <v>318129</v>
      </c>
      <c r="G17" s="300" t="n">
        <v>747505</v>
      </c>
      <c r="H17" s="300" t="n">
        <v>1671288</v>
      </c>
      <c r="I17" s="300" t="n">
        <v>763557</v>
      </c>
      <c r="J17" s="300"/>
      <c r="K17" s="300"/>
      <c r="L17" s="300"/>
      <c r="M17" s="300"/>
    </row>
    <row r="18" customFormat="false" ht="45" hidden="false" customHeight="true" outlineLevel="0" collapsed="false">
      <c r="B18" s="297" t="s">
        <v>199</v>
      </c>
      <c r="C18" s="301" t="s">
        <v>200</v>
      </c>
      <c r="D18" s="300" t="n">
        <v>1</v>
      </c>
      <c r="E18" s="300" t="n">
        <v>130</v>
      </c>
      <c r="F18" s="300" t="s">
        <v>82</v>
      </c>
      <c r="G18" s="300" t="s">
        <v>82</v>
      </c>
      <c r="H18" s="300" t="s">
        <v>82</v>
      </c>
      <c r="I18" s="300" t="s">
        <v>82</v>
      </c>
      <c r="J18" s="300"/>
      <c r="K18" s="300"/>
      <c r="L18" s="300"/>
      <c r="M18" s="300"/>
    </row>
    <row r="19" customFormat="false" ht="45" hidden="false" customHeight="true" outlineLevel="0" collapsed="false">
      <c r="B19" s="297" t="s">
        <v>201</v>
      </c>
      <c r="C19" s="301" t="s">
        <v>202</v>
      </c>
      <c r="D19" s="300" t="n">
        <v>66</v>
      </c>
      <c r="E19" s="300" t="n">
        <v>1249</v>
      </c>
      <c r="F19" s="300" t="n">
        <v>393956</v>
      </c>
      <c r="G19" s="300" t="n">
        <v>822072</v>
      </c>
      <c r="H19" s="300" t="n">
        <v>1827767</v>
      </c>
      <c r="I19" s="300" t="n">
        <v>890411</v>
      </c>
      <c r="J19" s="300"/>
      <c r="K19" s="300"/>
      <c r="L19" s="300"/>
      <c r="M19" s="300"/>
    </row>
    <row r="20" customFormat="false" ht="45" hidden="false" customHeight="true" outlineLevel="0" collapsed="false">
      <c r="B20" s="297" t="s">
        <v>203</v>
      </c>
      <c r="C20" s="301" t="s">
        <v>204</v>
      </c>
      <c r="D20" s="300" t="n">
        <v>55</v>
      </c>
      <c r="E20" s="300" t="n">
        <v>809</v>
      </c>
      <c r="F20" s="300" t="n">
        <v>253869</v>
      </c>
      <c r="G20" s="300" t="n">
        <v>1014195</v>
      </c>
      <c r="H20" s="300" t="n">
        <v>1689303</v>
      </c>
      <c r="I20" s="300" t="n">
        <v>615652</v>
      </c>
      <c r="J20" s="300"/>
      <c r="K20" s="300"/>
      <c r="L20" s="300"/>
      <c r="M20" s="300"/>
    </row>
    <row r="21" customFormat="false" ht="45" hidden="false" customHeight="true" outlineLevel="0" collapsed="false">
      <c r="B21" s="297" t="s">
        <v>205</v>
      </c>
      <c r="C21" s="301" t="s">
        <v>206</v>
      </c>
      <c r="D21" s="300" t="n">
        <v>20</v>
      </c>
      <c r="E21" s="300" t="n">
        <v>625</v>
      </c>
      <c r="F21" s="300" t="n">
        <v>218440</v>
      </c>
      <c r="G21" s="300" t="n">
        <v>1409763</v>
      </c>
      <c r="H21" s="300" t="n">
        <v>2152950</v>
      </c>
      <c r="I21" s="300" t="n">
        <v>619170</v>
      </c>
      <c r="J21" s="300"/>
      <c r="K21" s="300"/>
      <c r="L21" s="300"/>
      <c r="M21" s="300"/>
    </row>
    <row r="22" customFormat="false" ht="45" hidden="false" customHeight="true" outlineLevel="0" collapsed="false">
      <c r="B22" s="297" t="s">
        <v>207</v>
      </c>
      <c r="C22" s="301" t="s">
        <v>208</v>
      </c>
      <c r="D22" s="300" t="n">
        <v>40</v>
      </c>
      <c r="E22" s="300" t="n">
        <v>747</v>
      </c>
      <c r="F22" s="300" t="n">
        <v>231500</v>
      </c>
      <c r="G22" s="300" t="n">
        <v>453165</v>
      </c>
      <c r="H22" s="300" t="n">
        <v>1655057</v>
      </c>
      <c r="I22" s="300" t="n">
        <v>749095</v>
      </c>
      <c r="J22" s="300"/>
      <c r="K22" s="300"/>
      <c r="L22" s="300"/>
      <c r="M22" s="300"/>
    </row>
    <row r="23" customFormat="false" ht="45" hidden="false" customHeight="true" outlineLevel="0" collapsed="false">
      <c r="B23" s="297" t="s">
        <v>209</v>
      </c>
      <c r="C23" s="301" t="s">
        <v>210</v>
      </c>
      <c r="D23" s="300" t="n">
        <v>8</v>
      </c>
      <c r="E23" s="300" t="n">
        <v>406</v>
      </c>
      <c r="F23" s="300" t="n">
        <v>139088</v>
      </c>
      <c r="G23" s="300" t="n">
        <v>1120492</v>
      </c>
      <c r="H23" s="300" t="n">
        <v>1763158</v>
      </c>
      <c r="I23" s="300" t="n">
        <v>539649</v>
      </c>
      <c r="J23" s="300"/>
      <c r="K23" s="300"/>
      <c r="L23" s="300"/>
      <c r="M23" s="300"/>
    </row>
    <row r="24" customFormat="false" ht="45" hidden="false" customHeight="true" outlineLevel="0" collapsed="false">
      <c r="B24" s="297" t="s">
        <v>211</v>
      </c>
      <c r="C24" s="301" t="s">
        <v>212</v>
      </c>
      <c r="D24" s="300" t="n">
        <v>9</v>
      </c>
      <c r="E24" s="300" t="n">
        <v>852</v>
      </c>
      <c r="F24" s="300" t="n">
        <v>246281</v>
      </c>
      <c r="G24" s="300" t="n">
        <v>878478</v>
      </c>
      <c r="H24" s="300" t="n">
        <v>1359419</v>
      </c>
      <c r="I24" s="300" t="n">
        <v>419605</v>
      </c>
      <c r="J24" s="300"/>
      <c r="K24" s="300"/>
      <c r="L24" s="300"/>
      <c r="M24" s="300"/>
    </row>
    <row r="25" customFormat="false" ht="45" hidden="false" customHeight="true" outlineLevel="0" collapsed="false">
      <c r="B25" s="297" t="s">
        <v>213</v>
      </c>
      <c r="C25" s="301" t="s">
        <v>214</v>
      </c>
      <c r="D25" s="300" t="n">
        <v>17</v>
      </c>
      <c r="E25" s="300" t="n">
        <v>426</v>
      </c>
      <c r="F25" s="300" t="n">
        <v>94523</v>
      </c>
      <c r="G25" s="300" t="n">
        <v>1313656</v>
      </c>
      <c r="H25" s="300" t="n">
        <v>1537504</v>
      </c>
      <c r="I25" s="300" t="n">
        <v>182673</v>
      </c>
      <c r="J25" s="300"/>
      <c r="K25" s="300"/>
      <c r="L25" s="300"/>
      <c r="M25" s="300"/>
    </row>
    <row r="26" customFormat="false" ht="45" hidden="false" customHeight="true" outlineLevel="0" collapsed="false">
      <c r="B26" s="297" t="s">
        <v>215</v>
      </c>
      <c r="C26" s="301" t="s">
        <v>216</v>
      </c>
      <c r="D26" s="300" t="n">
        <v>22</v>
      </c>
      <c r="E26" s="300" t="n">
        <v>553</v>
      </c>
      <c r="F26" s="300" t="n">
        <v>209886</v>
      </c>
      <c r="G26" s="300" t="n">
        <v>474453</v>
      </c>
      <c r="H26" s="300" t="n">
        <v>1124960</v>
      </c>
      <c r="I26" s="300" t="n">
        <v>573121</v>
      </c>
      <c r="J26" s="300"/>
      <c r="K26" s="300"/>
      <c r="L26" s="300"/>
      <c r="M26" s="300"/>
    </row>
    <row r="27" customFormat="false" ht="45" hidden="false" customHeight="true" outlineLevel="0" collapsed="false">
      <c r="B27" s="297" t="s">
        <v>217</v>
      </c>
      <c r="C27" s="301" t="s">
        <v>218</v>
      </c>
      <c r="D27" s="300" t="n">
        <v>7</v>
      </c>
      <c r="E27" s="300" t="n">
        <v>458</v>
      </c>
      <c r="F27" s="300" t="n">
        <v>100848</v>
      </c>
      <c r="G27" s="300" t="n">
        <v>791078</v>
      </c>
      <c r="H27" s="300" t="n">
        <v>1063913</v>
      </c>
      <c r="I27" s="300" t="n">
        <v>243437</v>
      </c>
      <c r="J27" s="300"/>
      <c r="K27" s="300"/>
      <c r="L27" s="300"/>
      <c r="M27" s="300"/>
    </row>
    <row r="28" customFormat="false" ht="45" hidden="false" customHeight="true" outlineLevel="0" collapsed="false">
      <c r="B28" s="297" t="s">
        <v>219</v>
      </c>
      <c r="C28" s="301" t="s">
        <v>220</v>
      </c>
      <c r="D28" s="300" t="n">
        <v>22</v>
      </c>
      <c r="E28" s="300" t="n">
        <v>798</v>
      </c>
      <c r="F28" s="300" t="n">
        <v>145459</v>
      </c>
      <c r="G28" s="300" t="n">
        <v>380554</v>
      </c>
      <c r="H28" s="300" t="n">
        <v>546114</v>
      </c>
      <c r="I28" s="300" t="n">
        <v>133788</v>
      </c>
      <c r="J28" s="300"/>
      <c r="K28" s="300"/>
      <c r="L28" s="300"/>
      <c r="M28" s="300"/>
    </row>
    <row r="29" customFormat="false" ht="45" hidden="false" customHeight="true" outlineLevel="0" collapsed="false">
      <c r="B29" s="297" t="s">
        <v>221</v>
      </c>
      <c r="C29" s="301" t="s">
        <v>222</v>
      </c>
      <c r="D29" s="300" t="n">
        <v>4</v>
      </c>
      <c r="E29" s="300" t="n">
        <v>128</v>
      </c>
      <c r="F29" s="300" t="n">
        <v>45332</v>
      </c>
      <c r="G29" s="300" t="n">
        <v>826776</v>
      </c>
      <c r="H29" s="300" t="n">
        <v>978638</v>
      </c>
      <c r="I29" s="300" t="n">
        <v>123063</v>
      </c>
      <c r="J29" s="300"/>
      <c r="K29" s="300"/>
      <c r="L29" s="300"/>
      <c r="M29" s="300"/>
    </row>
    <row r="30" customFormat="false" ht="45" hidden="false" customHeight="true" outlineLevel="0" collapsed="false">
      <c r="B30" s="297" t="s">
        <v>223</v>
      </c>
      <c r="C30" s="301" t="s">
        <v>224</v>
      </c>
      <c r="D30" s="300" t="n">
        <v>43</v>
      </c>
      <c r="E30" s="300" t="n">
        <v>994</v>
      </c>
      <c r="F30" s="300" t="n">
        <v>201229</v>
      </c>
      <c r="G30" s="300" t="n">
        <v>574545</v>
      </c>
      <c r="H30" s="300" t="n">
        <v>1216544</v>
      </c>
      <c r="I30" s="300" t="n">
        <v>577376</v>
      </c>
      <c r="J30" s="300"/>
      <c r="K30" s="300"/>
      <c r="L30" s="300"/>
      <c r="M30" s="300"/>
    </row>
    <row r="31" s="302" customFormat="true" ht="45" hidden="false" customHeight="true" outlineLevel="0" collapsed="false">
      <c r="B31" s="297" t="s">
        <v>225</v>
      </c>
      <c r="C31" s="301" t="s">
        <v>226</v>
      </c>
      <c r="D31" s="300" t="n">
        <v>23</v>
      </c>
      <c r="E31" s="300" t="n">
        <v>318</v>
      </c>
      <c r="F31" s="300" t="n">
        <v>116101</v>
      </c>
      <c r="G31" s="300" t="n">
        <v>284017</v>
      </c>
      <c r="H31" s="300" t="n">
        <v>702356</v>
      </c>
      <c r="I31" s="300" t="n">
        <v>387350</v>
      </c>
      <c r="J31" s="300"/>
      <c r="K31" s="300"/>
      <c r="L31" s="300"/>
      <c r="M31" s="300"/>
    </row>
    <row r="32" s="302" customFormat="true" ht="45" hidden="false" customHeight="true" outlineLevel="0" collapsed="false">
      <c r="B32" s="297" t="s">
        <v>227</v>
      </c>
      <c r="C32" s="301" t="s">
        <v>228</v>
      </c>
      <c r="D32" s="300" t="n">
        <v>30</v>
      </c>
      <c r="E32" s="300" t="n">
        <v>582</v>
      </c>
      <c r="F32" s="300" t="n">
        <v>188041</v>
      </c>
      <c r="G32" s="300" t="n">
        <v>681262</v>
      </c>
      <c r="H32" s="300" t="n">
        <v>1003377</v>
      </c>
      <c r="I32" s="300" t="n">
        <v>227641</v>
      </c>
      <c r="J32" s="300"/>
      <c r="K32" s="300"/>
      <c r="L32" s="300"/>
      <c r="M32" s="300"/>
    </row>
    <row r="33" customFormat="false" ht="16.5" hidden="false" customHeight="true" outlineLevel="0" collapsed="false">
      <c r="B33" s="303"/>
      <c r="C33" s="304"/>
      <c r="D33" s="305"/>
      <c r="E33" s="305"/>
      <c r="F33" s="305"/>
      <c r="G33" s="305"/>
      <c r="H33" s="305"/>
      <c r="I33" s="305"/>
      <c r="J33" s="306"/>
      <c r="K33" s="306"/>
      <c r="L33" s="306"/>
      <c r="M33" s="306"/>
    </row>
    <row r="34" customFormat="false" ht="3.75" hidden="false" customHeight="true" outlineLevel="0" collapsed="false">
      <c r="B34" s="79"/>
      <c r="C34" s="13"/>
      <c r="D34" s="84"/>
      <c r="E34" s="13"/>
    </row>
    <row r="35" customFormat="false" ht="13.5" hidden="false" customHeight="true" outlineLevel="0" collapsed="false">
      <c r="B35" s="307" t="s">
        <v>229</v>
      </c>
      <c r="C35" s="13"/>
      <c r="D35" s="84"/>
      <c r="E35" s="13"/>
    </row>
    <row r="36" customFormat="false" ht="14.25" hidden="false" customHeight="true" outlineLevel="0" collapsed="false">
      <c r="B36" s="307" t="s">
        <v>230</v>
      </c>
      <c r="C36" s="13"/>
      <c r="D36" s="84"/>
      <c r="E36" s="13"/>
    </row>
  </sheetData>
  <mergeCells count="9">
    <mergeCell ref="C2:I3"/>
    <mergeCell ref="B4:I4"/>
    <mergeCell ref="B6:B11"/>
    <mergeCell ref="C6:C11"/>
    <mergeCell ref="D6:D10"/>
    <mergeCell ref="E6:E10"/>
    <mergeCell ref="F6:F10"/>
    <mergeCell ref="G6:G10"/>
    <mergeCell ref="H6:H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0" min="1" style="308" width="7.99"/>
    <col collapsed="false" customWidth="false" hidden="false" outlineLevel="0" max="257" min="11" style="309" width="8.99"/>
  </cols>
  <sheetData>
    <row r="3" customFormat="false" ht="14.25" hidden="false" customHeight="false" outlineLevel="0" collapsed="false">
      <c r="E3" s="310" t="s">
        <v>231</v>
      </c>
      <c r="F3" s="310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8 &amp;"+,Regular"&amp;9製造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3.87"/>
    <col collapsed="false" customWidth="true" hidden="false" outlineLevel="0" max="2" min="2" style="7" width="3.12"/>
    <col collapsed="false" customWidth="true" hidden="false" outlineLevel="0" max="3" min="3" style="8" width="23.62"/>
    <col collapsed="false" customWidth="true" hidden="false" outlineLevel="0" max="4" min="4" style="7" width="23.62"/>
    <col collapsed="false" customWidth="true" hidden="false" outlineLevel="0" max="5" min="5" style="8" width="23.62"/>
    <col collapsed="false" customWidth="false" hidden="false" outlineLevel="0" max="257" min="6" style="8" width="8.99"/>
  </cols>
  <sheetData>
    <row r="1" s="10" customFormat="true" ht="21" hidden="false" customHeight="false" outlineLevel="0" collapsed="false">
      <c r="A1" s="9" t="s">
        <v>37</v>
      </c>
      <c r="B1" s="9"/>
      <c r="C1" s="9"/>
      <c r="D1" s="9"/>
      <c r="E1" s="9"/>
    </row>
    <row r="2" s="10" customFormat="true" ht="12.75" hidden="false" customHeight="true" outlineLevel="0" collapsed="false">
      <c r="A2" s="11"/>
      <c r="B2" s="11"/>
      <c r="C2" s="11"/>
      <c r="D2" s="11"/>
      <c r="E2" s="11"/>
    </row>
    <row r="3" s="13" customFormat="true" ht="18.75" hidden="false" customHeight="true" outlineLevel="0" collapsed="false">
      <c r="A3" s="12" t="s">
        <v>38</v>
      </c>
      <c r="B3" s="12"/>
      <c r="C3" s="12"/>
      <c r="D3" s="12"/>
      <c r="E3" s="12"/>
    </row>
    <row r="4" s="13" customFormat="true" ht="18.75" hidden="false" customHeight="false" outlineLevel="0" collapsed="false">
      <c r="A4" s="14"/>
      <c r="B4" s="14"/>
      <c r="C4" s="14"/>
      <c r="D4" s="14"/>
      <c r="E4" s="15" t="s">
        <v>39</v>
      </c>
    </row>
    <row r="5" s="13" customFormat="true" ht="5.1" hidden="false" customHeight="true" outlineLevel="0" collapsed="false">
      <c r="A5" s="16"/>
      <c r="B5" s="16"/>
      <c r="C5" s="16"/>
      <c r="D5" s="16"/>
      <c r="E5" s="17"/>
    </row>
    <row r="6" s="21" customFormat="true" ht="15" hidden="false" customHeight="true" outlineLevel="0" collapsed="false">
      <c r="A6" s="18" t="s">
        <v>40</v>
      </c>
      <c r="B6" s="19"/>
      <c r="C6" s="20" t="s">
        <v>41</v>
      </c>
      <c r="D6" s="20" t="s">
        <v>42</v>
      </c>
      <c r="E6" s="20" t="s">
        <v>43</v>
      </c>
    </row>
    <row r="7" s="21" customFormat="true" ht="6.75" hidden="false" customHeight="true" outlineLevel="0" collapsed="false">
      <c r="A7" s="22"/>
      <c r="B7" s="23"/>
      <c r="C7" s="24"/>
      <c r="D7" s="24"/>
      <c r="E7" s="24"/>
    </row>
    <row r="8" s="21" customFormat="true" ht="15" hidden="false" customHeight="true" outlineLevel="0" collapsed="false">
      <c r="A8" s="25" t="s">
        <v>44</v>
      </c>
      <c r="B8" s="26"/>
      <c r="C8" s="27" t="n">
        <v>1179</v>
      </c>
      <c r="D8" s="28" t="s">
        <v>45</v>
      </c>
      <c r="E8" s="29" t="n">
        <v>1239</v>
      </c>
    </row>
    <row r="9" s="21" customFormat="true" ht="6.75" hidden="false" customHeight="true" outlineLevel="0" collapsed="false">
      <c r="A9" s="25"/>
      <c r="B9" s="26"/>
      <c r="C9" s="27"/>
      <c r="D9" s="29"/>
      <c r="E9" s="29"/>
    </row>
    <row r="10" s="21" customFormat="true" ht="15" hidden="false" customHeight="true" outlineLevel="0" collapsed="false">
      <c r="A10" s="30" t="s">
        <v>46</v>
      </c>
      <c r="B10" s="31"/>
      <c r="C10" s="32" t="n">
        <v>396</v>
      </c>
      <c r="D10" s="28" t="s">
        <v>45</v>
      </c>
      <c r="E10" s="29" t="n">
        <v>396</v>
      </c>
    </row>
    <row r="11" s="21" customFormat="true" ht="15" hidden="false" customHeight="true" outlineLevel="0" collapsed="false">
      <c r="A11" s="30" t="s">
        <v>47</v>
      </c>
      <c r="B11" s="31"/>
      <c r="C11" s="32" t="n">
        <v>99</v>
      </c>
      <c r="D11" s="28" t="s">
        <v>45</v>
      </c>
      <c r="E11" s="29" t="n">
        <v>104</v>
      </c>
    </row>
    <row r="12" s="21" customFormat="true" ht="15" hidden="false" customHeight="true" outlineLevel="0" collapsed="false">
      <c r="A12" s="30" t="s">
        <v>48</v>
      </c>
      <c r="B12" s="31"/>
      <c r="C12" s="32" t="n">
        <v>45</v>
      </c>
      <c r="D12" s="28" t="s">
        <v>45</v>
      </c>
      <c r="E12" s="29" t="n">
        <v>56</v>
      </c>
    </row>
    <row r="13" s="21" customFormat="true" ht="15" hidden="false" customHeight="true" outlineLevel="0" collapsed="false">
      <c r="A13" s="30" t="s">
        <v>49</v>
      </c>
      <c r="B13" s="31"/>
      <c r="C13" s="32" t="n">
        <v>8</v>
      </c>
      <c r="D13" s="28" t="s">
        <v>45</v>
      </c>
      <c r="E13" s="29" t="n">
        <v>8</v>
      </c>
    </row>
    <row r="14" s="21" customFormat="true" ht="15" hidden="false" customHeight="true" outlineLevel="0" collapsed="false">
      <c r="A14" s="30" t="s">
        <v>50</v>
      </c>
      <c r="B14" s="31"/>
      <c r="C14" s="32" t="n">
        <v>48</v>
      </c>
      <c r="D14" s="28" t="s">
        <v>45</v>
      </c>
      <c r="E14" s="29" t="n">
        <v>57</v>
      </c>
    </row>
    <row r="15" s="21" customFormat="true" ht="15" hidden="false" customHeight="true" outlineLevel="0" collapsed="false">
      <c r="A15" s="30" t="s">
        <v>51</v>
      </c>
      <c r="B15" s="31"/>
      <c r="C15" s="32" t="n">
        <v>7</v>
      </c>
      <c r="D15" s="28" t="s">
        <v>45</v>
      </c>
      <c r="E15" s="29" t="n">
        <v>7</v>
      </c>
    </row>
    <row r="16" s="21" customFormat="true" ht="15" hidden="false" customHeight="true" outlineLevel="0" collapsed="false">
      <c r="A16" s="30" t="s">
        <v>52</v>
      </c>
      <c r="B16" s="31"/>
      <c r="C16" s="32" t="n">
        <v>95</v>
      </c>
      <c r="D16" s="28" t="s">
        <v>45</v>
      </c>
      <c r="E16" s="29" t="n">
        <v>87</v>
      </c>
    </row>
    <row r="17" s="21" customFormat="true" ht="15" hidden="false" customHeight="true" outlineLevel="0" collapsed="false">
      <c r="A17" s="30" t="s">
        <v>53</v>
      </c>
      <c r="B17" s="31"/>
      <c r="C17" s="32" t="n">
        <v>30</v>
      </c>
      <c r="D17" s="28" t="s">
        <v>45</v>
      </c>
      <c r="E17" s="29" t="n">
        <v>32</v>
      </c>
    </row>
    <row r="18" s="21" customFormat="true" ht="15" hidden="false" customHeight="true" outlineLevel="0" collapsed="false">
      <c r="A18" s="30" t="s">
        <v>54</v>
      </c>
      <c r="B18" s="31"/>
      <c r="C18" s="32" t="n">
        <v>11</v>
      </c>
      <c r="D18" s="28" t="s">
        <v>45</v>
      </c>
      <c r="E18" s="29" t="n">
        <v>10</v>
      </c>
    </row>
    <row r="19" s="21" customFormat="true" ht="15" hidden="false" customHeight="true" outlineLevel="0" collapsed="false">
      <c r="A19" s="30" t="s">
        <v>55</v>
      </c>
      <c r="B19" s="31"/>
      <c r="C19" s="32" t="n">
        <v>17</v>
      </c>
      <c r="D19" s="28" t="s">
        <v>45</v>
      </c>
      <c r="E19" s="29" t="n">
        <v>18</v>
      </c>
    </row>
    <row r="20" s="21" customFormat="true" ht="15" hidden="false" customHeight="true" outlineLevel="0" collapsed="false">
      <c r="A20" s="30" t="s">
        <v>56</v>
      </c>
      <c r="B20" s="31"/>
      <c r="C20" s="29" t="s">
        <v>57</v>
      </c>
      <c r="D20" s="28" t="s">
        <v>45</v>
      </c>
      <c r="E20" s="29" t="s">
        <v>57</v>
      </c>
    </row>
    <row r="21" s="21" customFormat="true" ht="15" hidden="false" customHeight="true" outlineLevel="0" collapsed="false">
      <c r="A21" s="30" t="s">
        <v>58</v>
      </c>
      <c r="B21" s="31"/>
      <c r="C21" s="32" t="n">
        <v>1</v>
      </c>
      <c r="D21" s="28" t="s">
        <v>45</v>
      </c>
      <c r="E21" s="32" t="n">
        <v>2</v>
      </c>
    </row>
    <row r="22" s="21" customFormat="true" ht="15" hidden="false" customHeight="true" outlineLevel="0" collapsed="false">
      <c r="A22" s="30" t="s">
        <v>59</v>
      </c>
      <c r="B22" s="31"/>
      <c r="C22" s="32" t="n">
        <v>162</v>
      </c>
      <c r="D22" s="28" t="s">
        <v>45</v>
      </c>
      <c r="E22" s="29" t="n">
        <v>166</v>
      </c>
    </row>
    <row r="23" s="21" customFormat="true" ht="15" hidden="false" customHeight="true" outlineLevel="0" collapsed="false">
      <c r="A23" s="30" t="s">
        <v>60</v>
      </c>
      <c r="B23" s="31"/>
      <c r="C23" s="32" t="n">
        <v>7</v>
      </c>
      <c r="D23" s="28" t="s">
        <v>45</v>
      </c>
      <c r="E23" s="29" t="n">
        <v>10</v>
      </c>
    </row>
    <row r="24" s="21" customFormat="true" ht="15" hidden="false" customHeight="true" outlineLevel="0" collapsed="false">
      <c r="A24" s="30" t="s">
        <v>61</v>
      </c>
      <c r="B24" s="31"/>
      <c r="C24" s="32" t="n">
        <v>1</v>
      </c>
      <c r="D24" s="28" t="s">
        <v>45</v>
      </c>
      <c r="E24" s="32" t="s">
        <v>57</v>
      </c>
    </row>
    <row r="25" s="21" customFormat="true" ht="15" hidden="false" customHeight="true" outlineLevel="0" collapsed="false">
      <c r="A25" s="30" t="s">
        <v>62</v>
      </c>
      <c r="B25" s="31"/>
      <c r="C25" s="32" t="n">
        <v>167</v>
      </c>
      <c r="D25" s="28" t="s">
        <v>45</v>
      </c>
      <c r="E25" s="29" t="n">
        <v>189</v>
      </c>
    </row>
    <row r="26" s="21" customFormat="true" ht="15" hidden="false" customHeight="true" outlineLevel="0" collapsed="false">
      <c r="A26" s="33" t="s">
        <v>63</v>
      </c>
      <c r="B26" s="31"/>
      <c r="C26" s="32" t="n">
        <v>5</v>
      </c>
      <c r="D26" s="28" t="s">
        <v>45</v>
      </c>
      <c r="E26" s="29" t="n">
        <v>4</v>
      </c>
    </row>
    <row r="27" s="21" customFormat="true" ht="15" hidden="false" customHeight="true" outlineLevel="0" collapsed="false">
      <c r="A27" s="30" t="s">
        <v>64</v>
      </c>
      <c r="B27" s="31"/>
      <c r="C27" s="32" t="n">
        <v>12</v>
      </c>
      <c r="D27" s="28" t="s">
        <v>45</v>
      </c>
      <c r="E27" s="29" t="n">
        <v>11</v>
      </c>
    </row>
    <row r="28" s="21" customFormat="true" ht="15" hidden="false" customHeight="true" outlineLevel="0" collapsed="false">
      <c r="A28" s="33" t="s">
        <v>65</v>
      </c>
      <c r="B28" s="31"/>
      <c r="C28" s="32" t="n">
        <v>10</v>
      </c>
      <c r="D28" s="28" t="s">
        <v>45</v>
      </c>
      <c r="E28" s="29" t="n">
        <v>11</v>
      </c>
    </row>
    <row r="29" s="21" customFormat="true" ht="15" hidden="false" customHeight="true" outlineLevel="0" collapsed="false">
      <c r="A29" s="33" t="s">
        <v>66</v>
      </c>
      <c r="B29" s="31"/>
      <c r="C29" s="32" t="n">
        <v>3</v>
      </c>
      <c r="D29" s="28" t="s">
        <v>45</v>
      </c>
      <c r="E29" s="29" t="n">
        <v>1</v>
      </c>
    </row>
    <row r="30" s="21" customFormat="true" ht="15" hidden="false" customHeight="true" outlineLevel="0" collapsed="false">
      <c r="A30" s="30" t="s">
        <v>67</v>
      </c>
      <c r="B30" s="31"/>
      <c r="C30" s="32" t="n">
        <v>9</v>
      </c>
      <c r="D30" s="28" t="s">
        <v>45</v>
      </c>
      <c r="E30" s="29" t="n">
        <v>9</v>
      </c>
    </row>
    <row r="31" s="21" customFormat="true" ht="15" hidden="false" customHeight="true" outlineLevel="0" collapsed="false">
      <c r="A31" s="30" t="s">
        <v>68</v>
      </c>
      <c r="B31" s="31"/>
      <c r="C31" s="32" t="s">
        <v>57</v>
      </c>
      <c r="D31" s="28" t="s">
        <v>45</v>
      </c>
      <c r="E31" s="32" t="n">
        <v>1</v>
      </c>
    </row>
    <row r="32" s="21" customFormat="true" ht="15" hidden="false" customHeight="true" outlineLevel="0" collapsed="false">
      <c r="A32" s="30" t="s">
        <v>69</v>
      </c>
      <c r="B32" s="31"/>
      <c r="C32" s="32" t="n">
        <v>8</v>
      </c>
      <c r="D32" s="28" t="s">
        <v>45</v>
      </c>
      <c r="E32" s="32" t="n">
        <v>10</v>
      </c>
    </row>
    <row r="33" s="21" customFormat="true" ht="15" hidden="false" customHeight="true" outlineLevel="0" collapsed="false">
      <c r="A33" s="30" t="s">
        <v>70</v>
      </c>
      <c r="B33" s="31"/>
      <c r="C33" s="32" t="n">
        <v>38</v>
      </c>
      <c r="D33" s="28" t="s">
        <v>45</v>
      </c>
      <c r="E33" s="32" t="n">
        <v>50</v>
      </c>
    </row>
    <row r="34" s="21" customFormat="true" ht="15.75" hidden="false" customHeight="true" outlineLevel="0" collapsed="false">
      <c r="A34" s="34"/>
      <c r="B34" s="35"/>
      <c r="C34" s="36"/>
      <c r="D34" s="37"/>
      <c r="E34" s="37"/>
    </row>
    <row r="35" s="21" customFormat="true" ht="4.5" hidden="false" customHeight="true" outlineLevel="0" collapsed="false">
      <c r="A35" s="38"/>
      <c r="B35" s="38"/>
      <c r="C35" s="39"/>
      <c r="D35" s="38"/>
      <c r="E35" s="40"/>
    </row>
    <row r="36" s="21" customFormat="true" ht="11.25" hidden="false" customHeight="true" outlineLevel="0" collapsed="false">
      <c r="A36" s="41" t="s">
        <v>71</v>
      </c>
      <c r="B36" s="38"/>
      <c r="C36" s="39"/>
      <c r="D36" s="38"/>
      <c r="E36" s="40"/>
    </row>
    <row r="37" s="21" customFormat="true" ht="11.25" hidden="false" customHeight="true" outlineLevel="0" collapsed="false">
      <c r="A37" s="42" t="s">
        <v>72</v>
      </c>
      <c r="B37" s="13"/>
      <c r="C37" s="13"/>
      <c r="D37" s="13"/>
      <c r="E37" s="13"/>
    </row>
    <row r="38" s="21" customFormat="true" ht="27.75" hidden="false" customHeight="true" outlineLevel="0" collapsed="false">
      <c r="A38" s="43"/>
      <c r="B38" s="43"/>
      <c r="C38" s="44"/>
      <c r="D38" s="43"/>
      <c r="E38" s="44"/>
    </row>
    <row r="39" s="13" customFormat="true" ht="18.75" hidden="false" customHeight="true" outlineLevel="0" collapsed="false">
      <c r="A39" s="12" t="s">
        <v>73</v>
      </c>
      <c r="B39" s="12"/>
      <c r="C39" s="12"/>
      <c r="D39" s="12"/>
      <c r="E39" s="12"/>
    </row>
    <row r="40" s="13" customFormat="true" ht="7.5" hidden="false" customHeight="true" outlineLevel="0" collapsed="false">
      <c r="A40" s="14"/>
      <c r="B40" s="14"/>
      <c r="C40" s="14"/>
      <c r="D40" s="14"/>
      <c r="E40" s="14"/>
    </row>
    <row r="41" s="13" customFormat="true" ht="12" hidden="false" customHeight="false" outlineLevel="0" collapsed="false">
      <c r="A41" s="45"/>
      <c r="B41" s="45"/>
      <c r="C41" s="45"/>
      <c r="D41" s="45"/>
      <c r="E41" s="15" t="s">
        <v>74</v>
      </c>
    </row>
    <row r="42" s="13" customFormat="true" ht="5.1" hidden="false" customHeight="true" outlineLevel="0" collapsed="false">
      <c r="A42" s="46"/>
      <c r="B42" s="46"/>
      <c r="C42" s="46"/>
      <c r="D42" s="46"/>
      <c r="E42" s="47"/>
    </row>
    <row r="43" s="21" customFormat="true" ht="15" hidden="false" customHeight="true" outlineLevel="0" collapsed="false">
      <c r="A43" s="18" t="s">
        <v>40</v>
      </c>
      <c r="B43" s="19"/>
      <c r="C43" s="20" t="s">
        <v>41</v>
      </c>
      <c r="D43" s="20" t="s">
        <v>42</v>
      </c>
      <c r="E43" s="20" t="s">
        <v>43</v>
      </c>
    </row>
    <row r="44" s="21" customFormat="true" ht="6.75" hidden="false" customHeight="true" outlineLevel="0" collapsed="false">
      <c r="A44" s="22"/>
      <c r="B44" s="23"/>
      <c r="C44" s="48"/>
      <c r="D44" s="48"/>
      <c r="E44" s="48"/>
    </row>
    <row r="45" s="21" customFormat="true" ht="15" hidden="false" customHeight="true" outlineLevel="0" collapsed="false">
      <c r="A45" s="25" t="s">
        <v>44</v>
      </c>
      <c r="B45" s="26"/>
      <c r="C45" s="27" t="n">
        <v>24432</v>
      </c>
      <c r="D45" s="27" t="s">
        <v>45</v>
      </c>
      <c r="E45" s="29" t="n">
        <v>23558</v>
      </c>
    </row>
    <row r="46" s="21" customFormat="true" ht="6.75" hidden="false" customHeight="true" outlineLevel="0" collapsed="false">
      <c r="A46" s="25"/>
      <c r="B46" s="26"/>
      <c r="C46" s="27"/>
      <c r="D46" s="27"/>
      <c r="E46" s="29"/>
    </row>
    <row r="47" s="21" customFormat="true" ht="15" hidden="false" customHeight="true" outlineLevel="0" collapsed="false">
      <c r="A47" s="30" t="s">
        <v>46</v>
      </c>
      <c r="B47" s="31"/>
      <c r="C47" s="27" t="n">
        <v>10938</v>
      </c>
      <c r="D47" s="27" t="s">
        <v>45</v>
      </c>
      <c r="E47" s="29" t="n">
        <v>10199</v>
      </c>
    </row>
    <row r="48" s="21" customFormat="true" ht="15" hidden="false" customHeight="true" outlineLevel="0" collapsed="false">
      <c r="A48" s="30" t="s">
        <v>47</v>
      </c>
      <c r="B48" s="31"/>
      <c r="C48" s="27" t="n">
        <v>1986</v>
      </c>
      <c r="D48" s="27" t="s">
        <v>45</v>
      </c>
      <c r="E48" s="29" t="n">
        <v>2037</v>
      </c>
    </row>
    <row r="49" s="21" customFormat="true" ht="15" hidden="false" customHeight="true" outlineLevel="0" collapsed="false">
      <c r="A49" s="30" t="s">
        <v>48</v>
      </c>
      <c r="B49" s="31"/>
      <c r="C49" s="27" t="n">
        <v>667</v>
      </c>
      <c r="D49" s="27" t="s">
        <v>45</v>
      </c>
      <c r="E49" s="29" t="n">
        <v>781</v>
      </c>
    </row>
    <row r="50" s="21" customFormat="true" ht="15" hidden="false" customHeight="true" outlineLevel="0" collapsed="false">
      <c r="A50" s="30" t="s">
        <v>49</v>
      </c>
      <c r="B50" s="31"/>
      <c r="C50" s="27" t="n">
        <v>59</v>
      </c>
      <c r="D50" s="27" t="s">
        <v>45</v>
      </c>
      <c r="E50" s="29" t="n">
        <v>74</v>
      </c>
    </row>
    <row r="51" s="21" customFormat="true" ht="15" hidden="false" customHeight="true" outlineLevel="0" collapsed="false">
      <c r="A51" s="30" t="s">
        <v>50</v>
      </c>
      <c r="B51" s="31"/>
      <c r="C51" s="27" t="n">
        <v>391</v>
      </c>
      <c r="D51" s="27" t="s">
        <v>45</v>
      </c>
      <c r="E51" s="29" t="n">
        <v>476</v>
      </c>
    </row>
    <row r="52" s="21" customFormat="true" ht="15" hidden="false" customHeight="true" outlineLevel="0" collapsed="false">
      <c r="A52" s="30" t="s">
        <v>51</v>
      </c>
      <c r="B52" s="31"/>
      <c r="C52" s="27" t="n">
        <v>397</v>
      </c>
      <c r="D52" s="27" t="s">
        <v>45</v>
      </c>
      <c r="E52" s="29" t="n">
        <v>437</v>
      </c>
    </row>
    <row r="53" s="21" customFormat="true" ht="15" hidden="false" customHeight="true" outlineLevel="0" collapsed="false">
      <c r="A53" s="30" t="s">
        <v>52</v>
      </c>
      <c r="B53" s="31"/>
      <c r="C53" s="27" t="n">
        <v>1643</v>
      </c>
      <c r="D53" s="27" t="s">
        <v>45</v>
      </c>
      <c r="E53" s="29" t="n">
        <v>1349</v>
      </c>
    </row>
    <row r="54" s="21" customFormat="true" ht="15" hidden="false" customHeight="true" outlineLevel="0" collapsed="false">
      <c r="A54" s="30" t="s">
        <v>53</v>
      </c>
      <c r="B54" s="31"/>
      <c r="C54" s="27" t="n">
        <v>689</v>
      </c>
      <c r="D54" s="27" t="s">
        <v>45</v>
      </c>
      <c r="E54" s="29" t="n">
        <v>563</v>
      </c>
    </row>
    <row r="55" s="21" customFormat="true" ht="15" hidden="false" customHeight="true" outlineLevel="0" collapsed="false">
      <c r="A55" s="30" t="s">
        <v>54</v>
      </c>
      <c r="B55" s="31"/>
      <c r="C55" s="27" t="n">
        <v>357</v>
      </c>
      <c r="D55" s="27" t="s">
        <v>45</v>
      </c>
      <c r="E55" s="29" t="n">
        <v>228</v>
      </c>
    </row>
    <row r="56" s="21" customFormat="true" ht="15" hidden="false" customHeight="true" outlineLevel="0" collapsed="false">
      <c r="A56" s="30" t="s">
        <v>55</v>
      </c>
      <c r="B56" s="31"/>
      <c r="C56" s="27" t="n">
        <v>485</v>
      </c>
      <c r="D56" s="27" t="s">
        <v>45</v>
      </c>
      <c r="E56" s="29" t="n">
        <v>491</v>
      </c>
    </row>
    <row r="57" s="21" customFormat="true" ht="15" hidden="false" customHeight="true" outlineLevel="0" collapsed="false">
      <c r="A57" s="30" t="s">
        <v>56</v>
      </c>
      <c r="B57" s="31"/>
      <c r="C57" s="27" t="s">
        <v>57</v>
      </c>
      <c r="D57" s="27" t="s">
        <v>45</v>
      </c>
      <c r="E57" s="27" t="s">
        <v>57</v>
      </c>
    </row>
    <row r="58" s="21" customFormat="true" ht="15" hidden="false" customHeight="true" outlineLevel="0" collapsed="false">
      <c r="A58" s="30" t="s">
        <v>58</v>
      </c>
      <c r="B58" s="31"/>
      <c r="C58" s="27" t="n">
        <v>4</v>
      </c>
      <c r="D58" s="27" t="s">
        <v>45</v>
      </c>
      <c r="E58" s="29" t="n">
        <v>8</v>
      </c>
    </row>
    <row r="59" s="21" customFormat="true" ht="15" hidden="false" customHeight="true" outlineLevel="0" collapsed="false">
      <c r="A59" s="30" t="s">
        <v>59</v>
      </c>
      <c r="B59" s="31"/>
      <c r="C59" s="27" t="n">
        <v>2664</v>
      </c>
      <c r="D59" s="27" t="s">
        <v>45</v>
      </c>
      <c r="E59" s="29" t="n">
        <v>2549</v>
      </c>
    </row>
    <row r="60" s="21" customFormat="true" ht="15" hidden="false" customHeight="true" outlineLevel="0" collapsed="false">
      <c r="A60" s="30" t="s">
        <v>60</v>
      </c>
      <c r="B60" s="31"/>
      <c r="C60" s="27" t="n">
        <v>615</v>
      </c>
      <c r="D60" s="27" t="s">
        <v>45</v>
      </c>
      <c r="E60" s="29" t="n">
        <v>571</v>
      </c>
    </row>
    <row r="61" s="21" customFormat="true" ht="15" hidden="false" customHeight="true" outlineLevel="0" collapsed="false">
      <c r="A61" s="30" t="s">
        <v>61</v>
      </c>
      <c r="B61" s="31"/>
      <c r="C61" s="27" t="n">
        <v>165</v>
      </c>
      <c r="D61" s="27" t="s">
        <v>45</v>
      </c>
      <c r="E61" s="29" t="s">
        <v>57</v>
      </c>
    </row>
    <row r="62" s="21" customFormat="true" ht="15" hidden="false" customHeight="true" outlineLevel="0" collapsed="false">
      <c r="A62" s="30" t="s">
        <v>62</v>
      </c>
      <c r="B62" s="31"/>
      <c r="C62" s="27" t="n">
        <v>2215</v>
      </c>
      <c r="D62" s="27" t="s">
        <v>45</v>
      </c>
      <c r="E62" s="29" t="n">
        <v>2582</v>
      </c>
    </row>
    <row r="63" s="21" customFormat="true" ht="15" hidden="false" customHeight="true" outlineLevel="0" collapsed="false">
      <c r="A63" s="33" t="s">
        <v>63</v>
      </c>
      <c r="B63" s="31"/>
      <c r="C63" s="27" t="n">
        <v>48</v>
      </c>
      <c r="D63" s="27" t="s">
        <v>45</v>
      </c>
      <c r="E63" s="29" t="n">
        <v>33</v>
      </c>
    </row>
    <row r="64" s="21" customFormat="true" ht="15" hidden="false" customHeight="true" outlineLevel="0" collapsed="false">
      <c r="A64" s="30" t="s">
        <v>64</v>
      </c>
      <c r="B64" s="31"/>
      <c r="C64" s="27" t="n">
        <v>171</v>
      </c>
      <c r="D64" s="27" t="s">
        <v>45</v>
      </c>
      <c r="E64" s="29" t="n">
        <v>134</v>
      </c>
    </row>
    <row r="65" s="21" customFormat="true" ht="15" hidden="false" customHeight="true" outlineLevel="0" collapsed="false">
      <c r="A65" s="33" t="s">
        <v>65</v>
      </c>
      <c r="B65" s="31"/>
      <c r="C65" s="27" t="n">
        <v>104</v>
      </c>
      <c r="D65" s="27" t="s">
        <v>45</v>
      </c>
      <c r="E65" s="29" t="n">
        <v>125</v>
      </c>
    </row>
    <row r="66" s="21" customFormat="true" ht="15" hidden="false" customHeight="true" outlineLevel="0" collapsed="false">
      <c r="A66" s="33" t="s">
        <v>66</v>
      </c>
      <c r="B66" s="31"/>
      <c r="C66" s="27" t="n">
        <v>64</v>
      </c>
      <c r="D66" s="27" t="s">
        <v>45</v>
      </c>
      <c r="E66" s="29" t="n">
        <v>59</v>
      </c>
    </row>
    <row r="67" s="21" customFormat="true" ht="15" hidden="false" customHeight="true" outlineLevel="0" collapsed="false">
      <c r="A67" s="30" t="s">
        <v>67</v>
      </c>
      <c r="B67" s="31"/>
      <c r="C67" s="27" t="n">
        <v>296</v>
      </c>
      <c r="D67" s="27" t="s">
        <v>45</v>
      </c>
      <c r="E67" s="32" t="n">
        <v>247</v>
      </c>
    </row>
    <row r="68" s="21" customFormat="true" ht="15" hidden="false" customHeight="true" outlineLevel="0" collapsed="false">
      <c r="A68" s="30" t="s">
        <v>68</v>
      </c>
      <c r="B68" s="31"/>
      <c r="C68" s="27" t="s">
        <v>57</v>
      </c>
      <c r="D68" s="27" t="s">
        <v>45</v>
      </c>
      <c r="E68" s="27" t="n">
        <v>4</v>
      </c>
    </row>
    <row r="69" s="21" customFormat="true" ht="15" hidden="false" customHeight="true" outlineLevel="0" collapsed="false">
      <c r="A69" s="30" t="s">
        <v>69</v>
      </c>
      <c r="B69" s="31"/>
      <c r="C69" s="27" t="n">
        <v>108</v>
      </c>
      <c r="D69" s="27" t="s">
        <v>45</v>
      </c>
      <c r="E69" s="32" t="n">
        <v>123</v>
      </c>
    </row>
    <row r="70" s="21" customFormat="true" ht="14.25" hidden="false" customHeight="true" outlineLevel="0" collapsed="false">
      <c r="A70" s="49" t="s">
        <v>70</v>
      </c>
      <c r="B70" s="35"/>
      <c r="C70" s="50" t="n">
        <v>366</v>
      </c>
      <c r="D70" s="51" t="s">
        <v>45</v>
      </c>
      <c r="E70" s="52" t="n">
        <v>488</v>
      </c>
    </row>
    <row r="71" s="21" customFormat="true" ht="3.75" hidden="false" customHeight="true" outlineLevel="0" collapsed="false">
      <c r="A71" s="38"/>
      <c r="B71" s="38"/>
      <c r="C71" s="39"/>
      <c r="D71" s="38"/>
      <c r="E71" s="53"/>
    </row>
    <row r="72" s="21" customFormat="true" ht="12" hidden="false" customHeight="true" outlineLevel="0" collapsed="false">
      <c r="A72" s="41" t="s">
        <v>71</v>
      </c>
      <c r="B72" s="38"/>
      <c r="C72" s="39"/>
      <c r="D72" s="38"/>
      <c r="E72" s="40"/>
    </row>
    <row r="73" s="21" customFormat="true" ht="12" hidden="false" customHeight="true" outlineLevel="0" collapsed="false">
      <c r="A73" s="42" t="s">
        <v>72</v>
      </c>
      <c r="B73" s="13"/>
      <c r="C73" s="13"/>
      <c r="D73" s="13"/>
      <c r="E73" s="13"/>
    </row>
    <row r="74" s="21" customFormat="true" ht="11.25" hidden="false" customHeight="false" outlineLevel="0" collapsed="false">
      <c r="A74" s="7"/>
      <c r="B74" s="7"/>
      <c r="D74" s="7"/>
    </row>
    <row r="75" s="21" customFormat="true" ht="11.25" hidden="false" customHeight="false" outlineLevel="0" collapsed="false">
      <c r="A75" s="7"/>
      <c r="B75" s="7"/>
      <c r="D75" s="7"/>
    </row>
    <row r="81" customFormat="false" ht="12" hidden="false" customHeight="tru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</sheetData>
  <mergeCells count="5">
    <mergeCell ref="A1:E1"/>
    <mergeCell ref="A3:E3"/>
    <mergeCell ref="A5:C5"/>
    <mergeCell ref="A39:E39"/>
    <mergeCell ref="A42:C42"/>
  </mergeCells>
  <conditionalFormatting sqref="E45:E56 E58:E66 E22:E23 E25:E30 C20 D8:E10 E11:E20 D11:D33">
    <cfRule type="expression" priority="2" aboveAverage="0" equalAverage="0" bottom="0" percent="0" rank="0" text="" dxfId="0">
      <formula>$C45="00"</formula>
    </cfRule>
    <cfRule type="expression" priority="3" aboveAverage="0" equalAverage="0" bottom="0" percent="0" rank="0" text="" dxfId="1">
      <formula>$B45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9.62"/>
    <col collapsed="false" customWidth="true" hidden="false" outlineLevel="0" max="2" min="2" style="55" width="23.62"/>
    <col collapsed="false" customWidth="true" hidden="false" outlineLevel="0" max="3" min="3" style="54" width="23.62"/>
    <col collapsed="false" customWidth="true" hidden="false" outlineLevel="0" max="4" min="4" style="55" width="23.62"/>
    <col collapsed="false" customWidth="true" hidden="false" outlineLevel="0" max="5" min="5" style="56" width="23.62"/>
    <col collapsed="false" customWidth="false" hidden="false" outlineLevel="0" max="257" min="6" style="57" width="8.99"/>
  </cols>
  <sheetData>
    <row r="1" s="59" customFormat="true" ht="27.75" hidden="false" customHeight="true" outlineLevel="0" collapsed="false">
      <c r="A1" s="12" t="s">
        <v>75</v>
      </c>
      <c r="B1" s="12"/>
      <c r="C1" s="12"/>
      <c r="D1" s="12"/>
      <c r="E1" s="58"/>
    </row>
    <row r="2" s="63" customFormat="true" ht="18" hidden="false" customHeight="true" outlineLevel="0" collapsed="false">
      <c r="A2" s="60"/>
      <c r="B2" s="60"/>
      <c r="C2" s="60"/>
      <c r="D2" s="61" t="s">
        <v>76</v>
      </c>
      <c r="E2" s="62"/>
    </row>
    <row r="3" s="63" customFormat="true" ht="4.5" hidden="false" customHeight="true" outlineLevel="0" collapsed="false">
      <c r="A3" s="46"/>
      <c r="B3" s="46"/>
      <c r="C3" s="46"/>
      <c r="D3" s="46"/>
      <c r="E3" s="62"/>
    </row>
    <row r="4" s="65" customFormat="true" ht="30.95" hidden="false" customHeight="true" outlineLevel="0" collapsed="false">
      <c r="A4" s="64" t="s">
        <v>77</v>
      </c>
      <c r="B4" s="20" t="s">
        <v>41</v>
      </c>
      <c r="C4" s="20" t="s">
        <v>42</v>
      </c>
      <c r="D4" s="20" t="s">
        <v>43</v>
      </c>
    </row>
    <row r="5" s="65" customFormat="true" ht="6.75" hidden="false" customHeight="true" outlineLevel="0" collapsed="false">
      <c r="A5" s="66"/>
      <c r="B5" s="67"/>
      <c r="C5" s="67"/>
      <c r="D5" s="67"/>
    </row>
    <row r="6" s="65" customFormat="true" ht="18" hidden="false" customHeight="true" outlineLevel="0" collapsed="false">
      <c r="A6" s="68" t="s">
        <v>44</v>
      </c>
      <c r="B6" s="69" t="n">
        <v>6703049</v>
      </c>
      <c r="C6" s="69" t="n">
        <v>6194033</v>
      </c>
      <c r="D6" s="70" t="n">
        <v>6808804</v>
      </c>
    </row>
    <row r="7" s="65" customFormat="true" ht="8.25" hidden="false" customHeight="true" outlineLevel="0" collapsed="false">
      <c r="A7" s="68"/>
      <c r="B7" s="32"/>
      <c r="C7" s="32"/>
      <c r="D7" s="70"/>
    </row>
    <row r="8" s="65" customFormat="true" ht="15.75" hidden="false" customHeight="true" outlineLevel="0" collapsed="false">
      <c r="A8" s="71" t="s">
        <v>46</v>
      </c>
      <c r="B8" s="69" t="n">
        <v>2505295</v>
      </c>
      <c r="C8" s="69" t="n">
        <v>2311111</v>
      </c>
      <c r="D8" s="70" t="n">
        <v>2611574</v>
      </c>
    </row>
    <row r="9" s="65" customFormat="true" ht="15.75" hidden="false" customHeight="true" outlineLevel="0" collapsed="false">
      <c r="A9" s="71" t="s">
        <v>47</v>
      </c>
      <c r="B9" s="69" t="n">
        <v>645734</v>
      </c>
      <c r="C9" s="69" t="n">
        <v>636070</v>
      </c>
      <c r="D9" s="70" t="n">
        <v>640015</v>
      </c>
    </row>
    <row r="10" s="65" customFormat="true" ht="15.6" hidden="false" customHeight="true" outlineLevel="0" collapsed="false">
      <c r="A10" s="71" t="s">
        <v>48</v>
      </c>
      <c r="B10" s="69" t="n">
        <v>124434</v>
      </c>
      <c r="C10" s="69" t="n">
        <v>117678</v>
      </c>
      <c r="D10" s="70" t="n">
        <v>131558</v>
      </c>
    </row>
    <row r="11" s="65" customFormat="true" ht="15.75" hidden="false" customHeight="true" outlineLevel="0" collapsed="false">
      <c r="A11" s="71" t="s">
        <v>78</v>
      </c>
      <c r="B11" s="69" t="n">
        <v>13148</v>
      </c>
      <c r="C11" s="69" t="n">
        <v>10448</v>
      </c>
      <c r="D11" s="70" t="n">
        <v>21128</v>
      </c>
    </row>
    <row r="12" s="65" customFormat="true" ht="15.75" hidden="false" customHeight="true" outlineLevel="0" collapsed="false">
      <c r="A12" s="71" t="s">
        <v>79</v>
      </c>
      <c r="B12" s="69" t="n">
        <v>93967</v>
      </c>
      <c r="C12" s="69" t="n">
        <v>78441</v>
      </c>
      <c r="D12" s="70" t="n">
        <v>114258</v>
      </c>
    </row>
    <row r="13" s="65" customFormat="true" ht="15.75" hidden="false" customHeight="true" outlineLevel="0" collapsed="false">
      <c r="A13" s="71" t="s">
        <v>80</v>
      </c>
      <c r="B13" s="69" t="n">
        <v>112339</v>
      </c>
      <c r="C13" s="69" t="n">
        <v>128156</v>
      </c>
      <c r="D13" s="70" t="n">
        <v>124785</v>
      </c>
    </row>
    <row r="14" s="65" customFormat="true" ht="15.75" hidden="false" customHeight="true" outlineLevel="0" collapsed="false">
      <c r="A14" s="71" t="s">
        <v>52</v>
      </c>
      <c r="B14" s="69" t="n">
        <v>474986</v>
      </c>
      <c r="C14" s="69" t="n">
        <v>360989</v>
      </c>
      <c r="D14" s="70" t="n">
        <v>443310</v>
      </c>
    </row>
    <row r="15" s="65" customFormat="true" ht="15.75" hidden="false" customHeight="true" outlineLevel="0" collapsed="false">
      <c r="A15" s="71" t="s">
        <v>53</v>
      </c>
      <c r="B15" s="69" t="n">
        <v>197162</v>
      </c>
      <c r="C15" s="69" t="n">
        <v>164532</v>
      </c>
      <c r="D15" s="70" t="n">
        <v>213720</v>
      </c>
    </row>
    <row r="16" s="65" customFormat="true" ht="15.75" hidden="false" customHeight="true" outlineLevel="0" collapsed="false">
      <c r="A16" s="71" t="s">
        <v>54</v>
      </c>
      <c r="B16" s="69" t="n">
        <v>231414</v>
      </c>
      <c r="C16" s="69" t="n">
        <v>174817</v>
      </c>
      <c r="D16" s="70" t="n">
        <v>59324</v>
      </c>
    </row>
    <row r="17" s="65" customFormat="true" ht="15.75" hidden="false" customHeight="true" outlineLevel="0" collapsed="false">
      <c r="A17" s="71" t="s">
        <v>55</v>
      </c>
      <c r="B17" s="69" t="n">
        <v>134985</v>
      </c>
      <c r="C17" s="69" t="n">
        <v>128343</v>
      </c>
      <c r="D17" s="70" t="n">
        <v>137844</v>
      </c>
    </row>
    <row r="18" s="65" customFormat="true" ht="15.75" hidden="false" customHeight="true" outlineLevel="0" collapsed="false">
      <c r="A18" s="71" t="s">
        <v>56</v>
      </c>
      <c r="B18" s="69" t="s">
        <v>57</v>
      </c>
      <c r="C18" s="69" t="s">
        <v>57</v>
      </c>
      <c r="D18" s="69" t="s">
        <v>57</v>
      </c>
    </row>
    <row r="19" s="65" customFormat="true" ht="15.75" hidden="false" customHeight="true" outlineLevel="0" collapsed="false">
      <c r="A19" s="71" t="s">
        <v>81</v>
      </c>
      <c r="B19" s="69" t="s">
        <v>82</v>
      </c>
      <c r="C19" s="69" t="s">
        <v>82</v>
      </c>
      <c r="D19" s="69" t="s">
        <v>82</v>
      </c>
    </row>
    <row r="20" s="65" customFormat="true" ht="15.75" hidden="false" customHeight="true" outlineLevel="0" collapsed="false">
      <c r="A20" s="71" t="s">
        <v>83</v>
      </c>
      <c r="B20" s="69" t="n">
        <v>866421</v>
      </c>
      <c r="C20" s="69" t="n">
        <v>807177</v>
      </c>
      <c r="D20" s="70" t="n">
        <v>910314</v>
      </c>
    </row>
    <row r="21" s="65" customFormat="true" ht="15.75" hidden="false" customHeight="true" outlineLevel="0" collapsed="false">
      <c r="A21" s="71" t="s">
        <v>60</v>
      </c>
      <c r="B21" s="69" t="n">
        <v>213017</v>
      </c>
      <c r="C21" s="69" t="n">
        <v>221573</v>
      </c>
      <c r="D21" s="70" t="n">
        <v>204003</v>
      </c>
    </row>
    <row r="22" s="65" customFormat="true" ht="15.75" hidden="false" customHeight="true" outlineLevel="0" collapsed="false">
      <c r="A22" s="71" t="s">
        <v>61</v>
      </c>
      <c r="B22" s="69" t="s">
        <v>82</v>
      </c>
      <c r="C22" s="69" t="s">
        <v>57</v>
      </c>
      <c r="D22" s="69" t="s">
        <v>82</v>
      </c>
    </row>
    <row r="23" s="65" customFormat="true" ht="15.75" hidden="false" customHeight="true" outlineLevel="0" collapsed="false">
      <c r="A23" s="71" t="s">
        <v>62</v>
      </c>
      <c r="B23" s="69" t="n">
        <v>688764</v>
      </c>
      <c r="C23" s="69" t="n">
        <v>718384</v>
      </c>
      <c r="D23" s="70" t="n">
        <v>735654</v>
      </c>
    </row>
    <row r="24" s="65" customFormat="true" ht="15.75" hidden="false" customHeight="true" outlineLevel="0" collapsed="false">
      <c r="A24" s="72" t="s">
        <v>63</v>
      </c>
      <c r="B24" s="69" t="n">
        <v>13428</v>
      </c>
      <c r="C24" s="69" t="s">
        <v>82</v>
      </c>
      <c r="D24" s="70" t="n">
        <v>26725</v>
      </c>
    </row>
    <row r="25" s="65" customFormat="true" ht="15.75" hidden="false" customHeight="true" outlineLevel="0" collapsed="false">
      <c r="A25" s="71" t="s">
        <v>64</v>
      </c>
      <c r="B25" s="69" t="n">
        <v>52121</v>
      </c>
      <c r="C25" s="69" t="n">
        <v>46458</v>
      </c>
      <c r="D25" s="70" t="n">
        <v>54817</v>
      </c>
    </row>
    <row r="26" s="65" customFormat="true" ht="15.75" hidden="false" customHeight="true" outlineLevel="0" collapsed="false">
      <c r="A26" s="72" t="s">
        <v>65</v>
      </c>
      <c r="B26" s="69" t="n">
        <v>31151</v>
      </c>
      <c r="C26" s="69" t="n">
        <v>36310</v>
      </c>
      <c r="D26" s="70" t="n">
        <v>40627</v>
      </c>
    </row>
    <row r="27" s="65" customFormat="true" ht="15.75" hidden="false" customHeight="true" outlineLevel="0" collapsed="false">
      <c r="A27" s="73" t="s">
        <v>66</v>
      </c>
      <c r="B27" s="69" t="s">
        <v>82</v>
      </c>
      <c r="C27" s="69" t="s">
        <v>82</v>
      </c>
      <c r="D27" s="69" t="s">
        <v>82</v>
      </c>
    </row>
    <row r="28" s="65" customFormat="true" ht="15.75" hidden="false" customHeight="true" outlineLevel="0" collapsed="false">
      <c r="A28" s="71" t="s">
        <v>67</v>
      </c>
      <c r="B28" s="69" t="n">
        <v>95241</v>
      </c>
      <c r="C28" s="69" t="n">
        <v>103969</v>
      </c>
      <c r="D28" s="70" t="n">
        <v>101471</v>
      </c>
    </row>
    <row r="29" s="65" customFormat="true" ht="15.75" hidden="false" customHeight="true" outlineLevel="0" collapsed="false">
      <c r="A29" s="71" t="s">
        <v>68</v>
      </c>
      <c r="B29" s="69" t="s">
        <v>57</v>
      </c>
      <c r="C29" s="69" t="s">
        <v>82</v>
      </c>
      <c r="D29" s="69" t="s">
        <v>57</v>
      </c>
    </row>
    <row r="30" s="65" customFormat="true" ht="15.75" hidden="false" customHeight="true" outlineLevel="0" collapsed="false">
      <c r="A30" s="71" t="s">
        <v>69</v>
      </c>
      <c r="B30" s="69" t="n">
        <v>36373</v>
      </c>
      <c r="C30" s="69" t="n">
        <v>39826</v>
      </c>
      <c r="D30" s="69" t="n">
        <v>48186</v>
      </c>
    </row>
    <row r="31" s="65" customFormat="true" ht="15.75" hidden="false" customHeight="true" outlineLevel="0" collapsed="false">
      <c r="A31" s="74" t="s">
        <v>70</v>
      </c>
      <c r="B31" s="75" t="n">
        <v>79806</v>
      </c>
      <c r="C31" s="75" t="n">
        <v>79099</v>
      </c>
      <c r="D31" s="75" t="n">
        <v>92878</v>
      </c>
    </row>
    <row r="32" s="65" customFormat="true" ht="3" hidden="false" customHeight="true" outlineLevel="0" collapsed="false">
      <c r="A32" s="76"/>
      <c r="B32" s="77"/>
      <c r="C32" s="77"/>
      <c r="D32" s="77"/>
    </row>
    <row r="33" s="65" customFormat="true" ht="13.5" hidden="false" customHeight="true" outlineLevel="0" collapsed="false">
      <c r="A33" s="42" t="s">
        <v>72</v>
      </c>
      <c r="B33" s="78"/>
      <c r="C33" s="79"/>
      <c r="D33" s="78"/>
      <c r="E33" s="80"/>
    </row>
    <row r="34" s="65" customFormat="true" ht="26.25" hidden="false" customHeight="true" outlineLevel="0" collapsed="false">
      <c r="A34" s="79"/>
      <c r="B34" s="78"/>
      <c r="C34" s="79"/>
      <c r="D34" s="78"/>
      <c r="E34" s="80"/>
    </row>
    <row r="35" s="63" customFormat="true" ht="24.75" hidden="false" customHeight="true" outlineLevel="0" collapsed="false">
      <c r="A35" s="12" t="s">
        <v>84</v>
      </c>
      <c r="B35" s="12"/>
      <c r="C35" s="12"/>
      <c r="D35" s="12"/>
      <c r="E35" s="48"/>
    </row>
    <row r="36" s="63" customFormat="true" ht="17.25" hidden="false" customHeight="true" outlineLevel="0" collapsed="false">
      <c r="A36" s="81"/>
      <c r="B36" s="81"/>
      <c r="C36" s="81"/>
      <c r="D36" s="61" t="s">
        <v>76</v>
      </c>
      <c r="E36" s="48"/>
    </row>
    <row r="37" s="65" customFormat="true" ht="30.95" hidden="false" customHeight="true" outlineLevel="0" collapsed="false">
      <c r="A37" s="64" t="s">
        <v>85</v>
      </c>
      <c r="B37" s="20" t="s">
        <v>41</v>
      </c>
      <c r="C37" s="20" t="s">
        <v>42</v>
      </c>
      <c r="D37" s="82" t="s">
        <v>43</v>
      </c>
      <c r="E37" s="83"/>
    </row>
    <row r="38" s="65" customFormat="true" ht="6.75" hidden="false" customHeight="true" outlineLevel="0" collapsed="false">
      <c r="A38" s="66"/>
      <c r="B38" s="67"/>
      <c r="C38" s="67"/>
      <c r="D38" s="67"/>
      <c r="E38" s="80"/>
    </row>
    <row r="39" s="65" customFormat="true" ht="18" hidden="false" customHeight="true" outlineLevel="0" collapsed="false">
      <c r="A39" s="68" t="s">
        <v>44</v>
      </c>
      <c r="B39" s="69" t="n">
        <v>45842528</v>
      </c>
      <c r="C39" s="69" t="n">
        <v>30863121</v>
      </c>
      <c r="D39" s="69" t="n">
        <v>24827662</v>
      </c>
      <c r="E39" s="80"/>
    </row>
    <row r="40" s="65" customFormat="true" ht="8.25" hidden="false" customHeight="true" outlineLevel="0" collapsed="false">
      <c r="A40" s="68"/>
      <c r="B40" s="69"/>
      <c r="C40" s="69"/>
      <c r="D40" s="69"/>
      <c r="E40" s="80"/>
    </row>
    <row r="41" s="65" customFormat="true" ht="15.75" hidden="false" customHeight="true" outlineLevel="0" collapsed="false">
      <c r="A41" s="71" t="s">
        <v>46</v>
      </c>
      <c r="B41" s="69" t="n">
        <v>9426121</v>
      </c>
      <c r="C41" s="69" t="n">
        <v>9564507</v>
      </c>
      <c r="D41" s="69" t="n">
        <v>10626773</v>
      </c>
      <c r="E41" s="80"/>
    </row>
    <row r="42" s="65" customFormat="true" ht="15.75" hidden="false" customHeight="true" outlineLevel="0" collapsed="false">
      <c r="A42" s="71" t="s">
        <v>47</v>
      </c>
      <c r="B42" s="69" t="n">
        <v>2864142</v>
      </c>
      <c r="C42" s="69" t="n">
        <v>3330318</v>
      </c>
      <c r="D42" s="69" t="n">
        <v>3274471</v>
      </c>
      <c r="E42" s="56"/>
    </row>
    <row r="43" s="65" customFormat="true" ht="13.5" hidden="false" customHeight="false" outlineLevel="0" collapsed="false">
      <c r="A43" s="71" t="s">
        <v>48</v>
      </c>
      <c r="B43" s="69" t="n">
        <v>192006</v>
      </c>
      <c r="C43" s="69" t="n">
        <v>137534</v>
      </c>
      <c r="D43" s="69" t="n">
        <v>202395</v>
      </c>
      <c r="E43" s="56"/>
    </row>
    <row r="44" s="65" customFormat="true" ht="15.75" hidden="false" customHeight="true" outlineLevel="0" collapsed="false">
      <c r="A44" s="71" t="s">
        <v>78</v>
      </c>
      <c r="B44" s="69" t="n">
        <v>54192</v>
      </c>
      <c r="C44" s="69" t="n">
        <v>43308</v>
      </c>
      <c r="D44" s="69" t="n">
        <v>93613</v>
      </c>
      <c r="E44" s="56"/>
    </row>
    <row r="45" s="65" customFormat="true" ht="15.75" hidden="false" customHeight="true" outlineLevel="0" collapsed="false">
      <c r="A45" s="71" t="s">
        <v>79</v>
      </c>
      <c r="B45" s="69" t="n">
        <v>151528</v>
      </c>
      <c r="C45" s="69" t="n">
        <v>141109</v>
      </c>
      <c r="D45" s="69" t="n">
        <v>206226</v>
      </c>
      <c r="E45" s="56"/>
    </row>
    <row r="46" s="65" customFormat="true" ht="15.75" hidden="false" customHeight="true" outlineLevel="0" collapsed="false">
      <c r="A46" s="71" t="s">
        <v>80</v>
      </c>
      <c r="B46" s="69" t="n">
        <v>310867</v>
      </c>
      <c r="C46" s="69" t="n">
        <v>403210</v>
      </c>
      <c r="D46" s="69" t="n">
        <v>326714</v>
      </c>
      <c r="E46" s="56"/>
    </row>
    <row r="47" s="65" customFormat="true" ht="15.75" hidden="false" customHeight="true" outlineLevel="0" collapsed="false">
      <c r="A47" s="71" t="s">
        <v>52</v>
      </c>
      <c r="B47" s="69" t="n">
        <v>819709</v>
      </c>
      <c r="C47" s="69" t="n">
        <v>731322</v>
      </c>
      <c r="D47" s="69" t="n">
        <v>882675</v>
      </c>
      <c r="E47" s="56"/>
    </row>
    <row r="48" s="65" customFormat="true" ht="15.75" hidden="false" customHeight="true" outlineLevel="0" collapsed="false">
      <c r="A48" s="71" t="s">
        <v>53</v>
      </c>
      <c r="B48" s="69" t="n">
        <v>589253</v>
      </c>
      <c r="C48" s="69" t="n">
        <v>658131</v>
      </c>
      <c r="D48" s="69" t="n">
        <v>392741</v>
      </c>
      <c r="E48" s="56"/>
    </row>
    <row r="49" s="65" customFormat="true" ht="15.75" hidden="false" customHeight="true" outlineLevel="0" collapsed="false">
      <c r="A49" s="71" t="s">
        <v>54</v>
      </c>
      <c r="B49" s="69" t="n">
        <v>22176052</v>
      </c>
      <c r="C49" s="69" t="n">
        <v>7483078</v>
      </c>
      <c r="D49" s="69" t="n">
        <v>202091</v>
      </c>
      <c r="E49" s="56"/>
    </row>
    <row r="50" s="65" customFormat="true" ht="15.75" hidden="false" customHeight="true" outlineLevel="0" collapsed="false">
      <c r="A50" s="71" t="s">
        <v>55</v>
      </c>
      <c r="B50" s="69" t="n">
        <v>592062</v>
      </c>
      <c r="C50" s="69" t="n">
        <v>671641</v>
      </c>
      <c r="D50" s="69" t="n">
        <v>536757</v>
      </c>
      <c r="E50" s="56"/>
    </row>
    <row r="51" s="65" customFormat="true" ht="15.75" hidden="false" customHeight="true" outlineLevel="0" collapsed="false">
      <c r="A51" s="71" t="s">
        <v>56</v>
      </c>
      <c r="B51" s="69" t="s">
        <v>57</v>
      </c>
      <c r="C51" s="69" t="s">
        <v>57</v>
      </c>
      <c r="D51" s="69" t="s">
        <v>57</v>
      </c>
      <c r="E51" s="56"/>
    </row>
    <row r="52" s="65" customFormat="true" ht="15.75" hidden="false" customHeight="true" outlineLevel="0" collapsed="false">
      <c r="A52" s="71" t="s">
        <v>81</v>
      </c>
      <c r="B52" s="69" t="s">
        <v>82</v>
      </c>
      <c r="C52" s="69" t="s">
        <v>82</v>
      </c>
      <c r="D52" s="69" t="s">
        <v>82</v>
      </c>
      <c r="E52" s="56"/>
    </row>
    <row r="53" s="65" customFormat="true" ht="15.75" hidden="false" customHeight="true" outlineLevel="0" collapsed="false">
      <c r="A53" s="71" t="s">
        <v>83</v>
      </c>
      <c r="B53" s="69" t="n">
        <v>3078798</v>
      </c>
      <c r="C53" s="69" t="n">
        <v>2790921</v>
      </c>
      <c r="D53" s="69" t="n">
        <v>2968233</v>
      </c>
      <c r="E53" s="56"/>
    </row>
    <row r="54" s="65" customFormat="true" ht="15.75" hidden="false" customHeight="true" outlineLevel="0" collapsed="false">
      <c r="A54" s="71" t="s">
        <v>60</v>
      </c>
      <c r="B54" s="69" t="n">
        <v>2403308</v>
      </c>
      <c r="C54" s="69" t="n">
        <v>1539003</v>
      </c>
      <c r="D54" s="69" t="n">
        <v>1608802</v>
      </c>
      <c r="E54" s="56"/>
    </row>
    <row r="55" s="65" customFormat="true" ht="15.75" hidden="false" customHeight="true" outlineLevel="0" collapsed="false">
      <c r="A55" s="71" t="s">
        <v>61</v>
      </c>
      <c r="B55" s="69" t="s">
        <v>82</v>
      </c>
      <c r="C55" s="69" t="s">
        <v>57</v>
      </c>
      <c r="D55" s="69" t="s">
        <v>82</v>
      </c>
      <c r="E55" s="56"/>
    </row>
    <row r="56" s="65" customFormat="true" ht="15.75" hidden="false" customHeight="true" outlineLevel="0" collapsed="false">
      <c r="A56" s="71" t="s">
        <v>62</v>
      </c>
      <c r="B56" s="69" t="n">
        <v>2265096</v>
      </c>
      <c r="C56" s="69" t="n">
        <v>2630346</v>
      </c>
      <c r="D56" s="69" t="n">
        <v>2394618</v>
      </c>
      <c r="E56" s="56"/>
    </row>
    <row r="57" s="65" customFormat="true" ht="15.75" hidden="false" customHeight="true" outlineLevel="0" collapsed="false">
      <c r="A57" s="72" t="s">
        <v>63</v>
      </c>
      <c r="B57" s="69" t="n">
        <v>9372</v>
      </c>
      <c r="C57" s="69" t="s">
        <v>82</v>
      </c>
      <c r="D57" s="69" t="n">
        <v>57725</v>
      </c>
      <c r="E57" s="56"/>
    </row>
    <row r="58" s="65" customFormat="true" ht="15.75" hidden="false" customHeight="true" outlineLevel="0" collapsed="false">
      <c r="A58" s="71" t="s">
        <v>64</v>
      </c>
      <c r="B58" s="69" t="n">
        <v>111878</v>
      </c>
      <c r="C58" s="69" t="n">
        <v>96725</v>
      </c>
      <c r="D58" s="69" t="n">
        <v>177260</v>
      </c>
      <c r="E58" s="56"/>
    </row>
    <row r="59" s="65" customFormat="true" ht="15.75" hidden="false" customHeight="true" outlineLevel="0" collapsed="false">
      <c r="A59" s="72" t="s">
        <v>65</v>
      </c>
      <c r="B59" s="69" t="n">
        <v>99093</v>
      </c>
      <c r="C59" s="69" t="n">
        <v>57721</v>
      </c>
      <c r="D59" s="69" t="n">
        <v>158270</v>
      </c>
      <c r="E59" s="56"/>
    </row>
    <row r="60" s="65" customFormat="true" ht="15.75" hidden="false" customHeight="true" outlineLevel="0" collapsed="false">
      <c r="A60" s="73" t="s">
        <v>66</v>
      </c>
      <c r="B60" s="69" t="s">
        <v>82</v>
      </c>
      <c r="C60" s="69" t="s">
        <v>82</v>
      </c>
      <c r="D60" s="69" t="s">
        <v>82</v>
      </c>
      <c r="E60" s="56"/>
    </row>
    <row r="61" s="65" customFormat="true" ht="15.75" hidden="false" customHeight="true" outlineLevel="0" collapsed="false">
      <c r="A61" s="71" t="s">
        <v>67</v>
      </c>
      <c r="B61" s="69" t="n">
        <v>247118</v>
      </c>
      <c r="C61" s="69" t="n">
        <v>282703</v>
      </c>
      <c r="D61" s="69" t="n">
        <v>214075</v>
      </c>
      <c r="E61" s="56"/>
    </row>
    <row r="62" s="65" customFormat="true" ht="15.75" hidden="false" customHeight="true" outlineLevel="0" collapsed="false">
      <c r="A62" s="71" t="s">
        <v>68</v>
      </c>
      <c r="B62" s="69" t="s">
        <v>57</v>
      </c>
      <c r="C62" s="69" t="s">
        <v>82</v>
      </c>
      <c r="D62" s="69" t="s">
        <v>57</v>
      </c>
      <c r="E62" s="56"/>
    </row>
    <row r="63" s="65" customFormat="true" ht="15.75" hidden="false" customHeight="true" outlineLevel="0" collapsed="false">
      <c r="A63" s="71" t="s">
        <v>69</v>
      </c>
      <c r="B63" s="69" t="n">
        <v>120444</v>
      </c>
      <c r="C63" s="69" t="n">
        <v>99842</v>
      </c>
      <c r="D63" s="69" t="n">
        <v>96007</v>
      </c>
      <c r="E63" s="56"/>
    </row>
    <row r="64" s="65" customFormat="true" ht="15.75" hidden="false" customHeight="true" outlineLevel="0" collapsed="false">
      <c r="A64" s="74" t="s">
        <v>70</v>
      </c>
      <c r="B64" s="75" t="n">
        <v>102697</v>
      </c>
      <c r="C64" s="75" t="n">
        <v>135715</v>
      </c>
      <c r="D64" s="75" t="n">
        <v>141522</v>
      </c>
      <c r="E64" s="56"/>
    </row>
    <row r="65" customFormat="false" ht="3.75" hidden="false" customHeight="true" outlineLevel="0" collapsed="false">
      <c r="A65" s="84"/>
      <c r="B65" s="63"/>
      <c r="C65" s="84"/>
      <c r="D65" s="63"/>
    </row>
    <row r="66" s="65" customFormat="true" ht="13.5" hidden="false" customHeight="true" outlineLevel="0" collapsed="false">
      <c r="A66" s="42" t="s">
        <v>72</v>
      </c>
      <c r="B66" s="13"/>
      <c r="C66" s="84"/>
      <c r="D66" s="13"/>
      <c r="E66" s="80"/>
    </row>
    <row r="68" customFormat="false" ht="13.5" hidden="false" customHeight="false" outlineLevel="0" collapsed="false">
      <c r="B68" s="85"/>
      <c r="C68" s="85"/>
    </row>
  </sheetData>
  <mergeCells count="5">
    <mergeCell ref="A1:D1"/>
    <mergeCell ref="E2:E3"/>
    <mergeCell ref="A3:B3"/>
    <mergeCell ref="A35:D35"/>
    <mergeCell ref="A36:B36"/>
  </mergeCells>
  <conditionalFormatting sqref="D6:D17 D28 D21 D23:D26">
    <cfRule type="expression" priority="2" aboveAverage="0" equalAverage="0" bottom="0" percent="0" rank="0" text="" dxfId="2">
      <formula>$C6="00"</formula>
    </cfRule>
    <cfRule type="expression" priority="3" aboveAverage="0" equalAverage="0" bottom="0" percent="0" rank="0" text="" dxfId="3">
      <formula>#REF!="00"</formula>
    </cfRule>
  </conditionalFormatting>
  <conditionalFormatting sqref="D20">
    <cfRule type="expression" priority="4" aboveAverage="0" equalAverage="0" bottom="0" percent="0" rank="0" text="" dxfId="4">
      <formula>$C19="00"</formula>
    </cfRule>
    <cfRule type="expression" priority="5" aboveAverage="0" equalAverage="0" bottom="0" percent="0" rank="0" text="" dxfId="5">
      <formula>#REF!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1.87"/>
    <col collapsed="false" customWidth="true" hidden="false" outlineLevel="0" max="2" min="2" style="57" width="23.62"/>
    <col collapsed="false" customWidth="true" hidden="false" outlineLevel="0" max="3" min="3" style="7" width="23.62"/>
    <col collapsed="false" customWidth="true" hidden="false" outlineLevel="0" max="4" min="4" style="57" width="23.62"/>
    <col collapsed="false" customWidth="false" hidden="false" outlineLevel="0" max="257" min="5" style="57" width="8.99"/>
  </cols>
  <sheetData>
    <row r="1" s="63" customFormat="true" ht="18" hidden="false" customHeight="true" outlineLevel="0" collapsed="false">
      <c r="A1" s="12" t="s">
        <v>86</v>
      </c>
      <c r="B1" s="12"/>
      <c r="C1" s="12"/>
      <c r="D1" s="12"/>
    </row>
    <row r="2" s="63" customFormat="true" ht="17.25" hidden="false" customHeight="true" outlineLevel="0" collapsed="false">
      <c r="A2" s="81"/>
      <c r="B2" s="81"/>
      <c r="C2" s="81"/>
      <c r="D2" s="86" t="s">
        <v>76</v>
      </c>
    </row>
    <row r="3" s="65" customFormat="true" ht="24" hidden="false" customHeight="true" outlineLevel="0" collapsed="false">
      <c r="A3" s="64" t="s">
        <v>77</v>
      </c>
      <c r="B3" s="20" t="s">
        <v>41</v>
      </c>
      <c r="C3" s="20" t="s">
        <v>42</v>
      </c>
      <c r="D3" s="82" t="s">
        <v>43</v>
      </c>
      <c r="E3" s="87"/>
    </row>
    <row r="4" s="65" customFormat="true" ht="6.75" hidden="false" customHeight="true" outlineLevel="0" collapsed="false">
      <c r="A4" s="66"/>
      <c r="B4" s="67"/>
      <c r="C4" s="67"/>
      <c r="D4" s="67"/>
      <c r="E4" s="67"/>
    </row>
    <row r="5" s="65" customFormat="true" ht="17.85" hidden="false" customHeight="true" outlineLevel="0" collapsed="false">
      <c r="A5" s="68" t="s">
        <v>44</v>
      </c>
      <c r="B5" s="69" t="n">
        <v>63359108</v>
      </c>
      <c r="C5" s="69" t="n">
        <v>54406939</v>
      </c>
      <c r="D5" s="69" t="n">
        <v>44846026</v>
      </c>
      <c r="E5" s="77"/>
    </row>
    <row r="6" s="65" customFormat="true" ht="9.75" hidden="false" customHeight="true" outlineLevel="0" collapsed="false">
      <c r="A6" s="68"/>
      <c r="B6" s="32"/>
      <c r="C6" s="32"/>
      <c r="D6" s="32"/>
      <c r="E6" s="88"/>
    </row>
    <row r="7" s="65" customFormat="true" ht="17.85" hidden="false" customHeight="true" outlineLevel="0" collapsed="false">
      <c r="A7" s="71" t="s">
        <v>46</v>
      </c>
      <c r="B7" s="69" t="n">
        <v>15138432</v>
      </c>
      <c r="C7" s="69" t="n">
        <v>16601190</v>
      </c>
      <c r="D7" s="69" t="n">
        <v>17307517</v>
      </c>
      <c r="E7" s="77"/>
    </row>
    <row r="8" s="65" customFormat="true" ht="17.85" hidden="false" customHeight="true" outlineLevel="0" collapsed="false">
      <c r="A8" s="71" t="s">
        <v>47</v>
      </c>
      <c r="B8" s="69" t="n">
        <v>6816013</v>
      </c>
      <c r="C8" s="69" t="n">
        <v>7516927</v>
      </c>
      <c r="D8" s="69" t="n">
        <v>7171123</v>
      </c>
      <c r="E8" s="77"/>
    </row>
    <row r="9" s="65" customFormat="true" ht="17.85" hidden="false" customHeight="true" outlineLevel="0" collapsed="false">
      <c r="A9" s="71" t="s">
        <v>48</v>
      </c>
      <c r="B9" s="69" t="n">
        <v>390752</v>
      </c>
      <c r="C9" s="69" t="n">
        <v>334821</v>
      </c>
      <c r="D9" s="69" t="n">
        <v>428941</v>
      </c>
      <c r="E9" s="77"/>
    </row>
    <row r="10" s="65" customFormat="true" ht="17.85" hidden="false" customHeight="true" outlineLevel="0" collapsed="false">
      <c r="A10" s="71" t="s">
        <v>78</v>
      </c>
      <c r="B10" s="69" t="n">
        <v>73502</v>
      </c>
      <c r="C10" s="69" t="n">
        <v>88388</v>
      </c>
      <c r="D10" s="69" t="n">
        <v>122307</v>
      </c>
      <c r="E10" s="77"/>
    </row>
    <row r="11" s="65" customFormat="true" ht="17.85" hidden="false" customHeight="true" outlineLevel="0" collapsed="false">
      <c r="A11" s="71" t="s">
        <v>79</v>
      </c>
      <c r="B11" s="69" t="n">
        <v>326317</v>
      </c>
      <c r="C11" s="69" t="n">
        <v>311342</v>
      </c>
      <c r="D11" s="69" t="n">
        <v>431940</v>
      </c>
      <c r="E11" s="77"/>
    </row>
    <row r="12" s="65" customFormat="true" ht="17.85" hidden="false" customHeight="true" outlineLevel="0" collapsed="false">
      <c r="A12" s="71" t="s">
        <v>80</v>
      </c>
      <c r="B12" s="69" t="n">
        <v>546579</v>
      </c>
      <c r="C12" s="69" t="n">
        <v>666040</v>
      </c>
      <c r="D12" s="69" t="n">
        <v>550761</v>
      </c>
      <c r="E12" s="77"/>
    </row>
    <row r="13" s="65" customFormat="true" ht="17.85" hidden="false" customHeight="true" outlineLevel="0" collapsed="false">
      <c r="A13" s="71" t="s">
        <v>52</v>
      </c>
      <c r="B13" s="69" t="n">
        <v>1971610</v>
      </c>
      <c r="C13" s="69" t="n">
        <v>1622739</v>
      </c>
      <c r="D13" s="69" t="n">
        <v>1998784</v>
      </c>
      <c r="E13" s="77"/>
    </row>
    <row r="14" s="65" customFormat="true" ht="17.85" hidden="false" customHeight="true" outlineLevel="0" collapsed="false">
      <c r="A14" s="71" t="s">
        <v>53</v>
      </c>
      <c r="B14" s="69" t="n">
        <v>1221260</v>
      </c>
      <c r="C14" s="69" t="n">
        <v>1102929</v>
      </c>
      <c r="D14" s="69" t="n">
        <v>803360</v>
      </c>
      <c r="E14" s="77"/>
    </row>
    <row r="15" s="65" customFormat="true" ht="17.85" hidden="false" customHeight="true" outlineLevel="0" collapsed="false">
      <c r="A15" s="71" t="s">
        <v>54</v>
      </c>
      <c r="B15" s="69" t="n">
        <v>21887102</v>
      </c>
      <c r="C15" s="69" t="n">
        <v>11000077</v>
      </c>
      <c r="D15" s="69" t="n">
        <v>578576</v>
      </c>
      <c r="E15" s="77"/>
    </row>
    <row r="16" s="65" customFormat="true" ht="17.85" hidden="false" customHeight="true" outlineLevel="0" collapsed="false">
      <c r="A16" s="71" t="s">
        <v>55</v>
      </c>
      <c r="B16" s="69" t="n">
        <v>894498</v>
      </c>
      <c r="C16" s="69" t="n">
        <v>1015828</v>
      </c>
      <c r="D16" s="69" t="n">
        <v>842416</v>
      </c>
      <c r="E16" s="77"/>
    </row>
    <row r="17" s="65" customFormat="true" ht="17.85" hidden="false" customHeight="true" outlineLevel="0" collapsed="false">
      <c r="A17" s="71" t="s">
        <v>56</v>
      </c>
      <c r="B17" s="69" t="s">
        <v>57</v>
      </c>
      <c r="C17" s="69" t="s">
        <v>57</v>
      </c>
      <c r="D17" s="69" t="s">
        <v>57</v>
      </c>
      <c r="E17" s="77"/>
    </row>
    <row r="18" s="65" customFormat="true" ht="17.85" hidden="false" customHeight="true" outlineLevel="0" collapsed="false">
      <c r="A18" s="71" t="s">
        <v>81</v>
      </c>
      <c r="B18" s="69" t="s">
        <v>82</v>
      </c>
      <c r="C18" s="69" t="s">
        <v>82</v>
      </c>
      <c r="D18" s="69" t="s">
        <v>82</v>
      </c>
      <c r="E18" s="77"/>
    </row>
    <row r="19" s="65" customFormat="true" ht="17.85" hidden="false" customHeight="true" outlineLevel="0" collapsed="false">
      <c r="A19" s="71" t="s">
        <v>83</v>
      </c>
      <c r="B19" s="69" t="n">
        <v>5641226</v>
      </c>
      <c r="C19" s="69" t="n">
        <v>5542259</v>
      </c>
      <c r="D19" s="69" t="n">
        <v>6154341</v>
      </c>
      <c r="E19" s="77"/>
    </row>
    <row r="20" s="65" customFormat="true" ht="17.85" hidden="false" customHeight="true" outlineLevel="0" collapsed="false">
      <c r="A20" s="71" t="s">
        <v>60</v>
      </c>
      <c r="B20" s="69" t="n">
        <v>2925649</v>
      </c>
      <c r="C20" s="69" t="n">
        <v>2274632</v>
      </c>
      <c r="D20" s="69" t="n">
        <v>2122356</v>
      </c>
      <c r="E20" s="77"/>
    </row>
    <row r="21" s="65" customFormat="true" ht="17.85" hidden="false" customHeight="true" outlineLevel="0" collapsed="false">
      <c r="A21" s="71" t="s">
        <v>61</v>
      </c>
      <c r="B21" s="69" t="s">
        <v>82</v>
      </c>
      <c r="C21" s="69" t="s">
        <v>57</v>
      </c>
      <c r="D21" s="69" t="s">
        <v>82</v>
      </c>
      <c r="E21" s="77"/>
    </row>
    <row r="22" s="65" customFormat="true" ht="17.85" hidden="false" customHeight="true" outlineLevel="0" collapsed="false">
      <c r="A22" s="71" t="s">
        <v>62</v>
      </c>
      <c r="B22" s="69" t="n">
        <v>3672353</v>
      </c>
      <c r="C22" s="69" t="n">
        <v>4807424</v>
      </c>
      <c r="D22" s="69" t="n">
        <v>4154935</v>
      </c>
      <c r="E22" s="77"/>
    </row>
    <row r="23" s="65" customFormat="true" ht="17.85" hidden="false" customHeight="true" outlineLevel="0" collapsed="false">
      <c r="A23" s="72" t="s">
        <v>63</v>
      </c>
      <c r="B23" s="69" t="n">
        <v>22631</v>
      </c>
      <c r="C23" s="69" t="s">
        <v>82</v>
      </c>
      <c r="D23" s="69" t="n">
        <v>93045</v>
      </c>
      <c r="E23" s="77"/>
    </row>
    <row r="24" s="65" customFormat="true" ht="17.85" hidden="false" customHeight="true" outlineLevel="0" collapsed="false">
      <c r="A24" s="71" t="s">
        <v>64</v>
      </c>
      <c r="B24" s="69" t="n">
        <v>229202</v>
      </c>
      <c r="C24" s="69" t="n">
        <v>222450</v>
      </c>
      <c r="D24" s="69" t="n">
        <v>305510</v>
      </c>
      <c r="E24" s="77"/>
    </row>
    <row r="25" s="65" customFormat="true" ht="17.85" hidden="false" customHeight="true" outlineLevel="0" collapsed="false">
      <c r="A25" s="72" t="s">
        <v>65</v>
      </c>
      <c r="B25" s="69" t="n">
        <v>206935</v>
      </c>
      <c r="C25" s="69" t="n">
        <v>123413</v>
      </c>
      <c r="D25" s="69" t="n">
        <v>334435</v>
      </c>
      <c r="E25" s="77"/>
    </row>
    <row r="26" s="65" customFormat="true" ht="17.85" hidden="false" customHeight="true" outlineLevel="0" collapsed="false">
      <c r="A26" s="73" t="s">
        <v>66</v>
      </c>
      <c r="B26" s="69" t="s">
        <v>82</v>
      </c>
      <c r="C26" s="69" t="s">
        <v>82</v>
      </c>
      <c r="D26" s="69" t="s">
        <v>82</v>
      </c>
      <c r="E26" s="77"/>
    </row>
    <row r="27" s="65" customFormat="true" ht="17.85" hidden="false" customHeight="true" outlineLevel="0" collapsed="false">
      <c r="A27" s="71" t="s">
        <v>67</v>
      </c>
      <c r="B27" s="69" t="n">
        <v>468020</v>
      </c>
      <c r="C27" s="69" t="n">
        <v>508724</v>
      </c>
      <c r="D27" s="69" t="n">
        <v>427893</v>
      </c>
      <c r="E27" s="77"/>
    </row>
    <row r="28" s="65" customFormat="true" ht="17.85" hidden="false" customHeight="true" outlineLevel="0" collapsed="false">
      <c r="A28" s="71" t="s">
        <v>68</v>
      </c>
      <c r="B28" s="69" t="s">
        <v>57</v>
      </c>
      <c r="C28" s="69" t="s">
        <v>82</v>
      </c>
      <c r="D28" s="69" t="s">
        <v>57</v>
      </c>
      <c r="E28" s="77"/>
    </row>
    <row r="29" s="65" customFormat="true" ht="17.85" hidden="false" customHeight="true" outlineLevel="0" collapsed="false">
      <c r="A29" s="71" t="s">
        <v>69</v>
      </c>
      <c r="B29" s="69" t="n">
        <v>185744</v>
      </c>
      <c r="C29" s="69" t="n">
        <v>210727</v>
      </c>
      <c r="D29" s="69" t="n">
        <v>221676</v>
      </c>
      <c r="E29" s="77"/>
    </row>
    <row r="30" s="65" customFormat="true" ht="17.85" hidden="false" customHeight="true" outlineLevel="0" collapsed="false">
      <c r="A30" s="74" t="s">
        <v>70</v>
      </c>
      <c r="B30" s="75" t="n">
        <v>291952</v>
      </c>
      <c r="C30" s="75" t="n">
        <v>311366</v>
      </c>
      <c r="D30" s="75" t="n">
        <v>325502</v>
      </c>
      <c r="E30" s="77"/>
    </row>
    <row r="31" customFormat="false" ht="4.5" hidden="false" customHeight="true" outlineLevel="0" collapsed="false">
      <c r="A31" s="79"/>
      <c r="B31" s="89"/>
      <c r="C31" s="79"/>
      <c r="D31" s="89"/>
    </row>
    <row r="32" customFormat="false" ht="11.25" hidden="false" customHeight="true" outlineLevel="0" collapsed="false">
      <c r="A32" s="42" t="s">
        <v>72</v>
      </c>
      <c r="B32" s="13"/>
      <c r="C32" s="84"/>
      <c r="D32" s="13"/>
    </row>
    <row r="33" customFormat="false" ht="8.25" hidden="false" customHeight="true" outlineLevel="0" collapsed="false">
      <c r="A33" s="90"/>
      <c r="B33" s="91"/>
      <c r="C33" s="90"/>
      <c r="D33" s="91"/>
    </row>
    <row r="34" customFormat="false" ht="9" hidden="false" customHeight="true" outlineLevel="0" collapsed="false">
      <c r="A34" s="92"/>
      <c r="B34" s="93"/>
      <c r="C34" s="92"/>
      <c r="D34" s="93"/>
    </row>
    <row r="35" customFormat="false" ht="4.5" hidden="false" customHeight="true" outlineLevel="0" collapsed="false">
      <c r="A35" s="92"/>
      <c r="B35" s="93"/>
      <c r="C35" s="92"/>
      <c r="D35" s="93"/>
    </row>
    <row r="36" customFormat="false" ht="21" hidden="false" customHeight="true" outlineLevel="0" collapsed="false">
      <c r="A36" s="12" t="s">
        <v>87</v>
      </c>
      <c r="B36" s="12"/>
      <c r="C36" s="12"/>
      <c r="D36" s="12"/>
    </row>
    <row r="37" customFormat="false" ht="14.25" hidden="false" customHeight="false" outlineLevel="0" collapsed="false">
      <c r="A37" s="46"/>
      <c r="B37" s="46"/>
      <c r="C37" s="46"/>
      <c r="D37" s="86" t="s">
        <v>76</v>
      </c>
    </row>
    <row r="38" customFormat="false" ht="24" hidden="false" customHeight="true" outlineLevel="0" collapsed="false">
      <c r="A38" s="64" t="s">
        <v>85</v>
      </c>
      <c r="B38" s="20" t="s">
        <v>41</v>
      </c>
      <c r="C38" s="20" t="s">
        <v>42</v>
      </c>
      <c r="D38" s="82" t="s">
        <v>43</v>
      </c>
    </row>
    <row r="39" customFormat="false" ht="6.75" hidden="false" customHeight="true" outlineLevel="0" collapsed="false">
      <c r="A39" s="66"/>
      <c r="B39" s="67"/>
      <c r="C39" s="67"/>
      <c r="D39" s="94"/>
    </row>
    <row r="40" customFormat="false" ht="17.85" hidden="false" customHeight="true" outlineLevel="0" collapsed="false">
      <c r="A40" s="68" t="s">
        <v>44</v>
      </c>
      <c r="B40" s="69" t="n">
        <v>59163673</v>
      </c>
      <c r="C40" s="69" t="n">
        <v>42616276</v>
      </c>
      <c r="D40" s="69" t="n">
        <v>38287362</v>
      </c>
    </row>
    <row r="41" customFormat="false" ht="6" hidden="false" customHeight="true" outlineLevel="0" collapsed="false">
      <c r="A41" s="68"/>
      <c r="B41" s="69"/>
      <c r="C41" s="69"/>
      <c r="D41" s="32"/>
    </row>
    <row r="42" customFormat="false" ht="17.85" hidden="false" customHeight="true" outlineLevel="0" collapsed="false">
      <c r="A42" s="71" t="s">
        <v>46</v>
      </c>
      <c r="B42" s="69" t="n">
        <v>13786906</v>
      </c>
      <c r="C42" s="69" t="n">
        <v>13985985</v>
      </c>
      <c r="D42" s="69" t="n">
        <v>14770765</v>
      </c>
    </row>
    <row r="43" customFormat="false" ht="17.85" hidden="false" customHeight="true" outlineLevel="0" collapsed="false">
      <c r="A43" s="71" t="s">
        <v>47</v>
      </c>
      <c r="B43" s="69" t="n">
        <v>6637851</v>
      </c>
      <c r="C43" s="69" t="n">
        <v>6469890</v>
      </c>
      <c r="D43" s="69" t="n">
        <v>6253942</v>
      </c>
    </row>
    <row r="44" customFormat="false" ht="17.85" hidden="false" customHeight="true" outlineLevel="0" collapsed="false">
      <c r="A44" s="71" t="s">
        <v>48</v>
      </c>
      <c r="B44" s="69" t="n">
        <v>224034</v>
      </c>
      <c r="C44" s="69" t="n">
        <v>212118</v>
      </c>
      <c r="D44" s="69" t="n">
        <v>214112</v>
      </c>
    </row>
    <row r="45" customFormat="false" ht="17.85" hidden="false" customHeight="true" outlineLevel="0" collapsed="false">
      <c r="A45" s="71" t="s">
        <v>78</v>
      </c>
      <c r="B45" s="69" t="n">
        <v>69892</v>
      </c>
      <c r="C45" s="69" t="n">
        <v>64765</v>
      </c>
      <c r="D45" s="69" t="n">
        <v>96100</v>
      </c>
    </row>
    <row r="46" customFormat="false" ht="17.85" hidden="false" customHeight="true" outlineLevel="0" collapsed="false">
      <c r="A46" s="71" t="s">
        <v>79</v>
      </c>
      <c r="B46" s="69" t="n">
        <v>294998</v>
      </c>
      <c r="C46" s="69" t="n">
        <v>261655</v>
      </c>
      <c r="D46" s="69" t="n">
        <v>392761</v>
      </c>
    </row>
    <row r="47" customFormat="false" ht="17.85" hidden="false" customHeight="true" outlineLevel="0" collapsed="false">
      <c r="A47" s="71" t="s">
        <v>80</v>
      </c>
      <c r="B47" s="69" t="n">
        <v>480576</v>
      </c>
      <c r="C47" s="69" t="n">
        <v>554114</v>
      </c>
      <c r="D47" s="69" t="n">
        <v>489285</v>
      </c>
    </row>
    <row r="48" customFormat="false" ht="17.85" hidden="false" customHeight="true" outlineLevel="0" collapsed="false">
      <c r="A48" s="71" t="s">
        <v>52</v>
      </c>
      <c r="B48" s="69" t="n">
        <v>1865866</v>
      </c>
      <c r="C48" s="69" t="n">
        <v>1523216</v>
      </c>
      <c r="D48" s="69" t="n">
        <v>1755095</v>
      </c>
    </row>
    <row r="49" customFormat="false" ht="17.85" hidden="false" customHeight="true" outlineLevel="0" collapsed="false">
      <c r="A49" s="71" t="s">
        <v>53</v>
      </c>
      <c r="B49" s="69" t="n">
        <v>854921</v>
      </c>
      <c r="C49" s="69" t="n">
        <v>745390</v>
      </c>
      <c r="D49" s="69" t="n">
        <v>662382</v>
      </c>
    </row>
    <row r="50" customFormat="false" ht="17.85" hidden="false" customHeight="true" outlineLevel="0" collapsed="false">
      <c r="A50" s="71" t="s">
        <v>54</v>
      </c>
      <c r="B50" s="69" t="n">
        <v>21857981</v>
      </c>
      <c r="C50" s="69" t="n">
        <v>6063291</v>
      </c>
      <c r="D50" s="69" t="n">
        <v>374435</v>
      </c>
    </row>
    <row r="51" customFormat="false" ht="17.85" hidden="false" customHeight="true" outlineLevel="0" collapsed="false">
      <c r="A51" s="71" t="s">
        <v>55</v>
      </c>
      <c r="B51" s="69" t="n">
        <v>568339</v>
      </c>
      <c r="C51" s="69" t="n">
        <v>642235</v>
      </c>
      <c r="D51" s="69" t="n">
        <v>503008</v>
      </c>
    </row>
    <row r="52" customFormat="false" ht="17.85" hidden="false" customHeight="true" outlineLevel="0" collapsed="false">
      <c r="A52" s="71" t="s">
        <v>56</v>
      </c>
      <c r="B52" s="69" t="s">
        <v>57</v>
      </c>
      <c r="C52" s="69" t="s">
        <v>57</v>
      </c>
      <c r="D52" s="69" t="s">
        <v>57</v>
      </c>
    </row>
    <row r="53" customFormat="false" ht="17.85" hidden="false" customHeight="true" outlineLevel="0" collapsed="false">
      <c r="A53" s="71" t="s">
        <v>81</v>
      </c>
      <c r="B53" s="69" t="s">
        <v>82</v>
      </c>
      <c r="C53" s="69" t="s">
        <v>82</v>
      </c>
      <c r="D53" s="69" t="s">
        <v>82</v>
      </c>
    </row>
    <row r="54" customFormat="false" ht="17.85" hidden="false" customHeight="true" outlineLevel="0" collapsed="false">
      <c r="A54" s="71" t="s">
        <v>83</v>
      </c>
      <c r="B54" s="69" t="n">
        <v>5242603</v>
      </c>
      <c r="C54" s="69" t="n">
        <v>5016827</v>
      </c>
      <c r="D54" s="69" t="n">
        <v>5632139</v>
      </c>
    </row>
    <row r="55" customFormat="false" ht="17.85" hidden="false" customHeight="true" outlineLevel="0" collapsed="false">
      <c r="A55" s="71" t="s">
        <v>60</v>
      </c>
      <c r="B55" s="69" t="n">
        <v>2473686</v>
      </c>
      <c r="C55" s="69" t="n">
        <v>2100614</v>
      </c>
      <c r="D55" s="69" t="n">
        <v>1955172</v>
      </c>
    </row>
    <row r="56" customFormat="false" ht="17.85" hidden="false" customHeight="true" outlineLevel="0" collapsed="false">
      <c r="A56" s="71" t="s">
        <v>61</v>
      </c>
      <c r="B56" s="69" t="s">
        <v>82</v>
      </c>
      <c r="C56" s="69" t="s">
        <v>57</v>
      </c>
      <c r="D56" s="69" t="s">
        <v>82</v>
      </c>
    </row>
    <row r="57" customFormat="false" ht="17.85" hidden="false" customHeight="true" outlineLevel="0" collapsed="false">
      <c r="A57" s="71" t="s">
        <v>62</v>
      </c>
      <c r="B57" s="69" t="n">
        <v>3240419</v>
      </c>
      <c r="C57" s="69" t="n">
        <v>3803185</v>
      </c>
      <c r="D57" s="69" t="n">
        <v>3340513</v>
      </c>
    </row>
    <row r="58" customFormat="false" ht="17.85" hidden="false" customHeight="true" outlineLevel="0" collapsed="false">
      <c r="A58" s="72" t="s">
        <v>63</v>
      </c>
      <c r="B58" s="69" t="n">
        <v>11600</v>
      </c>
      <c r="C58" s="69" t="s">
        <v>82</v>
      </c>
      <c r="D58" s="69" t="n">
        <v>74391</v>
      </c>
    </row>
    <row r="59" customFormat="false" ht="17.85" hidden="false" customHeight="true" outlineLevel="0" collapsed="false">
      <c r="A59" s="71" t="s">
        <v>64</v>
      </c>
      <c r="B59" s="69" t="n">
        <v>186371</v>
      </c>
      <c r="C59" s="69" t="n">
        <v>177951</v>
      </c>
      <c r="D59" s="69" t="n">
        <v>234208</v>
      </c>
    </row>
    <row r="60" customFormat="false" ht="17.85" hidden="false" customHeight="true" outlineLevel="0" collapsed="false">
      <c r="A60" s="72" t="s">
        <v>65</v>
      </c>
      <c r="B60" s="69" t="n">
        <v>203308</v>
      </c>
      <c r="C60" s="69" t="n">
        <v>101856</v>
      </c>
      <c r="D60" s="69" t="n">
        <v>331378</v>
      </c>
    </row>
    <row r="61" customFormat="false" ht="17.85" hidden="false" customHeight="true" outlineLevel="0" collapsed="false">
      <c r="A61" s="73" t="s">
        <v>66</v>
      </c>
      <c r="B61" s="69" t="s">
        <v>82</v>
      </c>
      <c r="C61" s="69" t="s">
        <v>82</v>
      </c>
      <c r="D61" s="69" t="s">
        <v>82</v>
      </c>
    </row>
    <row r="62" customFormat="false" ht="17.85" hidden="false" customHeight="true" outlineLevel="0" collapsed="false">
      <c r="A62" s="71" t="s">
        <v>67</v>
      </c>
      <c r="B62" s="69" t="n">
        <v>348657</v>
      </c>
      <c r="C62" s="69" t="n">
        <v>377087</v>
      </c>
      <c r="D62" s="69" t="n">
        <v>331437</v>
      </c>
    </row>
    <row r="63" customFormat="false" ht="17.85" hidden="false" customHeight="true" outlineLevel="0" collapsed="false">
      <c r="A63" s="71" t="s">
        <v>68</v>
      </c>
      <c r="B63" s="69" t="s">
        <v>57</v>
      </c>
      <c r="C63" s="69" t="s">
        <v>82</v>
      </c>
      <c r="D63" s="69" t="s">
        <v>57</v>
      </c>
    </row>
    <row r="64" customFormat="false" ht="17.85" hidden="false" customHeight="true" outlineLevel="0" collapsed="false">
      <c r="A64" s="71" t="s">
        <v>69</v>
      </c>
      <c r="B64" s="69" t="n">
        <v>147610</v>
      </c>
      <c r="C64" s="69" t="n">
        <v>158162</v>
      </c>
      <c r="D64" s="69" t="n">
        <v>177643</v>
      </c>
    </row>
    <row r="65" customFormat="false" ht="17.85" hidden="false" customHeight="true" outlineLevel="0" collapsed="false">
      <c r="A65" s="74" t="s">
        <v>70</v>
      </c>
      <c r="B65" s="75" t="n">
        <v>218850</v>
      </c>
      <c r="C65" s="75" t="n">
        <v>221669</v>
      </c>
      <c r="D65" s="75" t="n">
        <v>228148</v>
      </c>
    </row>
    <row r="66" customFormat="false" ht="5.25" hidden="false" customHeight="true" outlineLevel="0" collapsed="false">
      <c r="A66" s="79"/>
      <c r="B66" s="89"/>
      <c r="C66" s="79"/>
      <c r="D66" s="89"/>
    </row>
    <row r="67" customFormat="false" ht="9.75" hidden="false" customHeight="true" outlineLevel="0" collapsed="false">
      <c r="A67" s="42" t="s">
        <v>72</v>
      </c>
      <c r="B67" s="13"/>
      <c r="C67" s="84"/>
      <c r="D67" s="13"/>
    </row>
  </sheetData>
  <mergeCells count="4">
    <mergeCell ref="A1:D1"/>
    <mergeCell ref="A2:B2"/>
    <mergeCell ref="A36:D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 ８　製造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1" ySplit="0" topLeftCell="B1" activePane="topRight" state="frozen"/>
      <selection pane="topLeft" activeCell="A7" activeCellId="0" sqref="A7"/>
      <selection pane="topRight" activeCell="A67" activeCellId="0" sqref="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6.25"/>
    <col collapsed="false" customWidth="true" hidden="false" outlineLevel="0" max="2" min="2" style="57" width="23.62"/>
    <col collapsed="false" customWidth="true" hidden="false" outlineLevel="0" max="3" min="3" style="7" width="23.62"/>
    <col collapsed="false" customWidth="true" hidden="false" outlineLevel="0" max="4" min="4" style="57" width="23.62"/>
    <col collapsed="false" customWidth="true" hidden="false" outlineLevel="0" max="5" min="5" style="95" width="20.99"/>
    <col collapsed="false" customWidth="false" hidden="false" outlineLevel="0" max="257" min="6" style="57" width="8.99"/>
  </cols>
  <sheetData>
    <row r="1" s="63" customFormat="true" ht="21" hidden="false" customHeight="true" outlineLevel="0" collapsed="false">
      <c r="A1" s="96" t="s">
        <v>88</v>
      </c>
      <c r="B1" s="96"/>
      <c r="C1" s="96"/>
      <c r="D1" s="96"/>
      <c r="E1" s="96"/>
    </row>
    <row r="2" s="63" customFormat="true" ht="15" hidden="false" customHeight="false" outlineLevel="0" collapsed="false">
      <c r="A2" s="16"/>
      <c r="B2" s="16"/>
      <c r="C2" s="16"/>
      <c r="D2" s="97" t="s">
        <v>76</v>
      </c>
      <c r="E2" s="62"/>
    </row>
    <row r="3" s="65" customFormat="true" ht="30.95" hidden="false" customHeight="true" outlineLevel="0" collapsed="false">
      <c r="A3" s="98" t="s">
        <v>77</v>
      </c>
      <c r="B3" s="99" t="s">
        <v>89</v>
      </c>
      <c r="C3" s="99" t="s">
        <v>90</v>
      </c>
      <c r="D3" s="100" t="s">
        <v>91</v>
      </c>
      <c r="E3" s="87"/>
    </row>
    <row r="4" s="65" customFormat="true" ht="6.75" hidden="false" customHeight="true" outlineLevel="0" collapsed="false">
      <c r="A4" s="101"/>
      <c r="B4" s="102"/>
      <c r="C4" s="67"/>
      <c r="D4" s="67"/>
      <c r="E4" s="67"/>
    </row>
    <row r="5" s="65" customFormat="true" ht="15.75" hidden="false" customHeight="true" outlineLevel="0" collapsed="false">
      <c r="A5" s="68" t="s">
        <v>44</v>
      </c>
      <c r="B5" s="69" t="n">
        <v>783087</v>
      </c>
      <c r="C5" s="103" t="n">
        <v>780090</v>
      </c>
      <c r="D5" s="69" t="n">
        <v>1081499</v>
      </c>
      <c r="E5" s="77"/>
      <c r="F5" s="104"/>
    </row>
    <row r="6" s="65" customFormat="true" ht="12" hidden="false" customHeight="true" outlineLevel="0" collapsed="false">
      <c r="A6" s="68"/>
      <c r="B6" s="32"/>
      <c r="C6" s="105"/>
      <c r="D6" s="32"/>
      <c r="E6" s="88"/>
      <c r="F6" s="104"/>
    </row>
    <row r="7" s="65" customFormat="true" ht="15.75" hidden="false" customHeight="true" outlineLevel="0" collapsed="false">
      <c r="A7" s="71" t="s">
        <v>46</v>
      </c>
      <c r="B7" s="69" t="n">
        <v>144305</v>
      </c>
      <c r="C7" s="103" t="n">
        <v>209382</v>
      </c>
      <c r="D7" s="69" t="n">
        <v>256633</v>
      </c>
      <c r="E7" s="77"/>
      <c r="F7" s="104"/>
    </row>
    <row r="8" s="65" customFormat="true" ht="15.75" hidden="false" customHeight="true" outlineLevel="0" collapsed="false">
      <c r="A8" s="71" t="s">
        <v>47</v>
      </c>
      <c r="B8" s="69" t="n">
        <v>34945</v>
      </c>
      <c r="C8" s="103" t="n">
        <v>27374</v>
      </c>
      <c r="D8" s="69" t="n">
        <v>29072</v>
      </c>
      <c r="E8" s="77"/>
      <c r="F8" s="104"/>
    </row>
    <row r="9" s="65" customFormat="true" ht="15.75" hidden="false" customHeight="true" outlineLevel="0" collapsed="false">
      <c r="A9" s="71" t="s">
        <v>48</v>
      </c>
      <c r="B9" s="69" t="n">
        <v>81736</v>
      </c>
      <c r="C9" s="103" t="n">
        <v>59720</v>
      </c>
      <c r="D9" s="69" t="n">
        <v>91177</v>
      </c>
      <c r="E9" s="77"/>
      <c r="F9" s="104"/>
    </row>
    <row r="10" s="65" customFormat="true" ht="15.75" hidden="false" customHeight="true" outlineLevel="0" collapsed="false">
      <c r="A10" s="71" t="s">
        <v>78</v>
      </c>
      <c r="B10" s="69" t="n">
        <v>1584</v>
      </c>
      <c r="C10" s="103" t="n">
        <v>455</v>
      </c>
      <c r="D10" s="69" t="n">
        <v>1080</v>
      </c>
      <c r="E10" s="77"/>
      <c r="F10" s="104"/>
    </row>
    <row r="11" s="65" customFormat="true" ht="15.75" hidden="false" customHeight="true" outlineLevel="0" collapsed="false">
      <c r="A11" s="71" t="s">
        <v>79</v>
      </c>
      <c r="B11" s="69" t="n">
        <v>1320</v>
      </c>
      <c r="C11" s="103" t="n">
        <v>1593</v>
      </c>
      <c r="D11" s="69" t="n">
        <v>2424</v>
      </c>
      <c r="E11" s="77"/>
      <c r="F11" s="104"/>
    </row>
    <row r="12" s="65" customFormat="true" ht="15.75" hidden="false" customHeight="true" outlineLevel="0" collapsed="false">
      <c r="A12" s="71" t="s">
        <v>80</v>
      </c>
      <c r="B12" s="69" t="n">
        <v>13132</v>
      </c>
      <c r="C12" s="103" t="n">
        <v>6536</v>
      </c>
      <c r="D12" s="69" t="n">
        <v>16526</v>
      </c>
      <c r="E12" s="77"/>
      <c r="F12" s="104"/>
    </row>
    <row r="13" s="65" customFormat="true" ht="15.75" hidden="false" customHeight="true" outlineLevel="0" collapsed="false">
      <c r="A13" s="71" t="s">
        <v>52</v>
      </c>
      <c r="B13" s="69" t="n">
        <v>62879</v>
      </c>
      <c r="C13" s="103" t="n">
        <v>42552</v>
      </c>
      <c r="D13" s="69" t="n">
        <v>165647</v>
      </c>
      <c r="E13" s="77"/>
      <c r="F13" s="104"/>
    </row>
    <row r="14" s="65" customFormat="true" ht="15.75" hidden="false" customHeight="true" outlineLevel="0" collapsed="false">
      <c r="A14" s="71" t="s">
        <v>53</v>
      </c>
      <c r="B14" s="69" t="n">
        <v>10</v>
      </c>
      <c r="C14" s="103" t="n">
        <v>15281</v>
      </c>
      <c r="D14" s="69" t="n">
        <v>820</v>
      </c>
      <c r="E14" s="77"/>
      <c r="F14" s="104"/>
    </row>
    <row r="15" s="65" customFormat="true" ht="15.75" hidden="false" customHeight="true" outlineLevel="0" collapsed="false">
      <c r="A15" s="71" t="s">
        <v>54</v>
      </c>
      <c r="B15" s="103" t="s">
        <v>57</v>
      </c>
      <c r="C15" s="103" t="s">
        <v>57</v>
      </c>
      <c r="D15" s="103" t="s">
        <v>57</v>
      </c>
      <c r="E15" s="77"/>
      <c r="F15" s="104"/>
    </row>
    <row r="16" s="65" customFormat="true" ht="15.75" hidden="false" customHeight="true" outlineLevel="0" collapsed="false">
      <c r="A16" s="71" t="s">
        <v>55</v>
      </c>
      <c r="B16" s="69" t="n">
        <v>14047</v>
      </c>
      <c r="C16" s="103" t="n">
        <v>8524</v>
      </c>
      <c r="D16" s="69" t="n">
        <v>5615</v>
      </c>
      <c r="E16" s="77"/>
      <c r="F16" s="104"/>
    </row>
    <row r="17" s="65" customFormat="true" ht="15.75" hidden="false" customHeight="true" outlineLevel="0" collapsed="false">
      <c r="A17" s="71" t="s">
        <v>56</v>
      </c>
      <c r="B17" s="103" t="s">
        <v>57</v>
      </c>
      <c r="C17" s="103" t="s">
        <v>57</v>
      </c>
      <c r="D17" s="103" t="s">
        <v>57</v>
      </c>
      <c r="E17" s="77"/>
      <c r="F17" s="104"/>
    </row>
    <row r="18" s="65" customFormat="true" ht="15.75" hidden="false" customHeight="true" outlineLevel="0" collapsed="false">
      <c r="A18" s="71" t="s">
        <v>81</v>
      </c>
      <c r="B18" s="103" t="s">
        <v>57</v>
      </c>
      <c r="C18" s="103" t="s">
        <v>57</v>
      </c>
      <c r="D18" s="103" t="s">
        <v>57</v>
      </c>
      <c r="E18" s="77"/>
      <c r="F18" s="104"/>
    </row>
    <row r="19" s="65" customFormat="true" ht="15.75" hidden="false" customHeight="true" outlineLevel="0" collapsed="false">
      <c r="A19" s="71" t="s">
        <v>83</v>
      </c>
      <c r="B19" s="69" t="n">
        <v>19314</v>
      </c>
      <c r="C19" s="103" t="n">
        <v>8348</v>
      </c>
      <c r="D19" s="69" t="n">
        <v>24012</v>
      </c>
      <c r="E19" s="77"/>
      <c r="F19" s="104"/>
    </row>
    <row r="20" s="65" customFormat="true" ht="15.75" hidden="false" customHeight="true" outlineLevel="0" collapsed="false">
      <c r="A20" s="71" t="s">
        <v>60</v>
      </c>
      <c r="B20" s="69" t="n">
        <v>69383</v>
      </c>
      <c r="C20" s="103" t="n">
        <v>59115</v>
      </c>
      <c r="D20" s="69" t="s">
        <v>82</v>
      </c>
      <c r="E20" s="77"/>
      <c r="F20" s="104"/>
    </row>
    <row r="21" s="65" customFormat="true" ht="15.75" hidden="false" customHeight="true" outlineLevel="0" collapsed="false">
      <c r="A21" s="71" t="s">
        <v>61</v>
      </c>
      <c r="B21" s="103" t="s">
        <v>57</v>
      </c>
      <c r="C21" s="103" t="s">
        <v>57</v>
      </c>
      <c r="D21" s="103" t="s">
        <v>57</v>
      </c>
      <c r="E21" s="77"/>
      <c r="F21" s="104"/>
    </row>
    <row r="22" s="65" customFormat="true" ht="15.75" hidden="false" customHeight="true" outlineLevel="0" collapsed="false">
      <c r="A22" s="71" t="s">
        <v>62</v>
      </c>
      <c r="B22" s="69" t="n">
        <v>240426</v>
      </c>
      <c r="C22" s="103" t="n">
        <v>235388</v>
      </c>
      <c r="D22" s="69" t="n">
        <v>317434</v>
      </c>
      <c r="E22" s="77"/>
      <c r="F22" s="104"/>
    </row>
    <row r="23" s="65" customFormat="true" ht="15.75" hidden="false" customHeight="true" outlineLevel="0" collapsed="false">
      <c r="A23" s="72" t="s">
        <v>63</v>
      </c>
      <c r="B23" s="69" t="s">
        <v>57</v>
      </c>
      <c r="C23" s="103" t="s">
        <v>82</v>
      </c>
      <c r="D23" s="69" t="n">
        <v>21</v>
      </c>
      <c r="E23" s="77"/>
      <c r="F23" s="104"/>
    </row>
    <row r="24" s="65" customFormat="true" ht="15.75" hidden="false" customHeight="true" outlineLevel="0" collapsed="false">
      <c r="A24" s="71" t="s">
        <v>64</v>
      </c>
      <c r="B24" s="69" t="n">
        <v>29231</v>
      </c>
      <c r="C24" s="103" t="n">
        <v>31311</v>
      </c>
      <c r="D24" s="69" t="n">
        <v>68124</v>
      </c>
      <c r="E24" s="77"/>
      <c r="F24" s="104"/>
    </row>
    <row r="25" s="65" customFormat="true" ht="15.75" hidden="false" customHeight="true" outlineLevel="0" collapsed="false">
      <c r="A25" s="72" t="s">
        <v>65</v>
      </c>
      <c r="B25" s="69" t="s">
        <v>82</v>
      </c>
      <c r="C25" s="103" t="s">
        <v>57</v>
      </c>
      <c r="D25" s="69" t="n">
        <v>86</v>
      </c>
      <c r="E25" s="77"/>
      <c r="F25" s="104"/>
    </row>
    <row r="26" s="65" customFormat="true" ht="15.75" hidden="false" customHeight="true" outlineLevel="0" collapsed="false">
      <c r="A26" s="72" t="s">
        <v>66</v>
      </c>
      <c r="B26" s="69" t="s">
        <v>82</v>
      </c>
      <c r="C26" s="103" t="s">
        <v>57</v>
      </c>
      <c r="D26" s="69" t="s">
        <v>57</v>
      </c>
      <c r="E26" s="77"/>
      <c r="F26" s="104"/>
    </row>
    <row r="27" s="65" customFormat="true" ht="15.75" hidden="false" customHeight="true" outlineLevel="0" collapsed="false">
      <c r="A27" s="71" t="s">
        <v>67</v>
      </c>
      <c r="B27" s="103" t="s">
        <v>57</v>
      </c>
      <c r="C27" s="103" t="s">
        <v>57</v>
      </c>
      <c r="D27" s="103" t="s">
        <v>57</v>
      </c>
      <c r="E27" s="77"/>
      <c r="F27" s="104"/>
    </row>
    <row r="28" s="65" customFormat="true" ht="15.75" hidden="false" customHeight="true" outlineLevel="0" collapsed="false">
      <c r="A28" s="71" t="s">
        <v>68</v>
      </c>
      <c r="B28" s="103" t="s">
        <v>57</v>
      </c>
      <c r="C28" s="103" t="s">
        <v>57</v>
      </c>
      <c r="D28" s="103" t="s">
        <v>57</v>
      </c>
      <c r="E28" s="77"/>
      <c r="F28" s="104"/>
    </row>
    <row r="29" s="65" customFormat="true" ht="15.75" hidden="false" customHeight="true" outlineLevel="0" collapsed="false">
      <c r="A29" s="71" t="s">
        <v>69</v>
      </c>
      <c r="B29" s="69" t="s">
        <v>82</v>
      </c>
      <c r="C29" s="103" t="n">
        <v>33824</v>
      </c>
      <c r="D29" s="69" t="n">
        <v>27786</v>
      </c>
      <c r="E29" s="77"/>
      <c r="F29" s="104"/>
    </row>
    <row r="30" s="65" customFormat="true" ht="15.75" hidden="false" customHeight="true" outlineLevel="0" collapsed="false">
      <c r="A30" s="74" t="s">
        <v>70</v>
      </c>
      <c r="B30" s="75" t="n">
        <v>40892</v>
      </c>
      <c r="C30" s="106" t="n">
        <v>38157</v>
      </c>
      <c r="D30" s="75" t="n">
        <v>55654</v>
      </c>
      <c r="E30" s="77"/>
      <c r="F30" s="107"/>
    </row>
    <row r="31" s="65" customFormat="true" ht="3" hidden="false" customHeight="true" outlineLevel="0" collapsed="false">
      <c r="A31" s="79"/>
      <c r="B31" s="63"/>
      <c r="C31" s="84"/>
      <c r="D31" s="63"/>
      <c r="E31" s="108"/>
    </row>
    <row r="32" s="65" customFormat="true" ht="13.5" hidden="false" customHeight="true" outlineLevel="0" collapsed="false">
      <c r="A32" s="42" t="s">
        <v>72</v>
      </c>
      <c r="B32" s="13"/>
      <c r="C32" s="84"/>
      <c r="D32" s="13"/>
      <c r="E32" s="108"/>
    </row>
    <row r="33" s="65" customFormat="true" ht="11.25" hidden="false" customHeight="false" outlineLevel="0" collapsed="false">
      <c r="A33" s="84"/>
      <c r="B33" s="13"/>
      <c r="C33" s="84"/>
      <c r="D33" s="13"/>
      <c r="E33" s="108"/>
    </row>
    <row r="34" s="65" customFormat="true" ht="11.25" hidden="false" customHeight="false" outlineLevel="0" collapsed="false">
      <c r="A34" s="84"/>
      <c r="B34" s="13"/>
      <c r="C34" s="84"/>
      <c r="D34" s="13"/>
      <c r="E34" s="108"/>
    </row>
    <row r="35" s="65" customFormat="true" ht="11.25" hidden="false" customHeight="false" outlineLevel="0" collapsed="false">
      <c r="A35" s="84"/>
      <c r="B35" s="13"/>
      <c r="C35" s="84"/>
      <c r="D35" s="13"/>
      <c r="E35" s="108"/>
    </row>
    <row r="36" s="63" customFormat="true" ht="21.75" hidden="false" customHeight="true" outlineLevel="0" collapsed="false">
      <c r="A36" s="96" t="s">
        <v>92</v>
      </c>
      <c r="B36" s="96"/>
      <c r="C36" s="96"/>
      <c r="D36" s="96"/>
      <c r="E36" s="96"/>
    </row>
    <row r="37" s="63" customFormat="true" ht="15" hidden="false" customHeight="false" outlineLevel="0" collapsed="false">
      <c r="A37" s="16"/>
      <c r="B37" s="16"/>
      <c r="C37" s="16"/>
      <c r="D37" s="97" t="s">
        <v>76</v>
      </c>
      <c r="E37" s="62"/>
    </row>
    <row r="38" s="65" customFormat="true" ht="30.95" hidden="false" customHeight="true" outlineLevel="0" collapsed="false">
      <c r="A38" s="98" t="s">
        <v>85</v>
      </c>
      <c r="B38" s="99" t="s">
        <v>89</v>
      </c>
      <c r="C38" s="99" t="s">
        <v>90</v>
      </c>
      <c r="D38" s="99" t="s">
        <v>91</v>
      </c>
      <c r="E38" s="87"/>
    </row>
    <row r="39" s="65" customFormat="true" ht="6.75" hidden="false" customHeight="true" outlineLevel="0" collapsed="false">
      <c r="A39" s="101"/>
      <c r="B39" s="67"/>
      <c r="C39" s="67"/>
      <c r="D39" s="67"/>
      <c r="E39" s="67"/>
    </row>
    <row r="40" s="65" customFormat="true" ht="15.75" hidden="false" customHeight="true" outlineLevel="0" collapsed="false">
      <c r="A40" s="68" t="s">
        <v>44</v>
      </c>
      <c r="B40" s="69" t="n">
        <v>65499</v>
      </c>
      <c r="C40" s="69" t="n">
        <v>59258</v>
      </c>
      <c r="D40" s="69" t="n">
        <v>40761</v>
      </c>
      <c r="E40" s="77"/>
    </row>
    <row r="41" s="65" customFormat="true" ht="12" hidden="false" customHeight="true" outlineLevel="0" collapsed="false">
      <c r="A41" s="68"/>
      <c r="B41" s="69"/>
      <c r="C41" s="69"/>
      <c r="D41" s="69"/>
      <c r="E41" s="77"/>
    </row>
    <row r="42" s="65" customFormat="true" ht="15.75" hidden="false" customHeight="true" outlineLevel="0" collapsed="false">
      <c r="A42" s="71" t="s">
        <v>46</v>
      </c>
      <c r="B42" s="69" t="s">
        <v>57</v>
      </c>
      <c r="C42" s="69" t="s">
        <v>57</v>
      </c>
      <c r="D42" s="69" t="s">
        <v>57</v>
      </c>
      <c r="E42" s="77"/>
    </row>
    <row r="43" s="65" customFormat="true" ht="15.75" hidden="false" customHeight="true" outlineLevel="0" collapsed="false">
      <c r="A43" s="71" t="s">
        <v>47</v>
      </c>
      <c r="B43" s="69" t="s">
        <v>57</v>
      </c>
      <c r="C43" s="69" t="s">
        <v>57</v>
      </c>
      <c r="D43" s="69" t="s">
        <v>57</v>
      </c>
      <c r="E43" s="77"/>
    </row>
    <row r="44" s="65" customFormat="true" ht="15.75" hidden="false" customHeight="true" outlineLevel="0" collapsed="false">
      <c r="A44" s="71" t="s">
        <v>48</v>
      </c>
      <c r="B44" s="69" t="s">
        <v>57</v>
      </c>
      <c r="C44" s="69" t="s">
        <v>57</v>
      </c>
      <c r="D44" s="69" t="s">
        <v>57</v>
      </c>
      <c r="E44" s="77"/>
    </row>
    <row r="45" s="65" customFormat="true" ht="15.75" hidden="false" customHeight="true" outlineLevel="0" collapsed="false">
      <c r="A45" s="71" t="s">
        <v>78</v>
      </c>
      <c r="B45" s="69" t="s">
        <v>57</v>
      </c>
      <c r="C45" s="69" t="s">
        <v>57</v>
      </c>
      <c r="D45" s="69" t="s">
        <v>57</v>
      </c>
      <c r="E45" s="77"/>
    </row>
    <row r="46" s="65" customFormat="true" ht="15.75" hidden="false" customHeight="true" outlineLevel="0" collapsed="false">
      <c r="A46" s="71" t="s">
        <v>79</v>
      </c>
      <c r="B46" s="69" t="n">
        <v>500</v>
      </c>
      <c r="C46" s="69" t="s">
        <v>57</v>
      </c>
      <c r="D46" s="69" t="s">
        <v>57</v>
      </c>
      <c r="E46" s="77"/>
    </row>
    <row r="47" s="65" customFormat="true" ht="15.75" hidden="false" customHeight="true" outlineLevel="0" collapsed="false">
      <c r="A47" s="71" t="s">
        <v>80</v>
      </c>
      <c r="B47" s="69" t="s">
        <v>57</v>
      </c>
      <c r="C47" s="69" t="s">
        <v>57</v>
      </c>
      <c r="D47" s="69" t="s">
        <v>57</v>
      </c>
      <c r="E47" s="77"/>
    </row>
    <row r="48" s="65" customFormat="true" ht="15.75" hidden="false" customHeight="true" outlineLevel="0" collapsed="false">
      <c r="A48" s="71" t="s">
        <v>52</v>
      </c>
      <c r="B48" s="69" t="s">
        <v>57</v>
      </c>
      <c r="C48" s="69" t="s">
        <v>57</v>
      </c>
      <c r="D48" s="69" t="s">
        <v>57</v>
      </c>
      <c r="E48" s="77"/>
    </row>
    <row r="49" s="65" customFormat="true" ht="15.75" hidden="false" customHeight="true" outlineLevel="0" collapsed="false">
      <c r="A49" s="71" t="s">
        <v>53</v>
      </c>
      <c r="B49" s="69" t="s">
        <v>57</v>
      </c>
      <c r="C49" s="69" t="s">
        <v>57</v>
      </c>
      <c r="D49" s="69" t="s">
        <v>57</v>
      </c>
      <c r="E49" s="77"/>
    </row>
    <row r="50" s="65" customFormat="true" ht="15.75" hidden="false" customHeight="true" outlineLevel="0" collapsed="false">
      <c r="A50" s="71" t="s">
        <v>54</v>
      </c>
      <c r="B50" s="69" t="s">
        <v>57</v>
      </c>
      <c r="C50" s="69" t="s">
        <v>57</v>
      </c>
      <c r="D50" s="69" t="s">
        <v>57</v>
      </c>
      <c r="E50" s="77"/>
    </row>
    <row r="51" s="65" customFormat="true" ht="15.75" hidden="false" customHeight="true" outlineLevel="0" collapsed="false">
      <c r="A51" s="71" t="s">
        <v>55</v>
      </c>
      <c r="B51" s="69" t="n">
        <v>2413</v>
      </c>
      <c r="C51" s="69" t="n">
        <v>4949</v>
      </c>
      <c r="D51" s="69" t="n">
        <v>3642</v>
      </c>
      <c r="E51" s="77"/>
    </row>
    <row r="52" s="65" customFormat="true" ht="15.75" hidden="false" customHeight="true" outlineLevel="0" collapsed="false">
      <c r="A52" s="71" t="s">
        <v>56</v>
      </c>
      <c r="B52" s="69" t="s">
        <v>57</v>
      </c>
      <c r="C52" s="69" t="s">
        <v>57</v>
      </c>
      <c r="D52" s="69" t="s">
        <v>57</v>
      </c>
      <c r="E52" s="77"/>
    </row>
    <row r="53" s="65" customFormat="true" ht="15.75" hidden="false" customHeight="true" outlineLevel="0" collapsed="false">
      <c r="A53" s="71" t="s">
        <v>81</v>
      </c>
      <c r="B53" s="69" t="s">
        <v>57</v>
      </c>
      <c r="C53" s="69" t="s">
        <v>57</v>
      </c>
      <c r="D53" s="69" t="s">
        <v>57</v>
      </c>
      <c r="E53" s="77"/>
    </row>
    <row r="54" s="65" customFormat="true" ht="15.75" hidden="false" customHeight="true" outlineLevel="0" collapsed="false">
      <c r="A54" s="71" t="s">
        <v>83</v>
      </c>
      <c r="B54" s="69" t="n">
        <v>219</v>
      </c>
      <c r="C54" s="69" t="n">
        <v>82</v>
      </c>
      <c r="D54" s="69" t="n">
        <v>27</v>
      </c>
      <c r="E54" s="77"/>
    </row>
    <row r="55" s="65" customFormat="true" ht="15.75" hidden="false" customHeight="true" outlineLevel="0" collapsed="false">
      <c r="A55" s="71" t="s">
        <v>60</v>
      </c>
      <c r="B55" s="69" t="s">
        <v>57</v>
      </c>
      <c r="C55" s="69" t="s">
        <v>57</v>
      </c>
      <c r="D55" s="69" t="s">
        <v>57</v>
      </c>
      <c r="E55" s="77"/>
    </row>
    <row r="56" s="65" customFormat="true" ht="15.75" hidden="false" customHeight="true" outlineLevel="0" collapsed="false">
      <c r="A56" s="71" t="s">
        <v>61</v>
      </c>
      <c r="B56" s="69" t="s">
        <v>57</v>
      </c>
      <c r="C56" s="69" t="s">
        <v>57</v>
      </c>
      <c r="D56" s="69" t="s">
        <v>57</v>
      </c>
      <c r="E56" s="77"/>
    </row>
    <row r="57" s="65" customFormat="true" ht="15.75" hidden="false" customHeight="true" outlineLevel="0" collapsed="false">
      <c r="A57" s="71" t="s">
        <v>62</v>
      </c>
      <c r="B57" s="69" t="n">
        <v>6108</v>
      </c>
      <c r="C57" s="69" t="n">
        <v>3623</v>
      </c>
      <c r="D57" s="69" t="n">
        <v>3264</v>
      </c>
      <c r="E57" s="77"/>
    </row>
    <row r="58" s="65" customFormat="true" ht="15.75" hidden="false" customHeight="true" outlineLevel="0" collapsed="false">
      <c r="A58" s="72" t="s">
        <v>63</v>
      </c>
      <c r="B58" s="69" t="n">
        <v>8259</v>
      </c>
      <c r="C58" s="69" t="s">
        <v>82</v>
      </c>
      <c r="D58" s="69" t="n">
        <v>14222</v>
      </c>
      <c r="E58" s="77"/>
    </row>
    <row r="59" s="65" customFormat="true" ht="15.75" hidden="false" customHeight="true" outlineLevel="0" collapsed="false">
      <c r="A59" s="71" t="s">
        <v>64</v>
      </c>
      <c r="B59" s="69" t="n">
        <v>474</v>
      </c>
      <c r="C59" s="69" t="n">
        <v>432</v>
      </c>
      <c r="D59" s="69" t="s">
        <v>57</v>
      </c>
      <c r="E59" s="77"/>
    </row>
    <row r="60" s="65" customFormat="true" ht="15.75" hidden="false" customHeight="true" outlineLevel="0" collapsed="false">
      <c r="A60" s="72" t="s">
        <v>65</v>
      </c>
      <c r="B60" s="69" t="s">
        <v>82</v>
      </c>
      <c r="C60" s="69" t="n">
        <v>9500</v>
      </c>
      <c r="D60" s="69" t="s">
        <v>82</v>
      </c>
      <c r="E60" s="77"/>
    </row>
    <row r="61" s="65" customFormat="true" ht="15.75" hidden="false" customHeight="true" outlineLevel="0" collapsed="false">
      <c r="A61" s="72" t="s">
        <v>66</v>
      </c>
      <c r="B61" s="69" t="s">
        <v>57</v>
      </c>
      <c r="C61" s="69" t="s">
        <v>57</v>
      </c>
      <c r="D61" s="69" t="s">
        <v>57</v>
      </c>
      <c r="E61" s="77"/>
    </row>
    <row r="62" s="65" customFormat="true" ht="15.75" hidden="false" customHeight="true" outlineLevel="0" collapsed="false">
      <c r="A62" s="71" t="s">
        <v>67</v>
      </c>
      <c r="B62" s="69" t="n">
        <v>45739</v>
      </c>
      <c r="C62" s="69" t="n">
        <v>33805</v>
      </c>
      <c r="D62" s="69" t="n">
        <v>15761</v>
      </c>
      <c r="E62" s="77"/>
    </row>
    <row r="63" s="65" customFormat="true" ht="15.75" hidden="false" customHeight="true" outlineLevel="0" collapsed="false">
      <c r="A63" s="71" t="s">
        <v>68</v>
      </c>
      <c r="B63" s="69" t="s">
        <v>57</v>
      </c>
      <c r="C63" s="69" t="s">
        <v>57</v>
      </c>
      <c r="D63" s="69" t="s">
        <v>57</v>
      </c>
      <c r="E63" s="77"/>
    </row>
    <row r="64" s="65" customFormat="true" ht="15.75" hidden="false" customHeight="true" outlineLevel="0" collapsed="false">
      <c r="A64" s="71" t="s">
        <v>69</v>
      </c>
      <c r="B64" s="69" t="s">
        <v>82</v>
      </c>
      <c r="C64" s="69" t="s">
        <v>57</v>
      </c>
      <c r="D64" s="69" t="n">
        <v>1580</v>
      </c>
      <c r="E64" s="77"/>
    </row>
    <row r="65" s="65" customFormat="true" ht="15.75" hidden="false" customHeight="true" outlineLevel="0" collapsed="false">
      <c r="A65" s="74" t="s">
        <v>70</v>
      </c>
      <c r="B65" s="75" t="n">
        <v>1543</v>
      </c>
      <c r="C65" s="75" t="s">
        <v>57</v>
      </c>
      <c r="D65" s="75" t="n">
        <v>2171</v>
      </c>
      <c r="E65" s="77"/>
    </row>
    <row r="66" s="65" customFormat="true" ht="4.5" hidden="false" customHeight="true" outlineLevel="0" collapsed="false">
      <c r="A66" s="79"/>
      <c r="B66" s="63"/>
      <c r="C66" s="84"/>
      <c r="D66" s="63"/>
      <c r="E66" s="108"/>
    </row>
    <row r="67" s="65" customFormat="true" ht="13.5" hidden="false" customHeight="true" outlineLevel="0" collapsed="false">
      <c r="A67" s="42" t="s">
        <v>72</v>
      </c>
      <c r="B67" s="13"/>
      <c r="C67" s="84"/>
      <c r="D67" s="13"/>
      <c r="E67" s="108"/>
    </row>
    <row r="68" customFormat="false" ht="13.5" hidden="false" customHeight="false" outlineLevel="0" collapsed="false">
      <c r="A68" s="54"/>
      <c r="B68" s="55"/>
      <c r="C68" s="54"/>
      <c r="D68" s="55"/>
      <c r="E68" s="56"/>
    </row>
    <row r="69" customFormat="false" ht="13.5" hidden="false" customHeight="false" outlineLevel="0" collapsed="false">
      <c r="A69" s="54"/>
      <c r="B69" s="55"/>
      <c r="C69" s="54"/>
      <c r="D69" s="55"/>
      <c r="E69" s="56"/>
    </row>
  </sheetData>
  <mergeCells count="4">
    <mergeCell ref="A1:E1"/>
    <mergeCell ref="A2:B2"/>
    <mergeCell ref="A36:E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0.86"/>
    <col collapsed="false" customWidth="true" hidden="false" outlineLevel="0" max="2" min="2" style="54" width="28.86"/>
    <col collapsed="false" customWidth="true" hidden="false" outlineLevel="0" max="3" min="3" style="54" width="0.86"/>
    <col collapsed="false" customWidth="true" hidden="false" outlineLevel="0" max="4" min="4" style="13" width="20.62"/>
    <col collapsed="false" customWidth="true" hidden="false" outlineLevel="0" max="5" min="5" style="108" width="20.62"/>
    <col collapsed="false" customWidth="true" hidden="false" outlineLevel="0" max="6" min="6" style="13" width="20.62"/>
    <col collapsed="false" customWidth="false" hidden="false" outlineLevel="0" max="257" min="7" style="13" width="8.99"/>
  </cols>
  <sheetData>
    <row r="1" s="111" customFormat="true" ht="34.5" hidden="false" customHeight="true" outlineLevel="0" collapsed="false">
      <c r="A1" s="109"/>
      <c r="B1" s="110" t="s">
        <v>93</v>
      </c>
      <c r="C1" s="110"/>
      <c r="D1" s="110"/>
      <c r="E1" s="110"/>
      <c r="F1" s="110"/>
      <c r="G1" s="110"/>
    </row>
    <row r="2" s="111" customFormat="true" ht="17.25" hidden="false" customHeight="false" outlineLevel="0" collapsed="false">
      <c r="A2" s="112"/>
      <c r="B2" s="110"/>
      <c r="C2" s="110"/>
      <c r="D2" s="110"/>
      <c r="E2" s="110"/>
      <c r="F2" s="110"/>
      <c r="G2" s="110"/>
    </row>
    <row r="3" customFormat="false" ht="11.25" hidden="false" customHeight="false" outlineLevel="0" collapsed="false">
      <c r="A3" s="87"/>
      <c r="B3" s="87"/>
      <c r="C3" s="87"/>
      <c r="D3" s="87"/>
      <c r="E3" s="87"/>
      <c r="F3" s="113" t="s">
        <v>76</v>
      </c>
    </row>
    <row r="4" customFormat="false" ht="5.1" hidden="false" customHeight="true" outlineLevel="0" collapsed="false">
      <c r="A4" s="114"/>
      <c r="B4" s="114"/>
      <c r="C4" s="114"/>
      <c r="D4" s="114"/>
      <c r="E4" s="115"/>
      <c r="F4" s="115"/>
    </row>
    <row r="5" customFormat="false" ht="20.1" hidden="false" customHeight="true" outlineLevel="0" collapsed="false">
      <c r="A5" s="116"/>
      <c r="B5" s="117" t="s">
        <v>85</v>
      </c>
      <c r="C5" s="118"/>
      <c r="D5" s="119" t="s">
        <v>94</v>
      </c>
      <c r="E5" s="99" t="s">
        <v>89</v>
      </c>
      <c r="F5" s="99" t="s">
        <v>90</v>
      </c>
    </row>
    <row r="6" customFormat="false" ht="5.1" hidden="false" customHeight="true" outlineLevel="0" collapsed="false">
      <c r="A6" s="120"/>
      <c r="B6" s="121"/>
      <c r="C6" s="122"/>
      <c r="D6" s="123"/>
      <c r="E6" s="123"/>
      <c r="F6" s="123"/>
    </row>
    <row r="7" customFormat="false" ht="20.1" hidden="false" customHeight="true" outlineLevel="0" collapsed="false">
      <c r="A7" s="39"/>
      <c r="B7" s="124" t="s">
        <v>95</v>
      </c>
      <c r="C7" s="125"/>
      <c r="D7" s="126" t="n">
        <v>2466</v>
      </c>
      <c r="E7" s="126" t="n">
        <v>2427</v>
      </c>
      <c r="F7" s="126" t="n">
        <v>2116</v>
      </c>
      <c r="G7" s="127"/>
    </row>
    <row r="8" customFormat="false" ht="20.1" hidden="false" customHeight="true" outlineLevel="0" collapsed="false">
      <c r="A8" s="39"/>
      <c r="B8" s="124"/>
      <c r="C8" s="125"/>
      <c r="D8" s="126"/>
      <c r="E8" s="126"/>
      <c r="F8" s="126"/>
      <c r="G8" s="127"/>
    </row>
    <row r="9" customFormat="false" ht="20.1" hidden="false" customHeight="true" outlineLevel="0" collapsed="false">
      <c r="A9" s="39"/>
      <c r="B9" s="128" t="s">
        <v>46</v>
      </c>
      <c r="C9" s="129"/>
      <c r="D9" s="126" t="n">
        <v>1358</v>
      </c>
      <c r="E9" s="126" t="n">
        <v>1351</v>
      </c>
      <c r="F9" s="126" t="n">
        <v>1581</v>
      </c>
      <c r="G9" s="127"/>
    </row>
    <row r="10" customFormat="false" ht="20.1" hidden="false" customHeight="true" outlineLevel="0" collapsed="false">
      <c r="A10" s="39"/>
      <c r="B10" s="128" t="s">
        <v>47</v>
      </c>
      <c r="C10" s="129"/>
      <c r="D10" s="126" t="n">
        <v>3052</v>
      </c>
      <c r="E10" s="126" t="n">
        <v>2789</v>
      </c>
      <c r="F10" s="126" t="n">
        <v>3016</v>
      </c>
      <c r="G10" s="127"/>
    </row>
    <row r="11" customFormat="false" ht="20.1" hidden="false" customHeight="true" outlineLevel="0" collapsed="false">
      <c r="A11" s="39"/>
      <c r="B11" s="128" t="s">
        <v>48</v>
      </c>
      <c r="C11" s="129"/>
      <c r="D11" s="126" t="n">
        <v>510</v>
      </c>
      <c r="E11" s="126" t="n">
        <v>567</v>
      </c>
      <c r="F11" s="126" t="n">
        <v>411</v>
      </c>
      <c r="G11" s="127"/>
    </row>
    <row r="12" customFormat="false" ht="20.1" hidden="false" customHeight="true" outlineLevel="0" collapsed="false">
      <c r="A12" s="39"/>
      <c r="B12" s="128" t="s">
        <v>49</v>
      </c>
      <c r="C12" s="129"/>
      <c r="D12" s="126" t="n">
        <v>1136</v>
      </c>
      <c r="E12" s="126" t="n">
        <v>1224</v>
      </c>
      <c r="F12" s="126" t="n">
        <v>1149</v>
      </c>
      <c r="G12" s="127"/>
    </row>
    <row r="13" customFormat="false" ht="20.1" hidden="false" customHeight="true" outlineLevel="0" collapsed="false">
      <c r="A13" s="39"/>
      <c r="B13" s="128" t="s">
        <v>50</v>
      </c>
      <c r="C13" s="129"/>
      <c r="D13" s="126" t="n">
        <v>819</v>
      </c>
      <c r="E13" s="126" t="n">
        <v>805</v>
      </c>
      <c r="F13" s="126" t="n">
        <v>628</v>
      </c>
      <c r="G13" s="127"/>
    </row>
    <row r="14" customFormat="false" ht="20.1" hidden="false" customHeight="true" outlineLevel="0" collapsed="false">
      <c r="A14" s="39"/>
      <c r="B14" s="128" t="s">
        <v>51</v>
      </c>
      <c r="C14" s="129"/>
      <c r="D14" s="126" t="n">
        <v>1381</v>
      </c>
      <c r="E14" s="126" t="n">
        <v>1339</v>
      </c>
      <c r="F14" s="126" t="n">
        <v>1480</v>
      </c>
      <c r="G14" s="127"/>
    </row>
    <row r="15" customFormat="false" ht="20.1" hidden="false" customHeight="true" outlineLevel="0" collapsed="false">
      <c r="A15" s="39"/>
      <c r="B15" s="128" t="s">
        <v>52</v>
      </c>
      <c r="C15" s="129"/>
      <c r="D15" s="126" t="n">
        <v>1166</v>
      </c>
      <c r="E15" s="126" t="n">
        <v>1156</v>
      </c>
      <c r="F15" s="126" t="n">
        <v>1157</v>
      </c>
      <c r="G15" s="127"/>
    </row>
    <row r="16" customFormat="false" ht="20.1" hidden="false" customHeight="true" outlineLevel="0" collapsed="false">
      <c r="A16" s="39"/>
      <c r="B16" s="128" t="s">
        <v>53</v>
      </c>
      <c r="C16" s="129"/>
      <c r="D16" s="126" t="n">
        <v>1736</v>
      </c>
      <c r="E16" s="126" t="n">
        <v>1713</v>
      </c>
      <c r="F16" s="126" t="n">
        <v>1906</v>
      </c>
      <c r="G16" s="127"/>
    </row>
    <row r="17" customFormat="false" ht="20.1" hidden="false" customHeight="true" outlineLevel="0" collapsed="false">
      <c r="A17" s="39"/>
      <c r="B17" s="128" t="s">
        <v>54</v>
      </c>
      <c r="C17" s="129"/>
      <c r="D17" s="126" t="n">
        <v>63065</v>
      </c>
      <c r="E17" s="126" t="n">
        <v>55961</v>
      </c>
      <c r="F17" s="126" t="n">
        <v>38989</v>
      </c>
      <c r="G17" s="127"/>
    </row>
    <row r="18" customFormat="false" ht="20.1" hidden="false" customHeight="true" outlineLevel="0" collapsed="false">
      <c r="A18" s="39"/>
      <c r="B18" s="128" t="s">
        <v>55</v>
      </c>
      <c r="C18" s="129"/>
      <c r="D18" s="126" t="n">
        <v>1659</v>
      </c>
      <c r="E18" s="126" t="n">
        <v>1813</v>
      </c>
      <c r="F18" s="126" t="n">
        <v>2027</v>
      </c>
      <c r="G18" s="127"/>
    </row>
    <row r="19" customFormat="false" ht="20.1" hidden="false" customHeight="true" outlineLevel="0" collapsed="false">
      <c r="A19" s="39"/>
      <c r="B19" s="128" t="s">
        <v>56</v>
      </c>
      <c r="C19" s="129"/>
      <c r="D19" s="126" t="s">
        <v>57</v>
      </c>
      <c r="E19" s="126" t="s">
        <v>57</v>
      </c>
      <c r="F19" s="126" t="s">
        <v>57</v>
      </c>
      <c r="G19" s="127"/>
    </row>
    <row r="20" customFormat="false" ht="20.1" hidden="false" customHeight="true" outlineLevel="0" collapsed="false">
      <c r="A20" s="39"/>
      <c r="B20" s="128" t="s">
        <v>58</v>
      </c>
      <c r="C20" s="129"/>
      <c r="D20" s="126" t="s">
        <v>82</v>
      </c>
      <c r="E20" s="126" t="s">
        <v>82</v>
      </c>
      <c r="F20" s="126" t="s">
        <v>82</v>
      </c>
      <c r="G20" s="127"/>
    </row>
    <row r="21" customFormat="false" ht="20.1" hidden="false" customHeight="true" outlineLevel="0" collapsed="false">
      <c r="A21" s="39"/>
      <c r="B21" s="128" t="s">
        <v>59</v>
      </c>
      <c r="C21" s="129"/>
      <c r="D21" s="126" t="n">
        <v>1977</v>
      </c>
      <c r="E21" s="126" t="n">
        <v>2055</v>
      </c>
      <c r="F21" s="126" t="n">
        <v>2102</v>
      </c>
      <c r="G21" s="127"/>
    </row>
    <row r="22" customFormat="false" ht="20.1" hidden="false" customHeight="true" outlineLevel="0" collapsed="false">
      <c r="A22" s="39"/>
      <c r="B22" s="128" t="s">
        <v>60</v>
      </c>
      <c r="C22" s="129"/>
      <c r="D22" s="126" t="n">
        <v>3865</v>
      </c>
      <c r="E22" s="126" t="n">
        <v>4710</v>
      </c>
      <c r="F22" s="126" t="n">
        <v>3909</v>
      </c>
      <c r="G22" s="127"/>
    </row>
    <row r="23" customFormat="false" ht="20.1" hidden="false" customHeight="true" outlineLevel="0" collapsed="false">
      <c r="A23" s="39"/>
      <c r="B23" s="128" t="s">
        <v>61</v>
      </c>
      <c r="C23" s="129"/>
      <c r="D23" s="126" t="s">
        <v>82</v>
      </c>
      <c r="E23" s="126" t="s">
        <v>82</v>
      </c>
      <c r="F23" s="126" t="s">
        <v>57</v>
      </c>
      <c r="G23" s="127"/>
    </row>
    <row r="24" customFormat="false" ht="20.1" hidden="false" customHeight="true" outlineLevel="0" collapsed="false">
      <c r="A24" s="39"/>
      <c r="B24" s="128" t="s">
        <v>62</v>
      </c>
      <c r="C24" s="129"/>
      <c r="D24" s="126" t="n">
        <v>1504</v>
      </c>
      <c r="E24" s="126" t="n">
        <v>1617</v>
      </c>
      <c r="F24" s="126" t="n">
        <v>1800</v>
      </c>
      <c r="G24" s="127"/>
    </row>
    <row r="25" customFormat="false" ht="20.1" hidden="false" customHeight="true" outlineLevel="0" collapsed="false">
      <c r="A25" s="39"/>
      <c r="B25" s="130" t="s">
        <v>63</v>
      </c>
      <c r="C25" s="131"/>
      <c r="D25" s="126" t="n">
        <v>483</v>
      </c>
      <c r="E25" s="126" t="n">
        <v>453</v>
      </c>
      <c r="F25" s="126" t="s">
        <v>82</v>
      </c>
      <c r="G25" s="127"/>
    </row>
    <row r="26" customFormat="false" ht="20.1" hidden="false" customHeight="true" outlineLevel="0" collapsed="false">
      <c r="A26" s="39"/>
      <c r="B26" s="128" t="s">
        <v>64</v>
      </c>
      <c r="C26" s="129"/>
      <c r="D26" s="126" t="n">
        <v>751</v>
      </c>
      <c r="E26" s="126" t="n">
        <v>1297</v>
      </c>
      <c r="F26" s="126" t="n">
        <v>1604</v>
      </c>
      <c r="G26" s="127"/>
    </row>
    <row r="27" customFormat="false" ht="20.1" hidden="false" customHeight="true" outlineLevel="0" collapsed="false">
      <c r="A27" s="39"/>
      <c r="B27" s="130" t="s">
        <v>65</v>
      </c>
      <c r="C27" s="131"/>
      <c r="D27" s="126" t="n">
        <v>1769</v>
      </c>
      <c r="E27" s="126" t="n">
        <v>1982</v>
      </c>
      <c r="F27" s="126" t="n">
        <v>948</v>
      </c>
      <c r="G27" s="127"/>
    </row>
    <row r="28" customFormat="false" ht="20.1" hidden="false" customHeight="true" outlineLevel="0" collapsed="false">
      <c r="A28" s="39"/>
      <c r="B28" s="130" t="s">
        <v>66</v>
      </c>
      <c r="C28" s="131"/>
      <c r="D28" s="126" t="s">
        <v>82</v>
      </c>
      <c r="E28" s="126" t="s">
        <v>82</v>
      </c>
      <c r="F28" s="126" t="s">
        <v>82</v>
      </c>
      <c r="G28" s="127"/>
    </row>
    <row r="29" customFormat="false" ht="20.1" hidden="false" customHeight="true" outlineLevel="0" collapsed="false">
      <c r="A29" s="39"/>
      <c r="B29" s="128" t="s">
        <v>67</v>
      </c>
      <c r="C29" s="129"/>
      <c r="D29" s="126" t="n">
        <v>1411</v>
      </c>
      <c r="E29" s="126" t="n">
        <v>1533</v>
      </c>
      <c r="F29" s="126" t="n">
        <v>1996</v>
      </c>
      <c r="G29" s="127"/>
    </row>
    <row r="30" customFormat="false" ht="20.1" hidden="false" customHeight="true" outlineLevel="0" collapsed="false">
      <c r="A30" s="39"/>
      <c r="B30" s="128" t="s">
        <v>68</v>
      </c>
      <c r="C30" s="129"/>
      <c r="D30" s="126" t="s">
        <v>57</v>
      </c>
      <c r="E30" s="126" t="s">
        <v>57</v>
      </c>
      <c r="F30" s="126" t="s">
        <v>82</v>
      </c>
      <c r="G30" s="127"/>
    </row>
    <row r="31" customFormat="false" ht="20.1" hidden="false" customHeight="true" outlineLevel="0" collapsed="false">
      <c r="A31" s="39"/>
      <c r="B31" s="128" t="s">
        <v>69</v>
      </c>
      <c r="C31" s="129"/>
      <c r="D31" s="126" t="n">
        <v>1673</v>
      </c>
      <c r="E31" s="126" t="n">
        <v>1680</v>
      </c>
      <c r="F31" s="126" t="n">
        <v>1647</v>
      </c>
      <c r="G31" s="127"/>
    </row>
    <row r="32" customFormat="false" ht="20.1" hidden="false" customHeight="true" outlineLevel="0" collapsed="false">
      <c r="A32" s="39"/>
      <c r="B32" s="128" t="s">
        <v>70</v>
      </c>
      <c r="C32" s="129"/>
      <c r="D32" s="126" t="n">
        <v>746</v>
      </c>
      <c r="E32" s="126" t="n">
        <v>763</v>
      </c>
      <c r="F32" s="126" t="n">
        <v>612</v>
      </c>
      <c r="G32" s="127"/>
    </row>
    <row r="33" s="136" customFormat="true" ht="5.1" hidden="false" customHeight="true" outlineLevel="0" collapsed="false">
      <c r="A33" s="132"/>
      <c r="B33" s="133"/>
      <c r="C33" s="134"/>
      <c r="D33" s="135"/>
      <c r="E33" s="135"/>
      <c r="F33" s="135"/>
    </row>
    <row r="34" s="136" customFormat="true" ht="5.25" hidden="false" customHeight="true" outlineLevel="0" collapsed="false">
      <c r="A34" s="137"/>
      <c r="B34" s="76"/>
      <c r="C34" s="76"/>
      <c r="D34" s="77"/>
      <c r="E34" s="77"/>
      <c r="F34" s="77"/>
    </row>
    <row r="35" customFormat="false" ht="12.75" hidden="false" customHeight="true" outlineLevel="0" collapsed="false">
      <c r="B35" s="138" t="s">
        <v>72</v>
      </c>
      <c r="C35" s="13"/>
    </row>
    <row r="36" customFormat="false" ht="12.75" hidden="false" customHeight="true" outlineLevel="0" collapsed="false">
      <c r="A36" s="139"/>
      <c r="C36" s="76"/>
      <c r="D36" s="139"/>
      <c r="E36" s="88"/>
    </row>
  </sheetData>
  <mergeCells count="1">
    <mergeCell ref="B1:G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4" activeCellId="0" sqref="A34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8.49"/>
    <col collapsed="false" customWidth="true" hidden="false" outlineLevel="0" max="3" min="2" style="55" width="25.62"/>
    <col collapsed="false" customWidth="true" hidden="false" outlineLevel="0" max="4" min="4" style="54" width="25.62"/>
    <col collapsed="false" customWidth="false" hidden="false" outlineLevel="0" max="257" min="5" style="55" width="8.99"/>
  </cols>
  <sheetData>
    <row r="1" s="63" customFormat="true" ht="24" hidden="false" customHeight="true" outlineLevel="0" collapsed="false">
      <c r="A1" s="12" t="s">
        <v>96</v>
      </c>
      <c r="B1" s="12"/>
      <c r="C1" s="12"/>
      <c r="D1" s="12"/>
    </row>
    <row r="2" s="63" customFormat="true" ht="18" hidden="false" customHeight="true" outlineLevel="0" collapsed="false">
      <c r="A2" s="46"/>
      <c r="B2" s="46"/>
      <c r="C2" s="46"/>
      <c r="D2" s="140" t="s">
        <v>76</v>
      </c>
    </row>
    <row r="3" s="63" customFormat="true" ht="30.95" hidden="false" customHeight="true" outlineLevel="0" collapsed="false">
      <c r="A3" s="64" t="s">
        <v>77</v>
      </c>
      <c r="B3" s="141" t="s">
        <v>41</v>
      </c>
      <c r="C3" s="20" t="s">
        <v>42</v>
      </c>
      <c r="D3" s="20" t="s">
        <v>43</v>
      </c>
    </row>
    <row r="4" s="63" customFormat="true" ht="6.75" hidden="false" customHeight="true" outlineLevel="0" collapsed="false">
      <c r="A4" s="66"/>
      <c r="B4" s="102"/>
      <c r="C4" s="67"/>
      <c r="D4" s="67"/>
    </row>
    <row r="5" s="63" customFormat="true" ht="13.5" hidden="false" customHeight="true" outlineLevel="0" collapsed="false">
      <c r="A5" s="68" t="s">
        <v>44</v>
      </c>
      <c r="B5" s="69" t="n">
        <v>37885279</v>
      </c>
      <c r="C5" s="69" t="n">
        <v>23888966</v>
      </c>
      <c r="D5" s="69" t="n">
        <v>16733791</v>
      </c>
      <c r="E5" s="127"/>
    </row>
    <row r="6" s="63" customFormat="true" ht="12" hidden="false" customHeight="true" outlineLevel="0" collapsed="false">
      <c r="A6" s="68"/>
      <c r="B6" s="32"/>
      <c r="C6" s="32"/>
      <c r="D6" s="32"/>
      <c r="E6" s="127"/>
    </row>
    <row r="7" s="63" customFormat="true" ht="15.75" hidden="false" customHeight="true" outlineLevel="0" collapsed="false">
      <c r="A7" s="71" t="s">
        <v>46</v>
      </c>
      <c r="B7" s="69" t="n">
        <v>7458461</v>
      </c>
      <c r="C7" s="69" t="n">
        <v>7780377</v>
      </c>
      <c r="D7" s="69" t="n">
        <v>8266862</v>
      </c>
      <c r="E7" s="127"/>
    </row>
    <row r="8" s="63" customFormat="true" ht="15.75" hidden="false" customHeight="true" outlineLevel="0" collapsed="false">
      <c r="A8" s="71" t="s">
        <v>47</v>
      </c>
      <c r="B8" s="69" t="n">
        <v>2062056</v>
      </c>
      <c r="C8" s="69" t="n">
        <v>2742340</v>
      </c>
      <c r="D8" s="69" t="n">
        <v>2634687</v>
      </c>
      <c r="E8" s="127"/>
    </row>
    <row r="9" s="63" customFormat="true" ht="12" hidden="false" customHeight="false" outlineLevel="0" collapsed="false">
      <c r="A9" s="71" t="s">
        <v>48</v>
      </c>
      <c r="B9" s="69" t="n">
        <v>48178</v>
      </c>
      <c r="C9" s="69" t="n">
        <v>62200</v>
      </c>
      <c r="D9" s="69" t="n">
        <v>59125</v>
      </c>
      <c r="E9" s="127"/>
    </row>
    <row r="10" s="63" customFormat="true" ht="15.75" hidden="false" customHeight="true" outlineLevel="0" collapsed="false">
      <c r="A10" s="71" t="s">
        <v>78</v>
      </c>
      <c r="B10" s="69" t="s">
        <v>57</v>
      </c>
      <c r="C10" s="69" t="s">
        <v>57</v>
      </c>
      <c r="D10" s="69" t="s">
        <v>57</v>
      </c>
      <c r="E10" s="127"/>
    </row>
    <row r="11" s="63" customFormat="true" ht="15.75" hidden="false" customHeight="true" outlineLevel="0" collapsed="false">
      <c r="A11" s="71" t="s">
        <v>79</v>
      </c>
      <c r="B11" s="69" t="s">
        <v>57</v>
      </c>
      <c r="C11" s="69" t="s">
        <v>57</v>
      </c>
      <c r="D11" s="69" t="s">
        <v>57</v>
      </c>
      <c r="E11" s="127"/>
    </row>
    <row r="12" s="63" customFormat="true" ht="15.75" hidden="false" customHeight="true" outlineLevel="0" collapsed="false">
      <c r="A12" s="71" t="s">
        <v>80</v>
      </c>
      <c r="B12" s="69" t="s">
        <v>82</v>
      </c>
      <c r="C12" s="69" t="n">
        <v>319203</v>
      </c>
      <c r="D12" s="69" t="s">
        <v>82</v>
      </c>
      <c r="E12" s="127"/>
    </row>
    <row r="13" s="63" customFormat="true" ht="15.75" hidden="false" customHeight="true" outlineLevel="0" collapsed="false">
      <c r="A13" s="71" t="s">
        <v>52</v>
      </c>
      <c r="B13" s="69" t="n">
        <v>522446</v>
      </c>
      <c r="C13" s="69" t="n">
        <v>350457</v>
      </c>
      <c r="D13" s="69" t="n">
        <v>612489</v>
      </c>
      <c r="E13" s="127"/>
    </row>
    <row r="14" s="63" customFormat="true" ht="15.75" hidden="false" customHeight="true" outlineLevel="0" collapsed="false">
      <c r="A14" s="71" t="s">
        <v>53</v>
      </c>
      <c r="B14" s="69" t="n">
        <v>433112</v>
      </c>
      <c r="C14" s="69" t="n">
        <v>551837</v>
      </c>
      <c r="D14" s="69" t="n">
        <v>257813</v>
      </c>
      <c r="E14" s="127"/>
    </row>
    <row r="15" s="63" customFormat="true" ht="15.75" hidden="false" customHeight="true" outlineLevel="0" collapsed="false">
      <c r="A15" s="71" t="s">
        <v>54</v>
      </c>
      <c r="B15" s="69" t="s">
        <v>82</v>
      </c>
      <c r="C15" s="69" t="s">
        <v>82</v>
      </c>
      <c r="D15" s="69" t="s">
        <v>82</v>
      </c>
      <c r="E15" s="127"/>
    </row>
    <row r="16" s="63" customFormat="true" ht="15.75" hidden="false" customHeight="true" outlineLevel="0" collapsed="false">
      <c r="A16" s="71" t="s">
        <v>55</v>
      </c>
      <c r="B16" s="69" t="n">
        <v>505736</v>
      </c>
      <c r="C16" s="69" t="n">
        <v>572305</v>
      </c>
      <c r="D16" s="69" t="n">
        <v>427130</v>
      </c>
      <c r="E16" s="127"/>
    </row>
    <row r="17" s="63" customFormat="true" ht="15.75" hidden="false" customHeight="true" outlineLevel="0" collapsed="false">
      <c r="A17" s="71" t="s">
        <v>56</v>
      </c>
      <c r="B17" s="69" t="s">
        <v>57</v>
      </c>
      <c r="C17" s="69" t="s">
        <v>57</v>
      </c>
      <c r="D17" s="69" t="s">
        <v>57</v>
      </c>
      <c r="E17" s="127"/>
    </row>
    <row r="18" s="63" customFormat="true" ht="15.75" hidden="false" customHeight="true" outlineLevel="0" collapsed="false">
      <c r="A18" s="71" t="s">
        <v>81</v>
      </c>
      <c r="B18" s="69" t="s">
        <v>57</v>
      </c>
      <c r="C18" s="69" t="s">
        <v>57</v>
      </c>
      <c r="D18" s="69" t="s">
        <v>57</v>
      </c>
      <c r="E18" s="127"/>
    </row>
    <row r="19" s="63" customFormat="true" ht="15.75" hidden="false" customHeight="true" outlineLevel="0" collapsed="false">
      <c r="A19" s="71" t="s">
        <v>83</v>
      </c>
      <c r="B19" s="69" t="n">
        <v>841645</v>
      </c>
      <c r="C19" s="69" t="n">
        <v>903595</v>
      </c>
      <c r="D19" s="69" t="n">
        <v>738451</v>
      </c>
      <c r="E19" s="127"/>
    </row>
    <row r="20" s="63" customFormat="true" ht="15.75" hidden="false" customHeight="true" outlineLevel="0" collapsed="false">
      <c r="A20" s="71" t="s">
        <v>60</v>
      </c>
      <c r="B20" s="69" t="s">
        <v>82</v>
      </c>
      <c r="C20" s="69" t="n">
        <v>1500465</v>
      </c>
      <c r="D20" s="69" t="n">
        <v>1569155</v>
      </c>
      <c r="E20" s="127"/>
    </row>
    <row r="21" s="63" customFormat="true" ht="15.75" hidden="false" customHeight="true" outlineLevel="0" collapsed="false">
      <c r="A21" s="71" t="s">
        <v>61</v>
      </c>
      <c r="B21" s="69" t="s">
        <v>82</v>
      </c>
      <c r="C21" s="69" t="s">
        <v>57</v>
      </c>
      <c r="D21" s="69" t="s">
        <v>82</v>
      </c>
      <c r="E21" s="127"/>
    </row>
    <row r="22" s="63" customFormat="true" ht="15.75" hidden="false" customHeight="true" outlineLevel="0" collapsed="false">
      <c r="A22" s="71" t="s">
        <v>62</v>
      </c>
      <c r="B22" s="69" t="n">
        <v>967121</v>
      </c>
      <c r="C22" s="69" t="n">
        <v>1445415</v>
      </c>
      <c r="D22" s="69" t="n">
        <v>1231866</v>
      </c>
      <c r="E22" s="127"/>
    </row>
    <row r="23" s="63" customFormat="true" ht="15.75" hidden="false" customHeight="true" outlineLevel="0" collapsed="false">
      <c r="A23" s="72" t="s">
        <v>63</v>
      </c>
      <c r="B23" s="69" t="s">
        <v>57</v>
      </c>
      <c r="C23" s="69" t="s">
        <v>57</v>
      </c>
      <c r="D23" s="69" t="s">
        <v>82</v>
      </c>
      <c r="E23" s="127"/>
    </row>
    <row r="24" s="63" customFormat="true" ht="15.75" hidden="false" customHeight="true" outlineLevel="0" collapsed="false">
      <c r="A24" s="71" t="s">
        <v>64</v>
      </c>
      <c r="B24" s="69" t="s">
        <v>82</v>
      </c>
      <c r="C24" s="69" t="s">
        <v>82</v>
      </c>
      <c r="D24" s="69" t="s">
        <v>82</v>
      </c>
      <c r="E24" s="127"/>
    </row>
    <row r="25" s="63" customFormat="true" ht="15.75" hidden="false" customHeight="true" outlineLevel="0" collapsed="false">
      <c r="A25" s="72" t="s">
        <v>65</v>
      </c>
      <c r="B25" s="142" t="s">
        <v>57</v>
      </c>
      <c r="C25" s="142" t="s">
        <v>57</v>
      </c>
      <c r="D25" s="142" t="s">
        <v>57</v>
      </c>
      <c r="E25" s="127"/>
    </row>
    <row r="26" s="63" customFormat="true" ht="15.75" hidden="false" customHeight="true" outlineLevel="0" collapsed="false">
      <c r="A26" s="72" t="s">
        <v>66</v>
      </c>
      <c r="B26" s="69" t="s">
        <v>82</v>
      </c>
      <c r="C26" s="69" t="s">
        <v>82</v>
      </c>
      <c r="D26" s="69" t="s">
        <v>82</v>
      </c>
      <c r="E26" s="127"/>
    </row>
    <row r="27" s="63" customFormat="true" ht="15.75" hidden="false" customHeight="true" outlineLevel="0" collapsed="false">
      <c r="A27" s="71" t="s">
        <v>67</v>
      </c>
      <c r="B27" s="69" t="n">
        <v>199103</v>
      </c>
      <c r="C27" s="69" t="s">
        <v>82</v>
      </c>
      <c r="D27" s="69" t="n">
        <v>160327</v>
      </c>
      <c r="E27" s="127"/>
    </row>
    <row r="28" s="63" customFormat="true" ht="15.75" hidden="false" customHeight="true" outlineLevel="0" collapsed="false">
      <c r="A28" s="71" t="s">
        <v>68</v>
      </c>
      <c r="B28" s="69" t="s">
        <v>57</v>
      </c>
      <c r="C28" s="69" t="s">
        <v>57</v>
      </c>
      <c r="D28" s="69" t="s">
        <v>57</v>
      </c>
      <c r="E28" s="127"/>
    </row>
    <row r="29" s="63" customFormat="true" ht="15.75" hidden="false" customHeight="true" outlineLevel="0" collapsed="false">
      <c r="A29" s="71" t="s">
        <v>69</v>
      </c>
      <c r="B29" s="69" t="s">
        <v>82</v>
      </c>
      <c r="C29" s="69" t="s">
        <v>82</v>
      </c>
      <c r="D29" s="69" t="s">
        <v>82</v>
      </c>
      <c r="E29" s="127"/>
    </row>
    <row r="30" s="63" customFormat="true" ht="15.75" hidden="false" customHeight="true" outlineLevel="0" collapsed="false">
      <c r="A30" s="74" t="s">
        <v>70</v>
      </c>
      <c r="B30" s="75" t="s">
        <v>82</v>
      </c>
      <c r="C30" s="75" t="s">
        <v>82</v>
      </c>
      <c r="D30" s="75" t="s">
        <v>82</v>
      </c>
      <c r="E30" s="102"/>
    </row>
    <row r="31" s="63" customFormat="true" ht="3" hidden="false" customHeight="true" outlineLevel="0" collapsed="false">
      <c r="A31" s="76"/>
      <c r="B31" s="77"/>
      <c r="C31" s="137"/>
      <c r="D31" s="76"/>
      <c r="E31" s="102"/>
    </row>
    <row r="32" customFormat="false" ht="13.5" hidden="false" customHeight="true" outlineLevel="0" collapsed="false">
      <c r="A32" s="42" t="s">
        <v>72</v>
      </c>
      <c r="B32" s="143"/>
      <c r="C32" s="143"/>
      <c r="D32" s="76"/>
    </row>
    <row r="33" s="63" customFormat="true" ht="32.25" hidden="false" customHeight="true" outlineLevel="0" collapsed="false">
      <c r="A33" s="90"/>
      <c r="B33" s="91"/>
      <c r="C33" s="91"/>
      <c r="D33" s="90"/>
    </row>
    <row r="34" s="63" customFormat="true" ht="26.25" hidden="false" customHeight="true" outlineLevel="0" collapsed="false">
      <c r="A34" s="12" t="s">
        <v>97</v>
      </c>
      <c r="B34" s="12"/>
      <c r="C34" s="12"/>
      <c r="D34" s="12"/>
    </row>
    <row r="35" s="63" customFormat="true" ht="12.75" hidden="false" customHeight="false" outlineLevel="0" collapsed="false">
      <c r="A35" s="46"/>
      <c r="B35" s="46"/>
      <c r="C35" s="46"/>
      <c r="D35" s="140" t="s">
        <v>76</v>
      </c>
    </row>
    <row r="36" s="63" customFormat="true" ht="30.95" hidden="false" customHeight="true" outlineLevel="0" collapsed="false">
      <c r="A36" s="64" t="s">
        <v>85</v>
      </c>
      <c r="B36" s="20" t="s">
        <v>41</v>
      </c>
      <c r="C36" s="20" t="s">
        <v>42</v>
      </c>
      <c r="D36" s="20" t="s">
        <v>43</v>
      </c>
    </row>
    <row r="37" s="63" customFormat="true" ht="6.75" hidden="false" customHeight="true" outlineLevel="0" collapsed="false">
      <c r="A37" s="66"/>
      <c r="B37" s="67"/>
      <c r="C37" s="67"/>
      <c r="D37" s="67"/>
    </row>
    <row r="38" s="63" customFormat="true" ht="15.75" hidden="false" customHeight="true" outlineLevel="0" collapsed="false">
      <c r="A38" s="68" t="s">
        <v>44</v>
      </c>
      <c r="B38" s="69" t="n">
        <v>33141803</v>
      </c>
      <c r="C38" s="69" t="n">
        <v>15881574</v>
      </c>
      <c r="D38" s="69" t="n">
        <v>12397556</v>
      </c>
    </row>
    <row r="39" s="63" customFormat="true" ht="12" hidden="false" customHeight="true" outlineLevel="0" collapsed="false">
      <c r="A39" s="68"/>
      <c r="B39" s="69"/>
      <c r="C39" s="69"/>
      <c r="D39" s="69"/>
    </row>
    <row r="40" s="63" customFormat="true" ht="15.75" hidden="false" customHeight="true" outlineLevel="0" collapsed="false">
      <c r="A40" s="71" t="s">
        <v>46</v>
      </c>
      <c r="B40" s="69" t="n">
        <v>6158352</v>
      </c>
      <c r="C40" s="69" t="n">
        <v>6237117</v>
      </c>
      <c r="D40" s="69" t="n">
        <v>6372285</v>
      </c>
    </row>
    <row r="41" s="63" customFormat="true" ht="15.75" hidden="false" customHeight="true" outlineLevel="0" collapsed="false">
      <c r="A41" s="71" t="s">
        <v>47</v>
      </c>
      <c r="B41" s="69" t="n">
        <v>1940173</v>
      </c>
      <c r="C41" s="69" t="n">
        <v>2273607</v>
      </c>
      <c r="D41" s="69" t="n">
        <v>2184364</v>
      </c>
    </row>
    <row r="42" s="63" customFormat="true" ht="12" hidden="false" customHeight="false" outlineLevel="0" collapsed="false">
      <c r="A42" s="71" t="s">
        <v>48</v>
      </c>
      <c r="B42" s="69" t="n">
        <v>29826</v>
      </c>
      <c r="C42" s="69" t="n">
        <v>26540</v>
      </c>
      <c r="D42" s="69" t="n">
        <v>32242</v>
      </c>
    </row>
    <row r="43" s="63" customFormat="true" ht="15.75" hidden="false" customHeight="true" outlineLevel="0" collapsed="false">
      <c r="A43" s="71" t="s">
        <v>78</v>
      </c>
      <c r="B43" s="69" t="s">
        <v>57</v>
      </c>
      <c r="C43" s="69" t="s">
        <v>57</v>
      </c>
      <c r="D43" s="69" t="s">
        <v>57</v>
      </c>
    </row>
    <row r="44" s="63" customFormat="true" ht="15.75" hidden="false" customHeight="true" outlineLevel="0" collapsed="false">
      <c r="A44" s="71" t="s">
        <v>79</v>
      </c>
      <c r="B44" s="69" t="s">
        <v>57</v>
      </c>
      <c r="C44" s="69" t="s">
        <v>57</v>
      </c>
      <c r="D44" s="69" t="s">
        <v>57</v>
      </c>
    </row>
    <row r="45" s="63" customFormat="true" ht="15.75" hidden="false" customHeight="true" outlineLevel="0" collapsed="false">
      <c r="A45" s="71" t="s">
        <v>80</v>
      </c>
      <c r="B45" s="69" t="n">
        <v>217863</v>
      </c>
      <c r="C45" s="69" t="n">
        <v>226666</v>
      </c>
      <c r="D45" s="69" t="s">
        <v>82</v>
      </c>
    </row>
    <row r="46" s="63" customFormat="true" ht="15.75" hidden="false" customHeight="true" outlineLevel="0" collapsed="false">
      <c r="A46" s="71" t="s">
        <v>52</v>
      </c>
      <c r="B46" s="69" t="n">
        <v>377577</v>
      </c>
      <c r="C46" s="69" t="n">
        <v>220057</v>
      </c>
      <c r="D46" s="69" t="n">
        <v>338462</v>
      </c>
    </row>
    <row r="47" s="63" customFormat="true" ht="15.75" hidden="false" customHeight="true" outlineLevel="0" collapsed="false">
      <c r="A47" s="71" t="s">
        <v>53</v>
      </c>
      <c r="B47" s="69" t="n">
        <v>166806</v>
      </c>
      <c r="C47" s="69" t="n">
        <v>186895</v>
      </c>
      <c r="D47" s="69" t="n">
        <v>178309</v>
      </c>
    </row>
    <row r="48" s="63" customFormat="true" ht="15.75" hidden="false" customHeight="true" outlineLevel="0" collapsed="false">
      <c r="A48" s="71" t="s">
        <v>54</v>
      </c>
      <c r="B48" s="69" t="s">
        <v>82</v>
      </c>
      <c r="C48" s="69" t="s">
        <v>82</v>
      </c>
      <c r="D48" s="69" t="s">
        <v>82</v>
      </c>
    </row>
    <row r="49" s="63" customFormat="true" ht="15.75" hidden="false" customHeight="true" outlineLevel="0" collapsed="false">
      <c r="A49" s="71" t="s">
        <v>55</v>
      </c>
      <c r="B49" s="69" t="n">
        <v>234828</v>
      </c>
      <c r="C49" s="69" t="n">
        <v>258710</v>
      </c>
      <c r="D49" s="69" t="n">
        <v>146303</v>
      </c>
    </row>
    <row r="50" s="63" customFormat="true" ht="15.75" hidden="false" customHeight="true" outlineLevel="0" collapsed="false">
      <c r="A50" s="71" t="s">
        <v>56</v>
      </c>
      <c r="B50" s="69" t="s">
        <v>57</v>
      </c>
      <c r="C50" s="69" t="s">
        <v>57</v>
      </c>
      <c r="D50" s="69" t="s">
        <v>57</v>
      </c>
    </row>
    <row r="51" s="63" customFormat="true" ht="15.75" hidden="false" customHeight="true" outlineLevel="0" collapsed="false">
      <c r="A51" s="71" t="s">
        <v>81</v>
      </c>
      <c r="B51" s="69" t="s">
        <v>57</v>
      </c>
      <c r="C51" s="69" t="s">
        <v>57</v>
      </c>
      <c r="D51" s="69" t="s">
        <v>57</v>
      </c>
    </row>
    <row r="52" s="63" customFormat="true" ht="15.75" hidden="false" customHeight="true" outlineLevel="0" collapsed="false">
      <c r="A52" s="71" t="s">
        <v>83</v>
      </c>
      <c r="B52" s="69" t="n">
        <v>521964</v>
      </c>
      <c r="C52" s="69" t="n">
        <v>598041</v>
      </c>
      <c r="D52" s="69" t="n">
        <v>455759</v>
      </c>
    </row>
    <row r="53" s="63" customFormat="true" ht="15.75" hidden="false" customHeight="true" outlineLevel="0" collapsed="false">
      <c r="A53" s="71" t="s">
        <v>60</v>
      </c>
      <c r="B53" s="69" t="n">
        <v>1817257</v>
      </c>
      <c r="C53" s="69" t="n">
        <v>1271737</v>
      </c>
      <c r="D53" s="69" t="n">
        <v>1312317</v>
      </c>
    </row>
    <row r="54" s="63" customFormat="true" ht="15.75" hidden="false" customHeight="true" outlineLevel="0" collapsed="false">
      <c r="A54" s="71" t="s">
        <v>61</v>
      </c>
      <c r="B54" s="69" t="s">
        <v>82</v>
      </c>
      <c r="C54" s="69" t="s">
        <v>57</v>
      </c>
      <c r="D54" s="69" t="s">
        <v>82</v>
      </c>
    </row>
    <row r="55" s="63" customFormat="true" ht="15.75" hidden="false" customHeight="true" outlineLevel="0" collapsed="false">
      <c r="A55" s="71" t="s">
        <v>62</v>
      </c>
      <c r="B55" s="69" t="n">
        <v>639272</v>
      </c>
      <c r="C55" s="69" t="n">
        <v>1018379</v>
      </c>
      <c r="D55" s="69" t="n">
        <v>691207</v>
      </c>
    </row>
    <row r="56" s="63" customFormat="true" ht="15.75" hidden="false" customHeight="true" outlineLevel="0" collapsed="false">
      <c r="A56" s="72" t="s">
        <v>63</v>
      </c>
      <c r="B56" s="69" t="s">
        <v>57</v>
      </c>
      <c r="C56" s="69" t="s">
        <v>57</v>
      </c>
      <c r="D56" s="69" t="s">
        <v>82</v>
      </c>
    </row>
    <row r="57" s="63" customFormat="true" ht="15.75" hidden="false" customHeight="true" outlineLevel="0" collapsed="false">
      <c r="A57" s="71" t="s">
        <v>64</v>
      </c>
      <c r="B57" s="69" t="s">
        <v>82</v>
      </c>
      <c r="C57" s="69" t="s">
        <v>82</v>
      </c>
      <c r="D57" s="69" t="s">
        <v>82</v>
      </c>
    </row>
    <row r="58" s="63" customFormat="true" ht="15.75" hidden="false" customHeight="true" outlineLevel="0" collapsed="false">
      <c r="A58" s="72" t="s">
        <v>65</v>
      </c>
      <c r="B58" s="69" t="s">
        <v>57</v>
      </c>
      <c r="C58" s="69" t="s">
        <v>57</v>
      </c>
      <c r="D58" s="69" t="s">
        <v>57</v>
      </c>
    </row>
    <row r="59" s="63" customFormat="true" ht="15.75" hidden="false" customHeight="true" outlineLevel="0" collapsed="false">
      <c r="A59" s="72" t="s">
        <v>66</v>
      </c>
      <c r="B59" s="69" t="s">
        <v>82</v>
      </c>
      <c r="C59" s="69" t="s">
        <v>82</v>
      </c>
      <c r="D59" s="69" t="s">
        <v>82</v>
      </c>
    </row>
    <row r="60" s="63" customFormat="true" ht="15.75" hidden="false" customHeight="true" outlineLevel="0" collapsed="false">
      <c r="A60" s="71" t="s">
        <v>67</v>
      </c>
      <c r="B60" s="69" t="n">
        <v>156926</v>
      </c>
      <c r="C60" s="69" t="n">
        <v>127897</v>
      </c>
      <c r="D60" s="69" t="n">
        <v>119883</v>
      </c>
    </row>
    <row r="61" s="63" customFormat="true" ht="15.75" hidden="false" customHeight="true" outlineLevel="0" collapsed="false">
      <c r="A61" s="71" t="s">
        <v>68</v>
      </c>
      <c r="B61" s="69" t="s">
        <v>57</v>
      </c>
      <c r="C61" s="69" t="s">
        <v>57</v>
      </c>
      <c r="D61" s="69" t="s">
        <v>57</v>
      </c>
    </row>
    <row r="62" s="63" customFormat="true" ht="15.75" hidden="false" customHeight="true" outlineLevel="0" collapsed="false">
      <c r="A62" s="71" t="s">
        <v>69</v>
      </c>
      <c r="B62" s="69" t="s">
        <v>82</v>
      </c>
      <c r="C62" s="69" t="s">
        <v>82</v>
      </c>
      <c r="D62" s="69" t="s">
        <v>82</v>
      </c>
    </row>
    <row r="63" s="63" customFormat="true" ht="15.75" hidden="false" customHeight="true" outlineLevel="0" collapsed="false">
      <c r="A63" s="74" t="s">
        <v>70</v>
      </c>
      <c r="B63" s="75" t="s">
        <v>82</v>
      </c>
      <c r="C63" s="75" t="s">
        <v>82</v>
      </c>
      <c r="D63" s="75" t="s">
        <v>82</v>
      </c>
    </row>
    <row r="64" s="63" customFormat="true" ht="3.75" hidden="false" customHeight="true" outlineLevel="0" collapsed="false">
      <c r="A64" s="76"/>
      <c r="B64" s="77"/>
      <c r="C64" s="137"/>
      <c r="D64" s="76"/>
    </row>
    <row r="65" customFormat="false" ht="13.5" hidden="false" customHeight="true" outlineLevel="0" collapsed="false">
      <c r="A65" s="42" t="s">
        <v>72</v>
      </c>
      <c r="B65" s="143"/>
      <c r="C65" s="143"/>
      <c r="D65" s="76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1.87"/>
    <col collapsed="false" customWidth="true" hidden="false" outlineLevel="0" max="3" min="2" style="55" width="25.62"/>
    <col collapsed="false" customWidth="true" hidden="false" outlineLevel="0" max="4" min="4" style="54" width="25.62"/>
    <col collapsed="false" customWidth="false" hidden="false" outlineLevel="0" max="257" min="5" style="55" width="8.99"/>
  </cols>
  <sheetData>
    <row r="1" s="63" customFormat="true" ht="21" hidden="false" customHeight="true" outlineLevel="0" collapsed="false">
      <c r="A1" s="12" t="s">
        <v>98</v>
      </c>
      <c r="B1" s="12"/>
      <c r="C1" s="12"/>
      <c r="D1" s="12"/>
    </row>
    <row r="2" s="63" customFormat="true" ht="16.5" hidden="false" customHeight="true" outlineLevel="0" collapsed="false">
      <c r="A2" s="46"/>
      <c r="B2" s="46"/>
      <c r="C2" s="46"/>
      <c r="D2" s="140" t="s">
        <v>76</v>
      </c>
    </row>
    <row r="3" s="63" customFormat="true" ht="30.95" hidden="false" customHeight="true" outlineLevel="0" collapsed="false">
      <c r="A3" s="64" t="s">
        <v>77</v>
      </c>
      <c r="B3" s="20" t="s">
        <v>41</v>
      </c>
      <c r="C3" s="20" t="s">
        <v>42</v>
      </c>
      <c r="D3" s="20" t="s">
        <v>43</v>
      </c>
    </row>
    <row r="4" s="63" customFormat="true" ht="6.75" hidden="false" customHeight="true" outlineLevel="0" collapsed="false">
      <c r="A4" s="66"/>
      <c r="B4" s="67"/>
      <c r="C4" s="67"/>
      <c r="D4" s="67"/>
    </row>
    <row r="5" s="63" customFormat="true" ht="15.2" hidden="false" customHeight="true" outlineLevel="0" collapsed="false">
      <c r="A5" s="68" t="s">
        <v>44</v>
      </c>
      <c r="B5" s="69" t="n">
        <v>1150396</v>
      </c>
      <c r="C5" s="69" t="n">
        <v>541112</v>
      </c>
      <c r="D5" s="69" t="n">
        <v>340974</v>
      </c>
      <c r="E5" s="127"/>
    </row>
    <row r="6" s="63" customFormat="true" ht="15.2" hidden="false" customHeight="true" outlineLevel="0" collapsed="false">
      <c r="A6" s="68"/>
      <c r="B6" s="32"/>
      <c r="C6" s="32"/>
      <c r="D6" s="32"/>
      <c r="E6" s="127"/>
    </row>
    <row r="7" s="63" customFormat="true" ht="15.2" hidden="false" customHeight="true" outlineLevel="0" collapsed="false">
      <c r="A7" s="71" t="s">
        <v>46</v>
      </c>
      <c r="B7" s="69" t="n">
        <v>123118</v>
      </c>
      <c r="C7" s="69" t="n">
        <v>90755</v>
      </c>
      <c r="D7" s="69" t="n">
        <v>96844</v>
      </c>
      <c r="E7" s="127"/>
    </row>
    <row r="8" s="63" customFormat="true" ht="15.2" hidden="false" customHeight="true" outlineLevel="0" collapsed="false">
      <c r="A8" s="71" t="s">
        <v>47</v>
      </c>
      <c r="B8" s="69" t="n">
        <v>61577</v>
      </c>
      <c r="C8" s="69" t="n">
        <v>54772</v>
      </c>
      <c r="D8" s="69" t="n">
        <v>46249</v>
      </c>
      <c r="E8" s="127"/>
    </row>
    <row r="9" s="63" customFormat="true" ht="15.2" hidden="false" customHeight="true" outlineLevel="0" collapsed="false">
      <c r="A9" s="71" t="s">
        <v>48</v>
      </c>
      <c r="B9" s="69" t="n">
        <v>97</v>
      </c>
      <c r="C9" s="69" t="n">
        <v>28</v>
      </c>
      <c r="D9" s="69" t="n">
        <v>146</v>
      </c>
      <c r="E9" s="127"/>
    </row>
    <row r="10" s="63" customFormat="true" ht="15.2" hidden="false" customHeight="true" outlineLevel="0" collapsed="false">
      <c r="A10" s="71" t="s">
        <v>78</v>
      </c>
      <c r="B10" s="69" t="s">
        <v>57</v>
      </c>
      <c r="C10" s="69" t="s">
        <v>57</v>
      </c>
      <c r="D10" s="69" t="s">
        <v>57</v>
      </c>
      <c r="E10" s="127"/>
    </row>
    <row r="11" s="63" customFormat="true" ht="15.2" hidden="false" customHeight="true" outlineLevel="0" collapsed="false">
      <c r="A11" s="71" t="s">
        <v>79</v>
      </c>
      <c r="B11" s="69" t="s">
        <v>57</v>
      </c>
      <c r="C11" s="69" t="s">
        <v>57</v>
      </c>
      <c r="D11" s="69" t="s">
        <v>57</v>
      </c>
      <c r="E11" s="127"/>
    </row>
    <row r="12" s="63" customFormat="true" ht="15.2" hidden="false" customHeight="true" outlineLevel="0" collapsed="false">
      <c r="A12" s="71" t="s">
        <v>80</v>
      </c>
      <c r="B12" s="69" t="n">
        <v>18696</v>
      </c>
      <c r="C12" s="69" t="n">
        <v>14759</v>
      </c>
      <c r="D12" s="69" t="s">
        <v>82</v>
      </c>
      <c r="E12" s="127"/>
    </row>
    <row r="13" s="63" customFormat="true" ht="15.2" hidden="false" customHeight="true" outlineLevel="0" collapsed="false">
      <c r="A13" s="71" t="s">
        <v>52</v>
      </c>
      <c r="B13" s="69" t="n">
        <v>6917</v>
      </c>
      <c r="C13" s="69" t="n">
        <v>4014</v>
      </c>
      <c r="D13" s="69" t="n">
        <v>3618</v>
      </c>
      <c r="E13" s="127"/>
    </row>
    <row r="14" s="63" customFormat="true" ht="15.2" hidden="false" customHeight="true" outlineLevel="0" collapsed="false">
      <c r="A14" s="71" t="s">
        <v>53</v>
      </c>
      <c r="B14" s="69" t="n">
        <v>30471</v>
      </c>
      <c r="C14" s="69" t="n">
        <v>24814</v>
      </c>
      <c r="D14" s="69" t="n">
        <v>21415</v>
      </c>
      <c r="E14" s="127"/>
    </row>
    <row r="15" s="63" customFormat="true" ht="15.2" hidden="false" customHeight="true" outlineLevel="0" collapsed="false">
      <c r="A15" s="71" t="s">
        <v>54</v>
      </c>
      <c r="B15" s="69" t="s">
        <v>82</v>
      </c>
      <c r="C15" s="69" t="s">
        <v>82</v>
      </c>
      <c r="D15" s="69" t="s">
        <v>82</v>
      </c>
      <c r="E15" s="127"/>
    </row>
    <row r="16" s="63" customFormat="true" ht="15.2" hidden="false" customHeight="true" outlineLevel="0" collapsed="false">
      <c r="A16" s="71" t="s">
        <v>55</v>
      </c>
      <c r="B16" s="69" t="n">
        <v>2559</v>
      </c>
      <c r="C16" s="69" t="n">
        <v>1836</v>
      </c>
      <c r="D16" s="69" t="n">
        <v>2015</v>
      </c>
      <c r="E16" s="127"/>
    </row>
    <row r="17" s="63" customFormat="true" ht="15.2" hidden="false" customHeight="true" outlineLevel="0" collapsed="false">
      <c r="A17" s="71" t="s">
        <v>56</v>
      </c>
      <c r="B17" s="69" t="s">
        <v>57</v>
      </c>
      <c r="C17" s="69" t="s">
        <v>57</v>
      </c>
      <c r="D17" s="69" t="s">
        <v>57</v>
      </c>
      <c r="E17" s="127"/>
    </row>
    <row r="18" s="63" customFormat="true" ht="15.2" hidden="false" customHeight="true" outlineLevel="0" collapsed="false">
      <c r="A18" s="71" t="s">
        <v>81</v>
      </c>
      <c r="B18" s="69" t="s">
        <v>57</v>
      </c>
      <c r="C18" s="69" t="s">
        <v>57</v>
      </c>
      <c r="D18" s="69" t="s">
        <v>57</v>
      </c>
      <c r="E18" s="127"/>
    </row>
    <row r="19" s="63" customFormat="true" ht="15.2" hidden="false" customHeight="true" outlineLevel="0" collapsed="false">
      <c r="A19" s="71" t="s">
        <v>83</v>
      </c>
      <c r="B19" s="69" t="n">
        <v>122874</v>
      </c>
      <c r="C19" s="69" t="n">
        <v>135029</v>
      </c>
      <c r="D19" s="69" t="n">
        <v>93526</v>
      </c>
      <c r="E19" s="127"/>
    </row>
    <row r="20" s="63" customFormat="true" ht="15.2" hidden="false" customHeight="true" outlineLevel="0" collapsed="false">
      <c r="A20" s="71" t="s">
        <v>60</v>
      </c>
      <c r="B20" s="69" t="n">
        <v>61719</v>
      </c>
      <c r="C20" s="69" t="n">
        <v>44074</v>
      </c>
      <c r="D20" s="69" t="n">
        <v>48257</v>
      </c>
      <c r="E20" s="127"/>
    </row>
    <row r="21" s="63" customFormat="true" ht="15.2" hidden="false" customHeight="true" outlineLevel="0" collapsed="false">
      <c r="A21" s="71" t="s">
        <v>61</v>
      </c>
      <c r="B21" s="69" t="s">
        <v>82</v>
      </c>
      <c r="C21" s="69" t="s">
        <v>57</v>
      </c>
      <c r="D21" s="69" t="s">
        <v>82</v>
      </c>
      <c r="E21" s="127"/>
    </row>
    <row r="22" s="63" customFormat="true" ht="15.2" hidden="false" customHeight="true" outlineLevel="0" collapsed="false">
      <c r="A22" s="71" t="s">
        <v>62</v>
      </c>
      <c r="B22" s="69" t="n">
        <v>7839</v>
      </c>
      <c r="C22" s="69" t="n">
        <v>12712</v>
      </c>
      <c r="D22" s="69" t="n">
        <v>8339</v>
      </c>
      <c r="E22" s="127"/>
    </row>
    <row r="23" s="63" customFormat="true" ht="15.2" hidden="false" customHeight="true" outlineLevel="0" collapsed="false">
      <c r="A23" s="72" t="s">
        <v>63</v>
      </c>
      <c r="B23" s="69" t="s">
        <v>57</v>
      </c>
      <c r="C23" s="69" t="s">
        <v>57</v>
      </c>
      <c r="D23" s="69" t="s">
        <v>57</v>
      </c>
      <c r="E23" s="127"/>
    </row>
    <row r="24" s="63" customFormat="true" ht="15.2" hidden="false" customHeight="true" outlineLevel="0" collapsed="false">
      <c r="A24" s="71" t="s">
        <v>64</v>
      </c>
      <c r="B24" s="69" t="s">
        <v>57</v>
      </c>
      <c r="C24" s="69" t="s">
        <v>57</v>
      </c>
      <c r="D24" s="69" t="s">
        <v>57</v>
      </c>
      <c r="E24" s="127"/>
    </row>
    <row r="25" s="63" customFormat="true" ht="15.2" hidden="false" customHeight="true" outlineLevel="0" collapsed="false">
      <c r="A25" s="72" t="s">
        <v>65</v>
      </c>
      <c r="B25" s="69" t="s">
        <v>57</v>
      </c>
      <c r="C25" s="69" t="s">
        <v>57</v>
      </c>
      <c r="D25" s="69" t="s">
        <v>57</v>
      </c>
      <c r="E25" s="127"/>
    </row>
    <row r="26" s="63" customFormat="true" ht="15.2" hidden="false" customHeight="true" outlineLevel="0" collapsed="false">
      <c r="A26" s="72" t="s">
        <v>66</v>
      </c>
      <c r="B26" s="69" t="s">
        <v>57</v>
      </c>
      <c r="C26" s="69" t="s">
        <v>57</v>
      </c>
      <c r="D26" s="69" t="s">
        <v>57</v>
      </c>
      <c r="E26" s="127"/>
    </row>
    <row r="27" s="63" customFormat="true" ht="15.2" hidden="false" customHeight="true" outlineLevel="0" collapsed="false">
      <c r="A27" s="71" t="s">
        <v>67</v>
      </c>
      <c r="B27" s="69" t="n">
        <v>1456</v>
      </c>
      <c r="C27" s="69" t="n">
        <v>1021</v>
      </c>
      <c r="D27" s="69" t="n">
        <v>961</v>
      </c>
      <c r="E27" s="127"/>
    </row>
    <row r="28" s="63" customFormat="true" ht="15.2" hidden="false" customHeight="true" outlineLevel="0" collapsed="false">
      <c r="A28" s="71" t="s">
        <v>68</v>
      </c>
      <c r="B28" s="69" t="s">
        <v>57</v>
      </c>
      <c r="C28" s="69" t="s">
        <v>57</v>
      </c>
      <c r="D28" s="69" t="s">
        <v>57</v>
      </c>
      <c r="E28" s="127"/>
    </row>
    <row r="29" s="63" customFormat="true" ht="15.2" hidden="false" customHeight="true" outlineLevel="0" collapsed="false">
      <c r="A29" s="71" t="s">
        <v>69</v>
      </c>
      <c r="B29" s="69" t="s">
        <v>82</v>
      </c>
      <c r="C29" s="69" t="s">
        <v>82</v>
      </c>
      <c r="D29" s="69" t="s">
        <v>57</v>
      </c>
      <c r="E29" s="127"/>
    </row>
    <row r="30" s="63" customFormat="true" ht="11.25" hidden="false" customHeight="true" outlineLevel="0" collapsed="false">
      <c r="A30" s="71" t="s">
        <v>70</v>
      </c>
      <c r="B30" s="69" t="s">
        <v>57</v>
      </c>
      <c r="C30" s="69" t="s">
        <v>82</v>
      </c>
      <c r="D30" s="69" t="s">
        <v>82</v>
      </c>
      <c r="E30" s="102"/>
    </row>
    <row r="31" s="63" customFormat="true" ht="11.25" hidden="false" customHeight="true" outlineLevel="0" collapsed="false">
      <c r="A31" s="74"/>
      <c r="B31" s="75"/>
      <c r="C31" s="75"/>
      <c r="D31" s="75"/>
      <c r="E31" s="102"/>
    </row>
    <row r="32" s="63" customFormat="true" ht="3.75" hidden="false" customHeight="true" outlineLevel="0" collapsed="false">
      <c r="A32" s="76"/>
      <c r="B32" s="77"/>
      <c r="C32" s="137"/>
      <c r="D32" s="76"/>
      <c r="E32" s="102"/>
    </row>
    <row r="33" customFormat="false" ht="13.5" hidden="false" customHeight="true" outlineLevel="0" collapsed="false">
      <c r="A33" s="144" t="s">
        <v>72</v>
      </c>
      <c r="B33" s="145"/>
      <c r="C33" s="145"/>
      <c r="D33" s="146"/>
    </row>
    <row r="34" s="63" customFormat="true" ht="20.25" hidden="false" customHeight="true" outlineLevel="0" collapsed="false">
      <c r="A34" s="90"/>
      <c r="B34" s="91"/>
      <c r="C34" s="91"/>
      <c r="D34" s="90"/>
    </row>
    <row r="35" s="63" customFormat="true" ht="30" hidden="false" customHeight="true" outlineLevel="0" collapsed="false">
      <c r="A35" s="12" t="s">
        <v>99</v>
      </c>
      <c r="B35" s="12"/>
      <c r="C35" s="12"/>
      <c r="D35" s="12"/>
    </row>
    <row r="36" s="63" customFormat="true" ht="12.75" hidden="false" customHeight="false" outlineLevel="0" collapsed="false">
      <c r="A36" s="46"/>
      <c r="B36" s="46"/>
      <c r="C36" s="46"/>
      <c r="D36" s="140" t="s">
        <v>76</v>
      </c>
    </row>
    <row r="37" s="63" customFormat="true" ht="30.95" hidden="false" customHeight="true" outlineLevel="0" collapsed="false">
      <c r="A37" s="64" t="s">
        <v>85</v>
      </c>
      <c r="B37" s="20" t="s">
        <v>41</v>
      </c>
      <c r="C37" s="20" t="s">
        <v>42</v>
      </c>
      <c r="D37" s="20" t="s">
        <v>43</v>
      </c>
    </row>
    <row r="38" s="63" customFormat="true" ht="2.25" hidden="false" customHeight="true" outlineLevel="0" collapsed="false">
      <c r="A38" s="66"/>
      <c r="B38" s="102"/>
      <c r="C38" s="67"/>
      <c r="D38" s="67"/>
    </row>
    <row r="39" s="63" customFormat="true" ht="15.2" hidden="false" customHeight="true" outlineLevel="0" collapsed="false">
      <c r="A39" s="68" t="s">
        <v>44</v>
      </c>
      <c r="B39" s="69" t="n">
        <v>747098</v>
      </c>
      <c r="C39" s="69" t="n">
        <v>666095</v>
      </c>
      <c r="D39" s="69" t="n">
        <v>586815</v>
      </c>
    </row>
    <row r="40" s="63" customFormat="true" ht="15.2" hidden="false" customHeight="true" outlineLevel="0" collapsed="false">
      <c r="A40" s="68"/>
      <c r="B40" s="69"/>
      <c r="C40" s="69"/>
      <c r="D40" s="69"/>
    </row>
    <row r="41" s="63" customFormat="true" ht="15.2" hidden="false" customHeight="true" outlineLevel="0" collapsed="false">
      <c r="A41" s="71" t="s">
        <v>46</v>
      </c>
      <c r="B41" s="69" t="n">
        <v>197752</v>
      </c>
      <c r="C41" s="69" t="n">
        <v>177676</v>
      </c>
      <c r="D41" s="69" t="n">
        <v>203741</v>
      </c>
    </row>
    <row r="42" s="63" customFormat="true" ht="15.2" hidden="false" customHeight="true" outlineLevel="0" collapsed="false">
      <c r="A42" s="71" t="s">
        <v>47</v>
      </c>
      <c r="B42" s="69" t="n">
        <v>58086</v>
      </c>
      <c r="C42" s="69" t="n">
        <v>65454</v>
      </c>
      <c r="D42" s="69" t="n">
        <v>63949</v>
      </c>
    </row>
    <row r="43" s="63" customFormat="true" ht="15.2" hidden="false" customHeight="true" outlineLevel="0" collapsed="false">
      <c r="A43" s="71" t="s">
        <v>48</v>
      </c>
      <c r="B43" s="69" t="n">
        <v>1822</v>
      </c>
      <c r="C43" s="69" t="n">
        <v>1476</v>
      </c>
      <c r="D43" s="69" t="n">
        <v>2000</v>
      </c>
    </row>
    <row r="44" s="63" customFormat="true" ht="15.2" hidden="false" customHeight="true" outlineLevel="0" collapsed="false">
      <c r="A44" s="71" t="s">
        <v>78</v>
      </c>
      <c r="B44" s="69" t="s">
        <v>57</v>
      </c>
      <c r="C44" s="69" t="s">
        <v>57</v>
      </c>
      <c r="D44" s="69" t="s">
        <v>57</v>
      </c>
    </row>
    <row r="45" s="63" customFormat="true" ht="15.2" hidden="false" customHeight="true" outlineLevel="0" collapsed="false">
      <c r="A45" s="71" t="s">
        <v>79</v>
      </c>
      <c r="B45" s="69" t="s">
        <v>57</v>
      </c>
      <c r="C45" s="69" t="s">
        <v>57</v>
      </c>
      <c r="D45" s="69" t="s">
        <v>57</v>
      </c>
    </row>
    <row r="46" s="63" customFormat="true" ht="15.2" hidden="false" customHeight="true" outlineLevel="0" collapsed="false">
      <c r="A46" s="71" t="s">
        <v>80</v>
      </c>
      <c r="B46" s="69" t="n">
        <v>15059</v>
      </c>
      <c r="C46" s="69" t="n">
        <v>15063</v>
      </c>
      <c r="D46" s="69" t="s">
        <v>82</v>
      </c>
    </row>
    <row r="47" s="63" customFormat="true" ht="15.2" hidden="false" customHeight="true" outlineLevel="0" collapsed="false">
      <c r="A47" s="71" t="s">
        <v>52</v>
      </c>
      <c r="B47" s="69" t="n">
        <v>24111</v>
      </c>
      <c r="C47" s="69" t="n">
        <v>11838</v>
      </c>
      <c r="D47" s="69" t="n">
        <v>20409</v>
      </c>
    </row>
    <row r="48" s="63" customFormat="true" ht="15.2" hidden="false" customHeight="true" outlineLevel="0" collapsed="false">
      <c r="A48" s="71" t="s">
        <v>53</v>
      </c>
      <c r="B48" s="69" t="n">
        <v>34796</v>
      </c>
      <c r="C48" s="69" t="n">
        <v>34964</v>
      </c>
      <c r="D48" s="69" t="n">
        <v>24443</v>
      </c>
    </row>
    <row r="49" s="63" customFormat="true" ht="15.2" hidden="false" customHeight="true" outlineLevel="0" collapsed="false">
      <c r="A49" s="71" t="s">
        <v>54</v>
      </c>
      <c r="B49" s="69" t="s">
        <v>82</v>
      </c>
      <c r="C49" s="69" t="s">
        <v>82</v>
      </c>
      <c r="D49" s="69" t="s">
        <v>82</v>
      </c>
    </row>
    <row r="50" s="63" customFormat="true" ht="15.2" hidden="false" customHeight="true" outlineLevel="0" collapsed="false">
      <c r="A50" s="71" t="s">
        <v>55</v>
      </c>
      <c r="B50" s="69" t="n">
        <v>26947</v>
      </c>
      <c r="C50" s="69" t="n">
        <v>33376</v>
      </c>
      <c r="D50" s="69" t="n">
        <v>24278</v>
      </c>
    </row>
    <row r="51" s="63" customFormat="true" ht="15.2" hidden="false" customHeight="true" outlineLevel="0" collapsed="false">
      <c r="A51" s="71" t="s">
        <v>56</v>
      </c>
      <c r="B51" s="69" t="s">
        <v>57</v>
      </c>
      <c r="C51" s="69" t="s">
        <v>57</v>
      </c>
      <c r="D51" s="69" t="s">
        <v>57</v>
      </c>
    </row>
    <row r="52" s="63" customFormat="true" ht="15.2" hidden="false" customHeight="true" outlineLevel="0" collapsed="false">
      <c r="A52" s="71" t="s">
        <v>81</v>
      </c>
      <c r="B52" s="69" t="s">
        <v>57</v>
      </c>
      <c r="C52" s="69" t="s">
        <v>57</v>
      </c>
      <c r="D52" s="69" t="s">
        <v>57</v>
      </c>
    </row>
    <row r="53" s="63" customFormat="true" ht="15.2" hidden="false" customHeight="true" outlineLevel="0" collapsed="false">
      <c r="A53" s="71" t="s">
        <v>83</v>
      </c>
      <c r="B53" s="69" t="n">
        <v>87554</v>
      </c>
      <c r="C53" s="69" t="n">
        <v>106359</v>
      </c>
      <c r="D53" s="69" t="n">
        <v>77141</v>
      </c>
    </row>
    <row r="54" s="63" customFormat="true" ht="15.2" hidden="false" customHeight="true" outlineLevel="0" collapsed="false">
      <c r="A54" s="71" t="s">
        <v>60</v>
      </c>
      <c r="B54" s="69" t="n">
        <v>179933</v>
      </c>
      <c r="C54" s="69" t="n">
        <v>140659</v>
      </c>
      <c r="D54" s="69" t="n">
        <v>124301</v>
      </c>
    </row>
    <row r="55" s="63" customFormat="true" ht="15.2" hidden="false" customHeight="true" outlineLevel="0" collapsed="false">
      <c r="A55" s="71" t="s">
        <v>61</v>
      </c>
      <c r="B55" s="142" t="s">
        <v>82</v>
      </c>
      <c r="C55" s="142" t="s">
        <v>57</v>
      </c>
      <c r="D55" s="142" t="s">
        <v>82</v>
      </c>
    </row>
    <row r="56" s="63" customFormat="true" ht="15.2" hidden="false" customHeight="true" outlineLevel="0" collapsed="false">
      <c r="A56" s="71" t="s">
        <v>62</v>
      </c>
      <c r="B56" s="69" t="n">
        <v>10908</v>
      </c>
      <c r="C56" s="69" t="n">
        <v>27134</v>
      </c>
      <c r="D56" s="69" t="n">
        <v>9443</v>
      </c>
    </row>
    <row r="57" s="63" customFormat="true" ht="15.2" hidden="false" customHeight="true" outlineLevel="0" collapsed="false">
      <c r="A57" s="72" t="s">
        <v>63</v>
      </c>
      <c r="B57" s="69" t="s">
        <v>57</v>
      </c>
      <c r="C57" s="69" t="s">
        <v>57</v>
      </c>
      <c r="D57" s="69" t="s">
        <v>82</v>
      </c>
    </row>
    <row r="58" s="63" customFormat="true" ht="15.2" hidden="false" customHeight="true" outlineLevel="0" collapsed="false">
      <c r="A58" s="71" t="s">
        <v>64</v>
      </c>
      <c r="B58" s="69" t="s">
        <v>82</v>
      </c>
      <c r="C58" s="69" t="s">
        <v>82</v>
      </c>
      <c r="D58" s="69" t="s">
        <v>82</v>
      </c>
    </row>
    <row r="59" s="63" customFormat="true" ht="15.2" hidden="false" customHeight="true" outlineLevel="0" collapsed="false">
      <c r="A59" s="72" t="s">
        <v>65</v>
      </c>
      <c r="B59" s="69" t="s">
        <v>57</v>
      </c>
      <c r="C59" s="69" t="s">
        <v>57</v>
      </c>
      <c r="D59" s="69" t="s">
        <v>57</v>
      </c>
    </row>
    <row r="60" s="63" customFormat="true" ht="15.2" hidden="false" customHeight="true" outlineLevel="0" collapsed="false">
      <c r="A60" s="72" t="s">
        <v>66</v>
      </c>
      <c r="B60" s="69" t="s">
        <v>82</v>
      </c>
      <c r="C60" s="69" t="s">
        <v>82</v>
      </c>
      <c r="D60" s="69" t="s">
        <v>82</v>
      </c>
    </row>
    <row r="61" s="63" customFormat="true" ht="15.2" hidden="false" customHeight="true" outlineLevel="0" collapsed="false">
      <c r="A61" s="71" t="s">
        <v>67</v>
      </c>
      <c r="B61" s="69" t="n">
        <v>2375</v>
      </c>
      <c r="C61" s="69" t="n">
        <v>1716</v>
      </c>
      <c r="D61" s="69" t="n">
        <v>1992</v>
      </c>
    </row>
    <row r="62" s="63" customFormat="true" ht="15.2" hidden="false" customHeight="true" outlineLevel="0" collapsed="false">
      <c r="A62" s="71" t="s">
        <v>68</v>
      </c>
      <c r="B62" s="69" t="s">
        <v>57</v>
      </c>
      <c r="C62" s="69" t="s">
        <v>57</v>
      </c>
      <c r="D62" s="69" t="s">
        <v>57</v>
      </c>
    </row>
    <row r="63" s="63" customFormat="true" ht="15.2" hidden="false" customHeight="true" outlineLevel="0" collapsed="false">
      <c r="A63" s="71" t="s">
        <v>69</v>
      </c>
      <c r="B63" s="69" t="s">
        <v>82</v>
      </c>
      <c r="C63" s="69" t="s">
        <v>82</v>
      </c>
      <c r="D63" s="69" t="s">
        <v>82</v>
      </c>
    </row>
    <row r="64" s="63" customFormat="true" ht="15.2" hidden="false" customHeight="true" outlineLevel="0" collapsed="false">
      <c r="A64" s="74" t="s">
        <v>70</v>
      </c>
      <c r="B64" s="75" t="s">
        <v>82</v>
      </c>
      <c r="C64" s="75" t="s">
        <v>82</v>
      </c>
      <c r="D64" s="75" t="s">
        <v>82</v>
      </c>
    </row>
    <row r="65" s="63" customFormat="true" ht="4.5" hidden="false" customHeight="true" outlineLevel="0" collapsed="false">
      <c r="A65" s="76"/>
      <c r="B65" s="77"/>
      <c r="C65" s="137"/>
      <c r="D65" s="76"/>
    </row>
    <row r="66" customFormat="false" ht="13.5" hidden="false" customHeight="false" outlineLevel="0" collapsed="false">
      <c r="A66" s="144" t="s">
        <v>72</v>
      </c>
      <c r="B66" s="145"/>
      <c r="C66" s="145"/>
      <c r="D66" s="146"/>
    </row>
  </sheetData>
  <mergeCells count="4">
    <mergeCell ref="A1:D1"/>
    <mergeCell ref="A2:C2"/>
    <mergeCell ref="A35:D35"/>
    <mergeCell ref="A36:C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3.49"/>
    <col collapsed="false" customWidth="true" hidden="false" outlineLevel="0" max="3" min="2" style="55" width="23.62"/>
    <col collapsed="false" customWidth="true" hidden="false" outlineLevel="0" max="4" min="4" style="54" width="23.62"/>
    <col collapsed="false" customWidth="false" hidden="false" outlineLevel="0" max="257" min="5" style="57" width="8.99"/>
  </cols>
  <sheetData>
    <row r="1" s="63" customFormat="true" ht="21" hidden="false" customHeight="true" outlineLevel="0" collapsed="false">
      <c r="A1" s="12" t="s">
        <v>100</v>
      </c>
      <c r="B1" s="12"/>
      <c r="C1" s="12"/>
      <c r="D1" s="12"/>
    </row>
    <row r="2" s="63" customFormat="true" ht="18" hidden="false" customHeight="true" outlineLevel="0" collapsed="false">
      <c r="A2" s="46"/>
      <c r="B2" s="46"/>
      <c r="C2" s="46"/>
      <c r="D2" s="140" t="s">
        <v>76</v>
      </c>
    </row>
    <row r="3" s="65" customFormat="true" ht="30.95" hidden="false" customHeight="true" outlineLevel="0" collapsed="false">
      <c r="A3" s="64" t="s">
        <v>77</v>
      </c>
      <c r="B3" s="20" t="s">
        <v>41</v>
      </c>
      <c r="C3" s="20" t="s">
        <v>42</v>
      </c>
      <c r="D3" s="20" t="s">
        <v>43</v>
      </c>
    </row>
    <row r="4" s="65" customFormat="true" ht="6.75" hidden="false" customHeight="true" outlineLevel="0" collapsed="false">
      <c r="A4" s="66"/>
      <c r="B4" s="67"/>
      <c r="C4" s="67"/>
      <c r="D4" s="67"/>
    </row>
    <row r="5" s="65" customFormat="true" ht="17.25" hidden="false" customHeight="true" outlineLevel="0" collapsed="false">
      <c r="A5" s="68" t="s">
        <v>44</v>
      </c>
      <c r="B5" s="69" t="n">
        <v>517673</v>
      </c>
      <c r="C5" s="69" t="n">
        <v>399795</v>
      </c>
      <c r="D5" s="69" t="n">
        <v>587343</v>
      </c>
      <c r="E5" s="104"/>
    </row>
    <row r="6" s="65" customFormat="true" ht="17.25" hidden="false" customHeight="true" outlineLevel="0" collapsed="false">
      <c r="A6" s="68"/>
      <c r="B6" s="32"/>
      <c r="C6" s="32"/>
      <c r="D6" s="32"/>
      <c r="E6" s="104"/>
    </row>
    <row r="7" s="65" customFormat="true" ht="17.25" hidden="false" customHeight="true" outlineLevel="0" collapsed="false">
      <c r="A7" s="71" t="s">
        <v>46</v>
      </c>
      <c r="B7" s="69" t="n">
        <v>63945</v>
      </c>
      <c r="C7" s="69" t="n">
        <v>52932</v>
      </c>
      <c r="D7" s="69" t="n">
        <v>68349</v>
      </c>
      <c r="E7" s="104"/>
    </row>
    <row r="8" s="65" customFormat="true" ht="17.25" hidden="false" customHeight="true" outlineLevel="0" collapsed="false">
      <c r="A8" s="71" t="s">
        <v>47</v>
      </c>
      <c r="B8" s="69" t="n">
        <v>624</v>
      </c>
      <c r="C8" s="69" t="n">
        <v>5488</v>
      </c>
      <c r="D8" s="69" t="n">
        <v>8258</v>
      </c>
      <c r="E8" s="104"/>
    </row>
    <row r="9" s="65" customFormat="true" ht="17.25" hidden="false" customHeight="true" outlineLevel="0" collapsed="false">
      <c r="A9" s="71" t="s">
        <v>48</v>
      </c>
      <c r="B9" s="69" t="n">
        <v>15029</v>
      </c>
      <c r="C9" s="69" t="n">
        <v>7105</v>
      </c>
      <c r="D9" s="69" t="n">
        <v>17366</v>
      </c>
      <c r="E9" s="104"/>
    </row>
    <row r="10" s="65" customFormat="true" ht="17.25" hidden="false" customHeight="true" outlineLevel="0" collapsed="false">
      <c r="A10" s="71" t="s">
        <v>78</v>
      </c>
      <c r="B10" s="69" t="s">
        <v>57</v>
      </c>
      <c r="C10" s="69" t="s">
        <v>57</v>
      </c>
      <c r="D10" s="69" t="s">
        <v>57</v>
      </c>
      <c r="E10" s="104"/>
    </row>
    <row r="11" s="65" customFormat="true" ht="17.25" hidden="false" customHeight="true" outlineLevel="0" collapsed="false">
      <c r="A11" s="71" t="s">
        <v>79</v>
      </c>
      <c r="B11" s="69" t="s">
        <v>57</v>
      </c>
      <c r="C11" s="69" t="s">
        <v>57</v>
      </c>
      <c r="D11" s="69" t="s">
        <v>57</v>
      </c>
      <c r="E11" s="104"/>
    </row>
    <row r="12" s="65" customFormat="true" ht="17.25" hidden="false" customHeight="true" outlineLevel="0" collapsed="false">
      <c r="A12" s="71" t="s">
        <v>80</v>
      </c>
      <c r="B12" s="69" t="n">
        <v>13237</v>
      </c>
      <c r="C12" s="69" t="n">
        <v>16011</v>
      </c>
      <c r="D12" s="69" t="s">
        <v>101</v>
      </c>
      <c r="E12" s="104"/>
    </row>
    <row r="13" s="65" customFormat="true" ht="17.25" hidden="false" customHeight="true" outlineLevel="0" collapsed="false">
      <c r="A13" s="71" t="s">
        <v>52</v>
      </c>
      <c r="B13" s="69" t="n">
        <v>75002</v>
      </c>
      <c r="C13" s="69" t="n">
        <v>113131</v>
      </c>
      <c r="D13" s="69" t="n">
        <v>132304</v>
      </c>
      <c r="E13" s="104"/>
    </row>
    <row r="14" s="65" customFormat="true" ht="17.25" hidden="false" customHeight="true" outlineLevel="0" collapsed="false">
      <c r="A14" s="71" t="s">
        <v>53</v>
      </c>
      <c r="B14" s="69" t="s">
        <v>57</v>
      </c>
      <c r="C14" s="69" t="n">
        <v>1500</v>
      </c>
      <c r="D14" s="69" t="n">
        <v>40</v>
      </c>
      <c r="E14" s="104"/>
    </row>
    <row r="15" s="65" customFormat="true" ht="17.25" hidden="false" customHeight="true" outlineLevel="0" collapsed="false">
      <c r="A15" s="71" t="s">
        <v>54</v>
      </c>
      <c r="B15" s="69" t="s">
        <v>57</v>
      </c>
      <c r="C15" s="69" t="s">
        <v>57</v>
      </c>
      <c r="D15" s="69" t="s">
        <v>57</v>
      </c>
      <c r="E15" s="104"/>
    </row>
    <row r="16" s="65" customFormat="true" ht="17.25" hidden="false" customHeight="true" outlineLevel="0" collapsed="false">
      <c r="A16" s="71" t="s">
        <v>55</v>
      </c>
      <c r="B16" s="69" t="n">
        <v>4599</v>
      </c>
      <c r="C16" s="69" t="n">
        <v>5064</v>
      </c>
      <c r="D16" s="69" t="n">
        <v>4652</v>
      </c>
      <c r="E16" s="104"/>
    </row>
    <row r="17" s="65" customFormat="true" ht="17.25" hidden="false" customHeight="true" outlineLevel="0" collapsed="false">
      <c r="A17" s="71" t="s">
        <v>56</v>
      </c>
      <c r="B17" s="69" t="s">
        <v>57</v>
      </c>
      <c r="C17" s="69" t="s">
        <v>57</v>
      </c>
      <c r="D17" s="69" t="s">
        <v>57</v>
      </c>
      <c r="E17" s="104"/>
    </row>
    <row r="18" s="65" customFormat="true" ht="17.25" hidden="false" customHeight="true" outlineLevel="0" collapsed="false">
      <c r="A18" s="71" t="s">
        <v>81</v>
      </c>
      <c r="B18" s="69" t="s">
        <v>57</v>
      </c>
      <c r="C18" s="69" t="s">
        <v>57</v>
      </c>
      <c r="D18" s="69" t="s">
        <v>57</v>
      </c>
      <c r="E18" s="104"/>
    </row>
    <row r="19" s="65" customFormat="true" ht="17.25" hidden="false" customHeight="true" outlineLevel="0" collapsed="false">
      <c r="A19" s="71" t="s">
        <v>83</v>
      </c>
      <c r="B19" s="69" t="n">
        <v>31556</v>
      </c>
      <c r="C19" s="69" t="n">
        <v>28944</v>
      </c>
      <c r="D19" s="69" t="n">
        <v>38506</v>
      </c>
      <c r="E19" s="104"/>
    </row>
    <row r="20" s="65" customFormat="true" ht="17.25" hidden="false" customHeight="true" outlineLevel="0" collapsed="false">
      <c r="A20" s="71" t="s">
        <v>60</v>
      </c>
      <c r="B20" s="69" t="s">
        <v>101</v>
      </c>
      <c r="C20" s="69" t="n">
        <v>2034</v>
      </c>
      <c r="D20" s="69" t="n">
        <v>1889</v>
      </c>
      <c r="E20" s="104"/>
    </row>
    <row r="21" s="65" customFormat="true" ht="17.25" hidden="false" customHeight="true" outlineLevel="0" collapsed="false">
      <c r="A21" s="71" t="s">
        <v>61</v>
      </c>
      <c r="B21" s="69" t="s">
        <v>57</v>
      </c>
      <c r="C21" s="69" t="s">
        <v>57</v>
      </c>
      <c r="D21" s="69" t="s">
        <v>57</v>
      </c>
      <c r="E21" s="104"/>
    </row>
    <row r="22" s="65" customFormat="true" ht="17.25" hidden="false" customHeight="true" outlineLevel="0" collapsed="false">
      <c r="A22" s="71" t="s">
        <v>62</v>
      </c>
      <c r="B22" s="69" t="n">
        <v>237705</v>
      </c>
      <c r="C22" s="69" t="n">
        <v>122810</v>
      </c>
      <c r="D22" s="69" t="n">
        <v>265228</v>
      </c>
      <c r="E22" s="104"/>
    </row>
    <row r="23" s="65" customFormat="true" ht="17.25" hidden="false" customHeight="true" outlineLevel="0" collapsed="false">
      <c r="A23" s="72" t="s">
        <v>63</v>
      </c>
      <c r="B23" s="69" t="s">
        <v>57</v>
      </c>
      <c r="C23" s="69" t="s">
        <v>57</v>
      </c>
      <c r="D23" s="69" t="s">
        <v>57</v>
      </c>
      <c r="E23" s="104"/>
    </row>
    <row r="24" s="65" customFormat="true" ht="17.25" hidden="false" customHeight="true" outlineLevel="0" collapsed="false">
      <c r="A24" s="71" t="s">
        <v>64</v>
      </c>
      <c r="B24" s="69" t="s">
        <v>82</v>
      </c>
      <c r="C24" s="69" t="s">
        <v>57</v>
      </c>
      <c r="D24" s="69" t="s">
        <v>82</v>
      </c>
      <c r="E24" s="104"/>
    </row>
    <row r="25" s="65" customFormat="true" ht="17.25" hidden="false" customHeight="true" outlineLevel="0" collapsed="false">
      <c r="A25" s="72" t="s">
        <v>65</v>
      </c>
      <c r="B25" s="69" t="s">
        <v>57</v>
      </c>
      <c r="C25" s="69" t="s">
        <v>57</v>
      </c>
      <c r="D25" s="69" t="s">
        <v>57</v>
      </c>
      <c r="E25" s="104"/>
    </row>
    <row r="26" s="65" customFormat="true" ht="17.25" hidden="false" customHeight="true" outlineLevel="0" collapsed="false">
      <c r="A26" s="72" t="s">
        <v>66</v>
      </c>
      <c r="B26" s="69" t="s">
        <v>57</v>
      </c>
      <c r="C26" s="69" t="s">
        <v>57</v>
      </c>
      <c r="D26" s="69" t="s">
        <v>57</v>
      </c>
      <c r="E26" s="104"/>
    </row>
    <row r="27" s="65" customFormat="true" ht="17.25" hidden="false" customHeight="true" outlineLevel="0" collapsed="false">
      <c r="A27" s="71" t="s">
        <v>67</v>
      </c>
      <c r="B27" s="69" t="n">
        <v>5243</v>
      </c>
      <c r="C27" s="69" t="n">
        <v>9066</v>
      </c>
      <c r="D27" s="69" t="n">
        <v>9841</v>
      </c>
      <c r="E27" s="104"/>
    </row>
    <row r="28" s="65" customFormat="true" ht="17.25" hidden="false" customHeight="true" outlineLevel="0" collapsed="false">
      <c r="A28" s="71" t="s">
        <v>68</v>
      </c>
      <c r="B28" s="69" t="s">
        <v>57</v>
      </c>
      <c r="C28" s="69" t="s">
        <v>57</v>
      </c>
      <c r="D28" s="69" t="s">
        <v>57</v>
      </c>
      <c r="E28" s="104"/>
    </row>
    <row r="29" s="65" customFormat="true" ht="17.25" hidden="false" customHeight="true" outlineLevel="0" collapsed="false">
      <c r="A29" s="71" t="s">
        <v>69</v>
      </c>
      <c r="B29" s="69" t="s">
        <v>82</v>
      </c>
      <c r="C29" s="69" t="s">
        <v>82</v>
      </c>
      <c r="D29" s="69" t="s">
        <v>82</v>
      </c>
      <c r="E29" s="104"/>
    </row>
    <row r="30" s="65" customFormat="true" ht="17.25" hidden="false" customHeight="true" outlineLevel="0" collapsed="false">
      <c r="A30" s="74" t="s">
        <v>70</v>
      </c>
      <c r="B30" s="75" t="s">
        <v>82</v>
      </c>
      <c r="C30" s="75" t="s">
        <v>82</v>
      </c>
      <c r="D30" s="75" t="s">
        <v>82</v>
      </c>
      <c r="E30" s="107"/>
    </row>
    <row r="31" s="65" customFormat="true" ht="3.75" hidden="false" customHeight="true" outlineLevel="0" collapsed="false">
      <c r="A31" s="76"/>
      <c r="B31" s="77"/>
      <c r="C31" s="137"/>
      <c r="D31" s="76"/>
      <c r="E31" s="107"/>
    </row>
    <row r="32" s="65" customFormat="true" ht="13.5" hidden="false" customHeight="true" outlineLevel="0" collapsed="false">
      <c r="A32" s="42" t="s">
        <v>72</v>
      </c>
      <c r="B32" s="143"/>
      <c r="C32" s="143"/>
      <c r="D32" s="76"/>
    </row>
  </sheetData>
  <mergeCells count="2">
    <mergeCell ref="A1:D1"/>
    <mergeCell ref="A2:C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24-02-07T02:14:22Z</cp:lastPrinted>
  <dcterms:modified xsi:type="dcterms:W3CDTF">2024-02-07T02:20:16Z</dcterms:modified>
  <cp:revision>0</cp:revision>
  <dc:subject/>
  <dc:title/>
</cp:coreProperties>
</file>