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_01 " sheetId="1" state="visible" r:id="rId2"/>
    <sheet name="26_02" sheetId="2" state="visible" r:id="rId3"/>
    <sheet name="26_03,04" sheetId="3" state="visible" r:id="rId4"/>
    <sheet name="26_05 " sheetId="4" state="visible" r:id="rId5"/>
    <sheet name="26_06" sheetId="5" state="visible" r:id="rId6"/>
    <sheet name="26_07" sheetId="6" state="visible" r:id="rId7"/>
    <sheet name="26_08 " sheetId="7" state="visible" r:id="rId8"/>
    <sheet name="26_09" sheetId="8" state="visible" r:id="rId9"/>
    <sheet name="26_10 (1)" sheetId="9" state="visible" r:id="rId10"/>
    <sheet name="26_10 (2)" sheetId="10" state="visible" r:id="rId11"/>
    <sheet name="26_11-1,2,3" sheetId="11" state="visible" r:id="rId12"/>
    <sheet name="白紙"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373">
  <si>
    <r>
      <rPr>
        <b val="true"/>
        <sz val="18"/>
        <rFont val="Noto Sans"/>
        <family val="2"/>
      </rPr>
      <t xml:space="preserve">第</t>
    </r>
    <r>
      <rPr>
        <b val="true"/>
        <sz val="18"/>
        <rFont val="ＭＳ 明朝"/>
        <family val="1"/>
        <charset val="128"/>
      </rPr>
      <t xml:space="preserve">26</t>
    </r>
    <r>
      <rPr>
        <b val="true"/>
        <sz val="18"/>
        <rFont val="Noto Sans"/>
        <family val="2"/>
      </rPr>
      <t xml:space="preserve">章　司法・警察</t>
    </r>
  </si>
  <si>
    <r>
      <rPr>
        <sz val="15"/>
        <rFont val="ＭＳ 明朝"/>
        <family val="1"/>
        <charset val="128"/>
      </rPr>
      <t xml:space="preserve">26</t>
    </r>
    <r>
      <rPr>
        <sz val="15"/>
        <rFont val="Noto Sans"/>
        <family val="2"/>
      </rPr>
      <t xml:space="preserve">－</t>
    </r>
    <r>
      <rPr>
        <sz val="15"/>
        <rFont val="ＭＳ 明朝"/>
        <family val="1"/>
        <charset val="128"/>
      </rPr>
      <t xml:space="preserve">1</t>
    </r>
    <r>
      <rPr>
        <sz val="15"/>
        <rFont val="Noto Sans"/>
        <family val="2"/>
      </rPr>
      <t xml:space="preserve">　刑法犯罪種別認知・検挙件数及び検挙人員</t>
    </r>
  </si>
  <si>
    <t xml:space="preserve">単位：件、人</t>
  </si>
  <si>
    <t xml:space="preserve">罪　種</t>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t xml:space="preserve">認知</t>
  </si>
  <si>
    <t xml:space="preserve">検挙</t>
  </si>
  <si>
    <t xml:space="preserve">検挙
人員</t>
  </si>
  <si>
    <t xml:space="preserve">刑 法 犯 総 数</t>
  </si>
  <si>
    <t xml:space="preserve"> </t>
  </si>
  <si>
    <t xml:space="preserve">凶　　　悪　　　犯　</t>
  </si>
  <si>
    <t xml:space="preserve">殺　　人</t>
  </si>
  <si>
    <t xml:space="preserve">強　　盗　　</t>
  </si>
  <si>
    <t xml:space="preserve">放　　火</t>
  </si>
  <si>
    <t xml:space="preserve">強　　姦</t>
  </si>
  <si>
    <t xml:space="preserve">粗　　　暴　　　犯</t>
  </si>
  <si>
    <t xml:space="preserve">凶器準備集合</t>
  </si>
  <si>
    <t xml:space="preserve">-</t>
  </si>
  <si>
    <t xml:space="preserve">暴　　行</t>
  </si>
  <si>
    <t xml:space="preserve">傷　　害</t>
  </si>
  <si>
    <r>
      <rPr>
        <sz val="9"/>
        <rFont val="ＭＳ 明朝"/>
        <family val="1"/>
        <charset val="128"/>
      </rPr>
      <t xml:space="preserve">(</t>
    </r>
    <r>
      <rPr>
        <sz val="9"/>
        <rFont val="Noto Sans"/>
        <family val="2"/>
      </rPr>
      <t xml:space="preserve">うち傷害致死</t>
    </r>
    <r>
      <rPr>
        <sz val="9"/>
        <rFont val="ＭＳ 明朝"/>
        <family val="1"/>
        <charset val="128"/>
      </rPr>
      <t xml:space="preserve">)</t>
    </r>
  </si>
  <si>
    <t xml:space="preserve">脅　　迫</t>
  </si>
  <si>
    <t xml:space="preserve">恐　　喝</t>
  </si>
  <si>
    <t xml:space="preserve">窃　　　盗　　　犯</t>
  </si>
  <si>
    <t xml:space="preserve">知　　　能　　　犯</t>
  </si>
  <si>
    <t xml:space="preserve">詐　　欺</t>
  </si>
  <si>
    <t xml:space="preserve">横　　領</t>
  </si>
  <si>
    <t xml:space="preserve">偽　　造</t>
  </si>
  <si>
    <t xml:space="preserve">汚　　職</t>
  </si>
  <si>
    <t xml:space="preserve">背　　任</t>
  </si>
  <si>
    <t xml:space="preserve">風　　　俗　　　犯</t>
  </si>
  <si>
    <t xml:space="preserve">賭　　博</t>
  </si>
  <si>
    <t xml:space="preserve">わいせつ</t>
  </si>
  <si>
    <t xml:space="preserve">そ の 他 の 刑 法 犯</t>
  </si>
  <si>
    <t xml:space="preserve">占有離脱物横領</t>
  </si>
  <si>
    <t xml:space="preserve">業務上等過失致死傷</t>
  </si>
  <si>
    <t xml:space="preserve">公務執行妨害</t>
  </si>
  <si>
    <t xml:space="preserve">住居侵入</t>
  </si>
  <si>
    <t xml:space="preserve">逮捕監禁</t>
  </si>
  <si>
    <t xml:space="preserve">略取誘拐・人身売買</t>
  </si>
  <si>
    <t xml:space="preserve">盗 品 等</t>
  </si>
  <si>
    <t xml:space="preserve">建造物等損壊等</t>
  </si>
  <si>
    <t xml:space="preserve">器物損壊等</t>
  </si>
  <si>
    <t xml:space="preserve">暴力行為等処罰法</t>
  </si>
  <si>
    <t xml:space="preserve">そ の 他</t>
  </si>
  <si>
    <t xml:space="preserve">資料：県警察本部刑事部刑事企画課「犯罪統計書」</t>
  </si>
  <si>
    <r>
      <rPr>
        <sz val="16"/>
        <rFont val="ＭＳ 明朝"/>
        <family val="1"/>
        <charset val="128"/>
      </rPr>
      <t xml:space="preserve">26</t>
    </r>
    <r>
      <rPr>
        <sz val="16"/>
        <rFont val="Noto Sans"/>
        <family val="2"/>
      </rPr>
      <t xml:space="preserve">－</t>
    </r>
    <r>
      <rPr>
        <sz val="16"/>
        <rFont val="ＭＳ 明朝"/>
        <family val="1"/>
        <charset val="128"/>
      </rPr>
      <t xml:space="preserve">2</t>
    </r>
    <r>
      <rPr>
        <sz val="16"/>
        <rFont val="Noto Sans"/>
        <family val="2"/>
      </rPr>
      <t xml:space="preserve">　刑法犯罪種別，犯行時の年齢別，検挙人員及び触法少年補導人員</t>
    </r>
  </si>
  <si>
    <t xml:space="preserve">単位：人</t>
  </si>
  <si>
    <t xml:space="preserve">総数</t>
  </si>
  <si>
    <r>
      <rPr>
        <sz val="9"/>
        <rFont val="ＭＳ 明朝"/>
        <family val="1"/>
        <charset val="128"/>
      </rPr>
      <t xml:space="preserve">20</t>
    </r>
    <r>
      <rPr>
        <sz val="9"/>
        <rFont val="Noto Sans"/>
        <family val="2"/>
      </rPr>
      <t xml:space="preserve">　歳　未　満</t>
    </r>
  </si>
  <si>
    <r>
      <rPr>
        <sz val="9"/>
        <rFont val="ＭＳ 明朝"/>
        <family val="1"/>
        <charset val="128"/>
      </rPr>
      <t xml:space="preserve">20</t>
    </r>
    <r>
      <rPr>
        <sz val="9"/>
        <rFont val="Noto Sans"/>
        <family val="2"/>
      </rPr>
      <t xml:space="preserve">　歳　以　上</t>
    </r>
  </si>
  <si>
    <t xml:space="preserve">触　法　少　年</t>
  </si>
  <si>
    <t xml:space="preserve">計</t>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19</t>
    </r>
    <r>
      <rPr>
        <sz val="9"/>
        <rFont val="Noto Sans"/>
        <family val="2"/>
      </rPr>
      <t xml:space="preserve">歳</t>
    </r>
  </si>
  <si>
    <t xml:space="preserve">未就学</t>
  </si>
  <si>
    <t xml:space="preserve">小学生</t>
  </si>
  <si>
    <t xml:space="preserve">中学生</t>
  </si>
  <si>
    <t xml:space="preserve">～</t>
  </si>
  <si>
    <r>
      <rPr>
        <sz val="9"/>
        <rFont val="Noto Sans"/>
        <family val="2"/>
      </rPr>
      <t xml:space="preserve">歳</t>
    </r>
    <r>
      <rPr>
        <sz val="1"/>
        <rFont val="Noto Sans"/>
        <family val="2"/>
      </rPr>
      <t xml:space="preserve"> </t>
    </r>
    <r>
      <rPr>
        <sz val="9"/>
        <rFont val="Noto Sans"/>
        <family val="2"/>
      </rPr>
      <t xml:space="preserve">以</t>
    </r>
    <r>
      <rPr>
        <sz val="1"/>
        <rFont val="Noto Sans"/>
        <family val="2"/>
      </rPr>
      <t xml:space="preserve"> </t>
    </r>
    <r>
      <rPr>
        <sz val="9"/>
        <rFont val="Noto Sans"/>
        <family val="2"/>
      </rPr>
      <t xml:space="preserve">上 </t>
    </r>
  </si>
  <si>
    <t xml:space="preserve">歳</t>
  </si>
  <si>
    <r>
      <rPr>
        <sz val="9"/>
        <rFont val="ＭＳ 明朝"/>
        <family val="1"/>
        <charset val="128"/>
      </rPr>
      <t xml:space="preserve">    27</t>
    </r>
    <r>
      <rPr>
        <sz val="9"/>
        <rFont val="Noto Sans"/>
        <family val="2"/>
      </rPr>
      <t xml:space="preserve">年</t>
    </r>
  </si>
  <si>
    <r>
      <rPr>
        <sz val="9"/>
        <rFont val="ＭＳ 明朝"/>
        <family val="1"/>
        <charset val="128"/>
      </rPr>
      <t xml:space="preserve">    28</t>
    </r>
    <r>
      <rPr>
        <sz val="9"/>
        <rFont val="Noto Sans"/>
        <family val="2"/>
      </rPr>
      <t xml:space="preserve">年</t>
    </r>
  </si>
  <si>
    <t xml:space="preserve">凶悪犯</t>
  </si>
  <si>
    <t xml:space="preserve">殺   人</t>
  </si>
  <si>
    <t xml:space="preserve">強　 盗</t>
  </si>
  <si>
    <t xml:space="preserve">放　 火</t>
  </si>
  <si>
    <t xml:space="preserve">強　 姦</t>
  </si>
  <si>
    <t xml:space="preserve">粗暴犯</t>
  </si>
  <si>
    <t xml:space="preserve">暴 　行</t>
  </si>
  <si>
    <t xml:space="preserve">傷　 害</t>
  </si>
  <si>
    <t xml:space="preserve">脅　 迫</t>
  </si>
  <si>
    <t xml:space="preserve">恐　 喝</t>
  </si>
  <si>
    <t xml:space="preserve">窃盗犯</t>
  </si>
  <si>
    <t xml:space="preserve">知能犯</t>
  </si>
  <si>
    <t xml:space="preserve">詐  　欺</t>
  </si>
  <si>
    <t xml:space="preserve">横    領</t>
  </si>
  <si>
    <t xml:space="preserve">偽  　造</t>
  </si>
  <si>
    <t xml:space="preserve">汚  　職</t>
  </si>
  <si>
    <t xml:space="preserve">背  　任</t>
  </si>
  <si>
    <t xml:space="preserve">風俗犯</t>
  </si>
  <si>
    <t xml:space="preserve">賭    博</t>
  </si>
  <si>
    <t xml:space="preserve">その他の刑法犯</t>
  </si>
  <si>
    <r>
      <rPr>
        <sz val="9"/>
        <rFont val="Noto Sans"/>
        <family val="2"/>
      </rPr>
      <t xml:space="preserve">注</t>
    </r>
    <r>
      <rPr>
        <sz val="9"/>
        <rFont val="ＭＳ 明朝"/>
        <family val="1"/>
        <charset val="128"/>
      </rPr>
      <t xml:space="preserve">:</t>
    </r>
    <r>
      <rPr>
        <sz val="9"/>
        <rFont val="Noto Sans"/>
        <family val="2"/>
      </rPr>
      <t xml:space="preserve">総数には触法少年の人数は含まれていない。</t>
    </r>
  </si>
  <si>
    <r>
      <rPr>
        <sz val="12"/>
        <rFont val="ＭＳ 明朝"/>
        <family val="1"/>
        <charset val="128"/>
      </rPr>
      <t xml:space="preserve">26</t>
    </r>
    <r>
      <rPr>
        <sz val="12"/>
        <rFont val="Noto Sans"/>
        <family val="2"/>
      </rPr>
      <t xml:space="preserve">－３　民事・行政事件の裁判所別，新受・既済・未済別件数</t>
    </r>
  </si>
  <si>
    <t xml:space="preserve">単位：件</t>
  </si>
  <si>
    <t xml:space="preserve">年　次</t>
  </si>
  <si>
    <t xml:space="preserve">高等裁判所</t>
  </si>
  <si>
    <t xml:space="preserve">地方・家庭裁判所</t>
  </si>
  <si>
    <t xml:space="preserve">簡易裁判所</t>
  </si>
  <si>
    <t xml:space="preserve">福岡高等裁判所那覇支部</t>
  </si>
  <si>
    <t xml:space="preserve">那覇地方裁判所</t>
  </si>
  <si>
    <t xml:space="preserve">管内簡易裁判所</t>
  </si>
  <si>
    <t xml:space="preserve">新　受</t>
  </si>
  <si>
    <t xml:space="preserve">既　済</t>
  </si>
  <si>
    <t xml:space="preserve">未　済</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ＭＳ 明朝"/>
        <family val="1"/>
        <charset val="128"/>
      </rPr>
      <t xml:space="preserve">    25</t>
    </r>
    <r>
      <rPr>
        <sz val="9"/>
        <rFont val="Noto Sans"/>
        <family val="2"/>
      </rPr>
      <t xml:space="preserve">年</t>
    </r>
  </si>
  <si>
    <r>
      <rPr>
        <sz val="9"/>
        <rFont val="ＭＳ 明朝"/>
        <family val="1"/>
        <charset val="128"/>
      </rPr>
      <t xml:space="preserve">    26</t>
    </r>
    <r>
      <rPr>
        <sz val="9"/>
        <rFont val="Noto Sans"/>
        <family val="2"/>
      </rPr>
      <t xml:space="preserve">年</t>
    </r>
  </si>
  <si>
    <t xml:space="preserve">資料：福岡高等裁判所那覇支部</t>
  </si>
  <si>
    <t xml:space="preserve">資料：那覇地方裁判所</t>
  </si>
  <si>
    <r>
      <rPr>
        <sz val="12"/>
        <rFont val="ＭＳ 明朝"/>
        <family val="1"/>
        <charset val="128"/>
      </rPr>
      <t xml:space="preserve">26</t>
    </r>
    <r>
      <rPr>
        <sz val="12"/>
        <rFont val="Noto Sans"/>
        <family val="2"/>
      </rPr>
      <t xml:space="preserve">－４　刑事事件の裁判所別，新受・既済・未済別人員</t>
    </r>
  </si>
  <si>
    <t xml:space="preserve">地方裁判所</t>
  </si>
  <si>
    <r>
      <rPr>
        <sz val="14"/>
        <rFont val="ＭＳ 明朝"/>
        <family val="1"/>
        <charset val="128"/>
      </rPr>
      <t xml:space="preserve">26</t>
    </r>
    <r>
      <rPr>
        <sz val="14"/>
        <rFont val="Noto Sans"/>
        <family val="2"/>
      </rPr>
      <t xml:space="preserve">－５　家事事件及び訴訟事件の種類別，受理・既済・未済件数</t>
    </r>
  </si>
  <si>
    <t xml:space="preserve">年　次　</t>
  </si>
  <si>
    <t xml:space="preserve">受　理</t>
  </si>
  <si>
    <t xml:space="preserve">総　数</t>
  </si>
  <si>
    <t xml:space="preserve">旧　受</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t xml:space="preserve">家事審判</t>
  </si>
  <si>
    <t xml:space="preserve">家事調停</t>
  </si>
  <si>
    <t xml:space="preserve">人事訴訟</t>
  </si>
  <si>
    <t xml:space="preserve">通常訴訟</t>
  </si>
  <si>
    <t xml:space="preserve">家事抗告</t>
  </si>
  <si>
    <t xml:space="preserve">民事控訴</t>
  </si>
  <si>
    <t xml:space="preserve">保全命令</t>
  </si>
  <si>
    <t xml:space="preserve">家事共助</t>
  </si>
  <si>
    <t xml:space="preserve">家 事 雑</t>
  </si>
  <si>
    <t xml:space="preserve">注：総数及び旧受は、県企画部統計課で計上した。旧受の件数は前年の未済件数である。</t>
  </si>
  <si>
    <t xml:space="preserve">　　民事控訴提起等事件には、飛躍上告受理申立事件及び飛躍上告提起事件を計上している。</t>
  </si>
  <si>
    <t xml:space="preserve">資料：裁判所「司法統計年報（家事事件編）」</t>
  </si>
  <si>
    <r>
      <rPr>
        <sz val="14"/>
        <rFont val="ＭＳ 明朝"/>
        <family val="1"/>
        <charset val="128"/>
      </rPr>
      <t xml:space="preserve">26</t>
    </r>
    <r>
      <rPr>
        <sz val="14"/>
        <rFont val="Noto Sans"/>
        <family val="2"/>
      </rPr>
      <t xml:space="preserve">－６　少年事件の種類別，受理・既済・未済件数</t>
    </r>
  </si>
  <si>
    <t xml:space="preserve">少年保護事件</t>
  </si>
  <si>
    <t xml:space="preserve">一般保護事件</t>
  </si>
  <si>
    <t xml:space="preserve">道路交通保護事件</t>
  </si>
  <si>
    <t xml:space="preserve">準少年保護事件</t>
  </si>
  <si>
    <t xml:space="preserve">少年審判等共助事件</t>
  </si>
  <si>
    <t xml:space="preserve">少年審判雑事件</t>
  </si>
  <si>
    <t xml:space="preserve">資料：裁判所「司法統計年報（少年事件編）」</t>
  </si>
  <si>
    <r>
      <rPr>
        <sz val="14"/>
        <rFont val="ＭＳ 明朝"/>
        <family val="1"/>
        <charset val="128"/>
      </rPr>
      <t xml:space="preserve">26</t>
    </r>
    <r>
      <rPr>
        <sz val="14"/>
        <rFont val="Noto Sans"/>
        <family val="2"/>
      </rPr>
      <t xml:space="preserve">－７　那覇地方検察庁管内被疑事件の受理，既済及び未済人員</t>
    </r>
  </si>
  <si>
    <t xml:space="preserve">　　　　　　　　　　（道路交通法等違反被疑事件を除く）</t>
  </si>
  <si>
    <t xml:space="preserve">区　　　分</t>
  </si>
  <si>
    <t xml:space="preserve">受　　　　　　　　　　　理</t>
  </si>
  <si>
    <t xml:space="preserve">既　　　済</t>
  </si>
  <si>
    <t xml:space="preserve">総　　数</t>
  </si>
  <si>
    <t xml:space="preserve">旧　　受</t>
  </si>
  <si>
    <t xml:space="preserve">新　　　　　　　　　　受</t>
  </si>
  <si>
    <t xml:space="preserve">通　 常　 受　 理</t>
  </si>
  <si>
    <t xml:space="preserve">他の検察
庁 か ら</t>
  </si>
  <si>
    <t xml:space="preserve">家庭裁判
所 か ら</t>
  </si>
  <si>
    <t xml:space="preserve">再　　起</t>
  </si>
  <si>
    <t xml:space="preserve">検察官認
知・直受</t>
  </si>
  <si>
    <t xml:space="preserve">司法警察
員 か ら</t>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t xml:space="preserve">地検</t>
  </si>
  <si>
    <t xml:space="preserve">本庁</t>
  </si>
  <si>
    <t xml:space="preserve">沖縄</t>
  </si>
  <si>
    <t xml:space="preserve">        -</t>
  </si>
  <si>
    <t xml:space="preserve">名護</t>
  </si>
  <si>
    <t xml:space="preserve">         -</t>
  </si>
  <si>
    <t xml:space="preserve">平良</t>
  </si>
  <si>
    <t xml:space="preserve">石垣</t>
  </si>
  <si>
    <t xml:space="preserve">区検</t>
  </si>
  <si>
    <t xml:space="preserve">那覇</t>
  </si>
  <si>
    <t xml:space="preserve">（つづき）</t>
  </si>
  <si>
    <t xml:space="preserve">既　　　済　　　（つづき）</t>
  </si>
  <si>
    <t xml:space="preserve">未済</t>
  </si>
  <si>
    <t xml:space="preserve">起　　　訴</t>
  </si>
  <si>
    <t xml:space="preserve">不起訴</t>
  </si>
  <si>
    <t xml:space="preserve">中止</t>
  </si>
  <si>
    <t xml:space="preserve">他の検察
庁に送致</t>
  </si>
  <si>
    <t xml:space="preserve">家庭裁判
所に送致</t>
  </si>
  <si>
    <t xml:space="preserve">公判請求</t>
  </si>
  <si>
    <t xml:space="preserve">略式命令
請　　求</t>
  </si>
  <si>
    <t xml:space="preserve">起訴猶予</t>
  </si>
  <si>
    <t xml:space="preserve">嫌疑不十分</t>
  </si>
  <si>
    <t xml:space="preserve">その他</t>
  </si>
  <si>
    <t xml:space="preserve">          -</t>
  </si>
  <si>
    <r>
      <rPr>
        <sz val="9"/>
        <rFont val="Noto Sans"/>
        <family val="2"/>
      </rPr>
      <t xml:space="preserve">注：１　この表には，自動車による過失致死傷等被疑事件の人員を含み，時効再起事件の人員（</t>
    </r>
    <r>
      <rPr>
        <sz val="9"/>
        <rFont val="ＭＳ 明朝"/>
        <family val="1"/>
        <charset val="128"/>
      </rPr>
      <t xml:space="preserve">7</t>
    </r>
    <r>
      <rPr>
        <sz val="9"/>
        <rFont val="Noto Sans"/>
        <family val="2"/>
      </rPr>
      <t xml:space="preserve">人）を含まない。
　　２　この表において，既済の数と未済の数の合計が受理の「総数」に符合しないものがある。それは，この表の調査が「受理」及び
      　　 「未済」については事件を受理した時の、「既済」については事件の処理が既済となった時の被疑者の罪名が道路交通法等違反
       　　であるものをそれぞれ除外していることによるものである。</t>
    </r>
  </si>
  <si>
    <t xml:space="preserve">資料：法務省「検察統計年報」</t>
  </si>
  <si>
    <r>
      <rPr>
        <sz val="14"/>
        <rFont val="ＭＳ 明朝"/>
        <family val="1"/>
        <charset val="128"/>
      </rPr>
      <t xml:space="preserve">26</t>
    </r>
    <r>
      <rPr>
        <sz val="14"/>
        <rFont val="Noto Sans"/>
        <family val="2"/>
      </rPr>
      <t xml:space="preserve">－</t>
    </r>
    <r>
      <rPr>
        <sz val="14"/>
        <rFont val="ＭＳ 明朝"/>
        <family val="1"/>
        <charset val="128"/>
      </rPr>
      <t xml:space="preserve">8</t>
    </r>
    <r>
      <rPr>
        <sz val="14"/>
        <rFont val="Noto Sans"/>
        <family val="2"/>
      </rPr>
      <t xml:space="preserve">　那覇地方検察庁管内自動車による過失致死傷等被疑事件の受理，</t>
    </r>
  </si>
  <si>
    <t xml:space="preserve">   既済及び未済人員</t>
  </si>
  <si>
    <t xml:space="preserve">受　　　　　　　　　　理</t>
  </si>
  <si>
    <t xml:space="preserve">旧受</t>
  </si>
  <si>
    <t xml:space="preserve">新　　　　　　　受</t>
  </si>
  <si>
    <t xml:space="preserve">再起</t>
  </si>
  <si>
    <r>
      <rPr>
        <sz val="9"/>
        <rFont val="Noto Sans"/>
        <family val="2"/>
      </rPr>
      <t xml:space="preserve">　　</t>
    </r>
    <r>
      <rPr>
        <sz val="9"/>
        <rFont val="ＭＳ 明朝"/>
        <family val="1"/>
        <charset val="128"/>
      </rPr>
      <t xml:space="preserve">27</t>
    </r>
    <r>
      <rPr>
        <sz val="9"/>
        <rFont val="Noto Sans"/>
        <family val="2"/>
      </rPr>
      <t xml:space="preserve">年</t>
    </r>
  </si>
  <si>
    <r>
      <rPr>
        <sz val="9"/>
        <rFont val="Noto Sans"/>
        <family val="2"/>
      </rPr>
      <t xml:space="preserve">　　</t>
    </r>
    <r>
      <rPr>
        <sz val="9"/>
        <rFont val="ＭＳ 明朝"/>
        <family val="1"/>
        <charset val="128"/>
      </rPr>
      <t xml:space="preserve">28</t>
    </r>
    <r>
      <rPr>
        <sz val="9"/>
        <rFont val="Noto Sans"/>
        <family val="2"/>
      </rPr>
      <t xml:space="preserve">年</t>
    </r>
  </si>
  <si>
    <t xml:space="preserve">既　　　　　　　　　　済</t>
  </si>
  <si>
    <t xml:space="preserve">起　 　訴</t>
  </si>
  <si>
    <t xml:space="preserve">不 起 訴</t>
  </si>
  <si>
    <t xml:space="preserve">公判
請求</t>
  </si>
  <si>
    <t xml:space="preserve">起訴
猶予</t>
  </si>
  <si>
    <t xml:space="preserve">嫌　疑
不十分</t>
  </si>
  <si>
    <t xml:space="preserve">既済（つづき）</t>
  </si>
  <si>
    <t xml:space="preserve">注：この表において，既済の数と未済の数の合計が受理の「総数」に符合しないものがある。</t>
  </si>
  <si>
    <t xml:space="preserve">    それは，この表の調査が「受理」及び「未済」については事件を受理した時の、「既済」については事件の処理が既済となった時の、</t>
  </si>
  <si>
    <t xml:space="preserve">    被疑者の罪名がそれぞれ自動車による過失致死傷等であるものについて行われていることによるものである。</t>
  </si>
  <si>
    <r>
      <rPr>
        <sz val="12"/>
        <rFont val="ＭＳ 明朝"/>
        <family val="1"/>
        <charset val="128"/>
      </rPr>
      <t xml:space="preserve">26</t>
    </r>
    <r>
      <rPr>
        <sz val="12"/>
        <rFont val="Noto Sans"/>
        <family val="2"/>
      </rPr>
      <t xml:space="preserve">－</t>
    </r>
    <r>
      <rPr>
        <sz val="12"/>
        <rFont val="ＭＳ 明朝"/>
        <family val="1"/>
        <charset val="128"/>
      </rPr>
      <t xml:space="preserve">9</t>
    </r>
    <r>
      <rPr>
        <sz val="12"/>
        <rFont val="Noto Sans"/>
        <family val="2"/>
      </rPr>
      <t xml:space="preserve">　那覇地方検察庁管内道路交通法等違反被疑事件の受理，既済及び未済人員</t>
    </r>
  </si>
  <si>
    <t xml:space="preserve">区　分</t>
  </si>
  <si>
    <t xml:space="preserve">通常受理</t>
  </si>
  <si>
    <t xml:space="preserve">再　起</t>
  </si>
  <si>
    <t xml:space="preserve">－</t>
  </si>
  <si>
    <t xml:space="preserve">地　検</t>
  </si>
  <si>
    <t xml:space="preserve">区　検</t>
  </si>
  <si>
    <t xml:space="preserve">既　済　（つづき）</t>
  </si>
  <si>
    <t xml:space="preserve">起　訴</t>
  </si>
  <si>
    <t xml:space="preserve">中　止</t>
  </si>
  <si>
    <t xml:space="preserve">嫌疑不
十分</t>
  </si>
  <si>
    <t xml:space="preserve">注：　この表において，既済の数と未済の数の合計が受理の「総数」に符合しないものがある。それは、この表の調査が「受理」及び</t>
  </si>
  <si>
    <t xml:space="preserve">　　「未済」については事件を受理した時の、「既済」については事件の処理が既済となった時の、被疑者の罪名がそれぞれ道路交通</t>
  </si>
  <si>
    <t xml:space="preserve">　　法等違反であるものについて行われていることによるものである。</t>
  </si>
  <si>
    <r>
      <rPr>
        <sz val="14"/>
        <rFont val="ＭＳ 明朝"/>
        <family val="1"/>
        <charset val="128"/>
      </rPr>
      <t xml:space="preserve">     26</t>
    </r>
    <r>
      <rPr>
        <sz val="14"/>
        <rFont val="Noto Sans"/>
        <family val="2"/>
      </rPr>
      <t xml:space="preserve">－</t>
    </r>
    <r>
      <rPr>
        <sz val="14"/>
        <rFont val="ＭＳ 明朝"/>
        <family val="1"/>
        <charset val="128"/>
      </rPr>
      <t xml:space="preserve">10</t>
    </r>
    <r>
      <rPr>
        <sz val="14"/>
        <rFont val="Noto Sans"/>
        <family val="2"/>
      </rPr>
      <t xml:space="preserve">　那覇地方検察庁管内の罪名別被疑事件の通常受理，起訴，起訴猶予</t>
    </r>
  </si>
  <si>
    <t xml:space="preserve">　　　　　　 及び家庭裁判所送致人員（自動車による過失致死傷等及び道路交通</t>
  </si>
  <si>
    <t xml:space="preserve">　　　　　　 法等違反被疑事件を除く）</t>
  </si>
  <si>
    <t xml:space="preserve">罪　　　　　名</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t xml:space="preserve">通常
受理</t>
  </si>
  <si>
    <t xml:space="preserve">起訴</t>
  </si>
  <si>
    <t xml:space="preserve">家裁
送致</t>
  </si>
  <si>
    <t xml:space="preserve">刑法犯</t>
  </si>
  <si>
    <t xml:space="preserve">逃走</t>
  </si>
  <si>
    <t xml:space="preserve">犯人蔵匿・証拠隠滅</t>
  </si>
  <si>
    <t xml:space="preserve">放火</t>
  </si>
  <si>
    <t xml:space="preserve">失火</t>
  </si>
  <si>
    <t xml:space="preserve">船車往来危険</t>
  </si>
  <si>
    <t xml:space="preserve">公文書偽造・偽造公文書行使</t>
  </si>
  <si>
    <t xml:space="preserve">私文書偽造</t>
  </si>
  <si>
    <t xml:space="preserve">有価証券偽造</t>
  </si>
  <si>
    <t xml:space="preserve">支払用カード電磁的記録関係</t>
  </si>
  <si>
    <t xml:space="preserve">偽証</t>
  </si>
  <si>
    <t xml:space="preserve">虚偽告訴</t>
  </si>
  <si>
    <t xml:space="preserve">わいせつ・わいせつ文書頒布等</t>
  </si>
  <si>
    <t xml:space="preserve">強制わいせつ</t>
  </si>
  <si>
    <t xml:space="preserve">強姦</t>
  </si>
  <si>
    <t xml:space="preserve">賭博・富くじ</t>
  </si>
  <si>
    <t xml:space="preserve">職権濫用</t>
  </si>
  <si>
    <t xml:space="preserve">収賄</t>
  </si>
  <si>
    <t xml:space="preserve">贈賄</t>
  </si>
  <si>
    <t xml:space="preserve">殺人</t>
  </si>
  <si>
    <t xml:space="preserve">嬰児殺</t>
  </si>
  <si>
    <t xml:space="preserve">傷害</t>
  </si>
  <si>
    <t xml:space="preserve">暴行</t>
  </si>
  <si>
    <t xml:space="preserve">凶器準備集合・同結集</t>
  </si>
  <si>
    <t xml:space="preserve">危険運転致死傷</t>
  </si>
  <si>
    <t xml:space="preserve">過失致死傷</t>
  </si>
  <si>
    <t xml:space="preserve">業務上（重）過失致死傷</t>
  </si>
  <si>
    <t xml:space="preserve">脅迫</t>
  </si>
  <si>
    <t xml:space="preserve">略取・誘拐・人身売買</t>
  </si>
  <si>
    <t xml:space="preserve">身の代金略取・誘拐</t>
  </si>
  <si>
    <t xml:space="preserve">名誉毀損</t>
  </si>
  <si>
    <t xml:space="preserve">信用毀損・業務妨害</t>
  </si>
  <si>
    <t xml:space="preserve">窃盗</t>
  </si>
  <si>
    <t xml:space="preserve">強盗</t>
  </si>
  <si>
    <t xml:space="preserve">強盗致死傷</t>
  </si>
  <si>
    <t xml:space="preserve">強盗強姦</t>
  </si>
  <si>
    <t xml:space="preserve">詐欺</t>
  </si>
  <si>
    <t xml:space="preserve">背任</t>
  </si>
  <si>
    <t xml:space="preserve">恐喝</t>
  </si>
  <si>
    <t xml:space="preserve">横領</t>
  </si>
  <si>
    <t xml:space="preserve">盗品等関係</t>
  </si>
  <si>
    <t xml:space="preserve">毀棄・隠匿</t>
  </si>
  <si>
    <t xml:space="preserve">暴力行為等処罰に関する法律
（集団暴行等）</t>
  </si>
  <si>
    <t xml:space="preserve">暴力行為等処罰に関する法律
（銃砲刀剣類傷害）</t>
  </si>
  <si>
    <t xml:space="preserve">暴力行為等処罰に関する法律
（常習傷害・常習暴行等）</t>
  </si>
  <si>
    <t xml:space="preserve">暴力行為等処罰に関する法律
（面会強請等・利益供与等）</t>
  </si>
  <si>
    <r>
      <rPr>
        <sz val="9"/>
        <rFont val="Noto Sans"/>
        <family val="2"/>
      </rPr>
      <t xml:space="preserve">組織的な犯罪の処罰及び犯罪収益
　の規制等に関する法律</t>
    </r>
    <r>
      <rPr>
        <sz val="9"/>
        <rFont val="ＭＳ 明朝"/>
        <family val="1"/>
        <charset val="128"/>
      </rPr>
      <t xml:space="preserve">(</t>
    </r>
    <r>
      <rPr>
        <sz val="9"/>
        <rFont val="Noto Sans"/>
        <family val="2"/>
      </rPr>
      <t xml:space="preserve">３条・
　６条・７条の罪</t>
    </r>
    <r>
      <rPr>
        <sz val="9"/>
        <rFont val="ＭＳ 明朝"/>
        <family val="1"/>
        <charset val="128"/>
      </rPr>
      <t xml:space="preserve">)</t>
    </r>
  </si>
  <si>
    <r>
      <rPr>
        <sz val="9"/>
        <rFont val="Noto Sans"/>
        <family val="2"/>
      </rPr>
      <t xml:space="preserve">組織的な犯罪の処罰及び犯罪収益
  の規制等に関する法律（９条～
  </t>
    </r>
    <r>
      <rPr>
        <sz val="9"/>
        <rFont val="ＭＳ 明朝"/>
        <family val="1"/>
        <charset val="128"/>
      </rPr>
      <t xml:space="preserve">11</t>
    </r>
    <r>
      <rPr>
        <sz val="9"/>
        <rFont val="Noto Sans"/>
        <family val="2"/>
      </rPr>
      <t xml:space="preserve">条の罪）</t>
    </r>
  </si>
  <si>
    <t xml:space="preserve">特別法犯</t>
  </si>
  <si>
    <t xml:space="preserve">公職選挙法（衆議院議員選挙）</t>
  </si>
  <si>
    <t xml:space="preserve">公職選挙法（参議院議員選挙）</t>
  </si>
  <si>
    <t xml:space="preserve">公職選挙法（地方選挙）</t>
  </si>
  <si>
    <t xml:space="preserve">国家公務員法</t>
  </si>
  <si>
    <t xml:space="preserve">地方公務員法</t>
  </si>
  <si>
    <t xml:space="preserve">軽犯罪法</t>
  </si>
  <si>
    <t xml:space="preserve">風俗営業等の規制及び業務の適正化等に関
 する法律</t>
  </si>
  <si>
    <t xml:space="preserve">古物営業法</t>
  </si>
  <si>
    <t xml:space="preserve">火薬類取締法</t>
  </si>
  <si>
    <t xml:space="preserve">銃砲刀剣類所持等取締法</t>
  </si>
  <si>
    <t xml:space="preserve">売春防止法</t>
  </si>
  <si>
    <t xml:space="preserve">児童買春，児童ポルノに係る行為等の処罰
 及び児童の保護等に関する法律</t>
  </si>
  <si>
    <t xml:space="preserve">無差別大量殺人行為を行った団体の規制に
 関する法律</t>
  </si>
  <si>
    <t xml:space="preserve">児童福祉法</t>
  </si>
  <si>
    <t xml:space="preserve">自動車損害賠償保障法</t>
  </si>
  <si>
    <t xml:space="preserve">食品衛生法 </t>
  </si>
  <si>
    <t xml:space="preserve">廃棄物の処理及び清掃に関する法律</t>
  </si>
  <si>
    <t xml:space="preserve">大気汚染防止法</t>
  </si>
  <si>
    <t xml:space="preserve">医薬品、医療機器等の品質、有効性及び安
 全性の確保等に関する法律</t>
  </si>
  <si>
    <t xml:space="preserve">大麻取締法</t>
  </si>
  <si>
    <t xml:space="preserve">麻薬及び向精神薬取締法</t>
  </si>
  <si>
    <t xml:space="preserve">覚せい剤取締法</t>
  </si>
  <si>
    <t xml:space="preserve">あへん法</t>
  </si>
  <si>
    <t xml:space="preserve">毒物及び劇物取締法</t>
  </si>
  <si>
    <t xml:space="preserve">国際的な協力下に規制薬物に係る不正行為
 を助長する行為等の防止を図るための麻薬
 及び向精神薬取締法等の特例等に関する
 法律</t>
  </si>
  <si>
    <t xml:space="preserve">船員法</t>
  </si>
  <si>
    <t xml:space="preserve">労働基準法</t>
  </si>
  <si>
    <t xml:space="preserve">労働安全衛生法</t>
  </si>
  <si>
    <t xml:space="preserve">職業安定法</t>
  </si>
  <si>
    <t xml:space="preserve">所得税法</t>
  </si>
  <si>
    <t xml:space="preserve">法人税法</t>
  </si>
  <si>
    <t xml:space="preserve">消費税法</t>
  </si>
  <si>
    <t xml:space="preserve">関税法</t>
  </si>
  <si>
    <t xml:space="preserve">質屋営業法</t>
  </si>
  <si>
    <t xml:space="preserve">出資の受入れ、預り金及び金利等の取締り
 に関する法律</t>
  </si>
  <si>
    <t xml:space="preserve">たばこ事業法</t>
  </si>
  <si>
    <t xml:space="preserve">農地法</t>
  </si>
  <si>
    <t xml:space="preserve">鳥獣の保護及び管理並びに狩猟の適正化に
 関する法律</t>
  </si>
  <si>
    <t xml:space="preserve">森林法</t>
  </si>
  <si>
    <t xml:space="preserve">漁船法　　　　　 </t>
  </si>
  <si>
    <t xml:space="preserve">水産資源保護法</t>
  </si>
  <si>
    <t xml:space="preserve">漁業法（選挙・投票以外）</t>
  </si>
  <si>
    <t xml:space="preserve">小型機船底びき網漁業取締規則</t>
  </si>
  <si>
    <t xml:space="preserve">指定漁業の許可及び取締り等に関する省令</t>
  </si>
  <si>
    <t xml:space="preserve">外国為替及び外国貿易法</t>
  </si>
  <si>
    <t xml:space="preserve">宅地建物取引業法</t>
  </si>
  <si>
    <t xml:space="preserve">水質汚濁防止法</t>
  </si>
  <si>
    <t xml:space="preserve">物価統制令</t>
  </si>
  <si>
    <t xml:space="preserve">主要食糧の需給及び価格の安定に関する法律</t>
  </si>
  <si>
    <t xml:space="preserve">道路運送法</t>
  </si>
  <si>
    <t xml:space="preserve">道路運送車両法</t>
  </si>
  <si>
    <t xml:space="preserve">船舶安全法</t>
  </si>
  <si>
    <t xml:space="preserve">港則法</t>
  </si>
  <si>
    <t xml:space="preserve">船舶職員及び小型船舶操縦者法</t>
  </si>
  <si>
    <t xml:space="preserve">海上交通安全法</t>
  </si>
  <si>
    <t xml:space="preserve">海洋汚染等及び海上災害の防止に関する法律</t>
  </si>
  <si>
    <t xml:space="preserve">郵便法</t>
  </si>
  <si>
    <t xml:space="preserve">電波法</t>
  </si>
  <si>
    <t xml:space="preserve">鉄道営業法</t>
  </si>
  <si>
    <t xml:space="preserve">砂利採取法</t>
  </si>
  <si>
    <t xml:space="preserve">河川法</t>
  </si>
  <si>
    <t xml:space="preserve">建築基準法</t>
  </si>
  <si>
    <t xml:space="preserve">出入国管理及び難民認定法</t>
  </si>
  <si>
    <t xml:space="preserve">外国人登録法</t>
  </si>
  <si>
    <t xml:space="preserve">地方公共団体条例（公安条例）</t>
  </si>
  <si>
    <t xml:space="preserve">地方公共団体条例（その他）</t>
  </si>
  <si>
    <t xml:space="preserve">地方公共団体規則</t>
  </si>
  <si>
    <t xml:space="preserve">その他の特別法犯</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１　罪名別新受刑者数</t>
    </r>
  </si>
  <si>
    <t xml:space="preserve">罪名別</t>
  </si>
  <si>
    <t xml:space="preserve">殺　人
強　盗
強　姦</t>
  </si>
  <si>
    <t xml:space="preserve">窃　盗</t>
  </si>
  <si>
    <t xml:space="preserve">恐　喝
脅　迫
傷　害
暴　行</t>
  </si>
  <si>
    <t xml:space="preserve">麻薬犯等</t>
  </si>
  <si>
    <t xml:space="preserve">道交法等
業 務 上
過 失 犯</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t xml:space="preserve">資料：沖縄刑務所「業務資料」</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２　年齢別新受刑者数</t>
    </r>
  </si>
  <si>
    <t xml:space="preserve">年齢別</t>
  </si>
  <si>
    <r>
      <rPr>
        <sz val="9"/>
        <rFont val="ＭＳ 明朝"/>
        <family val="1"/>
        <charset val="128"/>
      </rPr>
      <t xml:space="preserve">18</t>
    </r>
    <r>
      <rPr>
        <sz val="9"/>
        <rFont val="Noto Sans"/>
        <family val="2"/>
      </rPr>
      <t xml:space="preserve">歳未満</t>
    </r>
  </si>
  <si>
    <r>
      <rPr>
        <sz val="9"/>
        <rFont val="ＭＳ 明朝"/>
        <family val="1"/>
        <charset val="128"/>
      </rPr>
      <t xml:space="preserve">18</t>
    </r>
    <r>
      <rPr>
        <sz val="9"/>
        <rFont val="Noto Sans"/>
        <family val="2"/>
      </rPr>
      <t xml:space="preserve">歳～</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2</t>
    </r>
    <r>
      <rPr>
        <sz val="9"/>
        <rFont val="Noto Sans"/>
        <family val="2"/>
      </rPr>
      <t xml:space="preserve">歳　</t>
    </r>
  </si>
  <si>
    <r>
      <rPr>
        <sz val="9"/>
        <rFont val="ＭＳ 明朝"/>
        <family val="1"/>
        <charset val="128"/>
      </rPr>
      <t xml:space="preserve">23</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9</t>
    </r>
    <r>
      <rPr>
        <sz val="9"/>
        <rFont val="Noto Sans"/>
        <family val="2"/>
      </rPr>
      <t xml:space="preserve">歳　</t>
    </r>
  </si>
  <si>
    <r>
      <rPr>
        <sz val="9"/>
        <rFont val="ＭＳ 明朝"/>
        <family val="1"/>
        <charset val="128"/>
      </rPr>
      <t xml:space="preserve">40</t>
    </r>
    <r>
      <rPr>
        <sz val="9"/>
        <rFont val="Noto Sans"/>
        <family val="2"/>
      </rPr>
      <t xml:space="preserve">歳～</t>
    </r>
    <r>
      <rPr>
        <sz val="9"/>
        <rFont val="ＭＳ 明朝"/>
        <family val="1"/>
        <charset val="128"/>
      </rPr>
      <t xml:space="preserve">49</t>
    </r>
    <r>
      <rPr>
        <sz val="9"/>
        <rFont val="Noto Sans"/>
        <family val="2"/>
      </rPr>
      <t xml:space="preserve">歳　</t>
    </r>
  </si>
  <si>
    <r>
      <rPr>
        <sz val="9"/>
        <rFont val="ＭＳ 明朝"/>
        <family val="1"/>
        <charset val="128"/>
      </rPr>
      <t xml:space="preserve">50</t>
    </r>
    <r>
      <rPr>
        <sz val="9"/>
        <rFont val="Noto Sans"/>
        <family val="2"/>
      </rPr>
      <t xml:space="preserve">歳～</t>
    </r>
    <r>
      <rPr>
        <sz val="9"/>
        <rFont val="ＭＳ 明朝"/>
        <family val="1"/>
        <charset val="128"/>
      </rPr>
      <t xml:space="preserve">59</t>
    </r>
    <r>
      <rPr>
        <sz val="9"/>
        <rFont val="Noto Sans"/>
        <family val="2"/>
      </rPr>
      <t xml:space="preserve">歳　</t>
    </r>
  </si>
  <si>
    <r>
      <rPr>
        <sz val="9"/>
        <rFont val="ＭＳ 明朝"/>
        <family val="1"/>
        <charset val="128"/>
      </rPr>
      <t xml:space="preserve">60</t>
    </r>
    <r>
      <rPr>
        <sz val="9"/>
        <rFont val="Noto Sans"/>
        <family val="2"/>
      </rPr>
      <t xml:space="preserve">歳以上</t>
    </r>
  </si>
  <si>
    <r>
      <rPr>
        <sz val="14"/>
        <rFont val="Noto Sans"/>
        <family val="2"/>
      </rPr>
      <t xml:space="preserve">　</t>
    </r>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３　刑名別，刑期別新受刑者数</t>
    </r>
  </si>
  <si>
    <t xml:space="preserve">懲　役</t>
  </si>
  <si>
    <t xml:space="preserve">禁　錮</t>
  </si>
  <si>
    <t xml:space="preserve">無　期</t>
  </si>
  <si>
    <r>
      <rPr>
        <sz val="9"/>
        <rFont val="ＭＳ 明朝"/>
        <family val="1"/>
        <charset val="128"/>
      </rPr>
      <t xml:space="preserve">15</t>
    </r>
    <r>
      <rPr>
        <sz val="9"/>
        <rFont val="Noto Sans"/>
        <family val="2"/>
      </rPr>
      <t xml:space="preserve">年
以上</t>
    </r>
  </si>
  <si>
    <r>
      <rPr>
        <sz val="9"/>
        <rFont val="ＭＳ 明朝"/>
        <family val="1"/>
        <charset val="128"/>
      </rPr>
      <t xml:space="preserve">14</t>
    </r>
    <r>
      <rPr>
        <sz val="9"/>
        <rFont val="Noto Sans"/>
        <family val="2"/>
      </rPr>
      <t xml:space="preserve">年
以上</t>
    </r>
  </si>
  <si>
    <r>
      <rPr>
        <sz val="9"/>
        <rFont val="ＭＳ 明朝"/>
        <family val="1"/>
        <charset val="128"/>
      </rPr>
      <t xml:space="preserve">10</t>
    </r>
    <r>
      <rPr>
        <sz val="9"/>
        <rFont val="Noto Sans"/>
        <family val="2"/>
      </rPr>
      <t xml:space="preserve">年
以下</t>
    </r>
  </si>
  <si>
    <t xml:space="preserve">５年
以下</t>
  </si>
  <si>
    <t xml:space="preserve">３年
以下</t>
  </si>
  <si>
    <t xml:space="preserve">２年
以下</t>
  </si>
  <si>
    <t xml:space="preserve">１年
以下</t>
  </si>
  <si>
    <t xml:space="preserve">６ヶ月
以　下</t>
  </si>
  <si>
    <t xml:space="preserve">３ヶ月
以　下</t>
  </si>
  <si>
    <t xml:space="preserve">＜　メ　モ　＞</t>
  </si>
</sst>
</file>

<file path=xl/styles.xml><?xml version="1.0" encoding="utf-8"?>
<styleSheet xmlns="http://schemas.openxmlformats.org/spreadsheetml/2006/main">
  <numFmts count="16">
    <numFmt numFmtId="164" formatCode="General"/>
    <numFmt numFmtId="165" formatCode="[$-409]#,##0_);[RED]\(#,##0\)"/>
    <numFmt numFmtId="166" formatCode="@"/>
    <numFmt numFmtId="167" formatCode="#,##0;;\-"/>
    <numFmt numFmtId="168" formatCode="#\ ##0;&quot;… &quot;;&quot;－ &quot;"/>
    <numFmt numFmtId="169" formatCode="#,##0\ ;;&quot;- &quot;"/>
    <numFmt numFmtId="170" formatCode="#\ ##0;;\－"/>
    <numFmt numFmtId="171" formatCode="#\ ###"/>
    <numFmt numFmtId="172" formatCode="#\ ###\ ##0"/>
    <numFmt numFmtId="173" formatCode="_ * #,##0_ ;_ * \-#,##0_ ;_ * \-_ ;_ @_ "/>
    <numFmt numFmtId="174" formatCode="#,##0_);[RED]\(#,##0\)"/>
    <numFmt numFmtId="175" formatCode="#,###,##0"/>
    <numFmt numFmtId="176" formatCode="###,##0\ ;\-###,##0\ ;\－"/>
    <numFmt numFmtId="177" formatCode="###,##0;\-###,##0;\-"/>
    <numFmt numFmtId="178" formatCode="[BLUE]\#;[RED]\*;[WHITE]&quot;&quot;"/>
    <numFmt numFmtId="179" formatCode="#\ ###\ ###\ ;;&quot;－ &quot;"/>
  </numFmts>
  <fonts count="30">
    <font>
      <sz val="11"/>
      <name val="明朝"/>
      <family val="1"/>
      <charset val="128"/>
    </font>
    <font>
      <sz val="10"/>
      <name val="Arial"/>
      <family val="0"/>
    </font>
    <font>
      <sz val="10"/>
      <name val="Arial"/>
      <family val="0"/>
    </font>
    <font>
      <sz val="10"/>
      <name val="Arial"/>
      <family val="0"/>
    </font>
    <font>
      <sz val="8"/>
      <name val="ＭＳ 明朝"/>
      <family val="1"/>
      <charset val="128"/>
    </font>
    <font>
      <sz val="10"/>
      <name val="ＭＳ 明朝"/>
      <family val="1"/>
      <charset val="128"/>
    </font>
    <font>
      <sz val="11"/>
      <name val="ＭＳ 明朝"/>
      <family val="1"/>
      <charset val="128"/>
    </font>
    <font>
      <sz val="11"/>
      <name val="ＭＳ Ｐゴシック"/>
      <family val="3"/>
      <charset val="128"/>
    </font>
    <font>
      <sz val="9"/>
      <name val="ＭＳ 明朝"/>
      <family val="1"/>
      <charset val="128"/>
    </font>
    <font>
      <b val="true"/>
      <sz val="18"/>
      <name val="Noto Sans"/>
      <family val="2"/>
    </font>
    <font>
      <b val="true"/>
      <sz val="18"/>
      <name val="ＭＳ 明朝"/>
      <family val="1"/>
      <charset val="128"/>
    </font>
    <font>
      <sz val="18"/>
      <name val="ＭＳ 明朝"/>
      <family val="1"/>
      <charset val="128"/>
    </font>
    <font>
      <sz val="15"/>
      <name val="ＭＳ 明朝"/>
      <family val="1"/>
      <charset val="128"/>
    </font>
    <font>
      <sz val="15"/>
      <name val="Noto Sans"/>
      <family val="2"/>
    </font>
    <font>
      <sz val="16"/>
      <name val="ＭＳ 明朝"/>
      <family val="1"/>
      <charset val="128"/>
    </font>
    <font>
      <sz val="8"/>
      <name val="Noto Sans"/>
      <family val="2"/>
    </font>
    <font>
      <sz val="9"/>
      <name val="Noto Sans"/>
      <family val="2"/>
    </font>
    <font>
      <sz val="8"/>
      <name val="Verdana"/>
      <family val="2"/>
    </font>
    <font>
      <sz val="16"/>
      <name val="Noto Sans"/>
      <family val="2"/>
    </font>
    <font>
      <sz val="14"/>
      <name val="ＭＳ 明朝"/>
      <family val="1"/>
      <charset val="128"/>
    </font>
    <font>
      <sz val="1"/>
      <name val="Noto Sans"/>
      <family val="2"/>
    </font>
    <font>
      <b val="true"/>
      <sz val="11"/>
      <name val="ＭＳ 明朝"/>
      <family val="1"/>
      <charset val="128"/>
    </font>
    <font>
      <b val="true"/>
      <sz val="9"/>
      <name val="ＭＳ 明朝"/>
      <family val="1"/>
      <charset val="128"/>
    </font>
    <font>
      <sz val="12"/>
      <name val="ＭＳ 明朝"/>
      <family val="1"/>
      <charset val="128"/>
    </font>
    <font>
      <sz val="12"/>
      <name val="Noto Sans"/>
      <family val="2"/>
    </font>
    <font>
      <sz val="9"/>
      <name val="Verdana"/>
      <family val="2"/>
    </font>
    <font>
      <sz val="14"/>
      <name val="Noto Sans"/>
      <family val="2"/>
    </font>
    <font>
      <sz val="10"/>
      <name val="Noto Sans"/>
      <family val="2"/>
    </font>
    <font>
      <sz val="11"/>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double"/>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double"/>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double"/>
      <top style="medium"/>
      <bottom/>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right style="double"/>
      <top/>
      <bottom style="medium"/>
      <diagonal/>
    </border>
    <border diagonalUp="false" diagonalDown="false">
      <left/>
      <right style="thin"/>
      <top style="thin"/>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6" fontId="16"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255" wrapText="false" indent="0" shrinkToFit="true"/>
      <protection locked="true" hidden="false"/>
    </xf>
    <xf numFmtId="164" fontId="16" fillId="0" borderId="18" xfId="0" applyFont="true" applyBorder="true" applyAlignment="true" applyProtection="false">
      <alignment horizontal="center" vertical="center" textRotation="255"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true" indent="0" shrinkToFit="false"/>
      <protection locked="true" hidden="false"/>
    </xf>
    <xf numFmtId="164" fontId="16" fillId="0" borderId="19" xfId="0" applyFont="true" applyBorder="true" applyAlignment="true" applyProtection="false">
      <alignment horizontal="general" vertical="center" textRotation="255" wrapText="true" indent="0" shrinkToFit="false"/>
      <protection locked="true" hidden="false"/>
    </xf>
    <xf numFmtId="164" fontId="16" fillId="0" borderId="21" xfId="0" applyFont="true" applyBorder="true" applyAlignment="true" applyProtection="false">
      <alignment horizontal="center" vertical="center" textRotation="255"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distributed" textRotation="255"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25"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25"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8" fillId="0" borderId="26"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8" fillId="0" borderId="27" xfId="26" applyFont="true" applyBorder="true" applyAlignment="true" applyProtection="false">
      <alignment horizontal="center" vertical="center" textRotation="0" wrapText="false" indent="0" shrinkToFit="false"/>
      <protection locked="true" hidden="false"/>
    </xf>
    <xf numFmtId="164" fontId="8" fillId="0" borderId="28" xfId="26" applyFont="true" applyBorder="tru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4" fontId="16" fillId="0" borderId="13" xfId="26" applyFont="true" applyBorder="true" applyAlignment="true" applyProtection="false">
      <alignment horizontal="center" vertical="center" textRotation="0" wrapText="false" indent="0" shrinkToFit="false"/>
      <protection locked="true" hidden="false"/>
    </xf>
    <xf numFmtId="164" fontId="8" fillId="0" borderId="29" xfId="26" applyFont="true" applyBorder="true" applyAlignment="true" applyProtection="false">
      <alignment horizontal="center" vertical="center" textRotation="0" wrapText="false" indent="0" shrinkToFit="false"/>
      <protection locked="true" hidden="false"/>
    </xf>
    <xf numFmtId="164" fontId="16" fillId="0" borderId="18" xfId="26" applyFont="true" applyBorder="true" applyAlignment="true" applyProtection="false">
      <alignment horizontal="center" vertical="center" textRotation="0" wrapText="false" indent="0" shrinkToFit="false"/>
      <protection locked="true" hidden="false"/>
    </xf>
    <xf numFmtId="164" fontId="8" fillId="0" borderId="15" xfId="26" applyFont="true" applyBorder="true" applyAlignment="true" applyProtection="false">
      <alignment horizontal="center" vertical="center" textRotation="0" wrapText="false" indent="0" shrinkToFit="false"/>
      <protection locked="true" hidden="false"/>
    </xf>
    <xf numFmtId="164" fontId="8" fillId="0" borderId="6" xfId="27" applyFont="true" applyBorder="true" applyAlignment="true" applyProtection="false">
      <alignment horizontal="general" vertical="center" textRotation="0" wrapText="false" indent="0" shrinkToFit="false"/>
      <protection locked="true" hidden="false"/>
    </xf>
    <xf numFmtId="164" fontId="16" fillId="0" borderId="7" xfId="26"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4" fontId="8" fillId="0" borderId="24" xfId="26" applyFont="true" applyBorder="true" applyAlignment="true" applyProtection="false">
      <alignment horizontal="general" vertical="center" textRotation="0" wrapText="false" indent="0" shrinkToFit="false"/>
      <protection locked="true" hidden="false"/>
    </xf>
    <xf numFmtId="164" fontId="8" fillId="0" borderId="8" xfId="27" applyFont="true" applyBorder="true" applyAlignment="true" applyProtection="false">
      <alignment horizontal="general"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65" fontId="8" fillId="0" borderId="9" xfId="16" applyFont="true" applyBorder="true" applyAlignment="true" applyProtection="true">
      <alignment horizontal="right" vertical="center"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8" fillId="0" borderId="9" xfId="26" applyFont="true" applyBorder="true" applyAlignment="true" applyProtection="false">
      <alignment horizontal="center" vertical="bottom" textRotation="0" wrapText="false" indent="0" shrinkToFit="false"/>
      <protection locked="true" hidden="false"/>
    </xf>
    <xf numFmtId="165" fontId="25" fillId="0" borderId="25"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5" fontId="25" fillId="0" borderId="20" xfId="16" applyFont="true" applyBorder="true" applyAlignment="true" applyProtection="true">
      <alignment horizontal="right" vertical="bottom" textRotation="0" wrapText="false" indent="0" shrinkToFit="false"/>
      <protection locked="true" hidden="false"/>
    </xf>
    <xf numFmtId="165" fontId="25" fillId="0" borderId="9" xfId="16"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8" fillId="0" borderId="10" xfId="26" applyFont="true" applyBorder="true" applyAlignment="true" applyProtection="false">
      <alignment horizontal="center" vertical="bottom" textRotation="0" wrapText="false" indent="0" shrinkToFit="false"/>
      <protection locked="true" hidden="false"/>
    </xf>
    <xf numFmtId="165" fontId="8" fillId="0" borderId="26" xfId="16" applyFont="true" applyBorder="true" applyAlignment="true" applyProtection="true">
      <alignment horizontal="righ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8" fillId="0" borderId="30" xfId="16" applyFont="true" applyBorder="true" applyAlignment="true" applyProtection="true">
      <alignment horizontal="right" vertical="bottom" textRotation="0" wrapText="false" indent="0" shrinkToFit="false"/>
      <protection locked="true" hidden="false"/>
    </xf>
    <xf numFmtId="165" fontId="8" fillId="0" borderId="10" xfId="16"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71" fontId="8"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bottom" textRotation="0" wrapText="false" indent="0" shrinkToFit="false"/>
      <protection locked="true" hidden="false"/>
    </xf>
    <xf numFmtId="164" fontId="8" fillId="0" borderId="1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71" fontId="8" fillId="0" borderId="0" xfId="28"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true" indent="0" shrinkToFit="false"/>
      <protection locked="true" hidden="false"/>
    </xf>
    <xf numFmtId="164" fontId="23" fillId="0" borderId="0" xfId="29" applyFont="true" applyBorder="false" applyAlignment="true" applyProtection="false">
      <alignment horizontal="center" vertical="center" textRotation="0" wrapText="true" indent="0" shrinkToFit="false"/>
      <protection locked="true" hidden="false"/>
    </xf>
    <xf numFmtId="164" fontId="8" fillId="0" borderId="0"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true" applyAlignment="true" applyProtection="false">
      <alignment horizontal="righ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general" vertical="center" textRotation="0" wrapText="false" indent="0" shrinkToFit="false"/>
      <protection locked="true" hidden="false"/>
    </xf>
    <xf numFmtId="164" fontId="16" fillId="0" borderId="22" xfId="29" applyFont="true" applyBorder="true" applyAlignment="true" applyProtection="false">
      <alignment horizontal="center" vertical="center" textRotation="0" wrapText="false" indent="0" shrinkToFit="false"/>
      <protection locked="true" hidden="false"/>
    </xf>
    <xf numFmtId="164" fontId="8" fillId="0" borderId="3" xfId="29" applyFont="true" applyBorder="true" applyAlignment="true" applyProtection="false">
      <alignment horizontal="center" vertical="center" textRotation="0" wrapText="false" indent="0" shrinkToFit="false"/>
      <protection locked="true" hidden="false"/>
    </xf>
    <xf numFmtId="164" fontId="16" fillId="0" borderId="4"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false" indent="0" shrinkToFit="false"/>
      <protection locked="true" hidden="false"/>
    </xf>
    <xf numFmtId="164" fontId="8" fillId="0" borderId="22" xfId="29" applyFont="true" applyBorder="true" applyAlignment="true" applyProtection="false">
      <alignment horizontal="general" vertical="center" textRotation="0" wrapText="false" indent="0" shrinkToFit="false"/>
      <protection locked="true" hidden="false"/>
    </xf>
    <xf numFmtId="164" fontId="8" fillId="0" borderId="6" xfId="29" applyFont="true" applyBorder="true" applyAlignment="true" applyProtection="false">
      <alignment horizontal="center" vertical="center" textRotation="0" wrapText="false" indent="0" shrinkToFit="false"/>
      <protection locked="true" hidden="false"/>
    </xf>
    <xf numFmtId="164" fontId="16" fillId="0" borderId="14"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8" fillId="0" borderId="9" xfId="29"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5" fontId="17" fillId="0" borderId="25" xfId="20" applyFont="true" applyBorder="true" applyAlignment="true" applyProtection="true">
      <alignment horizontal="right"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5" fontId="8"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8" fillId="0" borderId="9" xfId="29" applyFont="true" applyBorder="true" applyAlignment="true" applyProtection="false">
      <alignment horizontal="left" vertical="center" textRotation="0" wrapText="false" indent="0" shrinkToFit="false"/>
      <protection locked="true" hidden="false"/>
    </xf>
    <xf numFmtId="169" fontId="8"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10" xfId="29" applyFont="true" applyBorder="true" applyAlignment="true" applyProtection="false">
      <alignment horizontal="center" vertical="center" textRotation="0" wrapText="false" indent="0" shrinkToFit="false"/>
      <protection locked="true" hidden="false"/>
    </xf>
    <xf numFmtId="165" fontId="8" fillId="0" borderId="26"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center" vertical="center" textRotation="0" wrapText="false" indent="0" shrinkToFit="false"/>
      <protection locked="true" hidden="false"/>
    </xf>
    <xf numFmtId="164" fontId="8" fillId="0" borderId="11" xfId="29" applyFont="true" applyBorder="true" applyAlignment="true" applyProtection="false">
      <alignment horizontal="general"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2" shrinkToFit="false"/>
      <protection locked="true" hidden="false"/>
    </xf>
    <xf numFmtId="164" fontId="16" fillId="0" borderId="0" xfId="29" applyFont="true" applyBorder="true" applyAlignment="true" applyProtection="false">
      <alignment horizontal="distributed" vertical="center" textRotation="0" wrapText="false" indent="0" shrinkToFit="false"/>
      <protection locked="true" hidden="false"/>
    </xf>
    <xf numFmtId="164" fontId="8" fillId="0" borderId="0" xfId="29" applyFont="true" applyBorder="false" applyAlignment="true" applyProtection="false">
      <alignment horizontal="distributed"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6" fontId="27" fillId="0" borderId="28" xfId="22" applyFont="true" applyBorder="true" applyAlignment="true" applyProtection="false">
      <alignment horizontal="center" vertical="center" textRotation="0" wrapText="true" indent="0" shrinkToFit="false"/>
      <protection locked="true" hidden="false"/>
    </xf>
    <xf numFmtId="166" fontId="27" fillId="0" borderId="5" xfId="22" applyFont="true" applyBorder="true" applyAlignment="true" applyProtection="false">
      <alignment horizontal="center" vertical="center" textRotation="0" wrapText="true" indent="0" shrinkToFit="false"/>
      <protection locked="true" hidden="false"/>
    </xf>
    <xf numFmtId="166" fontId="8" fillId="0" borderId="0" xfId="22" applyFont="true" applyBorder="false" applyAlignment="true" applyProtection="false">
      <alignment horizontal="center" vertical="center" textRotation="0" wrapText="false" indent="0" shrinkToFit="false"/>
      <protection locked="true" hidden="false"/>
    </xf>
    <xf numFmtId="166" fontId="27" fillId="0" borderId="14" xfId="22" applyFont="true" applyBorder="true" applyAlignment="true" applyProtection="false">
      <alignment horizontal="center" vertical="center" textRotation="0" wrapText="true" indent="0" shrinkToFit="false"/>
      <protection locked="true" hidden="false"/>
    </xf>
    <xf numFmtId="166" fontId="27" fillId="0" borderId="13" xfId="22" applyFont="true" applyBorder="true" applyAlignment="true" applyProtection="false">
      <alignment horizontal="center" vertical="center" textRotation="0" wrapText="true" indent="0" shrinkToFit="false"/>
      <protection locked="true" hidden="false"/>
    </xf>
    <xf numFmtId="166" fontId="27" fillId="0" borderId="7" xfId="22" applyFont="true" applyBorder="true" applyAlignment="true" applyProtection="false">
      <alignment horizontal="center" vertical="center" textRotation="0" wrapText="tru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5" fillId="0" borderId="22"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8" xfId="22" applyFont="true" applyBorder="true" applyAlignment="true" applyProtection="false">
      <alignment horizontal="center" vertical="center" textRotation="0" wrapText="false" indent="0" shrinkToFit="false"/>
      <protection locked="true" hidden="false"/>
    </xf>
    <xf numFmtId="166" fontId="5" fillId="0" borderId="31" xfId="22" applyFont="true" applyBorder="true" applyAlignment="true" applyProtection="false">
      <alignment horizontal="distributed" vertical="center" textRotation="0" wrapText="true" indent="0" shrinkToFit="false"/>
      <protection locked="true" hidden="false"/>
    </xf>
    <xf numFmtId="172" fontId="8" fillId="0" borderId="0" xfId="22" applyFont="true" applyBorder="true" applyAlignment="true" applyProtection="false">
      <alignment horizontal="right" vertical="center" textRotation="0" wrapText="true" indent="0" shrinkToFit="false"/>
      <protection locked="true" hidden="false"/>
    </xf>
    <xf numFmtId="166" fontId="27" fillId="0" borderId="0" xfId="22" applyFont="true" applyBorder="true" applyAlignment="true" applyProtection="false">
      <alignment horizontal="center" vertical="bottom" textRotation="0" wrapText="false" indent="0" shrinkToFit="true"/>
      <protection locked="true" hidden="false"/>
    </xf>
    <xf numFmtId="166" fontId="5" fillId="0" borderId="9" xfId="22" applyFont="true" applyBorder="true" applyAlignment="true" applyProtection="false">
      <alignment horizontal="general" vertical="bottom" textRotation="0" wrapText="false" indent="0" shrinkToFit="true"/>
      <protection locked="true" hidden="false"/>
    </xf>
    <xf numFmtId="173" fontId="25" fillId="0" borderId="0" xfId="22" applyFont="true" applyBorder="false" applyAlignment="true" applyProtection="false">
      <alignment horizontal="right" vertical="center" textRotation="0" wrapText="true" indent="0" shrinkToFit="false"/>
      <protection locked="true" hidden="false"/>
    </xf>
    <xf numFmtId="164" fontId="8" fillId="0" borderId="0" xfId="22" applyFont="true" applyBorder="false" applyAlignment="true" applyProtection="false">
      <alignment horizontal="general" vertical="bottom" textRotation="0" wrapText="false" indent="0" shrinkToFit="true"/>
      <protection locked="true" hidden="false"/>
    </xf>
    <xf numFmtId="166" fontId="5" fillId="0" borderId="0" xfId="22" applyFont="true" applyBorder="true" applyAlignment="true" applyProtection="false">
      <alignment horizontal="general" vertical="bottom" textRotation="0" wrapText="false" indent="0" shrinkToFit="true"/>
      <protection locked="true" hidden="false"/>
    </xf>
    <xf numFmtId="166" fontId="5" fillId="0" borderId="0" xfId="22" applyFont="true" applyBorder="true" applyAlignment="true" applyProtection="false">
      <alignment horizontal="distributed" vertical="bottom" textRotation="0" wrapText="false" indent="0" shrinkToFit="true"/>
      <protection locked="true" hidden="false"/>
    </xf>
    <xf numFmtId="166" fontId="5" fillId="0" borderId="9" xfId="22" applyFont="true" applyBorder="true" applyAlignment="true" applyProtection="false">
      <alignment horizontal="distributed" vertical="bottom" textRotation="0" wrapText="false" indent="0" shrinkToFit="true"/>
      <protection locked="true" hidden="false"/>
    </xf>
    <xf numFmtId="169" fontId="25" fillId="0" borderId="0" xfId="22" applyFont="true" applyBorder="true" applyAlignment="true" applyProtection="false">
      <alignment horizontal="general" vertical="bottom" textRotation="0" wrapText="false" indent="0" shrinkToFit="true"/>
      <protection locked="true" hidden="false"/>
    </xf>
    <xf numFmtId="166" fontId="27" fillId="0" borderId="0" xfId="22" applyFont="true" applyBorder="true" applyAlignment="true" applyProtection="false">
      <alignment horizontal="distributed" vertical="bottom" textRotation="0" wrapText="false" indent="0" shrinkToFit="true"/>
      <protection locked="true" hidden="false"/>
    </xf>
    <xf numFmtId="173" fontId="25" fillId="0" borderId="0" xfId="22" applyFont="true" applyBorder="false" applyAlignment="true" applyProtection="false">
      <alignment horizontal="general" vertical="center" textRotation="0" wrapText="false" indent="0" shrinkToFit="false"/>
      <protection locked="true" hidden="false"/>
    </xf>
    <xf numFmtId="166" fontId="8" fillId="0" borderId="1" xfId="22" applyFont="true" applyBorder="true" applyAlignment="true" applyProtection="false">
      <alignment horizontal="general" vertical="center" textRotation="0" wrapText="false" indent="0" shrinkToFit="true"/>
      <protection locked="true" hidden="false"/>
    </xf>
    <xf numFmtId="166" fontId="8" fillId="0" borderId="1" xfId="22" applyFont="true" applyBorder="true" applyAlignment="true" applyProtection="false">
      <alignment horizontal="distributed" vertical="center" textRotation="0" wrapText="false" indent="0" shrinkToFit="true"/>
      <protection locked="true" hidden="false"/>
    </xf>
    <xf numFmtId="174" fontId="8" fillId="0" borderId="26" xfId="22" applyFont="true" applyBorder="true" applyAlignment="true" applyProtection="false">
      <alignment horizontal="right" vertical="center" textRotation="0" wrapText="false" indent="0" shrinkToFit="true"/>
      <protection locked="true" hidden="false"/>
    </xf>
    <xf numFmtId="174" fontId="8" fillId="0" borderId="1" xfId="22" applyFont="true" applyBorder="true" applyAlignment="true" applyProtection="false">
      <alignment horizontal="righ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false" indent="0" shrinkToFit="true"/>
      <protection locked="true" hidden="false"/>
    </xf>
    <xf numFmtId="166" fontId="8" fillId="0" borderId="0" xfId="22" applyFont="true" applyBorder="true" applyAlignment="true" applyProtection="false">
      <alignment horizontal="general" vertical="center" textRotation="0" wrapText="false" indent="0" shrinkToFit="true"/>
      <protection locked="true" hidden="false"/>
    </xf>
    <xf numFmtId="166" fontId="8" fillId="0" borderId="0" xfId="22" applyFont="true" applyBorder="true" applyAlignment="true" applyProtection="false">
      <alignment horizontal="distributed" vertical="center" textRotation="0" wrapText="false" indent="0" shrinkToFit="true"/>
      <protection locked="true" hidden="false"/>
    </xf>
    <xf numFmtId="166" fontId="8" fillId="0" borderId="11" xfId="22" applyFont="true" applyBorder="true" applyAlignment="true" applyProtection="false">
      <alignment horizontal="distributed" vertical="center" textRotation="0" wrapText="false" indent="0" shrinkToFit="true"/>
      <protection locked="true" hidden="false"/>
    </xf>
    <xf numFmtId="166" fontId="8" fillId="0" borderId="11" xfId="22" applyFont="true" applyBorder="true" applyAlignment="true" applyProtection="false">
      <alignment horizontal="general" vertical="center" textRotation="0" wrapText="false" indent="0" shrinkToFit="true"/>
      <protection locked="true" hidden="false"/>
    </xf>
    <xf numFmtId="174" fontId="8" fillId="0" borderId="11" xfId="22" applyFont="true" applyBorder="true" applyAlignment="true" applyProtection="false">
      <alignment horizontal="right" vertical="center" textRotation="0" wrapText="false" indent="0" shrinkToFit="true"/>
      <protection locked="true" hidden="false"/>
    </xf>
    <xf numFmtId="174" fontId="8" fillId="0" borderId="0" xfId="22" applyFont="true" applyBorder="true" applyAlignment="true" applyProtection="false">
      <alignment horizontal="right" vertical="center" textRotation="0" wrapText="false" indent="0" shrinkToFit="true"/>
      <protection locked="true" hidden="false"/>
    </xf>
    <xf numFmtId="166" fontId="26" fillId="0" borderId="0" xfId="22" applyFont="true" applyBorder="true" applyAlignment="true" applyProtection="false">
      <alignment horizontal="center" vertical="center" textRotation="0" wrapText="false" indent="0" shrinkToFit="true"/>
      <protection locked="true" hidden="false"/>
    </xf>
    <xf numFmtId="166" fontId="23" fillId="0" borderId="0" xfId="22" applyFont="true" applyBorder="true" applyAlignment="true" applyProtection="false">
      <alignment horizontal="general" vertical="center" textRotation="0" wrapText="false" indent="0" shrinkToFit="true"/>
      <protection locked="true" hidden="false"/>
    </xf>
    <xf numFmtId="166" fontId="23" fillId="0" borderId="0" xfId="22" applyFont="true" applyBorder="true" applyAlignment="true" applyProtection="false">
      <alignment horizontal="distributed" vertical="center" textRotation="0" wrapText="false" indent="0" shrinkToFit="true"/>
      <protection locked="true" hidden="false"/>
    </xf>
    <xf numFmtId="174" fontId="23" fillId="0" borderId="0" xfId="22"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true"/>
      <protection locked="true" hidden="false"/>
    </xf>
    <xf numFmtId="166" fontId="27" fillId="0" borderId="32" xfId="22" applyFont="true" applyBorder="true" applyAlignment="true" applyProtection="false">
      <alignment horizontal="center" vertical="center" textRotation="0" wrapText="true" indent="0" shrinkToFit="false"/>
      <protection locked="true" hidden="false"/>
    </xf>
    <xf numFmtId="164" fontId="27" fillId="0" borderId="14" xfId="22" applyFont="true" applyBorder="true" applyAlignment="true" applyProtection="false">
      <alignment horizontal="center" vertical="center" textRotation="0" wrapText="true" indent="0" shrinkToFit="false"/>
      <protection locked="true" hidden="false"/>
    </xf>
    <xf numFmtId="164" fontId="27" fillId="0" borderId="13" xfId="22" applyFont="true" applyBorder="true" applyAlignment="true" applyProtection="false">
      <alignment horizontal="center" vertical="center" textRotation="0" wrapText="true" indent="0" shrinkToFit="false"/>
      <protection locked="true" hidden="false"/>
    </xf>
    <xf numFmtId="164" fontId="27" fillId="0" borderId="7" xfId="22" applyFont="true" applyBorder="true" applyAlignment="true" applyProtection="false">
      <alignment horizontal="center" vertical="center" textRotation="0" wrapText="true" indent="0" shrinkToFit="false"/>
      <protection locked="true" hidden="false"/>
    </xf>
    <xf numFmtId="164" fontId="27" fillId="0" borderId="14" xfId="22" applyFont="true" applyBorder="true" applyAlignment="true" applyProtection="false">
      <alignment horizontal="center" vertical="center" textRotation="0" wrapText="false" indent="0" shrinkToFit="true"/>
      <protection locked="true" hidden="false"/>
    </xf>
    <xf numFmtId="172" fontId="8"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true"/>
      <protection locked="true" hidden="false"/>
    </xf>
    <xf numFmtId="173" fontId="2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tru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6" fontId="8"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6"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6" fontId="16" fillId="0" borderId="28" xfId="22" applyFont="true" applyBorder="true" applyAlignment="true" applyProtection="false">
      <alignment horizontal="center" vertical="center" textRotation="0" wrapText="true" indent="0" shrinkToFit="false"/>
      <protection locked="true" hidden="false"/>
    </xf>
    <xf numFmtId="166" fontId="16" fillId="0" borderId="5" xfId="22" applyFont="true" applyBorder="true" applyAlignment="true" applyProtection="false">
      <alignment horizontal="center" vertical="center" textRotation="0" wrapText="true" indent="0" shrinkToFit="false"/>
      <protection locked="true" hidden="false"/>
    </xf>
    <xf numFmtId="166" fontId="16" fillId="0" borderId="14" xfId="22" applyFont="true" applyBorder="true" applyAlignment="true" applyProtection="false">
      <alignment horizontal="distributed" vertical="center" textRotation="0" wrapText="true" indent="0" shrinkToFit="false"/>
      <protection locked="true" hidden="false"/>
    </xf>
    <xf numFmtId="166" fontId="16" fillId="0" borderId="13" xfId="22" applyFont="true" applyBorder="true" applyAlignment="true" applyProtection="false">
      <alignment horizontal="center" vertical="center" textRotation="0" wrapText="true" indent="0" shrinkToFit="false"/>
      <protection locked="true" hidden="false"/>
    </xf>
    <xf numFmtId="166" fontId="16" fillId="0" borderId="14" xfId="22" applyFont="true" applyBorder="true" applyAlignment="true" applyProtection="false">
      <alignment horizontal="center" vertical="center" textRotation="0" wrapText="true" indent="0" shrinkToFit="false"/>
      <protection locked="true" hidden="false"/>
    </xf>
    <xf numFmtId="166" fontId="16" fillId="0" borderId="13" xfId="22" applyFont="true" applyBorder="true" applyAlignment="true" applyProtection="false">
      <alignment horizontal="distributed" vertical="center" textRotation="0" wrapText="tru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8" fillId="0" borderId="8" xfId="22" applyFont="true" applyBorder="true" applyAlignment="true" applyProtection="false">
      <alignment horizontal="center" vertical="center" textRotation="0" wrapText="false" indent="0" shrinkToFit="false"/>
      <protection locked="true" hidden="false"/>
    </xf>
    <xf numFmtId="166" fontId="8" fillId="0" borderId="31" xfId="22" applyFont="true" applyBorder="true" applyAlignment="true" applyProtection="false">
      <alignment horizontal="distributed" vertical="center" textRotation="0" wrapText="true" indent="0" shrinkToFit="false"/>
      <protection locked="true" hidden="false"/>
    </xf>
    <xf numFmtId="166" fontId="16" fillId="0" borderId="0" xfId="22" applyFont="true" applyBorder="true" applyAlignment="true" applyProtection="false">
      <alignment horizontal="center" vertical="center" textRotation="0" wrapText="false" indent="0" shrinkToFit="true"/>
      <protection locked="true" hidden="false"/>
    </xf>
    <xf numFmtId="166" fontId="8" fillId="0" borderId="9" xfId="22" applyFont="true" applyBorder="true" applyAlignment="true" applyProtection="false">
      <alignment horizontal="general" vertical="center" textRotation="0" wrapText="false" indent="0" shrinkToFit="true"/>
      <protection locked="true" hidden="false"/>
    </xf>
    <xf numFmtId="175" fontId="17" fillId="0" borderId="0" xfId="22" applyFont="true" applyBorder="false" applyAlignment="true" applyProtection="false">
      <alignment horizontal="right" vertical="center" textRotation="0" wrapText="true" indent="0" shrinkToFit="false"/>
      <protection locked="true" hidden="false"/>
    </xf>
    <xf numFmtId="175" fontId="4" fillId="0" borderId="0" xfId="22" applyFont="true" applyBorder="false" applyAlignment="true" applyProtection="false">
      <alignment horizontal="right" vertical="center" textRotation="0" wrapText="true" indent="0" shrinkToFit="false"/>
      <protection locked="true" hidden="false"/>
    </xf>
    <xf numFmtId="166" fontId="8" fillId="0" borderId="9" xfId="22" applyFont="true" applyBorder="true" applyAlignment="true" applyProtection="false">
      <alignment horizontal="distributed" vertical="center" textRotation="0" wrapText="false" indent="0" shrinkToFit="true"/>
      <protection locked="true" hidden="false"/>
    </xf>
    <xf numFmtId="164" fontId="17" fillId="0" borderId="0" xfId="22" applyFont="true" applyBorder="false" applyAlignment="true" applyProtection="false">
      <alignment horizontal="general" vertical="center" textRotation="0" wrapText="false" indent="0" shrinkToFit="true"/>
      <protection locked="true" hidden="false"/>
    </xf>
    <xf numFmtId="166" fontId="16" fillId="0" borderId="0" xfId="22" applyFont="true" applyBorder="true" applyAlignment="true" applyProtection="false">
      <alignment horizontal="distributed" vertical="center" textRotation="0" wrapText="false" indent="0" shrinkToFit="true"/>
      <protection locked="true" hidden="false"/>
    </xf>
    <xf numFmtId="166" fontId="8" fillId="0" borderId="10" xfId="22" applyFont="true" applyBorder="true" applyAlignment="true" applyProtection="false">
      <alignment horizontal="general" vertical="center" textRotation="0" wrapText="false" indent="0" shrinkToFit="true"/>
      <protection locked="true" hidden="false"/>
    </xf>
    <xf numFmtId="169" fontId="8" fillId="0" borderId="1" xfId="22" applyFont="true" applyBorder="true" applyAlignment="true" applyProtection="false">
      <alignment horizontal="right" vertical="center" textRotation="0" wrapText="false" indent="0" shrinkToFit="true"/>
      <protection locked="true" hidden="false"/>
    </xf>
    <xf numFmtId="169" fontId="8" fillId="0" borderId="11" xfId="22" applyFont="true" applyBorder="true" applyAlignment="true" applyProtection="false">
      <alignment horizontal="right" vertical="center" textRotation="0" wrapText="false" indent="0" shrinkToFit="true"/>
      <protection locked="true" hidden="false"/>
    </xf>
    <xf numFmtId="169" fontId="8" fillId="0" borderId="0" xfId="22" applyFont="true" applyBorder="true" applyAlignment="true" applyProtection="false">
      <alignment horizontal="right" vertical="center" textRotation="0" wrapText="false" indent="0" shrinkToFit="tru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16" fillId="0" borderId="14"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distributed"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14" xfId="22" applyFont="true" applyBorder="true" applyAlignment="true" applyProtection="false">
      <alignment horizontal="distributed" vertical="center" textRotation="0" wrapText="true" indent="0" shrinkToFit="false"/>
      <protection locked="true" hidden="false"/>
    </xf>
    <xf numFmtId="164" fontId="16" fillId="0" borderId="23" xfId="22" applyFont="true" applyBorder="true" applyAlignment="true" applyProtection="false">
      <alignment horizontal="center" vertical="center" textRotation="0" wrapText="true" indent="0" shrinkToFit="false"/>
      <protection locked="true" hidden="false"/>
    </xf>
    <xf numFmtId="175" fontId="17"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6" fontId="16" fillId="0" borderId="5" xfId="22" applyFont="true" applyBorder="true" applyAlignment="true" applyProtection="false">
      <alignment horizontal="distributed" vertical="center" textRotation="0" wrapText="true" indent="0" shrinkToFit="false"/>
      <protection locked="true" hidden="false"/>
    </xf>
    <xf numFmtId="166"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75" fontId="8" fillId="0" borderId="0" xfId="22" applyFont="true" applyBorder="true" applyAlignment="true" applyProtection="false">
      <alignment horizontal="righ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6" fontId="1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6" fontId="16" fillId="0" borderId="2" xfId="22" applyFont="true" applyBorder="true" applyAlignment="true" applyProtection="false">
      <alignment horizontal="center" vertical="center" textRotation="0" wrapText="true" indent="0" shrinkToFit="false"/>
      <protection locked="true" hidden="false"/>
    </xf>
    <xf numFmtId="166" fontId="8" fillId="0" borderId="3" xfId="22" applyFont="true" applyBorder="true" applyAlignment="true" applyProtection="false">
      <alignment horizontal="general" vertical="center" textRotation="0" wrapText="false" indent="0" shrinkToFit="false"/>
      <protection locked="true" hidden="false"/>
    </xf>
    <xf numFmtId="166" fontId="8" fillId="0" borderId="9" xfId="22"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6" fontId="8" fillId="0" borderId="6" xfId="22" applyFont="true" applyBorder="true" applyAlignment="true" applyProtection="false">
      <alignment horizontal="general" vertical="center" textRotation="0" wrapText="false" indent="0" shrinkToFit="false"/>
      <protection locked="true" hidden="false"/>
    </xf>
    <xf numFmtId="166" fontId="8" fillId="0" borderId="22"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general" vertical="bottom" textRotation="0" wrapText="false" indent="0" shrinkToFit="false"/>
      <protection locked="true" hidden="false"/>
    </xf>
    <xf numFmtId="166" fontId="8" fillId="0" borderId="8" xfId="22" applyFont="true" applyBorder="true" applyAlignment="true" applyProtection="false">
      <alignment horizontal="center" vertical="bottom" textRotation="0" wrapText="false" indent="0" shrinkToFit="false"/>
      <protection locked="true" hidden="false"/>
    </xf>
    <xf numFmtId="166" fontId="8" fillId="0" borderId="31" xfId="22"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6" fontId="16" fillId="0" borderId="0" xfId="22" applyFont="true" applyBorder="true" applyAlignment="true" applyProtection="false">
      <alignment horizontal="center" vertical="bottom" textRotation="0" wrapText="false" indent="0" shrinkToFit="false"/>
      <protection locked="true" hidden="false"/>
    </xf>
    <xf numFmtId="166" fontId="8" fillId="0" borderId="9" xfId="22"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5" fillId="0" borderId="0" xfId="20" applyFont="true" applyBorder="true" applyAlignment="true" applyProtection="true">
      <alignment horizontal="right" vertical="bottom" textRotation="0" wrapText="false" indent="0" shrinkToFit="false"/>
      <protection locked="true" hidden="false"/>
    </xf>
    <xf numFmtId="176" fontId="8" fillId="0" borderId="0" xfId="24" applyFont="true" applyBorder="fals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66" fontId="8" fillId="0" borderId="0" xfId="22" applyFont="true" applyBorder="true" applyAlignment="true" applyProtection="false">
      <alignment horizontal="distributed" vertical="bottom" textRotation="0" wrapText="false" indent="0" shrinkToFit="false"/>
      <protection locked="true" hidden="false"/>
    </xf>
    <xf numFmtId="166" fontId="8" fillId="0" borderId="9" xfId="22" applyFont="true" applyBorder="true" applyAlignment="true" applyProtection="false">
      <alignment horizontal="distributed" vertical="bottom" textRotation="0" wrapText="false" indent="0" shrinkToFit="false"/>
      <protection locked="true" hidden="false"/>
    </xf>
    <xf numFmtId="166" fontId="16" fillId="0" borderId="0" xfId="22" applyFont="true" applyBorder="true" applyAlignment="true" applyProtection="false">
      <alignment horizontal="general" vertical="bottom" textRotation="0" wrapText="false" indent="0" shrinkToFit="false"/>
      <protection locked="true" hidden="false"/>
    </xf>
    <xf numFmtId="166" fontId="16" fillId="0" borderId="0" xfId="22" applyFont="true" applyBorder="true" applyAlignment="true" applyProtection="false">
      <alignment horizontal="distributed" vertical="bottom" textRotation="0" wrapText="false" indent="0" shrinkToFit="false"/>
      <protection locked="true" hidden="false"/>
    </xf>
    <xf numFmtId="166" fontId="8" fillId="0" borderId="1" xfId="22" applyFont="true" applyBorder="true" applyAlignment="true" applyProtection="false">
      <alignment horizontal="general" vertical="bottom" textRotation="0" wrapText="false" indent="0" shrinkToFit="false"/>
      <protection locked="true" hidden="false"/>
    </xf>
    <xf numFmtId="166" fontId="8" fillId="0" borderId="1" xfId="22" applyFont="true" applyBorder="true" applyAlignment="true" applyProtection="false">
      <alignment horizontal="distributed" vertical="bottom" textRotation="0" wrapText="false" indent="0" shrinkToFit="false"/>
      <protection locked="true" hidden="false"/>
    </xf>
    <xf numFmtId="166" fontId="8" fillId="0" borderId="10" xfId="22" applyFont="true" applyBorder="true" applyAlignment="true" applyProtection="false">
      <alignment horizontal="general" vertical="bottom" textRotation="0" wrapText="false" indent="0" shrinkToFit="false"/>
      <protection locked="true" hidden="false"/>
    </xf>
    <xf numFmtId="165" fontId="8" fillId="0" borderId="26" xfId="20" applyFont="true" applyBorder="true" applyAlignment="true" applyProtection="true">
      <alignment horizontal="right" vertical="bottom" textRotation="0" wrapText="false" indent="0" shrinkToFit="false"/>
      <protection locked="true" hidden="false"/>
    </xf>
    <xf numFmtId="165" fontId="8" fillId="0" borderId="1" xfId="20" applyFont="true" applyBorder="true" applyAlignment="true" applyProtection="true">
      <alignment horizontal="right" vertical="bottom" textRotation="0" wrapText="false" indent="0" shrinkToFit="false"/>
      <protection locked="true" hidden="false"/>
    </xf>
    <xf numFmtId="176" fontId="8" fillId="0" borderId="11" xfId="24" applyFont="true" applyBorder="true" applyAlignment="true" applyProtection="false">
      <alignment horizontal="right" vertical="center" textRotation="0" wrapText="true" indent="0" shrinkToFit="false"/>
      <protection locked="true" hidden="false"/>
    </xf>
    <xf numFmtId="176" fontId="8" fillId="0" borderId="0" xfId="24" applyFont="true" applyBorder="true" applyAlignment="true" applyProtection="false">
      <alignment horizontal="right"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76" fontId="8" fillId="0" borderId="1" xfId="24" applyFont="true" applyBorder="true" applyAlignment="true" applyProtection="false">
      <alignment horizontal="right" vertical="center" textRotation="0" wrapText="true" indent="0" shrinkToFit="false"/>
      <protection locked="true" hidden="false"/>
    </xf>
    <xf numFmtId="166" fontId="16" fillId="0" borderId="4"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center" vertical="center" textRotation="0" wrapText="false" indent="0" shrinkToFit="false"/>
      <protection locked="true" hidden="false"/>
    </xf>
    <xf numFmtId="172" fontId="19" fillId="0" borderId="0" xfId="22" applyFont="true" applyBorder="true" applyAlignment="true" applyProtection="false">
      <alignment horizontal="general" vertical="center" textRotation="0" wrapText="true" indent="0" shrinkToFit="false"/>
      <protection locked="true" hidden="false"/>
    </xf>
    <xf numFmtId="172" fontId="26" fillId="0" borderId="0"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false" applyAlignment="fals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23" xfId="22" applyFont="true" applyBorder="true" applyAlignment="true" applyProtection="false">
      <alignment horizontal="center" vertical="center" textRotation="0" wrapText="true" indent="0" shrinkToFit="false"/>
      <protection locked="true" hidden="false"/>
    </xf>
    <xf numFmtId="164" fontId="27" fillId="0" borderId="23" xfId="22" applyFont="true" applyBorder="true" applyAlignment="false" applyProtection="false">
      <alignment horizontal="center"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16" fillId="0" borderId="9"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16" fillId="0" borderId="9" xfId="22" applyFont="true" applyBorder="true" applyAlignment="true" applyProtection="false">
      <alignment horizontal="left" vertical="bottom" textRotation="0" wrapText="true" indent="1" shrinkToFit="true"/>
      <protection locked="true" hidden="false"/>
    </xf>
    <xf numFmtId="165" fontId="17" fillId="2" borderId="0" xfId="20" applyFont="true" applyBorder="true" applyAlignment="true" applyProtection="true">
      <alignment horizontal="right" vertical="bottom" textRotation="0" wrapText="false" indent="0" shrinkToFit="false"/>
      <protection locked="true" hidden="false"/>
    </xf>
    <xf numFmtId="177" fontId="17" fillId="0" borderId="0" xfId="25" applyFont="true" applyBorder="false" applyAlignment="true" applyProtection="false">
      <alignment horizontal="right" vertical="center" textRotation="0" wrapText="false" indent="0" shrinkToFit="false"/>
      <protection locked="true" hidden="false"/>
    </xf>
    <xf numFmtId="177" fontId="17" fillId="0" borderId="0" xfId="25" applyFont="true" applyBorder="false" applyAlignment="true" applyProtection="false">
      <alignment horizontal="right" vertical="bottom" textRotation="0" wrapText="false" indent="0" shrinkToFit="false"/>
      <protection locked="true" hidden="false"/>
    </xf>
    <xf numFmtId="164" fontId="8" fillId="0" borderId="10" xfId="22" applyFont="true" applyBorder="true" applyAlignment="true" applyProtection="false">
      <alignment horizontal="left" vertical="bottom" textRotation="0" wrapText="false" indent="1" shrinkToFit="false"/>
      <protection locked="true" hidden="false"/>
    </xf>
    <xf numFmtId="165" fontId="4" fillId="0" borderId="1" xfId="20" applyFont="true" applyBorder="true" applyAlignment="true" applyProtection="true">
      <alignment horizontal="right" vertical="bottom" textRotation="0" wrapText="false" indent="1"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6"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1"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fals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center" vertical="center" textRotation="0" wrapText="false" indent="0" shrinkToFit="false"/>
      <protection locked="true" hidden="false"/>
    </xf>
    <xf numFmtId="172" fontId="2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4" fillId="0" borderId="1" xfId="22" applyFont="false" applyBorder="true" applyAlignment="true" applyProtection="false">
      <alignment horizontal="general"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center" vertical="center" textRotation="0" wrapText="false" indent="0" shrinkToFit="false"/>
      <protection locked="true" hidden="false"/>
    </xf>
    <xf numFmtId="164" fontId="16" fillId="0" borderId="23" xfId="22" applyFont="true" applyBorder="true" applyAlignment="false" applyProtection="false">
      <alignment horizontal="center" vertical="center" textRotation="0" wrapText="false" indent="0" shrinkToFit="false"/>
      <protection locked="true" hidden="false"/>
    </xf>
    <xf numFmtId="164" fontId="4" fillId="0" borderId="9" xfId="22" applyFont="true" applyBorder="true" applyAlignment="fals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15" fillId="0" borderId="9" xfId="22"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15" fillId="0" borderId="9" xfId="22" applyFont="true" applyBorder="true" applyAlignment="true" applyProtection="false">
      <alignment horizontal="left" vertical="bottom" textRotation="0" wrapText="true" indent="1" shrinkToFit="false"/>
      <protection locked="true" hidden="false"/>
    </xf>
    <xf numFmtId="164" fontId="15" fillId="0" borderId="9" xfId="22" applyFont="true" applyBorder="true" applyAlignment="true" applyProtection="false">
      <alignment horizontal="left" vertical="bottom" textRotation="0" wrapText="false" indent="1" shrinkToFit="true"/>
      <protection locked="true" hidden="false"/>
    </xf>
    <xf numFmtId="164" fontId="4" fillId="0" borderId="10" xfId="22" applyFont="false" applyBorder="true" applyAlignment="fals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11" xfId="22" applyFont="false" applyBorder="true" applyAlignment="fals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7" fillId="0" borderId="25"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26"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65" fontId="17" fillId="0" borderId="26" xfId="16" applyFont="true" applyBorder="true" applyAlignment="true" applyProtection="true">
      <alignment horizontal="center" vertical="bottom" textRotation="0" wrapText="false" indent="0" shrinkToFit="false"/>
      <protection locked="true" hidden="false"/>
    </xf>
    <xf numFmtId="165" fontId="17" fillId="0" borderId="1"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7" fillId="0" borderId="25"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center" vertical="bottom" textRotation="0" wrapText="false" indent="0" shrinkToFit="false"/>
      <protection locked="true" hidden="false"/>
    </xf>
    <xf numFmtId="165" fontId="17" fillId="0" borderId="25" xfId="16" applyFont="true" applyBorder="true" applyAlignment="true" applyProtection="true">
      <alignment horizontal="right" vertical="bottom" textRotation="0" wrapText="false" indent="0" shrinkToFit="false"/>
      <protection locked="true" hidden="false"/>
    </xf>
    <xf numFmtId="165" fontId="17" fillId="0" borderId="26" xfId="16" applyFont="true" applyBorder="true" applyAlignment="true" applyProtection="true">
      <alignment horizontal="general" vertical="bottom" textRotation="0" wrapText="false" indent="0" shrinkToFit="false"/>
      <protection locked="true" hidden="false"/>
    </xf>
    <xf numFmtId="165" fontId="17" fillId="0" borderId="1" xfId="16" applyFont="true" applyBorder="true" applyAlignment="true" applyProtection="true">
      <alignment horizontal="general" vertical="bottom" textRotation="0" wrapText="false" indent="0" shrinkToFit="false"/>
      <protection locked="true" hidden="false"/>
    </xf>
    <xf numFmtId="165" fontId="17" fillId="0" borderId="1" xfId="16"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0010_検察庁別　道路交通法等違反被疑事件の受理，既済及び未済の人員" xfId="24"/>
    <cellStyle name="標準_0011_最高検，高検及び地検管内別　罪名別被疑事件の通常受理，起訴，起訴猶予及び家庭裁判所送致の人員" xfId="25"/>
    <cellStyle name="標準_26_03" xfId="26"/>
    <cellStyle name="標準_26_03～06" xfId="27"/>
    <cellStyle name="標準_26_04" xfId="28"/>
    <cellStyle name="標準_26_05 06(H22.5.24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false" showRowColHeaders="true" showZeros="true" rightToLeft="false" tabSelected="true" showOutlineSymbols="true" defaultGridColor="true" view="normal" topLeftCell="A1" colorId="64" zoomScale="120" zoomScaleNormal="120" zoomScalePageLayoutView="12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L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15.49"/>
    <col collapsed="false" customWidth="true" hidden="false" outlineLevel="0" max="3" min="3" style="2" width="0.86"/>
    <col collapsed="false" customWidth="true" hidden="false" outlineLevel="0" max="12" min="4" style="1" width="9.12"/>
    <col collapsed="false" customWidth="false" hidden="false" outlineLevel="0" max="257" min="13" style="1" width="8.99"/>
  </cols>
  <sheetData>
    <row r="1" customFormat="false" ht="21" hidden="false" customHeight="false" outlineLevel="0" collapsed="false">
      <c r="A1" s="3" t="s">
        <v>0</v>
      </c>
      <c r="B1" s="3"/>
      <c r="C1" s="3"/>
      <c r="D1" s="3"/>
      <c r="E1" s="3"/>
      <c r="F1" s="3"/>
      <c r="G1" s="3"/>
      <c r="H1" s="3"/>
      <c r="I1" s="3"/>
      <c r="J1" s="3"/>
      <c r="K1" s="3"/>
      <c r="L1" s="3"/>
    </row>
    <row r="2" customFormat="false" ht="21" hidden="false" customHeight="false" outlineLevel="0" collapsed="false">
      <c r="A2" s="4"/>
      <c r="B2" s="4"/>
      <c r="C2" s="5"/>
      <c r="D2" s="4"/>
      <c r="E2" s="4"/>
      <c r="F2" s="4"/>
      <c r="G2" s="4"/>
      <c r="H2" s="4"/>
      <c r="I2" s="4"/>
      <c r="J2" s="4"/>
      <c r="K2" s="4"/>
      <c r="L2" s="4"/>
    </row>
    <row r="3" customFormat="false" ht="18" hidden="false" customHeight="false" outlineLevel="0" collapsed="false">
      <c r="A3" s="6" t="s">
        <v>1</v>
      </c>
      <c r="B3" s="6"/>
      <c r="C3" s="6"/>
      <c r="D3" s="6"/>
      <c r="E3" s="6"/>
      <c r="F3" s="6"/>
      <c r="G3" s="6"/>
      <c r="H3" s="6"/>
      <c r="I3" s="6"/>
      <c r="J3" s="6"/>
      <c r="K3" s="6"/>
      <c r="L3" s="6"/>
    </row>
    <row r="4" customFormat="false" ht="22.35" hidden="false" customHeight="true" outlineLevel="0" collapsed="false">
      <c r="A4" s="7"/>
      <c r="B4" s="7"/>
      <c r="C4" s="8"/>
      <c r="D4" s="7"/>
      <c r="E4" s="7"/>
      <c r="F4" s="7"/>
      <c r="G4" s="7"/>
      <c r="H4" s="7"/>
      <c r="I4" s="7"/>
      <c r="J4" s="7"/>
      <c r="K4" s="7"/>
      <c r="L4" s="7"/>
    </row>
    <row r="5" customFormat="false" ht="11.25" hidden="false" customHeight="true" outlineLevel="0" collapsed="false">
      <c r="A5" s="7"/>
      <c r="B5" s="7"/>
      <c r="C5" s="8"/>
      <c r="D5" s="7"/>
      <c r="E5" s="7"/>
      <c r="F5" s="7"/>
      <c r="G5" s="7"/>
      <c r="H5" s="7"/>
      <c r="I5" s="7"/>
      <c r="J5" s="7"/>
      <c r="K5" s="7"/>
      <c r="L5" s="7"/>
    </row>
    <row r="6" customFormat="false" ht="11.25" hidden="false" customHeight="false" outlineLevel="0" collapsed="false">
      <c r="E6" s="9"/>
      <c r="F6" s="9"/>
      <c r="G6" s="9"/>
      <c r="H6" s="9"/>
      <c r="I6" s="9"/>
      <c r="L6" s="10" t="s">
        <v>2</v>
      </c>
    </row>
    <row r="7" customFormat="false" ht="3" hidden="false" customHeight="true" outlineLevel="0" collapsed="false">
      <c r="A7" s="11"/>
      <c r="B7" s="11"/>
      <c r="C7" s="11"/>
    </row>
    <row r="8" customFormat="false" ht="20.1" hidden="false" customHeight="true" outlineLevel="0" collapsed="false">
      <c r="A8" s="12" t="s">
        <v>3</v>
      </c>
      <c r="B8" s="12"/>
      <c r="C8" s="13"/>
      <c r="D8" s="14" t="s">
        <v>4</v>
      </c>
      <c r="E8" s="14"/>
      <c r="F8" s="14"/>
      <c r="G8" s="14" t="s">
        <v>5</v>
      </c>
      <c r="H8" s="14"/>
      <c r="I8" s="14"/>
      <c r="J8" s="15" t="s">
        <v>6</v>
      </c>
      <c r="K8" s="15"/>
      <c r="L8" s="15"/>
      <c r="M8" s="2"/>
    </row>
    <row r="9" customFormat="false" ht="30" hidden="false" customHeight="true" outlineLevel="0" collapsed="false">
      <c r="A9" s="12"/>
      <c r="B9" s="12"/>
      <c r="C9" s="16"/>
      <c r="D9" s="17" t="s">
        <v>7</v>
      </c>
      <c r="E9" s="17" t="s">
        <v>8</v>
      </c>
      <c r="F9" s="18" t="s">
        <v>9</v>
      </c>
      <c r="G9" s="17" t="s">
        <v>7</v>
      </c>
      <c r="H9" s="17" t="s">
        <v>8</v>
      </c>
      <c r="I9" s="18" t="s">
        <v>9</v>
      </c>
      <c r="J9" s="17" t="s">
        <v>7</v>
      </c>
      <c r="K9" s="17" t="s">
        <v>8</v>
      </c>
      <c r="L9" s="18" t="s">
        <v>9</v>
      </c>
    </row>
    <row r="10" customFormat="false" ht="5.1" hidden="false" customHeight="true" outlineLevel="0" collapsed="false">
      <c r="A10" s="19"/>
      <c r="B10" s="2"/>
      <c r="C10" s="20"/>
      <c r="D10" s="21"/>
      <c r="E10" s="21"/>
      <c r="F10" s="21"/>
      <c r="G10" s="21"/>
      <c r="H10" s="21"/>
      <c r="I10" s="21"/>
      <c r="J10" s="21"/>
      <c r="K10" s="21"/>
      <c r="L10" s="21"/>
    </row>
    <row r="11" customFormat="false" ht="18.95" hidden="false" customHeight="true" outlineLevel="0" collapsed="false">
      <c r="A11" s="22" t="s">
        <v>10</v>
      </c>
      <c r="B11" s="22"/>
      <c r="C11" s="23"/>
      <c r="D11" s="24" t="n">
        <v>9879</v>
      </c>
      <c r="E11" s="24" t="n">
        <v>4356</v>
      </c>
      <c r="F11" s="24" t="n">
        <v>3408</v>
      </c>
      <c r="G11" s="24" t="n">
        <v>9463</v>
      </c>
      <c r="H11" s="24" t="n">
        <v>4205</v>
      </c>
      <c r="I11" s="24" t="n">
        <v>3295</v>
      </c>
      <c r="J11" s="24" t="n">
        <v>8082</v>
      </c>
      <c r="K11" s="24" t="n">
        <v>4123</v>
      </c>
      <c r="L11" s="24" t="n">
        <v>3372</v>
      </c>
    </row>
    <row r="12" customFormat="false" ht="18.95" hidden="false" customHeight="true" outlineLevel="0" collapsed="false">
      <c r="A12" s="25" t="s">
        <v>11</v>
      </c>
      <c r="B12" s="25"/>
      <c r="C12" s="23"/>
      <c r="D12" s="26"/>
      <c r="E12" s="26"/>
      <c r="F12" s="26"/>
      <c r="G12" s="26"/>
      <c r="H12" s="26"/>
      <c r="I12" s="26"/>
      <c r="J12" s="26"/>
      <c r="K12" s="26"/>
      <c r="L12" s="26"/>
    </row>
    <row r="13" customFormat="false" ht="18.95" hidden="false" customHeight="true" outlineLevel="0" collapsed="false">
      <c r="A13" s="27" t="s">
        <v>12</v>
      </c>
      <c r="B13" s="25"/>
      <c r="C13" s="20"/>
      <c r="D13" s="26" t="n">
        <v>61</v>
      </c>
      <c r="E13" s="26" t="n">
        <v>60</v>
      </c>
      <c r="F13" s="26" t="n">
        <v>58</v>
      </c>
      <c r="G13" s="26" t="n">
        <v>75</v>
      </c>
      <c r="H13" s="26" t="n">
        <v>68</v>
      </c>
      <c r="I13" s="26" t="n">
        <v>61</v>
      </c>
      <c r="J13" s="26" t="n">
        <v>56</v>
      </c>
      <c r="K13" s="26" t="n">
        <v>56</v>
      </c>
      <c r="L13" s="26" t="n">
        <v>51</v>
      </c>
    </row>
    <row r="14" customFormat="false" ht="18.95" hidden="false" customHeight="true" outlineLevel="0" collapsed="false">
      <c r="A14" s="28"/>
      <c r="B14" s="22" t="s">
        <v>13</v>
      </c>
      <c r="C14" s="23"/>
      <c r="D14" s="26" t="n">
        <v>19</v>
      </c>
      <c r="E14" s="26" t="n">
        <v>18</v>
      </c>
      <c r="F14" s="26" t="n">
        <v>18</v>
      </c>
      <c r="G14" s="26" t="n">
        <v>22</v>
      </c>
      <c r="H14" s="26" t="n">
        <v>22</v>
      </c>
      <c r="I14" s="26" t="n">
        <v>19</v>
      </c>
      <c r="J14" s="26" t="n">
        <v>18</v>
      </c>
      <c r="K14" s="26" t="n">
        <v>19</v>
      </c>
      <c r="L14" s="26" t="n">
        <v>17</v>
      </c>
    </row>
    <row r="15" customFormat="false" ht="18.95" hidden="false" customHeight="true" outlineLevel="0" collapsed="false">
      <c r="A15" s="28"/>
      <c r="B15" s="22" t="s">
        <v>14</v>
      </c>
      <c r="C15" s="23"/>
      <c r="D15" s="26" t="n">
        <v>22</v>
      </c>
      <c r="E15" s="26" t="n">
        <v>19</v>
      </c>
      <c r="F15" s="26" t="n">
        <v>18</v>
      </c>
      <c r="G15" s="26" t="n">
        <v>25</v>
      </c>
      <c r="H15" s="26" t="n">
        <v>24</v>
      </c>
      <c r="I15" s="26" t="n">
        <v>24</v>
      </c>
      <c r="J15" s="26" t="n">
        <v>19</v>
      </c>
      <c r="K15" s="26" t="n">
        <v>15</v>
      </c>
      <c r="L15" s="26" t="n">
        <v>12</v>
      </c>
    </row>
    <row r="16" customFormat="false" ht="18.95" hidden="false" customHeight="true" outlineLevel="0" collapsed="false">
      <c r="A16" s="28"/>
      <c r="B16" s="22" t="s">
        <v>15</v>
      </c>
      <c r="C16" s="23"/>
      <c r="D16" s="26" t="n">
        <v>10</v>
      </c>
      <c r="E16" s="26" t="n">
        <v>11</v>
      </c>
      <c r="F16" s="26" t="n">
        <v>10</v>
      </c>
      <c r="G16" s="26" t="n">
        <v>13</v>
      </c>
      <c r="H16" s="26" t="n">
        <v>8</v>
      </c>
      <c r="I16" s="26" t="n">
        <v>7</v>
      </c>
      <c r="J16" s="26" t="n">
        <v>6</v>
      </c>
      <c r="K16" s="26" t="n">
        <v>8</v>
      </c>
      <c r="L16" s="26" t="n">
        <v>8</v>
      </c>
    </row>
    <row r="17" customFormat="false" ht="18.95" hidden="false" customHeight="true" outlineLevel="0" collapsed="false">
      <c r="A17" s="28"/>
      <c r="B17" s="22" t="s">
        <v>16</v>
      </c>
      <c r="C17" s="23"/>
      <c r="D17" s="26" t="n">
        <v>10</v>
      </c>
      <c r="E17" s="26" t="n">
        <v>12</v>
      </c>
      <c r="F17" s="26" t="n">
        <v>12</v>
      </c>
      <c r="G17" s="26" t="n">
        <v>15</v>
      </c>
      <c r="H17" s="26" t="n">
        <v>14</v>
      </c>
      <c r="I17" s="26" t="n">
        <v>11</v>
      </c>
      <c r="J17" s="26" t="n">
        <v>13</v>
      </c>
      <c r="K17" s="26" t="n">
        <v>14</v>
      </c>
      <c r="L17" s="26" t="n">
        <v>14</v>
      </c>
    </row>
    <row r="18" customFormat="false" ht="18.95" hidden="false" customHeight="true" outlineLevel="0" collapsed="false">
      <c r="A18" s="2"/>
      <c r="B18" s="25"/>
      <c r="C18" s="20"/>
      <c r="D18" s="26"/>
      <c r="E18" s="26"/>
      <c r="F18" s="26"/>
      <c r="G18" s="26"/>
      <c r="H18" s="26"/>
      <c r="I18" s="26"/>
      <c r="J18" s="26"/>
      <c r="K18" s="26"/>
      <c r="L18" s="26"/>
    </row>
    <row r="19" customFormat="false" ht="18.95" hidden="false" customHeight="true" outlineLevel="0" collapsed="false">
      <c r="A19" s="27" t="s">
        <v>17</v>
      </c>
      <c r="B19" s="25"/>
      <c r="C19" s="20"/>
      <c r="D19" s="26" t="n">
        <v>868</v>
      </c>
      <c r="E19" s="26" t="n">
        <v>719</v>
      </c>
      <c r="F19" s="26" t="n">
        <v>718</v>
      </c>
      <c r="G19" s="26" t="n">
        <v>784</v>
      </c>
      <c r="H19" s="26" t="n">
        <v>666</v>
      </c>
      <c r="I19" s="26" t="n">
        <v>678</v>
      </c>
      <c r="J19" s="26" t="n">
        <v>928</v>
      </c>
      <c r="K19" s="26" t="n">
        <v>737</v>
      </c>
      <c r="L19" s="26" t="n">
        <v>784</v>
      </c>
    </row>
    <row r="20" customFormat="false" ht="18.95" hidden="false" customHeight="true" outlineLevel="0" collapsed="false">
      <c r="A20" s="28"/>
      <c r="B20" s="22" t="s">
        <v>18</v>
      </c>
      <c r="C20" s="23"/>
      <c r="D20" s="26" t="s">
        <v>19</v>
      </c>
      <c r="E20" s="26" t="s">
        <v>19</v>
      </c>
      <c r="F20" s="26" t="s">
        <v>19</v>
      </c>
      <c r="G20" s="26" t="s">
        <v>19</v>
      </c>
      <c r="H20" s="26" t="s">
        <v>19</v>
      </c>
      <c r="I20" s="26" t="s">
        <v>19</v>
      </c>
      <c r="J20" s="26" t="s">
        <v>19</v>
      </c>
      <c r="K20" s="26" t="s">
        <v>19</v>
      </c>
      <c r="L20" s="26" t="s">
        <v>19</v>
      </c>
    </row>
    <row r="21" customFormat="false" ht="18.95" hidden="false" customHeight="true" outlineLevel="0" collapsed="false">
      <c r="A21" s="28"/>
      <c r="B21" s="22" t="s">
        <v>20</v>
      </c>
      <c r="C21" s="23"/>
      <c r="D21" s="26" t="n">
        <v>287</v>
      </c>
      <c r="E21" s="26" t="n">
        <v>252</v>
      </c>
      <c r="F21" s="26" t="n">
        <v>227</v>
      </c>
      <c r="G21" s="26" t="n">
        <v>283</v>
      </c>
      <c r="H21" s="26" t="n">
        <v>242</v>
      </c>
      <c r="I21" s="26" t="n">
        <v>238</v>
      </c>
      <c r="J21" s="26" t="n">
        <v>325</v>
      </c>
      <c r="K21" s="26" t="n">
        <v>261</v>
      </c>
      <c r="L21" s="26" t="n">
        <v>253</v>
      </c>
    </row>
    <row r="22" customFormat="false" ht="18.95" hidden="false" customHeight="true" outlineLevel="0" collapsed="false">
      <c r="A22" s="28"/>
      <c r="B22" s="22" t="s">
        <v>21</v>
      </c>
      <c r="C22" s="23"/>
      <c r="D22" s="26" t="n">
        <v>491</v>
      </c>
      <c r="E22" s="26" t="n">
        <v>393</v>
      </c>
      <c r="F22" s="26" t="n">
        <v>425</v>
      </c>
      <c r="G22" s="26" t="n">
        <v>421</v>
      </c>
      <c r="H22" s="26" t="n">
        <v>354</v>
      </c>
      <c r="I22" s="26" t="n">
        <v>374</v>
      </c>
      <c r="J22" s="26" t="n">
        <v>491</v>
      </c>
      <c r="K22" s="26" t="n">
        <v>383</v>
      </c>
      <c r="L22" s="26" t="n">
        <v>423</v>
      </c>
    </row>
    <row r="23" customFormat="false" ht="18.95" hidden="false" customHeight="true" outlineLevel="0" collapsed="false">
      <c r="A23" s="28"/>
      <c r="B23" s="25" t="s">
        <v>22</v>
      </c>
      <c r="C23" s="23"/>
      <c r="D23" s="26" t="n">
        <v>4</v>
      </c>
      <c r="E23" s="26" t="n">
        <v>4</v>
      </c>
      <c r="F23" s="26" t="n">
        <v>4</v>
      </c>
      <c r="G23" s="26" t="n">
        <v>3</v>
      </c>
      <c r="H23" s="26" t="n">
        <v>3</v>
      </c>
      <c r="I23" s="26" t="n">
        <v>7</v>
      </c>
      <c r="J23" s="26" t="n">
        <v>2</v>
      </c>
      <c r="K23" s="26" t="n">
        <v>2</v>
      </c>
      <c r="L23" s="26" t="n">
        <v>3</v>
      </c>
    </row>
    <row r="24" customFormat="false" ht="18.95" hidden="false" customHeight="true" outlineLevel="0" collapsed="false">
      <c r="A24" s="28"/>
      <c r="B24" s="22" t="s">
        <v>23</v>
      </c>
      <c r="C24" s="23"/>
      <c r="D24" s="26" t="n">
        <v>52</v>
      </c>
      <c r="E24" s="26" t="n">
        <v>50</v>
      </c>
      <c r="F24" s="26" t="n">
        <v>44</v>
      </c>
      <c r="G24" s="26" t="n">
        <v>52</v>
      </c>
      <c r="H24" s="26" t="n">
        <v>47</v>
      </c>
      <c r="I24" s="26" t="n">
        <v>42</v>
      </c>
      <c r="J24" s="26" t="n">
        <v>68</v>
      </c>
      <c r="K24" s="26" t="n">
        <v>58</v>
      </c>
      <c r="L24" s="26" t="n">
        <v>52</v>
      </c>
    </row>
    <row r="25" customFormat="false" ht="18.95" hidden="false" customHeight="true" outlineLevel="0" collapsed="false">
      <c r="A25" s="28"/>
      <c r="B25" s="22" t="s">
        <v>24</v>
      </c>
      <c r="C25" s="23"/>
      <c r="D25" s="26" t="n">
        <v>38</v>
      </c>
      <c r="E25" s="26" t="n">
        <v>24</v>
      </c>
      <c r="F25" s="26" t="n">
        <v>22</v>
      </c>
      <c r="G25" s="26" t="n">
        <v>28</v>
      </c>
      <c r="H25" s="26" t="n">
        <v>23</v>
      </c>
      <c r="I25" s="26" t="n">
        <v>24</v>
      </c>
      <c r="J25" s="26" t="n">
        <v>44</v>
      </c>
      <c r="K25" s="26" t="n">
        <v>35</v>
      </c>
      <c r="L25" s="26" t="n">
        <v>56</v>
      </c>
    </row>
    <row r="26" customFormat="false" ht="18.95" hidden="false" customHeight="true" outlineLevel="0" collapsed="false">
      <c r="A26" s="2"/>
      <c r="B26" s="25"/>
      <c r="C26" s="20"/>
      <c r="D26" s="26"/>
      <c r="E26" s="26"/>
      <c r="F26" s="26"/>
      <c r="G26" s="26"/>
      <c r="H26" s="26"/>
      <c r="I26" s="26"/>
      <c r="J26" s="26"/>
      <c r="K26" s="26"/>
      <c r="L26" s="26"/>
    </row>
    <row r="27" customFormat="false" ht="18.95" hidden="false" customHeight="true" outlineLevel="0" collapsed="false">
      <c r="A27" s="27" t="s">
        <v>25</v>
      </c>
      <c r="B27" s="25"/>
      <c r="C27" s="20"/>
      <c r="D27" s="26" t="n">
        <v>7160</v>
      </c>
      <c r="E27" s="26" t="n">
        <v>2750</v>
      </c>
      <c r="F27" s="26" t="n">
        <v>1977</v>
      </c>
      <c r="G27" s="26" t="n">
        <v>6936</v>
      </c>
      <c r="H27" s="26" t="n">
        <v>2585</v>
      </c>
      <c r="I27" s="26" t="n">
        <v>1870</v>
      </c>
      <c r="J27" s="26" t="n">
        <v>5559</v>
      </c>
      <c r="K27" s="26" t="n">
        <v>2506</v>
      </c>
      <c r="L27" s="26" t="n">
        <v>1899</v>
      </c>
    </row>
    <row r="28" customFormat="false" ht="18.95" hidden="false" customHeight="true" outlineLevel="0" collapsed="false">
      <c r="A28" s="25"/>
      <c r="B28" s="25"/>
      <c r="C28" s="23"/>
      <c r="D28" s="26"/>
      <c r="E28" s="26"/>
      <c r="F28" s="26"/>
      <c r="G28" s="26"/>
      <c r="H28" s="26"/>
      <c r="I28" s="26"/>
      <c r="J28" s="26"/>
      <c r="K28" s="26"/>
      <c r="L28" s="26"/>
    </row>
    <row r="29" customFormat="false" ht="18.95" hidden="false" customHeight="true" outlineLevel="0" collapsed="false">
      <c r="A29" s="27" t="s">
        <v>26</v>
      </c>
      <c r="B29" s="25"/>
      <c r="C29" s="29"/>
      <c r="D29" s="26" t="n">
        <v>434</v>
      </c>
      <c r="E29" s="26" t="n">
        <v>280</v>
      </c>
      <c r="F29" s="26" t="n">
        <v>181</v>
      </c>
      <c r="G29" s="26" t="n">
        <v>517</v>
      </c>
      <c r="H29" s="26" t="n">
        <v>384</v>
      </c>
      <c r="I29" s="26" t="n">
        <v>210</v>
      </c>
      <c r="J29" s="26" t="n">
        <v>468</v>
      </c>
      <c r="K29" s="26" t="n">
        <v>332</v>
      </c>
      <c r="L29" s="26" t="n">
        <v>184</v>
      </c>
    </row>
    <row r="30" customFormat="false" ht="18.95" hidden="false" customHeight="true" outlineLevel="0" collapsed="false">
      <c r="A30" s="28"/>
      <c r="B30" s="22" t="s">
        <v>27</v>
      </c>
      <c r="C30" s="23"/>
      <c r="D30" s="26" t="n">
        <v>357</v>
      </c>
      <c r="E30" s="26" t="n">
        <v>214</v>
      </c>
      <c r="F30" s="26" t="n">
        <v>139</v>
      </c>
      <c r="G30" s="26" t="n">
        <v>421</v>
      </c>
      <c r="H30" s="26" t="n">
        <v>303</v>
      </c>
      <c r="I30" s="26" t="n">
        <v>172</v>
      </c>
      <c r="J30" s="26" t="n">
        <v>364</v>
      </c>
      <c r="K30" s="26" t="n">
        <v>254</v>
      </c>
      <c r="L30" s="26" t="n">
        <v>154</v>
      </c>
    </row>
    <row r="31" customFormat="false" ht="18.95" hidden="false" customHeight="true" outlineLevel="0" collapsed="false">
      <c r="A31" s="28"/>
      <c r="B31" s="22" t="s">
        <v>28</v>
      </c>
      <c r="C31" s="23"/>
      <c r="D31" s="26" t="n">
        <v>30</v>
      </c>
      <c r="E31" s="26" t="n">
        <v>27</v>
      </c>
      <c r="F31" s="26" t="n">
        <v>23</v>
      </c>
      <c r="G31" s="26" t="n">
        <v>28</v>
      </c>
      <c r="H31" s="26" t="n">
        <v>27</v>
      </c>
      <c r="I31" s="26" t="n">
        <v>19</v>
      </c>
      <c r="J31" s="26" t="n">
        <v>19</v>
      </c>
      <c r="K31" s="26" t="n">
        <v>18</v>
      </c>
      <c r="L31" s="26" t="n">
        <v>14</v>
      </c>
    </row>
    <row r="32" customFormat="false" ht="18.95" hidden="false" customHeight="true" outlineLevel="0" collapsed="false">
      <c r="A32" s="28"/>
      <c r="B32" s="22" t="s">
        <v>29</v>
      </c>
      <c r="C32" s="23"/>
      <c r="D32" s="26" t="n">
        <v>46</v>
      </c>
      <c r="E32" s="26" t="n">
        <v>36</v>
      </c>
      <c r="F32" s="26" t="n">
        <v>14</v>
      </c>
      <c r="G32" s="26" t="n">
        <v>67</v>
      </c>
      <c r="H32" s="26" t="n">
        <v>54</v>
      </c>
      <c r="I32" s="26" t="n">
        <v>19</v>
      </c>
      <c r="J32" s="26" t="n">
        <v>85</v>
      </c>
      <c r="K32" s="26" t="n">
        <v>59</v>
      </c>
      <c r="L32" s="26" t="n">
        <v>15</v>
      </c>
    </row>
    <row r="33" customFormat="false" ht="18.95" hidden="false" customHeight="true" outlineLevel="0" collapsed="false">
      <c r="A33" s="28"/>
      <c r="B33" s="22" t="s">
        <v>30</v>
      </c>
      <c r="C33" s="23"/>
      <c r="D33" s="26" t="s">
        <v>19</v>
      </c>
      <c r="E33" s="26" t="s">
        <v>19</v>
      </c>
      <c r="F33" s="26" t="s">
        <v>19</v>
      </c>
      <c r="G33" s="26" t="s">
        <v>19</v>
      </c>
      <c r="H33" s="26" t="s">
        <v>19</v>
      </c>
      <c r="I33" s="26" t="s">
        <v>19</v>
      </c>
      <c r="J33" s="26" t="s">
        <v>19</v>
      </c>
      <c r="K33" s="26" t="s">
        <v>19</v>
      </c>
      <c r="L33" s="26" t="s">
        <v>19</v>
      </c>
    </row>
    <row r="34" customFormat="false" ht="18.95" hidden="false" customHeight="true" outlineLevel="0" collapsed="false">
      <c r="A34" s="28"/>
      <c r="B34" s="22" t="s">
        <v>31</v>
      </c>
      <c r="C34" s="23"/>
      <c r="D34" s="26" t="n">
        <v>1</v>
      </c>
      <c r="E34" s="26" t="n">
        <v>3</v>
      </c>
      <c r="F34" s="26" t="n">
        <v>5</v>
      </c>
      <c r="G34" s="26" t="n">
        <v>1</v>
      </c>
      <c r="H34" s="26" t="s">
        <v>19</v>
      </c>
      <c r="I34" s="26" t="s">
        <v>19</v>
      </c>
      <c r="J34" s="26" t="s">
        <v>19</v>
      </c>
      <c r="K34" s="26" t="n">
        <v>1</v>
      </c>
      <c r="L34" s="26" t="n">
        <v>1</v>
      </c>
    </row>
    <row r="35" customFormat="false" ht="18.95" hidden="false" customHeight="true" outlineLevel="0" collapsed="false">
      <c r="A35" s="2"/>
      <c r="B35" s="25"/>
      <c r="C35" s="20"/>
      <c r="D35" s="26"/>
      <c r="E35" s="26"/>
      <c r="F35" s="26"/>
      <c r="G35" s="26"/>
      <c r="H35" s="26"/>
      <c r="I35" s="26"/>
      <c r="J35" s="26"/>
      <c r="K35" s="26"/>
      <c r="L35" s="26"/>
    </row>
    <row r="36" customFormat="false" ht="18.95" hidden="false" customHeight="true" outlineLevel="0" collapsed="false">
      <c r="A36" s="27" t="s">
        <v>32</v>
      </c>
      <c r="B36" s="25"/>
      <c r="C36" s="29"/>
      <c r="D36" s="26" t="n">
        <v>97</v>
      </c>
      <c r="E36" s="26" t="n">
        <v>80</v>
      </c>
      <c r="F36" s="26" t="n">
        <v>80</v>
      </c>
      <c r="G36" s="26" t="n">
        <v>106</v>
      </c>
      <c r="H36" s="26" t="n">
        <v>95</v>
      </c>
      <c r="I36" s="26" t="n">
        <v>122</v>
      </c>
      <c r="J36" s="26" t="n">
        <v>77</v>
      </c>
      <c r="K36" s="26" t="n">
        <v>67</v>
      </c>
      <c r="L36" s="26" t="n">
        <v>93</v>
      </c>
    </row>
    <row r="37" customFormat="false" ht="18.95" hidden="false" customHeight="true" outlineLevel="0" collapsed="false">
      <c r="A37" s="28"/>
      <c r="B37" s="22" t="s">
        <v>33</v>
      </c>
      <c r="C37" s="23"/>
      <c r="D37" s="26" t="n">
        <v>7</v>
      </c>
      <c r="E37" s="26" t="n">
        <v>6</v>
      </c>
      <c r="F37" s="26" t="n">
        <v>20</v>
      </c>
      <c r="G37" s="26" t="n">
        <v>23</v>
      </c>
      <c r="H37" s="26" t="n">
        <v>22</v>
      </c>
      <c r="I37" s="26" t="n">
        <v>54</v>
      </c>
      <c r="J37" s="30" t="n">
        <v>9</v>
      </c>
      <c r="K37" s="26" t="n">
        <v>9</v>
      </c>
      <c r="L37" s="26" t="n">
        <v>46</v>
      </c>
    </row>
    <row r="38" customFormat="false" ht="18.95" hidden="false" customHeight="true" outlineLevel="0" collapsed="false">
      <c r="A38" s="28"/>
      <c r="B38" s="22" t="s">
        <v>34</v>
      </c>
      <c r="C38" s="23"/>
      <c r="D38" s="26" t="n">
        <v>90</v>
      </c>
      <c r="E38" s="26" t="n">
        <v>74</v>
      </c>
      <c r="F38" s="26" t="n">
        <v>60</v>
      </c>
      <c r="G38" s="26" t="n">
        <v>83</v>
      </c>
      <c r="H38" s="26" t="n">
        <v>73</v>
      </c>
      <c r="I38" s="26" t="n">
        <v>68</v>
      </c>
      <c r="J38" s="26" t="n">
        <v>68</v>
      </c>
      <c r="K38" s="26" t="n">
        <v>58</v>
      </c>
      <c r="L38" s="26" t="n">
        <v>47</v>
      </c>
    </row>
    <row r="39" customFormat="false" ht="18.95" hidden="false" customHeight="true" outlineLevel="0" collapsed="false">
      <c r="A39" s="2"/>
      <c r="B39" s="25"/>
      <c r="C39" s="20"/>
      <c r="D39" s="26"/>
      <c r="E39" s="26"/>
      <c r="F39" s="26"/>
      <c r="G39" s="26"/>
      <c r="H39" s="26"/>
      <c r="I39" s="26"/>
      <c r="J39" s="26"/>
      <c r="K39" s="26"/>
      <c r="L39" s="26"/>
    </row>
    <row r="40" customFormat="false" ht="18.95" hidden="false" customHeight="true" outlineLevel="0" collapsed="false">
      <c r="A40" s="27" t="s">
        <v>35</v>
      </c>
      <c r="B40" s="25"/>
      <c r="C40" s="29"/>
      <c r="D40" s="26" t="n">
        <v>1259</v>
      </c>
      <c r="E40" s="26" t="n">
        <v>467</v>
      </c>
      <c r="F40" s="26" t="n">
        <v>394</v>
      </c>
      <c r="G40" s="26" t="n">
        <v>1045</v>
      </c>
      <c r="H40" s="26" t="n">
        <v>407</v>
      </c>
      <c r="I40" s="26" t="n">
        <v>354</v>
      </c>
      <c r="J40" s="26" t="n">
        <v>994</v>
      </c>
      <c r="K40" s="26" t="n">
        <v>425</v>
      </c>
      <c r="L40" s="26" t="n">
        <v>361</v>
      </c>
    </row>
    <row r="41" customFormat="false" ht="18.95" hidden="false" customHeight="true" outlineLevel="0" collapsed="false">
      <c r="A41" s="28"/>
      <c r="B41" s="22" t="s">
        <v>36</v>
      </c>
      <c r="C41" s="23"/>
      <c r="D41" s="26" t="n">
        <v>96</v>
      </c>
      <c r="E41" s="26" t="n">
        <v>75</v>
      </c>
      <c r="F41" s="26" t="n">
        <v>68</v>
      </c>
      <c r="G41" s="26" t="n">
        <v>89</v>
      </c>
      <c r="H41" s="26" t="n">
        <v>71</v>
      </c>
      <c r="I41" s="26" t="n">
        <v>62</v>
      </c>
      <c r="J41" s="26" t="n">
        <v>60</v>
      </c>
      <c r="K41" s="26" t="n">
        <v>32</v>
      </c>
      <c r="L41" s="26" t="n">
        <v>30</v>
      </c>
    </row>
    <row r="42" customFormat="false" ht="18.95" hidden="false" customHeight="true" outlineLevel="0" collapsed="false">
      <c r="A42" s="28"/>
      <c r="B42" s="22" t="s">
        <v>37</v>
      </c>
      <c r="C42" s="23"/>
      <c r="D42" s="26" t="n">
        <v>12</v>
      </c>
      <c r="E42" s="26" t="n">
        <v>11</v>
      </c>
      <c r="F42" s="26" t="n">
        <v>16</v>
      </c>
      <c r="G42" s="26" t="n">
        <v>6</v>
      </c>
      <c r="H42" s="26" t="n">
        <v>8</v>
      </c>
      <c r="I42" s="26" t="n">
        <v>10</v>
      </c>
      <c r="J42" s="26" t="n">
        <v>10</v>
      </c>
      <c r="K42" s="26" t="n">
        <v>8</v>
      </c>
      <c r="L42" s="26" t="n">
        <v>10</v>
      </c>
    </row>
    <row r="43" customFormat="false" ht="18.95" hidden="false" customHeight="true" outlineLevel="0" collapsed="false">
      <c r="A43" s="28"/>
      <c r="B43" s="22" t="s">
        <v>38</v>
      </c>
      <c r="C43" s="23"/>
      <c r="D43" s="26" t="n">
        <v>39</v>
      </c>
      <c r="E43" s="26" t="n">
        <v>38</v>
      </c>
      <c r="F43" s="26" t="n">
        <v>39</v>
      </c>
      <c r="G43" s="26" t="n">
        <v>37</v>
      </c>
      <c r="H43" s="26" t="n">
        <v>30</v>
      </c>
      <c r="I43" s="26" t="n">
        <v>25</v>
      </c>
      <c r="J43" s="26" t="n">
        <v>51</v>
      </c>
      <c r="K43" s="26" t="n">
        <v>49</v>
      </c>
      <c r="L43" s="26" t="n">
        <v>50</v>
      </c>
    </row>
    <row r="44" customFormat="false" ht="18.95" hidden="false" customHeight="true" outlineLevel="0" collapsed="false">
      <c r="A44" s="28"/>
      <c r="B44" s="22" t="s">
        <v>39</v>
      </c>
      <c r="C44" s="23"/>
      <c r="D44" s="26" t="n">
        <v>171</v>
      </c>
      <c r="E44" s="26" t="n">
        <v>97</v>
      </c>
      <c r="F44" s="26" t="n">
        <v>82</v>
      </c>
      <c r="G44" s="26" t="n">
        <v>148</v>
      </c>
      <c r="H44" s="26" t="n">
        <v>83</v>
      </c>
      <c r="I44" s="26" t="n">
        <v>86</v>
      </c>
      <c r="J44" s="26" t="n">
        <v>179</v>
      </c>
      <c r="K44" s="26" t="n">
        <v>114</v>
      </c>
      <c r="L44" s="26" t="n">
        <v>98</v>
      </c>
    </row>
    <row r="45" customFormat="false" ht="18.95" hidden="false" customHeight="true" outlineLevel="0" collapsed="false">
      <c r="A45" s="28"/>
      <c r="B45" s="22" t="s">
        <v>40</v>
      </c>
      <c r="C45" s="23"/>
      <c r="D45" s="26" t="n">
        <v>3</v>
      </c>
      <c r="E45" s="26" t="n">
        <v>3</v>
      </c>
      <c r="F45" s="26" t="n">
        <v>3</v>
      </c>
      <c r="G45" s="26" t="n">
        <v>7</v>
      </c>
      <c r="H45" s="26" t="n">
        <v>6</v>
      </c>
      <c r="I45" s="26" t="n">
        <v>7</v>
      </c>
      <c r="J45" s="26" t="n">
        <v>1</v>
      </c>
      <c r="K45" s="26" t="n">
        <v>2</v>
      </c>
      <c r="L45" s="26" t="n">
        <v>5</v>
      </c>
    </row>
    <row r="46" customFormat="false" ht="18.95" hidden="false" customHeight="true" outlineLevel="0" collapsed="false">
      <c r="A46" s="28"/>
      <c r="B46" s="22" t="s">
        <v>41</v>
      </c>
      <c r="C46" s="20"/>
      <c r="D46" s="26" t="n">
        <v>5</v>
      </c>
      <c r="E46" s="26" t="n">
        <v>5</v>
      </c>
      <c r="F46" s="26" t="n">
        <v>4</v>
      </c>
      <c r="G46" s="26" t="n">
        <v>3</v>
      </c>
      <c r="H46" s="26" t="n">
        <v>1</v>
      </c>
      <c r="I46" s="26" t="n">
        <v>1</v>
      </c>
      <c r="J46" s="26" t="n">
        <v>1</v>
      </c>
      <c r="K46" s="26" t="n">
        <v>1</v>
      </c>
      <c r="L46" s="26" t="n">
        <v>1</v>
      </c>
    </row>
    <row r="47" customFormat="false" ht="18.95" hidden="false" customHeight="true" outlineLevel="0" collapsed="false">
      <c r="A47" s="28"/>
      <c r="B47" s="22" t="s">
        <v>42</v>
      </c>
      <c r="C47" s="23"/>
      <c r="D47" s="26" t="n">
        <v>11</v>
      </c>
      <c r="E47" s="26" t="n">
        <v>9</v>
      </c>
      <c r="F47" s="26" t="n">
        <v>7</v>
      </c>
      <c r="G47" s="26" t="n">
        <v>12</v>
      </c>
      <c r="H47" s="26" t="n">
        <v>10</v>
      </c>
      <c r="I47" s="26" t="n">
        <v>12</v>
      </c>
      <c r="J47" s="26" t="n">
        <v>12</v>
      </c>
      <c r="K47" s="26" t="n">
        <v>11</v>
      </c>
      <c r="L47" s="26" t="n">
        <v>7</v>
      </c>
    </row>
    <row r="48" customFormat="false" ht="18.95" hidden="false" customHeight="true" outlineLevel="0" collapsed="false">
      <c r="A48" s="28"/>
      <c r="B48" s="22" t="s">
        <v>43</v>
      </c>
      <c r="C48" s="23"/>
      <c r="D48" s="26" t="n">
        <v>22</v>
      </c>
      <c r="E48" s="26" t="n">
        <v>4</v>
      </c>
      <c r="F48" s="26" t="n">
        <v>3</v>
      </c>
      <c r="G48" s="26" t="n">
        <v>11</v>
      </c>
      <c r="H48" s="26" t="n">
        <v>4</v>
      </c>
      <c r="I48" s="26" t="n">
        <v>8</v>
      </c>
      <c r="J48" s="26" t="n">
        <v>20</v>
      </c>
      <c r="K48" s="26" t="n">
        <v>7</v>
      </c>
      <c r="L48" s="26" t="n">
        <v>8</v>
      </c>
    </row>
    <row r="49" customFormat="false" ht="18.95" hidden="false" customHeight="true" outlineLevel="0" collapsed="false">
      <c r="A49" s="28"/>
      <c r="B49" s="22" t="s">
        <v>44</v>
      </c>
      <c r="C49" s="23"/>
      <c r="D49" s="26" t="n">
        <v>840</v>
      </c>
      <c r="E49" s="26" t="n">
        <v>175</v>
      </c>
      <c r="F49" s="26" t="n">
        <v>140</v>
      </c>
      <c r="G49" s="26" t="n">
        <v>690</v>
      </c>
      <c r="H49" s="26" t="n">
        <v>159</v>
      </c>
      <c r="I49" s="26" t="n">
        <v>113</v>
      </c>
      <c r="J49" s="26" t="n">
        <v>623</v>
      </c>
      <c r="K49" s="26" t="n">
        <v>165</v>
      </c>
      <c r="L49" s="26" t="n">
        <v>133</v>
      </c>
    </row>
    <row r="50" customFormat="false" ht="18.95" hidden="false" customHeight="true" outlineLevel="0" collapsed="false">
      <c r="A50" s="28"/>
      <c r="B50" s="22" t="s">
        <v>45</v>
      </c>
      <c r="C50" s="23"/>
      <c r="D50" s="26" t="n">
        <v>19</v>
      </c>
      <c r="E50" s="26" t="n">
        <v>16</v>
      </c>
      <c r="F50" s="26" t="n">
        <v>11</v>
      </c>
      <c r="G50" s="26" t="s">
        <v>19</v>
      </c>
      <c r="H50" s="26" t="n">
        <v>1</v>
      </c>
      <c r="I50" s="26" t="n">
        <v>3</v>
      </c>
      <c r="J50" s="26" t="s">
        <v>19</v>
      </c>
      <c r="K50" s="26" t="s">
        <v>19</v>
      </c>
      <c r="L50" s="26" t="n">
        <v>1</v>
      </c>
    </row>
    <row r="51" customFormat="false" ht="18.95" hidden="false" customHeight="true" outlineLevel="0" collapsed="false">
      <c r="A51" s="28"/>
      <c r="B51" s="22" t="s">
        <v>46</v>
      </c>
      <c r="C51" s="23"/>
      <c r="D51" s="26" t="n">
        <v>41</v>
      </c>
      <c r="E51" s="26" t="n">
        <v>34</v>
      </c>
      <c r="F51" s="26" t="n">
        <v>21</v>
      </c>
      <c r="G51" s="26" t="n">
        <v>42</v>
      </c>
      <c r="H51" s="26" t="n">
        <v>34</v>
      </c>
      <c r="I51" s="26" t="n">
        <v>27</v>
      </c>
      <c r="J51" s="26" t="n">
        <v>37</v>
      </c>
      <c r="K51" s="26" t="n">
        <v>36</v>
      </c>
      <c r="L51" s="26" t="n">
        <v>18</v>
      </c>
    </row>
    <row r="52" customFormat="false" ht="3" hidden="false" customHeight="true" outlineLevel="0" collapsed="false">
      <c r="A52" s="31"/>
      <c r="B52" s="31"/>
      <c r="C52" s="32"/>
      <c r="D52" s="33"/>
      <c r="E52" s="33"/>
      <c r="F52" s="33"/>
      <c r="G52" s="33"/>
      <c r="H52" s="33"/>
      <c r="I52" s="33"/>
      <c r="J52" s="33"/>
      <c r="K52" s="33"/>
      <c r="L52" s="33"/>
    </row>
    <row r="53" customFormat="false" ht="3" hidden="false" customHeight="true" outlineLevel="0" collapsed="false">
      <c r="A53" s="28"/>
      <c r="B53" s="28"/>
      <c r="C53" s="28"/>
      <c r="D53" s="34"/>
      <c r="E53" s="34"/>
      <c r="F53" s="34"/>
      <c r="G53" s="34"/>
      <c r="H53" s="34"/>
      <c r="I53" s="34"/>
      <c r="J53" s="34"/>
      <c r="K53" s="34"/>
      <c r="L53" s="34"/>
    </row>
    <row r="54" customFormat="false" ht="11.25" hidden="false" customHeight="false" outlineLevel="0" collapsed="false">
      <c r="A54" s="35" t="s">
        <v>47</v>
      </c>
      <c r="G54" s="36"/>
      <c r="J54" s="37"/>
      <c r="K54" s="37"/>
      <c r="L54" s="37"/>
    </row>
    <row r="55" customFormat="false" ht="13.15" hidden="false" customHeight="true" outlineLevel="0" collapsed="false"/>
    <row r="57" customFormat="false" ht="11.25" hidden="false" customHeight="false" outlineLevel="0" collapsed="false">
      <c r="D57" s="38"/>
      <c r="E57" s="38"/>
      <c r="J57" s="38"/>
      <c r="K57" s="38"/>
    </row>
    <row r="58" customFormat="false" ht="11.25" hidden="false" customHeight="false" outlineLevel="0" collapsed="false">
      <c r="D58" s="38"/>
      <c r="E58" s="38"/>
      <c r="F58" s="38"/>
      <c r="G58" s="38"/>
      <c r="H58" s="38"/>
      <c r="I58" s="38"/>
      <c r="J58" s="38"/>
      <c r="K58" s="38"/>
      <c r="L58" s="38"/>
    </row>
  </sheetData>
  <mergeCells count="7">
    <mergeCell ref="A1:L1"/>
    <mergeCell ref="A3:L3"/>
    <mergeCell ref="A8:B9"/>
    <mergeCell ref="D8:F8"/>
    <mergeCell ref="G8:I8"/>
    <mergeCell ref="J8:L8"/>
    <mergeCell ref="A11:B1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M1"/>
    </sheetView>
  </sheetViews>
  <sheetFormatPr defaultColWidth="8.9921875" defaultRowHeight="10.5" zeroHeight="false" outlineLevelRow="0" outlineLevelCol="0"/>
  <cols>
    <col collapsed="false" customWidth="true" hidden="false" outlineLevel="0" max="1" min="1" style="360" width="33.87"/>
    <col collapsed="false" customWidth="true" hidden="false" outlineLevel="0" max="13" min="2" style="360" width="5.99"/>
    <col collapsed="false" customWidth="false" hidden="false" outlineLevel="0" max="257" min="14" style="360" width="8.99"/>
  </cols>
  <sheetData>
    <row r="1" customFormat="false" ht="57.75" hidden="false" customHeight="true" outlineLevel="0" collapsed="false">
      <c r="A1" s="361" t="s">
        <v>164</v>
      </c>
      <c r="B1" s="361"/>
      <c r="C1" s="361"/>
      <c r="D1" s="361"/>
      <c r="E1" s="361"/>
      <c r="F1" s="361"/>
      <c r="G1" s="361"/>
      <c r="H1" s="361"/>
      <c r="I1" s="361"/>
      <c r="J1" s="361"/>
      <c r="K1" s="361"/>
      <c r="L1" s="361"/>
      <c r="M1" s="361"/>
    </row>
    <row r="2" customFormat="false" ht="11.25" hidden="false" customHeight="false" outlineLevel="0" collapsed="false">
      <c r="A2" s="362"/>
      <c r="H2" s="363"/>
      <c r="I2" s="363"/>
      <c r="L2" s="339" t="s">
        <v>49</v>
      </c>
      <c r="M2" s="339"/>
    </row>
    <row r="3" customFormat="false" ht="16.5" hidden="false" customHeight="true" outlineLevel="0" collapsed="false">
      <c r="A3" s="364" t="s">
        <v>215</v>
      </c>
      <c r="B3" s="365" t="s">
        <v>4</v>
      </c>
      <c r="C3" s="365"/>
      <c r="D3" s="365"/>
      <c r="E3" s="365"/>
      <c r="F3" s="365" t="s">
        <v>5</v>
      </c>
      <c r="G3" s="365"/>
      <c r="H3" s="365"/>
      <c r="I3" s="365"/>
      <c r="J3" s="365" t="s">
        <v>6</v>
      </c>
      <c r="K3" s="365"/>
      <c r="L3" s="365"/>
      <c r="M3" s="365"/>
      <c r="N3" s="366"/>
    </row>
    <row r="4" customFormat="false" ht="30" hidden="false" customHeight="true" outlineLevel="0" collapsed="false">
      <c r="A4" s="364"/>
      <c r="B4" s="284" t="s">
        <v>218</v>
      </c>
      <c r="C4" s="367" t="s">
        <v>219</v>
      </c>
      <c r="D4" s="284" t="s">
        <v>192</v>
      </c>
      <c r="E4" s="282" t="s">
        <v>220</v>
      </c>
      <c r="F4" s="284" t="s">
        <v>218</v>
      </c>
      <c r="G4" s="367" t="s">
        <v>219</v>
      </c>
      <c r="H4" s="284" t="s">
        <v>192</v>
      </c>
      <c r="I4" s="282" t="s">
        <v>220</v>
      </c>
      <c r="J4" s="284" t="s">
        <v>218</v>
      </c>
      <c r="K4" s="367" t="s">
        <v>219</v>
      </c>
      <c r="L4" s="284" t="s">
        <v>192</v>
      </c>
      <c r="M4" s="282" t="s">
        <v>220</v>
      </c>
      <c r="N4" s="366"/>
    </row>
    <row r="5" customFormat="false" ht="6" hidden="false" customHeight="true" outlineLevel="0" collapsed="false">
      <c r="A5" s="368"/>
      <c r="B5" s="369"/>
      <c r="C5" s="369"/>
      <c r="D5" s="369"/>
      <c r="E5" s="369"/>
      <c r="F5" s="369"/>
      <c r="G5" s="369"/>
      <c r="H5" s="369"/>
      <c r="I5" s="369"/>
      <c r="J5" s="369"/>
      <c r="K5" s="369"/>
      <c r="L5" s="369"/>
      <c r="M5" s="369"/>
    </row>
    <row r="6" s="371" customFormat="true" ht="10.5" hidden="false" customHeight="false" outlineLevel="0" collapsed="false">
      <c r="A6" s="370" t="s">
        <v>269</v>
      </c>
      <c r="B6" s="313" t="n">
        <v>1032</v>
      </c>
      <c r="C6" s="313" t="n">
        <v>475</v>
      </c>
      <c r="D6" s="313" t="n">
        <v>371</v>
      </c>
      <c r="E6" s="313" t="n">
        <v>19</v>
      </c>
      <c r="F6" s="313" t="n">
        <v>1070</v>
      </c>
      <c r="G6" s="313" t="n">
        <v>525</v>
      </c>
      <c r="H6" s="313" t="n">
        <v>317</v>
      </c>
      <c r="I6" s="313" t="n">
        <v>41</v>
      </c>
      <c r="J6" s="313" t="n">
        <v>1108</v>
      </c>
      <c r="K6" s="313" t="n">
        <v>588</v>
      </c>
      <c r="L6" s="313" t="n">
        <v>308</v>
      </c>
      <c r="M6" s="313" t="n">
        <v>39</v>
      </c>
    </row>
    <row r="7" s="371" customFormat="true" ht="10.5" hidden="false" customHeight="false" outlineLevel="0" collapsed="false">
      <c r="A7" s="372" t="s">
        <v>270</v>
      </c>
      <c r="B7" s="312" t="s">
        <v>19</v>
      </c>
      <c r="C7" s="312" t="s">
        <v>19</v>
      </c>
      <c r="D7" s="312" t="s">
        <v>19</v>
      </c>
      <c r="E7" s="312" t="s">
        <v>19</v>
      </c>
      <c r="F7" s="352" t="n">
        <v>0</v>
      </c>
      <c r="G7" s="352" t="n">
        <v>0</v>
      </c>
      <c r="H7" s="352" t="n">
        <v>0</v>
      </c>
      <c r="I7" s="352" t="n">
        <v>0</v>
      </c>
      <c r="J7" s="352" t="n">
        <v>0</v>
      </c>
      <c r="K7" s="352" t="n">
        <v>0</v>
      </c>
      <c r="L7" s="352" t="n">
        <v>0</v>
      </c>
      <c r="M7" s="352" t="n">
        <v>0</v>
      </c>
    </row>
    <row r="8" s="371" customFormat="true" ht="10.5" hidden="false" customHeight="false" outlineLevel="0" collapsed="false">
      <c r="A8" s="372" t="s">
        <v>271</v>
      </c>
      <c r="B8" s="312" t="s">
        <v>19</v>
      </c>
      <c r="C8" s="312" t="s">
        <v>19</v>
      </c>
      <c r="D8" s="312" t="s">
        <v>19</v>
      </c>
      <c r="E8" s="312" t="s">
        <v>19</v>
      </c>
      <c r="F8" s="352" t="n">
        <v>0</v>
      </c>
      <c r="G8" s="352" t="n">
        <v>0</v>
      </c>
      <c r="H8" s="352" t="n">
        <v>0</v>
      </c>
      <c r="I8" s="352" t="n">
        <v>0</v>
      </c>
      <c r="J8" s="352" t="n">
        <v>5</v>
      </c>
      <c r="K8" s="352" t="n">
        <v>4</v>
      </c>
      <c r="L8" s="352" t="n">
        <v>1</v>
      </c>
      <c r="M8" s="352" t="n">
        <v>0</v>
      </c>
    </row>
    <row r="9" s="371" customFormat="true" ht="10.5" hidden="false" customHeight="true" outlineLevel="0" collapsed="false">
      <c r="A9" s="372" t="s">
        <v>272</v>
      </c>
      <c r="B9" s="313" t="n">
        <v>1</v>
      </c>
      <c r="C9" s="313" t="n">
        <v>1</v>
      </c>
      <c r="D9" s="312" t="s">
        <v>19</v>
      </c>
      <c r="E9" s="312" t="s">
        <v>19</v>
      </c>
      <c r="F9" s="352" t="n">
        <v>2</v>
      </c>
      <c r="G9" s="352" t="n">
        <v>0</v>
      </c>
      <c r="H9" s="352" t="n">
        <v>1</v>
      </c>
      <c r="I9" s="352" t="n">
        <v>0</v>
      </c>
      <c r="J9" s="352" t="n">
        <v>0</v>
      </c>
      <c r="K9" s="352" t="n">
        <v>0</v>
      </c>
      <c r="L9" s="352" t="n">
        <v>0</v>
      </c>
      <c r="M9" s="352" t="n">
        <v>0</v>
      </c>
    </row>
    <row r="10" s="371" customFormat="true" ht="10.5" hidden="false" customHeight="false" outlineLevel="0" collapsed="false">
      <c r="A10" s="372" t="s">
        <v>273</v>
      </c>
      <c r="B10" s="312" t="s">
        <v>19</v>
      </c>
      <c r="C10" s="312" t="s">
        <v>19</v>
      </c>
      <c r="D10" s="312" t="s">
        <v>19</v>
      </c>
      <c r="E10" s="312" t="s">
        <v>19</v>
      </c>
      <c r="F10" s="352" t="n">
        <v>0</v>
      </c>
      <c r="G10" s="352" t="n">
        <v>0</v>
      </c>
      <c r="H10" s="352" t="n">
        <v>0</v>
      </c>
      <c r="I10" s="352" t="n">
        <v>0</v>
      </c>
      <c r="J10" s="352" t="n">
        <v>0</v>
      </c>
      <c r="K10" s="352" t="n">
        <v>0</v>
      </c>
      <c r="L10" s="352" t="n">
        <v>0</v>
      </c>
      <c r="M10" s="352" t="n">
        <v>0</v>
      </c>
    </row>
    <row r="11" s="371" customFormat="true" ht="10.5" hidden="false" customHeight="false" outlineLevel="0" collapsed="false">
      <c r="A11" s="372" t="s">
        <v>274</v>
      </c>
      <c r="B11" s="312" t="s">
        <v>19</v>
      </c>
      <c r="C11" s="312" t="s">
        <v>19</v>
      </c>
      <c r="D11" s="312" t="s">
        <v>19</v>
      </c>
      <c r="E11" s="312" t="s">
        <v>19</v>
      </c>
      <c r="F11" s="352" t="n">
        <v>0</v>
      </c>
      <c r="G11" s="352" t="n">
        <v>0</v>
      </c>
      <c r="H11" s="352" t="n">
        <v>0</v>
      </c>
      <c r="I11" s="352" t="n">
        <v>0</v>
      </c>
      <c r="J11" s="352" t="n">
        <v>0</v>
      </c>
      <c r="K11" s="352" t="n">
        <v>0</v>
      </c>
      <c r="L11" s="352" t="n">
        <v>0</v>
      </c>
      <c r="M11" s="352" t="n">
        <v>0</v>
      </c>
    </row>
    <row r="12" s="371" customFormat="true" ht="10.5" hidden="false" customHeight="false" outlineLevel="0" collapsed="false">
      <c r="A12" s="372" t="s">
        <v>275</v>
      </c>
      <c r="B12" s="313" t="n">
        <v>30</v>
      </c>
      <c r="C12" s="313" t="n">
        <v>2</v>
      </c>
      <c r="D12" s="313" t="n">
        <v>26</v>
      </c>
      <c r="E12" s="312" t="s">
        <v>19</v>
      </c>
      <c r="F12" s="352" t="n">
        <v>32</v>
      </c>
      <c r="G12" s="352" t="n">
        <v>6</v>
      </c>
      <c r="H12" s="352" t="n">
        <v>27</v>
      </c>
      <c r="I12" s="352" t="n">
        <v>0</v>
      </c>
      <c r="J12" s="352" t="n">
        <v>20</v>
      </c>
      <c r="K12" s="352" t="n">
        <v>1</v>
      </c>
      <c r="L12" s="352" t="n">
        <v>17</v>
      </c>
      <c r="M12" s="352" t="n">
        <v>0</v>
      </c>
    </row>
    <row r="13" s="371" customFormat="true" ht="21" hidden="false" customHeight="false" outlineLevel="0" collapsed="false">
      <c r="A13" s="372" t="s">
        <v>276</v>
      </c>
      <c r="B13" s="313" t="n">
        <v>67</v>
      </c>
      <c r="C13" s="313" t="n">
        <v>23</v>
      </c>
      <c r="D13" s="313" t="n">
        <v>24</v>
      </c>
      <c r="E13" s="313" t="n">
        <v>2</v>
      </c>
      <c r="F13" s="352" t="n">
        <v>69</v>
      </c>
      <c r="G13" s="352" t="n">
        <v>26</v>
      </c>
      <c r="H13" s="352" t="n">
        <v>37</v>
      </c>
      <c r="I13" s="352" t="n">
        <v>1</v>
      </c>
      <c r="J13" s="352" t="n">
        <v>66</v>
      </c>
      <c r="K13" s="352" t="n">
        <v>34</v>
      </c>
      <c r="L13" s="352" t="n">
        <v>26</v>
      </c>
      <c r="M13" s="352" t="n">
        <v>6</v>
      </c>
    </row>
    <row r="14" s="371" customFormat="true" ht="10.5" hidden="false" customHeight="false" outlineLevel="0" collapsed="false">
      <c r="A14" s="372" t="s">
        <v>277</v>
      </c>
      <c r="B14" s="312" t="s">
        <v>19</v>
      </c>
      <c r="C14" s="312" t="s">
        <v>19</v>
      </c>
      <c r="D14" s="312" t="s">
        <v>19</v>
      </c>
      <c r="E14" s="312" t="s">
        <v>19</v>
      </c>
      <c r="F14" s="352" t="n">
        <v>0</v>
      </c>
      <c r="G14" s="352" t="n">
        <v>0</v>
      </c>
      <c r="H14" s="352" t="n">
        <v>0</v>
      </c>
      <c r="I14" s="352" t="n">
        <v>0</v>
      </c>
      <c r="J14" s="352" t="n">
        <v>0</v>
      </c>
      <c r="K14" s="352" t="n">
        <v>0</v>
      </c>
      <c r="L14" s="352" t="n">
        <v>0</v>
      </c>
      <c r="M14" s="352" t="n">
        <v>0</v>
      </c>
    </row>
    <row r="15" s="371" customFormat="true" ht="10.5" hidden="false" customHeight="false" outlineLevel="0" collapsed="false">
      <c r="A15" s="372" t="s">
        <v>278</v>
      </c>
      <c r="B15" s="313" t="n">
        <v>2</v>
      </c>
      <c r="C15" s="312" t="s">
        <v>19</v>
      </c>
      <c r="D15" s="312" t="s">
        <v>19</v>
      </c>
      <c r="E15" s="312" t="s">
        <v>19</v>
      </c>
      <c r="F15" s="313" t="n">
        <v>5</v>
      </c>
      <c r="G15" s="313" t="n">
        <v>1</v>
      </c>
      <c r="H15" s="313" t="n">
        <v>2</v>
      </c>
      <c r="I15" s="312" t="s">
        <v>19</v>
      </c>
      <c r="J15" s="313" t="n">
        <v>9</v>
      </c>
      <c r="K15" s="312" t="s">
        <v>19</v>
      </c>
      <c r="L15" s="313" t="n">
        <v>1</v>
      </c>
      <c r="M15" s="312" t="s">
        <v>19</v>
      </c>
    </row>
    <row r="16" s="371" customFormat="true" ht="10.5" hidden="false" customHeight="false" outlineLevel="0" collapsed="false">
      <c r="A16" s="372" t="s">
        <v>279</v>
      </c>
      <c r="B16" s="313" t="n">
        <v>73</v>
      </c>
      <c r="C16" s="313" t="n">
        <v>25</v>
      </c>
      <c r="D16" s="313" t="n">
        <v>37</v>
      </c>
      <c r="E16" s="313" t="n">
        <v>4</v>
      </c>
      <c r="F16" s="352" t="n">
        <v>83</v>
      </c>
      <c r="G16" s="352" t="n">
        <v>23</v>
      </c>
      <c r="H16" s="352" t="n">
        <v>39</v>
      </c>
      <c r="I16" s="352" t="n">
        <v>5</v>
      </c>
      <c r="J16" s="352" t="n">
        <v>60</v>
      </c>
      <c r="K16" s="352" t="n">
        <v>20</v>
      </c>
      <c r="L16" s="352" t="n">
        <v>33</v>
      </c>
      <c r="M16" s="352" t="n">
        <v>4</v>
      </c>
    </row>
    <row r="17" s="371" customFormat="true" ht="10.5" hidden="false" customHeight="false" outlineLevel="0" collapsed="false">
      <c r="A17" s="372" t="s">
        <v>280</v>
      </c>
      <c r="B17" s="313" t="n">
        <v>12</v>
      </c>
      <c r="C17" s="313" t="n">
        <v>7</v>
      </c>
      <c r="D17" s="313" t="n">
        <v>1</v>
      </c>
      <c r="E17" s="312" t="s">
        <v>19</v>
      </c>
      <c r="F17" s="313" t="n">
        <v>10</v>
      </c>
      <c r="G17" s="313" t="n">
        <v>6</v>
      </c>
      <c r="H17" s="313" t="n">
        <v>2</v>
      </c>
      <c r="I17" s="312" t="s">
        <v>19</v>
      </c>
      <c r="J17" s="313" t="n">
        <v>10</v>
      </c>
      <c r="K17" s="313" t="n">
        <v>5</v>
      </c>
      <c r="L17" s="313" t="n">
        <v>5</v>
      </c>
      <c r="M17" s="312" t="s">
        <v>19</v>
      </c>
    </row>
    <row r="18" s="371" customFormat="true" ht="21" hidden="false" customHeight="false" outlineLevel="0" collapsed="false">
      <c r="A18" s="372" t="s">
        <v>281</v>
      </c>
      <c r="B18" s="313" t="n">
        <v>40</v>
      </c>
      <c r="C18" s="313" t="n">
        <v>19</v>
      </c>
      <c r="D18" s="313" t="n">
        <v>5</v>
      </c>
      <c r="E18" s="313" t="n">
        <v>5</v>
      </c>
      <c r="F18" s="313" t="n">
        <v>35</v>
      </c>
      <c r="G18" s="313" t="n">
        <v>15</v>
      </c>
      <c r="H18" s="313" t="n">
        <v>3</v>
      </c>
      <c r="I18" s="313" t="n">
        <v>10</v>
      </c>
      <c r="J18" s="313" t="n">
        <v>32</v>
      </c>
      <c r="K18" s="313" t="n">
        <v>20</v>
      </c>
      <c r="L18" s="312" t="s">
        <v>19</v>
      </c>
      <c r="M18" s="313" t="n">
        <v>9</v>
      </c>
    </row>
    <row r="19" s="371" customFormat="true" ht="21" hidden="false" customHeight="false" outlineLevel="0" collapsed="false">
      <c r="A19" s="372" t="s">
        <v>282</v>
      </c>
      <c r="B19" s="312" t="s">
        <v>19</v>
      </c>
      <c r="C19" s="312" t="s">
        <v>19</v>
      </c>
      <c r="D19" s="312" t="s">
        <v>19</v>
      </c>
      <c r="E19" s="312" t="s">
        <v>19</v>
      </c>
      <c r="F19" s="352" t="n">
        <v>0</v>
      </c>
      <c r="G19" s="352" t="n">
        <v>0</v>
      </c>
      <c r="H19" s="352" t="n">
        <v>0</v>
      </c>
      <c r="I19" s="352" t="n">
        <v>0</v>
      </c>
      <c r="J19" s="352" t="n">
        <v>0</v>
      </c>
      <c r="K19" s="352" t="n">
        <v>0</v>
      </c>
      <c r="L19" s="352" t="n">
        <v>0</v>
      </c>
      <c r="M19" s="352" t="n">
        <v>0</v>
      </c>
    </row>
    <row r="20" s="371" customFormat="true" ht="10.5" hidden="false" customHeight="false" outlineLevel="0" collapsed="false">
      <c r="A20" s="372" t="s">
        <v>283</v>
      </c>
      <c r="B20" s="313" t="n">
        <v>12</v>
      </c>
      <c r="C20" s="313" t="n">
        <v>9</v>
      </c>
      <c r="D20" s="313" t="n">
        <v>2</v>
      </c>
      <c r="E20" s="312" t="s">
        <v>19</v>
      </c>
      <c r="F20" s="352" t="n">
        <v>10</v>
      </c>
      <c r="G20" s="352" t="n">
        <v>4</v>
      </c>
      <c r="H20" s="352" t="n">
        <v>0</v>
      </c>
      <c r="I20" s="352" t="n">
        <v>3</v>
      </c>
      <c r="J20" s="352" t="n">
        <v>9</v>
      </c>
      <c r="K20" s="352" t="n">
        <v>7</v>
      </c>
      <c r="L20" s="352" t="n">
        <v>0</v>
      </c>
      <c r="M20" s="352" t="n">
        <v>1</v>
      </c>
    </row>
    <row r="21" s="371" customFormat="true" ht="10.5" hidden="false" customHeight="false" outlineLevel="0" collapsed="false">
      <c r="A21" s="372" t="s">
        <v>284</v>
      </c>
      <c r="B21" s="313" t="n">
        <v>79</v>
      </c>
      <c r="C21" s="313" t="n">
        <v>87</v>
      </c>
      <c r="D21" s="313" t="n">
        <v>5</v>
      </c>
      <c r="E21" s="312" t="s">
        <v>19</v>
      </c>
      <c r="F21" s="352" t="n">
        <v>93</v>
      </c>
      <c r="G21" s="352" t="n">
        <v>86</v>
      </c>
      <c r="H21" s="352" t="n">
        <v>6</v>
      </c>
      <c r="I21" s="352" t="n">
        <v>2</v>
      </c>
      <c r="J21" s="352" t="n">
        <v>79</v>
      </c>
      <c r="K21" s="352" t="n">
        <v>78</v>
      </c>
      <c r="L21" s="352" t="n">
        <v>2</v>
      </c>
      <c r="M21" s="352" t="n">
        <v>1</v>
      </c>
    </row>
    <row r="22" s="371" customFormat="true" ht="10.5" hidden="false" customHeight="false" outlineLevel="0" collapsed="false">
      <c r="A22" s="372" t="s">
        <v>285</v>
      </c>
      <c r="B22" s="313" t="n">
        <v>3</v>
      </c>
      <c r="C22" s="312" t="s">
        <v>19</v>
      </c>
      <c r="D22" s="313" t="n">
        <v>1</v>
      </c>
      <c r="E22" s="312" t="s">
        <v>19</v>
      </c>
      <c r="F22" s="352" t="n">
        <v>4</v>
      </c>
      <c r="G22" s="352" t="n">
        <v>6</v>
      </c>
      <c r="H22" s="352" t="n">
        <v>0</v>
      </c>
      <c r="I22" s="352" t="n">
        <v>0</v>
      </c>
      <c r="J22" s="352" t="n">
        <v>1</v>
      </c>
      <c r="K22" s="352" t="n">
        <v>0</v>
      </c>
      <c r="L22" s="352" t="n">
        <v>0</v>
      </c>
      <c r="M22" s="352" t="n">
        <v>0</v>
      </c>
    </row>
    <row r="23" s="371" customFormat="true" ht="10.5" hidden="false" customHeight="false" outlineLevel="0" collapsed="false">
      <c r="A23" s="372" t="s">
        <v>286</v>
      </c>
      <c r="B23" s="313" t="n">
        <v>34</v>
      </c>
      <c r="C23" s="313" t="n">
        <v>24</v>
      </c>
      <c r="D23" s="313" t="n">
        <v>14</v>
      </c>
      <c r="E23" s="312" t="s">
        <v>19</v>
      </c>
      <c r="F23" s="352" t="n">
        <v>34</v>
      </c>
      <c r="G23" s="352" t="n">
        <v>17</v>
      </c>
      <c r="H23" s="352" t="n">
        <v>14</v>
      </c>
      <c r="I23" s="352" t="n">
        <v>0</v>
      </c>
      <c r="J23" s="352" t="n">
        <v>44</v>
      </c>
      <c r="K23" s="352" t="n">
        <v>32</v>
      </c>
      <c r="L23" s="352" t="n">
        <v>4</v>
      </c>
      <c r="M23" s="352" t="n">
        <v>2</v>
      </c>
    </row>
    <row r="24" s="371" customFormat="true" ht="10.5" hidden="false" customHeight="false" outlineLevel="0" collapsed="false">
      <c r="A24" s="372" t="s">
        <v>287</v>
      </c>
      <c r="B24" s="312" t="s">
        <v>19</v>
      </c>
      <c r="C24" s="312" t="s">
        <v>19</v>
      </c>
      <c r="D24" s="312" t="s">
        <v>19</v>
      </c>
      <c r="E24" s="312" t="s">
        <v>19</v>
      </c>
      <c r="F24" s="352" t="n">
        <v>0</v>
      </c>
      <c r="G24" s="352" t="n">
        <v>0</v>
      </c>
      <c r="H24" s="352" t="n">
        <v>0</v>
      </c>
      <c r="I24" s="352" t="n">
        <v>0</v>
      </c>
      <c r="J24" s="352" t="n">
        <v>0</v>
      </c>
      <c r="K24" s="352" t="n">
        <v>0</v>
      </c>
      <c r="L24" s="352" t="n">
        <v>0</v>
      </c>
      <c r="M24" s="352" t="n">
        <v>0</v>
      </c>
    </row>
    <row r="25" s="371" customFormat="true" ht="21" hidden="false" customHeight="false" outlineLevel="0" collapsed="false">
      <c r="A25" s="372" t="s">
        <v>288</v>
      </c>
      <c r="B25" s="313" t="n">
        <v>17</v>
      </c>
      <c r="C25" s="313" t="n">
        <v>9</v>
      </c>
      <c r="D25" s="312" t="s">
        <v>19</v>
      </c>
      <c r="E25" s="312" t="s">
        <v>19</v>
      </c>
      <c r="F25" s="352" t="n">
        <v>28</v>
      </c>
      <c r="G25" s="352" t="n">
        <v>17</v>
      </c>
      <c r="H25" s="352" t="n">
        <v>2</v>
      </c>
      <c r="I25" s="352" t="n">
        <v>0</v>
      </c>
      <c r="J25" s="352" t="n">
        <v>16</v>
      </c>
      <c r="K25" s="352" t="n">
        <v>7</v>
      </c>
      <c r="L25" s="352" t="n">
        <v>9</v>
      </c>
      <c r="M25" s="352" t="n">
        <v>0</v>
      </c>
    </row>
    <row r="26" s="371" customFormat="true" ht="10.5" hidden="false" customHeight="false" outlineLevel="0" collapsed="false">
      <c r="A26" s="372" t="s">
        <v>289</v>
      </c>
      <c r="B26" s="313" t="n">
        <v>55</v>
      </c>
      <c r="C26" s="313" t="n">
        <v>21</v>
      </c>
      <c r="D26" s="313" t="n">
        <v>13</v>
      </c>
      <c r="E26" s="312" t="s">
        <v>19</v>
      </c>
      <c r="F26" s="313" t="n">
        <v>89</v>
      </c>
      <c r="G26" s="313" t="n">
        <v>30</v>
      </c>
      <c r="H26" s="313" t="n">
        <v>15</v>
      </c>
      <c r="I26" s="313" t="n">
        <v>2</v>
      </c>
      <c r="J26" s="313" t="n">
        <v>132</v>
      </c>
      <c r="K26" s="313" t="n">
        <v>62</v>
      </c>
      <c r="L26" s="313" t="n">
        <v>21</v>
      </c>
      <c r="M26" s="313" t="n">
        <v>5</v>
      </c>
    </row>
    <row r="27" s="371" customFormat="true" ht="10.5" hidden="false" customHeight="false" outlineLevel="0" collapsed="false">
      <c r="A27" s="372" t="s">
        <v>290</v>
      </c>
      <c r="B27" s="313" t="n">
        <v>21</v>
      </c>
      <c r="C27" s="313" t="n">
        <v>2</v>
      </c>
      <c r="D27" s="313" t="n">
        <v>4</v>
      </c>
      <c r="E27" s="312" t="s">
        <v>19</v>
      </c>
      <c r="F27" s="313" t="n">
        <v>24</v>
      </c>
      <c r="G27" s="313" t="n">
        <v>12</v>
      </c>
      <c r="H27" s="313" t="n">
        <v>3</v>
      </c>
      <c r="I27" s="312" t="s">
        <v>19</v>
      </c>
      <c r="J27" s="313" t="n">
        <v>28</v>
      </c>
      <c r="K27" s="313" t="n">
        <v>11</v>
      </c>
      <c r="L27" s="313" t="n">
        <v>4</v>
      </c>
      <c r="M27" s="312" t="s">
        <v>19</v>
      </c>
    </row>
    <row r="28" s="371" customFormat="true" ht="10.5" hidden="false" customHeight="false" outlineLevel="0" collapsed="false">
      <c r="A28" s="372" t="s">
        <v>291</v>
      </c>
      <c r="B28" s="313" t="n">
        <v>106</v>
      </c>
      <c r="C28" s="313" t="n">
        <v>68</v>
      </c>
      <c r="D28" s="313" t="n">
        <v>7</v>
      </c>
      <c r="E28" s="312" t="s">
        <v>19</v>
      </c>
      <c r="F28" s="313" t="n">
        <v>124</v>
      </c>
      <c r="G28" s="313" t="n">
        <v>86</v>
      </c>
      <c r="H28" s="313" t="n">
        <v>3</v>
      </c>
      <c r="I28" s="313" t="n">
        <v>2</v>
      </c>
      <c r="J28" s="313" t="n">
        <v>128</v>
      </c>
      <c r="K28" s="313" t="n">
        <v>84</v>
      </c>
      <c r="L28" s="313" t="n">
        <v>12</v>
      </c>
      <c r="M28" s="312" t="s">
        <v>19</v>
      </c>
    </row>
    <row r="29" s="371" customFormat="true" ht="10.5" hidden="false" customHeight="false" outlineLevel="0" collapsed="false">
      <c r="A29" s="372" t="s">
        <v>292</v>
      </c>
      <c r="B29" s="312" t="s">
        <v>19</v>
      </c>
      <c r="C29" s="312" t="s">
        <v>19</v>
      </c>
      <c r="D29" s="312" t="s">
        <v>19</v>
      </c>
      <c r="E29" s="312" t="s">
        <v>19</v>
      </c>
      <c r="F29" s="352" t="n">
        <v>0</v>
      </c>
      <c r="G29" s="352" t="n">
        <v>0</v>
      </c>
      <c r="H29" s="352" t="n">
        <v>0</v>
      </c>
      <c r="I29" s="352" t="n">
        <v>0</v>
      </c>
      <c r="J29" s="352" t="n">
        <v>0</v>
      </c>
      <c r="K29" s="352" t="n">
        <v>0</v>
      </c>
      <c r="L29" s="352" t="n">
        <v>0</v>
      </c>
      <c r="M29" s="352" t="n">
        <v>0</v>
      </c>
    </row>
    <row r="30" s="371" customFormat="true" ht="10.5" hidden="false" customHeight="false" outlineLevel="0" collapsed="false">
      <c r="A30" s="372" t="s">
        <v>293</v>
      </c>
      <c r="B30" s="313" t="n">
        <v>5</v>
      </c>
      <c r="C30" s="313" t="n">
        <v>3</v>
      </c>
      <c r="D30" s="313" t="n">
        <v>1</v>
      </c>
      <c r="E30" s="312" t="s">
        <v>19</v>
      </c>
      <c r="F30" s="313" t="n">
        <v>15</v>
      </c>
      <c r="G30" s="313" t="n">
        <v>6</v>
      </c>
      <c r="H30" s="313" t="n">
        <v>2</v>
      </c>
      <c r="I30" s="313" t="n">
        <v>6</v>
      </c>
      <c r="J30" s="313" t="n">
        <v>16</v>
      </c>
      <c r="K30" s="313" t="n">
        <v>10</v>
      </c>
      <c r="L30" s="313" t="n">
        <v>1</v>
      </c>
      <c r="M30" s="313" t="n">
        <v>2</v>
      </c>
    </row>
    <row r="31" s="371" customFormat="true" ht="42" hidden="false" customHeight="false" outlineLevel="0" collapsed="false">
      <c r="A31" s="372" t="s">
        <v>294</v>
      </c>
      <c r="B31" s="313" t="n">
        <v>1</v>
      </c>
      <c r="C31" s="312" t="s">
        <v>19</v>
      </c>
      <c r="D31" s="313" t="n">
        <v>1</v>
      </c>
      <c r="E31" s="312" t="s">
        <v>19</v>
      </c>
      <c r="F31" s="352" t="n">
        <v>0</v>
      </c>
      <c r="G31" s="352" t="n">
        <v>5</v>
      </c>
      <c r="H31" s="352" t="n">
        <v>0</v>
      </c>
      <c r="I31" s="352" t="n">
        <v>0</v>
      </c>
      <c r="J31" s="352" t="n">
        <v>5</v>
      </c>
      <c r="K31" s="352" t="n">
        <v>0</v>
      </c>
      <c r="L31" s="352" t="n">
        <v>5</v>
      </c>
      <c r="M31" s="352" t="n">
        <v>0</v>
      </c>
    </row>
    <row r="32" s="371" customFormat="true" ht="10.5" hidden="false" customHeight="false" outlineLevel="0" collapsed="false">
      <c r="A32" s="372" t="s">
        <v>295</v>
      </c>
      <c r="B32" s="313" t="n">
        <v>3</v>
      </c>
      <c r="C32" s="312" t="s">
        <v>19</v>
      </c>
      <c r="D32" s="313" t="n">
        <v>2</v>
      </c>
      <c r="E32" s="312" t="s">
        <v>19</v>
      </c>
      <c r="F32" s="352" t="n">
        <v>16</v>
      </c>
      <c r="G32" s="352" t="n">
        <v>0</v>
      </c>
      <c r="H32" s="352" t="n">
        <v>11</v>
      </c>
      <c r="I32" s="352" t="n">
        <v>0</v>
      </c>
      <c r="J32" s="352" t="n">
        <v>7</v>
      </c>
      <c r="K32" s="352" t="n">
        <v>0</v>
      </c>
      <c r="L32" s="352" t="n">
        <v>7</v>
      </c>
      <c r="M32" s="352" t="n">
        <v>0</v>
      </c>
    </row>
    <row r="33" s="371" customFormat="true" ht="10.5" hidden="false" customHeight="false" outlineLevel="0" collapsed="false">
      <c r="A33" s="372" t="s">
        <v>296</v>
      </c>
      <c r="B33" s="313" t="n">
        <v>29</v>
      </c>
      <c r="C33" s="313" t="n">
        <v>2</v>
      </c>
      <c r="D33" s="313" t="n">
        <v>8</v>
      </c>
      <c r="E33" s="312" t="s">
        <v>19</v>
      </c>
      <c r="F33" s="313" t="n">
        <v>8</v>
      </c>
      <c r="G33" s="313" t="n">
        <v>2</v>
      </c>
      <c r="H33" s="313" t="n">
        <v>5</v>
      </c>
      <c r="I33" s="352" t="n">
        <v>0</v>
      </c>
      <c r="J33" s="313" t="n">
        <v>4</v>
      </c>
      <c r="K33" s="312" t="s">
        <v>19</v>
      </c>
      <c r="L33" s="313" t="n">
        <v>2</v>
      </c>
      <c r="M33" s="352" t="n">
        <v>0</v>
      </c>
    </row>
    <row r="34" s="371" customFormat="true" ht="10.5" hidden="false" customHeight="false" outlineLevel="0" collapsed="false">
      <c r="A34" s="372" t="s">
        <v>297</v>
      </c>
      <c r="B34" s="313" t="n">
        <v>13</v>
      </c>
      <c r="C34" s="313" t="n">
        <v>6</v>
      </c>
      <c r="D34" s="313" t="n">
        <v>2</v>
      </c>
      <c r="E34" s="312" t="s">
        <v>19</v>
      </c>
      <c r="F34" s="352" t="n">
        <v>5</v>
      </c>
      <c r="G34" s="352" t="n">
        <v>4</v>
      </c>
      <c r="H34" s="352" t="n">
        <v>0</v>
      </c>
      <c r="I34" s="352" t="n">
        <v>0</v>
      </c>
      <c r="J34" s="352" t="n">
        <v>9</v>
      </c>
      <c r="K34" s="352" t="n">
        <v>3</v>
      </c>
      <c r="L34" s="352" t="n">
        <v>5</v>
      </c>
      <c r="M34" s="352" t="n">
        <v>0</v>
      </c>
    </row>
    <row r="35" s="371" customFormat="true" ht="10.5" hidden="false" customHeight="false" outlineLevel="0" collapsed="false">
      <c r="A35" s="372" t="s">
        <v>298</v>
      </c>
      <c r="B35" s="312" t="s">
        <v>19</v>
      </c>
      <c r="C35" s="312" t="s">
        <v>19</v>
      </c>
      <c r="D35" s="312" t="s">
        <v>19</v>
      </c>
      <c r="E35" s="312" t="s">
        <v>19</v>
      </c>
      <c r="F35" s="352" t="n">
        <v>0</v>
      </c>
      <c r="G35" s="352" t="n">
        <v>0</v>
      </c>
      <c r="H35" s="352" t="n">
        <v>0</v>
      </c>
      <c r="I35" s="352" t="n">
        <v>0</v>
      </c>
      <c r="J35" s="352" t="n">
        <v>0</v>
      </c>
      <c r="K35" s="352" t="n">
        <v>0</v>
      </c>
      <c r="L35" s="352" t="n">
        <v>0</v>
      </c>
      <c r="M35" s="352" t="n">
        <v>0</v>
      </c>
    </row>
    <row r="36" s="371" customFormat="true" ht="10.5" hidden="false" customHeight="false" outlineLevel="0" collapsed="false">
      <c r="A36" s="372" t="s">
        <v>299</v>
      </c>
      <c r="B36" s="312" t="s">
        <v>19</v>
      </c>
      <c r="C36" s="312" t="s">
        <v>19</v>
      </c>
      <c r="D36" s="312" t="s">
        <v>19</v>
      </c>
      <c r="E36" s="312" t="s">
        <v>19</v>
      </c>
      <c r="F36" s="352" t="n">
        <v>0</v>
      </c>
      <c r="G36" s="352" t="n">
        <v>0</v>
      </c>
      <c r="H36" s="352" t="n">
        <v>0</v>
      </c>
      <c r="I36" s="352" t="n">
        <v>0</v>
      </c>
      <c r="J36" s="352" t="n">
        <v>1</v>
      </c>
      <c r="K36" s="352" t="n">
        <v>1</v>
      </c>
      <c r="L36" s="352" t="n">
        <v>0</v>
      </c>
      <c r="M36" s="352" t="n">
        <v>0</v>
      </c>
    </row>
    <row r="37" s="371" customFormat="true" ht="10.5" hidden="false" customHeight="false" outlineLevel="0" collapsed="false">
      <c r="A37" s="372" t="s">
        <v>300</v>
      </c>
      <c r="B37" s="312" t="s">
        <v>19</v>
      </c>
      <c r="C37" s="312" t="s">
        <v>19</v>
      </c>
      <c r="D37" s="312" t="s">
        <v>19</v>
      </c>
      <c r="E37" s="312" t="s">
        <v>19</v>
      </c>
      <c r="F37" s="352" t="n">
        <v>8</v>
      </c>
      <c r="G37" s="352" t="n">
        <v>6</v>
      </c>
      <c r="H37" s="352" t="n">
        <v>2</v>
      </c>
      <c r="I37" s="352" t="n">
        <v>0</v>
      </c>
      <c r="J37" s="352" t="n">
        <v>0</v>
      </c>
      <c r="K37" s="352" t="n">
        <v>0</v>
      </c>
      <c r="L37" s="352" t="n">
        <v>0</v>
      </c>
      <c r="M37" s="352" t="n">
        <v>0</v>
      </c>
    </row>
    <row r="38" s="371" customFormat="true" ht="10.5" hidden="false" customHeight="false" outlineLevel="0" collapsed="false">
      <c r="A38" s="372" t="s">
        <v>301</v>
      </c>
      <c r="B38" s="312" t="s">
        <v>19</v>
      </c>
      <c r="C38" s="312" t="s">
        <v>19</v>
      </c>
      <c r="D38" s="312" t="s">
        <v>19</v>
      </c>
      <c r="E38" s="312" t="s">
        <v>19</v>
      </c>
      <c r="F38" s="352" t="n">
        <v>0</v>
      </c>
      <c r="G38" s="352" t="n">
        <v>0</v>
      </c>
      <c r="H38" s="352" t="n">
        <v>0</v>
      </c>
      <c r="I38" s="352" t="n">
        <v>0</v>
      </c>
      <c r="J38" s="352" t="n">
        <v>2</v>
      </c>
      <c r="K38" s="352" t="n">
        <v>2</v>
      </c>
      <c r="L38" s="352" t="n">
        <v>0</v>
      </c>
      <c r="M38" s="352" t="n">
        <v>0</v>
      </c>
    </row>
    <row r="39" s="371" customFormat="true" ht="10.5" hidden="false" customHeight="false" outlineLevel="0" collapsed="false">
      <c r="A39" s="372" t="s">
        <v>302</v>
      </c>
      <c r="B39" s="313" t="n">
        <v>17</v>
      </c>
      <c r="C39" s="313" t="n">
        <v>11</v>
      </c>
      <c r="D39" s="313" t="n">
        <v>4</v>
      </c>
      <c r="E39" s="312" t="s">
        <v>19</v>
      </c>
      <c r="F39" s="352" t="n">
        <v>11</v>
      </c>
      <c r="G39" s="352" t="n">
        <v>4</v>
      </c>
      <c r="H39" s="352" t="n">
        <v>1</v>
      </c>
      <c r="I39" s="352" t="n">
        <v>0</v>
      </c>
      <c r="J39" s="352" t="n">
        <v>21</v>
      </c>
      <c r="K39" s="352" t="n">
        <v>16</v>
      </c>
      <c r="L39" s="352" t="n">
        <v>0</v>
      </c>
      <c r="M39" s="352" t="n">
        <v>0</v>
      </c>
    </row>
    <row r="40" s="371" customFormat="true" ht="10.5" hidden="false" customHeight="false" outlineLevel="0" collapsed="false">
      <c r="A40" s="372" t="s">
        <v>303</v>
      </c>
      <c r="B40" s="312" t="s">
        <v>19</v>
      </c>
      <c r="C40" s="312" t="s">
        <v>19</v>
      </c>
      <c r="D40" s="312" t="s">
        <v>19</v>
      </c>
      <c r="E40" s="312" t="s">
        <v>19</v>
      </c>
      <c r="F40" s="352" t="n">
        <v>0</v>
      </c>
      <c r="G40" s="352" t="n">
        <v>0</v>
      </c>
      <c r="H40" s="352" t="n">
        <v>0</v>
      </c>
      <c r="I40" s="352" t="n">
        <v>0</v>
      </c>
      <c r="J40" s="352" t="n">
        <v>0</v>
      </c>
      <c r="K40" s="352" t="n">
        <v>0</v>
      </c>
      <c r="L40" s="352" t="n">
        <v>0</v>
      </c>
      <c r="M40" s="352" t="n">
        <v>0</v>
      </c>
    </row>
    <row r="41" s="371" customFormat="true" ht="21" hidden="false" customHeight="false" outlineLevel="0" collapsed="false">
      <c r="A41" s="372" t="s">
        <v>304</v>
      </c>
      <c r="B41" s="313" t="n">
        <v>6</v>
      </c>
      <c r="C41" s="312" t="s">
        <v>19</v>
      </c>
      <c r="D41" s="313" t="n">
        <v>2</v>
      </c>
      <c r="E41" s="312" t="s">
        <v>19</v>
      </c>
      <c r="F41" s="352" t="n">
        <v>19</v>
      </c>
      <c r="G41" s="352" t="n">
        <v>17</v>
      </c>
      <c r="H41" s="352" t="n">
        <v>2</v>
      </c>
      <c r="I41" s="352" t="n">
        <v>0</v>
      </c>
      <c r="J41" s="352" t="n">
        <v>7</v>
      </c>
      <c r="K41" s="352" t="n">
        <v>5</v>
      </c>
      <c r="L41" s="352" t="n">
        <v>0</v>
      </c>
      <c r="M41" s="352" t="n">
        <v>0</v>
      </c>
    </row>
    <row r="42" s="371" customFormat="true" ht="10.5" hidden="false" customHeight="false" outlineLevel="0" collapsed="false">
      <c r="A42" s="372" t="s">
        <v>305</v>
      </c>
      <c r="B42" s="312" t="s">
        <v>19</v>
      </c>
      <c r="C42" s="312" t="s">
        <v>19</v>
      </c>
      <c r="D42" s="312" t="s">
        <v>19</v>
      </c>
      <c r="E42" s="312" t="s">
        <v>19</v>
      </c>
      <c r="F42" s="352" t="n">
        <v>0</v>
      </c>
      <c r="G42" s="352" t="n">
        <v>0</v>
      </c>
      <c r="H42" s="352" t="n">
        <v>0</v>
      </c>
      <c r="I42" s="352" t="n">
        <v>0</v>
      </c>
      <c r="J42" s="352" t="n">
        <v>0</v>
      </c>
      <c r="K42" s="352" t="n">
        <v>0</v>
      </c>
      <c r="L42" s="352" t="n">
        <v>0</v>
      </c>
      <c r="M42" s="352" t="n">
        <v>0</v>
      </c>
    </row>
    <row r="43" s="371" customFormat="true" ht="10.5" hidden="false" customHeight="false" outlineLevel="0" collapsed="false">
      <c r="A43" s="372" t="s">
        <v>306</v>
      </c>
      <c r="B43" s="312" t="s">
        <v>19</v>
      </c>
      <c r="C43" s="312" t="s">
        <v>19</v>
      </c>
      <c r="D43" s="312" t="s">
        <v>19</v>
      </c>
      <c r="E43" s="312" t="s">
        <v>19</v>
      </c>
      <c r="F43" s="352" t="n">
        <v>0</v>
      </c>
      <c r="G43" s="352" t="n">
        <v>0</v>
      </c>
      <c r="H43" s="352" t="n">
        <v>0</v>
      </c>
      <c r="I43" s="352" t="n">
        <v>0</v>
      </c>
      <c r="J43" s="352" t="n">
        <v>0</v>
      </c>
      <c r="K43" s="352" t="n">
        <v>0</v>
      </c>
      <c r="L43" s="352" t="n">
        <v>0</v>
      </c>
      <c r="M43" s="352" t="n">
        <v>0</v>
      </c>
    </row>
    <row r="44" s="371" customFormat="true" ht="21" hidden="false" customHeight="false" outlineLevel="0" collapsed="false">
      <c r="A44" s="372" t="s">
        <v>307</v>
      </c>
      <c r="B44" s="313" t="n">
        <v>5</v>
      </c>
      <c r="C44" s="313" t="n">
        <v>3</v>
      </c>
      <c r="D44" s="313" t="n">
        <v>2</v>
      </c>
      <c r="E44" s="312" t="s">
        <v>19</v>
      </c>
      <c r="F44" s="352" t="n">
        <v>1</v>
      </c>
      <c r="G44" s="352" t="n">
        <v>0</v>
      </c>
      <c r="H44" s="352" t="n">
        <v>1</v>
      </c>
      <c r="I44" s="352" t="n">
        <v>0</v>
      </c>
      <c r="J44" s="352" t="n">
        <v>3</v>
      </c>
      <c r="K44" s="352" t="n">
        <v>1</v>
      </c>
      <c r="L44" s="352" t="n">
        <v>1</v>
      </c>
      <c r="M44" s="352" t="n">
        <v>0</v>
      </c>
    </row>
    <row r="45" s="371" customFormat="true" ht="10.5" hidden="false" customHeight="false" outlineLevel="0" collapsed="false">
      <c r="A45" s="372" t="s">
        <v>308</v>
      </c>
      <c r="B45" s="313" t="n">
        <v>1</v>
      </c>
      <c r="C45" s="313" t="n">
        <v>1</v>
      </c>
      <c r="D45" s="312" t="s">
        <v>19</v>
      </c>
      <c r="E45" s="312" t="s">
        <v>19</v>
      </c>
      <c r="F45" s="352" t="n">
        <v>0</v>
      </c>
      <c r="G45" s="352" t="n">
        <v>0</v>
      </c>
      <c r="H45" s="352" t="n">
        <v>0</v>
      </c>
      <c r="I45" s="352" t="n">
        <v>0</v>
      </c>
      <c r="J45" s="352" t="n">
        <v>0</v>
      </c>
      <c r="K45" s="352" t="n">
        <v>0</v>
      </c>
      <c r="L45" s="352" t="n">
        <v>0</v>
      </c>
      <c r="M45" s="352" t="n">
        <v>0</v>
      </c>
    </row>
    <row r="46" s="371" customFormat="true" ht="10.5" hidden="false" customHeight="false" outlineLevel="0" collapsed="false">
      <c r="A46" s="372" t="s">
        <v>309</v>
      </c>
      <c r="B46" s="313" t="n">
        <v>5</v>
      </c>
      <c r="C46" s="313" t="n">
        <v>1</v>
      </c>
      <c r="D46" s="313" t="n">
        <v>3</v>
      </c>
      <c r="E46" s="312" t="s">
        <v>19</v>
      </c>
      <c r="F46" s="352" t="n">
        <v>2</v>
      </c>
      <c r="G46" s="352" t="n">
        <v>0</v>
      </c>
      <c r="H46" s="352" t="n">
        <v>0</v>
      </c>
      <c r="I46" s="352" t="n">
        <v>0</v>
      </c>
      <c r="J46" s="352" t="n">
        <v>0</v>
      </c>
      <c r="K46" s="352" t="n">
        <v>1</v>
      </c>
      <c r="L46" s="352" t="n">
        <v>0</v>
      </c>
      <c r="M46" s="352" t="n">
        <v>0</v>
      </c>
    </row>
    <row r="47" s="371" customFormat="true" ht="10.5" hidden="false" customHeight="false" outlineLevel="0" collapsed="false">
      <c r="A47" s="372" t="s">
        <v>310</v>
      </c>
      <c r="B47" s="313" t="n">
        <v>1</v>
      </c>
      <c r="C47" s="312" t="s">
        <v>19</v>
      </c>
      <c r="D47" s="313" t="n">
        <v>1</v>
      </c>
      <c r="E47" s="312" t="s">
        <v>19</v>
      </c>
      <c r="F47" s="352" t="n">
        <v>1</v>
      </c>
      <c r="G47" s="352" t="n">
        <v>0</v>
      </c>
      <c r="H47" s="352" t="n">
        <v>0</v>
      </c>
      <c r="I47" s="352" t="n">
        <v>0</v>
      </c>
      <c r="J47" s="352" t="n">
        <v>1</v>
      </c>
      <c r="K47" s="352" t="n">
        <v>0</v>
      </c>
      <c r="L47" s="352" t="n">
        <v>0</v>
      </c>
      <c r="M47" s="352" t="n">
        <v>0</v>
      </c>
    </row>
    <row r="48" s="371" customFormat="true" ht="10.5" hidden="false" customHeight="false" outlineLevel="0" collapsed="false">
      <c r="A48" s="372" t="s">
        <v>311</v>
      </c>
      <c r="B48" s="313" t="n">
        <v>13</v>
      </c>
      <c r="C48" s="313" t="n">
        <v>9</v>
      </c>
      <c r="D48" s="313" t="n">
        <v>4</v>
      </c>
      <c r="E48" s="312" t="s">
        <v>19</v>
      </c>
      <c r="F48" s="352" t="n">
        <v>4</v>
      </c>
      <c r="G48" s="352" t="n">
        <v>2</v>
      </c>
      <c r="H48" s="352" t="n">
        <v>2</v>
      </c>
      <c r="I48" s="352" t="n">
        <v>0</v>
      </c>
      <c r="J48" s="352" t="n">
        <v>2</v>
      </c>
      <c r="K48" s="352" t="n">
        <v>7</v>
      </c>
      <c r="L48" s="352" t="n">
        <v>1</v>
      </c>
      <c r="M48" s="352" t="n">
        <v>0</v>
      </c>
    </row>
    <row r="49" s="371" customFormat="true" ht="10.5" hidden="false" customHeight="false" outlineLevel="0" collapsed="false">
      <c r="A49" s="372" t="s">
        <v>312</v>
      </c>
      <c r="B49" s="312" t="s">
        <v>19</v>
      </c>
      <c r="C49" s="312" t="s">
        <v>19</v>
      </c>
      <c r="D49" s="312" t="s">
        <v>19</v>
      </c>
      <c r="E49" s="312" t="s">
        <v>19</v>
      </c>
      <c r="F49" s="352" t="n">
        <v>0</v>
      </c>
      <c r="G49" s="352" t="n">
        <v>0</v>
      </c>
      <c r="H49" s="352" t="n">
        <v>0</v>
      </c>
      <c r="I49" s="352" t="n">
        <v>0</v>
      </c>
      <c r="J49" s="352" t="n">
        <v>0</v>
      </c>
      <c r="K49" s="352" t="n">
        <v>0</v>
      </c>
      <c r="L49" s="352" t="n">
        <v>0</v>
      </c>
      <c r="M49" s="352" t="n">
        <v>0</v>
      </c>
    </row>
    <row r="50" s="371" customFormat="true" ht="10.5" hidden="false" customHeight="false" outlineLevel="0" collapsed="false">
      <c r="A50" s="372" t="s">
        <v>313</v>
      </c>
      <c r="B50" s="312" t="s">
        <v>19</v>
      </c>
      <c r="C50" s="312" t="s">
        <v>19</v>
      </c>
      <c r="D50" s="312" t="s">
        <v>19</v>
      </c>
      <c r="E50" s="312" t="s">
        <v>19</v>
      </c>
      <c r="F50" s="352" t="n">
        <v>0</v>
      </c>
      <c r="G50" s="352" t="n">
        <v>0</v>
      </c>
      <c r="H50" s="352" t="n">
        <v>0</v>
      </c>
      <c r="I50" s="352" t="n">
        <v>0</v>
      </c>
      <c r="J50" s="352" t="n">
        <v>0</v>
      </c>
      <c r="K50" s="352" t="n">
        <v>0</v>
      </c>
      <c r="L50" s="352" t="n">
        <v>0</v>
      </c>
      <c r="M50" s="352" t="n">
        <v>0</v>
      </c>
    </row>
    <row r="51" s="371" customFormat="true" ht="10.5" hidden="false" customHeight="false" outlineLevel="0" collapsed="false">
      <c r="A51" s="372" t="s">
        <v>314</v>
      </c>
      <c r="B51" s="312" t="s">
        <v>19</v>
      </c>
      <c r="C51" s="312" t="s">
        <v>19</v>
      </c>
      <c r="D51" s="312" t="s">
        <v>19</v>
      </c>
      <c r="E51" s="312" t="s">
        <v>19</v>
      </c>
      <c r="F51" s="352" t="n">
        <v>0</v>
      </c>
      <c r="G51" s="352" t="n">
        <v>0</v>
      </c>
      <c r="H51" s="352" t="n">
        <v>0</v>
      </c>
      <c r="I51" s="352" t="n">
        <v>0</v>
      </c>
      <c r="J51" s="352" t="n">
        <v>0</v>
      </c>
      <c r="K51" s="352" t="n">
        <v>0</v>
      </c>
      <c r="L51" s="352" t="n">
        <v>0</v>
      </c>
      <c r="M51" s="352" t="n">
        <v>0</v>
      </c>
    </row>
    <row r="52" s="371" customFormat="true" ht="10.5" hidden="false" customHeight="false" outlineLevel="0" collapsed="false">
      <c r="A52" s="372" t="s">
        <v>315</v>
      </c>
      <c r="B52" s="312" t="s">
        <v>19</v>
      </c>
      <c r="C52" s="312" t="s">
        <v>19</v>
      </c>
      <c r="D52" s="312" t="s">
        <v>19</v>
      </c>
      <c r="E52" s="312" t="s">
        <v>19</v>
      </c>
      <c r="F52" s="352" t="n">
        <v>0</v>
      </c>
      <c r="G52" s="352" t="n">
        <v>0</v>
      </c>
      <c r="H52" s="352" t="n">
        <v>0</v>
      </c>
      <c r="I52" s="352" t="n">
        <v>0</v>
      </c>
      <c r="J52" s="352" t="n">
        <v>0</v>
      </c>
      <c r="K52" s="352" t="n">
        <v>0</v>
      </c>
      <c r="L52" s="352" t="n">
        <v>0</v>
      </c>
      <c r="M52" s="352" t="n">
        <v>0</v>
      </c>
    </row>
    <row r="53" s="371" customFormat="true" ht="10.5" hidden="false" customHeight="false" outlineLevel="0" collapsed="false">
      <c r="A53" s="372" t="s">
        <v>316</v>
      </c>
      <c r="B53" s="312" t="s">
        <v>19</v>
      </c>
      <c r="C53" s="312" t="s">
        <v>19</v>
      </c>
      <c r="D53" s="312" t="s">
        <v>19</v>
      </c>
      <c r="E53" s="312" t="s">
        <v>19</v>
      </c>
      <c r="F53" s="352" t="n">
        <v>0</v>
      </c>
      <c r="G53" s="352" t="n">
        <v>0</v>
      </c>
      <c r="H53" s="352" t="n">
        <v>0</v>
      </c>
      <c r="I53" s="352" t="n">
        <v>0</v>
      </c>
      <c r="J53" s="352" t="n">
        <v>0</v>
      </c>
      <c r="K53" s="352" t="n">
        <v>0</v>
      </c>
      <c r="L53" s="352" t="n">
        <v>0</v>
      </c>
      <c r="M53" s="352" t="n">
        <v>0</v>
      </c>
    </row>
    <row r="54" s="371" customFormat="true" ht="10.5" hidden="false" customHeight="false" outlineLevel="0" collapsed="false">
      <c r="A54" s="372" t="s">
        <v>317</v>
      </c>
      <c r="B54" s="312" t="s">
        <v>19</v>
      </c>
      <c r="C54" s="312" t="s">
        <v>19</v>
      </c>
      <c r="D54" s="312" t="s">
        <v>19</v>
      </c>
      <c r="E54" s="312" t="s">
        <v>19</v>
      </c>
      <c r="F54" s="352" t="n">
        <v>0</v>
      </c>
      <c r="G54" s="352" t="n">
        <v>0</v>
      </c>
      <c r="H54" s="352" t="n">
        <v>0</v>
      </c>
      <c r="I54" s="352" t="n">
        <v>0</v>
      </c>
      <c r="J54" s="352" t="n">
        <v>0</v>
      </c>
      <c r="K54" s="352" t="n">
        <v>0</v>
      </c>
      <c r="L54" s="352" t="n">
        <v>0</v>
      </c>
      <c r="M54" s="352" t="n">
        <v>0</v>
      </c>
    </row>
    <row r="55" s="371" customFormat="true" ht="11.25" hidden="false" customHeight="true" outlineLevel="0" collapsed="false">
      <c r="A55" s="372" t="s">
        <v>318</v>
      </c>
      <c r="B55" s="312" t="s">
        <v>19</v>
      </c>
      <c r="C55" s="312" t="s">
        <v>19</v>
      </c>
      <c r="D55" s="312" t="s">
        <v>19</v>
      </c>
      <c r="E55" s="312" t="s">
        <v>19</v>
      </c>
      <c r="F55" s="352" t="n">
        <v>0</v>
      </c>
      <c r="G55" s="352" t="n">
        <v>0</v>
      </c>
      <c r="H55" s="352" t="n">
        <v>0</v>
      </c>
      <c r="I55" s="352" t="n">
        <v>0</v>
      </c>
      <c r="J55" s="352" t="n">
        <v>0</v>
      </c>
      <c r="K55" s="352" t="n">
        <v>0</v>
      </c>
      <c r="L55" s="352" t="n">
        <v>0</v>
      </c>
      <c r="M55" s="352" t="n">
        <v>0</v>
      </c>
    </row>
    <row r="56" s="371" customFormat="true" ht="10.5" hidden="false" customHeight="false" outlineLevel="0" collapsed="false">
      <c r="A56" s="372" t="s">
        <v>319</v>
      </c>
      <c r="B56" s="313" t="n">
        <v>1</v>
      </c>
      <c r="C56" s="313" t="n">
        <v>1</v>
      </c>
      <c r="D56" s="312" t="s">
        <v>19</v>
      </c>
      <c r="E56" s="312" t="s">
        <v>19</v>
      </c>
      <c r="F56" s="352" t="n">
        <v>1</v>
      </c>
      <c r="G56" s="352" t="n">
        <v>1</v>
      </c>
      <c r="H56" s="352" t="n">
        <v>0</v>
      </c>
      <c r="I56" s="352" t="n">
        <v>0</v>
      </c>
      <c r="J56" s="352" t="n">
        <v>1</v>
      </c>
      <c r="K56" s="352" t="n">
        <v>1</v>
      </c>
      <c r="L56" s="352" t="n">
        <v>0</v>
      </c>
      <c r="M56" s="352" t="n">
        <v>0</v>
      </c>
    </row>
    <row r="57" s="371" customFormat="true" ht="10.5" hidden="false" customHeight="false" outlineLevel="0" collapsed="false">
      <c r="A57" s="372" t="s">
        <v>320</v>
      </c>
      <c r="B57" s="313" t="n">
        <v>5</v>
      </c>
      <c r="C57" s="313" t="n">
        <v>6</v>
      </c>
      <c r="D57" s="312" t="s">
        <v>19</v>
      </c>
      <c r="E57" s="313" t="n">
        <v>1</v>
      </c>
      <c r="F57" s="352" t="n">
        <v>4</v>
      </c>
      <c r="G57" s="352" t="n">
        <v>4</v>
      </c>
      <c r="H57" s="352" t="n">
        <v>1</v>
      </c>
      <c r="I57" s="352" t="n">
        <v>0</v>
      </c>
      <c r="J57" s="352" t="n">
        <v>10</v>
      </c>
      <c r="K57" s="352" t="n">
        <v>9</v>
      </c>
      <c r="L57" s="352" t="n">
        <v>1</v>
      </c>
      <c r="M57" s="352" t="n">
        <v>1</v>
      </c>
    </row>
    <row r="58" s="371" customFormat="true" ht="10.5" hidden="false" customHeight="false" outlineLevel="0" collapsed="false">
      <c r="A58" s="372" t="s">
        <v>321</v>
      </c>
      <c r="B58" s="313" t="n">
        <v>54</v>
      </c>
      <c r="C58" s="313" t="n">
        <v>15</v>
      </c>
      <c r="D58" s="313" t="n">
        <v>15</v>
      </c>
      <c r="E58" s="312" t="s">
        <v>19</v>
      </c>
      <c r="F58" s="352" t="n">
        <v>56</v>
      </c>
      <c r="G58" s="352" t="n">
        <v>24</v>
      </c>
      <c r="H58" s="352" t="n">
        <v>23</v>
      </c>
      <c r="I58" s="352" t="n">
        <v>0</v>
      </c>
      <c r="J58" s="352" t="n">
        <v>36</v>
      </c>
      <c r="K58" s="352" t="n">
        <v>16</v>
      </c>
      <c r="L58" s="352" t="n">
        <v>9</v>
      </c>
      <c r="M58" s="352" t="n">
        <v>0</v>
      </c>
    </row>
    <row r="59" s="371" customFormat="true" ht="10.5" hidden="false" customHeight="false" outlineLevel="0" collapsed="false">
      <c r="A59" s="372" t="s">
        <v>322</v>
      </c>
      <c r="B59" s="313" t="n">
        <v>2</v>
      </c>
      <c r="C59" s="312" t="s">
        <v>19</v>
      </c>
      <c r="D59" s="313" t="n">
        <v>2</v>
      </c>
      <c r="E59" s="312" t="s">
        <v>19</v>
      </c>
      <c r="F59" s="352" t="n">
        <v>0</v>
      </c>
      <c r="G59" s="352" t="n">
        <v>0</v>
      </c>
      <c r="H59" s="352" t="n">
        <v>0</v>
      </c>
      <c r="I59" s="352" t="n">
        <v>0</v>
      </c>
      <c r="J59" s="352" t="n">
        <v>0</v>
      </c>
      <c r="K59" s="352" t="n">
        <v>0</v>
      </c>
      <c r="L59" s="352" t="n">
        <v>0</v>
      </c>
      <c r="M59" s="352" t="n">
        <v>0</v>
      </c>
    </row>
    <row r="60" s="371" customFormat="true" ht="10.5" hidden="false" customHeight="false" outlineLevel="0" collapsed="false">
      <c r="A60" s="372" t="s">
        <v>323</v>
      </c>
      <c r="B60" s="313" t="n">
        <v>15</v>
      </c>
      <c r="C60" s="313" t="n">
        <v>12</v>
      </c>
      <c r="D60" s="313" t="n">
        <v>4</v>
      </c>
      <c r="E60" s="312" t="s">
        <v>19</v>
      </c>
      <c r="F60" s="352" t="n">
        <v>12</v>
      </c>
      <c r="G60" s="352" t="n">
        <v>5</v>
      </c>
      <c r="H60" s="352" t="n">
        <v>4</v>
      </c>
      <c r="I60" s="352" t="n">
        <v>0</v>
      </c>
      <c r="J60" s="352" t="n">
        <v>8</v>
      </c>
      <c r="K60" s="352" t="n">
        <v>4</v>
      </c>
      <c r="L60" s="352" t="n">
        <v>3</v>
      </c>
      <c r="M60" s="352" t="n">
        <v>0</v>
      </c>
    </row>
    <row r="61" s="371" customFormat="true" ht="10.5" hidden="false" customHeight="false" outlineLevel="0" collapsed="false">
      <c r="A61" s="372" t="s">
        <v>324</v>
      </c>
      <c r="B61" s="312" t="s">
        <v>19</v>
      </c>
      <c r="C61" s="312" t="s">
        <v>19</v>
      </c>
      <c r="D61" s="312" t="s">
        <v>19</v>
      </c>
      <c r="E61" s="312" t="s">
        <v>19</v>
      </c>
      <c r="F61" s="352" t="n">
        <v>0</v>
      </c>
      <c r="G61" s="352" t="n">
        <v>0</v>
      </c>
      <c r="H61" s="352" t="n">
        <v>0</v>
      </c>
      <c r="I61" s="352" t="n">
        <v>0</v>
      </c>
      <c r="J61" s="352" t="n">
        <v>0</v>
      </c>
      <c r="K61" s="352" t="n">
        <v>0</v>
      </c>
      <c r="L61" s="352" t="n">
        <v>0</v>
      </c>
      <c r="M61" s="352" t="n">
        <v>0</v>
      </c>
    </row>
    <row r="62" s="371" customFormat="true" ht="10.5" hidden="false" customHeight="false" outlineLevel="0" collapsed="false">
      <c r="A62" s="373" t="s">
        <v>325</v>
      </c>
      <c r="B62" s="313" t="n">
        <v>13</v>
      </c>
      <c r="C62" s="313" t="n">
        <v>1</v>
      </c>
      <c r="D62" s="313" t="n">
        <v>10</v>
      </c>
      <c r="E62" s="312" t="s">
        <v>19</v>
      </c>
      <c r="F62" s="352" t="n">
        <v>5</v>
      </c>
      <c r="G62" s="352" t="n">
        <v>1</v>
      </c>
      <c r="H62" s="352" t="n">
        <v>2</v>
      </c>
      <c r="I62" s="352" t="n">
        <v>0</v>
      </c>
      <c r="J62" s="352" t="n">
        <v>5</v>
      </c>
      <c r="K62" s="352" t="n">
        <v>2</v>
      </c>
      <c r="L62" s="352" t="n">
        <v>3</v>
      </c>
      <c r="M62" s="352" t="n">
        <v>0</v>
      </c>
    </row>
    <row r="63" s="371" customFormat="true" ht="10.5" hidden="false" customHeight="false" outlineLevel="0" collapsed="false">
      <c r="A63" s="372" t="s">
        <v>326</v>
      </c>
      <c r="B63" s="312" t="s">
        <v>19</v>
      </c>
      <c r="C63" s="312" t="s">
        <v>19</v>
      </c>
      <c r="D63" s="312" t="s">
        <v>19</v>
      </c>
      <c r="E63" s="312" t="s">
        <v>19</v>
      </c>
      <c r="F63" s="352" t="n">
        <v>0</v>
      </c>
      <c r="G63" s="352" t="n">
        <v>0</v>
      </c>
      <c r="H63" s="352" t="n">
        <v>0</v>
      </c>
      <c r="I63" s="352" t="n">
        <v>0</v>
      </c>
      <c r="J63" s="352" t="n">
        <v>0</v>
      </c>
      <c r="K63" s="352" t="n">
        <v>0</v>
      </c>
      <c r="L63" s="352" t="n">
        <v>0</v>
      </c>
      <c r="M63" s="352" t="n">
        <v>0</v>
      </c>
    </row>
    <row r="64" s="371" customFormat="true" ht="10.5" hidden="false" customHeight="false" outlineLevel="0" collapsed="false">
      <c r="A64" s="372" t="s">
        <v>327</v>
      </c>
      <c r="B64" s="313" t="n">
        <v>23</v>
      </c>
      <c r="C64" s="313" t="n">
        <v>9</v>
      </c>
      <c r="D64" s="313" t="n">
        <v>16</v>
      </c>
      <c r="E64" s="312" t="s">
        <v>19</v>
      </c>
      <c r="F64" s="352" t="n">
        <v>10</v>
      </c>
      <c r="G64" s="352" t="n">
        <v>7</v>
      </c>
      <c r="H64" s="352" t="n">
        <v>5</v>
      </c>
      <c r="I64" s="352" t="n">
        <v>0</v>
      </c>
      <c r="J64" s="352" t="n">
        <v>10</v>
      </c>
      <c r="K64" s="352" t="n">
        <v>7</v>
      </c>
      <c r="L64" s="352" t="n">
        <v>3</v>
      </c>
      <c r="M64" s="352" t="n">
        <v>1</v>
      </c>
    </row>
    <row r="65" s="371" customFormat="true" ht="10.5" hidden="false" customHeight="false" outlineLevel="0" collapsed="false">
      <c r="A65" s="372" t="s">
        <v>328</v>
      </c>
      <c r="B65" s="312" t="s">
        <v>19</v>
      </c>
      <c r="C65" s="312" t="s">
        <v>19</v>
      </c>
      <c r="D65" s="312" t="s">
        <v>19</v>
      </c>
      <c r="E65" s="312" t="s">
        <v>19</v>
      </c>
      <c r="F65" s="352" t="n">
        <v>0</v>
      </c>
      <c r="G65" s="352" t="n">
        <v>0</v>
      </c>
      <c r="H65" s="352" t="n">
        <v>0</v>
      </c>
      <c r="I65" s="352" t="n">
        <v>0</v>
      </c>
      <c r="J65" s="352" t="n">
        <v>0</v>
      </c>
      <c r="K65" s="352" t="n">
        <v>0</v>
      </c>
      <c r="L65" s="352" t="n">
        <v>0</v>
      </c>
      <c r="M65" s="352" t="n">
        <v>0</v>
      </c>
    </row>
    <row r="66" s="371" customFormat="true" ht="10.5" hidden="false" customHeight="false" outlineLevel="0" collapsed="false">
      <c r="A66" s="372" t="s">
        <v>329</v>
      </c>
      <c r="B66" s="312" t="s">
        <v>19</v>
      </c>
      <c r="C66" s="312" t="s">
        <v>19</v>
      </c>
      <c r="D66" s="312" t="s">
        <v>19</v>
      </c>
      <c r="E66" s="312" t="s">
        <v>19</v>
      </c>
      <c r="F66" s="352" t="n">
        <v>0</v>
      </c>
      <c r="G66" s="352" t="n">
        <v>0</v>
      </c>
      <c r="H66" s="352" t="n">
        <v>0</v>
      </c>
      <c r="I66" s="352" t="n">
        <v>0</v>
      </c>
      <c r="J66" s="352" t="n">
        <v>0</v>
      </c>
      <c r="K66" s="352" t="n">
        <v>0</v>
      </c>
      <c r="L66" s="352" t="n">
        <v>0</v>
      </c>
      <c r="M66" s="352" t="n">
        <v>0</v>
      </c>
    </row>
    <row r="67" s="371" customFormat="true" ht="10.5" hidden="false" customHeight="false" outlineLevel="0" collapsed="false">
      <c r="A67" s="372" t="s">
        <v>330</v>
      </c>
      <c r="B67" s="312" t="s">
        <v>19</v>
      </c>
      <c r="C67" s="312" t="s">
        <v>19</v>
      </c>
      <c r="D67" s="312" t="s">
        <v>19</v>
      </c>
      <c r="E67" s="312" t="s">
        <v>19</v>
      </c>
      <c r="F67" s="352" t="n">
        <v>0</v>
      </c>
      <c r="G67" s="352" t="n">
        <v>0</v>
      </c>
      <c r="H67" s="352" t="n">
        <v>0</v>
      </c>
      <c r="I67" s="352" t="n">
        <v>0</v>
      </c>
      <c r="J67" s="352" t="n">
        <v>0</v>
      </c>
      <c r="K67" s="352" t="n">
        <v>0</v>
      </c>
      <c r="L67" s="352" t="n">
        <v>0</v>
      </c>
      <c r="M67" s="352" t="n">
        <v>0</v>
      </c>
    </row>
    <row r="68" s="371" customFormat="true" ht="10.5" hidden="false" customHeight="false" outlineLevel="0" collapsed="false">
      <c r="A68" s="372" t="s">
        <v>331</v>
      </c>
      <c r="B68" s="312" t="s">
        <v>19</v>
      </c>
      <c r="C68" s="312" t="s">
        <v>19</v>
      </c>
      <c r="D68" s="312" t="s">
        <v>19</v>
      </c>
      <c r="E68" s="312" t="s">
        <v>19</v>
      </c>
      <c r="F68" s="352" t="n">
        <v>0</v>
      </c>
      <c r="G68" s="352" t="n">
        <v>0</v>
      </c>
      <c r="H68" s="352" t="n">
        <v>0</v>
      </c>
      <c r="I68" s="352" t="n">
        <v>0</v>
      </c>
      <c r="J68" s="352" t="n">
        <v>0</v>
      </c>
      <c r="K68" s="352" t="n">
        <v>0</v>
      </c>
      <c r="L68" s="352" t="n">
        <v>0</v>
      </c>
      <c r="M68" s="352" t="n">
        <v>0</v>
      </c>
    </row>
    <row r="69" s="371" customFormat="true" ht="10.5" hidden="false" customHeight="false" outlineLevel="0" collapsed="false">
      <c r="A69" s="372" t="s">
        <v>332</v>
      </c>
      <c r="B69" s="313" t="n">
        <v>7</v>
      </c>
      <c r="C69" s="313" t="n">
        <v>2</v>
      </c>
      <c r="D69" s="313" t="n">
        <v>21</v>
      </c>
      <c r="E69" s="312" t="s">
        <v>19</v>
      </c>
      <c r="F69" s="352" t="n">
        <v>11</v>
      </c>
      <c r="G69" s="352" t="n">
        <v>1</v>
      </c>
      <c r="H69" s="352" t="n">
        <v>6</v>
      </c>
      <c r="I69" s="352" t="n">
        <v>1</v>
      </c>
      <c r="J69" s="352" t="n">
        <v>8</v>
      </c>
      <c r="K69" s="352" t="n">
        <v>3</v>
      </c>
      <c r="L69" s="352" t="n">
        <v>4</v>
      </c>
      <c r="M69" s="352" t="n">
        <v>0</v>
      </c>
    </row>
    <row r="70" s="371" customFormat="true" ht="10.5" hidden="false" customHeight="false" outlineLevel="0" collapsed="false">
      <c r="A70" s="372" t="s">
        <v>333</v>
      </c>
      <c r="B70" s="312" t="s">
        <v>19</v>
      </c>
      <c r="C70" s="312" t="s">
        <v>19</v>
      </c>
      <c r="D70" s="312" t="s">
        <v>19</v>
      </c>
      <c r="E70" s="312" t="s">
        <v>19</v>
      </c>
      <c r="F70" s="352" t="n">
        <v>0</v>
      </c>
      <c r="G70" s="352" t="n">
        <v>0</v>
      </c>
      <c r="H70" s="352" t="n">
        <v>0</v>
      </c>
      <c r="I70" s="352" t="n">
        <v>0</v>
      </c>
      <c r="J70" s="352" t="n">
        <v>0</v>
      </c>
      <c r="K70" s="352" t="n">
        <v>0</v>
      </c>
      <c r="L70" s="352" t="n">
        <v>0</v>
      </c>
      <c r="M70" s="352" t="n">
        <v>0</v>
      </c>
    </row>
    <row r="71" customFormat="false" ht="10.5" hidden="false" customHeight="false" outlineLevel="0" collapsed="false">
      <c r="A71" s="372" t="s">
        <v>334</v>
      </c>
      <c r="B71" s="312" t="s">
        <v>19</v>
      </c>
      <c r="C71" s="312" t="s">
        <v>19</v>
      </c>
      <c r="D71" s="312" t="s">
        <v>19</v>
      </c>
      <c r="E71" s="312" t="s">
        <v>19</v>
      </c>
      <c r="F71" s="352" t="n">
        <v>0</v>
      </c>
      <c r="G71" s="352" t="n">
        <v>0</v>
      </c>
      <c r="H71" s="352" t="n">
        <v>0</v>
      </c>
      <c r="I71" s="352" t="n">
        <v>0</v>
      </c>
      <c r="J71" s="352" t="n">
        <v>0</v>
      </c>
      <c r="K71" s="352" t="n">
        <v>0</v>
      </c>
      <c r="L71" s="352" t="n">
        <v>0</v>
      </c>
      <c r="M71" s="352" t="n">
        <v>0</v>
      </c>
    </row>
    <row r="72" s="366" customFormat="true" ht="10.5" hidden="false" customHeight="false" outlineLevel="0" collapsed="false">
      <c r="A72" s="372" t="s">
        <v>335</v>
      </c>
      <c r="B72" s="313" t="n">
        <v>128</v>
      </c>
      <c r="C72" s="313" t="n">
        <v>57</v>
      </c>
      <c r="D72" s="313" t="n">
        <v>61</v>
      </c>
      <c r="E72" s="313" t="n">
        <v>6</v>
      </c>
      <c r="F72" s="352" t="n">
        <v>114</v>
      </c>
      <c r="G72" s="352" t="n">
        <v>53</v>
      </c>
      <c r="H72" s="352" t="n">
        <v>46</v>
      </c>
      <c r="I72" s="352" t="n">
        <v>7</v>
      </c>
      <c r="J72" s="352" t="n">
        <v>155</v>
      </c>
      <c r="K72" s="352" t="n">
        <v>72</v>
      </c>
      <c r="L72" s="352" t="n">
        <v>60</v>
      </c>
      <c r="M72" s="352" t="n">
        <v>6</v>
      </c>
    </row>
    <row r="73" s="366" customFormat="true" ht="10.5" hidden="false" customHeight="false" outlineLevel="0" collapsed="false">
      <c r="A73" s="372" t="s">
        <v>336</v>
      </c>
      <c r="B73" s="313" t="n">
        <v>32</v>
      </c>
      <c r="C73" s="313" t="n">
        <v>12</v>
      </c>
      <c r="D73" s="313" t="n">
        <v>19</v>
      </c>
      <c r="E73" s="312" t="s">
        <v>19</v>
      </c>
      <c r="F73" s="352" t="n">
        <v>15</v>
      </c>
      <c r="G73" s="352" t="n">
        <v>9</v>
      </c>
      <c r="H73" s="352" t="n">
        <v>6</v>
      </c>
      <c r="I73" s="352" t="n">
        <v>0</v>
      </c>
      <c r="J73" s="352" t="n">
        <v>22</v>
      </c>
      <c r="K73" s="352" t="n">
        <v>9</v>
      </c>
      <c r="L73" s="352" t="n">
        <v>5</v>
      </c>
      <c r="M73" s="352" t="n">
        <v>0</v>
      </c>
    </row>
    <row r="74" s="366" customFormat="true" ht="10.5" hidden="false" customHeight="false" outlineLevel="0" collapsed="false">
      <c r="A74" s="372" t="s">
        <v>337</v>
      </c>
      <c r="B74" s="313" t="n">
        <v>101</v>
      </c>
      <c r="C74" s="313" t="n">
        <v>27</v>
      </c>
      <c r="D74" s="313" t="n">
        <v>54</v>
      </c>
      <c r="E74" s="313" t="n">
        <v>1</v>
      </c>
      <c r="F74" s="313" t="n">
        <v>110</v>
      </c>
      <c r="G74" s="313" t="n">
        <v>39</v>
      </c>
      <c r="H74" s="313" t="n">
        <v>44</v>
      </c>
      <c r="I74" s="313" t="n">
        <v>2</v>
      </c>
      <c r="J74" s="313" t="n">
        <v>136</v>
      </c>
      <c r="K74" s="313" t="n">
        <v>54</v>
      </c>
      <c r="L74" s="313" t="n">
        <v>63</v>
      </c>
      <c r="M74" s="313" t="n">
        <v>1</v>
      </c>
    </row>
    <row r="75" s="366" customFormat="true" ht="4.5" hidden="false" customHeight="true" outlineLevel="0" collapsed="false">
      <c r="A75" s="374"/>
      <c r="B75" s="375"/>
      <c r="C75" s="375"/>
      <c r="D75" s="375"/>
      <c r="E75" s="375"/>
      <c r="F75" s="375"/>
      <c r="G75" s="375"/>
      <c r="H75" s="375"/>
      <c r="I75" s="375"/>
      <c r="J75" s="375"/>
      <c r="K75" s="375"/>
      <c r="L75" s="375"/>
      <c r="M75" s="375"/>
    </row>
    <row r="76" s="366" customFormat="true" ht="14.25" hidden="false" customHeight="true" outlineLevel="0" collapsed="false">
      <c r="A76" s="376"/>
      <c r="B76" s="377"/>
    </row>
    <row r="77" s="366" customFormat="true" ht="10.5" hidden="false" customHeight="false" outlineLevel="0" collapsed="false">
      <c r="A77" s="378"/>
    </row>
  </sheetData>
  <mergeCells count="6">
    <mergeCell ref="A1:M1"/>
    <mergeCell ref="L2:M2"/>
    <mergeCell ref="A3:A4"/>
    <mergeCell ref="B3:E3"/>
    <mergeCell ref="F3:I3"/>
    <mergeCell ref="J3:M3"/>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true" showZeros="true" rightToLeft="false" tabSelected="false" showOutlineSymbols="true" defaultGridColor="true" view="normal" topLeftCell="A1" colorId="64" zoomScale="130" zoomScaleNormal="130" zoomScalePageLayoutView="120" workbookViewId="0">
      <selection pane="topLeft" activeCell="A1" activeCellId="0" sqref="A1:AB1"/>
    </sheetView>
  </sheetViews>
  <sheetFormatPr defaultColWidth="8.9921875" defaultRowHeight="11.25" zeroHeight="false" outlineLevelRow="0" outlineLevelCol="0"/>
  <cols>
    <col collapsed="false" customWidth="false" hidden="false" outlineLevel="0" max="1" min="1" style="379" width="8.99"/>
    <col collapsed="false" customWidth="true" hidden="false" outlineLevel="0" max="2" min="2" style="379" width="0.86"/>
    <col collapsed="false" customWidth="true" hidden="false" outlineLevel="0" max="30" min="3" style="379" width="3.12"/>
    <col collapsed="false" customWidth="true" hidden="false" outlineLevel="0" max="34" min="31" style="379" width="3.62"/>
    <col collapsed="false" customWidth="false" hidden="false" outlineLevel="0" max="257" min="35" style="379" width="8.99"/>
  </cols>
  <sheetData>
    <row r="1" customFormat="false" ht="17.25" hidden="false" customHeight="false" outlineLevel="0" collapsed="false">
      <c r="A1" s="380" t="s">
        <v>338</v>
      </c>
      <c r="B1" s="380"/>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row>
    <row r="2" customFormat="false" ht="17.25" hidden="false" customHeight="fals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row>
    <row r="3" customFormat="false" ht="11.25" hidden="false" customHeight="false" outlineLevel="0" collapsed="false">
      <c r="AD3" s="381" t="s">
        <v>49</v>
      </c>
      <c r="AE3" s="381"/>
      <c r="AF3" s="381"/>
    </row>
    <row r="4" customFormat="false" ht="5.1" hidden="false" customHeight="true" outlineLevel="0" collapsed="false">
      <c r="A4" s="382"/>
      <c r="B4" s="382"/>
      <c r="C4" s="382"/>
      <c r="D4" s="382"/>
      <c r="E4" s="382"/>
      <c r="F4" s="382"/>
      <c r="G4" s="383"/>
      <c r="H4" s="383"/>
      <c r="I4" s="383"/>
      <c r="J4" s="383"/>
      <c r="K4" s="383"/>
      <c r="L4" s="383"/>
      <c r="M4" s="383"/>
      <c r="N4" s="383"/>
      <c r="O4" s="383"/>
      <c r="P4" s="383"/>
      <c r="Q4" s="383"/>
      <c r="R4" s="383"/>
      <c r="S4" s="383"/>
      <c r="T4" s="383"/>
      <c r="U4" s="383"/>
      <c r="V4" s="383"/>
      <c r="W4" s="383"/>
      <c r="X4" s="383"/>
      <c r="Y4" s="383"/>
      <c r="Z4" s="383"/>
      <c r="AA4" s="383"/>
      <c r="AB4" s="383"/>
      <c r="AC4" s="383"/>
      <c r="AD4" s="383"/>
    </row>
    <row r="5" customFormat="false" ht="14.1" hidden="false" customHeight="true" outlineLevel="0" collapsed="false">
      <c r="A5" s="384" t="s">
        <v>92</v>
      </c>
      <c r="B5" s="385"/>
      <c r="C5" s="386" t="s">
        <v>112</v>
      </c>
      <c r="D5" s="386"/>
      <c r="E5" s="386"/>
      <c r="F5" s="386"/>
      <c r="G5" s="387" t="s">
        <v>339</v>
      </c>
      <c r="H5" s="387"/>
      <c r="I5" s="387"/>
      <c r="J5" s="387"/>
      <c r="K5" s="387"/>
      <c r="L5" s="387"/>
      <c r="M5" s="387"/>
      <c r="N5" s="387"/>
      <c r="O5" s="387"/>
      <c r="P5" s="387"/>
      <c r="Q5" s="387"/>
      <c r="R5" s="387"/>
      <c r="S5" s="387"/>
      <c r="T5" s="387"/>
      <c r="U5" s="387"/>
      <c r="V5" s="387"/>
      <c r="W5" s="387"/>
      <c r="X5" s="387"/>
      <c r="Y5" s="387"/>
      <c r="Z5" s="387"/>
      <c r="AA5" s="387"/>
      <c r="AB5" s="387"/>
      <c r="AC5" s="387"/>
      <c r="AD5" s="387"/>
    </row>
    <row r="6" customFormat="false" ht="14.1" hidden="false" customHeight="true" outlineLevel="0" collapsed="false">
      <c r="A6" s="384"/>
      <c r="B6" s="388"/>
      <c r="C6" s="386"/>
      <c r="D6" s="386"/>
      <c r="E6" s="386"/>
      <c r="F6" s="386"/>
      <c r="G6" s="389" t="s">
        <v>340</v>
      </c>
      <c r="H6" s="389"/>
      <c r="I6" s="389"/>
      <c r="J6" s="389"/>
      <c r="K6" s="389" t="s">
        <v>341</v>
      </c>
      <c r="L6" s="389"/>
      <c r="M6" s="389"/>
      <c r="N6" s="389"/>
      <c r="O6" s="389" t="s">
        <v>342</v>
      </c>
      <c r="P6" s="389"/>
      <c r="Q6" s="389"/>
      <c r="R6" s="389"/>
      <c r="S6" s="389" t="s">
        <v>343</v>
      </c>
      <c r="T6" s="389"/>
      <c r="U6" s="389"/>
      <c r="V6" s="389"/>
      <c r="W6" s="389" t="s">
        <v>344</v>
      </c>
      <c r="X6" s="389"/>
      <c r="Y6" s="389"/>
      <c r="Z6" s="389"/>
      <c r="AA6" s="390" t="s">
        <v>176</v>
      </c>
      <c r="AB6" s="390"/>
      <c r="AC6" s="390"/>
      <c r="AD6" s="390"/>
    </row>
    <row r="7" customFormat="false" ht="14.1" hidden="false" customHeight="true" outlineLevel="0" collapsed="false">
      <c r="A7" s="384"/>
      <c r="B7" s="388"/>
      <c r="C7" s="386"/>
      <c r="D7" s="386"/>
      <c r="E7" s="386"/>
      <c r="F7" s="386"/>
      <c r="G7" s="389"/>
      <c r="H7" s="389"/>
      <c r="I7" s="389"/>
      <c r="J7" s="389"/>
      <c r="K7" s="389"/>
      <c r="L7" s="389"/>
      <c r="M7" s="389"/>
      <c r="N7" s="389"/>
      <c r="O7" s="389"/>
      <c r="P7" s="389"/>
      <c r="Q7" s="389"/>
      <c r="R7" s="389"/>
      <c r="S7" s="389"/>
      <c r="T7" s="389"/>
      <c r="U7" s="389"/>
      <c r="V7" s="389"/>
      <c r="W7" s="389"/>
      <c r="X7" s="389"/>
      <c r="Y7" s="389"/>
      <c r="Z7" s="389"/>
      <c r="AA7" s="390"/>
      <c r="AB7" s="390"/>
      <c r="AC7" s="390"/>
      <c r="AD7" s="390"/>
    </row>
    <row r="8" customFormat="false" ht="14.1" hidden="false" customHeight="true" outlineLevel="0" collapsed="false">
      <c r="A8" s="384"/>
      <c r="B8" s="388"/>
      <c r="C8" s="386"/>
      <c r="D8" s="386"/>
      <c r="E8" s="386"/>
      <c r="F8" s="386"/>
      <c r="G8" s="389"/>
      <c r="H8" s="389"/>
      <c r="I8" s="389"/>
      <c r="J8" s="389"/>
      <c r="K8" s="389"/>
      <c r="L8" s="389"/>
      <c r="M8" s="389"/>
      <c r="N8" s="389"/>
      <c r="O8" s="389"/>
      <c r="P8" s="389"/>
      <c r="Q8" s="389"/>
      <c r="R8" s="389"/>
      <c r="S8" s="389"/>
      <c r="T8" s="389"/>
      <c r="U8" s="389"/>
      <c r="V8" s="389"/>
      <c r="W8" s="389"/>
      <c r="X8" s="389"/>
      <c r="Y8" s="389"/>
      <c r="Z8" s="389"/>
      <c r="AA8" s="390"/>
      <c r="AB8" s="390"/>
      <c r="AC8" s="390"/>
      <c r="AD8" s="390"/>
    </row>
    <row r="9" customFormat="false" ht="14.1" hidden="false" customHeight="true" outlineLevel="0" collapsed="false">
      <c r="A9" s="384"/>
      <c r="B9" s="391"/>
      <c r="C9" s="386"/>
      <c r="D9" s="386"/>
      <c r="E9" s="386"/>
      <c r="F9" s="386"/>
      <c r="G9" s="389"/>
      <c r="H9" s="389"/>
      <c r="I9" s="389"/>
      <c r="J9" s="389"/>
      <c r="K9" s="389"/>
      <c r="L9" s="389"/>
      <c r="M9" s="389"/>
      <c r="N9" s="389"/>
      <c r="O9" s="389"/>
      <c r="P9" s="389"/>
      <c r="Q9" s="389"/>
      <c r="R9" s="389"/>
      <c r="S9" s="389"/>
      <c r="T9" s="389"/>
      <c r="U9" s="389"/>
      <c r="V9" s="389"/>
      <c r="W9" s="389"/>
      <c r="X9" s="389"/>
      <c r="Y9" s="389"/>
      <c r="Z9" s="389"/>
      <c r="AA9" s="390"/>
      <c r="AB9" s="390"/>
      <c r="AC9" s="390"/>
      <c r="AD9" s="390"/>
    </row>
    <row r="10" customFormat="false" ht="11.25" hidden="false" customHeight="true" outlineLevel="0" collapsed="false">
      <c r="A10" s="392"/>
      <c r="B10" s="392"/>
      <c r="C10" s="393"/>
      <c r="D10" s="394"/>
      <c r="E10" s="394"/>
      <c r="F10" s="394"/>
      <c r="G10" s="394"/>
      <c r="H10" s="394"/>
      <c r="I10" s="394"/>
      <c r="J10" s="394"/>
      <c r="K10" s="394"/>
      <c r="L10" s="394"/>
      <c r="M10" s="394"/>
      <c r="N10" s="394"/>
      <c r="O10" s="394"/>
      <c r="P10" s="394"/>
      <c r="Q10" s="394"/>
      <c r="R10" s="394"/>
      <c r="S10" s="394"/>
      <c r="T10" s="394"/>
      <c r="U10" s="394"/>
      <c r="V10" s="394"/>
      <c r="W10" s="394"/>
      <c r="X10" s="394"/>
      <c r="Y10" s="394"/>
      <c r="Z10" s="394"/>
      <c r="AA10" s="394"/>
      <c r="AB10" s="394"/>
      <c r="AC10" s="394"/>
    </row>
    <row r="11" customFormat="false" ht="18.75" hidden="false" customHeight="true" outlineLevel="0" collapsed="false">
      <c r="A11" s="395" t="s">
        <v>345</v>
      </c>
      <c r="B11" s="396"/>
      <c r="C11" s="397" t="n">
        <v>299</v>
      </c>
      <c r="D11" s="397"/>
      <c r="E11" s="397"/>
      <c r="F11" s="397"/>
      <c r="G11" s="398" t="n">
        <v>10</v>
      </c>
      <c r="H11" s="398"/>
      <c r="I11" s="398"/>
      <c r="J11" s="398"/>
      <c r="K11" s="398" t="n">
        <v>124</v>
      </c>
      <c r="L11" s="398"/>
      <c r="M11" s="398"/>
      <c r="N11" s="398"/>
      <c r="O11" s="398" t="n">
        <v>26</v>
      </c>
      <c r="P11" s="398"/>
      <c r="Q11" s="398"/>
      <c r="R11" s="398"/>
      <c r="S11" s="398" t="n">
        <v>35</v>
      </c>
      <c r="T11" s="398"/>
      <c r="U11" s="398"/>
      <c r="V11" s="398"/>
      <c r="W11" s="398" t="n">
        <v>52</v>
      </c>
      <c r="X11" s="398"/>
      <c r="Y11" s="398"/>
      <c r="Z11" s="398"/>
      <c r="AA11" s="398" t="n">
        <v>52</v>
      </c>
      <c r="AB11" s="398"/>
      <c r="AC11" s="398"/>
      <c r="AD11" s="398"/>
    </row>
    <row r="12" customFormat="false" ht="18.75" hidden="false" customHeight="true" outlineLevel="0" collapsed="false">
      <c r="A12" s="395" t="s">
        <v>346</v>
      </c>
      <c r="B12" s="396"/>
      <c r="C12" s="397" t="n">
        <v>280</v>
      </c>
      <c r="D12" s="397"/>
      <c r="E12" s="397"/>
      <c r="F12" s="397"/>
      <c r="G12" s="398" t="n">
        <v>7</v>
      </c>
      <c r="H12" s="398"/>
      <c r="I12" s="398"/>
      <c r="J12" s="398"/>
      <c r="K12" s="398" t="n">
        <v>114</v>
      </c>
      <c r="L12" s="398"/>
      <c r="M12" s="398"/>
      <c r="N12" s="398"/>
      <c r="O12" s="398" t="n">
        <v>29</v>
      </c>
      <c r="P12" s="398"/>
      <c r="Q12" s="398"/>
      <c r="R12" s="398"/>
      <c r="S12" s="398" t="n">
        <v>27</v>
      </c>
      <c r="T12" s="398"/>
      <c r="U12" s="398"/>
      <c r="V12" s="398"/>
      <c r="W12" s="398" t="n">
        <v>59</v>
      </c>
      <c r="X12" s="398"/>
      <c r="Y12" s="398"/>
      <c r="Z12" s="398"/>
      <c r="AA12" s="398" t="n">
        <v>44</v>
      </c>
      <c r="AB12" s="398"/>
      <c r="AC12" s="398"/>
      <c r="AD12" s="398"/>
    </row>
    <row r="13" customFormat="false" ht="18.75" hidden="false" customHeight="true" outlineLevel="0" collapsed="false">
      <c r="A13" s="395" t="s">
        <v>347</v>
      </c>
      <c r="B13" s="399"/>
      <c r="C13" s="397" t="n">
        <v>268</v>
      </c>
      <c r="D13" s="397"/>
      <c r="E13" s="397"/>
      <c r="F13" s="397"/>
      <c r="G13" s="398" t="n">
        <v>12</v>
      </c>
      <c r="H13" s="398"/>
      <c r="I13" s="398"/>
      <c r="J13" s="398"/>
      <c r="K13" s="398" t="n">
        <v>104</v>
      </c>
      <c r="L13" s="398"/>
      <c r="M13" s="398"/>
      <c r="N13" s="398"/>
      <c r="O13" s="398" t="n">
        <v>37</v>
      </c>
      <c r="P13" s="398"/>
      <c r="Q13" s="398"/>
      <c r="R13" s="398"/>
      <c r="S13" s="398" t="n">
        <v>25</v>
      </c>
      <c r="T13" s="398"/>
      <c r="U13" s="398"/>
      <c r="V13" s="398"/>
      <c r="W13" s="398" t="n">
        <v>49</v>
      </c>
      <c r="X13" s="398"/>
      <c r="Y13" s="398"/>
      <c r="Z13" s="398"/>
      <c r="AA13" s="398" t="n">
        <v>41</v>
      </c>
      <c r="AB13" s="398"/>
      <c r="AC13" s="398"/>
      <c r="AD13" s="398"/>
    </row>
    <row r="14" customFormat="false" ht="18.75" hidden="false" customHeight="true" outlineLevel="0" collapsed="false">
      <c r="A14" s="395" t="s">
        <v>152</v>
      </c>
      <c r="B14" s="399"/>
      <c r="C14" s="397" t="n">
        <v>253</v>
      </c>
      <c r="D14" s="397"/>
      <c r="E14" s="397"/>
      <c r="F14" s="397"/>
      <c r="G14" s="398" t="n">
        <v>12</v>
      </c>
      <c r="H14" s="398"/>
      <c r="I14" s="398"/>
      <c r="J14" s="398"/>
      <c r="K14" s="398" t="n">
        <v>100</v>
      </c>
      <c r="L14" s="398"/>
      <c r="M14" s="398"/>
      <c r="N14" s="398"/>
      <c r="O14" s="398" t="n">
        <v>26</v>
      </c>
      <c r="P14" s="398"/>
      <c r="Q14" s="398"/>
      <c r="R14" s="398"/>
      <c r="S14" s="398" t="n">
        <v>33</v>
      </c>
      <c r="T14" s="398"/>
      <c r="U14" s="398"/>
      <c r="V14" s="398"/>
      <c r="W14" s="398" t="n">
        <v>39</v>
      </c>
      <c r="X14" s="398"/>
      <c r="Y14" s="398"/>
      <c r="Z14" s="398"/>
      <c r="AA14" s="398" t="n">
        <v>43</v>
      </c>
      <c r="AB14" s="398"/>
      <c r="AC14" s="398"/>
      <c r="AD14" s="398"/>
    </row>
    <row r="15" s="1" customFormat="true" ht="18.75" hidden="false" customHeight="true" outlineLevel="0" collapsed="false">
      <c r="A15" s="395" t="s">
        <v>153</v>
      </c>
      <c r="B15" s="399"/>
      <c r="C15" s="397" t="n">
        <v>251</v>
      </c>
      <c r="D15" s="397"/>
      <c r="E15" s="397"/>
      <c r="F15" s="397"/>
      <c r="G15" s="398" t="n">
        <v>16</v>
      </c>
      <c r="H15" s="398"/>
      <c r="I15" s="398"/>
      <c r="J15" s="398"/>
      <c r="K15" s="398" t="n">
        <v>89</v>
      </c>
      <c r="L15" s="398"/>
      <c r="M15" s="398"/>
      <c r="N15" s="398"/>
      <c r="O15" s="398" t="n">
        <v>29</v>
      </c>
      <c r="P15" s="398"/>
      <c r="Q15" s="398"/>
      <c r="R15" s="398"/>
      <c r="S15" s="398" t="n">
        <v>41</v>
      </c>
      <c r="T15" s="398"/>
      <c r="U15" s="398"/>
      <c r="V15" s="398"/>
      <c r="W15" s="398" t="n">
        <v>39</v>
      </c>
      <c r="X15" s="398"/>
      <c r="Y15" s="398"/>
      <c r="Z15" s="398"/>
      <c r="AA15" s="398" t="n">
        <v>37</v>
      </c>
      <c r="AB15" s="398"/>
      <c r="AC15" s="398"/>
      <c r="AD15" s="398"/>
    </row>
    <row r="16" customFormat="false" ht="5.1" hidden="false" customHeight="true" outlineLevel="0" collapsed="false">
      <c r="A16" s="400"/>
      <c r="B16" s="400"/>
      <c r="C16" s="401"/>
      <c r="D16" s="402"/>
      <c r="E16" s="402"/>
      <c r="F16" s="402"/>
      <c r="G16" s="402"/>
      <c r="H16" s="402"/>
      <c r="I16" s="402"/>
      <c r="J16" s="402"/>
      <c r="K16" s="402"/>
      <c r="L16" s="402"/>
      <c r="M16" s="402"/>
      <c r="N16" s="402"/>
      <c r="O16" s="402"/>
      <c r="P16" s="402"/>
      <c r="Q16" s="402"/>
      <c r="R16" s="402"/>
      <c r="S16" s="402"/>
      <c r="T16" s="402"/>
      <c r="U16" s="402"/>
      <c r="V16" s="402"/>
      <c r="W16" s="402"/>
      <c r="X16" s="402"/>
      <c r="Y16" s="402"/>
      <c r="Z16" s="402"/>
      <c r="AA16" s="402"/>
      <c r="AB16" s="402"/>
      <c r="AC16" s="402"/>
      <c r="AD16" s="402"/>
    </row>
    <row r="17" customFormat="false" ht="5.1" hidden="false" customHeight="true" outlineLevel="0" collapsed="false">
      <c r="A17" s="396"/>
      <c r="B17" s="396"/>
      <c r="C17" s="396"/>
      <c r="D17" s="396"/>
      <c r="E17" s="396"/>
      <c r="F17" s="396"/>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row>
    <row r="18" customFormat="false" ht="11.25" hidden="false" customHeight="false" outlineLevel="0" collapsed="false">
      <c r="A18" s="403" t="s">
        <v>348</v>
      </c>
      <c r="B18" s="385"/>
      <c r="C18" s="385"/>
      <c r="D18" s="385"/>
      <c r="E18" s="385"/>
      <c r="F18" s="385"/>
      <c r="G18" s="385"/>
      <c r="H18" s="385"/>
      <c r="I18" s="385"/>
      <c r="J18" s="385"/>
      <c r="K18" s="385"/>
      <c r="L18" s="385"/>
      <c r="M18" s="385"/>
      <c r="N18" s="385"/>
      <c r="O18" s="385"/>
      <c r="P18" s="385"/>
      <c r="Q18" s="385"/>
      <c r="R18" s="385"/>
      <c r="S18" s="385"/>
      <c r="T18" s="385"/>
      <c r="U18" s="385"/>
      <c r="V18" s="385"/>
      <c r="W18" s="385"/>
      <c r="X18" s="385"/>
      <c r="Y18" s="385"/>
      <c r="Z18" s="385"/>
      <c r="AA18" s="385"/>
      <c r="AB18" s="385"/>
      <c r="AC18" s="385"/>
      <c r="AD18" s="385"/>
    </row>
    <row r="21" customFormat="false" ht="17.25" hidden="false" customHeight="false" outlineLevel="0" collapsed="false">
      <c r="A21" s="404" t="s">
        <v>349</v>
      </c>
      <c r="B21" s="404"/>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5"/>
      <c r="AD21" s="405"/>
      <c r="AE21" s="405"/>
      <c r="AF21" s="405"/>
      <c r="AG21" s="405"/>
      <c r="AH21" s="405"/>
    </row>
    <row r="22" customFormat="false" ht="17.25" hidden="false" customHeight="false" outlineLevel="0" collapsed="false">
      <c r="A22" s="405"/>
      <c r="B22" s="405"/>
      <c r="C22" s="405"/>
      <c r="D22" s="405"/>
      <c r="E22" s="405"/>
      <c r="F22" s="405"/>
      <c r="G22" s="405"/>
      <c r="H22" s="405"/>
      <c r="I22" s="405"/>
      <c r="J22" s="405"/>
      <c r="K22" s="405"/>
      <c r="L22" s="405"/>
      <c r="M22" s="405"/>
      <c r="N22" s="405"/>
      <c r="O22" s="405"/>
      <c r="P22" s="405"/>
      <c r="Q22" s="405"/>
      <c r="R22" s="405"/>
      <c r="S22" s="405"/>
      <c r="T22" s="405"/>
      <c r="U22" s="405"/>
      <c r="V22" s="405"/>
      <c r="W22" s="405"/>
      <c r="X22" s="405"/>
      <c r="Y22" s="405"/>
      <c r="Z22" s="405"/>
      <c r="AA22" s="405"/>
      <c r="AB22" s="405"/>
      <c r="AC22" s="405"/>
      <c r="AD22" s="405"/>
      <c r="AE22" s="405"/>
      <c r="AF22" s="405"/>
      <c r="AG22" s="405"/>
      <c r="AH22" s="405"/>
    </row>
    <row r="23" customFormat="false" ht="11.25" hidden="false" customHeight="false" outlineLevel="0" collapsed="false">
      <c r="AC23" s="381" t="s">
        <v>49</v>
      </c>
    </row>
    <row r="24" customFormat="false" ht="4.5" hidden="false" customHeight="true" outlineLevel="0" collapsed="false">
      <c r="A24" s="382"/>
      <c r="B24" s="382"/>
      <c r="C24" s="382"/>
      <c r="D24" s="382"/>
      <c r="E24" s="382"/>
      <c r="F24" s="382"/>
      <c r="G24" s="382"/>
      <c r="H24" s="382"/>
      <c r="I24" s="382"/>
      <c r="J24" s="382"/>
      <c r="K24" s="382"/>
      <c r="L24" s="382"/>
      <c r="M24" s="382"/>
      <c r="N24" s="382"/>
      <c r="O24" s="382"/>
      <c r="P24" s="382"/>
      <c r="Q24" s="382"/>
      <c r="R24" s="382"/>
      <c r="S24" s="382"/>
      <c r="T24" s="382"/>
      <c r="U24" s="382"/>
      <c r="V24" s="382"/>
      <c r="W24" s="382"/>
      <c r="X24" s="382"/>
      <c r="Y24" s="382"/>
      <c r="Z24" s="382"/>
      <c r="AA24" s="382"/>
      <c r="AB24" s="382"/>
      <c r="AC24" s="382"/>
      <c r="AD24" s="383"/>
      <c r="AE24" s="383"/>
      <c r="AF24" s="383"/>
      <c r="AG24" s="383"/>
      <c r="AH24" s="383"/>
    </row>
    <row r="25" customFormat="false" ht="13.5" hidden="false" customHeight="false" outlineLevel="0" collapsed="false">
      <c r="A25" s="384" t="s">
        <v>92</v>
      </c>
      <c r="B25" s="385"/>
      <c r="C25" s="386" t="s">
        <v>112</v>
      </c>
      <c r="D25" s="386"/>
      <c r="E25" s="386"/>
      <c r="F25" s="387" t="s">
        <v>350</v>
      </c>
      <c r="G25" s="387"/>
      <c r="H25" s="387"/>
      <c r="I25" s="387"/>
      <c r="J25" s="387"/>
      <c r="K25" s="387"/>
      <c r="L25" s="387"/>
      <c r="M25" s="387"/>
      <c r="N25" s="387"/>
      <c r="O25" s="387"/>
      <c r="P25" s="387"/>
      <c r="Q25" s="387"/>
      <c r="R25" s="387"/>
      <c r="S25" s="387"/>
      <c r="T25" s="387"/>
      <c r="U25" s="387"/>
      <c r="V25" s="387"/>
      <c r="W25" s="387"/>
      <c r="X25" s="387"/>
      <c r="Y25" s="387"/>
      <c r="Z25" s="387"/>
      <c r="AA25" s="387"/>
      <c r="AB25" s="387"/>
      <c r="AC25" s="387"/>
      <c r="AD25" s="406"/>
      <c r="AE25" s="406"/>
      <c r="AF25" s="406"/>
      <c r="AG25" s="406"/>
      <c r="AH25" s="383"/>
    </row>
    <row r="26" customFormat="false" ht="11.25" hidden="false" customHeight="true" outlineLevel="0" collapsed="false">
      <c r="A26" s="384"/>
      <c r="B26" s="385"/>
      <c r="C26" s="386"/>
      <c r="D26" s="386"/>
      <c r="E26" s="386"/>
      <c r="F26" s="407" t="s">
        <v>351</v>
      </c>
      <c r="G26" s="407"/>
      <c r="H26" s="407"/>
      <c r="I26" s="407" t="s">
        <v>352</v>
      </c>
      <c r="J26" s="407"/>
      <c r="K26" s="407"/>
      <c r="L26" s="407" t="s">
        <v>353</v>
      </c>
      <c r="M26" s="407"/>
      <c r="N26" s="407"/>
      <c r="O26" s="407" t="s">
        <v>354</v>
      </c>
      <c r="P26" s="407"/>
      <c r="Q26" s="407"/>
      <c r="R26" s="407" t="s">
        <v>355</v>
      </c>
      <c r="S26" s="407"/>
      <c r="T26" s="407"/>
      <c r="U26" s="407" t="s">
        <v>356</v>
      </c>
      <c r="V26" s="407"/>
      <c r="W26" s="407"/>
      <c r="X26" s="407" t="s">
        <v>357</v>
      </c>
      <c r="Y26" s="407"/>
      <c r="Z26" s="407"/>
      <c r="AA26" s="408" t="s">
        <v>358</v>
      </c>
      <c r="AB26" s="408"/>
      <c r="AC26" s="408"/>
      <c r="AD26" s="383"/>
      <c r="AE26" s="383"/>
      <c r="AF26" s="383"/>
      <c r="AG26" s="383"/>
      <c r="AH26" s="383"/>
    </row>
    <row r="27" customFormat="false" ht="11.25" hidden="false" customHeight="false" outlineLevel="0" collapsed="false">
      <c r="A27" s="384"/>
      <c r="B27" s="388"/>
      <c r="C27" s="386"/>
      <c r="D27" s="386"/>
      <c r="E27" s="386"/>
      <c r="F27" s="407"/>
      <c r="G27" s="407"/>
      <c r="H27" s="407"/>
      <c r="I27" s="407"/>
      <c r="J27" s="407"/>
      <c r="K27" s="407"/>
      <c r="L27" s="407"/>
      <c r="M27" s="407"/>
      <c r="N27" s="407"/>
      <c r="O27" s="407"/>
      <c r="P27" s="407"/>
      <c r="Q27" s="407"/>
      <c r="R27" s="407"/>
      <c r="S27" s="407"/>
      <c r="T27" s="407"/>
      <c r="U27" s="407"/>
      <c r="V27" s="407"/>
      <c r="W27" s="407"/>
      <c r="X27" s="407"/>
      <c r="Y27" s="407"/>
      <c r="Z27" s="407"/>
      <c r="AA27" s="408"/>
      <c r="AB27" s="408"/>
      <c r="AC27" s="408"/>
      <c r="AD27" s="383"/>
      <c r="AE27" s="383"/>
      <c r="AF27" s="383"/>
      <c r="AG27" s="383"/>
      <c r="AH27" s="383"/>
    </row>
    <row r="28" customFormat="false" ht="11.25" hidden="false" customHeight="false" outlineLevel="0" collapsed="false">
      <c r="A28" s="384"/>
      <c r="B28" s="409"/>
      <c r="C28" s="386"/>
      <c r="D28" s="386"/>
      <c r="E28" s="386"/>
      <c r="F28" s="407"/>
      <c r="G28" s="407"/>
      <c r="H28" s="407"/>
      <c r="I28" s="407"/>
      <c r="J28" s="407"/>
      <c r="K28" s="407"/>
      <c r="L28" s="407"/>
      <c r="M28" s="407"/>
      <c r="N28" s="407"/>
      <c r="O28" s="407"/>
      <c r="P28" s="407"/>
      <c r="Q28" s="407"/>
      <c r="R28" s="407"/>
      <c r="S28" s="407"/>
      <c r="T28" s="407"/>
      <c r="U28" s="407"/>
      <c r="V28" s="407"/>
      <c r="W28" s="407"/>
      <c r="X28" s="407"/>
      <c r="Y28" s="407"/>
      <c r="Z28" s="407"/>
      <c r="AA28" s="408"/>
      <c r="AB28" s="408"/>
      <c r="AC28" s="408"/>
      <c r="AD28" s="383"/>
      <c r="AE28" s="383"/>
      <c r="AF28" s="383"/>
      <c r="AG28" s="383"/>
      <c r="AH28" s="383"/>
    </row>
    <row r="29" customFormat="false" ht="11.25" hidden="false" customHeight="false" outlineLevel="0" collapsed="false">
      <c r="A29" s="392"/>
      <c r="B29" s="392"/>
      <c r="C29" s="397"/>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8"/>
      <c r="AB29" s="398"/>
      <c r="AC29" s="410"/>
      <c r="AD29" s="383"/>
      <c r="AE29" s="383"/>
      <c r="AF29" s="383"/>
      <c r="AG29" s="383"/>
      <c r="AH29" s="383"/>
    </row>
    <row r="30" customFormat="false" ht="18.75" hidden="false" customHeight="true" outlineLevel="0" collapsed="false">
      <c r="A30" s="395" t="s">
        <v>345</v>
      </c>
      <c r="B30" s="411"/>
      <c r="C30" s="397" t="n">
        <v>299</v>
      </c>
      <c r="D30" s="397"/>
      <c r="E30" s="397"/>
      <c r="F30" s="412" t="s">
        <v>19</v>
      </c>
      <c r="G30" s="412"/>
      <c r="H30" s="412"/>
      <c r="I30" s="412" t="n">
        <v>1</v>
      </c>
      <c r="J30" s="412"/>
      <c r="K30" s="412"/>
      <c r="L30" s="412" t="n">
        <v>6</v>
      </c>
      <c r="M30" s="412"/>
      <c r="N30" s="412"/>
      <c r="O30" s="412" t="n">
        <v>38</v>
      </c>
      <c r="P30" s="412"/>
      <c r="Q30" s="412"/>
      <c r="R30" s="412" t="n">
        <v>75</v>
      </c>
      <c r="S30" s="412"/>
      <c r="T30" s="412"/>
      <c r="U30" s="412" t="n">
        <v>71</v>
      </c>
      <c r="V30" s="412"/>
      <c r="W30" s="412"/>
      <c r="X30" s="412" t="n">
        <v>66</v>
      </c>
      <c r="Y30" s="412"/>
      <c r="Z30" s="412"/>
      <c r="AA30" s="412" t="n">
        <v>42</v>
      </c>
      <c r="AB30" s="412"/>
      <c r="AC30" s="412"/>
      <c r="AD30" s="383"/>
      <c r="AE30" s="383"/>
      <c r="AF30" s="383"/>
      <c r="AG30" s="383"/>
      <c r="AH30" s="383"/>
    </row>
    <row r="31" customFormat="false" ht="18.75" hidden="false" customHeight="true" outlineLevel="0" collapsed="false">
      <c r="A31" s="395" t="s">
        <v>346</v>
      </c>
      <c r="B31" s="411"/>
      <c r="C31" s="397" t="n">
        <v>280</v>
      </c>
      <c r="D31" s="397"/>
      <c r="E31" s="397"/>
      <c r="F31" s="412" t="s">
        <v>19</v>
      </c>
      <c r="G31" s="412"/>
      <c r="H31" s="412"/>
      <c r="I31" s="412" t="n">
        <v>1</v>
      </c>
      <c r="J31" s="412"/>
      <c r="K31" s="412"/>
      <c r="L31" s="412" t="n">
        <v>8</v>
      </c>
      <c r="M31" s="412"/>
      <c r="N31" s="412"/>
      <c r="O31" s="412" t="n">
        <v>37</v>
      </c>
      <c r="P31" s="412"/>
      <c r="Q31" s="412"/>
      <c r="R31" s="412" t="n">
        <v>58</v>
      </c>
      <c r="S31" s="412"/>
      <c r="T31" s="412"/>
      <c r="U31" s="412" t="n">
        <v>74</v>
      </c>
      <c r="V31" s="412"/>
      <c r="W31" s="412"/>
      <c r="X31" s="412" t="n">
        <v>57</v>
      </c>
      <c r="Y31" s="412"/>
      <c r="Z31" s="412"/>
      <c r="AA31" s="412" t="n">
        <v>45</v>
      </c>
      <c r="AB31" s="412"/>
      <c r="AC31" s="412"/>
      <c r="AD31" s="383"/>
      <c r="AE31" s="383"/>
      <c r="AF31" s="383"/>
      <c r="AG31" s="383"/>
      <c r="AH31" s="383"/>
    </row>
    <row r="32" customFormat="false" ht="18.75" hidden="false" customHeight="true" outlineLevel="0" collapsed="false">
      <c r="A32" s="395" t="s">
        <v>347</v>
      </c>
      <c r="B32" s="413"/>
      <c r="C32" s="397" t="n">
        <v>268</v>
      </c>
      <c r="D32" s="397"/>
      <c r="E32" s="397"/>
      <c r="F32" s="412" t="s">
        <v>19</v>
      </c>
      <c r="G32" s="412"/>
      <c r="H32" s="412"/>
      <c r="I32" s="412" t="s">
        <v>19</v>
      </c>
      <c r="J32" s="412"/>
      <c r="K32" s="412"/>
      <c r="L32" s="412" t="n">
        <v>8</v>
      </c>
      <c r="M32" s="412"/>
      <c r="N32" s="412"/>
      <c r="O32" s="412" t="n">
        <v>36</v>
      </c>
      <c r="P32" s="412"/>
      <c r="Q32" s="412"/>
      <c r="R32" s="412" t="n">
        <v>69</v>
      </c>
      <c r="S32" s="412"/>
      <c r="T32" s="412"/>
      <c r="U32" s="412" t="n">
        <v>62</v>
      </c>
      <c r="V32" s="412"/>
      <c r="W32" s="412"/>
      <c r="X32" s="412" t="n">
        <v>52</v>
      </c>
      <c r="Y32" s="412"/>
      <c r="Z32" s="412"/>
      <c r="AA32" s="412" t="n">
        <v>41</v>
      </c>
      <c r="AB32" s="412"/>
      <c r="AC32" s="412"/>
      <c r="AD32" s="383"/>
      <c r="AE32" s="383"/>
      <c r="AF32" s="383"/>
      <c r="AG32" s="383"/>
      <c r="AH32" s="383"/>
    </row>
    <row r="33" customFormat="false" ht="18.75" hidden="false" customHeight="true" outlineLevel="0" collapsed="false">
      <c r="A33" s="395" t="s">
        <v>152</v>
      </c>
      <c r="B33" s="413"/>
      <c r="C33" s="397" t="n">
        <f aca="false">SUM(F33:AA33)</f>
        <v>253</v>
      </c>
      <c r="D33" s="397"/>
      <c r="E33" s="397"/>
      <c r="F33" s="412" t="s">
        <v>19</v>
      </c>
      <c r="G33" s="412"/>
      <c r="H33" s="412"/>
      <c r="I33" s="412" t="s">
        <v>19</v>
      </c>
      <c r="J33" s="412"/>
      <c r="K33" s="412"/>
      <c r="L33" s="412" t="n">
        <v>6</v>
      </c>
      <c r="M33" s="412"/>
      <c r="N33" s="412"/>
      <c r="O33" s="412" t="n">
        <v>23</v>
      </c>
      <c r="P33" s="412"/>
      <c r="Q33" s="412"/>
      <c r="R33" s="412" t="n">
        <v>53</v>
      </c>
      <c r="S33" s="412"/>
      <c r="T33" s="412"/>
      <c r="U33" s="412" t="n">
        <v>74</v>
      </c>
      <c r="V33" s="412"/>
      <c r="W33" s="412"/>
      <c r="X33" s="412" t="n">
        <v>55</v>
      </c>
      <c r="Y33" s="412"/>
      <c r="Z33" s="412"/>
      <c r="AA33" s="412" t="n">
        <v>42</v>
      </c>
      <c r="AB33" s="412"/>
      <c r="AC33" s="412"/>
      <c r="AD33" s="383"/>
      <c r="AE33" s="383"/>
      <c r="AF33" s="383"/>
      <c r="AG33" s="383"/>
      <c r="AH33" s="383"/>
    </row>
    <row r="34" customFormat="false" ht="18.75" hidden="false" customHeight="true" outlineLevel="0" collapsed="false">
      <c r="A34" s="395" t="s">
        <v>153</v>
      </c>
      <c r="B34" s="413"/>
      <c r="C34" s="397" t="n">
        <f aca="false">SUM(F34:AA34)</f>
        <v>251</v>
      </c>
      <c r="D34" s="397"/>
      <c r="E34" s="397"/>
      <c r="F34" s="412" t="s">
        <v>19</v>
      </c>
      <c r="G34" s="412"/>
      <c r="H34" s="412"/>
      <c r="I34" s="412" t="n">
        <v>2</v>
      </c>
      <c r="J34" s="412"/>
      <c r="K34" s="412"/>
      <c r="L34" s="412" t="n">
        <v>9</v>
      </c>
      <c r="M34" s="412"/>
      <c r="N34" s="412"/>
      <c r="O34" s="412" t="n">
        <v>18</v>
      </c>
      <c r="P34" s="412"/>
      <c r="Q34" s="412"/>
      <c r="R34" s="412" t="n">
        <v>56</v>
      </c>
      <c r="S34" s="412"/>
      <c r="T34" s="412"/>
      <c r="U34" s="412" t="n">
        <v>71</v>
      </c>
      <c r="V34" s="412"/>
      <c r="W34" s="412"/>
      <c r="X34" s="412" t="n">
        <v>52</v>
      </c>
      <c r="Y34" s="412"/>
      <c r="Z34" s="412"/>
      <c r="AA34" s="412" t="n">
        <v>43</v>
      </c>
      <c r="AB34" s="412"/>
      <c r="AC34" s="412"/>
      <c r="AD34" s="383"/>
      <c r="AE34" s="383"/>
      <c r="AF34" s="383"/>
      <c r="AG34" s="383"/>
      <c r="AH34" s="383"/>
    </row>
    <row r="35" customFormat="false" ht="4.5" hidden="false" customHeight="true" outlineLevel="0" collapsed="false">
      <c r="A35" s="400"/>
      <c r="B35" s="400"/>
      <c r="C35" s="414"/>
      <c r="D35" s="415"/>
      <c r="E35" s="415"/>
      <c r="F35" s="415"/>
      <c r="G35" s="415"/>
      <c r="H35" s="415"/>
      <c r="I35" s="415"/>
      <c r="J35" s="415"/>
      <c r="K35" s="415"/>
      <c r="L35" s="415"/>
      <c r="M35" s="415"/>
      <c r="N35" s="415"/>
      <c r="O35" s="415"/>
      <c r="P35" s="415"/>
      <c r="Q35" s="415"/>
      <c r="R35" s="415"/>
      <c r="S35" s="415"/>
      <c r="T35" s="415"/>
      <c r="U35" s="415"/>
      <c r="V35" s="415"/>
      <c r="W35" s="415"/>
      <c r="X35" s="415"/>
      <c r="Y35" s="415"/>
      <c r="Z35" s="415"/>
      <c r="AA35" s="415"/>
      <c r="AB35" s="415"/>
      <c r="AC35" s="415"/>
      <c r="AD35" s="383"/>
      <c r="AE35" s="383"/>
      <c r="AF35" s="383"/>
      <c r="AG35" s="383"/>
      <c r="AH35" s="383"/>
    </row>
    <row r="36" customFormat="false" ht="4.5" hidden="false" customHeight="true" outlineLevel="0" collapsed="false">
      <c r="A36" s="396"/>
      <c r="B36" s="396"/>
      <c r="C36" s="396"/>
      <c r="D36" s="396"/>
      <c r="E36" s="396"/>
      <c r="F36" s="396"/>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396"/>
      <c r="AH36" s="396"/>
    </row>
    <row r="37" customFormat="false" ht="11.25" hidden="false" customHeight="false" outlineLevel="0" collapsed="false">
      <c r="A37" s="403" t="s">
        <v>348</v>
      </c>
    </row>
    <row r="41" customFormat="false" ht="17.25" hidden="false" customHeight="false" outlineLevel="0" collapsed="false">
      <c r="A41" s="416" t="s">
        <v>359</v>
      </c>
      <c r="B41" s="416"/>
      <c r="C41" s="416"/>
      <c r="D41" s="416"/>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05"/>
      <c r="AF41" s="405"/>
      <c r="AG41" s="405"/>
      <c r="AH41" s="405"/>
      <c r="AI41" s="405"/>
      <c r="AJ41" s="405"/>
      <c r="AK41" s="405"/>
      <c r="AL41" s="405"/>
    </row>
    <row r="42" customFormat="false" ht="17.25" hidden="false" customHeight="false" outlineLevel="0" collapsed="false">
      <c r="A42" s="405"/>
      <c r="B42" s="405"/>
      <c r="C42" s="405"/>
      <c r="D42" s="405"/>
      <c r="E42" s="405"/>
      <c r="F42" s="405"/>
      <c r="G42" s="405"/>
      <c r="H42" s="405"/>
      <c r="I42" s="405"/>
      <c r="J42" s="405"/>
      <c r="K42" s="405"/>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row>
    <row r="43" customFormat="false" ht="11.25" hidden="false" customHeight="false" outlineLevel="0" collapsed="false">
      <c r="G43" s="385"/>
      <c r="H43" s="385"/>
      <c r="I43" s="385"/>
      <c r="J43" s="385"/>
      <c r="K43" s="385"/>
      <c r="L43" s="385"/>
      <c r="M43" s="385"/>
      <c r="N43" s="385"/>
      <c r="AC43" s="381" t="s">
        <v>49</v>
      </c>
    </row>
    <row r="44" customFormat="false" ht="4.5" hidden="false" customHeight="true" outlineLevel="0" collapsed="false">
      <c r="A44" s="382"/>
      <c r="B44" s="382"/>
      <c r="C44" s="382"/>
      <c r="D44" s="382"/>
      <c r="E44" s="382"/>
      <c r="F44" s="382"/>
      <c r="G44" s="382"/>
      <c r="H44" s="382"/>
      <c r="I44" s="382"/>
      <c r="J44" s="382"/>
      <c r="K44" s="382"/>
      <c r="L44" s="382"/>
      <c r="M44" s="382"/>
      <c r="N44" s="382"/>
      <c r="O44" s="382"/>
      <c r="P44" s="382"/>
      <c r="Q44" s="382"/>
      <c r="R44" s="382"/>
      <c r="S44" s="382"/>
      <c r="T44" s="382"/>
      <c r="U44" s="382"/>
      <c r="V44" s="382"/>
      <c r="W44" s="382"/>
      <c r="X44" s="382"/>
      <c r="Y44" s="382"/>
      <c r="Z44" s="382"/>
      <c r="AA44" s="382"/>
      <c r="AB44" s="382"/>
      <c r="AC44" s="382"/>
      <c r="AD44" s="383"/>
      <c r="AE44" s="417"/>
      <c r="AF44" s="417"/>
      <c r="AG44" s="417"/>
      <c r="AH44" s="383"/>
      <c r="AI44" s="383"/>
      <c r="AJ44" s="417"/>
      <c r="AK44" s="383"/>
      <c r="AL44" s="383"/>
    </row>
    <row r="45" customFormat="false" ht="13.5" hidden="false" customHeight="false" outlineLevel="0" collapsed="false">
      <c r="A45" s="384" t="s">
        <v>92</v>
      </c>
      <c r="B45" s="385"/>
      <c r="C45" s="386" t="s">
        <v>112</v>
      </c>
      <c r="D45" s="386"/>
      <c r="E45" s="386"/>
      <c r="F45" s="387" t="s">
        <v>360</v>
      </c>
      <c r="G45" s="387"/>
      <c r="H45" s="387"/>
      <c r="I45" s="387"/>
      <c r="J45" s="387"/>
      <c r="K45" s="387"/>
      <c r="L45" s="387"/>
      <c r="M45" s="387"/>
      <c r="N45" s="387"/>
      <c r="O45" s="387"/>
      <c r="P45" s="387"/>
      <c r="Q45" s="387"/>
      <c r="R45" s="387"/>
      <c r="S45" s="387"/>
      <c r="T45" s="387"/>
      <c r="U45" s="387"/>
      <c r="V45" s="387"/>
      <c r="W45" s="387"/>
      <c r="X45" s="387"/>
      <c r="Y45" s="387"/>
      <c r="Z45" s="387"/>
      <c r="AA45" s="387"/>
      <c r="AB45" s="387" t="s">
        <v>361</v>
      </c>
      <c r="AC45" s="387"/>
      <c r="AD45" s="383"/>
      <c r="AE45" s="383"/>
      <c r="AF45" s="383"/>
      <c r="AG45" s="383"/>
      <c r="AH45" s="383"/>
      <c r="AI45" s="383"/>
      <c r="AJ45" s="383"/>
      <c r="AK45" s="383"/>
    </row>
    <row r="46" customFormat="false" ht="11.25" hidden="false" customHeight="true" outlineLevel="0" collapsed="false">
      <c r="A46" s="384"/>
      <c r="B46" s="385"/>
      <c r="C46" s="386"/>
      <c r="D46" s="386"/>
      <c r="E46" s="386"/>
      <c r="F46" s="418" t="s">
        <v>54</v>
      </c>
      <c r="G46" s="418"/>
      <c r="H46" s="418" t="s">
        <v>362</v>
      </c>
      <c r="I46" s="418"/>
      <c r="J46" s="407" t="s">
        <v>363</v>
      </c>
      <c r="K46" s="407"/>
      <c r="L46" s="407" t="s">
        <v>364</v>
      </c>
      <c r="M46" s="407"/>
      <c r="N46" s="407" t="s">
        <v>365</v>
      </c>
      <c r="O46" s="407"/>
      <c r="P46" s="389" t="s">
        <v>366</v>
      </c>
      <c r="Q46" s="389"/>
      <c r="R46" s="389" t="s">
        <v>367</v>
      </c>
      <c r="S46" s="389"/>
      <c r="T46" s="389" t="s">
        <v>368</v>
      </c>
      <c r="U46" s="389"/>
      <c r="V46" s="389" t="s">
        <v>369</v>
      </c>
      <c r="W46" s="389"/>
      <c r="X46" s="389" t="s">
        <v>370</v>
      </c>
      <c r="Y46" s="389"/>
      <c r="Z46" s="389" t="s">
        <v>371</v>
      </c>
      <c r="AA46" s="389"/>
      <c r="AB46" s="387"/>
      <c r="AC46" s="387"/>
      <c r="AD46" s="383"/>
    </row>
    <row r="47" customFormat="false" ht="11.25" hidden="false" customHeight="false" outlineLevel="0" collapsed="false">
      <c r="A47" s="384"/>
      <c r="B47" s="385"/>
      <c r="C47" s="386"/>
      <c r="D47" s="386"/>
      <c r="E47" s="386"/>
      <c r="F47" s="418"/>
      <c r="G47" s="418"/>
      <c r="H47" s="418"/>
      <c r="I47" s="418"/>
      <c r="J47" s="407"/>
      <c r="K47" s="407"/>
      <c r="L47" s="407"/>
      <c r="M47" s="407"/>
      <c r="N47" s="407"/>
      <c r="O47" s="407"/>
      <c r="P47" s="389"/>
      <c r="Q47" s="389"/>
      <c r="R47" s="389"/>
      <c r="S47" s="389"/>
      <c r="T47" s="389"/>
      <c r="U47" s="389"/>
      <c r="V47" s="389"/>
      <c r="W47" s="389"/>
      <c r="X47" s="389"/>
      <c r="Y47" s="389"/>
      <c r="Z47" s="389"/>
      <c r="AA47" s="389"/>
      <c r="AB47" s="387"/>
      <c r="AC47" s="387"/>
      <c r="AD47" s="383"/>
    </row>
    <row r="48" customFormat="false" ht="11.25" hidden="false" customHeight="false" outlineLevel="0" collapsed="false">
      <c r="A48" s="384"/>
      <c r="B48" s="409"/>
      <c r="C48" s="386"/>
      <c r="D48" s="386"/>
      <c r="E48" s="386"/>
      <c r="F48" s="418"/>
      <c r="G48" s="418"/>
      <c r="H48" s="418"/>
      <c r="I48" s="418"/>
      <c r="J48" s="407"/>
      <c r="K48" s="407"/>
      <c r="L48" s="407"/>
      <c r="M48" s="407"/>
      <c r="N48" s="407"/>
      <c r="O48" s="407"/>
      <c r="P48" s="389"/>
      <c r="Q48" s="389"/>
      <c r="R48" s="389"/>
      <c r="S48" s="389"/>
      <c r="T48" s="389"/>
      <c r="U48" s="389"/>
      <c r="V48" s="389"/>
      <c r="W48" s="389"/>
      <c r="X48" s="389"/>
      <c r="Y48" s="389"/>
      <c r="Z48" s="389"/>
      <c r="AA48" s="389"/>
      <c r="AB48" s="387"/>
      <c r="AC48" s="387"/>
      <c r="AD48" s="383"/>
    </row>
    <row r="49" customFormat="false" ht="11.25" hidden="false" customHeight="false" outlineLevel="0" collapsed="false">
      <c r="A49" s="392"/>
      <c r="B49" s="392"/>
      <c r="C49" s="419"/>
      <c r="D49" s="420"/>
      <c r="E49" s="420"/>
      <c r="F49" s="420"/>
      <c r="G49" s="420"/>
      <c r="H49" s="420"/>
      <c r="I49" s="420"/>
      <c r="J49" s="420"/>
      <c r="K49" s="420"/>
      <c r="L49" s="420"/>
      <c r="M49" s="420"/>
      <c r="N49" s="420"/>
      <c r="O49" s="420"/>
      <c r="P49" s="420"/>
      <c r="Q49" s="420"/>
      <c r="R49" s="420"/>
      <c r="S49" s="420"/>
      <c r="T49" s="420"/>
      <c r="U49" s="420"/>
      <c r="V49" s="420"/>
      <c r="W49" s="420"/>
      <c r="X49" s="420"/>
      <c r="Y49" s="420"/>
      <c r="Z49" s="420"/>
      <c r="AA49" s="420"/>
      <c r="AB49" s="420"/>
      <c r="AC49" s="398"/>
      <c r="AD49" s="410"/>
    </row>
    <row r="50" customFormat="false" ht="18" hidden="false" customHeight="true" outlineLevel="0" collapsed="false">
      <c r="A50" s="395" t="s">
        <v>345</v>
      </c>
      <c r="B50" s="411"/>
      <c r="C50" s="421" t="n">
        <v>299</v>
      </c>
      <c r="D50" s="421"/>
      <c r="E50" s="421"/>
      <c r="F50" s="412" t="n">
        <v>299</v>
      </c>
      <c r="G50" s="412"/>
      <c r="H50" s="412" t="s">
        <v>19</v>
      </c>
      <c r="I50" s="412"/>
      <c r="J50" s="412" t="s">
        <v>19</v>
      </c>
      <c r="K50" s="412"/>
      <c r="L50" s="412" t="n">
        <v>1</v>
      </c>
      <c r="M50" s="412"/>
      <c r="N50" s="412" t="n">
        <v>5</v>
      </c>
      <c r="O50" s="412"/>
      <c r="P50" s="412" t="n">
        <v>23</v>
      </c>
      <c r="Q50" s="412"/>
      <c r="R50" s="412" t="n">
        <v>58</v>
      </c>
      <c r="S50" s="412"/>
      <c r="T50" s="412" t="n">
        <v>140</v>
      </c>
      <c r="U50" s="412"/>
      <c r="V50" s="412" t="n">
        <v>68</v>
      </c>
      <c r="W50" s="412"/>
      <c r="X50" s="412" t="n">
        <v>4</v>
      </c>
      <c r="Y50" s="412"/>
      <c r="Z50" s="412" t="s">
        <v>19</v>
      </c>
      <c r="AA50" s="412"/>
      <c r="AB50" s="412" t="s">
        <v>19</v>
      </c>
      <c r="AC50" s="412"/>
      <c r="AD50" s="410"/>
    </row>
    <row r="51" customFormat="false" ht="18" hidden="false" customHeight="true" outlineLevel="0" collapsed="false">
      <c r="A51" s="395" t="s">
        <v>346</v>
      </c>
      <c r="B51" s="411"/>
      <c r="C51" s="421" t="n">
        <v>280</v>
      </c>
      <c r="D51" s="421"/>
      <c r="E51" s="421"/>
      <c r="F51" s="412" t="n">
        <v>279</v>
      </c>
      <c r="G51" s="412"/>
      <c r="H51" s="412" t="s">
        <v>19</v>
      </c>
      <c r="I51" s="412"/>
      <c r="J51" s="412" t="n">
        <v>2</v>
      </c>
      <c r="K51" s="412"/>
      <c r="L51" s="412" t="s">
        <v>19</v>
      </c>
      <c r="M51" s="412"/>
      <c r="N51" s="412" t="n">
        <v>3</v>
      </c>
      <c r="O51" s="412"/>
      <c r="P51" s="412" t="n">
        <v>28</v>
      </c>
      <c r="Q51" s="412"/>
      <c r="R51" s="412" t="n">
        <v>51</v>
      </c>
      <c r="S51" s="412"/>
      <c r="T51" s="412" t="n">
        <v>98</v>
      </c>
      <c r="U51" s="412"/>
      <c r="V51" s="412" t="n">
        <v>82</v>
      </c>
      <c r="W51" s="412"/>
      <c r="X51" s="412" t="n">
        <v>15</v>
      </c>
      <c r="Y51" s="412"/>
      <c r="Z51" s="412" t="s">
        <v>19</v>
      </c>
      <c r="AA51" s="412"/>
      <c r="AB51" s="412" t="n">
        <v>1</v>
      </c>
      <c r="AC51" s="412"/>
      <c r="AD51" s="410"/>
    </row>
    <row r="52" customFormat="false" ht="18" hidden="false" customHeight="true" outlineLevel="0" collapsed="false">
      <c r="A52" s="395" t="s">
        <v>347</v>
      </c>
      <c r="B52" s="413"/>
      <c r="C52" s="421" t="n">
        <f aca="false">F52+AB52</f>
        <v>268</v>
      </c>
      <c r="D52" s="421"/>
      <c r="E52" s="421"/>
      <c r="F52" s="412" t="n">
        <f aca="false">SUM(H52:Z52)</f>
        <v>267</v>
      </c>
      <c r="G52" s="412"/>
      <c r="H52" s="412" t="n">
        <v>1</v>
      </c>
      <c r="I52" s="412"/>
      <c r="J52" s="412" t="s">
        <v>19</v>
      </c>
      <c r="K52" s="412"/>
      <c r="L52" s="412" t="n">
        <v>2</v>
      </c>
      <c r="M52" s="412"/>
      <c r="N52" s="412" t="n">
        <v>12</v>
      </c>
      <c r="O52" s="412"/>
      <c r="P52" s="412" t="n">
        <v>23</v>
      </c>
      <c r="Q52" s="412"/>
      <c r="R52" s="412" t="n">
        <v>50</v>
      </c>
      <c r="S52" s="412"/>
      <c r="T52" s="412" t="n">
        <v>113</v>
      </c>
      <c r="U52" s="412"/>
      <c r="V52" s="412" t="n">
        <v>52</v>
      </c>
      <c r="W52" s="412"/>
      <c r="X52" s="412" t="n">
        <v>14</v>
      </c>
      <c r="Y52" s="412"/>
      <c r="Z52" s="412" t="s">
        <v>19</v>
      </c>
      <c r="AA52" s="412"/>
      <c r="AB52" s="412" t="n">
        <v>1</v>
      </c>
      <c r="AC52" s="412"/>
      <c r="AD52" s="410"/>
    </row>
    <row r="53" customFormat="false" ht="18" hidden="false" customHeight="true" outlineLevel="0" collapsed="false">
      <c r="A53" s="395" t="s">
        <v>152</v>
      </c>
      <c r="B53" s="413"/>
      <c r="C53" s="421" t="n">
        <v>253</v>
      </c>
      <c r="D53" s="421"/>
      <c r="E53" s="421"/>
      <c r="F53" s="412" t="n">
        <f aca="false">SUM(H53:Z53)</f>
        <v>253</v>
      </c>
      <c r="G53" s="412"/>
      <c r="H53" s="412" t="n">
        <v>1</v>
      </c>
      <c r="I53" s="412"/>
      <c r="J53" s="412" t="s">
        <v>19</v>
      </c>
      <c r="K53" s="412"/>
      <c r="L53" s="412" t="s">
        <v>19</v>
      </c>
      <c r="M53" s="412"/>
      <c r="N53" s="412" t="n">
        <v>6</v>
      </c>
      <c r="O53" s="412"/>
      <c r="P53" s="412" t="n">
        <v>29</v>
      </c>
      <c r="Q53" s="412"/>
      <c r="R53" s="412" t="n">
        <v>50</v>
      </c>
      <c r="S53" s="412"/>
      <c r="T53" s="412" t="n">
        <v>113</v>
      </c>
      <c r="U53" s="412"/>
      <c r="V53" s="412" t="n">
        <v>46</v>
      </c>
      <c r="W53" s="412"/>
      <c r="X53" s="412" t="n">
        <v>8</v>
      </c>
      <c r="Y53" s="412"/>
      <c r="Z53" s="412" t="s">
        <v>19</v>
      </c>
      <c r="AA53" s="412"/>
      <c r="AB53" s="412" t="s">
        <v>19</v>
      </c>
      <c r="AC53" s="412"/>
      <c r="AD53" s="410"/>
    </row>
    <row r="54" customFormat="false" ht="18" hidden="false" customHeight="true" outlineLevel="0" collapsed="false">
      <c r="A54" s="395" t="s">
        <v>153</v>
      </c>
      <c r="B54" s="413"/>
      <c r="C54" s="421" t="n">
        <v>251</v>
      </c>
      <c r="D54" s="421"/>
      <c r="E54" s="421"/>
      <c r="F54" s="412" t="n">
        <f aca="false">SUM(H54:Z54)</f>
        <v>251</v>
      </c>
      <c r="G54" s="412"/>
      <c r="H54" s="412" t="n">
        <v>1</v>
      </c>
      <c r="I54" s="412"/>
      <c r="J54" s="412" t="s">
        <v>19</v>
      </c>
      <c r="K54" s="412"/>
      <c r="L54" s="412" t="s">
        <v>19</v>
      </c>
      <c r="M54" s="412"/>
      <c r="N54" s="412" t="n">
        <v>11</v>
      </c>
      <c r="O54" s="412"/>
      <c r="P54" s="412" t="n">
        <v>19</v>
      </c>
      <c r="Q54" s="412"/>
      <c r="R54" s="412" t="n">
        <v>53</v>
      </c>
      <c r="S54" s="412"/>
      <c r="T54" s="412" t="n">
        <v>102</v>
      </c>
      <c r="U54" s="412"/>
      <c r="V54" s="412" t="n">
        <v>53</v>
      </c>
      <c r="W54" s="412"/>
      <c r="X54" s="412" t="n">
        <v>12</v>
      </c>
      <c r="Y54" s="412"/>
      <c r="Z54" s="412" t="s">
        <v>19</v>
      </c>
      <c r="AA54" s="412"/>
      <c r="AB54" s="412" t="s">
        <v>19</v>
      </c>
      <c r="AC54" s="412"/>
      <c r="AD54" s="410"/>
    </row>
    <row r="55" customFormat="false" ht="4.5" hidden="false" customHeight="true" outlineLevel="0" collapsed="false">
      <c r="A55" s="400"/>
      <c r="B55" s="400"/>
      <c r="C55" s="422" t="s">
        <v>11</v>
      </c>
      <c r="D55" s="423"/>
      <c r="E55" s="423"/>
      <c r="F55" s="423"/>
      <c r="G55" s="423"/>
      <c r="H55" s="424"/>
      <c r="I55" s="424"/>
      <c r="J55" s="424"/>
      <c r="K55" s="424"/>
      <c r="L55" s="424"/>
      <c r="M55" s="424"/>
      <c r="N55" s="424"/>
      <c r="O55" s="424"/>
      <c r="P55" s="424"/>
      <c r="Q55" s="424"/>
      <c r="R55" s="424"/>
      <c r="S55" s="424"/>
      <c r="T55" s="424"/>
      <c r="U55" s="424"/>
      <c r="V55" s="424"/>
      <c r="W55" s="424"/>
      <c r="X55" s="424"/>
      <c r="Y55" s="423"/>
      <c r="Z55" s="423"/>
      <c r="AA55" s="423"/>
      <c r="AB55" s="423"/>
      <c r="AC55" s="423"/>
      <c r="AD55" s="410"/>
    </row>
    <row r="56" customFormat="false" ht="4.5" hidden="false" customHeight="true" outlineLevel="0" collapsed="false">
      <c r="A56" s="406"/>
      <c r="B56" s="406"/>
      <c r="C56" s="425"/>
      <c r="D56" s="425"/>
      <c r="E56" s="425"/>
      <c r="F56" s="425"/>
      <c r="G56" s="2"/>
      <c r="H56" s="2"/>
      <c r="I56" s="2"/>
      <c r="J56" s="2"/>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2"/>
      <c r="AJ56" s="2"/>
      <c r="AK56" s="2"/>
      <c r="AL56" s="2"/>
    </row>
    <row r="57" customFormat="false" ht="11.25" hidden="false" customHeight="false" outlineLevel="0" collapsed="false">
      <c r="A57" s="403" t="s">
        <v>348</v>
      </c>
      <c r="B57" s="385"/>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row>
  </sheetData>
  <mergeCells count="183">
    <mergeCell ref="A1:AB1"/>
    <mergeCell ref="A5:A9"/>
    <mergeCell ref="C5:F9"/>
    <mergeCell ref="G5:AD5"/>
    <mergeCell ref="G6:J9"/>
    <mergeCell ref="K6:N9"/>
    <mergeCell ref="O6:R9"/>
    <mergeCell ref="S6:V9"/>
    <mergeCell ref="W6:Z9"/>
    <mergeCell ref="AA6:AD9"/>
    <mergeCell ref="C11:F11"/>
    <mergeCell ref="G11:J11"/>
    <mergeCell ref="K11:N11"/>
    <mergeCell ref="O11:R11"/>
    <mergeCell ref="S11:V11"/>
    <mergeCell ref="W11:Z11"/>
    <mergeCell ref="AA11:AD11"/>
    <mergeCell ref="C12:F12"/>
    <mergeCell ref="G12:J12"/>
    <mergeCell ref="K12:N12"/>
    <mergeCell ref="O12:R12"/>
    <mergeCell ref="S12:V12"/>
    <mergeCell ref="W12:Z12"/>
    <mergeCell ref="AA12:AD12"/>
    <mergeCell ref="C13:F13"/>
    <mergeCell ref="G13:J13"/>
    <mergeCell ref="K13:N13"/>
    <mergeCell ref="O13:R13"/>
    <mergeCell ref="S13:V13"/>
    <mergeCell ref="W13:Z13"/>
    <mergeCell ref="AA13:AD13"/>
    <mergeCell ref="C14:F14"/>
    <mergeCell ref="G14:J14"/>
    <mergeCell ref="K14:N14"/>
    <mergeCell ref="O14:R14"/>
    <mergeCell ref="S14:V14"/>
    <mergeCell ref="W14:Z14"/>
    <mergeCell ref="AA14:AD14"/>
    <mergeCell ref="C15:F15"/>
    <mergeCell ref="G15:J15"/>
    <mergeCell ref="K15:N15"/>
    <mergeCell ref="O15:R15"/>
    <mergeCell ref="S15:V15"/>
    <mergeCell ref="W15:Z15"/>
    <mergeCell ref="AA15:AD15"/>
    <mergeCell ref="A21:AB21"/>
    <mergeCell ref="A25:A28"/>
    <mergeCell ref="C25:E28"/>
    <mergeCell ref="F25:AC25"/>
    <mergeCell ref="F26:H28"/>
    <mergeCell ref="I26:K28"/>
    <mergeCell ref="L26:N28"/>
    <mergeCell ref="O26:Q28"/>
    <mergeCell ref="R26:T28"/>
    <mergeCell ref="U26:W28"/>
    <mergeCell ref="X26:Z28"/>
    <mergeCell ref="AA26:AC28"/>
    <mergeCell ref="C30:E30"/>
    <mergeCell ref="F30:H30"/>
    <mergeCell ref="I30:K30"/>
    <mergeCell ref="L30:N30"/>
    <mergeCell ref="O30:Q30"/>
    <mergeCell ref="R30:T30"/>
    <mergeCell ref="U30:W30"/>
    <mergeCell ref="X30:Z30"/>
    <mergeCell ref="AA30:AC30"/>
    <mergeCell ref="C31:E31"/>
    <mergeCell ref="F31:H31"/>
    <mergeCell ref="I31:K31"/>
    <mergeCell ref="L31:N31"/>
    <mergeCell ref="O31:Q31"/>
    <mergeCell ref="R31:T31"/>
    <mergeCell ref="U31:W31"/>
    <mergeCell ref="X31:Z31"/>
    <mergeCell ref="AA31:AC31"/>
    <mergeCell ref="C32:E32"/>
    <mergeCell ref="F32:H32"/>
    <mergeCell ref="I32:K32"/>
    <mergeCell ref="L32:N32"/>
    <mergeCell ref="O32:Q32"/>
    <mergeCell ref="R32:T32"/>
    <mergeCell ref="U32:W32"/>
    <mergeCell ref="X32:Z32"/>
    <mergeCell ref="AA32:AC32"/>
    <mergeCell ref="C33:E33"/>
    <mergeCell ref="F33:H33"/>
    <mergeCell ref="I33:K33"/>
    <mergeCell ref="L33:N33"/>
    <mergeCell ref="O33:Q33"/>
    <mergeCell ref="R33:T33"/>
    <mergeCell ref="U33:W33"/>
    <mergeCell ref="X33:Z33"/>
    <mergeCell ref="AA33:AC33"/>
    <mergeCell ref="C34:E34"/>
    <mergeCell ref="F34:H34"/>
    <mergeCell ref="I34:K34"/>
    <mergeCell ref="L34:N34"/>
    <mergeCell ref="O34:Q34"/>
    <mergeCell ref="R34:T34"/>
    <mergeCell ref="U34:W34"/>
    <mergeCell ref="X34:Z34"/>
    <mergeCell ref="AA34:AC34"/>
    <mergeCell ref="A41:AD41"/>
    <mergeCell ref="A45:A48"/>
    <mergeCell ref="C45:E48"/>
    <mergeCell ref="F45:AA45"/>
    <mergeCell ref="AB45:AC48"/>
    <mergeCell ref="F46:G48"/>
    <mergeCell ref="H46:I48"/>
    <mergeCell ref="J46:K48"/>
    <mergeCell ref="L46:M48"/>
    <mergeCell ref="N46:O48"/>
    <mergeCell ref="P46:Q48"/>
    <mergeCell ref="R46:S48"/>
    <mergeCell ref="T46:U48"/>
    <mergeCell ref="V46:W48"/>
    <mergeCell ref="X46:Y48"/>
    <mergeCell ref="Z46:AA48"/>
    <mergeCell ref="C50:E50"/>
    <mergeCell ref="F50:G50"/>
    <mergeCell ref="H50:I50"/>
    <mergeCell ref="J50:K50"/>
    <mergeCell ref="L50:M50"/>
    <mergeCell ref="N50:O50"/>
    <mergeCell ref="P50:Q50"/>
    <mergeCell ref="R50:S50"/>
    <mergeCell ref="T50:U50"/>
    <mergeCell ref="V50:W50"/>
    <mergeCell ref="X50:Y50"/>
    <mergeCell ref="Z50:AA50"/>
    <mergeCell ref="AB50:AC50"/>
    <mergeCell ref="C51:E51"/>
    <mergeCell ref="F51:G51"/>
    <mergeCell ref="H51:I51"/>
    <mergeCell ref="J51:K51"/>
    <mergeCell ref="L51:M51"/>
    <mergeCell ref="N51:O51"/>
    <mergeCell ref="P51:Q51"/>
    <mergeCell ref="R51:S51"/>
    <mergeCell ref="T51:U51"/>
    <mergeCell ref="V51:W51"/>
    <mergeCell ref="X51:Y51"/>
    <mergeCell ref="Z51:AA51"/>
    <mergeCell ref="AB51:AC51"/>
    <mergeCell ref="C52:E52"/>
    <mergeCell ref="F52:G52"/>
    <mergeCell ref="H52:I52"/>
    <mergeCell ref="J52:K52"/>
    <mergeCell ref="L52:M52"/>
    <mergeCell ref="N52:O52"/>
    <mergeCell ref="P52:Q52"/>
    <mergeCell ref="R52:S52"/>
    <mergeCell ref="T52:U52"/>
    <mergeCell ref="V52:W52"/>
    <mergeCell ref="X52:Y52"/>
    <mergeCell ref="Z52:AA52"/>
    <mergeCell ref="AB52:AC52"/>
    <mergeCell ref="C53:E53"/>
    <mergeCell ref="F53:G53"/>
    <mergeCell ref="H53:I53"/>
    <mergeCell ref="J53:K53"/>
    <mergeCell ref="L53:M53"/>
    <mergeCell ref="N53:O53"/>
    <mergeCell ref="P53:Q53"/>
    <mergeCell ref="R53:S53"/>
    <mergeCell ref="T53:U53"/>
    <mergeCell ref="V53:W53"/>
    <mergeCell ref="X53:Y53"/>
    <mergeCell ref="Z53:AA53"/>
    <mergeCell ref="AB53:AC53"/>
    <mergeCell ref="C54:E54"/>
    <mergeCell ref="F54:G54"/>
    <mergeCell ref="H54:I54"/>
    <mergeCell ref="J54:K54"/>
    <mergeCell ref="L54:M54"/>
    <mergeCell ref="N54:O54"/>
    <mergeCell ref="P54:Q54"/>
    <mergeCell ref="R54:S54"/>
    <mergeCell ref="T54:U54"/>
    <mergeCell ref="V54:W54"/>
    <mergeCell ref="X54:Y54"/>
    <mergeCell ref="Z54:AA54"/>
    <mergeCell ref="AB54:AC54"/>
  </mergeCell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0" min="1" style="426" width="8.99"/>
    <col collapsed="false" customWidth="false" hidden="false" outlineLevel="0" max="257" min="11" style="427" width="8.99"/>
  </cols>
  <sheetData>
    <row r="3" customFormat="false" ht="14.25" hidden="false" customHeight="false" outlineLevel="0" collapsed="false">
      <c r="E3" s="428" t="s">
        <v>372</v>
      </c>
      <c r="F3" s="428"/>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26　司法･警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Y1"/>
    </sheetView>
  </sheetViews>
  <sheetFormatPr defaultColWidth="8.9921875" defaultRowHeight="13.5" zeroHeight="false" outlineLevelRow="0" outlineLevelCol="0"/>
  <cols>
    <col collapsed="false" customWidth="true" hidden="false" outlineLevel="0" max="1" min="1" style="39" width="0.86"/>
    <col collapsed="false" customWidth="true" hidden="false" outlineLevel="0" max="2" min="2" style="39" width="2.62"/>
    <col collapsed="false" customWidth="true" hidden="false" outlineLevel="0" max="3" min="3" style="39" width="11.87"/>
    <col collapsed="false" customWidth="true" hidden="false" outlineLevel="0" max="4" min="4" style="40" width="0.86"/>
    <col collapsed="false" customWidth="true" hidden="false" outlineLevel="0" max="6" min="5" style="39" width="6.37"/>
    <col collapsed="false" customWidth="true" hidden="false" outlineLevel="0" max="12" min="7" style="39" width="4.36"/>
    <col collapsed="false" customWidth="true" hidden="false" outlineLevel="0" max="13" min="13" style="39" width="6.37"/>
    <col collapsed="false" customWidth="true" hidden="false" outlineLevel="0" max="21" min="14" style="39" width="4.36"/>
    <col collapsed="false" customWidth="true" hidden="false" outlineLevel="0" max="22" min="22" style="39" width="4.86"/>
    <col collapsed="false" customWidth="true" hidden="false" outlineLevel="0" max="25" min="23" style="39" width="4.36"/>
    <col collapsed="false" customWidth="false" hidden="false" outlineLevel="0" max="257" min="26" style="39" width="8.99"/>
  </cols>
  <sheetData>
    <row r="1" customFormat="false" ht="18.75" hidden="false" customHeight="false" outlineLevel="0" collapsed="false">
      <c r="A1" s="41" t="s">
        <v>48</v>
      </c>
      <c r="B1" s="41"/>
      <c r="C1" s="41"/>
      <c r="D1" s="41"/>
      <c r="E1" s="41"/>
      <c r="F1" s="41"/>
      <c r="G1" s="41"/>
      <c r="H1" s="41"/>
      <c r="I1" s="41"/>
      <c r="J1" s="41"/>
      <c r="K1" s="41"/>
      <c r="L1" s="41"/>
      <c r="M1" s="41"/>
      <c r="N1" s="41"/>
      <c r="O1" s="41"/>
      <c r="P1" s="41"/>
      <c r="Q1" s="41"/>
      <c r="R1" s="41"/>
      <c r="S1" s="41"/>
      <c r="T1" s="41"/>
      <c r="U1" s="41"/>
      <c r="V1" s="41"/>
      <c r="W1" s="41"/>
      <c r="X1" s="41"/>
      <c r="Y1" s="41"/>
    </row>
    <row r="2" customFormat="false" ht="30" hidden="false" customHeight="true" outlineLevel="0" collapsed="false">
      <c r="B2" s="42"/>
      <c r="C2" s="42"/>
      <c r="D2" s="42"/>
      <c r="E2" s="42"/>
      <c r="F2" s="42"/>
      <c r="G2" s="42"/>
      <c r="H2" s="42"/>
      <c r="I2" s="42"/>
      <c r="J2" s="42"/>
      <c r="K2" s="42"/>
      <c r="L2" s="42"/>
      <c r="M2" s="42"/>
      <c r="N2" s="42"/>
      <c r="O2" s="42"/>
      <c r="P2" s="42"/>
      <c r="Q2" s="42"/>
      <c r="R2" s="42"/>
      <c r="S2" s="42"/>
      <c r="T2" s="42"/>
      <c r="U2" s="42"/>
      <c r="V2" s="42"/>
      <c r="W2" s="42"/>
      <c r="X2" s="42"/>
      <c r="Y2" s="42"/>
    </row>
    <row r="3" customFormat="false" ht="15.2" hidden="false" customHeight="true" outlineLevel="0" collapsed="false">
      <c r="B3" s="42"/>
      <c r="C3" s="42"/>
      <c r="D3" s="42"/>
      <c r="E3" s="42"/>
      <c r="F3" s="42"/>
      <c r="G3" s="42"/>
      <c r="H3" s="42"/>
      <c r="I3" s="42"/>
      <c r="J3" s="42"/>
      <c r="K3" s="42"/>
      <c r="L3" s="42"/>
      <c r="M3" s="42"/>
      <c r="N3" s="42"/>
      <c r="O3" s="42"/>
      <c r="P3" s="42"/>
      <c r="Q3" s="42"/>
      <c r="R3" s="42"/>
      <c r="S3" s="42"/>
      <c r="T3" s="42"/>
      <c r="U3" s="42"/>
      <c r="V3" s="42"/>
      <c r="W3" s="42"/>
      <c r="X3" s="42"/>
      <c r="Y3" s="42"/>
    </row>
    <row r="4" customFormat="false" ht="13.5" hidden="false" customHeight="true" outlineLevel="0" collapsed="false">
      <c r="A4" s="40"/>
      <c r="B4" s="2"/>
      <c r="C4" s="2"/>
      <c r="D4" s="2"/>
      <c r="E4" s="43"/>
      <c r="F4" s="1"/>
      <c r="G4" s="1"/>
      <c r="H4" s="1"/>
      <c r="I4" s="1"/>
      <c r="J4" s="1"/>
      <c r="K4" s="1"/>
      <c r="L4" s="1"/>
      <c r="M4" s="1"/>
      <c r="N4" s="1"/>
      <c r="O4" s="1"/>
      <c r="P4" s="1"/>
      <c r="Q4" s="1"/>
      <c r="R4" s="1"/>
      <c r="S4" s="1"/>
      <c r="T4" s="1"/>
      <c r="U4" s="1"/>
      <c r="V4" s="1"/>
      <c r="W4" s="1"/>
      <c r="Y4" s="44" t="s">
        <v>49</v>
      </c>
    </row>
    <row r="5" customFormat="false" ht="3" hidden="false" customHeight="true" outlineLevel="0" collapsed="false">
      <c r="A5" s="45"/>
      <c r="B5" s="11"/>
      <c r="C5" s="11"/>
      <c r="D5" s="11"/>
      <c r="E5" s="11"/>
      <c r="F5" s="11"/>
      <c r="G5" s="11"/>
      <c r="H5" s="11"/>
      <c r="I5" s="11"/>
      <c r="J5" s="11"/>
      <c r="K5" s="11"/>
      <c r="L5" s="11"/>
      <c r="M5" s="11"/>
      <c r="N5" s="11"/>
      <c r="O5" s="11"/>
      <c r="P5" s="11"/>
      <c r="Q5" s="11"/>
      <c r="R5" s="11"/>
      <c r="S5" s="11"/>
      <c r="T5" s="11"/>
      <c r="U5" s="11"/>
      <c r="V5" s="11"/>
      <c r="W5" s="11"/>
      <c r="X5" s="11"/>
      <c r="Y5" s="11"/>
    </row>
    <row r="6" customFormat="false" ht="24.95" hidden="false" customHeight="true" outlineLevel="0" collapsed="false">
      <c r="A6" s="46"/>
      <c r="B6" s="47" t="s">
        <v>3</v>
      </c>
      <c r="C6" s="47"/>
      <c r="D6" s="48"/>
      <c r="E6" s="14" t="s">
        <v>50</v>
      </c>
      <c r="F6" s="49" t="s">
        <v>51</v>
      </c>
      <c r="G6" s="49"/>
      <c r="H6" s="49"/>
      <c r="I6" s="49"/>
      <c r="J6" s="49"/>
      <c r="K6" s="49"/>
      <c r="L6" s="49"/>
      <c r="M6" s="50" t="s">
        <v>52</v>
      </c>
      <c r="N6" s="50"/>
      <c r="O6" s="50"/>
      <c r="P6" s="50"/>
      <c r="Q6" s="50"/>
      <c r="R6" s="50"/>
      <c r="S6" s="50"/>
      <c r="T6" s="50"/>
      <c r="U6" s="50"/>
      <c r="V6" s="51" t="s">
        <v>53</v>
      </c>
      <c r="W6" s="51"/>
      <c r="X6" s="51"/>
      <c r="Y6" s="51"/>
    </row>
    <row r="7" customFormat="false" ht="3" hidden="false" customHeight="true" outlineLevel="0" collapsed="false">
      <c r="A7" s="40"/>
      <c r="B7" s="47"/>
      <c r="C7" s="47"/>
      <c r="D7" s="20"/>
      <c r="E7" s="14"/>
      <c r="F7" s="52" t="s">
        <v>54</v>
      </c>
      <c r="G7" s="53" t="s">
        <v>55</v>
      </c>
      <c r="H7" s="53" t="s">
        <v>56</v>
      </c>
      <c r="I7" s="53" t="s">
        <v>57</v>
      </c>
      <c r="J7" s="53" t="s">
        <v>58</v>
      </c>
      <c r="K7" s="53" t="s">
        <v>59</v>
      </c>
      <c r="L7" s="54" t="s">
        <v>60</v>
      </c>
      <c r="M7" s="55" t="s">
        <v>54</v>
      </c>
      <c r="N7" s="56"/>
      <c r="O7" s="57"/>
      <c r="P7" s="57"/>
      <c r="Q7" s="57"/>
      <c r="R7" s="57"/>
      <c r="S7" s="57"/>
      <c r="T7" s="57"/>
      <c r="U7" s="56"/>
      <c r="V7" s="58" t="s">
        <v>50</v>
      </c>
      <c r="W7" s="59" t="s">
        <v>61</v>
      </c>
      <c r="X7" s="59" t="s">
        <v>62</v>
      </c>
      <c r="Y7" s="60" t="s">
        <v>63</v>
      </c>
    </row>
    <row r="8" customFormat="false" ht="13.5" hidden="false" customHeight="true" outlineLevel="0" collapsed="false">
      <c r="A8" s="40"/>
      <c r="B8" s="47"/>
      <c r="C8" s="47"/>
      <c r="D8" s="20"/>
      <c r="E8" s="14"/>
      <c r="F8" s="52"/>
      <c r="G8" s="53"/>
      <c r="H8" s="53"/>
      <c r="I8" s="53"/>
      <c r="J8" s="53"/>
      <c r="K8" s="53"/>
      <c r="L8" s="54"/>
      <c r="M8" s="55"/>
      <c r="N8" s="61" t="n">
        <v>20</v>
      </c>
      <c r="O8" s="62" t="n">
        <v>25</v>
      </c>
      <c r="P8" s="62" t="n">
        <v>30</v>
      </c>
      <c r="Q8" s="62" t="n">
        <v>40</v>
      </c>
      <c r="R8" s="62" t="n">
        <v>50</v>
      </c>
      <c r="S8" s="62" t="n">
        <v>60</v>
      </c>
      <c r="T8" s="62" t="n">
        <v>65</v>
      </c>
      <c r="U8" s="63" t="n">
        <v>70</v>
      </c>
      <c r="V8" s="58"/>
      <c r="W8" s="59"/>
      <c r="X8" s="59"/>
      <c r="Y8" s="60"/>
    </row>
    <row r="9" customFormat="false" ht="20.1" hidden="false" customHeight="true" outlineLevel="0" collapsed="false">
      <c r="A9" s="40"/>
      <c r="B9" s="47"/>
      <c r="C9" s="47"/>
      <c r="D9" s="20"/>
      <c r="E9" s="14"/>
      <c r="F9" s="52"/>
      <c r="G9" s="53"/>
      <c r="H9" s="53"/>
      <c r="I9" s="53"/>
      <c r="J9" s="53"/>
      <c r="K9" s="53"/>
      <c r="L9" s="54"/>
      <c r="M9" s="55"/>
      <c r="N9" s="64" t="s">
        <v>64</v>
      </c>
      <c r="O9" s="65" t="s">
        <v>64</v>
      </c>
      <c r="P9" s="65" t="s">
        <v>64</v>
      </c>
      <c r="Q9" s="65" t="s">
        <v>64</v>
      </c>
      <c r="R9" s="65" t="s">
        <v>64</v>
      </c>
      <c r="S9" s="65" t="s">
        <v>64</v>
      </c>
      <c r="T9" s="65" t="s">
        <v>64</v>
      </c>
      <c r="U9" s="66" t="s">
        <v>65</v>
      </c>
      <c r="V9" s="58"/>
      <c r="W9" s="59"/>
      <c r="X9" s="59"/>
      <c r="Y9" s="60"/>
    </row>
    <row r="10" customFormat="false" ht="13.5" hidden="false" customHeight="false" outlineLevel="0" collapsed="false">
      <c r="A10" s="40"/>
      <c r="B10" s="47"/>
      <c r="C10" s="47"/>
      <c r="D10" s="20"/>
      <c r="E10" s="14"/>
      <c r="F10" s="52"/>
      <c r="G10" s="53"/>
      <c r="H10" s="53"/>
      <c r="I10" s="53"/>
      <c r="J10" s="53"/>
      <c r="K10" s="53"/>
      <c r="L10" s="54"/>
      <c r="M10" s="55"/>
      <c r="N10" s="61" t="n">
        <v>24</v>
      </c>
      <c r="O10" s="67" t="n">
        <v>29</v>
      </c>
      <c r="P10" s="67" t="n">
        <v>39</v>
      </c>
      <c r="Q10" s="67" t="n">
        <v>49</v>
      </c>
      <c r="R10" s="67" t="n">
        <v>59</v>
      </c>
      <c r="S10" s="67" t="n">
        <v>64</v>
      </c>
      <c r="T10" s="67" t="n">
        <v>69</v>
      </c>
      <c r="U10" s="66"/>
      <c r="V10" s="58"/>
      <c r="W10" s="59"/>
      <c r="X10" s="59"/>
      <c r="Y10" s="60"/>
    </row>
    <row r="11" customFormat="false" ht="13.5" hidden="false" customHeight="false" outlineLevel="0" collapsed="false">
      <c r="A11" s="40"/>
      <c r="B11" s="47"/>
      <c r="C11" s="47"/>
      <c r="D11" s="20"/>
      <c r="E11" s="14"/>
      <c r="F11" s="52"/>
      <c r="G11" s="53"/>
      <c r="H11" s="53"/>
      <c r="I11" s="53"/>
      <c r="J11" s="53"/>
      <c r="K11" s="53"/>
      <c r="L11" s="54"/>
      <c r="M11" s="55"/>
      <c r="N11" s="68" t="s">
        <v>66</v>
      </c>
      <c r="O11" s="69" t="s">
        <v>66</v>
      </c>
      <c r="P11" s="69" t="s">
        <v>66</v>
      </c>
      <c r="Q11" s="69" t="s">
        <v>66</v>
      </c>
      <c r="R11" s="69" t="s">
        <v>66</v>
      </c>
      <c r="S11" s="69" t="s">
        <v>66</v>
      </c>
      <c r="T11" s="69" t="s">
        <v>66</v>
      </c>
      <c r="U11" s="66"/>
      <c r="V11" s="58"/>
      <c r="W11" s="59"/>
      <c r="X11" s="59"/>
      <c r="Y11" s="60"/>
    </row>
    <row r="12" customFormat="false" ht="3" hidden="false" customHeight="true" outlineLevel="0" collapsed="false">
      <c r="A12" s="70"/>
      <c r="B12" s="47"/>
      <c r="C12" s="47"/>
      <c r="D12" s="71"/>
      <c r="E12" s="14"/>
      <c r="F12" s="52"/>
      <c r="G12" s="53"/>
      <c r="H12" s="53"/>
      <c r="I12" s="53"/>
      <c r="J12" s="53"/>
      <c r="K12" s="53"/>
      <c r="L12" s="54"/>
      <c r="M12" s="55"/>
      <c r="N12" s="72"/>
      <c r="O12" s="73"/>
      <c r="P12" s="73"/>
      <c r="Q12" s="73"/>
      <c r="R12" s="73"/>
      <c r="S12" s="73"/>
      <c r="T12" s="73"/>
      <c r="U12" s="74"/>
      <c r="V12" s="58"/>
      <c r="W12" s="59"/>
      <c r="X12" s="59"/>
      <c r="Y12" s="60"/>
    </row>
    <row r="13" s="75" customFormat="true" ht="13.5" hidden="false" customHeight="false" outlineLevel="0" collapsed="false">
      <c r="B13" s="76"/>
      <c r="C13" s="76"/>
      <c r="D13" s="77"/>
      <c r="E13" s="78"/>
      <c r="F13" s="79"/>
      <c r="G13" s="79"/>
      <c r="H13" s="79"/>
      <c r="I13" s="79"/>
      <c r="J13" s="79"/>
      <c r="K13" s="79"/>
      <c r="L13" s="79"/>
      <c r="M13" s="79"/>
      <c r="N13" s="79"/>
      <c r="O13" s="79"/>
      <c r="P13" s="79"/>
      <c r="Q13" s="79"/>
      <c r="R13" s="79"/>
      <c r="S13" s="79"/>
      <c r="T13" s="79"/>
      <c r="U13" s="79"/>
      <c r="V13" s="79"/>
      <c r="W13" s="79"/>
      <c r="X13" s="79"/>
      <c r="Y13" s="79"/>
    </row>
    <row r="14" customFormat="false" ht="20.1" hidden="false" customHeight="true" outlineLevel="0" collapsed="false">
      <c r="B14" s="80" t="s">
        <v>4</v>
      </c>
      <c r="C14" s="80"/>
      <c r="D14" s="2"/>
      <c r="E14" s="81" t="n">
        <v>3408</v>
      </c>
      <c r="F14" s="26" t="n">
        <v>868</v>
      </c>
      <c r="G14" s="26" t="n">
        <v>305</v>
      </c>
      <c r="H14" s="26" t="n">
        <v>207</v>
      </c>
      <c r="I14" s="26" t="n">
        <v>153</v>
      </c>
      <c r="J14" s="26" t="n">
        <v>103</v>
      </c>
      <c r="K14" s="26" t="n">
        <v>57</v>
      </c>
      <c r="L14" s="26" t="n">
        <v>43</v>
      </c>
      <c r="M14" s="26" t="n">
        <v>2540</v>
      </c>
      <c r="N14" s="26" t="n">
        <v>259</v>
      </c>
      <c r="O14" s="26" t="n">
        <v>248</v>
      </c>
      <c r="P14" s="26" t="n">
        <v>500</v>
      </c>
      <c r="Q14" s="26" t="n">
        <v>499</v>
      </c>
      <c r="R14" s="26" t="n">
        <v>429</v>
      </c>
      <c r="S14" s="26" t="n">
        <v>212</v>
      </c>
      <c r="T14" s="26" t="n">
        <v>117</v>
      </c>
      <c r="U14" s="26" t="n">
        <v>276</v>
      </c>
      <c r="V14" s="26" t="n">
        <v>307</v>
      </c>
      <c r="W14" s="26" t="s">
        <v>19</v>
      </c>
      <c r="X14" s="26" t="n">
        <v>45</v>
      </c>
      <c r="Y14" s="26" t="n">
        <v>262</v>
      </c>
    </row>
    <row r="15" customFormat="false" ht="20.1" hidden="false" customHeight="true" outlineLevel="0" collapsed="false">
      <c r="B15" s="82" t="s">
        <v>67</v>
      </c>
      <c r="C15" s="82"/>
      <c r="D15" s="2"/>
      <c r="E15" s="81" t="n">
        <v>3295</v>
      </c>
      <c r="F15" s="26" t="n">
        <v>821</v>
      </c>
      <c r="G15" s="26" t="n">
        <v>290</v>
      </c>
      <c r="H15" s="26" t="n">
        <v>223</v>
      </c>
      <c r="I15" s="26" t="n">
        <v>123</v>
      </c>
      <c r="J15" s="26" t="n">
        <v>68</v>
      </c>
      <c r="K15" s="26" t="n">
        <v>63</v>
      </c>
      <c r="L15" s="26" t="n">
        <v>54</v>
      </c>
      <c r="M15" s="26" t="n">
        <v>2474</v>
      </c>
      <c r="N15" s="26" t="n">
        <v>257</v>
      </c>
      <c r="O15" s="26" t="n">
        <v>203</v>
      </c>
      <c r="P15" s="26" t="n">
        <v>489</v>
      </c>
      <c r="Q15" s="26" t="n">
        <v>476</v>
      </c>
      <c r="R15" s="26" t="n">
        <v>456</v>
      </c>
      <c r="S15" s="26" t="n">
        <v>191</v>
      </c>
      <c r="T15" s="26" t="n">
        <v>136</v>
      </c>
      <c r="U15" s="26" t="n">
        <v>266</v>
      </c>
      <c r="V15" s="26" t="n">
        <v>250</v>
      </c>
      <c r="W15" s="26" t="s">
        <v>19</v>
      </c>
      <c r="X15" s="26" t="n">
        <v>35</v>
      </c>
      <c r="Y15" s="26" t="n">
        <v>215</v>
      </c>
      <c r="Z15" s="83"/>
    </row>
    <row r="16" customFormat="false" ht="20.1" hidden="false" customHeight="true" outlineLevel="0" collapsed="false">
      <c r="B16" s="82" t="s">
        <v>68</v>
      </c>
      <c r="C16" s="82"/>
      <c r="D16" s="2"/>
      <c r="E16" s="81" t="n">
        <v>3372</v>
      </c>
      <c r="F16" s="84" t="n">
        <v>737</v>
      </c>
      <c r="G16" s="26" t="n">
        <v>223</v>
      </c>
      <c r="H16" s="26" t="n">
        <v>193</v>
      </c>
      <c r="I16" s="26" t="n">
        <v>117</v>
      </c>
      <c r="J16" s="26" t="n">
        <v>92</v>
      </c>
      <c r="K16" s="26" t="n">
        <v>59</v>
      </c>
      <c r="L16" s="26" t="n">
        <v>53</v>
      </c>
      <c r="M16" s="26" t="n">
        <v>2635</v>
      </c>
      <c r="N16" s="26" t="n">
        <v>255</v>
      </c>
      <c r="O16" s="26" t="n">
        <v>234</v>
      </c>
      <c r="P16" s="26" t="n">
        <v>501</v>
      </c>
      <c r="Q16" s="26" t="n">
        <v>513</v>
      </c>
      <c r="R16" s="26" t="n">
        <v>454</v>
      </c>
      <c r="S16" s="26" t="n">
        <v>201</v>
      </c>
      <c r="T16" s="26" t="n">
        <v>162</v>
      </c>
      <c r="U16" s="26" t="n">
        <v>315</v>
      </c>
      <c r="V16" s="26" t="n">
        <v>287</v>
      </c>
      <c r="W16" s="26" t="s">
        <v>19</v>
      </c>
      <c r="X16" s="26" t="n">
        <v>72</v>
      </c>
      <c r="Y16" s="26" t="n">
        <v>215</v>
      </c>
      <c r="Z16" s="83"/>
    </row>
    <row r="17" customFormat="false" ht="15" hidden="false" customHeight="true" outlineLevel="0" collapsed="false">
      <c r="B17" s="1"/>
      <c r="C17" s="1"/>
      <c r="D17" s="2"/>
      <c r="E17" s="81"/>
      <c r="F17" s="26"/>
      <c r="G17" s="26"/>
      <c r="H17" s="26"/>
      <c r="I17" s="26"/>
      <c r="J17" s="26"/>
      <c r="K17" s="26"/>
      <c r="L17" s="26"/>
      <c r="M17" s="26"/>
      <c r="N17" s="26"/>
      <c r="O17" s="26"/>
      <c r="P17" s="26"/>
      <c r="Q17" s="26"/>
      <c r="R17" s="26"/>
      <c r="S17" s="26"/>
      <c r="T17" s="26"/>
      <c r="U17" s="26"/>
      <c r="V17" s="26"/>
      <c r="W17" s="26"/>
      <c r="X17" s="26"/>
      <c r="Y17" s="26"/>
    </row>
    <row r="18" customFormat="false" ht="20.1" hidden="false" customHeight="true" outlineLevel="0" collapsed="false">
      <c r="B18" s="22" t="s">
        <v>69</v>
      </c>
      <c r="C18" s="22"/>
      <c r="D18" s="25"/>
      <c r="E18" s="81" t="n">
        <v>51</v>
      </c>
      <c r="F18" s="26" t="n">
        <v>5</v>
      </c>
      <c r="G18" s="26" t="s">
        <v>19</v>
      </c>
      <c r="H18" s="26" t="s">
        <v>19</v>
      </c>
      <c r="I18" s="26" t="n">
        <v>1</v>
      </c>
      <c r="J18" s="26" t="n">
        <v>4</v>
      </c>
      <c r="K18" s="26" t="s">
        <v>19</v>
      </c>
      <c r="L18" s="26" t="s">
        <v>19</v>
      </c>
      <c r="M18" s="26" t="n">
        <v>46</v>
      </c>
      <c r="N18" s="26" t="n">
        <v>8</v>
      </c>
      <c r="O18" s="26" t="s">
        <v>19</v>
      </c>
      <c r="P18" s="26" t="n">
        <v>8</v>
      </c>
      <c r="Q18" s="26" t="n">
        <v>7</v>
      </c>
      <c r="R18" s="26" t="n">
        <v>9</v>
      </c>
      <c r="S18" s="26" t="n">
        <v>2</v>
      </c>
      <c r="T18" s="26" t="n">
        <v>7</v>
      </c>
      <c r="U18" s="26" t="n">
        <v>5</v>
      </c>
      <c r="V18" s="26" t="s">
        <v>19</v>
      </c>
      <c r="W18" s="26" t="s">
        <v>19</v>
      </c>
      <c r="X18" s="26" t="s">
        <v>19</v>
      </c>
      <c r="Y18" s="26" t="s">
        <v>19</v>
      </c>
    </row>
    <row r="19" customFormat="false" ht="20.1" hidden="false" customHeight="true" outlineLevel="0" collapsed="false">
      <c r="C19" s="85" t="s">
        <v>70</v>
      </c>
      <c r="D19" s="86"/>
      <c r="E19" s="81" t="n">
        <v>17</v>
      </c>
      <c r="F19" s="26" t="s">
        <v>19</v>
      </c>
      <c r="G19" s="26" t="s">
        <v>19</v>
      </c>
      <c r="H19" s="26" t="s">
        <v>19</v>
      </c>
      <c r="I19" s="26" t="s">
        <v>19</v>
      </c>
      <c r="J19" s="26" t="s">
        <v>19</v>
      </c>
      <c r="K19" s="26" t="s">
        <v>19</v>
      </c>
      <c r="L19" s="26" t="s">
        <v>19</v>
      </c>
      <c r="M19" s="26" t="n">
        <v>17</v>
      </c>
      <c r="N19" s="26" t="n">
        <v>3</v>
      </c>
      <c r="O19" s="26" t="s">
        <v>19</v>
      </c>
      <c r="P19" s="26" t="n">
        <v>2</v>
      </c>
      <c r="Q19" s="26" t="n">
        <v>1</v>
      </c>
      <c r="R19" s="26" t="n">
        <v>5</v>
      </c>
      <c r="S19" s="26" t="n">
        <v>1</v>
      </c>
      <c r="T19" s="26" t="n">
        <v>2</v>
      </c>
      <c r="U19" s="26" t="n">
        <v>3</v>
      </c>
      <c r="V19" s="26" t="s">
        <v>19</v>
      </c>
      <c r="W19" s="26" t="s">
        <v>19</v>
      </c>
      <c r="X19" s="26" t="s">
        <v>19</v>
      </c>
      <c r="Y19" s="26" t="s">
        <v>19</v>
      </c>
    </row>
    <row r="20" customFormat="false" ht="20.1" hidden="false" customHeight="true" outlineLevel="0" collapsed="false">
      <c r="C20" s="85" t="s">
        <v>71</v>
      </c>
      <c r="D20" s="86"/>
      <c r="E20" s="81" t="n">
        <v>12</v>
      </c>
      <c r="F20" s="26" t="n">
        <v>1</v>
      </c>
      <c r="G20" s="26" t="s">
        <v>19</v>
      </c>
      <c r="H20" s="26" t="s">
        <v>19</v>
      </c>
      <c r="I20" s="26" t="s">
        <v>19</v>
      </c>
      <c r="J20" s="26" t="n">
        <v>1</v>
      </c>
      <c r="K20" s="26" t="s">
        <v>19</v>
      </c>
      <c r="L20" s="26" t="s">
        <v>19</v>
      </c>
      <c r="M20" s="26" t="n">
        <v>11</v>
      </c>
      <c r="N20" s="26" t="n">
        <v>1</v>
      </c>
      <c r="O20" s="26" t="s">
        <v>19</v>
      </c>
      <c r="P20" s="26" t="n">
        <v>2</v>
      </c>
      <c r="Q20" s="26" t="n">
        <v>4</v>
      </c>
      <c r="R20" s="26" t="n">
        <v>1</v>
      </c>
      <c r="S20" s="26" t="s">
        <v>19</v>
      </c>
      <c r="T20" s="26" t="n">
        <v>2</v>
      </c>
      <c r="U20" s="26" t="n">
        <v>1</v>
      </c>
      <c r="V20" s="26" t="s">
        <v>19</v>
      </c>
      <c r="W20" s="26" t="s">
        <v>19</v>
      </c>
      <c r="X20" s="26" t="s">
        <v>19</v>
      </c>
      <c r="Y20" s="26" t="s">
        <v>19</v>
      </c>
    </row>
    <row r="21" customFormat="false" ht="20.1" hidden="false" customHeight="true" outlineLevel="0" collapsed="false">
      <c r="C21" s="85" t="s">
        <v>72</v>
      </c>
      <c r="D21" s="86"/>
      <c r="E21" s="81" t="n">
        <v>8</v>
      </c>
      <c r="F21" s="26" t="s">
        <v>19</v>
      </c>
      <c r="G21" s="26" t="s">
        <v>19</v>
      </c>
      <c r="H21" s="26" t="s">
        <v>19</v>
      </c>
      <c r="I21" s="26" t="s">
        <v>19</v>
      </c>
      <c r="J21" s="26" t="s">
        <v>19</v>
      </c>
      <c r="K21" s="26" t="s">
        <v>19</v>
      </c>
      <c r="L21" s="26" t="s">
        <v>19</v>
      </c>
      <c r="M21" s="26" t="n">
        <v>8</v>
      </c>
      <c r="N21" s="26" t="s">
        <v>19</v>
      </c>
      <c r="O21" s="26" t="s">
        <v>19</v>
      </c>
      <c r="P21" s="26" t="n">
        <v>1</v>
      </c>
      <c r="Q21" s="26" t="n">
        <v>2</v>
      </c>
      <c r="R21" s="26" t="n">
        <v>1</v>
      </c>
      <c r="S21" s="26" t="n">
        <v>1</v>
      </c>
      <c r="T21" s="26" t="n">
        <v>2</v>
      </c>
      <c r="U21" s="26" t="n">
        <v>1</v>
      </c>
      <c r="V21" s="26" t="s">
        <v>19</v>
      </c>
      <c r="W21" s="26" t="s">
        <v>19</v>
      </c>
      <c r="X21" s="26" t="s">
        <v>19</v>
      </c>
      <c r="Y21" s="26" t="s">
        <v>19</v>
      </c>
    </row>
    <row r="22" customFormat="false" ht="20.1" hidden="false" customHeight="true" outlineLevel="0" collapsed="false">
      <c r="C22" s="85" t="s">
        <v>73</v>
      </c>
      <c r="D22" s="86"/>
      <c r="E22" s="81" t="n">
        <v>14</v>
      </c>
      <c r="F22" s="26" t="n">
        <v>4</v>
      </c>
      <c r="G22" s="26" t="s">
        <v>19</v>
      </c>
      <c r="H22" s="26" t="s">
        <v>19</v>
      </c>
      <c r="I22" s="26" t="n">
        <v>1</v>
      </c>
      <c r="J22" s="26" t="n">
        <v>3</v>
      </c>
      <c r="K22" s="26" t="s">
        <v>19</v>
      </c>
      <c r="L22" s="26" t="s">
        <v>19</v>
      </c>
      <c r="M22" s="26" t="n">
        <v>10</v>
      </c>
      <c r="N22" s="26" t="n">
        <v>4</v>
      </c>
      <c r="O22" s="26" t="s">
        <v>19</v>
      </c>
      <c r="P22" s="26" t="n">
        <v>3</v>
      </c>
      <c r="Q22" s="26" t="s">
        <v>19</v>
      </c>
      <c r="R22" s="26" t="n">
        <v>2</v>
      </c>
      <c r="S22" s="26" t="s">
        <v>19</v>
      </c>
      <c r="T22" s="26" t="n">
        <v>1</v>
      </c>
      <c r="U22" s="26" t="s">
        <v>19</v>
      </c>
      <c r="V22" s="26" t="s">
        <v>19</v>
      </c>
      <c r="W22" s="26" t="s">
        <v>19</v>
      </c>
      <c r="X22" s="26" t="s">
        <v>19</v>
      </c>
      <c r="Y22" s="26" t="s">
        <v>19</v>
      </c>
    </row>
    <row r="23" customFormat="false" ht="15" hidden="false" customHeight="true" outlineLevel="0" collapsed="false">
      <c r="B23" s="1"/>
      <c r="C23" s="1"/>
      <c r="D23" s="2"/>
      <c r="E23" s="81"/>
      <c r="F23" s="26"/>
      <c r="G23" s="26"/>
      <c r="H23" s="26"/>
      <c r="I23" s="26"/>
      <c r="J23" s="26"/>
      <c r="K23" s="26"/>
      <c r="L23" s="26"/>
      <c r="M23" s="26"/>
      <c r="N23" s="26"/>
      <c r="O23" s="26"/>
      <c r="P23" s="26"/>
      <c r="Q23" s="26"/>
      <c r="R23" s="26"/>
      <c r="S23" s="26"/>
      <c r="T23" s="26"/>
      <c r="U23" s="26"/>
      <c r="V23" s="26"/>
      <c r="W23" s="26"/>
      <c r="X23" s="26"/>
      <c r="Y23" s="26"/>
    </row>
    <row r="24" customFormat="false" ht="20.1" hidden="false" customHeight="true" outlineLevel="0" collapsed="false">
      <c r="B24" s="22" t="s">
        <v>74</v>
      </c>
      <c r="C24" s="22"/>
      <c r="D24" s="25"/>
      <c r="E24" s="81" t="n">
        <v>784</v>
      </c>
      <c r="F24" s="26" t="n">
        <v>104</v>
      </c>
      <c r="G24" s="26" t="n">
        <v>33</v>
      </c>
      <c r="H24" s="26" t="n">
        <v>20</v>
      </c>
      <c r="I24" s="26" t="n">
        <v>17</v>
      </c>
      <c r="J24" s="26" t="n">
        <v>12</v>
      </c>
      <c r="K24" s="26" t="n">
        <v>11</v>
      </c>
      <c r="L24" s="26" t="n">
        <v>11</v>
      </c>
      <c r="M24" s="26" t="n">
        <v>680</v>
      </c>
      <c r="N24" s="26" t="n">
        <v>62</v>
      </c>
      <c r="O24" s="26" t="n">
        <v>78</v>
      </c>
      <c r="P24" s="26" t="n">
        <v>172</v>
      </c>
      <c r="Q24" s="26" t="n">
        <v>154</v>
      </c>
      <c r="R24" s="26" t="n">
        <v>110</v>
      </c>
      <c r="S24" s="26" t="n">
        <v>45</v>
      </c>
      <c r="T24" s="26" t="n">
        <v>36</v>
      </c>
      <c r="U24" s="26" t="n">
        <v>23</v>
      </c>
      <c r="V24" s="26" t="n">
        <v>17</v>
      </c>
      <c r="W24" s="26" t="s">
        <v>19</v>
      </c>
      <c r="X24" s="26" t="n">
        <v>4</v>
      </c>
      <c r="Y24" s="26" t="n">
        <v>13</v>
      </c>
    </row>
    <row r="25" customFormat="false" ht="20.1" hidden="false" customHeight="true" outlineLevel="0" collapsed="false">
      <c r="C25" s="87" t="s">
        <v>18</v>
      </c>
      <c r="D25" s="25"/>
      <c r="E25" s="81" t="s">
        <v>19</v>
      </c>
      <c r="F25" s="26" t="s">
        <v>19</v>
      </c>
      <c r="G25" s="26" t="s">
        <v>19</v>
      </c>
      <c r="H25" s="26" t="s">
        <v>19</v>
      </c>
      <c r="I25" s="26" t="s">
        <v>19</v>
      </c>
      <c r="J25" s="26" t="s">
        <v>19</v>
      </c>
      <c r="K25" s="26" t="s">
        <v>19</v>
      </c>
      <c r="L25" s="26" t="s">
        <v>19</v>
      </c>
      <c r="M25" s="26" t="s">
        <v>19</v>
      </c>
      <c r="N25" s="26" t="s">
        <v>19</v>
      </c>
      <c r="O25" s="26" t="s">
        <v>19</v>
      </c>
      <c r="P25" s="26" t="s">
        <v>19</v>
      </c>
      <c r="Q25" s="26" t="s">
        <v>19</v>
      </c>
      <c r="R25" s="26" t="s">
        <v>19</v>
      </c>
      <c r="S25" s="26" t="s">
        <v>19</v>
      </c>
      <c r="T25" s="26" t="s">
        <v>19</v>
      </c>
      <c r="U25" s="26" t="s">
        <v>19</v>
      </c>
      <c r="V25" s="26" t="s">
        <v>19</v>
      </c>
      <c r="W25" s="26" t="s">
        <v>19</v>
      </c>
      <c r="X25" s="26" t="s">
        <v>19</v>
      </c>
      <c r="Y25" s="26" t="s">
        <v>19</v>
      </c>
    </row>
    <row r="26" customFormat="false" ht="20.1" hidden="false" customHeight="true" outlineLevel="0" collapsed="false">
      <c r="C26" s="85" t="s">
        <v>75</v>
      </c>
      <c r="D26" s="86"/>
      <c r="E26" s="81" t="n">
        <v>253</v>
      </c>
      <c r="F26" s="26" t="n">
        <v>33</v>
      </c>
      <c r="G26" s="26" t="n">
        <v>10</v>
      </c>
      <c r="H26" s="26" t="n">
        <v>7</v>
      </c>
      <c r="I26" s="26" t="n">
        <v>5</v>
      </c>
      <c r="J26" s="26" t="n">
        <v>6</v>
      </c>
      <c r="K26" s="26" t="n">
        <v>1</v>
      </c>
      <c r="L26" s="26" t="n">
        <v>4</v>
      </c>
      <c r="M26" s="26" t="n">
        <v>220</v>
      </c>
      <c r="N26" s="26" t="n">
        <v>18</v>
      </c>
      <c r="O26" s="26" t="n">
        <v>25</v>
      </c>
      <c r="P26" s="26" t="n">
        <v>52</v>
      </c>
      <c r="Q26" s="26" t="n">
        <v>46</v>
      </c>
      <c r="R26" s="26" t="n">
        <v>38</v>
      </c>
      <c r="S26" s="26" t="n">
        <v>13</v>
      </c>
      <c r="T26" s="26" t="n">
        <v>19</v>
      </c>
      <c r="U26" s="26" t="n">
        <v>9</v>
      </c>
      <c r="V26" s="26" t="n">
        <v>6</v>
      </c>
      <c r="W26" s="26" t="s">
        <v>19</v>
      </c>
      <c r="X26" s="26" t="n">
        <v>3</v>
      </c>
      <c r="Y26" s="26" t="n">
        <v>3</v>
      </c>
    </row>
    <row r="27" customFormat="false" ht="20.1" hidden="false" customHeight="true" outlineLevel="0" collapsed="false">
      <c r="C27" s="85" t="s">
        <v>76</v>
      </c>
      <c r="D27" s="86"/>
      <c r="E27" s="81" t="n">
        <v>423</v>
      </c>
      <c r="F27" s="26" t="n">
        <v>62</v>
      </c>
      <c r="G27" s="26" t="n">
        <v>20</v>
      </c>
      <c r="H27" s="26" t="n">
        <v>11</v>
      </c>
      <c r="I27" s="26" t="n">
        <v>9</v>
      </c>
      <c r="J27" s="26" t="n">
        <v>6</v>
      </c>
      <c r="K27" s="26" t="n">
        <v>10</v>
      </c>
      <c r="L27" s="26" t="n">
        <v>6</v>
      </c>
      <c r="M27" s="26" t="n">
        <v>361</v>
      </c>
      <c r="N27" s="26" t="n">
        <v>33</v>
      </c>
      <c r="O27" s="26" t="n">
        <v>44</v>
      </c>
      <c r="P27" s="26" t="n">
        <v>94</v>
      </c>
      <c r="Q27" s="26" t="n">
        <v>91</v>
      </c>
      <c r="R27" s="26" t="n">
        <v>55</v>
      </c>
      <c r="S27" s="26" t="n">
        <v>23</v>
      </c>
      <c r="T27" s="26" t="n">
        <v>12</v>
      </c>
      <c r="U27" s="26" t="n">
        <v>9</v>
      </c>
      <c r="V27" s="26" t="n">
        <v>8</v>
      </c>
      <c r="W27" s="26" t="s">
        <v>19</v>
      </c>
      <c r="X27" s="26" t="s">
        <v>19</v>
      </c>
      <c r="Y27" s="26" t="n">
        <v>8</v>
      </c>
    </row>
    <row r="28" customFormat="false" ht="20.1" hidden="false" customHeight="true" outlineLevel="0" collapsed="false">
      <c r="C28" s="85" t="s">
        <v>77</v>
      </c>
      <c r="D28" s="86"/>
      <c r="E28" s="81" t="n">
        <v>52</v>
      </c>
      <c r="F28" s="26" t="n">
        <v>1</v>
      </c>
      <c r="G28" s="26" t="s">
        <v>19</v>
      </c>
      <c r="H28" s="26" t="s">
        <v>19</v>
      </c>
      <c r="I28" s="26" t="n">
        <v>1</v>
      </c>
      <c r="J28" s="26" t="s">
        <v>19</v>
      </c>
      <c r="K28" s="26" t="s">
        <v>19</v>
      </c>
      <c r="L28" s="26" t="s">
        <v>19</v>
      </c>
      <c r="M28" s="26" t="n">
        <v>51</v>
      </c>
      <c r="N28" s="26" t="n">
        <v>4</v>
      </c>
      <c r="O28" s="26" t="n">
        <v>2</v>
      </c>
      <c r="P28" s="26" t="n">
        <v>10</v>
      </c>
      <c r="Q28" s="26" t="n">
        <v>11</v>
      </c>
      <c r="R28" s="26" t="n">
        <v>10</v>
      </c>
      <c r="S28" s="26" t="n">
        <v>6</v>
      </c>
      <c r="T28" s="26" t="n">
        <v>3</v>
      </c>
      <c r="U28" s="26" t="n">
        <v>5</v>
      </c>
      <c r="V28" s="26" t="n">
        <v>1</v>
      </c>
      <c r="W28" s="26" t="s">
        <v>19</v>
      </c>
      <c r="X28" s="26" t="n">
        <v>1</v>
      </c>
      <c r="Y28" s="26" t="s">
        <v>19</v>
      </c>
    </row>
    <row r="29" customFormat="false" ht="20.1" hidden="false" customHeight="true" outlineLevel="0" collapsed="false">
      <c r="C29" s="85" t="s">
        <v>78</v>
      </c>
      <c r="D29" s="86"/>
      <c r="E29" s="81" t="n">
        <v>56</v>
      </c>
      <c r="F29" s="26" t="n">
        <v>8</v>
      </c>
      <c r="G29" s="26" t="n">
        <v>3</v>
      </c>
      <c r="H29" s="26" t="n">
        <v>2</v>
      </c>
      <c r="I29" s="26" t="n">
        <v>2</v>
      </c>
      <c r="J29" s="26" t="s">
        <v>19</v>
      </c>
      <c r="K29" s="26" t="s">
        <v>19</v>
      </c>
      <c r="L29" s="26" t="n">
        <v>1</v>
      </c>
      <c r="M29" s="26" t="n">
        <v>48</v>
      </c>
      <c r="N29" s="26" t="n">
        <v>7</v>
      </c>
      <c r="O29" s="26" t="n">
        <v>7</v>
      </c>
      <c r="P29" s="26" t="n">
        <v>16</v>
      </c>
      <c r="Q29" s="26" t="n">
        <v>6</v>
      </c>
      <c r="R29" s="26" t="n">
        <v>7</v>
      </c>
      <c r="S29" s="26" t="n">
        <v>3</v>
      </c>
      <c r="T29" s="26" t="n">
        <v>2</v>
      </c>
      <c r="U29" s="26" t="s">
        <v>19</v>
      </c>
      <c r="V29" s="26" t="n">
        <v>2</v>
      </c>
      <c r="W29" s="26" t="s">
        <v>19</v>
      </c>
      <c r="X29" s="26" t="s">
        <v>19</v>
      </c>
      <c r="Y29" s="26" t="n">
        <v>2</v>
      </c>
    </row>
    <row r="30" customFormat="false" ht="15" hidden="false" customHeight="true" outlineLevel="0" collapsed="false">
      <c r="B30" s="1"/>
      <c r="C30" s="1"/>
      <c r="D30" s="2"/>
      <c r="E30" s="81"/>
      <c r="F30" s="26"/>
      <c r="G30" s="26"/>
      <c r="H30" s="26"/>
      <c r="I30" s="26"/>
      <c r="J30" s="26"/>
      <c r="K30" s="26"/>
      <c r="L30" s="26"/>
      <c r="M30" s="26"/>
      <c r="N30" s="26"/>
      <c r="O30" s="26"/>
      <c r="P30" s="26"/>
      <c r="Q30" s="26"/>
      <c r="R30" s="26"/>
      <c r="S30" s="26"/>
      <c r="T30" s="26"/>
      <c r="U30" s="26"/>
      <c r="V30" s="26"/>
      <c r="W30" s="26"/>
      <c r="X30" s="26"/>
      <c r="Y30" s="26"/>
    </row>
    <row r="31" customFormat="false" ht="20.1" hidden="false" customHeight="true" outlineLevel="0" collapsed="false">
      <c r="B31" s="22" t="s">
        <v>79</v>
      </c>
      <c r="C31" s="22"/>
      <c r="D31" s="25"/>
      <c r="E31" s="81" t="n">
        <v>1899</v>
      </c>
      <c r="F31" s="26" t="n">
        <v>544</v>
      </c>
      <c r="G31" s="26" t="n">
        <v>162</v>
      </c>
      <c r="H31" s="26" t="n">
        <v>154</v>
      </c>
      <c r="I31" s="26" t="n">
        <v>89</v>
      </c>
      <c r="J31" s="26" t="n">
        <v>65</v>
      </c>
      <c r="K31" s="26" t="n">
        <v>40</v>
      </c>
      <c r="L31" s="26" t="n">
        <v>34</v>
      </c>
      <c r="M31" s="26" t="n">
        <v>1355</v>
      </c>
      <c r="N31" s="26" t="n">
        <v>127</v>
      </c>
      <c r="O31" s="26" t="n">
        <v>92</v>
      </c>
      <c r="P31" s="26" t="n">
        <v>189</v>
      </c>
      <c r="Q31" s="26" t="n">
        <v>248</v>
      </c>
      <c r="R31" s="26" t="n">
        <v>228</v>
      </c>
      <c r="S31" s="26" t="n">
        <v>114</v>
      </c>
      <c r="T31" s="26" t="n">
        <v>95</v>
      </c>
      <c r="U31" s="26" t="n">
        <v>262</v>
      </c>
      <c r="V31" s="26" t="n">
        <v>228</v>
      </c>
      <c r="W31" s="26" t="s">
        <v>19</v>
      </c>
      <c r="X31" s="26" t="n">
        <v>51</v>
      </c>
      <c r="Y31" s="26" t="n">
        <v>177</v>
      </c>
    </row>
    <row r="32" customFormat="false" ht="15" hidden="false" customHeight="true" outlineLevel="0" collapsed="false">
      <c r="B32" s="85"/>
      <c r="C32" s="85"/>
      <c r="D32" s="25"/>
      <c r="E32" s="81"/>
      <c r="F32" s="26"/>
      <c r="G32" s="26"/>
      <c r="H32" s="26"/>
      <c r="I32" s="26"/>
      <c r="J32" s="26"/>
      <c r="K32" s="26"/>
      <c r="L32" s="26"/>
      <c r="M32" s="26"/>
      <c r="N32" s="26"/>
      <c r="O32" s="26"/>
      <c r="P32" s="26"/>
      <c r="Q32" s="26"/>
      <c r="R32" s="26"/>
      <c r="S32" s="26"/>
      <c r="T32" s="26"/>
      <c r="U32" s="26"/>
      <c r="V32" s="26"/>
      <c r="W32" s="26"/>
      <c r="X32" s="26"/>
      <c r="Y32" s="26"/>
    </row>
    <row r="33" customFormat="false" ht="20.1" hidden="false" customHeight="true" outlineLevel="0" collapsed="false">
      <c r="B33" s="22" t="s">
        <v>80</v>
      </c>
      <c r="C33" s="22"/>
      <c r="D33" s="25"/>
      <c r="E33" s="81" t="n">
        <v>184</v>
      </c>
      <c r="F33" s="26" t="n">
        <v>11</v>
      </c>
      <c r="G33" s="26" t="n">
        <v>7</v>
      </c>
      <c r="H33" s="26" t="s">
        <v>19</v>
      </c>
      <c r="I33" s="26" t="s">
        <v>19</v>
      </c>
      <c r="J33" s="26" t="s">
        <v>19</v>
      </c>
      <c r="K33" s="26" t="n">
        <v>3</v>
      </c>
      <c r="L33" s="26" t="n">
        <v>1</v>
      </c>
      <c r="M33" s="26" t="n">
        <v>173</v>
      </c>
      <c r="N33" s="26" t="n">
        <v>15</v>
      </c>
      <c r="O33" s="26" t="n">
        <v>18</v>
      </c>
      <c r="P33" s="26" t="n">
        <v>39</v>
      </c>
      <c r="Q33" s="26" t="n">
        <v>31</v>
      </c>
      <c r="R33" s="26" t="n">
        <v>39</v>
      </c>
      <c r="S33" s="26" t="n">
        <v>17</v>
      </c>
      <c r="T33" s="26" t="n">
        <v>6</v>
      </c>
      <c r="U33" s="26" t="n">
        <v>8</v>
      </c>
      <c r="V33" s="26" t="s">
        <v>19</v>
      </c>
      <c r="W33" s="26" t="s">
        <v>19</v>
      </c>
      <c r="X33" s="26" t="s">
        <v>19</v>
      </c>
      <c r="Y33" s="26" t="s">
        <v>19</v>
      </c>
    </row>
    <row r="34" customFormat="false" ht="20.1" hidden="false" customHeight="true" outlineLevel="0" collapsed="false">
      <c r="C34" s="85" t="s">
        <v>81</v>
      </c>
      <c r="D34" s="86"/>
      <c r="E34" s="81" t="n">
        <v>154</v>
      </c>
      <c r="F34" s="26" t="n">
        <v>10</v>
      </c>
      <c r="G34" s="26" t="n">
        <v>7</v>
      </c>
      <c r="H34" s="26" t="s">
        <v>19</v>
      </c>
      <c r="I34" s="26" t="s">
        <v>19</v>
      </c>
      <c r="J34" s="26" t="s">
        <v>19</v>
      </c>
      <c r="K34" s="26" t="n">
        <v>2</v>
      </c>
      <c r="L34" s="26" t="n">
        <v>1</v>
      </c>
      <c r="M34" s="26" t="n">
        <v>144</v>
      </c>
      <c r="N34" s="26" t="n">
        <v>14</v>
      </c>
      <c r="O34" s="26" t="n">
        <v>11</v>
      </c>
      <c r="P34" s="26" t="n">
        <v>31</v>
      </c>
      <c r="Q34" s="26" t="n">
        <v>25</v>
      </c>
      <c r="R34" s="26" t="n">
        <v>36</v>
      </c>
      <c r="S34" s="26" t="n">
        <v>16</v>
      </c>
      <c r="T34" s="26" t="n">
        <v>4</v>
      </c>
      <c r="U34" s="26" t="n">
        <v>7</v>
      </c>
      <c r="V34" s="26" t="s">
        <v>19</v>
      </c>
      <c r="W34" s="26" t="s">
        <v>19</v>
      </c>
      <c r="X34" s="26" t="s">
        <v>19</v>
      </c>
      <c r="Y34" s="26" t="s">
        <v>19</v>
      </c>
    </row>
    <row r="35" customFormat="false" ht="20.1" hidden="false" customHeight="true" outlineLevel="0" collapsed="false">
      <c r="C35" s="85" t="s">
        <v>82</v>
      </c>
      <c r="D35" s="86"/>
      <c r="E35" s="81" t="n">
        <v>14</v>
      </c>
      <c r="F35" s="26" t="s">
        <v>19</v>
      </c>
      <c r="G35" s="26" t="s">
        <v>19</v>
      </c>
      <c r="H35" s="26" t="s">
        <v>19</v>
      </c>
      <c r="I35" s="26" t="s">
        <v>19</v>
      </c>
      <c r="J35" s="26" t="s">
        <v>19</v>
      </c>
      <c r="K35" s="26" t="s">
        <v>19</v>
      </c>
      <c r="L35" s="26" t="s">
        <v>19</v>
      </c>
      <c r="M35" s="26" t="n">
        <v>14</v>
      </c>
      <c r="N35" s="26" t="s">
        <v>19</v>
      </c>
      <c r="O35" s="26" t="n">
        <v>5</v>
      </c>
      <c r="P35" s="26" t="n">
        <v>4</v>
      </c>
      <c r="Q35" s="26" t="n">
        <v>2</v>
      </c>
      <c r="R35" s="26" t="n">
        <v>2</v>
      </c>
      <c r="S35" s="26" t="s">
        <v>19</v>
      </c>
      <c r="T35" s="26" t="n">
        <v>1</v>
      </c>
      <c r="U35" s="26" t="s">
        <v>19</v>
      </c>
      <c r="V35" s="26" t="s">
        <v>19</v>
      </c>
      <c r="W35" s="26" t="s">
        <v>19</v>
      </c>
      <c r="X35" s="26" t="s">
        <v>19</v>
      </c>
      <c r="Y35" s="26" t="s">
        <v>19</v>
      </c>
    </row>
    <row r="36" customFormat="false" ht="20.1" hidden="false" customHeight="true" outlineLevel="0" collapsed="false">
      <c r="C36" s="85" t="s">
        <v>83</v>
      </c>
      <c r="D36" s="86"/>
      <c r="E36" s="81" t="n">
        <v>15</v>
      </c>
      <c r="F36" s="26" t="n">
        <v>1</v>
      </c>
      <c r="G36" s="26" t="s">
        <v>19</v>
      </c>
      <c r="H36" s="26" t="s">
        <v>19</v>
      </c>
      <c r="I36" s="26" t="s">
        <v>19</v>
      </c>
      <c r="J36" s="26" t="n">
        <v>1</v>
      </c>
      <c r="K36" s="26" t="s">
        <v>19</v>
      </c>
      <c r="L36" s="26" t="s">
        <v>19</v>
      </c>
      <c r="M36" s="26" t="n">
        <v>13</v>
      </c>
      <c r="N36" s="26" t="s">
        <v>19</v>
      </c>
      <c r="O36" s="26" t="n">
        <v>2</v>
      </c>
      <c r="P36" s="26" t="n">
        <v>3</v>
      </c>
      <c r="Q36" s="26" t="n">
        <v>4</v>
      </c>
      <c r="R36" s="26" t="n">
        <v>1</v>
      </c>
      <c r="S36" s="26" t="n">
        <v>1</v>
      </c>
      <c r="T36" s="26" t="n">
        <v>1</v>
      </c>
      <c r="U36" s="26" t="n">
        <v>1</v>
      </c>
      <c r="V36" s="26" t="s">
        <v>19</v>
      </c>
      <c r="W36" s="26" t="s">
        <v>19</v>
      </c>
      <c r="X36" s="26" t="s">
        <v>19</v>
      </c>
      <c r="Y36" s="26" t="s">
        <v>19</v>
      </c>
    </row>
    <row r="37" customFormat="false" ht="20.1" hidden="false" customHeight="true" outlineLevel="0" collapsed="false">
      <c r="C37" s="85" t="s">
        <v>84</v>
      </c>
      <c r="D37" s="86"/>
      <c r="E37" s="81" t="s">
        <v>19</v>
      </c>
      <c r="F37" s="26" t="s">
        <v>19</v>
      </c>
      <c r="G37" s="26" t="s">
        <v>19</v>
      </c>
      <c r="H37" s="26" t="s">
        <v>19</v>
      </c>
      <c r="I37" s="26" t="s">
        <v>19</v>
      </c>
      <c r="J37" s="26" t="s">
        <v>19</v>
      </c>
      <c r="K37" s="26" t="s">
        <v>19</v>
      </c>
      <c r="L37" s="26" t="s">
        <v>19</v>
      </c>
      <c r="M37" s="26" t="s">
        <v>19</v>
      </c>
      <c r="N37" s="26" t="s">
        <v>19</v>
      </c>
      <c r="O37" s="26" t="s">
        <v>19</v>
      </c>
      <c r="P37" s="26" t="s">
        <v>19</v>
      </c>
      <c r="Q37" s="26" t="s">
        <v>19</v>
      </c>
      <c r="R37" s="26" t="s">
        <v>19</v>
      </c>
      <c r="S37" s="26" t="s">
        <v>19</v>
      </c>
      <c r="T37" s="26" t="s">
        <v>19</v>
      </c>
      <c r="U37" s="26" t="s">
        <v>19</v>
      </c>
      <c r="V37" s="26" t="s">
        <v>19</v>
      </c>
      <c r="W37" s="26" t="s">
        <v>19</v>
      </c>
      <c r="X37" s="26" t="s">
        <v>19</v>
      </c>
      <c r="Y37" s="26" t="s">
        <v>19</v>
      </c>
    </row>
    <row r="38" customFormat="false" ht="20.1" hidden="false" customHeight="true" outlineLevel="0" collapsed="false">
      <c r="C38" s="85" t="s">
        <v>85</v>
      </c>
      <c r="D38" s="86"/>
      <c r="E38" s="81" t="n">
        <v>1</v>
      </c>
      <c r="F38" s="26" t="s">
        <v>19</v>
      </c>
      <c r="G38" s="26" t="s">
        <v>19</v>
      </c>
      <c r="H38" s="26" t="s">
        <v>19</v>
      </c>
      <c r="I38" s="26" t="s">
        <v>19</v>
      </c>
      <c r="J38" s="26" t="s">
        <v>19</v>
      </c>
      <c r="K38" s="26" t="s">
        <v>19</v>
      </c>
      <c r="L38" s="26" t="s">
        <v>19</v>
      </c>
      <c r="M38" s="26" t="n">
        <v>1</v>
      </c>
      <c r="N38" s="26" t="s">
        <v>19</v>
      </c>
      <c r="O38" s="26" t="s">
        <v>19</v>
      </c>
      <c r="P38" s="26" t="n">
        <v>1</v>
      </c>
      <c r="Q38" s="26" t="s">
        <v>19</v>
      </c>
      <c r="R38" s="26" t="s">
        <v>19</v>
      </c>
      <c r="S38" s="26" t="s">
        <v>19</v>
      </c>
      <c r="T38" s="26" t="s">
        <v>19</v>
      </c>
      <c r="U38" s="26" t="s">
        <v>19</v>
      </c>
      <c r="V38" s="26" t="s">
        <v>19</v>
      </c>
      <c r="W38" s="26" t="s">
        <v>19</v>
      </c>
      <c r="X38" s="26" t="s">
        <v>19</v>
      </c>
      <c r="Y38" s="26" t="s">
        <v>19</v>
      </c>
    </row>
    <row r="39" customFormat="false" ht="15" hidden="false" customHeight="true" outlineLevel="0" collapsed="false">
      <c r="B39" s="1"/>
      <c r="C39" s="1"/>
      <c r="D39" s="2"/>
      <c r="E39" s="81"/>
      <c r="F39" s="26"/>
      <c r="G39" s="26"/>
      <c r="H39" s="26"/>
      <c r="I39" s="26"/>
      <c r="J39" s="26"/>
      <c r="K39" s="26"/>
      <c r="L39" s="26"/>
      <c r="M39" s="26"/>
      <c r="N39" s="26"/>
      <c r="O39" s="26"/>
      <c r="P39" s="26"/>
      <c r="Q39" s="26"/>
      <c r="R39" s="26"/>
      <c r="S39" s="26"/>
      <c r="T39" s="26"/>
      <c r="U39" s="26"/>
      <c r="V39" s="26"/>
      <c r="W39" s="26"/>
      <c r="X39" s="26"/>
      <c r="Y39" s="26"/>
    </row>
    <row r="40" customFormat="false" ht="20.1" hidden="false" customHeight="true" outlineLevel="0" collapsed="false">
      <c r="B40" s="22" t="s">
        <v>86</v>
      </c>
      <c r="C40" s="22"/>
      <c r="D40" s="25"/>
      <c r="E40" s="81" t="n">
        <v>93</v>
      </c>
      <c r="F40" s="26" t="n">
        <v>5</v>
      </c>
      <c r="G40" s="26" t="s">
        <v>19</v>
      </c>
      <c r="H40" s="26" t="n">
        <v>1</v>
      </c>
      <c r="I40" s="26" t="n">
        <v>1</v>
      </c>
      <c r="J40" s="26" t="n">
        <v>1</v>
      </c>
      <c r="K40" s="26" t="n">
        <v>1</v>
      </c>
      <c r="L40" s="26" t="n">
        <v>1</v>
      </c>
      <c r="M40" s="26" t="n">
        <v>88</v>
      </c>
      <c r="N40" s="26" t="n">
        <v>8</v>
      </c>
      <c r="O40" s="26" t="n">
        <v>14</v>
      </c>
      <c r="P40" s="26" t="n">
        <v>20</v>
      </c>
      <c r="Q40" s="26" t="n">
        <v>21</v>
      </c>
      <c r="R40" s="26" t="n">
        <v>12</v>
      </c>
      <c r="S40" s="26" t="n">
        <v>4</v>
      </c>
      <c r="T40" s="26" t="n">
        <v>6</v>
      </c>
      <c r="U40" s="26" t="n">
        <v>3</v>
      </c>
      <c r="V40" s="26" t="n">
        <v>1</v>
      </c>
      <c r="W40" s="26" t="s">
        <v>19</v>
      </c>
      <c r="X40" s="26" t="s">
        <v>19</v>
      </c>
      <c r="Y40" s="26" t="n">
        <v>1</v>
      </c>
    </row>
    <row r="41" customFormat="false" ht="20.1" hidden="false" customHeight="true" outlineLevel="0" collapsed="false">
      <c r="C41" s="85" t="s">
        <v>87</v>
      </c>
      <c r="D41" s="86"/>
      <c r="E41" s="81" t="n">
        <v>46</v>
      </c>
      <c r="F41" s="26" t="s">
        <v>19</v>
      </c>
      <c r="G41" s="26" t="s">
        <v>19</v>
      </c>
      <c r="H41" s="26" t="s">
        <v>19</v>
      </c>
      <c r="I41" s="26" t="s">
        <v>19</v>
      </c>
      <c r="J41" s="26" t="s">
        <v>19</v>
      </c>
      <c r="K41" s="26" t="s">
        <v>19</v>
      </c>
      <c r="L41" s="26" t="s">
        <v>19</v>
      </c>
      <c r="M41" s="26" t="n">
        <v>46</v>
      </c>
      <c r="N41" s="26" t="n">
        <v>4</v>
      </c>
      <c r="O41" s="26" t="n">
        <v>6</v>
      </c>
      <c r="P41" s="26" t="n">
        <v>12</v>
      </c>
      <c r="Q41" s="26" t="n">
        <v>11</v>
      </c>
      <c r="R41" s="26" t="n">
        <v>4</v>
      </c>
      <c r="S41" s="26" t="n">
        <v>3</v>
      </c>
      <c r="T41" s="26" t="n">
        <v>4</v>
      </c>
      <c r="U41" s="26" t="n">
        <v>2</v>
      </c>
      <c r="V41" s="26" t="s">
        <v>19</v>
      </c>
      <c r="W41" s="26" t="s">
        <v>19</v>
      </c>
      <c r="X41" s="26" t="s">
        <v>19</v>
      </c>
      <c r="Y41" s="26" t="s">
        <v>19</v>
      </c>
    </row>
    <row r="42" customFormat="false" ht="20.1" hidden="false" customHeight="true" outlineLevel="0" collapsed="false">
      <c r="C42" s="85" t="s">
        <v>34</v>
      </c>
      <c r="D42" s="86"/>
      <c r="E42" s="81" t="n">
        <v>47</v>
      </c>
      <c r="F42" s="26" t="n">
        <v>5</v>
      </c>
      <c r="G42" s="26" t="s">
        <v>19</v>
      </c>
      <c r="H42" s="26" t="n">
        <v>1</v>
      </c>
      <c r="I42" s="26" t="n">
        <v>1</v>
      </c>
      <c r="J42" s="26" t="n">
        <v>1</v>
      </c>
      <c r="K42" s="26" t="n">
        <v>1</v>
      </c>
      <c r="L42" s="26" t="n">
        <v>1</v>
      </c>
      <c r="M42" s="26" t="n">
        <v>42</v>
      </c>
      <c r="N42" s="26" t="n">
        <v>4</v>
      </c>
      <c r="O42" s="26" t="n">
        <v>8</v>
      </c>
      <c r="P42" s="26" t="n">
        <v>8</v>
      </c>
      <c r="Q42" s="26" t="n">
        <v>10</v>
      </c>
      <c r="R42" s="26" t="n">
        <v>8</v>
      </c>
      <c r="S42" s="26" t="n">
        <v>1</v>
      </c>
      <c r="T42" s="26" t="n">
        <v>2</v>
      </c>
      <c r="U42" s="26" t="n">
        <v>1</v>
      </c>
      <c r="V42" s="26" t="n">
        <v>1</v>
      </c>
      <c r="W42" s="26" t="s">
        <v>19</v>
      </c>
      <c r="X42" s="26" t="s">
        <v>19</v>
      </c>
      <c r="Y42" s="26" t="n">
        <v>1</v>
      </c>
    </row>
    <row r="43" customFormat="false" ht="15" hidden="false" customHeight="true" outlineLevel="0" collapsed="false">
      <c r="B43" s="1"/>
      <c r="C43" s="1"/>
      <c r="D43" s="2"/>
      <c r="E43" s="81"/>
      <c r="F43" s="26"/>
      <c r="G43" s="26"/>
      <c r="H43" s="26"/>
      <c r="I43" s="26"/>
      <c r="J43" s="26"/>
      <c r="K43" s="26"/>
      <c r="L43" s="26"/>
      <c r="M43" s="26"/>
      <c r="N43" s="26"/>
      <c r="O43" s="26"/>
      <c r="P43" s="26"/>
      <c r="Q43" s="26"/>
      <c r="R43" s="26"/>
      <c r="S43" s="26"/>
      <c r="T43" s="26"/>
      <c r="U43" s="26"/>
      <c r="V43" s="26"/>
      <c r="W43" s="26"/>
      <c r="X43" s="26"/>
      <c r="Y43" s="26"/>
    </row>
    <row r="44" customFormat="false" ht="20.1" hidden="false" customHeight="true" outlineLevel="0" collapsed="false">
      <c r="A44" s="40"/>
      <c r="B44" s="87" t="s">
        <v>88</v>
      </c>
      <c r="C44" s="87"/>
      <c r="D44" s="88"/>
      <c r="E44" s="81" t="n">
        <v>361</v>
      </c>
      <c r="F44" s="26" t="n">
        <v>68</v>
      </c>
      <c r="G44" s="26" t="n">
        <v>21</v>
      </c>
      <c r="H44" s="26" t="n">
        <v>18</v>
      </c>
      <c r="I44" s="26" t="n">
        <v>9</v>
      </c>
      <c r="J44" s="26" t="n">
        <v>10</v>
      </c>
      <c r="K44" s="26" t="n">
        <v>4</v>
      </c>
      <c r="L44" s="26" t="n">
        <v>6</v>
      </c>
      <c r="M44" s="26" t="n">
        <v>293</v>
      </c>
      <c r="N44" s="26" t="n">
        <v>35</v>
      </c>
      <c r="O44" s="26" t="n">
        <v>32</v>
      </c>
      <c r="P44" s="26" t="n">
        <v>73</v>
      </c>
      <c r="Q44" s="26" t="n">
        <v>52</v>
      </c>
      <c r="R44" s="26" t="n">
        <v>56</v>
      </c>
      <c r="S44" s="26" t="n">
        <v>19</v>
      </c>
      <c r="T44" s="26" t="n">
        <v>12</v>
      </c>
      <c r="U44" s="26" t="n">
        <v>14</v>
      </c>
      <c r="V44" s="26" t="n">
        <v>41</v>
      </c>
      <c r="W44" s="26" t="s">
        <v>19</v>
      </c>
      <c r="X44" s="26" t="n">
        <v>17</v>
      </c>
      <c r="Y44" s="26" t="n">
        <v>24</v>
      </c>
    </row>
    <row r="45" customFormat="false" ht="3" hidden="false" customHeight="true" outlineLevel="0" collapsed="false">
      <c r="A45" s="45"/>
      <c r="B45" s="89"/>
      <c r="C45" s="89"/>
      <c r="D45" s="89"/>
      <c r="E45" s="90"/>
      <c r="F45" s="91"/>
      <c r="G45" s="91"/>
      <c r="H45" s="91"/>
      <c r="I45" s="91"/>
      <c r="J45" s="91"/>
      <c r="K45" s="91"/>
      <c r="L45" s="91"/>
      <c r="M45" s="91"/>
      <c r="N45" s="91"/>
      <c r="O45" s="91"/>
      <c r="P45" s="91"/>
      <c r="Q45" s="91"/>
      <c r="R45" s="91"/>
      <c r="S45" s="91"/>
      <c r="T45" s="91"/>
      <c r="U45" s="91"/>
      <c r="V45" s="91"/>
      <c r="W45" s="91"/>
      <c r="X45" s="91"/>
      <c r="Y45" s="91"/>
    </row>
    <row r="46" customFormat="false" ht="3" hidden="false" customHeight="true" outlineLevel="0" collapsed="false">
      <c r="B46" s="25"/>
      <c r="C46" s="25"/>
      <c r="D46" s="25"/>
      <c r="E46" s="92"/>
      <c r="F46" s="92"/>
      <c r="G46" s="92"/>
      <c r="H46" s="92"/>
      <c r="I46" s="92"/>
      <c r="J46" s="92"/>
      <c r="K46" s="92"/>
      <c r="L46" s="92"/>
      <c r="M46" s="92"/>
      <c r="N46" s="92"/>
      <c r="O46" s="92"/>
      <c r="P46" s="92"/>
      <c r="Q46" s="93"/>
      <c r="R46" s="92"/>
      <c r="S46" s="92"/>
      <c r="T46" s="92"/>
      <c r="U46" s="92"/>
      <c r="V46" s="92"/>
      <c r="W46" s="92"/>
      <c r="X46" s="92"/>
      <c r="Y46" s="92"/>
    </row>
    <row r="47" customFormat="false" ht="11.25" hidden="false" customHeight="true" outlineLevel="0" collapsed="false">
      <c r="A47" s="94" t="s">
        <v>89</v>
      </c>
      <c r="B47" s="1"/>
      <c r="C47" s="1"/>
      <c r="D47" s="95"/>
      <c r="V47" s="40"/>
      <c r="W47" s="40"/>
      <c r="X47" s="40"/>
      <c r="Y47" s="40"/>
    </row>
    <row r="48" s="1" customFormat="true" ht="3" hidden="false" customHeight="true" outlineLevel="0" collapsed="false">
      <c r="D48" s="2"/>
      <c r="V48" s="2"/>
      <c r="W48" s="2"/>
      <c r="X48" s="2"/>
      <c r="Y48" s="2"/>
    </row>
    <row r="49" s="1" customFormat="true" ht="11.25" hidden="false" customHeight="false" outlineLevel="0" collapsed="false">
      <c r="A49" s="94" t="s">
        <v>47</v>
      </c>
      <c r="D49" s="2"/>
      <c r="V49" s="2"/>
      <c r="W49" s="2"/>
      <c r="X49" s="2"/>
      <c r="Y49" s="2"/>
    </row>
    <row r="50" customFormat="false" ht="18" hidden="false" customHeight="true" outlineLevel="0" collapsed="false">
      <c r="B50" s="35"/>
      <c r="C50" s="35"/>
      <c r="D50" s="95"/>
      <c r="V50" s="40"/>
      <c r="W50" s="40"/>
      <c r="X50" s="40"/>
      <c r="Y50" s="40"/>
    </row>
    <row r="51" customFormat="false" ht="18" hidden="false" customHeight="true" outlineLevel="0" collapsed="false">
      <c r="B51" s="35"/>
      <c r="C51" s="35"/>
      <c r="D51" s="95"/>
      <c r="V51" s="40"/>
      <c r="W51" s="40"/>
      <c r="X51" s="40"/>
      <c r="Y51" s="40"/>
    </row>
    <row r="52" customFormat="false" ht="18" hidden="false" customHeight="true" outlineLevel="0" collapsed="false">
      <c r="B52" s="35"/>
      <c r="C52" s="35"/>
      <c r="D52" s="95"/>
      <c r="V52" s="40"/>
      <c r="W52" s="40"/>
      <c r="X52" s="40"/>
      <c r="Y52" s="40"/>
    </row>
    <row r="53" customFormat="false" ht="18" hidden="false" customHeight="true" outlineLevel="0" collapsed="false">
      <c r="B53" s="35"/>
      <c r="C53" s="35"/>
      <c r="D53" s="95"/>
      <c r="V53" s="40"/>
      <c r="W53" s="40"/>
      <c r="X53" s="40"/>
      <c r="Y53" s="40"/>
    </row>
    <row r="54" customFormat="false" ht="18" hidden="false" customHeight="true" outlineLevel="0" collapsed="false">
      <c r="B54" s="35"/>
      <c r="C54" s="35"/>
      <c r="D54" s="95"/>
      <c r="V54" s="40"/>
      <c r="W54" s="40"/>
      <c r="X54" s="40"/>
      <c r="Y54" s="40"/>
    </row>
    <row r="55" customFormat="false" ht="18" hidden="false" customHeight="true" outlineLevel="0" collapsed="false">
      <c r="B55" s="35"/>
      <c r="C55" s="35"/>
      <c r="D55" s="95"/>
      <c r="V55" s="40"/>
      <c r="W55" s="40"/>
      <c r="X55" s="40"/>
      <c r="Y55" s="40"/>
    </row>
    <row r="56" customFormat="false" ht="18" hidden="false" customHeight="true" outlineLevel="0" collapsed="false">
      <c r="B56" s="35"/>
      <c r="C56" s="35"/>
      <c r="D56" s="95"/>
      <c r="V56" s="40"/>
      <c r="W56" s="40"/>
      <c r="X56" s="40"/>
      <c r="Y56" s="40"/>
    </row>
    <row r="57" customFormat="false" ht="18" hidden="false" customHeight="true" outlineLevel="0" collapsed="false">
      <c r="B57" s="35"/>
      <c r="C57" s="35"/>
      <c r="D57" s="95"/>
      <c r="V57" s="40"/>
      <c r="W57" s="40"/>
      <c r="X57" s="40"/>
      <c r="Y57" s="40"/>
    </row>
    <row r="58" customFormat="false" ht="18" hidden="false" customHeight="true" outlineLevel="0" collapsed="false">
      <c r="B58" s="35"/>
      <c r="C58" s="35"/>
      <c r="D58" s="95"/>
      <c r="V58" s="40"/>
      <c r="W58" s="40"/>
      <c r="X58" s="40"/>
      <c r="Y58" s="40"/>
    </row>
    <row r="59" customFormat="false" ht="18" hidden="false" customHeight="true" outlineLevel="0" collapsed="false">
      <c r="B59" s="35"/>
      <c r="C59" s="35"/>
      <c r="D59" s="95"/>
      <c r="V59" s="40"/>
      <c r="W59" s="40"/>
      <c r="X59" s="40"/>
      <c r="Y59" s="40"/>
    </row>
    <row r="60" customFormat="false" ht="18" hidden="false" customHeight="true" outlineLevel="0" collapsed="false">
      <c r="B60" s="35"/>
      <c r="C60" s="35"/>
      <c r="D60" s="95"/>
      <c r="V60" s="40"/>
      <c r="W60" s="40"/>
      <c r="X60" s="40"/>
      <c r="Y60" s="40"/>
    </row>
    <row r="61" customFormat="false" ht="18" hidden="false" customHeight="true" outlineLevel="0" collapsed="false">
      <c r="B61" s="35"/>
      <c r="C61" s="35"/>
      <c r="D61" s="95"/>
      <c r="V61" s="40"/>
      <c r="W61" s="40"/>
      <c r="X61" s="40"/>
      <c r="Y61" s="40"/>
    </row>
    <row r="62" customFormat="false" ht="18" hidden="false" customHeight="true" outlineLevel="0" collapsed="false">
      <c r="B62" s="35"/>
      <c r="C62" s="35"/>
      <c r="D62" s="95"/>
      <c r="V62" s="40"/>
      <c r="W62" s="40"/>
      <c r="X62" s="40"/>
      <c r="Y62" s="40"/>
    </row>
    <row r="63" customFormat="false" ht="18" hidden="false" customHeight="true" outlineLevel="0" collapsed="false">
      <c r="B63" s="35"/>
      <c r="C63" s="35"/>
      <c r="D63" s="95"/>
      <c r="V63" s="40"/>
      <c r="W63" s="40"/>
      <c r="X63" s="40"/>
      <c r="Y63" s="40"/>
    </row>
    <row r="64" customFormat="false" ht="18" hidden="false" customHeight="true" outlineLevel="0" collapsed="false">
      <c r="B64" s="35"/>
      <c r="C64" s="35"/>
      <c r="D64" s="95"/>
      <c r="V64" s="40"/>
      <c r="W64" s="40"/>
      <c r="X64" s="40"/>
      <c r="Y64" s="40"/>
    </row>
    <row r="65" customFormat="false" ht="18" hidden="false" customHeight="true" outlineLevel="0" collapsed="false">
      <c r="B65" s="35"/>
      <c r="C65" s="35"/>
      <c r="D65" s="95"/>
      <c r="V65" s="40"/>
      <c r="W65" s="40"/>
      <c r="X65" s="40"/>
      <c r="Y65" s="40"/>
    </row>
    <row r="66" customFormat="false" ht="18" hidden="false" customHeight="true" outlineLevel="0" collapsed="false">
      <c r="B66" s="35"/>
      <c r="C66" s="35"/>
      <c r="D66" s="95"/>
      <c r="V66" s="40"/>
      <c r="W66" s="40"/>
      <c r="X66" s="40"/>
      <c r="Y66" s="40"/>
    </row>
    <row r="67" customFormat="false" ht="18" hidden="false" customHeight="true" outlineLevel="0" collapsed="false">
      <c r="B67" s="35"/>
      <c r="C67" s="35"/>
      <c r="D67" s="95"/>
      <c r="V67" s="40"/>
      <c r="W67" s="40"/>
      <c r="X67" s="40"/>
      <c r="Y67" s="40"/>
    </row>
    <row r="68" customFormat="false" ht="18" hidden="false" customHeight="true" outlineLevel="0" collapsed="false">
      <c r="B68" s="35"/>
      <c r="C68" s="35"/>
      <c r="D68" s="95"/>
      <c r="V68" s="40"/>
      <c r="W68" s="40"/>
      <c r="X68" s="40"/>
      <c r="Y68" s="40"/>
    </row>
    <row r="69" customFormat="false" ht="18" hidden="false" customHeight="true" outlineLevel="0" collapsed="false">
      <c r="B69" s="35"/>
      <c r="C69" s="35"/>
      <c r="D69" s="95"/>
      <c r="V69" s="40"/>
      <c r="W69" s="40"/>
      <c r="X69" s="40"/>
      <c r="Y69" s="40"/>
    </row>
    <row r="70" customFormat="false" ht="18" hidden="false" customHeight="true" outlineLevel="0" collapsed="false">
      <c r="B70" s="35"/>
      <c r="C70" s="35"/>
      <c r="D70" s="95"/>
      <c r="V70" s="40"/>
      <c r="W70" s="40"/>
      <c r="X70" s="40"/>
      <c r="Y70" s="40"/>
    </row>
    <row r="71" customFormat="false" ht="18" hidden="false" customHeight="true" outlineLevel="0" collapsed="false">
      <c r="B71" s="35"/>
      <c r="C71" s="35"/>
      <c r="D71" s="95"/>
      <c r="V71" s="40"/>
      <c r="W71" s="40"/>
      <c r="X71" s="40"/>
      <c r="Y71" s="40"/>
    </row>
    <row r="72" customFormat="false" ht="18" hidden="false" customHeight="true" outlineLevel="0" collapsed="false">
      <c r="B72" s="35"/>
      <c r="C72" s="35"/>
      <c r="D72" s="95"/>
      <c r="V72" s="40"/>
      <c r="W72" s="40"/>
      <c r="X72" s="40"/>
      <c r="Y72" s="40"/>
    </row>
    <row r="73" customFormat="false" ht="18" hidden="false" customHeight="true" outlineLevel="0" collapsed="false">
      <c r="B73" s="35"/>
      <c r="C73" s="35"/>
      <c r="D73" s="95"/>
      <c r="V73" s="40"/>
      <c r="W73" s="40"/>
      <c r="X73" s="40"/>
      <c r="Y73" s="40"/>
    </row>
    <row r="74" customFormat="false" ht="18" hidden="false" customHeight="true" outlineLevel="0" collapsed="false">
      <c r="B74" s="35"/>
      <c r="C74" s="35"/>
      <c r="D74" s="95"/>
      <c r="V74" s="40"/>
      <c r="W74" s="40"/>
      <c r="X74" s="40"/>
      <c r="Y74" s="40"/>
    </row>
    <row r="75" customFormat="false" ht="18" hidden="false" customHeight="true" outlineLevel="0" collapsed="false">
      <c r="B75" s="35"/>
      <c r="C75" s="35"/>
      <c r="D75" s="95"/>
      <c r="V75" s="40"/>
      <c r="W75" s="40"/>
      <c r="X75" s="40"/>
      <c r="Y75" s="40"/>
    </row>
    <row r="76" customFormat="false" ht="13.5" hidden="false" customHeight="true" outlineLevel="0" collapsed="false">
      <c r="V76" s="40"/>
      <c r="W76" s="40"/>
      <c r="X76" s="40"/>
      <c r="Y76" s="40"/>
    </row>
    <row r="77" customFormat="false" ht="13.5" hidden="false" customHeight="true" outlineLevel="0" collapsed="false">
      <c r="V77" s="40"/>
      <c r="W77" s="40"/>
      <c r="X77" s="40"/>
      <c r="Y77" s="40"/>
    </row>
    <row r="78" customFormat="false" ht="13.5" hidden="false" customHeight="true" outlineLevel="0" collapsed="false">
      <c r="V78" s="40"/>
      <c r="W78" s="40"/>
      <c r="X78" s="40"/>
      <c r="Y78" s="40"/>
    </row>
    <row r="79" customFormat="false" ht="13.5" hidden="false" customHeight="true" outlineLevel="0" collapsed="false">
      <c r="V79" s="40"/>
      <c r="W79" s="40"/>
      <c r="X79" s="40"/>
      <c r="Y79" s="40"/>
    </row>
    <row r="80" customFormat="false" ht="13.5" hidden="false" customHeight="true" outlineLevel="0" collapsed="false">
      <c r="V80" s="40"/>
      <c r="W80" s="40"/>
      <c r="X80" s="40"/>
      <c r="Y80" s="40"/>
    </row>
    <row r="81" customFormat="false" ht="13.5" hidden="false" customHeight="true" outlineLevel="0" collapsed="false">
      <c r="V81" s="40"/>
      <c r="W81" s="40"/>
      <c r="X81" s="40"/>
      <c r="Y81" s="40"/>
    </row>
    <row r="82" customFormat="false" ht="13.5" hidden="false" customHeight="true" outlineLevel="0" collapsed="false">
      <c r="B82" s="96"/>
      <c r="C82" s="96"/>
      <c r="D82" s="96"/>
      <c r="V82" s="40"/>
      <c r="W82" s="40"/>
      <c r="X82" s="40"/>
      <c r="Y82" s="40"/>
    </row>
    <row r="83" customFormat="false" ht="13.5" hidden="false" customHeight="false" outlineLevel="0" collapsed="false">
      <c r="V83" s="40"/>
      <c r="W83" s="40"/>
      <c r="X83" s="40"/>
      <c r="Y83" s="40"/>
    </row>
    <row r="84" customFormat="false" ht="13.5" hidden="false" customHeight="false" outlineLevel="0" collapsed="false">
      <c r="V84" s="40"/>
      <c r="W84" s="40"/>
      <c r="X84" s="40"/>
      <c r="Y84" s="40"/>
    </row>
    <row r="85" customFormat="false" ht="13.5" hidden="false" customHeight="false" outlineLevel="0" collapsed="false">
      <c r="V85" s="40"/>
      <c r="W85" s="40"/>
      <c r="X85" s="40"/>
      <c r="Y85" s="40"/>
    </row>
    <row r="86" customFormat="false" ht="13.5" hidden="false" customHeight="false" outlineLevel="0" collapsed="false">
      <c r="V86" s="40"/>
      <c r="W86" s="40"/>
      <c r="X86" s="40"/>
      <c r="Y86" s="40"/>
    </row>
    <row r="87" customFormat="false" ht="13.5" hidden="false" customHeight="false" outlineLevel="0" collapsed="false">
      <c r="V87" s="40"/>
      <c r="W87" s="40"/>
      <c r="X87" s="40"/>
      <c r="Y87" s="40"/>
    </row>
    <row r="88" customFormat="false" ht="13.5" hidden="false" customHeight="false" outlineLevel="0" collapsed="false">
      <c r="V88" s="40"/>
      <c r="W88" s="40"/>
      <c r="X88" s="40"/>
      <c r="Y88" s="40"/>
    </row>
    <row r="89" customFormat="false" ht="13.5" hidden="false" customHeight="false" outlineLevel="0" collapsed="false">
      <c r="V89" s="40"/>
      <c r="W89" s="40"/>
      <c r="X89" s="40"/>
      <c r="Y89" s="40"/>
    </row>
    <row r="90" customFormat="false" ht="13.5" hidden="false" customHeight="false" outlineLevel="0" collapsed="false">
      <c r="V90" s="40"/>
      <c r="W90" s="40"/>
      <c r="X90" s="40"/>
      <c r="Y90" s="40"/>
    </row>
    <row r="91" customFormat="false" ht="13.5" hidden="false" customHeight="false" outlineLevel="0" collapsed="false">
      <c r="V91" s="40"/>
      <c r="W91" s="40"/>
      <c r="X91" s="40"/>
      <c r="Y91" s="40"/>
    </row>
    <row r="92" customFormat="false" ht="13.5" hidden="false" customHeight="false" outlineLevel="0" collapsed="false">
      <c r="V92" s="40"/>
      <c r="W92" s="40"/>
      <c r="X92" s="40"/>
      <c r="Y92" s="40"/>
    </row>
    <row r="93" customFormat="false" ht="13.5" hidden="false" customHeight="false" outlineLevel="0" collapsed="false">
      <c r="V93" s="40"/>
      <c r="W93" s="40"/>
      <c r="X93" s="40"/>
      <c r="Y93" s="40"/>
    </row>
    <row r="94" customFormat="false" ht="13.5" hidden="false" customHeight="false" outlineLevel="0" collapsed="false">
      <c r="V94" s="40"/>
      <c r="W94" s="40"/>
      <c r="X94" s="40"/>
      <c r="Y94" s="40"/>
    </row>
    <row r="95" customFormat="false" ht="13.5" hidden="false" customHeight="false" outlineLevel="0" collapsed="false">
      <c r="V95" s="40"/>
      <c r="W95" s="40"/>
      <c r="X95" s="40"/>
      <c r="Y95" s="40"/>
    </row>
    <row r="96" customFormat="false" ht="13.5" hidden="false" customHeight="false" outlineLevel="0" collapsed="false">
      <c r="V96" s="40"/>
      <c r="W96" s="40"/>
      <c r="X96" s="40"/>
      <c r="Y96" s="40"/>
    </row>
    <row r="97" s="39" customFormat="true" ht="13.5" hidden="false" customHeight="false" outlineLevel="0" collapsed="false">
      <c r="V97" s="40"/>
      <c r="W97" s="40"/>
      <c r="X97" s="40"/>
      <c r="Y97" s="40"/>
    </row>
    <row r="98" s="39" customFormat="true" ht="13.5" hidden="false" customHeight="false" outlineLevel="0" collapsed="false">
      <c r="V98" s="40"/>
      <c r="W98" s="40"/>
      <c r="X98" s="40"/>
      <c r="Y98" s="40"/>
    </row>
    <row r="99" s="39" customFormat="true" ht="13.5" hidden="false" customHeight="false" outlineLevel="0" collapsed="false">
      <c r="V99" s="40"/>
      <c r="W99" s="40"/>
      <c r="X99" s="40"/>
      <c r="Y99" s="40"/>
    </row>
    <row r="100" s="39" customFormat="true" ht="13.5" hidden="false" customHeight="false" outlineLevel="0" collapsed="false">
      <c r="V100" s="40"/>
      <c r="W100" s="40"/>
      <c r="X100" s="40"/>
      <c r="Y100" s="40"/>
    </row>
    <row r="101" s="39" customFormat="true" ht="13.5" hidden="false" customHeight="false" outlineLevel="0" collapsed="false">
      <c r="V101" s="40"/>
      <c r="W101" s="40"/>
      <c r="X101" s="40"/>
      <c r="Y101" s="40"/>
    </row>
    <row r="102" s="39" customFormat="true" ht="13.5" hidden="false" customHeight="false" outlineLevel="0" collapsed="false">
      <c r="V102" s="40"/>
      <c r="W102" s="40"/>
      <c r="X102" s="40"/>
      <c r="Y102" s="40"/>
    </row>
    <row r="103" s="39" customFormat="true" ht="13.5" hidden="false" customHeight="false" outlineLevel="0" collapsed="false">
      <c r="V103" s="40"/>
      <c r="W103" s="40"/>
      <c r="X103" s="40"/>
      <c r="Y103" s="40"/>
    </row>
    <row r="104" s="39" customFormat="true" ht="13.5" hidden="false" customHeight="false" outlineLevel="0" collapsed="false">
      <c r="V104" s="40"/>
      <c r="W104" s="40"/>
      <c r="X104" s="40"/>
      <c r="Y104" s="40"/>
    </row>
    <row r="105" s="39" customFormat="true" ht="13.5" hidden="false" customHeight="false" outlineLevel="0" collapsed="false">
      <c r="V105" s="40"/>
      <c r="W105" s="40"/>
      <c r="X105" s="40"/>
      <c r="Y105" s="40"/>
    </row>
    <row r="106" s="39" customFormat="true" ht="13.5" hidden="false" customHeight="false" outlineLevel="0" collapsed="false">
      <c r="V106" s="40"/>
      <c r="W106" s="40"/>
      <c r="X106" s="40"/>
      <c r="Y106" s="40"/>
    </row>
    <row r="107" s="39" customFormat="true" ht="13.5" hidden="false" customHeight="false" outlineLevel="0" collapsed="false">
      <c r="V107" s="40"/>
      <c r="W107" s="40"/>
      <c r="X107" s="40"/>
      <c r="Y107" s="40"/>
    </row>
    <row r="108" s="39" customFormat="true" ht="13.5" hidden="false" customHeight="false" outlineLevel="0" collapsed="false">
      <c r="V108" s="40"/>
      <c r="W108" s="40"/>
      <c r="X108" s="40"/>
      <c r="Y108" s="40"/>
    </row>
    <row r="109" s="39" customFormat="true" ht="13.5" hidden="false" customHeight="false" outlineLevel="0" collapsed="false">
      <c r="V109" s="40"/>
      <c r="W109" s="40"/>
      <c r="X109" s="40"/>
      <c r="Y109" s="40"/>
    </row>
    <row r="110" s="39" customFormat="true" ht="13.5" hidden="false" customHeight="false" outlineLevel="0" collapsed="false">
      <c r="V110" s="40"/>
      <c r="W110" s="40"/>
      <c r="X110" s="40"/>
      <c r="Y110" s="40"/>
    </row>
    <row r="111" s="39" customFormat="true" ht="13.5" hidden="false" customHeight="false" outlineLevel="0" collapsed="false">
      <c r="V111" s="40"/>
      <c r="W111" s="40"/>
      <c r="X111" s="40"/>
      <c r="Y111" s="40"/>
    </row>
    <row r="112" s="39" customFormat="true" ht="13.5" hidden="false" customHeight="false" outlineLevel="0" collapsed="false">
      <c r="V112" s="40"/>
      <c r="W112" s="40"/>
      <c r="X112" s="40"/>
      <c r="Y112" s="40"/>
    </row>
    <row r="113" s="39" customFormat="true" ht="13.5" hidden="false" customHeight="false" outlineLevel="0" collapsed="false">
      <c r="V113" s="40"/>
      <c r="W113" s="40"/>
      <c r="X113" s="40"/>
      <c r="Y113" s="40"/>
    </row>
    <row r="114" s="39" customFormat="true" ht="13.5" hidden="false" customHeight="false" outlineLevel="0" collapsed="false">
      <c r="V114" s="40"/>
      <c r="W114" s="40"/>
      <c r="X114" s="40"/>
      <c r="Y114" s="40"/>
    </row>
    <row r="115" s="39" customFormat="true" ht="13.5" hidden="false" customHeight="false" outlineLevel="0" collapsed="false">
      <c r="V115" s="40"/>
      <c r="W115" s="40"/>
      <c r="X115" s="40"/>
      <c r="Y115" s="40"/>
    </row>
    <row r="116" s="39" customFormat="true" ht="13.5" hidden="false" customHeight="false" outlineLevel="0" collapsed="false">
      <c r="V116" s="40"/>
      <c r="W116" s="40"/>
      <c r="X116" s="40"/>
      <c r="Y116" s="40"/>
    </row>
    <row r="117" s="39" customFormat="true" ht="13.5" hidden="false" customHeight="false" outlineLevel="0" collapsed="false">
      <c r="V117" s="40"/>
      <c r="W117" s="40"/>
      <c r="X117" s="40"/>
      <c r="Y117" s="40"/>
    </row>
    <row r="118" s="39" customFormat="true" ht="13.5" hidden="false" customHeight="false" outlineLevel="0" collapsed="false">
      <c r="V118" s="40"/>
      <c r="W118" s="40"/>
      <c r="X118" s="40"/>
      <c r="Y118" s="40"/>
    </row>
    <row r="119" s="39" customFormat="true" ht="13.5" hidden="false" customHeight="false" outlineLevel="0" collapsed="false">
      <c r="V119" s="40"/>
      <c r="W119" s="40"/>
      <c r="X119" s="40"/>
      <c r="Y119" s="40"/>
    </row>
    <row r="120" s="39" customFormat="true" ht="13.5" hidden="false" customHeight="false" outlineLevel="0" collapsed="false">
      <c r="V120" s="40"/>
      <c r="W120" s="40"/>
      <c r="X120" s="40"/>
      <c r="Y120" s="40"/>
    </row>
    <row r="121" s="39" customFormat="true" ht="13.5" hidden="false" customHeight="false" outlineLevel="0" collapsed="false">
      <c r="V121" s="40"/>
      <c r="W121" s="40"/>
      <c r="X121" s="40"/>
      <c r="Y121" s="40"/>
    </row>
    <row r="122" s="39" customFormat="true" ht="13.5" hidden="false" customHeight="false" outlineLevel="0" collapsed="false">
      <c r="V122" s="40"/>
      <c r="W122" s="40"/>
      <c r="X122" s="40"/>
      <c r="Y122" s="40"/>
    </row>
    <row r="123" s="39" customFormat="true" ht="13.5" hidden="false" customHeight="false" outlineLevel="0" collapsed="false">
      <c r="V123" s="40"/>
      <c r="W123" s="40"/>
      <c r="X123" s="40"/>
      <c r="Y123" s="40"/>
    </row>
    <row r="124" s="39" customFormat="true" ht="13.5" hidden="false" customHeight="false" outlineLevel="0" collapsed="false">
      <c r="V124" s="40"/>
      <c r="W124" s="40"/>
      <c r="X124" s="40"/>
      <c r="Y124" s="40"/>
    </row>
    <row r="125" s="39" customFormat="true" ht="13.5" hidden="false" customHeight="false" outlineLevel="0" collapsed="false">
      <c r="V125" s="40"/>
      <c r="W125" s="40"/>
      <c r="X125" s="40"/>
      <c r="Y125" s="40"/>
    </row>
    <row r="126" s="39" customFormat="true" ht="13.5" hidden="false" customHeight="false" outlineLevel="0" collapsed="false">
      <c r="V126" s="40"/>
      <c r="W126" s="40"/>
      <c r="X126" s="40"/>
      <c r="Y126" s="40"/>
    </row>
    <row r="127" s="39" customFormat="true" ht="13.5" hidden="false" customHeight="false" outlineLevel="0" collapsed="false">
      <c r="V127" s="40"/>
      <c r="W127" s="40"/>
      <c r="X127" s="40"/>
      <c r="Y127" s="40"/>
    </row>
    <row r="128" s="39" customFormat="true" ht="13.5" hidden="false" customHeight="false" outlineLevel="0" collapsed="false">
      <c r="V128" s="40"/>
      <c r="W128" s="40"/>
      <c r="X128" s="40"/>
      <c r="Y128" s="40"/>
    </row>
    <row r="129" s="39" customFormat="true" ht="13.5" hidden="false" customHeight="false" outlineLevel="0" collapsed="false">
      <c r="V129" s="40"/>
      <c r="W129" s="40"/>
      <c r="X129" s="40"/>
      <c r="Y129" s="40"/>
    </row>
    <row r="130" s="39" customFormat="true" ht="13.5" hidden="false" customHeight="false" outlineLevel="0" collapsed="false">
      <c r="V130" s="40"/>
      <c r="W130" s="40"/>
      <c r="X130" s="40"/>
      <c r="Y130" s="40"/>
    </row>
    <row r="131" s="39" customFormat="true" ht="13.5" hidden="false" customHeight="false" outlineLevel="0" collapsed="false">
      <c r="V131" s="40"/>
      <c r="W131" s="40"/>
      <c r="X131" s="40"/>
      <c r="Y131" s="40"/>
    </row>
    <row r="132" s="39" customFormat="true" ht="13.5" hidden="false" customHeight="false" outlineLevel="0" collapsed="false">
      <c r="V132" s="40"/>
      <c r="W132" s="40"/>
      <c r="X132" s="40"/>
      <c r="Y132" s="40"/>
    </row>
    <row r="133" s="39" customFormat="true" ht="13.5" hidden="false" customHeight="false" outlineLevel="0" collapsed="false">
      <c r="V133" s="40"/>
      <c r="W133" s="40"/>
      <c r="X133" s="40"/>
      <c r="Y133" s="40"/>
    </row>
    <row r="134" s="39" customFormat="true" ht="13.5" hidden="false" customHeight="false" outlineLevel="0" collapsed="false">
      <c r="V134" s="40"/>
      <c r="W134" s="40"/>
      <c r="X134" s="40"/>
      <c r="Y134" s="40"/>
    </row>
    <row r="135" s="39" customFormat="true" ht="13.5" hidden="false" customHeight="false" outlineLevel="0" collapsed="false">
      <c r="V135" s="40"/>
      <c r="W135" s="40"/>
      <c r="X135" s="40"/>
      <c r="Y135" s="40"/>
    </row>
    <row r="136" s="39" customFormat="true" ht="13.5" hidden="false" customHeight="false" outlineLevel="0" collapsed="false">
      <c r="V136" s="40"/>
      <c r="W136" s="40"/>
      <c r="X136" s="40"/>
      <c r="Y136" s="40"/>
    </row>
    <row r="137" s="39" customFormat="true" ht="13.5" hidden="false" customHeight="false" outlineLevel="0" collapsed="false">
      <c r="V137" s="40"/>
      <c r="W137" s="40"/>
      <c r="X137" s="40"/>
      <c r="Y137" s="40"/>
    </row>
    <row r="138" s="39" customFormat="true" ht="13.5" hidden="false" customHeight="false" outlineLevel="0" collapsed="false">
      <c r="V138" s="40"/>
      <c r="W138" s="40"/>
      <c r="X138" s="40"/>
      <c r="Y138" s="40"/>
    </row>
    <row r="139" s="39" customFormat="true" ht="13.5" hidden="false" customHeight="false" outlineLevel="0" collapsed="false">
      <c r="V139" s="40"/>
      <c r="W139" s="40"/>
      <c r="X139" s="40"/>
      <c r="Y139" s="40"/>
    </row>
    <row r="140" s="39" customFormat="true" ht="13.5" hidden="false" customHeight="false" outlineLevel="0" collapsed="false">
      <c r="V140" s="40"/>
      <c r="W140" s="40"/>
      <c r="X140" s="40"/>
      <c r="Y140" s="40"/>
    </row>
    <row r="141" s="39" customFormat="true" ht="13.5" hidden="false" customHeight="false" outlineLevel="0" collapsed="false">
      <c r="V141" s="40"/>
      <c r="W141" s="40"/>
      <c r="X141" s="40"/>
      <c r="Y141" s="40"/>
    </row>
    <row r="142" s="39" customFormat="true" ht="13.5" hidden="false" customHeight="false" outlineLevel="0" collapsed="false">
      <c r="V142" s="40"/>
      <c r="W142" s="40"/>
      <c r="X142" s="40"/>
      <c r="Y142" s="40"/>
    </row>
    <row r="143" s="39" customFormat="true" ht="13.5" hidden="false" customHeight="false" outlineLevel="0" collapsed="false">
      <c r="V143" s="40"/>
      <c r="W143" s="40"/>
      <c r="X143" s="40"/>
      <c r="Y143" s="40"/>
    </row>
    <row r="144" s="39" customFormat="true" ht="13.5" hidden="false" customHeight="false" outlineLevel="0" collapsed="false">
      <c r="V144" s="40"/>
      <c r="W144" s="40"/>
      <c r="X144" s="40"/>
      <c r="Y144" s="40"/>
    </row>
    <row r="145" s="39" customFormat="true" ht="13.5" hidden="false" customHeight="false" outlineLevel="0" collapsed="false">
      <c r="V145" s="40"/>
      <c r="W145" s="40"/>
      <c r="X145" s="40"/>
      <c r="Y145" s="40"/>
    </row>
    <row r="146" s="39" customFormat="true" ht="13.5" hidden="false" customHeight="false" outlineLevel="0" collapsed="false">
      <c r="V146" s="40"/>
      <c r="W146" s="40"/>
      <c r="X146" s="40"/>
      <c r="Y146" s="40"/>
    </row>
    <row r="147" s="39" customFormat="true" ht="13.5" hidden="false" customHeight="false" outlineLevel="0" collapsed="false">
      <c r="V147" s="40"/>
      <c r="W147" s="40"/>
      <c r="X147" s="40"/>
      <c r="Y147" s="40"/>
    </row>
    <row r="148" s="39" customFormat="true" ht="13.5" hidden="false" customHeight="false" outlineLevel="0" collapsed="false">
      <c r="V148" s="40"/>
      <c r="W148" s="40"/>
      <c r="X148" s="40"/>
      <c r="Y148" s="40"/>
    </row>
    <row r="149" s="39" customFormat="true" ht="13.5" hidden="false" customHeight="false" outlineLevel="0" collapsed="false">
      <c r="V149" s="40"/>
      <c r="W149" s="40"/>
      <c r="X149" s="40"/>
      <c r="Y149" s="40"/>
    </row>
    <row r="150" s="39" customFormat="true" ht="13.5" hidden="false" customHeight="false" outlineLevel="0" collapsed="false">
      <c r="V150" s="40"/>
      <c r="W150" s="40"/>
      <c r="X150" s="40"/>
      <c r="Y150" s="40"/>
    </row>
    <row r="151" s="39" customFormat="true" ht="13.5" hidden="false" customHeight="false" outlineLevel="0" collapsed="false">
      <c r="V151" s="40"/>
      <c r="W151" s="40"/>
      <c r="X151" s="40"/>
      <c r="Y151" s="40"/>
    </row>
    <row r="152" s="39" customFormat="true" ht="13.5" hidden="false" customHeight="false" outlineLevel="0" collapsed="false">
      <c r="V152" s="40"/>
      <c r="W152" s="40"/>
      <c r="X152" s="40"/>
      <c r="Y152" s="40"/>
    </row>
    <row r="153" s="39" customFormat="true" ht="13.5" hidden="false" customHeight="false" outlineLevel="0" collapsed="false">
      <c r="V153" s="40"/>
      <c r="W153" s="40"/>
      <c r="X153" s="40"/>
      <c r="Y153" s="40"/>
    </row>
    <row r="154" s="39" customFormat="true" ht="13.5" hidden="false" customHeight="false" outlineLevel="0" collapsed="false">
      <c r="V154" s="40"/>
      <c r="W154" s="40"/>
      <c r="X154" s="40"/>
      <c r="Y154" s="40"/>
    </row>
    <row r="155" s="39" customFormat="true" ht="13.5" hidden="false" customHeight="false" outlineLevel="0" collapsed="false">
      <c r="V155" s="40"/>
      <c r="W155" s="40"/>
      <c r="X155" s="40"/>
      <c r="Y155" s="40"/>
    </row>
  </sheetData>
  <mergeCells count="28">
    <mergeCell ref="A1:Y1"/>
    <mergeCell ref="B6:C12"/>
    <mergeCell ref="E6:E12"/>
    <mergeCell ref="F6:L6"/>
    <mergeCell ref="M6:U6"/>
    <mergeCell ref="V6:Y6"/>
    <mergeCell ref="F7:F12"/>
    <mergeCell ref="G7:G12"/>
    <mergeCell ref="H7:H12"/>
    <mergeCell ref="I7:I12"/>
    <mergeCell ref="J7:J12"/>
    <mergeCell ref="K7:K12"/>
    <mergeCell ref="L7:L12"/>
    <mergeCell ref="M7:M12"/>
    <mergeCell ref="V7:V12"/>
    <mergeCell ref="W7:W12"/>
    <mergeCell ref="X7:X12"/>
    <mergeCell ref="Y7:Y12"/>
    <mergeCell ref="U9:U11"/>
    <mergeCell ref="B14:C14"/>
    <mergeCell ref="B15:C15"/>
    <mergeCell ref="B16:C16"/>
    <mergeCell ref="B18:C18"/>
    <mergeCell ref="B24:C24"/>
    <mergeCell ref="B31:C31"/>
    <mergeCell ref="B33:C33"/>
    <mergeCell ref="B40:C40"/>
    <mergeCell ref="B44:C44"/>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97" width="9.12"/>
    <col collapsed="false" customWidth="true" hidden="false" outlineLevel="0" max="2" min="2" style="97" width="0.86"/>
    <col collapsed="false" customWidth="true" hidden="false" outlineLevel="0" max="5" min="3" style="97" width="9.12"/>
    <col collapsed="false" customWidth="true" hidden="false" outlineLevel="0" max="6" min="6" style="97" width="0.86"/>
    <col collapsed="false" customWidth="true" hidden="false" outlineLevel="0" max="9" min="7" style="97" width="9.12"/>
    <col collapsed="false" customWidth="true" hidden="false" outlineLevel="0" max="10" min="10" style="97" width="0.86"/>
    <col collapsed="false" customWidth="true" hidden="false" outlineLevel="0" max="13" min="11" style="97" width="9.12"/>
    <col collapsed="false" customWidth="false" hidden="false" outlineLevel="0" max="257" min="14" style="97" width="8.99"/>
  </cols>
  <sheetData>
    <row r="1" customFormat="false" ht="14.25" hidden="false" customHeight="false" outlineLevel="0" collapsed="false">
      <c r="A1" s="98" t="s">
        <v>90</v>
      </c>
      <c r="B1" s="98"/>
      <c r="C1" s="98"/>
      <c r="D1" s="98"/>
      <c r="E1" s="98"/>
      <c r="F1" s="98"/>
      <c r="G1" s="98"/>
      <c r="H1" s="98"/>
      <c r="I1" s="98"/>
      <c r="J1" s="98"/>
      <c r="K1" s="98"/>
      <c r="L1" s="98"/>
      <c r="M1" s="98"/>
    </row>
    <row r="2" customFormat="false" ht="14.25" hidden="false" customHeight="false" outlineLevel="0" collapsed="false">
      <c r="A2" s="99"/>
      <c r="B2" s="99"/>
      <c r="C2" s="99"/>
      <c r="D2" s="99"/>
      <c r="E2" s="99"/>
      <c r="F2" s="99"/>
      <c r="G2" s="99"/>
      <c r="H2" s="99"/>
      <c r="I2" s="99"/>
      <c r="J2" s="99"/>
      <c r="K2" s="99"/>
      <c r="L2" s="99"/>
      <c r="M2" s="99"/>
    </row>
    <row r="3" customFormat="false" ht="11.25" hidden="false" customHeight="false" outlineLevel="0" collapsed="false">
      <c r="A3" s="100"/>
      <c r="B3" s="100"/>
      <c r="C3" s="101"/>
      <c r="D3" s="101"/>
      <c r="F3" s="102"/>
      <c r="G3" s="101"/>
      <c r="H3" s="101"/>
      <c r="I3" s="101"/>
      <c r="J3" s="101"/>
      <c r="K3" s="101"/>
      <c r="M3" s="103" t="s">
        <v>91</v>
      </c>
    </row>
    <row r="4" customFormat="false" ht="5.1" hidden="false" customHeight="true" outlineLevel="0" collapsed="false">
      <c r="A4" s="104"/>
      <c r="B4" s="104"/>
      <c r="C4" s="104"/>
      <c r="D4" s="104"/>
      <c r="E4" s="104"/>
      <c r="F4" s="104"/>
      <c r="G4" s="104"/>
      <c r="H4" s="104"/>
      <c r="I4" s="104"/>
      <c r="J4" s="104"/>
      <c r="K4" s="104"/>
      <c r="L4" s="104"/>
      <c r="M4" s="104"/>
    </row>
    <row r="5" customFormat="false" ht="20.1" hidden="false" customHeight="true" outlineLevel="0" collapsed="false">
      <c r="A5" s="105" t="s">
        <v>92</v>
      </c>
      <c r="B5" s="106"/>
      <c r="C5" s="107" t="s">
        <v>93</v>
      </c>
      <c r="D5" s="107"/>
      <c r="E5" s="107"/>
      <c r="F5" s="108" t="s">
        <v>11</v>
      </c>
      <c r="G5" s="105" t="s">
        <v>94</v>
      </c>
      <c r="H5" s="105"/>
      <c r="I5" s="105"/>
      <c r="J5" s="109"/>
      <c r="K5" s="110" t="s">
        <v>95</v>
      </c>
      <c r="L5" s="110"/>
      <c r="M5" s="110"/>
    </row>
    <row r="6" customFormat="false" ht="20.1" hidden="false" customHeight="true" outlineLevel="0" collapsed="false">
      <c r="A6" s="105"/>
      <c r="B6" s="111"/>
      <c r="C6" s="112" t="s">
        <v>96</v>
      </c>
      <c r="D6" s="112"/>
      <c r="E6" s="112"/>
      <c r="F6" s="113"/>
      <c r="G6" s="114" t="s">
        <v>97</v>
      </c>
      <c r="H6" s="114"/>
      <c r="I6" s="114"/>
      <c r="J6" s="115"/>
      <c r="K6" s="112" t="s">
        <v>98</v>
      </c>
      <c r="L6" s="112"/>
      <c r="M6" s="112"/>
    </row>
    <row r="7" customFormat="false" ht="20.1" hidden="false" customHeight="true" outlineLevel="0" collapsed="false">
      <c r="A7" s="105"/>
      <c r="B7" s="116"/>
      <c r="C7" s="117" t="s">
        <v>99</v>
      </c>
      <c r="D7" s="118" t="s">
        <v>100</v>
      </c>
      <c r="E7" s="112" t="s">
        <v>101</v>
      </c>
      <c r="F7" s="119"/>
      <c r="G7" s="114" t="s">
        <v>99</v>
      </c>
      <c r="H7" s="112" t="s">
        <v>100</v>
      </c>
      <c r="I7" s="112" t="s">
        <v>101</v>
      </c>
      <c r="J7" s="115"/>
      <c r="K7" s="112" t="s">
        <v>99</v>
      </c>
      <c r="L7" s="112" t="s">
        <v>100</v>
      </c>
      <c r="M7" s="112" t="s">
        <v>101</v>
      </c>
    </row>
    <row r="8" customFormat="false" ht="5.1" hidden="false" customHeight="true" outlineLevel="0" collapsed="false">
      <c r="A8" s="120"/>
      <c r="B8" s="121"/>
      <c r="C8" s="122"/>
      <c r="D8" s="21"/>
      <c r="E8" s="21"/>
      <c r="F8" s="123"/>
      <c r="G8" s="21"/>
      <c r="H8" s="21"/>
      <c r="I8" s="21"/>
      <c r="J8" s="124"/>
      <c r="K8" s="122"/>
      <c r="L8" s="21"/>
      <c r="M8" s="21"/>
    </row>
    <row r="9" customFormat="false" ht="20.1" hidden="false" customHeight="true" outlineLevel="0" collapsed="false">
      <c r="A9" s="125" t="s">
        <v>102</v>
      </c>
      <c r="B9" s="126"/>
      <c r="C9" s="127" t="n">
        <v>379</v>
      </c>
      <c r="D9" s="128" t="n">
        <v>393</v>
      </c>
      <c r="E9" s="128" t="n">
        <v>100</v>
      </c>
      <c r="F9" s="129"/>
      <c r="G9" s="128" t="n">
        <v>8264</v>
      </c>
      <c r="H9" s="128" t="n">
        <v>8440</v>
      </c>
      <c r="I9" s="128" t="n">
        <v>3792</v>
      </c>
      <c r="J9" s="130"/>
      <c r="K9" s="127" t="n">
        <v>12557</v>
      </c>
      <c r="L9" s="128" t="n">
        <v>13087</v>
      </c>
      <c r="M9" s="128" t="n">
        <v>963</v>
      </c>
    </row>
    <row r="10" customFormat="false" ht="20.1" hidden="false" customHeight="true" outlineLevel="0" collapsed="false">
      <c r="A10" s="131" t="s">
        <v>103</v>
      </c>
      <c r="B10" s="126"/>
      <c r="C10" s="127" t="n">
        <v>481</v>
      </c>
      <c r="D10" s="128" t="n">
        <v>485</v>
      </c>
      <c r="E10" s="128" t="n">
        <v>96</v>
      </c>
      <c r="F10" s="129"/>
      <c r="G10" s="128" t="n">
        <v>7689</v>
      </c>
      <c r="H10" s="128" t="n">
        <v>7884</v>
      </c>
      <c r="I10" s="128" t="n">
        <v>3597</v>
      </c>
      <c r="J10" s="130"/>
      <c r="K10" s="127" t="n">
        <v>11687</v>
      </c>
      <c r="L10" s="128" t="n">
        <v>11905</v>
      </c>
      <c r="M10" s="128" t="n">
        <v>745</v>
      </c>
    </row>
    <row r="11" customFormat="false" ht="20.1" hidden="false" customHeight="true" outlineLevel="0" collapsed="false">
      <c r="A11" s="131" t="s">
        <v>104</v>
      </c>
      <c r="B11" s="126"/>
      <c r="C11" s="127" t="n">
        <v>396</v>
      </c>
      <c r="D11" s="128" t="n">
        <v>380</v>
      </c>
      <c r="E11" s="128" t="n">
        <v>112</v>
      </c>
      <c r="F11" s="129"/>
      <c r="G11" s="128" t="n">
        <v>7333</v>
      </c>
      <c r="H11" s="128" t="n">
        <v>7646</v>
      </c>
      <c r="I11" s="128" t="n">
        <v>3284</v>
      </c>
      <c r="J11" s="130"/>
      <c r="K11" s="127" t="n">
        <v>9968</v>
      </c>
      <c r="L11" s="128" t="n">
        <v>9838</v>
      </c>
      <c r="M11" s="128" t="n">
        <v>875</v>
      </c>
    </row>
    <row r="12" customFormat="false" ht="20.1" hidden="false" customHeight="true" outlineLevel="0" collapsed="false">
      <c r="A12" s="131" t="s">
        <v>67</v>
      </c>
      <c r="B12" s="126"/>
      <c r="C12" s="127" t="n">
        <v>406</v>
      </c>
      <c r="D12" s="128" t="n">
        <v>421</v>
      </c>
      <c r="E12" s="128" t="n">
        <v>97</v>
      </c>
      <c r="F12" s="129"/>
      <c r="G12" s="128" t="n">
        <v>6691</v>
      </c>
      <c r="H12" s="128" t="n">
        <v>7003</v>
      </c>
      <c r="I12" s="128" t="n">
        <v>2972</v>
      </c>
      <c r="J12" s="130"/>
      <c r="K12" s="127" t="n">
        <v>9179</v>
      </c>
      <c r="L12" s="128" t="n">
        <v>8839</v>
      </c>
      <c r="M12" s="128" t="n">
        <v>1215</v>
      </c>
    </row>
    <row r="13" customFormat="false" ht="20.1" hidden="false" customHeight="true" outlineLevel="0" collapsed="false">
      <c r="A13" s="131" t="s">
        <v>68</v>
      </c>
      <c r="B13" s="126"/>
      <c r="C13" s="127" t="n">
        <v>339</v>
      </c>
      <c r="D13" s="128" t="n">
        <v>369</v>
      </c>
      <c r="E13" s="128" t="n">
        <v>67</v>
      </c>
      <c r="F13" s="129"/>
      <c r="G13" s="128" t="n">
        <v>6618</v>
      </c>
      <c r="H13" s="128" t="n">
        <v>6423</v>
      </c>
      <c r="I13" s="128" t="n">
        <v>3167</v>
      </c>
      <c r="J13" s="130"/>
      <c r="K13" s="127" t="n">
        <v>10303</v>
      </c>
      <c r="L13" s="128" t="n">
        <v>10361</v>
      </c>
      <c r="M13" s="128" t="n">
        <v>1157</v>
      </c>
    </row>
    <row r="14" customFormat="false" ht="5.1" hidden="false" customHeight="true" outlineLevel="0" collapsed="false">
      <c r="A14" s="132"/>
      <c r="B14" s="133"/>
      <c r="C14" s="134"/>
      <c r="D14" s="135"/>
      <c r="E14" s="135"/>
      <c r="F14" s="136"/>
      <c r="G14" s="135"/>
      <c r="H14" s="135"/>
      <c r="I14" s="135"/>
      <c r="J14" s="137"/>
      <c r="K14" s="134"/>
      <c r="L14" s="135"/>
      <c r="M14" s="135"/>
    </row>
    <row r="15" customFormat="false" ht="5.1" hidden="false" customHeight="true" outlineLevel="0" collapsed="false">
      <c r="A15" s="138"/>
      <c r="B15" s="138"/>
      <c r="C15" s="139"/>
      <c r="D15" s="139"/>
      <c r="E15" s="139"/>
      <c r="F15" s="139"/>
      <c r="G15" s="139"/>
      <c r="H15" s="139"/>
      <c r="I15" s="139"/>
      <c r="J15" s="139"/>
      <c r="K15" s="139"/>
      <c r="L15" s="139"/>
      <c r="M15" s="139"/>
    </row>
    <row r="16" customFormat="false" ht="11.25" hidden="false" customHeight="false" outlineLevel="0" collapsed="false">
      <c r="B16" s="100"/>
      <c r="C16" s="140" t="s">
        <v>105</v>
      </c>
      <c r="D16" s="101"/>
      <c r="E16" s="101"/>
      <c r="F16" s="101"/>
      <c r="G16" s="140" t="s">
        <v>106</v>
      </c>
      <c r="H16" s="101"/>
      <c r="I16" s="101"/>
      <c r="J16" s="101"/>
      <c r="K16" s="100"/>
      <c r="L16" s="101"/>
      <c r="M16" s="101"/>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2" customFormat="false" ht="14.25" hidden="false" customHeight="false" outlineLevel="0" collapsed="false">
      <c r="A22" s="141" t="s">
        <v>107</v>
      </c>
      <c r="B22" s="141"/>
      <c r="C22" s="141"/>
      <c r="D22" s="141"/>
      <c r="E22" s="141"/>
      <c r="F22" s="141"/>
      <c r="G22" s="141"/>
      <c r="H22" s="141"/>
      <c r="I22" s="141"/>
      <c r="J22" s="141"/>
      <c r="K22" s="141"/>
      <c r="L22" s="141"/>
      <c r="M22" s="141"/>
    </row>
    <row r="23" customFormat="false" ht="14.25" hidden="false" customHeight="false" outlineLevel="0" collapsed="false">
      <c r="A23" s="142"/>
      <c r="B23" s="142"/>
      <c r="C23" s="142"/>
      <c r="D23" s="142"/>
      <c r="E23" s="142"/>
      <c r="F23" s="142"/>
      <c r="G23" s="142"/>
      <c r="H23" s="142"/>
      <c r="I23" s="142"/>
      <c r="J23" s="142"/>
      <c r="K23" s="142"/>
      <c r="L23" s="142"/>
      <c r="M23" s="142"/>
    </row>
    <row r="24" customFormat="false" ht="11.25" hidden="false" customHeight="false" outlineLevel="0" collapsed="false">
      <c r="A24" s="143"/>
      <c r="B24" s="143"/>
      <c r="C24" s="144"/>
      <c r="D24" s="144"/>
      <c r="F24" s="145"/>
      <c r="G24" s="144"/>
      <c r="H24" s="144"/>
      <c r="I24" s="144"/>
      <c r="J24" s="144"/>
      <c r="K24" s="144"/>
      <c r="M24" s="146" t="s">
        <v>49</v>
      </c>
    </row>
    <row r="25" customFormat="false" ht="12" hidden="false" customHeight="false" outlineLevel="0" collapsed="false">
      <c r="A25" s="147"/>
      <c r="B25" s="147"/>
      <c r="C25" s="147"/>
      <c r="D25" s="147"/>
      <c r="E25" s="147"/>
      <c r="F25" s="147"/>
      <c r="G25" s="147"/>
      <c r="H25" s="147"/>
      <c r="I25" s="147"/>
      <c r="J25" s="147"/>
      <c r="K25" s="147"/>
      <c r="L25" s="147"/>
      <c r="M25" s="147"/>
    </row>
    <row r="26" customFormat="false" ht="20.1" hidden="false" customHeight="true" outlineLevel="0" collapsed="false">
      <c r="A26" s="105" t="s">
        <v>92</v>
      </c>
      <c r="B26" s="106"/>
      <c r="C26" s="107" t="s">
        <v>93</v>
      </c>
      <c r="D26" s="107"/>
      <c r="E26" s="107"/>
      <c r="F26" s="108" t="s">
        <v>11</v>
      </c>
      <c r="G26" s="105" t="s">
        <v>108</v>
      </c>
      <c r="H26" s="105"/>
      <c r="I26" s="105"/>
      <c r="J26" s="109"/>
      <c r="K26" s="110" t="s">
        <v>95</v>
      </c>
      <c r="L26" s="110"/>
      <c r="M26" s="110"/>
    </row>
    <row r="27" customFormat="false" ht="20.1" hidden="false" customHeight="true" outlineLevel="0" collapsed="false">
      <c r="A27" s="105"/>
      <c r="B27" s="111"/>
      <c r="C27" s="112" t="s">
        <v>96</v>
      </c>
      <c r="D27" s="112"/>
      <c r="E27" s="112"/>
      <c r="F27" s="113"/>
      <c r="G27" s="114" t="s">
        <v>97</v>
      </c>
      <c r="H27" s="114"/>
      <c r="I27" s="114"/>
      <c r="J27" s="115"/>
      <c r="K27" s="112" t="s">
        <v>98</v>
      </c>
      <c r="L27" s="112"/>
      <c r="M27" s="112"/>
    </row>
    <row r="28" customFormat="false" ht="20.1" hidden="false" customHeight="true" outlineLevel="0" collapsed="false">
      <c r="A28" s="105"/>
      <c r="B28" s="116"/>
      <c r="C28" s="117" t="s">
        <v>99</v>
      </c>
      <c r="D28" s="118" t="s">
        <v>100</v>
      </c>
      <c r="E28" s="112" t="s">
        <v>101</v>
      </c>
      <c r="F28" s="119"/>
      <c r="G28" s="114" t="s">
        <v>99</v>
      </c>
      <c r="H28" s="112" t="s">
        <v>100</v>
      </c>
      <c r="I28" s="112" t="s">
        <v>101</v>
      </c>
      <c r="J28" s="115"/>
      <c r="K28" s="112" t="s">
        <v>99</v>
      </c>
      <c r="L28" s="112" t="s">
        <v>100</v>
      </c>
      <c r="M28" s="112" t="s">
        <v>101</v>
      </c>
    </row>
    <row r="29" customFormat="false" ht="5.1" hidden="false" customHeight="true" outlineLevel="0" collapsed="false">
      <c r="A29" s="120"/>
      <c r="B29" s="121"/>
      <c r="C29" s="122"/>
      <c r="D29" s="21"/>
      <c r="E29" s="21"/>
      <c r="F29" s="123"/>
      <c r="G29" s="21"/>
      <c r="H29" s="21"/>
      <c r="I29" s="21"/>
      <c r="J29" s="124"/>
      <c r="K29" s="122"/>
      <c r="L29" s="21"/>
      <c r="M29" s="21"/>
    </row>
    <row r="30" customFormat="false" ht="20.1" hidden="false" customHeight="true" outlineLevel="0" collapsed="false">
      <c r="A30" s="125" t="s">
        <v>102</v>
      </c>
      <c r="B30" s="126"/>
      <c r="C30" s="127" t="n">
        <v>125</v>
      </c>
      <c r="D30" s="128" t="n">
        <v>102</v>
      </c>
      <c r="E30" s="128" t="n">
        <v>40</v>
      </c>
      <c r="F30" s="129"/>
      <c r="G30" s="128" t="n">
        <v>1203</v>
      </c>
      <c r="H30" s="128" t="n">
        <v>1323</v>
      </c>
      <c r="I30" s="128" t="n">
        <v>137</v>
      </c>
      <c r="J30" s="130"/>
      <c r="K30" s="127" t="n">
        <v>10120</v>
      </c>
      <c r="L30" s="128" t="n">
        <v>10189</v>
      </c>
      <c r="M30" s="128" t="n">
        <v>49</v>
      </c>
    </row>
    <row r="31" customFormat="false" ht="20.1" hidden="false" customHeight="true" outlineLevel="0" collapsed="false">
      <c r="A31" s="131" t="s">
        <v>103</v>
      </c>
      <c r="B31" s="126"/>
      <c r="C31" s="127" t="n">
        <v>84</v>
      </c>
      <c r="D31" s="128" t="n">
        <v>110</v>
      </c>
      <c r="E31" s="128" t="n">
        <v>14</v>
      </c>
      <c r="F31" s="129"/>
      <c r="G31" s="128" t="n">
        <v>1300</v>
      </c>
      <c r="H31" s="128" t="n">
        <v>1244</v>
      </c>
      <c r="I31" s="128" t="n">
        <v>193</v>
      </c>
      <c r="J31" s="130"/>
      <c r="K31" s="127" t="n">
        <v>10944</v>
      </c>
      <c r="L31" s="128" t="n">
        <v>10908</v>
      </c>
      <c r="M31" s="128" t="n">
        <v>85</v>
      </c>
    </row>
    <row r="32" customFormat="false" ht="20.1" hidden="false" customHeight="true" outlineLevel="0" collapsed="false">
      <c r="A32" s="131" t="s">
        <v>104</v>
      </c>
      <c r="B32" s="126"/>
      <c r="C32" s="127" t="n">
        <v>100</v>
      </c>
      <c r="D32" s="128" t="n">
        <v>100</v>
      </c>
      <c r="E32" s="128" t="n">
        <v>14</v>
      </c>
      <c r="F32" s="129"/>
      <c r="G32" s="128" t="n">
        <v>1209</v>
      </c>
      <c r="H32" s="128" t="n">
        <v>1198</v>
      </c>
      <c r="I32" s="128" t="n">
        <v>204</v>
      </c>
      <c r="J32" s="130"/>
      <c r="K32" s="127" t="n">
        <v>10062</v>
      </c>
      <c r="L32" s="128" t="n">
        <v>10060</v>
      </c>
      <c r="M32" s="128" t="n">
        <v>87</v>
      </c>
    </row>
    <row r="33" customFormat="false" ht="20.1" hidden="false" customHeight="true" outlineLevel="0" collapsed="false">
      <c r="A33" s="131" t="s">
        <v>67</v>
      </c>
      <c r="B33" s="126"/>
      <c r="C33" s="127" t="n">
        <v>100</v>
      </c>
      <c r="D33" s="128" t="n">
        <v>95</v>
      </c>
      <c r="E33" s="128" t="n">
        <v>19</v>
      </c>
      <c r="F33" s="129"/>
      <c r="G33" s="128" t="n">
        <v>1531</v>
      </c>
      <c r="H33" s="128" t="n">
        <v>1488</v>
      </c>
      <c r="I33" s="128" t="n">
        <v>247</v>
      </c>
      <c r="J33" s="130"/>
      <c r="K33" s="127" t="n">
        <v>11087</v>
      </c>
      <c r="L33" s="128" t="n">
        <v>11089</v>
      </c>
      <c r="M33" s="128" t="n">
        <v>85</v>
      </c>
    </row>
    <row r="34" customFormat="false" ht="20.1" hidden="false" customHeight="true" outlineLevel="0" collapsed="false">
      <c r="A34" s="131" t="s">
        <v>68</v>
      </c>
      <c r="B34" s="126"/>
      <c r="C34" s="127" t="n">
        <v>92</v>
      </c>
      <c r="D34" s="128" t="n">
        <v>104</v>
      </c>
      <c r="E34" s="128" t="n">
        <v>7</v>
      </c>
      <c r="F34" s="129"/>
      <c r="G34" s="128" t="n">
        <v>1660</v>
      </c>
      <c r="H34" s="128" t="n">
        <v>1639</v>
      </c>
      <c r="I34" s="128" t="n">
        <v>268</v>
      </c>
      <c r="J34" s="130"/>
      <c r="K34" s="127" t="n">
        <v>11451</v>
      </c>
      <c r="L34" s="128" t="n">
        <v>11409</v>
      </c>
      <c r="M34" s="128" t="n">
        <v>127</v>
      </c>
    </row>
    <row r="35" customFormat="false" ht="5.1" hidden="false" customHeight="true" outlineLevel="0" collapsed="false">
      <c r="A35" s="148"/>
      <c r="B35" s="149"/>
      <c r="C35" s="134"/>
      <c r="D35" s="135"/>
      <c r="E35" s="135"/>
      <c r="F35" s="136"/>
      <c r="G35" s="135"/>
      <c r="H35" s="135"/>
      <c r="I35" s="135"/>
      <c r="J35" s="137"/>
      <c r="K35" s="134"/>
      <c r="L35" s="135"/>
      <c r="M35" s="135"/>
    </row>
    <row r="36" customFormat="false" ht="5.1" hidden="false" customHeight="true" outlineLevel="0" collapsed="false">
      <c r="A36" s="150"/>
      <c r="B36" s="150"/>
      <c r="C36" s="151"/>
      <c r="D36" s="151"/>
      <c r="E36" s="151"/>
      <c r="F36" s="151"/>
      <c r="G36" s="151"/>
      <c r="H36" s="151"/>
      <c r="I36" s="151"/>
      <c r="J36" s="151"/>
      <c r="K36" s="151"/>
      <c r="L36" s="151"/>
      <c r="M36" s="151"/>
    </row>
    <row r="37" customFormat="false" ht="11.25" hidden="false" customHeight="false" outlineLevel="0" collapsed="false">
      <c r="B37" s="100"/>
      <c r="C37" s="140" t="s">
        <v>105</v>
      </c>
      <c r="D37" s="101"/>
      <c r="E37" s="101"/>
      <c r="F37" s="101"/>
      <c r="G37" s="140" t="s">
        <v>106</v>
      </c>
      <c r="H37" s="101"/>
      <c r="I37" s="101"/>
      <c r="J37" s="101"/>
      <c r="K37" s="100"/>
      <c r="L37" s="101"/>
      <c r="M37" s="101"/>
    </row>
  </sheetData>
  <mergeCells count="16">
    <mergeCell ref="A1:M1"/>
    <mergeCell ref="A5:A7"/>
    <mergeCell ref="C5:E5"/>
    <mergeCell ref="G5:I5"/>
    <mergeCell ref="K5:M5"/>
    <mergeCell ref="C6:E6"/>
    <mergeCell ref="G6:I6"/>
    <mergeCell ref="K6:M6"/>
    <mergeCell ref="A22:M22"/>
    <mergeCell ref="A26:A28"/>
    <mergeCell ref="C26:E26"/>
    <mergeCell ref="G26:I26"/>
    <mergeCell ref="K26:M26"/>
    <mergeCell ref="C27:E27"/>
    <mergeCell ref="G27:I27"/>
    <mergeCell ref="K27:M27"/>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H1"/>
    </sheetView>
  </sheetViews>
  <sheetFormatPr defaultColWidth="8.9921875" defaultRowHeight="24.95" zeroHeight="false" outlineLevelRow="0" outlineLevelCol="0"/>
  <cols>
    <col collapsed="false" customWidth="true" hidden="false" outlineLevel="0" max="1" min="1" style="152" width="0.75"/>
    <col collapsed="false" customWidth="true" hidden="false" outlineLevel="0" max="2" min="2" style="152" width="17.12"/>
    <col collapsed="false" customWidth="true" hidden="false" outlineLevel="0" max="3" min="3" style="152" width="0.75"/>
    <col collapsed="false" customWidth="true" hidden="false" outlineLevel="0" max="8" min="4" style="152" width="14.99"/>
    <col collapsed="false" customWidth="false" hidden="false" outlineLevel="0" max="257" min="9" style="152" width="8.99"/>
  </cols>
  <sheetData>
    <row r="1" customFormat="false" ht="17.25" hidden="false" customHeight="true" outlineLevel="0" collapsed="false">
      <c r="A1" s="153" t="s">
        <v>109</v>
      </c>
      <c r="B1" s="153"/>
      <c r="C1" s="153"/>
      <c r="D1" s="153"/>
      <c r="E1" s="153"/>
      <c r="F1" s="153"/>
      <c r="G1" s="153"/>
      <c r="H1" s="153"/>
    </row>
    <row r="2" customFormat="false" ht="17.25" hidden="false" customHeight="true" outlineLevel="0" collapsed="false">
      <c r="A2" s="154"/>
      <c r="B2" s="154"/>
      <c r="C2" s="154"/>
      <c r="D2" s="154"/>
      <c r="E2" s="154"/>
      <c r="F2" s="154"/>
      <c r="G2" s="154"/>
      <c r="H2" s="154"/>
    </row>
    <row r="3" customFormat="false" ht="11.25" hidden="false" customHeight="true" outlineLevel="0" collapsed="false">
      <c r="A3" s="154"/>
      <c r="B3" s="154"/>
      <c r="C3" s="154"/>
      <c r="D3" s="154"/>
      <c r="E3" s="154"/>
      <c r="F3" s="154"/>
      <c r="G3" s="154"/>
      <c r="H3" s="154"/>
    </row>
    <row r="4" s="157" customFormat="true" ht="11.25" hidden="false" customHeight="true" outlineLevel="0" collapsed="false">
      <c r="A4" s="155"/>
      <c r="B4" s="155"/>
      <c r="C4" s="155"/>
      <c r="D4" s="155"/>
      <c r="E4" s="155"/>
      <c r="F4" s="155"/>
      <c r="G4" s="155"/>
      <c r="H4" s="156" t="s">
        <v>91</v>
      </c>
    </row>
    <row r="5" customFormat="false" ht="3" hidden="false" customHeight="true" outlineLevel="0" collapsed="false">
      <c r="A5" s="158"/>
      <c r="B5" s="158"/>
      <c r="C5" s="157"/>
      <c r="D5" s="157"/>
      <c r="E5" s="157"/>
      <c r="F5" s="157"/>
      <c r="H5" s="158"/>
    </row>
    <row r="6" customFormat="false" ht="24.95" hidden="false" customHeight="true" outlineLevel="0" collapsed="false">
      <c r="B6" s="159" t="s">
        <v>110</v>
      </c>
      <c r="C6" s="160"/>
      <c r="D6" s="161" t="s">
        <v>111</v>
      </c>
      <c r="E6" s="161"/>
      <c r="F6" s="161"/>
      <c r="G6" s="161" t="s">
        <v>100</v>
      </c>
      <c r="H6" s="162" t="s">
        <v>101</v>
      </c>
    </row>
    <row r="7" customFormat="false" ht="24.95" hidden="false" customHeight="true" outlineLevel="0" collapsed="false">
      <c r="A7" s="163"/>
      <c r="B7" s="159"/>
      <c r="C7" s="164"/>
      <c r="D7" s="165" t="s">
        <v>112</v>
      </c>
      <c r="E7" s="165" t="s">
        <v>113</v>
      </c>
      <c r="F7" s="165" t="s">
        <v>99</v>
      </c>
      <c r="G7" s="161"/>
      <c r="H7" s="162"/>
    </row>
    <row r="8" customFormat="false" ht="5.1" hidden="false" customHeight="true" outlineLevel="0" collapsed="false">
      <c r="A8" s="166"/>
      <c r="B8" s="166"/>
      <c r="C8" s="167"/>
      <c r="D8" s="168"/>
      <c r="E8" s="169"/>
      <c r="F8" s="169"/>
      <c r="G8" s="169"/>
      <c r="H8" s="169"/>
    </row>
    <row r="9" customFormat="false" ht="20.1" hidden="false" customHeight="true" outlineLevel="0" collapsed="false">
      <c r="A9" s="166"/>
      <c r="B9" s="170" t="s">
        <v>114</v>
      </c>
      <c r="C9" s="167"/>
      <c r="D9" s="171" t="n">
        <f aca="false">E9+F9</f>
        <v>13019</v>
      </c>
      <c r="E9" s="172" t="n">
        <v>1473</v>
      </c>
      <c r="F9" s="172" t="n">
        <v>11546</v>
      </c>
      <c r="G9" s="172" t="n">
        <v>11729</v>
      </c>
      <c r="H9" s="172" t="n">
        <v>1290</v>
      </c>
      <c r="J9" s="173"/>
    </row>
    <row r="10" customFormat="false" ht="20.1" hidden="false" customHeight="true" outlineLevel="0" collapsed="false">
      <c r="A10" s="166"/>
      <c r="B10" s="170" t="s">
        <v>115</v>
      </c>
      <c r="C10" s="167"/>
      <c r="D10" s="171" t="n">
        <f aca="false">SUM(G10:H10)</f>
        <v>12973</v>
      </c>
      <c r="E10" s="172" t="n">
        <f aca="false">D10-F10</f>
        <v>1290</v>
      </c>
      <c r="F10" s="172" t="n">
        <v>11683</v>
      </c>
      <c r="G10" s="172" t="n">
        <v>11581</v>
      </c>
      <c r="H10" s="172" t="n">
        <v>1392</v>
      </c>
      <c r="J10" s="173"/>
    </row>
    <row r="11" customFormat="false" ht="20.1" hidden="false" customHeight="true" outlineLevel="0" collapsed="false">
      <c r="A11" s="166"/>
      <c r="B11" s="170" t="s">
        <v>116</v>
      </c>
      <c r="C11" s="167"/>
      <c r="D11" s="171" t="n">
        <f aca="false">SUM(G11:H11)</f>
        <v>14340</v>
      </c>
      <c r="E11" s="172" t="n">
        <f aca="false">D11-F11</f>
        <v>1392</v>
      </c>
      <c r="F11" s="172" t="n">
        <v>12948</v>
      </c>
      <c r="G11" s="172" t="n">
        <v>12797</v>
      </c>
      <c r="H11" s="172" t="n">
        <v>1543</v>
      </c>
      <c r="J11" s="173"/>
    </row>
    <row r="12" customFormat="false" ht="20.1" hidden="false" customHeight="true" outlineLevel="0" collapsed="false">
      <c r="A12" s="166"/>
      <c r="B12" s="166"/>
      <c r="C12" s="167"/>
      <c r="D12" s="171"/>
      <c r="E12" s="172"/>
      <c r="F12" s="172"/>
      <c r="G12" s="172"/>
      <c r="H12" s="172"/>
    </row>
    <row r="13" customFormat="false" ht="20.1" hidden="false" customHeight="true" outlineLevel="0" collapsed="false">
      <c r="B13" s="174" t="s">
        <v>5</v>
      </c>
      <c r="C13" s="175"/>
      <c r="D13" s="171"/>
      <c r="E13" s="172"/>
      <c r="F13" s="172"/>
      <c r="G13" s="172"/>
      <c r="H13" s="172"/>
    </row>
    <row r="14" customFormat="false" ht="20.1" hidden="false" customHeight="true" outlineLevel="0" collapsed="false">
      <c r="B14" s="170" t="s">
        <v>117</v>
      </c>
      <c r="C14" s="167"/>
      <c r="D14" s="171" t="n">
        <v>9991</v>
      </c>
      <c r="E14" s="172" t="n">
        <v>679</v>
      </c>
      <c r="F14" s="172" t="n">
        <v>9312</v>
      </c>
      <c r="G14" s="172" t="n">
        <v>9345</v>
      </c>
      <c r="H14" s="172" t="n">
        <v>646</v>
      </c>
      <c r="J14" s="176"/>
    </row>
    <row r="15" customFormat="false" ht="20.1" hidden="false" customHeight="true" outlineLevel="0" collapsed="false">
      <c r="B15" s="170" t="s">
        <v>118</v>
      </c>
      <c r="C15" s="167"/>
      <c r="D15" s="171" t="n">
        <v>2365</v>
      </c>
      <c r="E15" s="172" t="n">
        <v>503</v>
      </c>
      <c r="F15" s="172" t="n">
        <v>1862</v>
      </c>
      <c r="G15" s="172" t="n">
        <v>1718</v>
      </c>
      <c r="H15" s="172" t="n">
        <v>647</v>
      </c>
      <c r="J15" s="176"/>
    </row>
    <row r="16" customFormat="false" ht="20.1" hidden="false" customHeight="true" outlineLevel="0" collapsed="false">
      <c r="B16" s="170" t="s">
        <v>119</v>
      </c>
      <c r="C16" s="167"/>
      <c r="D16" s="171" t="n">
        <v>175</v>
      </c>
      <c r="E16" s="172" t="n">
        <v>78</v>
      </c>
      <c r="F16" s="172" t="n">
        <v>97</v>
      </c>
      <c r="G16" s="172" t="n">
        <v>107</v>
      </c>
      <c r="H16" s="172" t="n">
        <v>68</v>
      </c>
      <c r="J16" s="176"/>
    </row>
    <row r="17" customFormat="false" ht="20.1" hidden="false" customHeight="true" outlineLevel="0" collapsed="false">
      <c r="B17" s="170" t="s">
        <v>120</v>
      </c>
      <c r="C17" s="167"/>
      <c r="D17" s="171" t="n">
        <v>5</v>
      </c>
      <c r="E17" s="172" t="n">
        <v>2</v>
      </c>
      <c r="F17" s="172" t="n">
        <v>3</v>
      </c>
      <c r="G17" s="172" t="n">
        <v>3</v>
      </c>
      <c r="H17" s="172" t="n">
        <v>2</v>
      </c>
      <c r="J17" s="176"/>
    </row>
    <row r="18" customFormat="false" ht="20.1" hidden="false" customHeight="true" outlineLevel="0" collapsed="false">
      <c r="B18" s="170" t="s">
        <v>121</v>
      </c>
      <c r="C18" s="167"/>
      <c r="D18" s="171" t="n">
        <v>47</v>
      </c>
      <c r="E18" s="172" t="n">
        <v>1</v>
      </c>
      <c r="F18" s="172" t="n">
        <v>46</v>
      </c>
      <c r="G18" s="172" t="n">
        <v>44</v>
      </c>
      <c r="H18" s="172" t="n">
        <v>3</v>
      </c>
      <c r="J18" s="176"/>
    </row>
    <row r="19" customFormat="false" ht="20.1" hidden="false" customHeight="true" outlineLevel="0" collapsed="false">
      <c r="B19" s="170" t="s">
        <v>122</v>
      </c>
      <c r="C19" s="167"/>
      <c r="D19" s="171" t="n">
        <v>10</v>
      </c>
      <c r="E19" s="172" t="s">
        <v>19</v>
      </c>
      <c r="F19" s="172" t="n">
        <v>10</v>
      </c>
      <c r="G19" s="172" t="n">
        <v>10</v>
      </c>
      <c r="H19" s="172" t="s">
        <v>19</v>
      </c>
      <c r="J19" s="176"/>
    </row>
    <row r="20" customFormat="false" ht="20.1" hidden="false" customHeight="true" outlineLevel="0" collapsed="false">
      <c r="B20" s="170" t="s">
        <v>123</v>
      </c>
      <c r="C20" s="167"/>
      <c r="D20" s="171" t="n">
        <v>6</v>
      </c>
      <c r="E20" s="172" t="s">
        <v>19</v>
      </c>
      <c r="F20" s="172" t="n">
        <v>6</v>
      </c>
      <c r="G20" s="172" t="n">
        <v>6</v>
      </c>
      <c r="H20" s="172" t="s">
        <v>19</v>
      </c>
      <c r="J20" s="176"/>
    </row>
    <row r="21" customFormat="false" ht="20.1" hidden="false" customHeight="true" outlineLevel="0" collapsed="false">
      <c r="B21" s="170" t="s">
        <v>124</v>
      </c>
      <c r="C21" s="167"/>
      <c r="D21" s="171" t="n">
        <v>74</v>
      </c>
      <c r="E21" s="172" t="n">
        <v>7</v>
      </c>
      <c r="F21" s="172" t="n">
        <v>67</v>
      </c>
      <c r="G21" s="172" t="n">
        <v>63</v>
      </c>
      <c r="H21" s="172" t="n">
        <v>11</v>
      </c>
      <c r="J21" s="176"/>
    </row>
    <row r="22" customFormat="false" ht="20.1" hidden="false" customHeight="true" outlineLevel="0" collapsed="false">
      <c r="B22" s="170" t="s">
        <v>125</v>
      </c>
      <c r="C22" s="167"/>
      <c r="D22" s="171" t="n">
        <v>300</v>
      </c>
      <c r="E22" s="172" t="n">
        <v>20</v>
      </c>
      <c r="F22" s="172" t="n">
        <v>280</v>
      </c>
      <c r="G22" s="172" t="n">
        <v>285</v>
      </c>
      <c r="H22" s="172" t="n">
        <v>15</v>
      </c>
      <c r="J22" s="176"/>
    </row>
    <row r="23" customFormat="false" ht="20.1" hidden="false" customHeight="true" outlineLevel="0" collapsed="false">
      <c r="A23" s="166"/>
      <c r="B23" s="166"/>
      <c r="C23" s="167"/>
      <c r="D23" s="171"/>
      <c r="E23" s="172"/>
      <c r="F23" s="172"/>
      <c r="G23" s="172"/>
      <c r="H23" s="172"/>
      <c r="J23" s="176"/>
    </row>
    <row r="24" customFormat="false" ht="20.1" hidden="false" customHeight="true" outlineLevel="0" collapsed="false">
      <c r="B24" s="174" t="s">
        <v>6</v>
      </c>
      <c r="C24" s="175"/>
      <c r="D24" s="171"/>
      <c r="E24" s="172"/>
      <c r="F24" s="172"/>
      <c r="G24" s="172"/>
      <c r="H24" s="172"/>
      <c r="J24" s="176"/>
    </row>
    <row r="25" customFormat="false" ht="20.1" hidden="false" customHeight="true" outlineLevel="0" collapsed="false">
      <c r="B25" s="170" t="s">
        <v>117</v>
      </c>
      <c r="C25" s="167"/>
      <c r="D25" s="171" t="n">
        <f aca="false">SUM(G25:H25)</f>
        <v>11112</v>
      </c>
      <c r="E25" s="172" t="n">
        <f aca="false">D25-F25</f>
        <v>646</v>
      </c>
      <c r="F25" s="172" t="n">
        <v>10466</v>
      </c>
      <c r="G25" s="172" t="n">
        <v>10378</v>
      </c>
      <c r="H25" s="172" t="n">
        <v>734</v>
      </c>
      <c r="J25" s="176"/>
    </row>
    <row r="26" customFormat="false" ht="20.1" hidden="false" customHeight="true" outlineLevel="0" collapsed="false">
      <c r="B26" s="170" t="s">
        <v>118</v>
      </c>
      <c r="C26" s="167"/>
      <c r="D26" s="171" t="n">
        <f aca="false">SUM(G26:H26)</f>
        <v>2554</v>
      </c>
      <c r="E26" s="172" t="n">
        <f aca="false">D26-F26</f>
        <v>647</v>
      </c>
      <c r="F26" s="172" t="n">
        <v>1907</v>
      </c>
      <c r="G26" s="172" t="n">
        <v>1860</v>
      </c>
      <c r="H26" s="172" t="n">
        <v>694</v>
      </c>
      <c r="J26" s="176"/>
    </row>
    <row r="27" customFormat="false" ht="20.1" hidden="false" customHeight="true" outlineLevel="0" collapsed="false">
      <c r="B27" s="170" t="s">
        <v>119</v>
      </c>
      <c r="C27" s="167"/>
      <c r="D27" s="171" t="n">
        <f aca="false">SUM(G27:H27)</f>
        <v>148</v>
      </c>
      <c r="E27" s="172" t="n">
        <f aca="false">D27-F27</f>
        <v>68</v>
      </c>
      <c r="F27" s="172" t="n">
        <v>80</v>
      </c>
      <c r="G27" s="172" t="n">
        <v>87</v>
      </c>
      <c r="H27" s="172" t="n">
        <v>61</v>
      </c>
      <c r="J27" s="176"/>
    </row>
    <row r="28" customFormat="false" ht="20.1" hidden="false" customHeight="true" outlineLevel="0" collapsed="false">
      <c r="B28" s="170" t="s">
        <v>120</v>
      </c>
      <c r="C28" s="167"/>
      <c r="D28" s="171" t="n">
        <f aca="false">SUM(G28:H28)</f>
        <v>7</v>
      </c>
      <c r="E28" s="172" t="n">
        <f aca="false">D28-F28</f>
        <v>2</v>
      </c>
      <c r="F28" s="172" t="n">
        <v>5</v>
      </c>
      <c r="G28" s="172" t="n">
        <v>5</v>
      </c>
      <c r="H28" s="172" t="n">
        <v>2</v>
      </c>
      <c r="J28" s="176"/>
    </row>
    <row r="29" customFormat="false" ht="20.1" hidden="false" customHeight="true" outlineLevel="0" collapsed="false">
      <c r="B29" s="170" t="s">
        <v>121</v>
      </c>
      <c r="C29" s="167"/>
      <c r="D29" s="171" t="n">
        <f aca="false">SUM(G29:H29)</f>
        <v>42</v>
      </c>
      <c r="E29" s="172" t="n">
        <f aca="false">D29-F29</f>
        <v>3</v>
      </c>
      <c r="F29" s="172" t="n">
        <v>39</v>
      </c>
      <c r="G29" s="172" t="n">
        <v>40</v>
      </c>
      <c r="H29" s="172" t="n">
        <v>2</v>
      </c>
      <c r="J29" s="176"/>
    </row>
    <row r="30" customFormat="false" ht="20.1" hidden="false" customHeight="true" outlineLevel="0" collapsed="false">
      <c r="B30" s="170" t="s">
        <v>122</v>
      </c>
      <c r="C30" s="167"/>
      <c r="D30" s="171" t="n">
        <f aca="false">SUM(G30:H30)</f>
        <v>9</v>
      </c>
      <c r="E30" s="172" t="s">
        <v>19</v>
      </c>
      <c r="F30" s="172" t="n">
        <v>9</v>
      </c>
      <c r="G30" s="172" t="n">
        <v>7</v>
      </c>
      <c r="H30" s="172" t="n">
        <v>2</v>
      </c>
      <c r="J30" s="176"/>
    </row>
    <row r="31" customFormat="false" ht="20.1" hidden="false" customHeight="true" outlineLevel="0" collapsed="false">
      <c r="B31" s="170" t="s">
        <v>123</v>
      </c>
      <c r="C31" s="167"/>
      <c r="D31" s="171" t="n">
        <f aca="false">SUM(G31:H31)</f>
        <v>7</v>
      </c>
      <c r="E31" s="172" t="s">
        <v>19</v>
      </c>
      <c r="F31" s="172" t="n">
        <v>7</v>
      </c>
      <c r="G31" s="172" t="n">
        <v>5</v>
      </c>
      <c r="H31" s="172" t="n">
        <v>2</v>
      </c>
      <c r="J31" s="176"/>
    </row>
    <row r="32" customFormat="false" ht="20.1" hidden="false" customHeight="true" outlineLevel="0" collapsed="false">
      <c r="B32" s="170" t="s">
        <v>124</v>
      </c>
      <c r="C32" s="167"/>
      <c r="D32" s="171" t="n">
        <f aca="false">SUM(G32:H32)</f>
        <v>139</v>
      </c>
      <c r="E32" s="172" t="n">
        <f aca="false">D32-F32</f>
        <v>11</v>
      </c>
      <c r="F32" s="172" t="n">
        <v>128</v>
      </c>
      <c r="G32" s="172" t="n">
        <v>123</v>
      </c>
      <c r="H32" s="172" t="n">
        <v>16</v>
      </c>
      <c r="J32" s="176"/>
    </row>
    <row r="33" customFormat="false" ht="20.1" hidden="false" customHeight="true" outlineLevel="0" collapsed="false">
      <c r="B33" s="170" t="s">
        <v>125</v>
      </c>
      <c r="C33" s="167"/>
      <c r="D33" s="171" t="n">
        <f aca="false">SUM(G33:H33)</f>
        <v>322</v>
      </c>
      <c r="E33" s="172" t="n">
        <f aca="false">D33-F33</f>
        <v>15</v>
      </c>
      <c r="F33" s="172" t="n">
        <v>307</v>
      </c>
      <c r="G33" s="172" t="n">
        <v>292</v>
      </c>
      <c r="H33" s="172" t="n">
        <v>30</v>
      </c>
      <c r="J33" s="176"/>
    </row>
    <row r="34" s="157" customFormat="true" ht="3" hidden="false" customHeight="true" outlineLevel="0" collapsed="false">
      <c r="A34" s="177"/>
      <c r="B34" s="177"/>
      <c r="C34" s="178"/>
      <c r="D34" s="179"/>
      <c r="E34" s="180"/>
      <c r="F34" s="180"/>
      <c r="G34" s="180"/>
      <c r="H34" s="180"/>
    </row>
    <row r="35" customFormat="false" ht="3" hidden="false" customHeight="true" outlineLevel="0" collapsed="false">
      <c r="A35" s="181"/>
      <c r="B35" s="181"/>
      <c r="C35" s="181"/>
      <c r="D35" s="181"/>
      <c r="E35" s="181"/>
      <c r="F35" s="181"/>
      <c r="G35" s="181"/>
      <c r="H35" s="181"/>
    </row>
    <row r="36" customFormat="false" ht="11.25" hidden="false" customHeight="true" outlineLevel="0" collapsed="false">
      <c r="A36" s="182" t="s">
        <v>126</v>
      </c>
      <c r="B36" s="182"/>
      <c r="C36" s="183"/>
      <c r="D36" s="183"/>
      <c r="E36" s="183"/>
      <c r="F36" s="183"/>
      <c r="G36" s="183"/>
      <c r="H36" s="183"/>
    </row>
    <row r="37" customFormat="false" ht="11.25" hidden="false" customHeight="true" outlineLevel="0" collapsed="false">
      <c r="A37" s="182" t="s">
        <v>127</v>
      </c>
      <c r="B37" s="182"/>
      <c r="C37" s="183"/>
      <c r="D37" s="183"/>
      <c r="E37" s="183"/>
      <c r="F37" s="183"/>
      <c r="G37" s="183"/>
      <c r="H37" s="183"/>
    </row>
    <row r="38" customFormat="false" ht="3" hidden="false" customHeight="true" outlineLevel="0" collapsed="false">
      <c r="A38" s="182"/>
      <c r="B38" s="182"/>
      <c r="C38" s="183"/>
      <c r="D38" s="183"/>
      <c r="E38" s="183"/>
      <c r="F38" s="183"/>
      <c r="G38" s="183"/>
      <c r="H38" s="183"/>
    </row>
    <row r="39" customFormat="false" ht="11.25" hidden="false" customHeight="true" outlineLevel="0" collapsed="false">
      <c r="A39" s="182" t="s">
        <v>128</v>
      </c>
      <c r="B39" s="182"/>
    </row>
  </sheetData>
  <mergeCells count="5">
    <mergeCell ref="A1:H1"/>
    <mergeCell ref="B6:B7"/>
    <mergeCell ref="D6:F6"/>
    <mergeCell ref="G6:G7"/>
    <mergeCell ref="H6:H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1"/>
    </sheetView>
  </sheetViews>
  <sheetFormatPr defaultColWidth="8.9921875" defaultRowHeight="24.95" zeroHeight="false" outlineLevelRow="0" outlineLevelCol="0"/>
  <cols>
    <col collapsed="false" customWidth="true" hidden="false" outlineLevel="0" max="1" min="1" style="152" width="1.36"/>
    <col collapsed="false" customWidth="true" hidden="false" outlineLevel="0" max="2" min="2" style="152" width="2.49"/>
    <col collapsed="false" customWidth="true" hidden="false" outlineLevel="0" max="3" min="3" style="152" width="14.87"/>
    <col collapsed="false" customWidth="true" hidden="false" outlineLevel="0" max="4" min="4" style="152" width="0.75"/>
    <col collapsed="false" customWidth="true" hidden="false" outlineLevel="0" max="9" min="5" style="152" width="14.74"/>
    <col collapsed="false" customWidth="false" hidden="false" outlineLevel="0" max="257" min="10" style="152" width="8.99"/>
  </cols>
  <sheetData>
    <row r="1" customFormat="false" ht="17.25" hidden="false" customHeight="true" outlineLevel="0" collapsed="false">
      <c r="A1" s="153" t="s">
        <v>129</v>
      </c>
      <c r="B1" s="153"/>
      <c r="C1" s="153"/>
      <c r="D1" s="153"/>
      <c r="E1" s="153"/>
      <c r="F1" s="153"/>
      <c r="G1" s="153"/>
      <c r="H1" s="153"/>
      <c r="I1" s="153"/>
    </row>
    <row r="2" customFormat="false" ht="17.25" hidden="false" customHeight="true" outlineLevel="0" collapsed="false">
      <c r="A2" s="154"/>
      <c r="B2" s="184"/>
      <c r="C2" s="154"/>
      <c r="D2" s="154"/>
      <c r="E2" s="154"/>
      <c r="F2" s="154"/>
      <c r="G2" s="154"/>
      <c r="H2" s="154"/>
      <c r="I2" s="154"/>
    </row>
    <row r="3" customFormat="false" ht="11.25" hidden="false" customHeight="true" outlineLevel="0" collapsed="false">
      <c r="A3" s="154"/>
      <c r="B3" s="184"/>
      <c r="C3" s="154"/>
      <c r="D3" s="154"/>
      <c r="E3" s="154"/>
      <c r="F3" s="154"/>
      <c r="G3" s="154"/>
      <c r="H3" s="154"/>
      <c r="I3" s="154"/>
    </row>
    <row r="4" customFormat="false" ht="11.25" hidden="false" customHeight="true" outlineLevel="0" collapsed="false">
      <c r="A4" s="155"/>
      <c r="B4" s="166"/>
      <c r="C4" s="155"/>
      <c r="D4" s="155"/>
      <c r="E4" s="155"/>
      <c r="F4" s="155"/>
      <c r="G4" s="155"/>
      <c r="H4" s="155"/>
      <c r="I4" s="156" t="s">
        <v>91</v>
      </c>
    </row>
    <row r="5" customFormat="false" ht="3" hidden="false" customHeight="true" outlineLevel="0" collapsed="false">
      <c r="A5" s="157"/>
      <c r="B5" s="157"/>
      <c r="C5" s="157"/>
      <c r="D5" s="157"/>
      <c r="E5" s="157"/>
      <c r="F5" s="157"/>
      <c r="G5" s="157"/>
      <c r="I5" s="158"/>
    </row>
    <row r="6" customFormat="false" ht="24.95" hidden="false" customHeight="true" outlineLevel="0" collapsed="false">
      <c r="A6" s="185"/>
      <c r="B6" s="186" t="s">
        <v>110</v>
      </c>
      <c r="C6" s="186"/>
      <c r="D6" s="160"/>
      <c r="E6" s="161" t="s">
        <v>111</v>
      </c>
      <c r="F6" s="161"/>
      <c r="G6" s="161"/>
      <c r="H6" s="161" t="s">
        <v>100</v>
      </c>
      <c r="I6" s="162" t="s">
        <v>101</v>
      </c>
    </row>
    <row r="7" customFormat="false" ht="24.95" hidden="false" customHeight="true" outlineLevel="0" collapsed="false">
      <c r="A7" s="163"/>
      <c r="B7" s="186"/>
      <c r="C7" s="186"/>
      <c r="D7" s="164"/>
      <c r="E7" s="165" t="s">
        <v>112</v>
      </c>
      <c r="F7" s="165" t="s">
        <v>113</v>
      </c>
      <c r="G7" s="165" t="s">
        <v>99</v>
      </c>
      <c r="H7" s="161"/>
      <c r="I7" s="162"/>
    </row>
    <row r="8" customFormat="false" ht="5.1" hidden="false" customHeight="true" outlineLevel="0" collapsed="false">
      <c r="A8" s="166"/>
      <c r="B8" s="166"/>
      <c r="C8" s="166"/>
      <c r="D8" s="167"/>
      <c r="E8" s="168"/>
      <c r="F8" s="169"/>
      <c r="G8" s="169"/>
      <c r="H8" s="169"/>
      <c r="I8" s="169"/>
    </row>
    <row r="9" customFormat="false" ht="20.1" hidden="false" customHeight="true" outlineLevel="0" collapsed="false">
      <c r="A9" s="166"/>
      <c r="B9" s="187" t="s">
        <v>114</v>
      </c>
      <c r="C9" s="187"/>
      <c r="D9" s="167"/>
      <c r="E9" s="171" t="n">
        <v>2734</v>
      </c>
      <c r="F9" s="172" t="n">
        <v>502</v>
      </c>
      <c r="G9" s="172" t="n">
        <v>2232</v>
      </c>
      <c r="H9" s="172" t="n">
        <v>2340</v>
      </c>
      <c r="I9" s="172" t="n">
        <v>394</v>
      </c>
    </row>
    <row r="10" customFormat="false" ht="20.1" hidden="false" customHeight="true" outlineLevel="0" collapsed="false">
      <c r="A10" s="166"/>
      <c r="B10" s="187" t="s">
        <v>115</v>
      </c>
      <c r="C10" s="187"/>
      <c r="D10" s="167"/>
      <c r="E10" s="171" t="n">
        <f aca="false">H10+I10</f>
        <v>2660</v>
      </c>
      <c r="F10" s="172" t="n">
        <f aca="false">E10-G10</f>
        <v>394</v>
      </c>
      <c r="G10" s="172" t="n">
        <v>2266</v>
      </c>
      <c r="H10" s="172" t="n">
        <v>2262</v>
      </c>
      <c r="I10" s="172" t="n">
        <v>398</v>
      </c>
    </row>
    <row r="11" customFormat="false" ht="20.1" hidden="false" customHeight="true" outlineLevel="0" collapsed="false">
      <c r="A11" s="166"/>
      <c r="B11" s="187" t="s">
        <v>116</v>
      </c>
      <c r="C11" s="187"/>
      <c r="D11" s="167"/>
      <c r="E11" s="171" t="n">
        <f aca="false">H11+I11</f>
        <v>2347</v>
      </c>
      <c r="F11" s="172" t="n">
        <f aca="false">E11-G11</f>
        <v>398</v>
      </c>
      <c r="G11" s="172" t="n">
        <v>1949</v>
      </c>
      <c r="H11" s="172" t="n">
        <v>2102</v>
      </c>
      <c r="I11" s="172" t="n">
        <v>245</v>
      </c>
      <c r="J11" s="173"/>
    </row>
    <row r="12" customFormat="false" ht="20.1" hidden="false" customHeight="true" outlineLevel="0" collapsed="false">
      <c r="A12" s="166"/>
      <c r="B12" s="166"/>
      <c r="C12" s="166"/>
      <c r="D12" s="167"/>
      <c r="E12" s="171"/>
      <c r="F12" s="172"/>
      <c r="G12" s="172"/>
      <c r="H12" s="172"/>
      <c r="I12" s="172"/>
      <c r="J12" s="173"/>
    </row>
    <row r="13" customFormat="false" ht="20.1" hidden="false" customHeight="true" outlineLevel="0" collapsed="false">
      <c r="A13" s="174" t="s">
        <v>5</v>
      </c>
      <c r="B13" s="157"/>
      <c r="C13" s="157"/>
      <c r="D13" s="175"/>
      <c r="E13" s="171"/>
      <c r="F13" s="172"/>
      <c r="G13" s="172"/>
      <c r="H13" s="172"/>
      <c r="I13" s="172"/>
      <c r="J13" s="173"/>
    </row>
    <row r="14" customFormat="false" ht="20.1" hidden="false" customHeight="true" outlineLevel="0" collapsed="false">
      <c r="B14" s="188" t="s">
        <v>130</v>
      </c>
      <c r="C14" s="188"/>
      <c r="D14" s="167"/>
      <c r="E14" s="171" t="n">
        <f aca="false">SUM(H14:I14)</f>
        <v>2648</v>
      </c>
      <c r="F14" s="172" t="n">
        <f aca="false">E14-G14</f>
        <v>394</v>
      </c>
      <c r="G14" s="172" t="n">
        <v>2254</v>
      </c>
      <c r="H14" s="172" t="n">
        <v>2250</v>
      </c>
      <c r="I14" s="172" t="n">
        <v>398</v>
      </c>
      <c r="J14" s="173"/>
    </row>
    <row r="15" customFormat="false" ht="20.1" hidden="false" customHeight="true" outlineLevel="0" collapsed="false">
      <c r="B15" s="189"/>
      <c r="C15" s="188" t="s">
        <v>131</v>
      </c>
      <c r="D15" s="167"/>
      <c r="E15" s="171" t="n">
        <f aca="false">SUM(H15:I15)</f>
        <v>1884</v>
      </c>
      <c r="F15" s="172" t="n">
        <f aca="false">E15-G15</f>
        <v>301</v>
      </c>
      <c r="G15" s="172" t="n">
        <v>1583</v>
      </c>
      <c r="H15" s="172" t="n">
        <v>1574</v>
      </c>
      <c r="I15" s="172" t="n">
        <v>310</v>
      </c>
      <c r="J15" s="173"/>
    </row>
    <row r="16" customFormat="false" ht="20.1" hidden="false" customHeight="true" outlineLevel="0" collapsed="false">
      <c r="B16" s="189"/>
      <c r="C16" s="188" t="s">
        <v>132</v>
      </c>
      <c r="D16" s="167"/>
      <c r="E16" s="171" t="n">
        <f aca="false">SUM(H16:I16)</f>
        <v>764</v>
      </c>
      <c r="F16" s="172" t="n">
        <f aca="false">E16-G16</f>
        <v>93</v>
      </c>
      <c r="G16" s="172" t="n">
        <v>671</v>
      </c>
      <c r="H16" s="172" t="n">
        <v>676</v>
      </c>
      <c r="I16" s="172" t="n">
        <v>88</v>
      </c>
      <c r="J16" s="173"/>
    </row>
    <row r="17" customFormat="false" ht="20.1" hidden="false" customHeight="true" outlineLevel="0" collapsed="false">
      <c r="B17" s="188" t="s">
        <v>133</v>
      </c>
      <c r="C17" s="188"/>
      <c r="D17" s="167"/>
      <c r="E17" s="171" t="n">
        <f aca="false">SUM(H17:I17)</f>
        <v>9</v>
      </c>
      <c r="F17" s="172" t="s">
        <v>19</v>
      </c>
      <c r="G17" s="172" t="n">
        <v>9</v>
      </c>
      <c r="H17" s="172" t="n">
        <v>9</v>
      </c>
      <c r="I17" s="172" t="s">
        <v>19</v>
      </c>
      <c r="J17" s="173"/>
    </row>
    <row r="18" customFormat="false" ht="20.1" hidden="false" customHeight="true" outlineLevel="0" collapsed="false">
      <c r="B18" s="188" t="s">
        <v>134</v>
      </c>
      <c r="C18" s="188"/>
      <c r="D18" s="167"/>
      <c r="E18" s="171" t="s">
        <v>19</v>
      </c>
      <c r="F18" s="172" t="s">
        <v>19</v>
      </c>
      <c r="G18" s="172" t="s">
        <v>19</v>
      </c>
      <c r="H18" s="172" t="s">
        <v>19</v>
      </c>
      <c r="I18" s="172" t="s">
        <v>19</v>
      </c>
      <c r="J18" s="173"/>
    </row>
    <row r="19" customFormat="false" ht="20.1" hidden="false" customHeight="true" outlineLevel="0" collapsed="false">
      <c r="B19" s="188" t="s">
        <v>135</v>
      </c>
      <c r="C19" s="188"/>
      <c r="D19" s="167"/>
      <c r="E19" s="171" t="n">
        <f aca="false">SUM(H19:I19)</f>
        <v>3</v>
      </c>
      <c r="F19" s="172" t="s">
        <v>19</v>
      </c>
      <c r="G19" s="172" t="n">
        <v>3</v>
      </c>
      <c r="H19" s="172" t="n">
        <v>3</v>
      </c>
      <c r="I19" s="172" t="s">
        <v>19</v>
      </c>
      <c r="J19" s="173"/>
    </row>
    <row r="20" customFormat="false" ht="20.1" hidden="false" customHeight="true" outlineLevel="0" collapsed="false">
      <c r="A20" s="166"/>
      <c r="B20" s="157"/>
      <c r="C20" s="157"/>
      <c r="D20" s="167"/>
      <c r="E20" s="171"/>
      <c r="F20" s="172"/>
      <c r="G20" s="172"/>
      <c r="H20" s="172"/>
      <c r="I20" s="172"/>
      <c r="J20" s="173"/>
    </row>
    <row r="21" customFormat="false" ht="20.1" hidden="false" customHeight="true" outlineLevel="0" collapsed="false">
      <c r="A21" s="174" t="s">
        <v>6</v>
      </c>
      <c r="B21" s="157"/>
      <c r="C21" s="157"/>
      <c r="D21" s="175"/>
      <c r="E21" s="171"/>
      <c r="F21" s="172"/>
      <c r="G21" s="172"/>
      <c r="H21" s="172"/>
      <c r="I21" s="172"/>
      <c r="J21" s="173"/>
    </row>
    <row r="22" customFormat="false" ht="20.1" hidden="false" customHeight="true" outlineLevel="0" collapsed="false">
      <c r="B22" s="188" t="s">
        <v>130</v>
      </c>
      <c r="C22" s="188"/>
      <c r="D22" s="167"/>
      <c r="E22" s="171" t="n">
        <f aca="false">SUM(H22:I22)</f>
        <v>2328</v>
      </c>
      <c r="F22" s="172" t="n">
        <f aca="false">E22-G22</f>
        <v>398</v>
      </c>
      <c r="G22" s="172" t="n">
        <v>1930</v>
      </c>
      <c r="H22" s="172" t="n">
        <v>2083</v>
      </c>
      <c r="I22" s="172" t="n">
        <v>245</v>
      </c>
      <c r="J22" s="173"/>
    </row>
    <row r="23" customFormat="false" ht="20.1" hidden="false" customHeight="true" outlineLevel="0" collapsed="false">
      <c r="B23" s="189"/>
      <c r="C23" s="188" t="s">
        <v>131</v>
      </c>
      <c r="D23" s="167"/>
      <c r="E23" s="171" t="n">
        <f aca="false">SUM(H23:I23)</f>
        <v>1667</v>
      </c>
      <c r="F23" s="172" t="n">
        <f aca="false">E23-G23</f>
        <v>310</v>
      </c>
      <c r="G23" s="172" t="n">
        <v>1357</v>
      </c>
      <c r="H23" s="172" t="n">
        <v>1490</v>
      </c>
      <c r="I23" s="172" t="n">
        <v>177</v>
      </c>
      <c r="J23" s="173"/>
    </row>
    <row r="24" customFormat="false" ht="20.1" hidden="false" customHeight="true" outlineLevel="0" collapsed="false">
      <c r="B24" s="189"/>
      <c r="C24" s="188" t="s">
        <v>132</v>
      </c>
      <c r="D24" s="167"/>
      <c r="E24" s="171" t="n">
        <f aca="false">SUM(H24:I24)</f>
        <v>661</v>
      </c>
      <c r="F24" s="172" t="n">
        <f aca="false">E24-G24</f>
        <v>88</v>
      </c>
      <c r="G24" s="172" t="n">
        <v>573</v>
      </c>
      <c r="H24" s="172" t="n">
        <v>593</v>
      </c>
      <c r="I24" s="172" t="n">
        <v>68</v>
      </c>
      <c r="J24" s="173"/>
    </row>
    <row r="25" customFormat="false" ht="20.1" hidden="false" customHeight="true" outlineLevel="0" collapsed="false">
      <c r="B25" s="188" t="s">
        <v>133</v>
      </c>
      <c r="C25" s="188"/>
      <c r="D25" s="167"/>
      <c r="E25" s="171" t="n">
        <f aca="false">SUM(H25:I25)</f>
        <v>16</v>
      </c>
      <c r="F25" s="172" t="s">
        <v>19</v>
      </c>
      <c r="G25" s="172" t="n">
        <v>16</v>
      </c>
      <c r="H25" s="172" t="n">
        <v>16</v>
      </c>
      <c r="I25" s="172" t="s">
        <v>19</v>
      </c>
      <c r="J25" s="173"/>
    </row>
    <row r="26" customFormat="false" ht="20.1" hidden="false" customHeight="true" outlineLevel="0" collapsed="false">
      <c r="B26" s="188" t="s">
        <v>134</v>
      </c>
      <c r="C26" s="188"/>
      <c r="D26" s="167"/>
      <c r="E26" s="171" t="s">
        <v>19</v>
      </c>
      <c r="F26" s="172" t="s">
        <v>19</v>
      </c>
      <c r="G26" s="172" t="s">
        <v>19</v>
      </c>
      <c r="H26" s="172" t="s">
        <v>19</v>
      </c>
      <c r="I26" s="172" t="s">
        <v>19</v>
      </c>
      <c r="J26" s="173"/>
    </row>
    <row r="27" customFormat="false" ht="20.1" hidden="false" customHeight="true" outlineLevel="0" collapsed="false">
      <c r="B27" s="188" t="s">
        <v>135</v>
      </c>
      <c r="C27" s="188"/>
      <c r="D27" s="167"/>
      <c r="E27" s="171" t="n">
        <f aca="false">SUM(H27:I27)</f>
        <v>3</v>
      </c>
      <c r="F27" s="172" t="s">
        <v>19</v>
      </c>
      <c r="G27" s="172" t="n">
        <v>3</v>
      </c>
      <c r="H27" s="172" t="n">
        <v>3</v>
      </c>
      <c r="I27" s="172" t="s">
        <v>19</v>
      </c>
      <c r="J27" s="173"/>
    </row>
    <row r="28" customFormat="false" ht="20.1" hidden="false" customHeight="true" outlineLevel="0" collapsed="false">
      <c r="B28" s="188"/>
      <c r="C28" s="188"/>
      <c r="D28" s="167"/>
      <c r="E28" s="171"/>
      <c r="F28" s="172"/>
      <c r="G28" s="172"/>
      <c r="H28" s="172"/>
      <c r="I28" s="172"/>
      <c r="J28" s="173"/>
    </row>
    <row r="29" customFormat="false" ht="3" hidden="false" customHeight="true" outlineLevel="0" collapsed="false">
      <c r="A29" s="177"/>
      <c r="B29" s="177"/>
      <c r="C29" s="177"/>
      <c r="D29" s="178"/>
      <c r="E29" s="179"/>
      <c r="F29" s="180"/>
      <c r="G29" s="180"/>
      <c r="H29" s="180"/>
      <c r="I29" s="180"/>
      <c r="J29" s="173"/>
    </row>
    <row r="30" customFormat="false" ht="3" hidden="false" customHeight="true" outlineLevel="0" collapsed="false">
      <c r="A30" s="181"/>
      <c r="B30" s="181"/>
      <c r="C30" s="181"/>
      <c r="D30" s="181"/>
      <c r="E30" s="181"/>
      <c r="F30" s="181"/>
      <c r="G30" s="181"/>
      <c r="H30" s="181"/>
      <c r="I30" s="181"/>
    </row>
    <row r="31" customFormat="false" ht="11.25" hidden="false" customHeight="true" outlineLevel="0" collapsed="false">
      <c r="A31" s="182" t="s">
        <v>126</v>
      </c>
      <c r="B31" s="182"/>
      <c r="C31" s="182"/>
      <c r="D31" s="183"/>
      <c r="E31" s="183"/>
      <c r="F31" s="183"/>
      <c r="G31" s="183"/>
      <c r="H31" s="183"/>
      <c r="I31" s="183"/>
    </row>
    <row r="32" customFormat="false" ht="3" hidden="false" customHeight="true" outlineLevel="0" collapsed="false">
      <c r="A32" s="182"/>
      <c r="B32" s="182"/>
      <c r="C32" s="182"/>
      <c r="D32" s="183"/>
      <c r="E32" s="183"/>
      <c r="F32" s="183"/>
      <c r="G32" s="183"/>
      <c r="H32" s="183"/>
      <c r="I32" s="183"/>
    </row>
    <row r="33" customFormat="false" ht="11.25" hidden="false" customHeight="true" outlineLevel="0" collapsed="false">
      <c r="A33" s="182" t="s">
        <v>136</v>
      </c>
    </row>
  </sheetData>
  <mergeCells count="15">
    <mergeCell ref="A1:I1"/>
    <mergeCell ref="B6:C7"/>
    <mergeCell ref="E6:G6"/>
    <mergeCell ref="H6:H7"/>
    <mergeCell ref="I6:I7"/>
    <mergeCell ref="B10:C10"/>
    <mergeCell ref="B11:C11"/>
    <mergeCell ref="B14:C14"/>
    <mergeCell ref="B17:C17"/>
    <mergeCell ref="B18:C18"/>
    <mergeCell ref="B19:C19"/>
    <mergeCell ref="B22:C22"/>
    <mergeCell ref="B25:C25"/>
    <mergeCell ref="B26:C26"/>
    <mergeCell ref="B27:C2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N1"/>
    </sheetView>
  </sheetViews>
  <sheetFormatPr defaultColWidth="8.9921875" defaultRowHeight="12" zeroHeight="false" outlineLevelRow="0" outlineLevelCol="0"/>
  <cols>
    <col collapsed="false" customWidth="true" hidden="false" outlineLevel="0" max="2" min="1" style="190" width="1.36"/>
    <col collapsed="false" customWidth="true" hidden="false" outlineLevel="0" max="3" min="3" style="190" width="1.25"/>
    <col collapsed="false" customWidth="true" hidden="false" outlineLevel="0" max="4" min="4" style="190" width="9.49"/>
    <col collapsed="false" customWidth="true" hidden="false" outlineLevel="0" max="5" min="5" style="190" width="1.36"/>
    <col collapsed="false" customWidth="false" hidden="false" outlineLevel="0" max="14" min="6" style="191" width="8.99"/>
    <col collapsed="false" customWidth="false" hidden="false" outlineLevel="0" max="15" min="15" style="192" width="8.99"/>
    <col collapsed="false" customWidth="false" hidden="false" outlineLevel="0" max="257" min="16" style="191" width="8.99"/>
  </cols>
  <sheetData>
    <row r="1" customFormat="false" ht="17.25" hidden="false" customHeight="true" outlineLevel="0" collapsed="false">
      <c r="A1" s="193" t="s">
        <v>137</v>
      </c>
      <c r="B1" s="193"/>
      <c r="C1" s="193"/>
      <c r="D1" s="193"/>
      <c r="E1" s="193"/>
      <c r="F1" s="193"/>
      <c r="G1" s="193"/>
      <c r="H1" s="193"/>
      <c r="I1" s="193"/>
      <c r="J1" s="193"/>
      <c r="K1" s="193"/>
      <c r="L1" s="193"/>
      <c r="M1" s="193"/>
      <c r="N1" s="193"/>
    </row>
    <row r="2" customFormat="false" ht="17.25" hidden="false" customHeight="true" outlineLevel="0" collapsed="false">
      <c r="A2" s="194" t="s">
        <v>138</v>
      </c>
      <c r="B2" s="194"/>
      <c r="C2" s="194"/>
      <c r="D2" s="194"/>
      <c r="E2" s="194"/>
      <c r="F2" s="194"/>
      <c r="G2" s="194"/>
      <c r="H2" s="194"/>
      <c r="I2" s="194"/>
      <c r="J2" s="194"/>
      <c r="K2" s="194"/>
      <c r="L2" s="194"/>
      <c r="M2" s="194"/>
      <c r="N2" s="195"/>
    </row>
    <row r="3" s="152" customFormat="true" ht="11.25" hidden="false" customHeight="true" outlineLevel="0" collapsed="false">
      <c r="A3" s="154"/>
      <c r="B3" s="154"/>
      <c r="C3" s="154"/>
      <c r="D3" s="154"/>
      <c r="E3" s="154"/>
      <c r="F3" s="154"/>
      <c r="G3" s="154"/>
      <c r="H3" s="154"/>
      <c r="P3" s="196" t="s">
        <v>49</v>
      </c>
    </row>
    <row r="4" s="183" customFormat="true" ht="6" hidden="false" customHeight="true" outlineLevel="0" collapsed="false"/>
    <row r="5" s="199" customFormat="true" ht="17.1" hidden="false" customHeight="true" outlineLevel="0" collapsed="false">
      <c r="A5" s="197" t="s">
        <v>139</v>
      </c>
      <c r="B5" s="197"/>
      <c r="C5" s="197"/>
      <c r="D5" s="197"/>
      <c r="E5" s="197"/>
      <c r="F5" s="198" t="s">
        <v>140</v>
      </c>
      <c r="G5" s="198"/>
      <c r="H5" s="198"/>
      <c r="I5" s="198"/>
      <c r="J5" s="198"/>
      <c r="K5" s="198"/>
      <c r="L5" s="198"/>
      <c r="M5" s="198"/>
      <c r="N5" s="198"/>
      <c r="O5" s="198" t="s">
        <v>141</v>
      </c>
      <c r="P5" s="198"/>
    </row>
    <row r="6" s="199" customFormat="true" ht="17.1" hidden="false" customHeight="true" outlineLevel="0" collapsed="false">
      <c r="A6" s="197"/>
      <c r="B6" s="197"/>
      <c r="C6" s="197"/>
      <c r="D6" s="197"/>
      <c r="E6" s="197"/>
      <c r="F6" s="200" t="s">
        <v>142</v>
      </c>
      <c r="G6" s="200" t="s">
        <v>143</v>
      </c>
      <c r="H6" s="201" t="s">
        <v>144</v>
      </c>
      <c r="I6" s="201"/>
      <c r="J6" s="201"/>
      <c r="K6" s="201"/>
      <c r="L6" s="201"/>
      <c r="M6" s="201"/>
      <c r="N6" s="201"/>
      <c r="O6" s="202" t="s">
        <v>112</v>
      </c>
      <c r="P6" s="203"/>
    </row>
    <row r="7" s="199" customFormat="true" ht="17.1" hidden="false" customHeight="true" outlineLevel="0" collapsed="false">
      <c r="A7" s="197"/>
      <c r="B7" s="197"/>
      <c r="C7" s="197"/>
      <c r="D7" s="197"/>
      <c r="E7" s="197"/>
      <c r="F7" s="200"/>
      <c r="G7" s="200"/>
      <c r="H7" s="200" t="s">
        <v>54</v>
      </c>
      <c r="I7" s="200" t="s">
        <v>145</v>
      </c>
      <c r="J7" s="200"/>
      <c r="K7" s="200"/>
      <c r="L7" s="200" t="s">
        <v>146</v>
      </c>
      <c r="M7" s="200" t="s">
        <v>147</v>
      </c>
      <c r="N7" s="201" t="s">
        <v>148</v>
      </c>
      <c r="O7" s="202"/>
      <c r="P7" s="203"/>
    </row>
    <row r="8" s="199" customFormat="true" ht="33.95" hidden="false" customHeight="true" outlineLevel="0" collapsed="false">
      <c r="A8" s="197"/>
      <c r="B8" s="197"/>
      <c r="C8" s="197"/>
      <c r="D8" s="197"/>
      <c r="E8" s="197"/>
      <c r="F8" s="200"/>
      <c r="G8" s="200"/>
      <c r="H8" s="200"/>
      <c r="I8" s="200" t="s">
        <v>54</v>
      </c>
      <c r="J8" s="200" t="s">
        <v>149</v>
      </c>
      <c r="K8" s="200" t="s">
        <v>150</v>
      </c>
      <c r="L8" s="200"/>
      <c r="M8" s="200"/>
      <c r="N8" s="201"/>
      <c r="O8" s="202"/>
      <c r="P8" s="204"/>
    </row>
    <row r="9" s="183" customFormat="true" ht="5.1" hidden="false" customHeight="true" outlineLevel="0" collapsed="false">
      <c r="A9" s="205"/>
      <c r="B9" s="206"/>
      <c r="C9" s="207"/>
      <c r="D9" s="207"/>
      <c r="E9" s="208"/>
      <c r="F9" s="209"/>
      <c r="G9" s="209"/>
      <c r="H9" s="209"/>
      <c r="I9" s="209"/>
      <c r="J9" s="209"/>
      <c r="K9" s="209"/>
      <c r="L9" s="209"/>
      <c r="M9" s="209"/>
      <c r="N9" s="209"/>
    </row>
    <row r="10" s="213" customFormat="true" ht="17.1" hidden="false" customHeight="true" outlineLevel="0" collapsed="false">
      <c r="A10" s="210" t="s">
        <v>151</v>
      </c>
      <c r="B10" s="210"/>
      <c r="C10" s="210"/>
      <c r="D10" s="210"/>
      <c r="E10" s="211"/>
      <c r="F10" s="212" t="n">
        <v>11427</v>
      </c>
      <c r="G10" s="212" t="n">
        <v>336</v>
      </c>
      <c r="H10" s="212" t="n">
        <v>11091</v>
      </c>
      <c r="I10" s="212" t="n">
        <v>10250</v>
      </c>
      <c r="J10" s="212" t="n">
        <v>76</v>
      </c>
      <c r="K10" s="212" t="n">
        <v>10174</v>
      </c>
      <c r="L10" s="212" t="n">
        <v>796</v>
      </c>
      <c r="M10" s="212" t="n">
        <v>19</v>
      </c>
      <c r="N10" s="212" t="n">
        <v>26</v>
      </c>
      <c r="O10" s="212" t="n">
        <v>11158</v>
      </c>
    </row>
    <row r="11" s="213" customFormat="true" ht="17.1" hidden="false" customHeight="true" outlineLevel="0" collapsed="false">
      <c r="A11" s="210" t="s">
        <v>152</v>
      </c>
      <c r="B11" s="210"/>
      <c r="C11" s="210"/>
      <c r="D11" s="210"/>
      <c r="E11" s="211"/>
      <c r="F11" s="212" t="n">
        <v>10620</v>
      </c>
      <c r="G11" s="212" t="n">
        <v>241</v>
      </c>
      <c r="H11" s="212" t="n">
        <v>10379</v>
      </c>
      <c r="I11" s="212" t="n">
        <v>9672</v>
      </c>
      <c r="J11" s="212" t="n">
        <v>55</v>
      </c>
      <c r="K11" s="212" t="n">
        <v>9617</v>
      </c>
      <c r="L11" s="212" t="n">
        <v>669</v>
      </c>
      <c r="M11" s="212" t="n">
        <v>29</v>
      </c>
      <c r="N11" s="212" t="n">
        <v>9</v>
      </c>
      <c r="O11" s="212" t="n">
        <v>10363</v>
      </c>
    </row>
    <row r="12" s="213" customFormat="true" ht="17.1" hidden="false" customHeight="true" outlineLevel="0" collapsed="false">
      <c r="A12" s="210" t="s">
        <v>153</v>
      </c>
      <c r="B12" s="210"/>
      <c r="C12" s="210"/>
      <c r="D12" s="210"/>
      <c r="E12" s="211"/>
      <c r="F12" s="212" t="n">
        <v>10736</v>
      </c>
      <c r="G12" s="212" t="n">
        <v>248</v>
      </c>
      <c r="H12" s="212" t="n">
        <v>10488</v>
      </c>
      <c r="I12" s="212" t="n">
        <v>9716</v>
      </c>
      <c r="J12" s="212" t="n">
        <v>68</v>
      </c>
      <c r="K12" s="212" t="n">
        <v>9648</v>
      </c>
      <c r="L12" s="212" t="n">
        <v>755</v>
      </c>
      <c r="M12" s="212" t="n">
        <v>14</v>
      </c>
      <c r="N12" s="212" t="n">
        <v>3</v>
      </c>
      <c r="O12" s="212" t="n">
        <v>10404</v>
      </c>
    </row>
    <row r="13" s="213" customFormat="true" ht="17.1" hidden="false" customHeight="true" outlineLevel="0" collapsed="false">
      <c r="A13" s="214"/>
      <c r="B13" s="215"/>
      <c r="C13" s="215"/>
      <c r="D13" s="215"/>
      <c r="E13" s="216"/>
      <c r="F13" s="217"/>
      <c r="G13" s="217"/>
      <c r="H13" s="217"/>
      <c r="I13" s="217"/>
      <c r="J13" s="217"/>
      <c r="K13" s="217"/>
      <c r="L13" s="217"/>
      <c r="M13" s="217"/>
      <c r="N13" s="217"/>
      <c r="O13" s="217"/>
    </row>
    <row r="14" s="213" customFormat="true" ht="17.1" hidden="false" customHeight="true" outlineLevel="0" collapsed="false">
      <c r="A14" s="214"/>
      <c r="B14" s="215"/>
      <c r="C14" s="218" t="s">
        <v>154</v>
      </c>
      <c r="D14" s="218"/>
      <c r="E14" s="211"/>
      <c r="F14" s="212" t="n">
        <v>3705</v>
      </c>
      <c r="G14" s="212" t="n">
        <v>135</v>
      </c>
      <c r="H14" s="212" t="n">
        <v>3570</v>
      </c>
      <c r="I14" s="212" t="n">
        <v>3231</v>
      </c>
      <c r="J14" s="212" t="n">
        <v>66</v>
      </c>
      <c r="K14" s="212" t="n">
        <v>3165</v>
      </c>
      <c r="L14" s="212" t="n">
        <v>323</v>
      </c>
      <c r="M14" s="212" t="n">
        <v>14</v>
      </c>
      <c r="N14" s="212" t="n">
        <v>2</v>
      </c>
      <c r="O14" s="212" t="n">
        <v>3542</v>
      </c>
    </row>
    <row r="15" s="213" customFormat="true" ht="17.1" hidden="false" customHeight="true" outlineLevel="0" collapsed="false">
      <c r="A15" s="214"/>
      <c r="B15" s="215"/>
      <c r="C15" s="215"/>
      <c r="D15" s="218" t="s">
        <v>155</v>
      </c>
      <c r="E15" s="211"/>
      <c r="F15" s="212" t="n">
        <v>2170</v>
      </c>
      <c r="G15" s="212" t="n">
        <v>90</v>
      </c>
      <c r="H15" s="212" t="n">
        <v>2080</v>
      </c>
      <c r="I15" s="212" t="n">
        <v>1931</v>
      </c>
      <c r="J15" s="212" t="n">
        <v>50</v>
      </c>
      <c r="K15" s="212" t="n">
        <v>1881</v>
      </c>
      <c r="L15" s="212" t="n">
        <v>144</v>
      </c>
      <c r="M15" s="212" t="n">
        <v>4</v>
      </c>
      <c r="N15" s="212" t="n">
        <v>1</v>
      </c>
      <c r="O15" s="212" t="n">
        <v>2080</v>
      </c>
    </row>
    <row r="16" s="213" customFormat="true" ht="17.1" hidden="false" customHeight="true" outlineLevel="0" collapsed="false">
      <c r="A16" s="214"/>
      <c r="B16" s="215"/>
      <c r="C16" s="215"/>
      <c r="D16" s="218" t="s">
        <v>156</v>
      </c>
      <c r="E16" s="211"/>
      <c r="F16" s="212" t="n">
        <v>986</v>
      </c>
      <c r="G16" s="212" t="n">
        <v>22</v>
      </c>
      <c r="H16" s="212" t="n">
        <v>964</v>
      </c>
      <c r="I16" s="212" t="n">
        <v>846</v>
      </c>
      <c r="J16" s="212" t="n">
        <v>10</v>
      </c>
      <c r="K16" s="212" t="n">
        <v>836</v>
      </c>
      <c r="L16" s="212" t="n">
        <v>112</v>
      </c>
      <c r="M16" s="212" t="n">
        <v>6</v>
      </c>
      <c r="N16" s="212" t="s">
        <v>157</v>
      </c>
      <c r="O16" s="212" t="n">
        <v>942</v>
      </c>
    </row>
    <row r="17" s="213" customFormat="true" ht="17.1" hidden="false" customHeight="true" outlineLevel="0" collapsed="false">
      <c r="A17" s="214"/>
      <c r="B17" s="215"/>
      <c r="C17" s="215"/>
      <c r="D17" s="218" t="s">
        <v>158</v>
      </c>
      <c r="E17" s="216"/>
      <c r="F17" s="212" t="n">
        <v>261</v>
      </c>
      <c r="G17" s="212" t="n">
        <v>7</v>
      </c>
      <c r="H17" s="212" t="n">
        <v>254</v>
      </c>
      <c r="I17" s="212" t="n">
        <v>201</v>
      </c>
      <c r="J17" s="212" t="s">
        <v>159</v>
      </c>
      <c r="K17" s="212" t="n">
        <v>201</v>
      </c>
      <c r="L17" s="212" t="n">
        <v>48</v>
      </c>
      <c r="M17" s="212" t="n">
        <v>4</v>
      </c>
      <c r="N17" s="212" t="n">
        <v>1</v>
      </c>
      <c r="O17" s="212" t="n">
        <v>251</v>
      </c>
    </row>
    <row r="18" s="213" customFormat="true" ht="17.1" hidden="false" customHeight="true" outlineLevel="0" collapsed="false">
      <c r="A18" s="214"/>
      <c r="B18" s="215"/>
      <c r="C18" s="215"/>
      <c r="D18" s="218" t="s">
        <v>160</v>
      </c>
      <c r="E18" s="211"/>
      <c r="F18" s="212" t="n">
        <v>158</v>
      </c>
      <c r="G18" s="212" t="n">
        <v>9</v>
      </c>
      <c r="H18" s="212" t="n">
        <v>149</v>
      </c>
      <c r="I18" s="212" t="n">
        <v>139</v>
      </c>
      <c r="J18" s="212" t="n">
        <v>2</v>
      </c>
      <c r="K18" s="212" t="n">
        <v>137</v>
      </c>
      <c r="L18" s="212" t="n">
        <v>10</v>
      </c>
      <c r="M18" s="212" t="s">
        <v>157</v>
      </c>
      <c r="N18" s="212" t="s">
        <v>157</v>
      </c>
      <c r="O18" s="212" t="n">
        <v>147</v>
      </c>
    </row>
    <row r="19" s="213" customFormat="true" ht="17.1" hidden="false" customHeight="true" outlineLevel="0" collapsed="false">
      <c r="A19" s="214"/>
      <c r="B19" s="215"/>
      <c r="C19" s="215"/>
      <c r="D19" s="218" t="s">
        <v>161</v>
      </c>
      <c r="E19" s="216"/>
      <c r="F19" s="212" t="n">
        <v>130</v>
      </c>
      <c r="G19" s="212" t="n">
        <v>7</v>
      </c>
      <c r="H19" s="212" t="n">
        <v>123</v>
      </c>
      <c r="I19" s="212" t="n">
        <v>114</v>
      </c>
      <c r="J19" s="212" t="n">
        <v>4</v>
      </c>
      <c r="K19" s="212" t="n">
        <v>110</v>
      </c>
      <c r="L19" s="212" t="n">
        <v>9</v>
      </c>
      <c r="M19" s="212" t="s">
        <v>157</v>
      </c>
      <c r="N19" s="212" t="s">
        <v>157</v>
      </c>
      <c r="O19" s="212" t="n">
        <v>122</v>
      </c>
    </row>
    <row r="20" s="213" customFormat="true" ht="17.1" hidden="false" customHeight="true" outlineLevel="0" collapsed="false">
      <c r="A20" s="214"/>
      <c r="B20" s="215"/>
      <c r="C20" s="215"/>
      <c r="D20" s="215"/>
      <c r="E20" s="211"/>
      <c r="F20" s="219"/>
      <c r="G20" s="219"/>
      <c r="H20" s="219"/>
      <c r="I20" s="219"/>
      <c r="J20" s="219"/>
      <c r="K20" s="219"/>
      <c r="L20" s="219"/>
      <c r="M20" s="219"/>
      <c r="N20" s="219"/>
      <c r="O20" s="219"/>
    </row>
    <row r="21" s="213" customFormat="true" ht="17.1" hidden="false" customHeight="true" outlineLevel="0" collapsed="false">
      <c r="A21" s="214"/>
      <c r="B21" s="215"/>
      <c r="C21" s="218" t="s">
        <v>162</v>
      </c>
      <c r="D21" s="218"/>
      <c r="E21" s="211"/>
      <c r="F21" s="212" t="n">
        <v>7031</v>
      </c>
      <c r="G21" s="212" t="n">
        <v>113</v>
      </c>
      <c r="H21" s="212" t="n">
        <v>6918</v>
      </c>
      <c r="I21" s="212" t="n">
        <v>6485</v>
      </c>
      <c r="J21" s="212" t="n">
        <v>2</v>
      </c>
      <c r="K21" s="212" t="n">
        <v>6483</v>
      </c>
      <c r="L21" s="212" t="n">
        <v>432</v>
      </c>
      <c r="M21" s="212" t="s">
        <v>157</v>
      </c>
      <c r="N21" s="212" t="n">
        <v>1</v>
      </c>
      <c r="O21" s="212" t="n">
        <v>6862</v>
      </c>
    </row>
    <row r="22" s="213" customFormat="true" ht="17.1" hidden="false" customHeight="true" outlineLevel="0" collapsed="false">
      <c r="A22" s="214"/>
      <c r="B22" s="215"/>
      <c r="C22" s="215"/>
      <c r="D22" s="218" t="s">
        <v>163</v>
      </c>
      <c r="E22" s="211"/>
      <c r="F22" s="212" t="n">
        <v>3914</v>
      </c>
      <c r="G22" s="212" t="n">
        <v>41</v>
      </c>
      <c r="H22" s="212" t="n">
        <v>3873</v>
      </c>
      <c r="I22" s="212" t="n">
        <v>3638</v>
      </c>
      <c r="J22" s="212" t="n">
        <v>1</v>
      </c>
      <c r="K22" s="212" t="n">
        <v>3637</v>
      </c>
      <c r="L22" s="212" t="n">
        <v>235</v>
      </c>
      <c r="M22" s="212" t="s">
        <v>157</v>
      </c>
      <c r="N22" s="212" t="s">
        <v>157</v>
      </c>
      <c r="O22" s="212" t="n">
        <v>3857</v>
      </c>
    </row>
    <row r="23" s="213" customFormat="true" ht="17.1" hidden="false" customHeight="true" outlineLevel="0" collapsed="false">
      <c r="A23" s="214"/>
      <c r="B23" s="215"/>
      <c r="C23" s="215"/>
      <c r="D23" s="218" t="s">
        <v>156</v>
      </c>
      <c r="E23" s="216"/>
      <c r="F23" s="212" t="n">
        <v>2160</v>
      </c>
      <c r="G23" s="212" t="n">
        <v>55</v>
      </c>
      <c r="H23" s="212" t="n">
        <v>2105</v>
      </c>
      <c r="I23" s="212" t="n">
        <v>2007</v>
      </c>
      <c r="J23" s="212" t="n">
        <v>1</v>
      </c>
      <c r="K23" s="212" t="n">
        <v>2006</v>
      </c>
      <c r="L23" s="212" t="n">
        <v>97</v>
      </c>
      <c r="M23" s="212" t="s">
        <v>157</v>
      </c>
      <c r="N23" s="212" t="n">
        <v>1</v>
      </c>
      <c r="O23" s="212" t="n">
        <v>2066</v>
      </c>
    </row>
    <row r="24" s="213" customFormat="true" ht="17.1" hidden="false" customHeight="true" outlineLevel="0" collapsed="false">
      <c r="A24" s="214"/>
      <c r="B24" s="215"/>
      <c r="C24" s="215"/>
      <c r="D24" s="218" t="s">
        <v>158</v>
      </c>
      <c r="E24" s="211"/>
      <c r="F24" s="212" t="n">
        <v>554</v>
      </c>
      <c r="G24" s="212" t="n">
        <v>10</v>
      </c>
      <c r="H24" s="212" t="n">
        <v>544</v>
      </c>
      <c r="I24" s="212" t="n">
        <v>492</v>
      </c>
      <c r="J24" s="212" t="s">
        <v>159</v>
      </c>
      <c r="K24" s="212" t="n">
        <v>492</v>
      </c>
      <c r="L24" s="212" t="n">
        <v>52</v>
      </c>
      <c r="M24" s="212" t="s">
        <v>157</v>
      </c>
      <c r="N24" s="212" t="s">
        <v>157</v>
      </c>
      <c r="O24" s="212" t="n">
        <v>548</v>
      </c>
    </row>
    <row r="25" s="213" customFormat="true" ht="17.1" hidden="false" customHeight="true" outlineLevel="0" collapsed="false">
      <c r="A25" s="214"/>
      <c r="B25" s="215"/>
      <c r="C25" s="215"/>
      <c r="D25" s="218" t="s">
        <v>160</v>
      </c>
      <c r="E25" s="211"/>
      <c r="F25" s="212" t="n">
        <v>182</v>
      </c>
      <c r="G25" s="212" t="n">
        <v>4</v>
      </c>
      <c r="H25" s="212" t="n">
        <v>178</v>
      </c>
      <c r="I25" s="212" t="n">
        <v>155</v>
      </c>
      <c r="J25" s="212" t="s">
        <v>159</v>
      </c>
      <c r="K25" s="212" t="n">
        <v>155</v>
      </c>
      <c r="L25" s="212" t="n">
        <v>23</v>
      </c>
      <c r="M25" s="212" t="s">
        <v>157</v>
      </c>
      <c r="N25" s="212" t="s">
        <v>157</v>
      </c>
      <c r="O25" s="212" t="n">
        <v>177</v>
      </c>
    </row>
    <row r="26" s="213" customFormat="true" ht="17.1" hidden="false" customHeight="true" outlineLevel="0" collapsed="false">
      <c r="A26" s="214"/>
      <c r="B26" s="215"/>
      <c r="C26" s="215"/>
      <c r="D26" s="218" t="s">
        <v>161</v>
      </c>
      <c r="E26" s="211"/>
      <c r="F26" s="212" t="n">
        <v>221</v>
      </c>
      <c r="G26" s="212" t="n">
        <v>3</v>
      </c>
      <c r="H26" s="212" t="n">
        <v>218</v>
      </c>
      <c r="I26" s="212" t="n">
        <v>193</v>
      </c>
      <c r="J26" s="212" t="s">
        <v>159</v>
      </c>
      <c r="K26" s="212" t="n">
        <v>193</v>
      </c>
      <c r="L26" s="212" t="n">
        <v>25</v>
      </c>
      <c r="M26" s="212" t="s">
        <v>157</v>
      </c>
      <c r="N26" s="212" t="s">
        <v>157</v>
      </c>
      <c r="O26" s="212" t="n">
        <v>214</v>
      </c>
    </row>
    <row r="27" s="225" customFormat="true" ht="5.1" hidden="false" customHeight="true" outlineLevel="0" collapsed="false">
      <c r="A27" s="220"/>
      <c r="B27" s="221"/>
      <c r="C27" s="221"/>
      <c r="D27" s="221"/>
      <c r="E27" s="220"/>
      <c r="F27" s="222"/>
      <c r="G27" s="223"/>
      <c r="H27" s="223"/>
      <c r="I27" s="223"/>
      <c r="J27" s="223"/>
      <c r="K27" s="223"/>
      <c r="L27" s="223"/>
      <c r="M27" s="223"/>
      <c r="N27" s="223"/>
      <c r="O27" s="223"/>
      <c r="P27" s="224"/>
    </row>
    <row r="28" s="225" customFormat="true" ht="15.75" hidden="false" customHeight="true" outlineLevel="0" collapsed="false">
      <c r="A28" s="226"/>
      <c r="B28" s="227"/>
      <c r="C28" s="227"/>
      <c r="D28" s="228"/>
      <c r="E28" s="229"/>
      <c r="F28" s="230"/>
      <c r="G28" s="231"/>
      <c r="H28" s="231"/>
      <c r="I28" s="231"/>
      <c r="J28" s="231"/>
      <c r="K28" s="231"/>
      <c r="L28" s="231"/>
      <c r="M28" s="231"/>
      <c r="N28" s="231"/>
      <c r="O28" s="231"/>
    </row>
    <row r="29" s="225" customFormat="true" ht="17.25" hidden="false" customHeight="true" outlineLevel="0" collapsed="false">
      <c r="A29" s="226"/>
      <c r="B29" s="227"/>
      <c r="C29" s="227"/>
      <c r="D29" s="227"/>
      <c r="E29" s="226"/>
      <c r="F29" s="231"/>
      <c r="G29" s="231"/>
      <c r="H29" s="231"/>
      <c r="I29" s="231"/>
      <c r="J29" s="231"/>
      <c r="K29" s="231"/>
      <c r="L29" s="231"/>
      <c r="M29" s="231"/>
      <c r="N29" s="231"/>
      <c r="O29" s="231"/>
    </row>
    <row r="30" s="225" customFormat="true" ht="17.25" hidden="false" customHeight="true" outlineLevel="0" collapsed="false">
      <c r="A30" s="226"/>
      <c r="B30" s="227"/>
      <c r="C30" s="227"/>
      <c r="D30" s="227"/>
      <c r="E30" s="226"/>
      <c r="F30" s="231"/>
      <c r="G30" s="231"/>
      <c r="H30" s="231"/>
      <c r="I30" s="231"/>
      <c r="J30" s="231"/>
      <c r="K30" s="231"/>
      <c r="L30" s="231"/>
      <c r="M30" s="231"/>
      <c r="N30" s="231"/>
      <c r="O30" s="231"/>
    </row>
    <row r="31" s="225" customFormat="true" ht="17.25" hidden="false" customHeight="false" outlineLevel="0" collapsed="false">
      <c r="A31" s="232" t="s">
        <v>164</v>
      </c>
      <c r="B31" s="232"/>
      <c r="C31" s="232"/>
      <c r="D31" s="232"/>
      <c r="E31" s="232"/>
      <c r="F31" s="232"/>
      <c r="G31" s="232"/>
      <c r="H31" s="232"/>
      <c r="I31" s="232"/>
      <c r="J31" s="232"/>
      <c r="K31" s="232"/>
      <c r="L31" s="232"/>
      <c r="M31" s="232"/>
      <c r="N31" s="232"/>
      <c r="O31" s="232"/>
      <c r="P31" s="232"/>
    </row>
    <row r="32" s="225" customFormat="true" ht="14.25" hidden="false" customHeight="false" outlineLevel="0" collapsed="false">
      <c r="A32" s="233"/>
      <c r="B32" s="234"/>
      <c r="C32" s="234"/>
      <c r="D32" s="234"/>
      <c r="E32" s="233"/>
      <c r="F32" s="235"/>
      <c r="G32" s="235"/>
      <c r="H32" s="235"/>
      <c r="I32" s="235"/>
      <c r="J32" s="235"/>
      <c r="K32" s="235"/>
      <c r="L32" s="235"/>
      <c r="M32" s="235"/>
      <c r="N32" s="235"/>
      <c r="O32" s="235"/>
      <c r="P32" s="236"/>
    </row>
    <row r="33" s="225" customFormat="true" ht="11.25" hidden="false" customHeight="false" outlineLevel="0" collapsed="false">
      <c r="A33" s="226"/>
      <c r="B33" s="227"/>
      <c r="C33" s="227"/>
      <c r="D33" s="227"/>
      <c r="E33" s="226"/>
      <c r="F33" s="231"/>
      <c r="G33" s="231"/>
      <c r="H33" s="231"/>
      <c r="I33" s="231"/>
      <c r="J33" s="231"/>
      <c r="K33" s="231"/>
      <c r="L33" s="231"/>
      <c r="M33" s="231"/>
      <c r="N33" s="231"/>
      <c r="O33" s="231"/>
    </row>
    <row r="34" s="225" customFormat="true" ht="5.1" hidden="false" customHeight="true" outlineLevel="0" collapsed="false">
      <c r="A34" s="226"/>
      <c r="B34" s="227"/>
      <c r="C34" s="227"/>
      <c r="D34" s="221"/>
      <c r="E34" s="220"/>
      <c r="F34" s="223"/>
      <c r="G34" s="231"/>
      <c r="H34" s="231"/>
      <c r="I34" s="231"/>
      <c r="J34" s="231"/>
      <c r="K34" s="231"/>
      <c r="L34" s="231"/>
      <c r="M34" s="231"/>
      <c r="N34" s="231"/>
      <c r="O34" s="231"/>
    </row>
    <row r="35" s="225" customFormat="true" ht="17.1" hidden="false" customHeight="true" outlineLevel="0" collapsed="false">
      <c r="A35" s="197" t="s">
        <v>139</v>
      </c>
      <c r="B35" s="197"/>
      <c r="C35" s="197"/>
      <c r="D35" s="197"/>
      <c r="E35" s="197"/>
      <c r="F35" s="237" t="s">
        <v>165</v>
      </c>
      <c r="G35" s="237"/>
      <c r="H35" s="237"/>
      <c r="I35" s="237"/>
      <c r="J35" s="237"/>
      <c r="K35" s="237"/>
      <c r="L35" s="237"/>
      <c r="M35" s="237"/>
      <c r="N35" s="237"/>
      <c r="O35" s="237"/>
      <c r="P35" s="198" t="s">
        <v>166</v>
      </c>
    </row>
    <row r="36" s="225" customFormat="true" ht="17.1" hidden="false" customHeight="true" outlineLevel="0" collapsed="false">
      <c r="A36" s="197"/>
      <c r="B36" s="197"/>
      <c r="C36" s="197"/>
      <c r="D36" s="197"/>
      <c r="E36" s="197"/>
      <c r="F36" s="238" t="s">
        <v>167</v>
      </c>
      <c r="G36" s="238"/>
      <c r="H36" s="238"/>
      <c r="I36" s="238" t="s">
        <v>168</v>
      </c>
      <c r="J36" s="238"/>
      <c r="K36" s="238"/>
      <c r="L36" s="238"/>
      <c r="M36" s="239" t="s">
        <v>169</v>
      </c>
      <c r="N36" s="200" t="s">
        <v>170</v>
      </c>
      <c r="O36" s="201" t="s">
        <v>171</v>
      </c>
      <c r="P36" s="198"/>
    </row>
    <row r="37" s="225" customFormat="true" ht="17.1" hidden="false" customHeight="true" outlineLevel="0" collapsed="false">
      <c r="A37" s="197"/>
      <c r="B37" s="197"/>
      <c r="C37" s="197"/>
      <c r="D37" s="197"/>
      <c r="E37" s="197"/>
      <c r="F37" s="240" t="s">
        <v>54</v>
      </c>
      <c r="G37" s="240" t="s">
        <v>172</v>
      </c>
      <c r="H37" s="238" t="s">
        <v>173</v>
      </c>
      <c r="I37" s="238" t="s">
        <v>54</v>
      </c>
      <c r="J37" s="238" t="s">
        <v>174</v>
      </c>
      <c r="K37" s="238" t="s">
        <v>175</v>
      </c>
      <c r="L37" s="241" t="s">
        <v>176</v>
      </c>
      <c r="M37" s="239"/>
      <c r="N37" s="200"/>
      <c r="O37" s="201"/>
      <c r="P37" s="201"/>
    </row>
    <row r="38" s="225" customFormat="true" ht="33.95" hidden="false" customHeight="true" outlineLevel="0" collapsed="false">
      <c r="A38" s="197"/>
      <c r="B38" s="197"/>
      <c r="C38" s="197"/>
      <c r="D38" s="197"/>
      <c r="E38" s="197"/>
      <c r="F38" s="240"/>
      <c r="G38" s="240"/>
      <c r="H38" s="238"/>
      <c r="I38" s="238"/>
      <c r="J38" s="238"/>
      <c r="K38" s="238"/>
      <c r="L38" s="241"/>
      <c r="M38" s="239"/>
      <c r="N38" s="200"/>
      <c r="O38" s="201"/>
      <c r="P38" s="201"/>
    </row>
    <row r="39" s="225" customFormat="true" ht="5.1" hidden="false" customHeight="true" outlineLevel="0" collapsed="false">
      <c r="A39" s="205"/>
      <c r="B39" s="206"/>
      <c r="C39" s="207"/>
      <c r="D39" s="207"/>
      <c r="E39" s="208"/>
      <c r="F39" s="183"/>
      <c r="G39" s="242"/>
      <c r="H39" s="242"/>
      <c r="I39" s="242"/>
      <c r="J39" s="242"/>
      <c r="K39" s="209"/>
      <c r="M39" s="209"/>
      <c r="N39" s="209"/>
      <c r="O39" s="209"/>
      <c r="P39" s="209"/>
    </row>
    <row r="40" s="213" customFormat="true" ht="17.1" hidden="false" customHeight="true" outlineLevel="0" collapsed="false">
      <c r="A40" s="210" t="s">
        <v>151</v>
      </c>
      <c r="B40" s="210"/>
      <c r="C40" s="210"/>
      <c r="D40" s="210"/>
      <c r="E40" s="211"/>
      <c r="F40" s="212" t="n">
        <v>1933</v>
      </c>
      <c r="G40" s="212" t="n">
        <v>860</v>
      </c>
      <c r="H40" s="212" t="n">
        <v>1073</v>
      </c>
      <c r="I40" s="212" t="n">
        <v>7052</v>
      </c>
      <c r="J40" s="212" t="n">
        <v>5944</v>
      </c>
      <c r="K40" s="212" t="n">
        <v>830</v>
      </c>
      <c r="L40" s="212" t="n">
        <v>278</v>
      </c>
      <c r="M40" s="212" t="n">
        <v>6</v>
      </c>
      <c r="N40" s="212" t="n">
        <v>737</v>
      </c>
      <c r="O40" s="212" t="n">
        <v>1430</v>
      </c>
      <c r="P40" s="212" t="n">
        <v>241</v>
      </c>
    </row>
    <row r="41" s="213" customFormat="true" ht="17.1" hidden="false" customHeight="true" outlineLevel="0" collapsed="false">
      <c r="A41" s="210" t="s">
        <v>152</v>
      </c>
      <c r="B41" s="210"/>
      <c r="C41" s="210"/>
      <c r="D41" s="210"/>
      <c r="E41" s="211"/>
      <c r="F41" s="212" t="n">
        <v>2000</v>
      </c>
      <c r="G41" s="212" t="n">
        <v>955</v>
      </c>
      <c r="H41" s="212" t="n">
        <v>1045</v>
      </c>
      <c r="I41" s="212" t="n">
        <v>6364</v>
      </c>
      <c r="J41" s="212" t="n">
        <v>5513</v>
      </c>
      <c r="K41" s="212" t="n">
        <v>658</v>
      </c>
      <c r="L41" s="212" t="n">
        <v>193</v>
      </c>
      <c r="M41" s="212" t="n">
        <v>4</v>
      </c>
      <c r="N41" s="212" t="n">
        <v>652</v>
      </c>
      <c r="O41" s="212" t="n">
        <v>1343</v>
      </c>
      <c r="P41" s="212" t="n">
        <v>248</v>
      </c>
    </row>
    <row r="42" s="213" customFormat="true" ht="17.1" hidden="false" customHeight="true" outlineLevel="0" collapsed="false">
      <c r="A42" s="210" t="s">
        <v>153</v>
      </c>
      <c r="B42" s="210"/>
      <c r="C42" s="210"/>
      <c r="D42" s="210"/>
      <c r="E42" s="211"/>
      <c r="F42" s="212" t="n">
        <v>2142</v>
      </c>
      <c r="G42" s="212" t="n">
        <v>943</v>
      </c>
      <c r="H42" s="212" t="n">
        <v>1199</v>
      </c>
      <c r="I42" s="212" t="n">
        <v>6306</v>
      </c>
      <c r="J42" s="212" t="n">
        <v>5512</v>
      </c>
      <c r="K42" s="212" t="n">
        <v>577</v>
      </c>
      <c r="L42" s="212" t="n">
        <v>217</v>
      </c>
      <c r="M42" s="212" t="n">
        <v>6</v>
      </c>
      <c r="N42" s="212" t="n">
        <v>738</v>
      </c>
      <c r="O42" s="212" t="n">
        <v>1212</v>
      </c>
      <c r="P42" s="212" t="n">
        <v>323</v>
      </c>
    </row>
    <row r="43" s="213" customFormat="true" ht="17.1" hidden="false" customHeight="true" outlineLevel="0" collapsed="false">
      <c r="A43" s="210"/>
      <c r="B43" s="210"/>
      <c r="C43" s="210"/>
      <c r="D43" s="210"/>
      <c r="E43" s="211"/>
      <c r="F43" s="212"/>
      <c r="G43" s="212"/>
      <c r="H43" s="212"/>
      <c r="I43" s="212"/>
      <c r="J43" s="212"/>
      <c r="K43" s="212"/>
      <c r="L43" s="212"/>
      <c r="M43" s="212"/>
      <c r="N43" s="212"/>
      <c r="O43" s="212"/>
      <c r="P43" s="243"/>
    </row>
    <row r="44" s="213" customFormat="true" ht="17.1" hidden="false" customHeight="true" outlineLevel="0" collapsed="false">
      <c r="A44" s="214"/>
      <c r="B44" s="215"/>
      <c r="C44" s="218" t="s">
        <v>154</v>
      </c>
      <c r="D44" s="218"/>
      <c r="E44" s="211"/>
      <c r="F44" s="212" t="n">
        <v>754</v>
      </c>
      <c r="G44" s="212" t="n">
        <v>754</v>
      </c>
      <c r="H44" s="212" t="s">
        <v>177</v>
      </c>
      <c r="I44" s="212" t="n">
        <v>1177</v>
      </c>
      <c r="J44" s="212" t="n">
        <v>654</v>
      </c>
      <c r="K44" s="212" t="n">
        <v>372</v>
      </c>
      <c r="L44" s="212" t="n">
        <v>151</v>
      </c>
      <c r="M44" s="212" t="n">
        <v>2</v>
      </c>
      <c r="N44" s="212" t="n">
        <v>397</v>
      </c>
      <c r="O44" s="212" t="n">
        <v>1212</v>
      </c>
      <c r="P44" s="212" t="n">
        <v>163</v>
      </c>
    </row>
    <row r="45" s="213" customFormat="true" ht="17.1" hidden="false" customHeight="true" outlineLevel="0" collapsed="false">
      <c r="A45" s="214"/>
      <c r="B45" s="215"/>
      <c r="C45" s="215"/>
      <c r="D45" s="218" t="s">
        <v>155</v>
      </c>
      <c r="E45" s="211"/>
      <c r="F45" s="212" t="n">
        <v>406</v>
      </c>
      <c r="G45" s="212" t="n">
        <v>406</v>
      </c>
      <c r="H45" s="212" t="s">
        <v>177</v>
      </c>
      <c r="I45" s="212" t="n">
        <v>778</v>
      </c>
      <c r="J45" s="212" t="n">
        <v>422</v>
      </c>
      <c r="K45" s="212" t="n">
        <v>229</v>
      </c>
      <c r="L45" s="212" t="n">
        <v>127</v>
      </c>
      <c r="M45" s="212" t="s">
        <v>157</v>
      </c>
      <c r="N45" s="212" t="n">
        <v>204</v>
      </c>
      <c r="O45" s="212" t="n">
        <v>692</v>
      </c>
      <c r="P45" s="212" t="n">
        <v>92</v>
      </c>
    </row>
    <row r="46" s="213" customFormat="true" ht="17.1" hidden="false" customHeight="true" outlineLevel="0" collapsed="false">
      <c r="A46" s="214"/>
      <c r="B46" s="215"/>
      <c r="C46" s="215"/>
      <c r="D46" s="218" t="s">
        <v>156</v>
      </c>
      <c r="E46" s="211"/>
      <c r="F46" s="212" t="n">
        <v>242</v>
      </c>
      <c r="G46" s="212" t="n">
        <v>242</v>
      </c>
      <c r="H46" s="212" t="s">
        <v>177</v>
      </c>
      <c r="I46" s="212" t="n">
        <v>239</v>
      </c>
      <c r="J46" s="212" t="n">
        <v>121</v>
      </c>
      <c r="K46" s="212" t="n">
        <v>101</v>
      </c>
      <c r="L46" s="212" t="n">
        <v>17</v>
      </c>
      <c r="M46" s="212" t="s">
        <v>157</v>
      </c>
      <c r="N46" s="212" t="n">
        <v>104</v>
      </c>
      <c r="O46" s="212" t="n">
        <v>357</v>
      </c>
      <c r="P46" s="212" t="n">
        <v>43</v>
      </c>
    </row>
    <row r="47" s="213" customFormat="true" ht="17.1" hidden="false" customHeight="true" outlineLevel="0" collapsed="false">
      <c r="A47" s="214"/>
      <c r="B47" s="215"/>
      <c r="C47" s="215"/>
      <c r="D47" s="218" t="s">
        <v>158</v>
      </c>
      <c r="E47" s="216"/>
      <c r="F47" s="212" t="n">
        <v>48</v>
      </c>
      <c r="G47" s="212" t="n">
        <v>48</v>
      </c>
      <c r="H47" s="212" t="s">
        <v>177</v>
      </c>
      <c r="I47" s="212" t="n">
        <v>74</v>
      </c>
      <c r="J47" s="212" t="n">
        <v>57</v>
      </c>
      <c r="K47" s="212" t="n">
        <v>14</v>
      </c>
      <c r="L47" s="212" t="n">
        <v>3</v>
      </c>
      <c r="M47" s="212" t="n">
        <v>2</v>
      </c>
      <c r="N47" s="212" t="n">
        <v>39</v>
      </c>
      <c r="O47" s="212" t="n">
        <v>88</v>
      </c>
      <c r="P47" s="212" t="n">
        <v>9</v>
      </c>
    </row>
    <row r="48" s="213" customFormat="true" ht="17.1" hidden="false" customHeight="true" outlineLevel="0" collapsed="false">
      <c r="A48" s="214"/>
      <c r="B48" s="215"/>
      <c r="C48" s="215"/>
      <c r="D48" s="218" t="s">
        <v>160</v>
      </c>
      <c r="E48" s="211"/>
      <c r="F48" s="212" t="n">
        <v>31</v>
      </c>
      <c r="G48" s="212" t="n">
        <v>31</v>
      </c>
      <c r="H48" s="212" t="s">
        <v>177</v>
      </c>
      <c r="I48" s="212" t="n">
        <v>40</v>
      </c>
      <c r="J48" s="212" t="n">
        <v>26</v>
      </c>
      <c r="K48" s="212" t="n">
        <v>13</v>
      </c>
      <c r="L48" s="212" t="n">
        <v>1</v>
      </c>
      <c r="M48" s="212" t="s">
        <v>157</v>
      </c>
      <c r="N48" s="212" t="n">
        <v>24</v>
      </c>
      <c r="O48" s="212" t="n">
        <v>52</v>
      </c>
      <c r="P48" s="212" t="n">
        <v>11</v>
      </c>
    </row>
    <row r="49" s="213" customFormat="true" ht="17.1" hidden="false" customHeight="true" outlineLevel="0" collapsed="false">
      <c r="A49" s="214"/>
      <c r="B49" s="215"/>
      <c r="C49" s="215"/>
      <c r="D49" s="218" t="s">
        <v>161</v>
      </c>
      <c r="E49" s="216"/>
      <c r="F49" s="212" t="n">
        <v>27</v>
      </c>
      <c r="G49" s="212" t="n">
        <v>27</v>
      </c>
      <c r="H49" s="212" t="s">
        <v>177</v>
      </c>
      <c r="I49" s="212" t="n">
        <v>46</v>
      </c>
      <c r="J49" s="212" t="n">
        <v>28</v>
      </c>
      <c r="K49" s="212" t="n">
        <v>15</v>
      </c>
      <c r="L49" s="212" t="n">
        <v>3</v>
      </c>
      <c r="M49" s="212" t="s">
        <v>157</v>
      </c>
      <c r="N49" s="212" t="n">
        <v>26</v>
      </c>
      <c r="O49" s="212" t="n">
        <v>23</v>
      </c>
      <c r="P49" s="212" t="n">
        <v>8</v>
      </c>
    </row>
    <row r="50" s="213" customFormat="true" ht="17.1" hidden="false" customHeight="true" outlineLevel="0" collapsed="false">
      <c r="A50" s="214"/>
      <c r="B50" s="215"/>
      <c r="C50" s="215"/>
      <c r="D50" s="215"/>
      <c r="E50" s="211"/>
      <c r="F50" s="219"/>
      <c r="G50" s="219"/>
      <c r="H50" s="219"/>
      <c r="I50" s="219"/>
      <c r="J50" s="219"/>
      <c r="K50" s="219"/>
      <c r="L50" s="219"/>
      <c r="M50" s="219"/>
      <c r="N50" s="219"/>
      <c r="O50" s="219"/>
      <c r="P50" s="244"/>
    </row>
    <row r="51" s="213" customFormat="true" ht="17.1" hidden="false" customHeight="true" outlineLevel="0" collapsed="false">
      <c r="A51" s="214"/>
      <c r="B51" s="215"/>
      <c r="C51" s="218" t="s">
        <v>162</v>
      </c>
      <c r="D51" s="218"/>
      <c r="E51" s="211"/>
      <c r="F51" s="212" t="n">
        <v>1388</v>
      </c>
      <c r="G51" s="212" t="n">
        <v>189</v>
      </c>
      <c r="H51" s="212" t="n">
        <v>1199</v>
      </c>
      <c r="I51" s="212" t="n">
        <v>5129</v>
      </c>
      <c r="J51" s="212" t="n">
        <v>4858</v>
      </c>
      <c r="K51" s="212" t="n">
        <v>205</v>
      </c>
      <c r="L51" s="212" t="n">
        <v>66</v>
      </c>
      <c r="M51" s="212" t="n">
        <v>4</v>
      </c>
      <c r="N51" s="212" t="n">
        <v>341</v>
      </c>
      <c r="O51" s="212" t="s">
        <v>157</v>
      </c>
      <c r="P51" s="212" t="n">
        <v>160</v>
      </c>
    </row>
    <row r="52" s="213" customFormat="true" ht="17.1" hidden="false" customHeight="true" outlineLevel="0" collapsed="false">
      <c r="A52" s="214"/>
      <c r="B52" s="215"/>
      <c r="C52" s="215"/>
      <c r="D52" s="218" t="s">
        <v>163</v>
      </c>
      <c r="E52" s="211"/>
      <c r="F52" s="212" t="n">
        <v>814</v>
      </c>
      <c r="G52" s="212" t="n">
        <v>117</v>
      </c>
      <c r="H52" s="212" t="n">
        <v>697</v>
      </c>
      <c r="I52" s="212" t="n">
        <v>2905</v>
      </c>
      <c r="J52" s="212" t="n">
        <v>2773</v>
      </c>
      <c r="K52" s="212" t="n">
        <v>100</v>
      </c>
      <c r="L52" s="212" t="n">
        <v>32</v>
      </c>
      <c r="M52" s="212" t="s">
        <v>157</v>
      </c>
      <c r="N52" s="212" t="n">
        <v>138</v>
      </c>
      <c r="O52" s="212" t="s">
        <v>157</v>
      </c>
      <c r="P52" s="212" t="n">
        <v>50</v>
      </c>
    </row>
    <row r="53" s="213" customFormat="true" ht="17.1" hidden="false" customHeight="true" outlineLevel="0" collapsed="false">
      <c r="A53" s="214"/>
      <c r="B53" s="215"/>
      <c r="C53" s="215"/>
      <c r="D53" s="218" t="s">
        <v>156</v>
      </c>
      <c r="E53" s="216"/>
      <c r="F53" s="212" t="n">
        <v>375</v>
      </c>
      <c r="G53" s="212" t="n">
        <v>50</v>
      </c>
      <c r="H53" s="212" t="n">
        <v>325</v>
      </c>
      <c r="I53" s="212" t="n">
        <v>1553</v>
      </c>
      <c r="J53" s="212" t="n">
        <v>1469</v>
      </c>
      <c r="K53" s="212" t="n">
        <v>62</v>
      </c>
      <c r="L53" s="212" t="n">
        <v>22</v>
      </c>
      <c r="M53" s="212" t="n">
        <v>1</v>
      </c>
      <c r="N53" s="212" t="n">
        <v>137</v>
      </c>
      <c r="O53" s="212" t="s">
        <v>157</v>
      </c>
      <c r="P53" s="212" t="n">
        <v>92</v>
      </c>
    </row>
    <row r="54" s="213" customFormat="true" ht="17.1" hidden="false" customHeight="true" outlineLevel="0" collapsed="false">
      <c r="A54" s="214"/>
      <c r="B54" s="215"/>
      <c r="C54" s="215"/>
      <c r="D54" s="218" t="s">
        <v>158</v>
      </c>
      <c r="E54" s="211"/>
      <c r="F54" s="212" t="n">
        <v>82</v>
      </c>
      <c r="G54" s="212" t="n">
        <v>9</v>
      </c>
      <c r="H54" s="212" t="n">
        <v>73</v>
      </c>
      <c r="I54" s="212" t="n">
        <v>420</v>
      </c>
      <c r="J54" s="212" t="n">
        <v>389</v>
      </c>
      <c r="K54" s="212" t="n">
        <v>26</v>
      </c>
      <c r="L54" s="212" t="n">
        <v>5</v>
      </c>
      <c r="M54" s="212" t="n">
        <v>3</v>
      </c>
      <c r="N54" s="212" t="n">
        <v>43</v>
      </c>
      <c r="O54" s="212" t="s">
        <v>157</v>
      </c>
      <c r="P54" s="212" t="n">
        <v>5</v>
      </c>
    </row>
    <row r="55" s="213" customFormat="true" ht="17.1" hidden="false" customHeight="true" outlineLevel="0" collapsed="false">
      <c r="A55" s="214"/>
      <c r="B55" s="215"/>
      <c r="C55" s="215"/>
      <c r="D55" s="218" t="s">
        <v>160</v>
      </c>
      <c r="E55" s="211"/>
      <c r="F55" s="212" t="n">
        <v>48</v>
      </c>
      <c r="G55" s="212" t="n">
        <v>6</v>
      </c>
      <c r="H55" s="212" t="n">
        <v>42</v>
      </c>
      <c r="I55" s="212" t="n">
        <v>119</v>
      </c>
      <c r="J55" s="212" t="n">
        <v>111</v>
      </c>
      <c r="K55" s="212" t="n">
        <v>5</v>
      </c>
      <c r="L55" s="212" t="n">
        <v>3</v>
      </c>
      <c r="M55" s="212" t="s">
        <v>157</v>
      </c>
      <c r="N55" s="212" t="n">
        <v>10</v>
      </c>
      <c r="O55" s="212" t="s">
        <v>157</v>
      </c>
      <c r="P55" s="212" t="n">
        <v>6</v>
      </c>
    </row>
    <row r="56" s="213" customFormat="true" ht="17.1" hidden="false" customHeight="true" outlineLevel="0" collapsed="false">
      <c r="A56" s="214"/>
      <c r="B56" s="215"/>
      <c r="C56" s="215"/>
      <c r="D56" s="218" t="s">
        <v>161</v>
      </c>
      <c r="E56" s="211"/>
      <c r="F56" s="212" t="n">
        <v>69</v>
      </c>
      <c r="G56" s="212" t="n">
        <v>7</v>
      </c>
      <c r="H56" s="212" t="n">
        <v>62</v>
      </c>
      <c r="I56" s="212" t="n">
        <v>132</v>
      </c>
      <c r="J56" s="212" t="n">
        <v>116</v>
      </c>
      <c r="K56" s="212" t="n">
        <v>12</v>
      </c>
      <c r="L56" s="212" t="n">
        <v>4</v>
      </c>
      <c r="M56" s="212" t="s">
        <v>157</v>
      </c>
      <c r="N56" s="212" t="n">
        <v>13</v>
      </c>
      <c r="O56" s="212" t="s">
        <v>157</v>
      </c>
      <c r="P56" s="212" t="n">
        <v>7</v>
      </c>
    </row>
    <row r="57" s="225" customFormat="true" ht="5.1" hidden="false" customHeight="true" outlineLevel="0" collapsed="false">
      <c r="A57" s="220"/>
      <c r="B57" s="221"/>
      <c r="C57" s="221"/>
      <c r="D57" s="221"/>
      <c r="E57" s="220"/>
      <c r="F57" s="222"/>
      <c r="G57" s="223"/>
      <c r="H57" s="223"/>
      <c r="I57" s="223"/>
      <c r="J57" s="223"/>
      <c r="K57" s="223"/>
      <c r="L57" s="223"/>
      <c r="M57" s="223"/>
      <c r="N57" s="223"/>
      <c r="O57" s="223"/>
      <c r="P57" s="224"/>
    </row>
    <row r="58" s="245" customFormat="true" ht="5.1" hidden="false" customHeight="true" outlineLevel="0" collapsed="false">
      <c r="A58" s="226"/>
      <c r="B58" s="227"/>
      <c r="C58" s="227"/>
      <c r="D58" s="227"/>
      <c r="E58" s="226"/>
      <c r="F58" s="231"/>
      <c r="G58" s="231"/>
      <c r="H58" s="231"/>
      <c r="I58" s="231"/>
      <c r="J58" s="231"/>
      <c r="K58" s="231"/>
      <c r="L58" s="231"/>
      <c r="M58" s="231"/>
      <c r="N58" s="231"/>
      <c r="O58" s="231"/>
    </row>
    <row r="59" s="247" customFormat="true" ht="11.25" hidden="false" customHeight="true" outlineLevel="0" collapsed="false">
      <c r="A59" s="246" t="s">
        <v>178</v>
      </c>
      <c r="B59" s="246"/>
      <c r="C59" s="246"/>
      <c r="D59" s="246"/>
      <c r="E59" s="246"/>
      <c r="F59" s="246"/>
      <c r="G59" s="246"/>
      <c r="H59" s="246"/>
      <c r="I59" s="246"/>
      <c r="J59" s="246"/>
      <c r="K59" s="246"/>
      <c r="L59" s="246"/>
      <c r="M59" s="246"/>
      <c r="N59" s="246"/>
      <c r="O59" s="246"/>
      <c r="P59" s="246"/>
    </row>
    <row r="60" s="247" customFormat="true" ht="11.25" hidden="false" customHeight="false" outlineLevel="0" collapsed="false">
      <c r="A60" s="246"/>
      <c r="B60" s="246"/>
      <c r="C60" s="246"/>
      <c r="D60" s="246"/>
      <c r="E60" s="246"/>
      <c r="F60" s="246"/>
      <c r="G60" s="246"/>
      <c r="H60" s="246"/>
      <c r="I60" s="246"/>
      <c r="J60" s="246"/>
      <c r="K60" s="246"/>
      <c r="L60" s="246"/>
      <c r="M60" s="246"/>
      <c r="N60" s="246"/>
      <c r="O60" s="246"/>
      <c r="P60" s="246"/>
    </row>
    <row r="61" s="247" customFormat="true" ht="11.25" hidden="false" customHeight="false" outlineLevel="0" collapsed="false">
      <c r="A61" s="246"/>
      <c r="B61" s="246"/>
      <c r="C61" s="246"/>
      <c r="D61" s="246"/>
      <c r="E61" s="246"/>
      <c r="F61" s="246"/>
      <c r="G61" s="246"/>
      <c r="H61" s="246"/>
      <c r="I61" s="246"/>
      <c r="J61" s="246"/>
      <c r="K61" s="246"/>
      <c r="L61" s="246"/>
      <c r="M61" s="246"/>
      <c r="N61" s="246"/>
      <c r="O61" s="246"/>
      <c r="P61" s="246"/>
    </row>
    <row r="62" s="247" customFormat="true" ht="11.25" hidden="false" customHeight="false" outlineLevel="0" collapsed="false">
      <c r="A62" s="246"/>
      <c r="B62" s="246"/>
      <c r="C62" s="246"/>
      <c r="D62" s="246"/>
      <c r="E62" s="246"/>
      <c r="F62" s="246"/>
      <c r="G62" s="246"/>
      <c r="H62" s="246"/>
      <c r="I62" s="246"/>
      <c r="J62" s="246"/>
      <c r="K62" s="246"/>
      <c r="L62" s="246"/>
      <c r="M62" s="246"/>
      <c r="N62" s="246"/>
      <c r="O62" s="246"/>
      <c r="P62" s="246"/>
    </row>
    <row r="63" s="247" customFormat="true" ht="11.25" hidden="false" customHeight="false" outlineLevel="0" collapsed="false">
      <c r="A63" s="246"/>
      <c r="B63" s="246"/>
      <c r="C63" s="246"/>
      <c r="D63" s="246"/>
      <c r="E63" s="246"/>
      <c r="F63" s="246"/>
      <c r="G63" s="246"/>
      <c r="H63" s="246"/>
      <c r="I63" s="246"/>
      <c r="J63" s="246"/>
      <c r="K63" s="246"/>
      <c r="L63" s="246"/>
      <c r="M63" s="246"/>
      <c r="N63" s="246"/>
      <c r="O63" s="246"/>
      <c r="P63" s="246"/>
    </row>
    <row r="64" s="250" customFormat="true" ht="11.25" hidden="false" customHeight="false" outlineLevel="0" collapsed="false">
      <c r="A64" s="248" t="s">
        <v>179</v>
      </c>
      <c r="B64" s="249"/>
      <c r="D64" s="251"/>
      <c r="E64" s="251"/>
      <c r="F64" s="251"/>
      <c r="G64" s="251"/>
      <c r="H64" s="251"/>
      <c r="I64" s="251"/>
      <c r="J64" s="251"/>
      <c r="K64" s="251"/>
      <c r="L64" s="251"/>
      <c r="M64" s="251"/>
      <c r="N64" s="251"/>
      <c r="O64" s="251"/>
      <c r="P64" s="251"/>
    </row>
  </sheetData>
  <mergeCells count="42">
    <mergeCell ref="A1:N1"/>
    <mergeCell ref="A2:M2"/>
    <mergeCell ref="A5:E8"/>
    <mergeCell ref="F5:N5"/>
    <mergeCell ref="O5:P5"/>
    <mergeCell ref="F6:F8"/>
    <mergeCell ref="G6:G8"/>
    <mergeCell ref="H6:N6"/>
    <mergeCell ref="O6:O8"/>
    <mergeCell ref="H7:H8"/>
    <mergeCell ref="I7:K7"/>
    <mergeCell ref="L7:L8"/>
    <mergeCell ref="M7:M8"/>
    <mergeCell ref="N7:N8"/>
    <mergeCell ref="A10:D10"/>
    <mergeCell ref="A11:D11"/>
    <mergeCell ref="A12:D12"/>
    <mergeCell ref="C14:D14"/>
    <mergeCell ref="C21:D21"/>
    <mergeCell ref="A31:P31"/>
    <mergeCell ref="A35:E38"/>
    <mergeCell ref="F35:O35"/>
    <mergeCell ref="P35:P38"/>
    <mergeCell ref="F36:H36"/>
    <mergeCell ref="I36:L36"/>
    <mergeCell ref="M36:M38"/>
    <mergeCell ref="N36:N38"/>
    <mergeCell ref="O36:O38"/>
    <mergeCell ref="F37:F38"/>
    <mergeCell ref="G37:G38"/>
    <mergeCell ref="H37:H38"/>
    <mergeCell ref="I37:I38"/>
    <mergeCell ref="J37:J38"/>
    <mergeCell ref="K37:K38"/>
    <mergeCell ref="L37:L38"/>
    <mergeCell ref="A40:D40"/>
    <mergeCell ref="A41:D41"/>
    <mergeCell ref="A42:D42"/>
    <mergeCell ref="A43:D43"/>
    <mergeCell ref="C44:D44"/>
    <mergeCell ref="C51:D51"/>
    <mergeCell ref="A59:P63"/>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overThenDown" orientation="portrait" blackAndWhite="false" draft="false" cellComments="none" firstPageNumber="14" useFirstPageNumber="true" horizontalDpi="300" verticalDpi="300" copies="1"/>
  <headerFooter differentFirst="false" differentOddEven="false">
    <oddHeader>&amp;R&amp;"+,Regular"&amp;9 26　司法･警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30" zoomScaleNormal="130" zoomScalePageLayoutView="120" workbookViewId="0">
      <selection pane="topLeft" activeCell="A20" activeCellId="0" sqref="A20:L20"/>
    </sheetView>
  </sheetViews>
  <sheetFormatPr defaultColWidth="8.9921875" defaultRowHeight="11.25" zeroHeight="false" outlineLevelRow="0" outlineLevelCol="0"/>
  <cols>
    <col collapsed="false" customWidth="true" hidden="false" outlineLevel="0" max="1" min="1" style="252" width="0.75"/>
    <col collapsed="false" customWidth="true" hidden="false" outlineLevel="0" max="2" min="2" style="252" width="10.37"/>
    <col collapsed="false" customWidth="true" hidden="false" outlineLevel="0" max="3" min="3" style="252" width="0.75"/>
    <col collapsed="false" customWidth="false" hidden="false" outlineLevel="0" max="257" min="4" style="183" width="8.99"/>
  </cols>
  <sheetData>
    <row r="1" customFormat="false" ht="17.25" hidden="false" customHeight="true" outlineLevel="0" collapsed="false">
      <c r="A1" s="193" t="s">
        <v>180</v>
      </c>
      <c r="B1" s="193"/>
      <c r="C1" s="193"/>
      <c r="D1" s="193"/>
      <c r="E1" s="193"/>
      <c r="F1" s="193"/>
      <c r="G1" s="193"/>
      <c r="H1" s="193"/>
      <c r="I1" s="193"/>
      <c r="J1" s="193"/>
      <c r="K1" s="193"/>
      <c r="L1" s="193"/>
      <c r="M1" s="253"/>
    </row>
    <row r="2" customFormat="false" ht="21.95" hidden="false" customHeight="true" outlineLevel="0" collapsed="false">
      <c r="A2" s="254" t="s">
        <v>181</v>
      </c>
      <c r="B2" s="254"/>
      <c r="C2" s="254"/>
      <c r="D2" s="254"/>
      <c r="E2" s="254"/>
      <c r="F2" s="254"/>
      <c r="G2" s="254"/>
      <c r="H2" s="254"/>
      <c r="I2" s="254"/>
      <c r="J2" s="254"/>
      <c r="K2" s="254"/>
      <c r="L2" s="254"/>
      <c r="M2" s="255"/>
    </row>
    <row r="3" customFormat="false" ht="17.25" hidden="false" customHeight="true" outlineLevel="0" collapsed="false">
      <c r="A3" s="256"/>
      <c r="B3" s="256"/>
      <c r="C3" s="256"/>
      <c r="D3" s="256"/>
      <c r="E3" s="256"/>
      <c r="F3" s="256"/>
      <c r="G3" s="256"/>
      <c r="H3" s="256"/>
      <c r="I3" s="256"/>
      <c r="J3" s="256"/>
      <c r="K3" s="256"/>
      <c r="L3" s="256"/>
    </row>
    <row r="4" customFormat="false" ht="11.25" hidden="false" customHeight="true" outlineLevel="0" collapsed="false">
      <c r="A4" s="256"/>
      <c r="B4" s="256"/>
      <c r="C4" s="256"/>
      <c r="D4" s="256"/>
      <c r="E4" s="256"/>
      <c r="F4" s="256"/>
      <c r="G4" s="256"/>
      <c r="H4" s="256"/>
      <c r="I4" s="256"/>
      <c r="J4" s="256"/>
      <c r="K4" s="256"/>
      <c r="L4" s="256"/>
    </row>
    <row r="5" customFormat="false" ht="11.25" hidden="false" customHeight="false" outlineLevel="0" collapsed="false">
      <c r="A5" s="257"/>
      <c r="B5" s="257"/>
      <c r="C5" s="257"/>
      <c r="D5" s="257"/>
      <c r="E5" s="257"/>
      <c r="F5" s="257"/>
      <c r="G5" s="257"/>
      <c r="H5" s="257"/>
      <c r="I5" s="257"/>
      <c r="J5" s="257"/>
      <c r="K5" s="257"/>
      <c r="L5" s="258" t="s">
        <v>49</v>
      </c>
    </row>
    <row r="6" customFormat="false" ht="3" hidden="false" customHeight="true" outlineLevel="0" collapsed="false">
      <c r="A6" s="183"/>
      <c r="B6" s="183"/>
      <c r="C6" s="183"/>
    </row>
    <row r="7" s="199" customFormat="true" ht="24" hidden="false" customHeight="true" outlineLevel="0" collapsed="false">
      <c r="A7" s="259" t="s">
        <v>139</v>
      </c>
      <c r="B7" s="259"/>
      <c r="C7" s="259"/>
      <c r="D7" s="260" t="s">
        <v>182</v>
      </c>
      <c r="E7" s="260"/>
      <c r="F7" s="260"/>
      <c r="G7" s="260"/>
      <c r="H7" s="260"/>
      <c r="I7" s="260"/>
      <c r="J7" s="260"/>
      <c r="K7" s="260"/>
      <c r="L7" s="260"/>
    </row>
    <row r="8" s="199" customFormat="true" ht="24" hidden="false" customHeight="true" outlineLevel="0" collapsed="false">
      <c r="A8" s="259"/>
      <c r="B8" s="259"/>
      <c r="C8" s="259"/>
      <c r="D8" s="261" t="s">
        <v>50</v>
      </c>
      <c r="E8" s="261" t="s">
        <v>183</v>
      </c>
      <c r="F8" s="262" t="s">
        <v>184</v>
      </c>
      <c r="G8" s="262"/>
      <c r="H8" s="262"/>
      <c r="I8" s="262"/>
      <c r="J8" s="262"/>
      <c r="K8" s="262"/>
      <c r="L8" s="262"/>
    </row>
    <row r="9" s="199" customFormat="true" ht="24" hidden="false" customHeight="true" outlineLevel="0" collapsed="false">
      <c r="A9" s="259"/>
      <c r="B9" s="259"/>
      <c r="C9" s="259"/>
      <c r="D9" s="261"/>
      <c r="E9" s="261"/>
      <c r="F9" s="263" t="s">
        <v>54</v>
      </c>
      <c r="G9" s="263" t="s">
        <v>145</v>
      </c>
      <c r="H9" s="263"/>
      <c r="I9" s="263"/>
      <c r="J9" s="263" t="s">
        <v>146</v>
      </c>
      <c r="K9" s="263" t="s">
        <v>147</v>
      </c>
      <c r="L9" s="264" t="s">
        <v>185</v>
      </c>
    </row>
    <row r="10" s="199" customFormat="true" ht="36" hidden="false" customHeight="true" outlineLevel="0" collapsed="false">
      <c r="A10" s="259"/>
      <c r="B10" s="259"/>
      <c r="C10" s="259"/>
      <c r="D10" s="261"/>
      <c r="E10" s="261"/>
      <c r="F10" s="263"/>
      <c r="G10" s="263" t="s">
        <v>54</v>
      </c>
      <c r="H10" s="263" t="s">
        <v>149</v>
      </c>
      <c r="I10" s="263" t="s">
        <v>150</v>
      </c>
      <c r="J10" s="263"/>
      <c r="K10" s="263"/>
      <c r="L10" s="264"/>
    </row>
    <row r="11" customFormat="false" ht="5.1" hidden="false" customHeight="true" outlineLevel="0" collapsed="false">
      <c r="A11" s="265"/>
      <c r="B11" s="266"/>
      <c r="C11" s="267"/>
      <c r="D11" s="209"/>
      <c r="E11" s="209"/>
      <c r="F11" s="209"/>
      <c r="G11" s="209"/>
      <c r="H11" s="209"/>
      <c r="I11" s="209"/>
      <c r="J11" s="209"/>
      <c r="K11" s="209"/>
      <c r="L11" s="209"/>
    </row>
    <row r="12" s="225" customFormat="true" ht="20.1" hidden="false" customHeight="true" outlineLevel="0" collapsed="false">
      <c r="B12" s="268" t="s">
        <v>4</v>
      </c>
      <c r="C12" s="269"/>
      <c r="D12" s="270" t="n">
        <v>5886</v>
      </c>
      <c r="E12" s="270" t="n">
        <v>81</v>
      </c>
      <c r="F12" s="270" t="n">
        <v>5805</v>
      </c>
      <c r="G12" s="270" t="n">
        <v>5622</v>
      </c>
      <c r="H12" s="271" t="s">
        <v>19</v>
      </c>
      <c r="I12" s="270" t="n">
        <v>5622</v>
      </c>
      <c r="J12" s="270" t="n">
        <v>167</v>
      </c>
      <c r="K12" s="270" t="n">
        <v>13</v>
      </c>
      <c r="L12" s="270" t="n">
        <v>3</v>
      </c>
    </row>
    <row r="13" s="225" customFormat="true" ht="20.1" hidden="false" customHeight="true" outlineLevel="0" collapsed="false">
      <c r="B13" s="268" t="s">
        <v>186</v>
      </c>
      <c r="C13" s="269"/>
      <c r="D13" s="270" t="n">
        <v>5312</v>
      </c>
      <c r="E13" s="270" t="n">
        <v>52</v>
      </c>
      <c r="F13" s="270" t="n">
        <v>5260</v>
      </c>
      <c r="G13" s="270" t="n">
        <v>5131</v>
      </c>
      <c r="H13" s="271" t="s">
        <v>19</v>
      </c>
      <c r="I13" s="270" t="n">
        <v>5131</v>
      </c>
      <c r="J13" s="270" t="n">
        <v>118</v>
      </c>
      <c r="K13" s="270" t="n">
        <v>8</v>
      </c>
      <c r="L13" s="270" t="n">
        <v>3</v>
      </c>
    </row>
    <row r="14" s="225" customFormat="true" ht="20.1" hidden="false" customHeight="true" outlineLevel="0" collapsed="false">
      <c r="B14" s="268" t="s">
        <v>187</v>
      </c>
      <c r="C14" s="269"/>
      <c r="D14" s="270" t="n">
        <v>5358</v>
      </c>
      <c r="E14" s="270" t="n">
        <v>52</v>
      </c>
      <c r="F14" s="270" t="n">
        <v>5306</v>
      </c>
      <c r="G14" s="270" t="n">
        <v>5159</v>
      </c>
      <c r="H14" s="271" t="n">
        <v>1</v>
      </c>
      <c r="I14" s="270" t="n">
        <v>5158</v>
      </c>
      <c r="J14" s="270" t="n">
        <v>136</v>
      </c>
      <c r="K14" s="270" t="n">
        <v>11</v>
      </c>
      <c r="L14" s="271" t="s">
        <v>19</v>
      </c>
    </row>
    <row r="15" s="225" customFormat="true" ht="15.95" hidden="false" customHeight="true" outlineLevel="0" collapsed="false">
      <c r="A15" s="226"/>
      <c r="B15" s="227"/>
      <c r="C15" s="272"/>
      <c r="D15" s="273"/>
      <c r="E15" s="273"/>
      <c r="F15" s="273"/>
      <c r="G15" s="273"/>
      <c r="H15" s="273"/>
      <c r="I15" s="273"/>
      <c r="J15" s="273"/>
      <c r="K15" s="273"/>
      <c r="L15" s="273"/>
    </row>
    <row r="16" s="225" customFormat="true" ht="20.1" hidden="false" customHeight="true" outlineLevel="0" collapsed="false">
      <c r="A16" s="226"/>
      <c r="B16" s="274" t="s">
        <v>154</v>
      </c>
      <c r="C16" s="269"/>
      <c r="D16" s="270" t="n">
        <v>813</v>
      </c>
      <c r="E16" s="270" t="n">
        <v>28</v>
      </c>
      <c r="F16" s="270" t="n">
        <v>785</v>
      </c>
      <c r="G16" s="270" t="n">
        <v>750</v>
      </c>
      <c r="H16" s="271" t="n">
        <v>1</v>
      </c>
      <c r="I16" s="270" t="n">
        <v>749</v>
      </c>
      <c r="J16" s="270" t="n">
        <v>24</v>
      </c>
      <c r="K16" s="270" t="n">
        <v>11</v>
      </c>
      <c r="L16" s="271" t="s">
        <v>19</v>
      </c>
    </row>
    <row r="17" s="225" customFormat="true" ht="20.1" hidden="false" customHeight="true" outlineLevel="0" collapsed="false">
      <c r="A17" s="226"/>
      <c r="B17" s="274" t="s">
        <v>162</v>
      </c>
      <c r="C17" s="269"/>
      <c r="D17" s="270" t="n">
        <v>4545</v>
      </c>
      <c r="E17" s="270" t="n">
        <v>24</v>
      </c>
      <c r="F17" s="270" t="n">
        <v>4521</v>
      </c>
      <c r="G17" s="270" t="n">
        <v>4409</v>
      </c>
      <c r="H17" s="271" t="s">
        <v>19</v>
      </c>
      <c r="I17" s="270" t="n">
        <v>4409</v>
      </c>
      <c r="J17" s="270" t="n">
        <v>112</v>
      </c>
      <c r="K17" s="271" t="s">
        <v>19</v>
      </c>
      <c r="L17" s="270" t="s">
        <v>19</v>
      </c>
    </row>
    <row r="18" s="225" customFormat="true" ht="5.1" hidden="false" customHeight="true" outlineLevel="0" collapsed="false">
      <c r="A18" s="220"/>
      <c r="B18" s="221"/>
      <c r="C18" s="275"/>
      <c r="D18" s="276"/>
      <c r="E18" s="276"/>
      <c r="F18" s="276"/>
      <c r="G18" s="276"/>
      <c r="H18" s="276"/>
      <c r="I18" s="276"/>
      <c r="J18" s="276"/>
      <c r="K18" s="276"/>
      <c r="L18" s="276"/>
    </row>
    <row r="19" s="225" customFormat="true" ht="21.95" hidden="false" customHeight="true" outlineLevel="0" collapsed="false">
      <c r="A19" s="226"/>
      <c r="B19" s="228"/>
      <c r="C19" s="229"/>
      <c r="D19" s="277"/>
      <c r="E19" s="278"/>
      <c r="F19" s="278"/>
      <c r="G19" s="278"/>
      <c r="H19" s="278"/>
      <c r="I19" s="278"/>
      <c r="J19" s="278"/>
      <c r="K19" s="278"/>
      <c r="L19" s="278"/>
    </row>
    <row r="20" s="225" customFormat="true" ht="20.1" hidden="false" customHeight="true" outlineLevel="0" collapsed="false">
      <c r="A20" s="279" t="s">
        <v>164</v>
      </c>
      <c r="B20" s="279"/>
      <c r="C20" s="279"/>
      <c r="D20" s="279"/>
      <c r="E20" s="279"/>
      <c r="F20" s="279"/>
      <c r="G20" s="279"/>
      <c r="H20" s="279"/>
      <c r="I20" s="279"/>
      <c r="J20" s="279"/>
      <c r="K20" s="279"/>
      <c r="L20" s="279"/>
    </row>
    <row r="21" s="225" customFormat="true" ht="21.95" hidden="false" customHeight="true" outlineLevel="0" collapsed="false">
      <c r="A21" s="256"/>
      <c r="B21" s="256"/>
      <c r="C21" s="256"/>
      <c r="D21" s="256"/>
      <c r="E21" s="256"/>
      <c r="F21" s="256"/>
      <c r="G21" s="256"/>
      <c r="H21" s="256"/>
      <c r="I21" s="256"/>
      <c r="J21" s="256"/>
      <c r="K21" s="256"/>
      <c r="L21" s="256"/>
    </row>
    <row r="22" s="225" customFormat="true" ht="24" hidden="false" customHeight="true" outlineLevel="0" collapsed="false">
      <c r="A22" s="259" t="s">
        <v>139</v>
      </c>
      <c r="B22" s="259"/>
      <c r="C22" s="259"/>
      <c r="D22" s="260" t="s">
        <v>188</v>
      </c>
      <c r="E22" s="260"/>
      <c r="F22" s="260"/>
      <c r="G22" s="260"/>
      <c r="H22" s="260"/>
      <c r="I22" s="260"/>
      <c r="J22" s="260"/>
      <c r="K22" s="260"/>
      <c r="L22" s="260"/>
    </row>
    <row r="23" s="225" customFormat="true" ht="24" hidden="false" customHeight="true" outlineLevel="0" collapsed="false">
      <c r="A23" s="259"/>
      <c r="B23" s="259"/>
      <c r="C23" s="259"/>
      <c r="D23" s="262" t="s">
        <v>112</v>
      </c>
      <c r="E23" s="280" t="s">
        <v>189</v>
      </c>
      <c r="F23" s="280"/>
      <c r="G23" s="280"/>
      <c r="H23" s="280" t="s">
        <v>190</v>
      </c>
      <c r="I23" s="280"/>
      <c r="J23" s="280"/>
      <c r="K23" s="280"/>
      <c r="L23" s="281" t="s">
        <v>169</v>
      </c>
    </row>
    <row r="24" s="225" customFormat="true" ht="18" hidden="false" customHeight="true" outlineLevel="0" collapsed="false">
      <c r="A24" s="259"/>
      <c r="B24" s="259"/>
      <c r="C24" s="259"/>
      <c r="D24" s="262"/>
      <c r="E24" s="282" t="s">
        <v>54</v>
      </c>
      <c r="F24" s="283" t="s">
        <v>191</v>
      </c>
      <c r="G24" s="284" t="s">
        <v>173</v>
      </c>
      <c r="H24" s="282" t="s">
        <v>54</v>
      </c>
      <c r="I24" s="284" t="s">
        <v>192</v>
      </c>
      <c r="J24" s="284" t="s">
        <v>193</v>
      </c>
      <c r="K24" s="280" t="s">
        <v>176</v>
      </c>
      <c r="L24" s="281"/>
    </row>
    <row r="25" s="225" customFormat="true" ht="18" hidden="false" customHeight="true" outlineLevel="0" collapsed="false">
      <c r="A25" s="259"/>
      <c r="B25" s="259"/>
      <c r="C25" s="259"/>
      <c r="D25" s="262"/>
      <c r="E25" s="282"/>
      <c r="F25" s="283"/>
      <c r="G25" s="284"/>
      <c r="H25" s="282"/>
      <c r="I25" s="284"/>
      <c r="J25" s="284"/>
      <c r="K25" s="284"/>
      <c r="L25" s="281"/>
    </row>
    <row r="26" s="225" customFormat="true" ht="5.1" hidden="false" customHeight="true" outlineLevel="0" collapsed="false">
      <c r="A26" s="265"/>
      <c r="B26" s="266"/>
      <c r="C26" s="267"/>
      <c r="D26" s="183"/>
      <c r="E26" s="183"/>
      <c r="F26" s="242"/>
      <c r="G26" s="242"/>
      <c r="H26" s="242"/>
      <c r="I26" s="242"/>
      <c r="J26" s="209"/>
      <c r="L26" s="209"/>
    </row>
    <row r="27" s="225" customFormat="true" ht="20.1" hidden="false" customHeight="true" outlineLevel="0" collapsed="false">
      <c r="A27" s="268"/>
      <c r="B27" s="268" t="s">
        <v>4</v>
      </c>
      <c r="C27" s="269"/>
      <c r="D27" s="285" t="n">
        <v>5802</v>
      </c>
      <c r="E27" s="285" t="n">
        <v>514</v>
      </c>
      <c r="F27" s="285" t="n">
        <v>62</v>
      </c>
      <c r="G27" s="285" t="n">
        <v>452</v>
      </c>
      <c r="H27" s="285" t="n">
        <v>4731</v>
      </c>
      <c r="I27" s="285" t="n">
        <v>4567</v>
      </c>
      <c r="J27" s="285" t="n">
        <v>104</v>
      </c>
      <c r="K27" s="285" t="n">
        <v>60</v>
      </c>
      <c r="L27" s="285" t="s">
        <v>19</v>
      </c>
    </row>
    <row r="28" s="225" customFormat="true" ht="20.1" hidden="false" customHeight="true" outlineLevel="0" collapsed="false">
      <c r="A28" s="268"/>
      <c r="B28" s="268" t="s">
        <v>186</v>
      </c>
      <c r="C28" s="269"/>
      <c r="D28" s="285" t="n">
        <v>5247</v>
      </c>
      <c r="E28" s="285" t="n">
        <v>494</v>
      </c>
      <c r="F28" s="285" t="n">
        <v>61</v>
      </c>
      <c r="G28" s="285" t="n">
        <v>433</v>
      </c>
      <c r="H28" s="285" t="n">
        <v>4313</v>
      </c>
      <c r="I28" s="285" t="n">
        <v>4175</v>
      </c>
      <c r="J28" s="285" t="n">
        <v>81</v>
      </c>
      <c r="K28" s="285" t="n">
        <v>57</v>
      </c>
      <c r="L28" s="285" t="n">
        <v>2</v>
      </c>
    </row>
    <row r="29" s="225" customFormat="true" ht="20.1" hidden="false" customHeight="true" outlineLevel="0" collapsed="false">
      <c r="A29" s="268"/>
      <c r="B29" s="268" t="s">
        <v>187</v>
      </c>
      <c r="C29" s="269"/>
      <c r="D29" s="285" t="n">
        <v>5282</v>
      </c>
      <c r="E29" s="285" t="n">
        <v>566</v>
      </c>
      <c r="F29" s="285" t="n">
        <v>66</v>
      </c>
      <c r="G29" s="285" t="n">
        <v>500</v>
      </c>
      <c r="H29" s="285" t="n">
        <v>4249</v>
      </c>
      <c r="I29" s="285" t="n">
        <v>4099</v>
      </c>
      <c r="J29" s="285" t="n">
        <v>80</v>
      </c>
      <c r="K29" s="285" t="n">
        <v>70</v>
      </c>
      <c r="L29" s="285" t="n">
        <v>1</v>
      </c>
    </row>
    <row r="30" s="225" customFormat="true" ht="15.95" hidden="false" customHeight="true" outlineLevel="0" collapsed="false">
      <c r="A30" s="226"/>
      <c r="B30" s="227"/>
      <c r="C30" s="272"/>
      <c r="D30" s="273"/>
      <c r="E30" s="273"/>
      <c r="F30" s="273"/>
      <c r="G30" s="273"/>
      <c r="H30" s="273"/>
      <c r="I30" s="273"/>
      <c r="J30" s="273"/>
      <c r="K30" s="273"/>
      <c r="L30" s="273"/>
    </row>
    <row r="31" s="225" customFormat="true" ht="20.1" hidden="false" customHeight="true" outlineLevel="0" collapsed="false">
      <c r="A31" s="226"/>
      <c r="B31" s="274" t="s">
        <v>154</v>
      </c>
      <c r="C31" s="269"/>
      <c r="D31" s="270" t="n">
        <v>778</v>
      </c>
      <c r="E31" s="270" t="n">
        <v>66</v>
      </c>
      <c r="F31" s="270" t="n">
        <v>66</v>
      </c>
      <c r="G31" s="270" t="s">
        <v>19</v>
      </c>
      <c r="H31" s="270" t="n">
        <v>287</v>
      </c>
      <c r="I31" s="270" t="n">
        <v>170</v>
      </c>
      <c r="J31" s="270" t="n">
        <v>49</v>
      </c>
      <c r="K31" s="270" t="n">
        <v>68</v>
      </c>
      <c r="L31" s="270" t="s">
        <v>19</v>
      </c>
    </row>
    <row r="32" s="225" customFormat="true" ht="20.1" hidden="false" customHeight="true" outlineLevel="0" collapsed="false">
      <c r="A32" s="226"/>
      <c r="B32" s="274" t="s">
        <v>162</v>
      </c>
      <c r="C32" s="269"/>
      <c r="D32" s="285" t="n">
        <v>4504</v>
      </c>
      <c r="E32" s="285" t="n">
        <v>500</v>
      </c>
      <c r="F32" s="285" t="s">
        <v>19</v>
      </c>
      <c r="G32" s="285" t="n">
        <v>500</v>
      </c>
      <c r="H32" s="285" t="n">
        <v>3962</v>
      </c>
      <c r="I32" s="285" t="n">
        <v>3929</v>
      </c>
      <c r="J32" s="285" t="n">
        <v>31</v>
      </c>
      <c r="K32" s="285" t="n">
        <v>2</v>
      </c>
      <c r="L32" s="285" t="n">
        <v>1</v>
      </c>
    </row>
    <row r="33" s="225" customFormat="true" ht="3" hidden="false" customHeight="true" outlineLevel="0" collapsed="false">
      <c r="A33" s="220"/>
      <c r="B33" s="221"/>
      <c r="C33" s="220"/>
      <c r="D33" s="222"/>
      <c r="E33" s="223"/>
      <c r="F33" s="223"/>
      <c r="G33" s="224"/>
      <c r="H33" s="224"/>
      <c r="I33" s="223"/>
      <c r="J33" s="223"/>
      <c r="K33" s="224"/>
      <c r="L33" s="223"/>
    </row>
    <row r="34" s="225" customFormat="true" ht="21.95" hidden="false" customHeight="true" outlineLevel="0" collapsed="false">
      <c r="A34" s="226"/>
      <c r="B34" s="227"/>
      <c r="C34" s="226"/>
      <c r="D34" s="278"/>
      <c r="E34" s="278"/>
      <c r="F34" s="278"/>
      <c r="G34" s="278"/>
      <c r="H34" s="278"/>
      <c r="I34" s="278"/>
      <c r="J34" s="278"/>
      <c r="K34" s="278"/>
      <c r="L34" s="278"/>
    </row>
    <row r="35" s="225" customFormat="true" ht="20.1" hidden="false" customHeight="true" outlineLevel="0" collapsed="false">
      <c r="A35" s="279" t="s">
        <v>164</v>
      </c>
      <c r="B35" s="279"/>
      <c r="C35" s="279"/>
      <c r="D35" s="279"/>
      <c r="E35" s="279"/>
      <c r="F35" s="279"/>
      <c r="G35" s="286"/>
      <c r="H35" s="286"/>
      <c r="I35" s="286"/>
      <c r="J35" s="286"/>
      <c r="K35" s="286"/>
      <c r="L35" s="286"/>
    </row>
    <row r="36" s="225" customFormat="true" ht="21.95" hidden="false" customHeight="true" outlineLevel="0" collapsed="false">
      <c r="A36" s="256"/>
      <c r="B36" s="256"/>
      <c r="C36" s="256"/>
      <c r="D36" s="256"/>
      <c r="E36" s="256"/>
      <c r="F36" s="256"/>
      <c r="G36" s="256"/>
      <c r="H36" s="256"/>
      <c r="I36" s="256"/>
      <c r="J36" s="256"/>
      <c r="K36" s="256"/>
      <c r="L36" s="256"/>
    </row>
    <row r="37" s="225" customFormat="true" ht="24" hidden="false" customHeight="true" outlineLevel="0" collapsed="false">
      <c r="A37" s="259" t="s">
        <v>139</v>
      </c>
      <c r="B37" s="259"/>
      <c r="C37" s="259"/>
      <c r="D37" s="260" t="s">
        <v>194</v>
      </c>
      <c r="E37" s="260"/>
      <c r="F37" s="287" t="s">
        <v>166</v>
      </c>
      <c r="G37" s="288"/>
      <c r="H37" s="288"/>
      <c r="I37" s="288"/>
      <c r="J37" s="288"/>
      <c r="K37" s="288"/>
      <c r="L37" s="288"/>
    </row>
    <row r="38" s="225" customFormat="true" ht="18" hidden="false" customHeight="true" outlineLevel="0" collapsed="false">
      <c r="A38" s="259"/>
      <c r="B38" s="259"/>
      <c r="C38" s="259"/>
      <c r="D38" s="263" t="s">
        <v>170</v>
      </c>
      <c r="E38" s="263" t="s">
        <v>171</v>
      </c>
      <c r="F38" s="287"/>
      <c r="G38" s="289"/>
      <c r="H38" s="289"/>
      <c r="I38" s="289"/>
      <c r="J38" s="289"/>
      <c r="K38" s="289"/>
      <c r="L38" s="245"/>
    </row>
    <row r="39" s="225" customFormat="true" ht="18" hidden="false" customHeight="true" outlineLevel="0" collapsed="false">
      <c r="A39" s="259"/>
      <c r="B39" s="259"/>
      <c r="C39" s="259"/>
      <c r="D39" s="263"/>
      <c r="E39" s="263"/>
      <c r="F39" s="287"/>
      <c r="G39" s="289"/>
      <c r="H39" s="289"/>
      <c r="I39" s="289"/>
      <c r="J39" s="289"/>
      <c r="K39" s="289"/>
      <c r="L39" s="245"/>
    </row>
    <row r="40" s="225" customFormat="true" ht="5.1" hidden="false" customHeight="true" outlineLevel="0" collapsed="false">
      <c r="A40" s="265"/>
      <c r="B40" s="266"/>
      <c r="C40" s="267"/>
      <c r="D40" s="209"/>
      <c r="E40" s="209"/>
      <c r="F40" s="209"/>
      <c r="G40" s="242"/>
      <c r="H40" s="242"/>
      <c r="I40" s="209"/>
      <c r="J40" s="245"/>
      <c r="K40" s="209"/>
      <c r="L40" s="245"/>
    </row>
    <row r="41" s="225" customFormat="true" ht="20.1" hidden="false" customHeight="true" outlineLevel="0" collapsed="false">
      <c r="A41" s="226"/>
      <c r="B41" s="268" t="s">
        <v>4</v>
      </c>
      <c r="C41" s="269"/>
      <c r="D41" s="285" t="n">
        <v>165</v>
      </c>
      <c r="E41" s="285" t="n">
        <v>392</v>
      </c>
      <c r="F41" s="285" t="n">
        <v>52</v>
      </c>
      <c r="G41" s="290"/>
      <c r="H41" s="290"/>
      <c r="I41" s="290"/>
      <c r="J41" s="290"/>
      <c r="K41" s="290"/>
      <c r="L41" s="245"/>
    </row>
    <row r="42" s="225" customFormat="true" ht="20.1" hidden="false" customHeight="true" outlineLevel="0" collapsed="false">
      <c r="A42" s="226"/>
      <c r="B42" s="268" t="s">
        <v>186</v>
      </c>
      <c r="C42" s="269"/>
      <c r="D42" s="285" t="n">
        <v>127</v>
      </c>
      <c r="E42" s="285" t="n">
        <v>311</v>
      </c>
      <c r="F42" s="285" t="n">
        <v>52</v>
      </c>
      <c r="G42" s="290"/>
      <c r="H42" s="290"/>
      <c r="I42" s="290"/>
      <c r="J42" s="290"/>
      <c r="K42" s="290"/>
      <c r="L42" s="245"/>
    </row>
    <row r="43" s="225" customFormat="true" ht="20.1" hidden="false" customHeight="true" outlineLevel="0" collapsed="false">
      <c r="A43" s="226"/>
      <c r="B43" s="268" t="s">
        <v>187</v>
      </c>
      <c r="C43" s="269"/>
      <c r="D43" s="285" t="n">
        <v>137</v>
      </c>
      <c r="E43" s="285" t="n">
        <v>329</v>
      </c>
      <c r="F43" s="285" t="n">
        <v>63</v>
      </c>
      <c r="G43" s="290"/>
      <c r="H43" s="290"/>
      <c r="I43" s="290"/>
      <c r="J43" s="290"/>
      <c r="K43" s="290"/>
      <c r="L43" s="245"/>
    </row>
    <row r="44" s="225" customFormat="true" ht="15.95" hidden="false" customHeight="true" outlineLevel="0" collapsed="false">
      <c r="A44" s="226"/>
      <c r="B44" s="227"/>
      <c r="C44" s="272"/>
      <c r="D44" s="273"/>
      <c r="E44" s="273"/>
      <c r="F44" s="273"/>
      <c r="G44" s="245"/>
      <c r="H44" s="245"/>
      <c r="I44" s="245"/>
      <c r="J44" s="245"/>
      <c r="K44" s="245"/>
      <c r="L44" s="245"/>
    </row>
    <row r="45" s="225" customFormat="true" ht="20.1" hidden="false" customHeight="true" outlineLevel="0" collapsed="false">
      <c r="A45" s="226"/>
      <c r="B45" s="274" t="s">
        <v>154</v>
      </c>
      <c r="C45" s="269"/>
      <c r="D45" s="270" t="n">
        <v>96</v>
      </c>
      <c r="E45" s="270" t="n">
        <v>329</v>
      </c>
      <c r="F45" s="270" t="n">
        <v>32</v>
      </c>
      <c r="G45" s="290"/>
      <c r="H45" s="290"/>
      <c r="I45" s="290"/>
      <c r="J45" s="290"/>
      <c r="K45" s="290"/>
      <c r="L45" s="245"/>
    </row>
    <row r="46" s="225" customFormat="true" ht="20.1" hidden="false" customHeight="true" outlineLevel="0" collapsed="false">
      <c r="A46" s="226"/>
      <c r="B46" s="274" t="s">
        <v>162</v>
      </c>
      <c r="C46" s="269"/>
      <c r="D46" s="270" t="n">
        <v>41</v>
      </c>
      <c r="E46" s="285" t="s">
        <v>19</v>
      </c>
      <c r="F46" s="270" t="n">
        <v>31</v>
      </c>
      <c r="G46" s="290"/>
      <c r="H46" s="290"/>
      <c r="I46" s="290"/>
      <c r="J46" s="290"/>
      <c r="K46" s="290"/>
      <c r="L46" s="245"/>
    </row>
    <row r="47" s="225" customFormat="true" ht="3" hidden="false" customHeight="true" outlineLevel="0" collapsed="false">
      <c r="A47" s="220"/>
      <c r="B47" s="221"/>
      <c r="C47" s="220"/>
      <c r="D47" s="222"/>
      <c r="E47" s="223"/>
      <c r="F47" s="223"/>
      <c r="G47" s="231"/>
      <c r="H47" s="231"/>
      <c r="I47" s="231"/>
      <c r="J47" s="231"/>
      <c r="K47" s="231"/>
      <c r="L47" s="231"/>
    </row>
    <row r="48" customFormat="false" ht="3" hidden="false" customHeight="true" outlineLevel="0" collapsed="false">
      <c r="A48" s="289"/>
      <c r="B48" s="289"/>
      <c r="C48" s="289"/>
      <c r="D48" s="289"/>
      <c r="E48" s="289"/>
      <c r="F48" s="289"/>
      <c r="G48" s="289"/>
      <c r="H48" s="289"/>
      <c r="I48" s="289"/>
      <c r="J48" s="289"/>
      <c r="K48" s="289"/>
      <c r="L48" s="289"/>
    </row>
    <row r="49" customFormat="false" ht="11.25" hidden="false" customHeight="true" outlineLevel="0" collapsed="false">
      <c r="A49" s="291" t="s">
        <v>195</v>
      </c>
      <c r="B49" s="291"/>
      <c r="C49" s="291"/>
      <c r="D49" s="291"/>
      <c r="E49" s="291"/>
      <c r="F49" s="291"/>
      <c r="G49" s="291"/>
      <c r="H49" s="291"/>
      <c r="I49" s="291"/>
      <c r="J49" s="291"/>
      <c r="K49" s="291"/>
      <c r="L49" s="292"/>
    </row>
    <row r="50" customFormat="false" ht="11.25" hidden="false" customHeight="true" outlineLevel="0" collapsed="false">
      <c r="A50" s="293" t="s">
        <v>196</v>
      </c>
      <c r="B50" s="293"/>
      <c r="C50" s="293"/>
      <c r="D50" s="293"/>
      <c r="E50" s="293"/>
      <c r="F50" s="293"/>
      <c r="G50" s="293"/>
      <c r="H50" s="293"/>
      <c r="I50" s="293"/>
      <c r="J50" s="293"/>
      <c r="K50" s="293"/>
      <c r="L50" s="293"/>
    </row>
    <row r="51" customFormat="false" ht="11.25" hidden="false" customHeight="true" outlineLevel="0" collapsed="false">
      <c r="A51" s="291" t="s">
        <v>197</v>
      </c>
      <c r="B51" s="291"/>
      <c r="C51" s="291"/>
      <c r="D51" s="291"/>
      <c r="E51" s="291"/>
      <c r="F51" s="291"/>
      <c r="G51" s="291"/>
      <c r="H51" s="291"/>
      <c r="I51" s="291"/>
      <c r="J51" s="291"/>
      <c r="K51" s="292"/>
      <c r="L51" s="292"/>
    </row>
    <row r="52" customFormat="false" ht="3" hidden="false" customHeight="true" outlineLevel="0" collapsed="false">
      <c r="A52" s="292"/>
      <c r="B52" s="292"/>
      <c r="C52" s="292"/>
      <c r="D52" s="292"/>
      <c r="E52" s="292"/>
      <c r="F52" s="292"/>
      <c r="G52" s="292"/>
      <c r="H52" s="292"/>
      <c r="I52" s="292"/>
      <c r="J52" s="292"/>
      <c r="K52" s="292"/>
      <c r="L52" s="292"/>
    </row>
    <row r="53" customFormat="false" ht="11.25" hidden="false" customHeight="false" outlineLevel="0" collapsed="false">
      <c r="A53" s="294" t="s">
        <v>179</v>
      </c>
    </row>
  </sheetData>
  <mergeCells count="35">
    <mergeCell ref="A1:L1"/>
    <mergeCell ref="A2:L2"/>
    <mergeCell ref="A7:C10"/>
    <mergeCell ref="D7:L7"/>
    <mergeCell ref="D8:D10"/>
    <mergeCell ref="E8:E10"/>
    <mergeCell ref="F8:L8"/>
    <mergeCell ref="F9:F10"/>
    <mergeCell ref="G9:I9"/>
    <mergeCell ref="J9:J10"/>
    <mergeCell ref="K9:K10"/>
    <mergeCell ref="L9:L10"/>
    <mergeCell ref="A20:L20"/>
    <mergeCell ref="A22:C25"/>
    <mergeCell ref="D22:L22"/>
    <mergeCell ref="D23:D25"/>
    <mergeCell ref="E23:G23"/>
    <mergeCell ref="H23:K23"/>
    <mergeCell ref="L23:L25"/>
    <mergeCell ref="E24:E25"/>
    <mergeCell ref="F24:F25"/>
    <mergeCell ref="G24:G25"/>
    <mergeCell ref="H24:H25"/>
    <mergeCell ref="I24:I25"/>
    <mergeCell ref="J24:J25"/>
    <mergeCell ref="K24:K25"/>
    <mergeCell ref="A35:F35"/>
    <mergeCell ref="A37:C39"/>
    <mergeCell ref="D37:E37"/>
    <mergeCell ref="F37:F39"/>
    <mergeCell ref="D38:D39"/>
    <mergeCell ref="E38:E39"/>
    <mergeCell ref="A49:K49"/>
    <mergeCell ref="A50:L50"/>
    <mergeCell ref="A51:J51"/>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firstPageNumber="14" useFirstPageNumber="true" horizontalDpi="300" verticalDpi="300" copies="1"/>
  <headerFooter differentFirst="false" differentOddEven="false">
    <oddHeader>&amp;L&amp;"+,Regular"&amp;9 26　司法･警察</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N1"/>
    </sheetView>
  </sheetViews>
  <sheetFormatPr defaultColWidth="8.9921875" defaultRowHeight="11.25" zeroHeight="false" outlineLevelRow="0" outlineLevelCol="0"/>
  <cols>
    <col collapsed="false" customWidth="true" hidden="false" outlineLevel="0" max="1" min="1" style="252" width="1.36"/>
    <col collapsed="false" customWidth="true" hidden="false" outlineLevel="0" max="2" min="2" style="252" width="7.49"/>
    <col collapsed="false" customWidth="true" hidden="false" outlineLevel="0" max="3" min="3" style="252" width="0.75"/>
    <col collapsed="false" customWidth="true" hidden="false" outlineLevel="0" max="12" min="4" style="183" width="7.49"/>
    <col collapsed="false" customWidth="true" hidden="false" outlineLevel="0" max="13" min="13" style="295" width="7.49"/>
    <col collapsed="false" customWidth="true" hidden="false" outlineLevel="0" max="14" min="14" style="183" width="7.49"/>
    <col collapsed="false" customWidth="false" hidden="false" outlineLevel="0" max="257" min="15" style="183" width="8.99"/>
  </cols>
  <sheetData>
    <row r="1" customFormat="false" ht="14.25" hidden="false" customHeight="true" outlineLevel="0" collapsed="false">
      <c r="A1" s="296" t="s">
        <v>198</v>
      </c>
      <c r="B1" s="296"/>
      <c r="C1" s="296"/>
      <c r="D1" s="296"/>
      <c r="E1" s="296"/>
      <c r="F1" s="296"/>
      <c r="G1" s="296"/>
      <c r="H1" s="296"/>
      <c r="I1" s="296"/>
      <c r="J1" s="296"/>
      <c r="K1" s="296"/>
      <c r="L1" s="296"/>
      <c r="M1" s="296"/>
      <c r="N1" s="296"/>
    </row>
    <row r="2" customFormat="false" ht="14.25" hidden="false" customHeight="false" outlineLevel="0" collapsed="false">
      <c r="A2" s="256"/>
      <c r="B2" s="256"/>
      <c r="C2" s="256"/>
      <c r="D2" s="256"/>
      <c r="E2" s="256"/>
      <c r="F2" s="256"/>
      <c r="G2" s="256"/>
      <c r="H2" s="256"/>
      <c r="I2" s="256"/>
      <c r="J2" s="256"/>
      <c r="K2" s="256"/>
      <c r="L2" s="256"/>
      <c r="M2" s="297"/>
      <c r="N2" s="297"/>
    </row>
    <row r="3" customFormat="false" ht="11.25" hidden="false" customHeight="false" outlineLevel="0" collapsed="false">
      <c r="A3" s="257"/>
      <c r="B3" s="257"/>
      <c r="C3" s="257"/>
      <c r="D3" s="257"/>
      <c r="E3" s="257"/>
      <c r="F3" s="257"/>
      <c r="G3" s="257"/>
      <c r="H3" s="257"/>
      <c r="I3" s="257"/>
      <c r="J3" s="257"/>
      <c r="K3" s="257"/>
      <c r="L3" s="257"/>
      <c r="M3" s="183"/>
      <c r="N3" s="298" t="s">
        <v>49</v>
      </c>
    </row>
    <row r="4" customFormat="false" ht="5.1" hidden="false" customHeight="true" outlineLevel="0" collapsed="false">
      <c r="A4" s="183"/>
      <c r="B4" s="183"/>
      <c r="C4" s="183"/>
      <c r="M4" s="299"/>
    </row>
    <row r="5" customFormat="false" ht="15" hidden="false" customHeight="true" outlineLevel="0" collapsed="false">
      <c r="A5" s="300" t="s">
        <v>199</v>
      </c>
      <c r="B5" s="300"/>
      <c r="C5" s="301"/>
      <c r="D5" s="260" t="s">
        <v>111</v>
      </c>
      <c r="E5" s="260"/>
      <c r="F5" s="260"/>
      <c r="G5" s="260"/>
      <c r="H5" s="260"/>
      <c r="I5" s="260"/>
      <c r="J5" s="260"/>
      <c r="K5" s="260"/>
      <c r="L5" s="260"/>
      <c r="M5" s="260" t="s">
        <v>100</v>
      </c>
      <c r="N5" s="260"/>
    </row>
    <row r="6" customFormat="false" ht="15" hidden="false" customHeight="true" outlineLevel="0" collapsed="false">
      <c r="A6" s="300"/>
      <c r="B6" s="300"/>
      <c r="C6" s="302"/>
      <c r="D6" s="263" t="s">
        <v>112</v>
      </c>
      <c r="E6" s="263" t="s">
        <v>113</v>
      </c>
      <c r="F6" s="262" t="s">
        <v>99</v>
      </c>
      <c r="G6" s="262"/>
      <c r="H6" s="262"/>
      <c r="I6" s="262"/>
      <c r="J6" s="262"/>
      <c r="K6" s="262"/>
      <c r="L6" s="262"/>
      <c r="M6" s="262" t="s">
        <v>112</v>
      </c>
      <c r="N6" s="266"/>
    </row>
    <row r="7" customFormat="false" ht="15" hidden="false" customHeight="true" outlineLevel="0" collapsed="false">
      <c r="A7" s="300"/>
      <c r="B7" s="300"/>
      <c r="C7" s="302"/>
      <c r="D7" s="263"/>
      <c r="E7" s="263"/>
      <c r="F7" s="263" t="s">
        <v>54</v>
      </c>
      <c r="G7" s="263" t="s">
        <v>200</v>
      </c>
      <c r="H7" s="263"/>
      <c r="I7" s="263"/>
      <c r="J7" s="263" t="s">
        <v>146</v>
      </c>
      <c r="K7" s="263" t="s">
        <v>147</v>
      </c>
      <c r="L7" s="262" t="s">
        <v>201</v>
      </c>
      <c r="M7" s="262"/>
      <c r="N7" s="303"/>
    </row>
    <row r="8" customFormat="false" ht="15" hidden="false" customHeight="true" outlineLevel="0" collapsed="false">
      <c r="A8" s="300"/>
      <c r="B8" s="300"/>
      <c r="C8" s="302"/>
      <c r="D8" s="263"/>
      <c r="E8" s="263"/>
      <c r="F8" s="263"/>
      <c r="G8" s="263" t="s">
        <v>54</v>
      </c>
      <c r="H8" s="263" t="s">
        <v>149</v>
      </c>
      <c r="I8" s="263" t="s">
        <v>150</v>
      </c>
      <c r="J8" s="263"/>
      <c r="K8" s="263"/>
      <c r="L8" s="262"/>
      <c r="M8" s="262"/>
      <c r="N8" s="303"/>
    </row>
    <row r="9" customFormat="false" ht="15" hidden="false" customHeight="true" outlineLevel="0" collapsed="false">
      <c r="A9" s="300"/>
      <c r="B9" s="300"/>
      <c r="C9" s="304"/>
      <c r="D9" s="263"/>
      <c r="E9" s="263"/>
      <c r="F9" s="263"/>
      <c r="G9" s="263"/>
      <c r="H9" s="263"/>
      <c r="I9" s="263"/>
      <c r="J9" s="263"/>
      <c r="K9" s="263"/>
      <c r="L9" s="262"/>
      <c r="M9" s="262"/>
      <c r="N9" s="305"/>
    </row>
    <row r="10" customFormat="false" ht="5.1" hidden="false" customHeight="true" outlineLevel="0" collapsed="false">
      <c r="A10" s="306"/>
      <c r="B10" s="307"/>
      <c r="C10" s="308"/>
      <c r="D10" s="309"/>
      <c r="E10" s="309"/>
      <c r="F10" s="309"/>
      <c r="G10" s="309"/>
      <c r="H10" s="309"/>
      <c r="I10" s="309"/>
      <c r="J10" s="309"/>
      <c r="K10" s="309"/>
      <c r="L10" s="309"/>
      <c r="M10" s="309"/>
      <c r="N10" s="309"/>
    </row>
    <row r="11" customFormat="false" ht="15" hidden="false" customHeight="true" outlineLevel="0" collapsed="false">
      <c r="A11" s="310" t="s">
        <v>4</v>
      </c>
      <c r="B11" s="310"/>
      <c r="C11" s="311"/>
      <c r="D11" s="312" t="n">
        <v>3963</v>
      </c>
      <c r="E11" s="312" t="n">
        <v>61</v>
      </c>
      <c r="F11" s="312" t="n">
        <v>3902</v>
      </c>
      <c r="G11" s="312" t="n">
        <v>3341</v>
      </c>
      <c r="H11" s="313" t="s">
        <v>202</v>
      </c>
      <c r="I11" s="313" t="n">
        <v>3341</v>
      </c>
      <c r="J11" s="313" t="n">
        <v>435</v>
      </c>
      <c r="K11" s="313" t="n">
        <v>121</v>
      </c>
      <c r="L11" s="313" t="n">
        <v>5</v>
      </c>
      <c r="M11" s="313" t="n">
        <v>3945</v>
      </c>
      <c r="N11" s="313"/>
      <c r="P11" s="314"/>
    </row>
    <row r="12" customFormat="false" ht="15" hidden="false" customHeight="true" outlineLevel="0" collapsed="false">
      <c r="A12" s="315" t="s">
        <v>67</v>
      </c>
      <c r="B12" s="315"/>
      <c r="C12" s="311"/>
      <c r="D12" s="313" t="n">
        <v>4468</v>
      </c>
      <c r="E12" s="313" t="n">
        <v>46</v>
      </c>
      <c r="F12" s="313" t="n">
        <v>4422</v>
      </c>
      <c r="G12" s="313" t="n">
        <v>3824</v>
      </c>
      <c r="H12" s="313" t="n">
        <v>1</v>
      </c>
      <c r="I12" s="313" t="n">
        <v>3823</v>
      </c>
      <c r="J12" s="313" t="n">
        <v>484</v>
      </c>
      <c r="K12" s="313" t="n">
        <v>110</v>
      </c>
      <c r="L12" s="313" t="n">
        <v>4</v>
      </c>
      <c r="M12" s="313" t="n">
        <v>4404</v>
      </c>
      <c r="N12" s="313"/>
      <c r="P12" s="314"/>
    </row>
    <row r="13" customFormat="false" ht="15" hidden="false" customHeight="true" outlineLevel="0" collapsed="false">
      <c r="A13" s="315" t="s">
        <v>68</v>
      </c>
      <c r="B13" s="315"/>
      <c r="C13" s="311"/>
      <c r="D13" s="313" t="n">
        <v>4254</v>
      </c>
      <c r="E13" s="313" t="n">
        <v>73</v>
      </c>
      <c r="F13" s="313" t="n">
        <v>4181</v>
      </c>
      <c r="G13" s="313" t="n">
        <v>3634</v>
      </c>
      <c r="H13" s="313" t="n">
        <v>5</v>
      </c>
      <c r="I13" s="313" t="n">
        <v>3629</v>
      </c>
      <c r="J13" s="313" t="n">
        <v>465</v>
      </c>
      <c r="K13" s="313" t="n">
        <v>76</v>
      </c>
      <c r="L13" s="313" t="n">
        <v>6</v>
      </c>
      <c r="M13" s="313" t="n">
        <v>4160</v>
      </c>
      <c r="N13" s="313"/>
      <c r="P13" s="314"/>
    </row>
    <row r="14" customFormat="false" ht="15" hidden="false" customHeight="true" outlineLevel="0" collapsed="false">
      <c r="A14" s="306"/>
      <c r="B14" s="316"/>
      <c r="C14" s="317"/>
      <c r="D14" s="313"/>
      <c r="E14" s="313"/>
      <c r="F14" s="313"/>
      <c r="G14" s="313"/>
      <c r="H14" s="313"/>
      <c r="I14" s="313"/>
      <c r="J14" s="313"/>
      <c r="K14" s="313"/>
      <c r="L14" s="313"/>
      <c r="M14" s="313"/>
      <c r="N14" s="313"/>
      <c r="P14" s="314"/>
    </row>
    <row r="15" customFormat="false" ht="15" hidden="false" customHeight="true" outlineLevel="0" collapsed="false">
      <c r="A15" s="318" t="s">
        <v>203</v>
      </c>
      <c r="B15" s="306"/>
      <c r="C15" s="311"/>
      <c r="D15" s="313" t="n">
        <v>1274</v>
      </c>
      <c r="E15" s="313" t="n">
        <v>30</v>
      </c>
      <c r="F15" s="313" t="n">
        <v>1244</v>
      </c>
      <c r="G15" s="313" t="n">
        <v>1077</v>
      </c>
      <c r="H15" s="313" t="n">
        <v>3</v>
      </c>
      <c r="I15" s="313" t="n">
        <v>1074</v>
      </c>
      <c r="J15" s="313" t="n">
        <v>88</v>
      </c>
      <c r="K15" s="313" t="n">
        <v>76</v>
      </c>
      <c r="L15" s="313" t="n">
        <v>3</v>
      </c>
      <c r="M15" s="313" t="n">
        <v>1233</v>
      </c>
      <c r="N15" s="313"/>
      <c r="P15" s="314"/>
    </row>
    <row r="16" customFormat="false" ht="15" hidden="false" customHeight="true" outlineLevel="0" collapsed="false">
      <c r="A16" s="306"/>
      <c r="B16" s="319" t="s">
        <v>155</v>
      </c>
      <c r="C16" s="311"/>
      <c r="D16" s="313" t="n">
        <v>659</v>
      </c>
      <c r="E16" s="313" t="n">
        <v>17</v>
      </c>
      <c r="F16" s="313" t="n">
        <v>642</v>
      </c>
      <c r="G16" s="313" t="n">
        <v>568</v>
      </c>
      <c r="H16" s="313" t="n">
        <v>1</v>
      </c>
      <c r="I16" s="313" t="n">
        <v>567</v>
      </c>
      <c r="J16" s="313" t="n">
        <v>33</v>
      </c>
      <c r="K16" s="313" t="n">
        <v>40</v>
      </c>
      <c r="L16" s="313" t="n">
        <v>1</v>
      </c>
      <c r="M16" s="313" t="n">
        <v>637</v>
      </c>
      <c r="N16" s="313"/>
      <c r="P16" s="314"/>
    </row>
    <row r="17" customFormat="false" ht="15" hidden="false" customHeight="true" outlineLevel="0" collapsed="false">
      <c r="A17" s="306"/>
      <c r="B17" s="319" t="s">
        <v>156</v>
      </c>
      <c r="C17" s="311"/>
      <c r="D17" s="313" t="n">
        <v>464</v>
      </c>
      <c r="E17" s="313" t="n">
        <v>12</v>
      </c>
      <c r="F17" s="313" t="n">
        <v>452</v>
      </c>
      <c r="G17" s="313" t="n">
        <v>394</v>
      </c>
      <c r="H17" s="313" t="n">
        <v>2</v>
      </c>
      <c r="I17" s="313" t="n">
        <v>392</v>
      </c>
      <c r="J17" s="313" t="n">
        <v>30</v>
      </c>
      <c r="K17" s="313" t="n">
        <v>28</v>
      </c>
      <c r="L17" s="312" t="s">
        <v>19</v>
      </c>
      <c r="M17" s="313" t="n">
        <v>448</v>
      </c>
      <c r="N17" s="313"/>
      <c r="P17" s="314"/>
    </row>
    <row r="18" customFormat="false" ht="15" hidden="false" customHeight="true" outlineLevel="0" collapsed="false">
      <c r="A18" s="306"/>
      <c r="B18" s="319" t="s">
        <v>158</v>
      </c>
      <c r="C18" s="317"/>
      <c r="D18" s="313" t="n">
        <v>90</v>
      </c>
      <c r="E18" s="312" t="s">
        <v>19</v>
      </c>
      <c r="F18" s="313" t="n">
        <v>90</v>
      </c>
      <c r="G18" s="313" t="n">
        <v>64</v>
      </c>
      <c r="H18" s="312" t="s">
        <v>19</v>
      </c>
      <c r="I18" s="313" t="n">
        <v>64</v>
      </c>
      <c r="J18" s="313" t="n">
        <v>19</v>
      </c>
      <c r="K18" s="313" t="n">
        <v>5</v>
      </c>
      <c r="L18" s="313" t="n">
        <v>2</v>
      </c>
      <c r="M18" s="313" t="n">
        <v>88</v>
      </c>
      <c r="N18" s="313"/>
      <c r="P18" s="314"/>
    </row>
    <row r="19" customFormat="false" ht="15" hidden="false" customHeight="true" outlineLevel="0" collapsed="false">
      <c r="A19" s="306"/>
      <c r="B19" s="319" t="s">
        <v>160</v>
      </c>
      <c r="C19" s="311"/>
      <c r="D19" s="313" t="n">
        <v>31</v>
      </c>
      <c r="E19" s="312" t="s">
        <v>19</v>
      </c>
      <c r="F19" s="313" t="n">
        <v>31</v>
      </c>
      <c r="G19" s="313" t="n">
        <v>29</v>
      </c>
      <c r="H19" s="312" t="s">
        <v>19</v>
      </c>
      <c r="I19" s="313" t="n">
        <v>29</v>
      </c>
      <c r="J19" s="313" t="n">
        <v>2</v>
      </c>
      <c r="K19" s="312" t="s">
        <v>19</v>
      </c>
      <c r="L19" s="312" t="s">
        <v>19</v>
      </c>
      <c r="M19" s="313" t="n">
        <v>30</v>
      </c>
      <c r="N19" s="313"/>
      <c r="P19" s="314"/>
    </row>
    <row r="20" customFormat="false" ht="15" hidden="false" customHeight="true" outlineLevel="0" collapsed="false">
      <c r="A20" s="306"/>
      <c r="B20" s="319" t="s">
        <v>161</v>
      </c>
      <c r="C20" s="317"/>
      <c r="D20" s="313" t="n">
        <v>30</v>
      </c>
      <c r="E20" s="313" t="n">
        <v>1</v>
      </c>
      <c r="F20" s="313" t="n">
        <v>29</v>
      </c>
      <c r="G20" s="313" t="n">
        <v>22</v>
      </c>
      <c r="H20" s="312" t="s">
        <v>19</v>
      </c>
      <c r="I20" s="313" t="n">
        <v>22</v>
      </c>
      <c r="J20" s="313" t="n">
        <v>4</v>
      </c>
      <c r="K20" s="313" t="n">
        <v>3</v>
      </c>
      <c r="L20" s="312" t="s">
        <v>19</v>
      </c>
      <c r="M20" s="313" t="n">
        <v>30</v>
      </c>
      <c r="N20" s="313"/>
      <c r="P20" s="314"/>
    </row>
    <row r="21" customFormat="false" ht="15" hidden="false" customHeight="true" outlineLevel="0" collapsed="false">
      <c r="A21" s="306"/>
      <c r="B21" s="316"/>
      <c r="C21" s="311"/>
      <c r="D21" s="313"/>
      <c r="E21" s="313"/>
      <c r="F21" s="313"/>
      <c r="G21" s="313"/>
      <c r="H21" s="313"/>
      <c r="I21" s="313"/>
      <c r="J21" s="313"/>
      <c r="K21" s="313"/>
      <c r="L21" s="313"/>
      <c r="M21" s="313"/>
      <c r="N21" s="313"/>
      <c r="P21" s="314"/>
    </row>
    <row r="22" customFormat="false" ht="15" hidden="false" customHeight="true" outlineLevel="0" collapsed="false">
      <c r="A22" s="318" t="s">
        <v>204</v>
      </c>
      <c r="B22" s="306"/>
      <c r="C22" s="311"/>
      <c r="D22" s="313" t="n">
        <v>2980</v>
      </c>
      <c r="E22" s="313" t="n">
        <v>43</v>
      </c>
      <c r="F22" s="313" t="n">
        <v>2937</v>
      </c>
      <c r="G22" s="313" t="n">
        <v>2557</v>
      </c>
      <c r="H22" s="313" t="n">
        <v>2</v>
      </c>
      <c r="I22" s="313" t="n">
        <v>2555</v>
      </c>
      <c r="J22" s="313" t="n">
        <v>377</v>
      </c>
      <c r="K22" s="312" t="s">
        <v>19</v>
      </c>
      <c r="L22" s="313" t="n">
        <v>3</v>
      </c>
      <c r="M22" s="313" t="n">
        <v>2927</v>
      </c>
      <c r="N22" s="313"/>
      <c r="P22" s="314"/>
    </row>
    <row r="23" customFormat="false" ht="15" hidden="false" customHeight="true" outlineLevel="0" collapsed="false">
      <c r="A23" s="306"/>
      <c r="B23" s="319" t="s">
        <v>163</v>
      </c>
      <c r="C23" s="311"/>
      <c r="D23" s="313" t="n">
        <v>779</v>
      </c>
      <c r="E23" s="313" t="n">
        <v>17</v>
      </c>
      <c r="F23" s="313" t="n">
        <v>762</v>
      </c>
      <c r="G23" s="313" t="n">
        <v>540</v>
      </c>
      <c r="H23" s="313" t="n">
        <v>2</v>
      </c>
      <c r="I23" s="313" t="n">
        <v>538</v>
      </c>
      <c r="J23" s="313" t="n">
        <v>222</v>
      </c>
      <c r="K23" s="312" t="s">
        <v>19</v>
      </c>
      <c r="L23" s="312" t="s">
        <v>19</v>
      </c>
      <c r="M23" s="313" t="n">
        <v>756</v>
      </c>
      <c r="N23" s="313"/>
      <c r="P23" s="314"/>
    </row>
    <row r="24" customFormat="false" ht="15" hidden="false" customHeight="true" outlineLevel="0" collapsed="false">
      <c r="A24" s="306"/>
      <c r="B24" s="319" t="s">
        <v>156</v>
      </c>
      <c r="C24" s="317"/>
      <c r="D24" s="313" t="n">
        <v>1783</v>
      </c>
      <c r="E24" s="313" t="n">
        <v>19</v>
      </c>
      <c r="F24" s="313" t="n">
        <v>1764</v>
      </c>
      <c r="G24" s="313" t="n">
        <v>1654</v>
      </c>
      <c r="H24" s="312" t="s">
        <v>19</v>
      </c>
      <c r="I24" s="313" t="n">
        <v>1654</v>
      </c>
      <c r="J24" s="313" t="n">
        <v>108</v>
      </c>
      <c r="K24" s="312" t="s">
        <v>19</v>
      </c>
      <c r="L24" s="313" t="n">
        <v>2</v>
      </c>
      <c r="M24" s="313" t="n">
        <v>1755</v>
      </c>
      <c r="N24" s="313"/>
    </row>
    <row r="25" customFormat="false" ht="15" hidden="false" customHeight="true" outlineLevel="0" collapsed="false">
      <c r="A25" s="306"/>
      <c r="B25" s="319" t="s">
        <v>158</v>
      </c>
      <c r="C25" s="311"/>
      <c r="D25" s="313" t="n">
        <v>195</v>
      </c>
      <c r="E25" s="313" t="n">
        <v>2</v>
      </c>
      <c r="F25" s="313" t="n">
        <v>193</v>
      </c>
      <c r="G25" s="313" t="n">
        <v>166</v>
      </c>
      <c r="H25" s="312" t="s">
        <v>19</v>
      </c>
      <c r="I25" s="313" t="n">
        <v>166</v>
      </c>
      <c r="J25" s="313" t="n">
        <v>27</v>
      </c>
      <c r="K25" s="312" t="s">
        <v>19</v>
      </c>
      <c r="L25" s="312" t="s">
        <v>19</v>
      </c>
      <c r="M25" s="313" t="n">
        <v>195</v>
      </c>
      <c r="N25" s="313"/>
    </row>
    <row r="26" customFormat="false" ht="15" hidden="false" customHeight="true" outlineLevel="0" collapsed="false">
      <c r="A26" s="306"/>
      <c r="B26" s="319" t="s">
        <v>160</v>
      </c>
      <c r="C26" s="311"/>
      <c r="D26" s="313" t="n">
        <v>122</v>
      </c>
      <c r="E26" s="313" t="n">
        <v>1</v>
      </c>
      <c r="F26" s="313" t="n">
        <v>121</v>
      </c>
      <c r="G26" s="313" t="n">
        <v>111</v>
      </c>
      <c r="H26" s="312" t="s">
        <v>19</v>
      </c>
      <c r="I26" s="313" t="n">
        <v>111</v>
      </c>
      <c r="J26" s="313" t="n">
        <v>10</v>
      </c>
      <c r="K26" s="312" t="s">
        <v>19</v>
      </c>
      <c r="L26" s="312" t="s">
        <v>19</v>
      </c>
      <c r="M26" s="313" t="n">
        <v>120</v>
      </c>
      <c r="N26" s="313"/>
    </row>
    <row r="27" customFormat="false" ht="15" hidden="false" customHeight="true" outlineLevel="0" collapsed="false">
      <c r="A27" s="306"/>
      <c r="B27" s="319" t="s">
        <v>161</v>
      </c>
      <c r="C27" s="311"/>
      <c r="D27" s="313" t="n">
        <v>101</v>
      </c>
      <c r="E27" s="313" t="n">
        <v>4</v>
      </c>
      <c r="F27" s="313" t="n">
        <v>97</v>
      </c>
      <c r="G27" s="313" t="n">
        <v>86</v>
      </c>
      <c r="H27" s="312" t="s">
        <v>19</v>
      </c>
      <c r="I27" s="313" t="n">
        <v>86</v>
      </c>
      <c r="J27" s="313" t="n">
        <v>10</v>
      </c>
      <c r="K27" s="312" t="s">
        <v>19</v>
      </c>
      <c r="L27" s="313" t="n">
        <v>1</v>
      </c>
      <c r="M27" s="313" t="n">
        <v>101</v>
      </c>
      <c r="N27" s="313"/>
    </row>
    <row r="28" customFormat="false" ht="5.1" hidden="false" customHeight="true" outlineLevel="0" collapsed="false">
      <c r="A28" s="320"/>
      <c r="B28" s="321"/>
      <c r="C28" s="322"/>
      <c r="D28" s="323"/>
      <c r="E28" s="324"/>
      <c r="F28" s="324"/>
      <c r="G28" s="324"/>
      <c r="H28" s="324"/>
      <c r="I28" s="324"/>
      <c r="J28" s="324"/>
      <c r="K28" s="324"/>
      <c r="L28" s="324"/>
      <c r="M28" s="324"/>
      <c r="N28" s="324"/>
    </row>
    <row r="29" customFormat="false" ht="11.25" hidden="false" customHeight="false" outlineLevel="0" collapsed="false">
      <c r="A29" s="226"/>
      <c r="B29" s="228"/>
      <c r="C29" s="229"/>
      <c r="D29" s="325"/>
      <c r="E29" s="231"/>
      <c r="F29" s="231"/>
      <c r="G29" s="231"/>
      <c r="H29" s="231"/>
      <c r="I29" s="231"/>
      <c r="J29" s="231"/>
      <c r="K29" s="231"/>
      <c r="L29" s="231"/>
      <c r="M29" s="231"/>
    </row>
    <row r="30" customFormat="false" ht="11.25" hidden="false" customHeight="false" outlineLevel="0" collapsed="false">
      <c r="A30" s="226"/>
      <c r="B30" s="227"/>
      <c r="C30" s="226"/>
      <c r="D30" s="326"/>
      <c r="E30" s="231"/>
      <c r="F30" s="231"/>
      <c r="G30" s="231"/>
      <c r="H30" s="231"/>
      <c r="I30" s="231"/>
      <c r="J30" s="231"/>
      <c r="K30" s="231"/>
      <c r="L30" s="231"/>
      <c r="M30" s="231"/>
    </row>
    <row r="31" customFormat="false" ht="11.25" hidden="false" customHeight="false" outlineLevel="0" collapsed="false">
      <c r="A31" s="226"/>
      <c r="B31" s="227"/>
      <c r="C31" s="226"/>
      <c r="D31" s="326"/>
      <c r="E31" s="231"/>
      <c r="F31" s="231"/>
      <c r="G31" s="231"/>
      <c r="H31" s="231"/>
      <c r="I31" s="231"/>
      <c r="J31" s="231"/>
      <c r="K31" s="231"/>
      <c r="L31" s="231"/>
      <c r="M31" s="231"/>
    </row>
    <row r="32" customFormat="false" ht="14.25" hidden="false" customHeight="true" outlineLevel="0" collapsed="false">
      <c r="A32" s="327" t="s">
        <v>164</v>
      </c>
      <c r="B32" s="327"/>
      <c r="C32" s="327"/>
      <c r="D32" s="327"/>
      <c r="E32" s="327"/>
      <c r="F32" s="327"/>
      <c r="G32" s="327"/>
      <c r="H32" s="327"/>
      <c r="I32" s="327"/>
      <c r="J32" s="327"/>
      <c r="K32" s="327"/>
      <c r="L32" s="327"/>
      <c r="M32" s="327"/>
      <c r="N32" s="327"/>
    </row>
    <row r="33" customFormat="false" ht="14.25" hidden="false" customHeight="false" outlineLevel="0" collapsed="false">
      <c r="A33" s="256"/>
      <c r="B33" s="256"/>
      <c r="C33" s="256"/>
      <c r="D33" s="256"/>
      <c r="E33" s="256"/>
      <c r="F33" s="256"/>
      <c r="G33" s="256"/>
      <c r="H33" s="256"/>
      <c r="I33" s="256"/>
      <c r="J33" s="256"/>
      <c r="K33" s="256"/>
      <c r="L33" s="256"/>
      <c r="M33" s="297"/>
      <c r="N33" s="297"/>
    </row>
    <row r="34" customFormat="false" ht="11.25" hidden="false" customHeight="false" outlineLevel="0" collapsed="false">
      <c r="A34" s="226"/>
      <c r="B34" s="227"/>
      <c r="C34" s="226"/>
      <c r="D34" s="326"/>
      <c r="E34" s="231"/>
      <c r="F34" s="231"/>
      <c r="G34" s="231"/>
      <c r="H34" s="231"/>
      <c r="I34" s="231"/>
      <c r="J34" s="231"/>
      <c r="K34" s="231"/>
      <c r="L34" s="231"/>
      <c r="M34" s="231"/>
    </row>
    <row r="35" customFormat="false" ht="5.1" hidden="false" customHeight="true" outlineLevel="0" collapsed="false">
      <c r="A35" s="226"/>
      <c r="B35" s="221"/>
      <c r="C35" s="220"/>
      <c r="D35" s="328"/>
      <c r="E35" s="231"/>
      <c r="F35" s="231"/>
      <c r="G35" s="231"/>
      <c r="H35" s="231"/>
      <c r="I35" s="231"/>
      <c r="J35" s="231"/>
      <c r="K35" s="231"/>
      <c r="L35" s="231"/>
      <c r="M35" s="231"/>
    </row>
    <row r="36" customFormat="false" ht="15" hidden="false" customHeight="true" outlineLevel="0" collapsed="false">
      <c r="A36" s="300" t="s">
        <v>199</v>
      </c>
      <c r="B36" s="300"/>
      <c r="C36" s="301"/>
      <c r="D36" s="329" t="s">
        <v>205</v>
      </c>
      <c r="E36" s="329"/>
      <c r="F36" s="329"/>
      <c r="G36" s="329"/>
      <c r="H36" s="329"/>
      <c r="I36" s="329"/>
      <c r="J36" s="329"/>
      <c r="K36" s="329"/>
      <c r="L36" s="329"/>
      <c r="M36" s="329"/>
      <c r="N36" s="260" t="s">
        <v>101</v>
      </c>
    </row>
    <row r="37" customFormat="false" ht="15" hidden="false" customHeight="true" outlineLevel="0" collapsed="false">
      <c r="A37" s="300"/>
      <c r="B37" s="300"/>
      <c r="C37" s="302"/>
      <c r="D37" s="280" t="s">
        <v>206</v>
      </c>
      <c r="E37" s="280"/>
      <c r="F37" s="280"/>
      <c r="G37" s="280" t="s">
        <v>168</v>
      </c>
      <c r="H37" s="280"/>
      <c r="I37" s="280"/>
      <c r="J37" s="280"/>
      <c r="K37" s="330" t="s">
        <v>207</v>
      </c>
      <c r="L37" s="263" t="s">
        <v>170</v>
      </c>
      <c r="M37" s="263" t="s">
        <v>171</v>
      </c>
      <c r="N37" s="260"/>
    </row>
    <row r="38" customFormat="false" ht="15" hidden="false" customHeight="true" outlineLevel="0" collapsed="false">
      <c r="A38" s="300"/>
      <c r="B38" s="300"/>
      <c r="C38" s="302"/>
      <c r="D38" s="280" t="s">
        <v>54</v>
      </c>
      <c r="E38" s="280" t="s">
        <v>172</v>
      </c>
      <c r="F38" s="280" t="s">
        <v>173</v>
      </c>
      <c r="G38" s="280" t="s">
        <v>54</v>
      </c>
      <c r="H38" s="280" t="s">
        <v>174</v>
      </c>
      <c r="I38" s="280" t="s">
        <v>208</v>
      </c>
      <c r="J38" s="280" t="s">
        <v>176</v>
      </c>
      <c r="K38" s="330"/>
      <c r="L38" s="263"/>
      <c r="M38" s="263"/>
      <c r="N38" s="260"/>
    </row>
    <row r="39" customFormat="false" ht="15" hidden="false" customHeight="true" outlineLevel="0" collapsed="false">
      <c r="A39" s="300"/>
      <c r="B39" s="300"/>
      <c r="C39" s="302"/>
      <c r="D39" s="280"/>
      <c r="E39" s="280"/>
      <c r="F39" s="280"/>
      <c r="G39" s="280"/>
      <c r="H39" s="280"/>
      <c r="I39" s="280"/>
      <c r="J39" s="280"/>
      <c r="K39" s="330"/>
      <c r="L39" s="263"/>
      <c r="M39" s="263"/>
      <c r="N39" s="260"/>
    </row>
    <row r="40" customFormat="false" ht="15" hidden="false" customHeight="true" outlineLevel="0" collapsed="false">
      <c r="A40" s="300"/>
      <c r="B40" s="300"/>
      <c r="C40" s="304"/>
      <c r="D40" s="280"/>
      <c r="E40" s="280"/>
      <c r="F40" s="280"/>
      <c r="G40" s="280"/>
      <c r="H40" s="280"/>
      <c r="I40" s="280"/>
      <c r="J40" s="280"/>
      <c r="K40" s="330"/>
      <c r="L40" s="263"/>
      <c r="M40" s="263"/>
      <c r="N40" s="260"/>
    </row>
    <row r="41" customFormat="false" ht="5.1" hidden="false" customHeight="true" outlineLevel="0" collapsed="false">
      <c r="A41" s="306"/>
      <c r="B41" s="307"/>
      <c r="C41" s="308"/>
      <c r="D41" s="309"/>
      <c r="E41" s="309"/>
      <c r="F41" s="309"/>
      <c r="G41" s="309"/>
      <c r="H41" s="309"/>
      <c r="I41" s="309"/>
      <c r="J41" s="309"/>
      <c r="K41" s="309"/>
      <c r="L41" s="309"/>
      <c r="M41" s="309"/>
      <c r="N41" s="309"/>
    </row>
    <row r="42" customFormat="false" ht="15" hidden="false" customHeight="true" outlineLevel="0" collapsed="false">
      <c r="A42" s="310" t="s">
        <v>4</v>
      </c>
      <c r="B42" s="310"/>
      <c r="C42" s="311"/>
      <c r="D42" s="313" t="n">
        <v>2696</v>
      </c>
      <c r="E42" s="313" t="n">
        <v>244</v>
      </c>
      <c r="F42" s="313" t="n">
        <v>2452</v>
      </c>
      <c r="G42" s="313" t="n">
        <v>351</v>
      </c>
      <c r="H42" s="313" t="n">
        <v>171</v>
      </c>
      <c r="I42" s="313" t="n">
        <v>89</v>
      </c>
      <c r="J42" s="313" t="n">
        <v>91</v>
      </c>
      <c r="K42" s="313" t="n">
        <v>5</v>
      </c>
      <c r="L42" s="313" t="n">
        <v>424</v>
      </c>
      <c r="M42" s="313" t="n">
        <v>469</v>
      </c>
      <c r="N42" s="313" t="n">
        <v>46</v>
      </c>
      <c r="O42" s="258"/>
    </row>
    <row r="43" customFormat="false" ht="15" hidden="false" customHeight="true" outlineLevel="0" collapsed="false">
      <c r="A43" s="315" t="s">
        <v>67</v>
      </c>
      <c r="B43" s="315"/>
      <c r="C43" s="311"/>
      <c r="D43" s="313" t="n">
        <v>3021</v>
      </c>
      <c r="E43" s="313" t="n">
        <v>346</v>
      </c>
      <c r="F43" s="313" t="n">
        <v>2675</v>
      </c>
      <c r="G43" s="313" t="n">
        <v>335</v>
      </c>
      <c r="H43" s="313" t="n">
        <v>198</v>
      </c>
      <c r="I43" s="313" t="n">
        <v>63</v>
      </c>
      <c r="J43" s="313" t="n">
        <v>74</v>
      </c>
      <c r="K43" s="313" t="n">
        <v>5</v>
      </c>
      <c r="L43" s="313" t="n">
        <v>479</v>
      </c>
      <c r="M43" s="313" t="n">
        <v>564</v>
      </c>
      <c r="N43" s="313" t="n">
        <v>73</v>
      </c>
      <c r="O43" s="258"/>
    </row>
    <row r="44" customFormat="false" ht="15" hidden="false" customHeight="true" outlineLevel="0" collapsed="false">
      <c r="A44" s="315" t="s">
        <v>68</v>
      </c>
      <c r="B44" s="315"/>
      <c r="C44" s="311"/>
      <c r="D44" s="313" t="n">
        <v>2872</v>
      </c>
      <c r="E44" s="313" t="n">
        <v>385</v>
      </c>
      <c r="F44" s="313" t="n">
        <v>2487</v>
      </c>
      <c r="G44" s="313" t="n">
        <v>392</v>
      </c>
      <c r="H44" s="313" t="n">
        <v>230</v>
      </c>
      <c r="I44" s="313" t="n">
        <v>85</v>
      </c>
      <c r="J44" s="313" t="n">
        <v>77</v>
      </c>
      <c r="K44" s="313" t="n">
        <v>1</v>
      </c>
      <c r="L44" s="313" t="n">
        <v>416</v>
      </c>
      <c r="M44" s="313" t="n">
        <v>479</v>
      </c>
      <c r="N44" s="331" t="n">
        <v>103</v>
      </c>
    </row>
    <row r="45" customFormat="false" ht="15" hidden="false" customHeight="true" outlineLevel="0" collapsed="false">
      <c r="A45" s="306"/>
      <c r="B45" s="316"/>
      <c r="C45" s="317"/>
      <c r="D45" s="313"/>
      <c r="E45" s="313"/>
      <c r="F45" s="313"/>
      <c r="G45" s="313"/>
      <c r="H45" s="313"/>
      <c r="I45" s="313"/>
      <c r="J45" s="313"/>
      <c r="K45" s="313"/>
      <c r="L45" s="313"/>
      <c r="M45" s="313"/>
      <c r="N45" s="313"/>
      <c r="O45" s="258"/>
    </row>
    <row r="46" customFormat="false" ht="15" hidden="false" customHeight="true" outlineLevel="0" collapsed="false">
      <c r="A46" s="318" t="s">
        <v>203</v>
      </c>
      <c r="B46" s="306"/>
      <c r="C46" s="311"/>
      <c r="D46" s="313" t="n">
        <v>377</v>
      </c>
      <c r="E46" s="313" t="n">
        <v>377</v>
      </c>
      <c r="F46" s="312" t="s">
        <v>19</v>
      </c>
      <c r="G46" s="313" t="n">
        <v>103</v>
      </c>
      <c r="H46" s="313" t="n">
        <v>17</v>
      </c>
      <c r="I46" s="313" t="n">
        <v>24</v>
      </c>
      <c r="J46" s="313" t="n">
        <v>62</v>
      </c>
      <c r="K46" s="313" t="n">
        <v>1</v>
      </c>
      <c r="L46" s="313" t="n">
        <v>273</v>
      </c>
      <c r="M46" s="313" t="n">
        <v>479</v>
      </c>
      <c r="N46" s="331" t="n">
        <v>41</v>
      </c>
    </row>
    <row r="47" customFormat="false" ht="15" hidden="false" customHeight="true" outlineLevel="0" collapsed="false">
      <c r="A47" s="306"/>
      <c r="B47" s="319" t="s">
        <v>155</v>
      </c>
      <c r="C47" s="311"/>
      <c r="D47" s="313" t="n">
        <v>150</v>
      </c>
      <c r="E47" s="313" t="n">
        <v>150</v>
      </c>
      <c r="F47" s="312" t="s">
        <v>19</v>
      </c>
      <c r="G47" s="313" t="n">
        <v>78</v>
      </c>
      <c r="H47" s="313" t="n">
        <v>16</v>
      </c>
      <c r="I47" s="313" t="n">
        <v>10</v>
      </c>
      <c r="J47" s="313" t="n">
        <v>52</v>
      </c>
      <c r="K47" s="312" t="s">
        <v>19</v>
      </c>
      <c r="L47" s="313" t="n">
        <v>169</v>
      </c>
      <c r="M47" s="313" t="n">
        <v>240</v>
      </c>
      <c r="N47" s="331" t="n">
        <v>20</v>
      </c>
    </row>
    <row r="48" customFormat="false" ht="15" hidden="false" customHeight="true" outlineLevel="0" collapsed="false">
      <c r="A48" s="306"/>
      <c r="B48" s="319" t="s">
        <v>156</v>
      </c>
      <c r="C48" s="311"/>
      <c r="D48" s="313" t="n">
        <v>163</v>
      </c>
      <c r="E48" s="313" t="n">
        <v>163</v>
      </c>
      <c r="F48" s="312" t="s">
        <v>19</v>
      </c>
      <c r="G48" s="313" t="n">
        <v>13</v>
      </c>
      <c r="H48" s="312" t="s">
        <v>19</v>
      </c>
      <c r="I48" s="313" t="n">
        <v>8</v>
      </c>
      <c r="J48" s="313" t="n">
        <v>5</v>
      </c>
      <c r="K48" s="312" t="s">
        <v>19</v>
      </c>
      <c r="L48" s="313" t="n">
        <v>77</v>
      </c>
      <c r="M48" s="313" t="n">
        <v>195</v>
      </c>
      <c r="N48" s="331" t="n">
        <v>17</v>
      </c>
    </row>
    <row r="49" customFormat="false" ht="15" hidden="false" customHeight="true" outlineLevel="0" collapsed="false">
      <c r="A49" s="306"/>
      <c r="B49" s="319" t="s">
        <v>158</v>
      </c>
      <c r="C49" s="317"/>
      <c r="D49" s="313" t="n">
        <v>37</v>
      </c>
      <c r="E49" s="313" t="n">
        <v>37</v>
      </c>
      <c r="F49" s="312" t="s">
        <v>19</v>
      </c>
      <c r="G49" s="313" t="n">
        <v>9</v>
      </c>
      <c r="H49" s="313" t="n">
        <v>1</v>
      </c>
      <c r="I49" s="313" t="n">
        <v>4</v>
      </c>
      <c r="J49" s="313" t="n">
        <v>4</v>
      </c>
      <c r="K49" s="313" t="n">
        <v>1</v>
      </c>
      <c r="L49" s="313" t="n">
        <v>18</v>
      </c>
      <c r="M49" s="313" t="n">
        <v>23</v>
      </c>
      <c r="N49" s="331" t="n">
        <v>3</v>
      </c>
    </row>
    <row r="50" customFormat="false" ht="15" hidden="false" customHeight="true" outlineLevel="0" collapsed="false">
      <c r="A50" s="306"/>
      <c r="B50" s="319" t="s">
        <v>160</v>
      </c>
      <c r="C50" s="311"/>
      <c r="D50" s="313" t="n">
        <v>13</v>
      </c>
      <c r="E50" s="313" t="n">
        <v>13</v>
      </c>
      <c r="F50" s="312" t="s">
        <v>19</v>
      </c>
      <c r="G50" s="312" t="s">
        <v>19</v>
      </c>
      <c r="H50" s="312" t="s">
        <v>19</v>
      </c>
      <c r="I50" s="312" t="s">
        <v>19</v>
      </c>
      <c r="J50" s="312" t="s">
        <v>19</v>
      </c>
      <c r="K50" s="312" t="s">
        <v>19</v>
      </c>
      <c r="L50" s="313" t="n">
        <v>4</v>
      </c>
      <c r="M50" s="313" t="n">
        <v>13</v>
      </c>
      <c r="N50" s="331" t="n">
        <v>1</v>
      </c>
    </row>
    <row r="51" customFormat="false" ht="15" hidden="false" customHeight="true" outlineLevel="0" collapsed="false">
      <c r="A51" s="306"/>
      <c r="B51" s="319" t="s">
        <v>161</v>
      </c>
      <c r="C51" s="317"/>
      <c r="D51" s="313" t="n">
        <v>14</v>
      </c>
      <c r="E51" s="313" t="n">
        <v>14</v>
      </c>
      <c r="F51" s="312" t="s">
        <v>19</v>
      </c>
      <c r="G51" s="313" t="n">
        <v>3</v>
      </c>
      <c r="H51" s="312" t="s">
        <v>19</v>
      </c>
      <c r="I51" s="313" t="n">
        <v>2</v>
      </c>
      <c r="J51" s="313" t="n">
        <v>1</v>
      </c>
      <c r="K51" s="312" t="s">
        <v>19</v>
      </c>
      <c r="L51" s="313" t="n">
        <v>5</v>
      </c>
      <c r="M51" s="313" t="n">
        <v>8</v>
      </c>
      <c r="N51" s="331" t="s">
        <v>19</v>
      </c>
    </row>
    <row r="52" customFormat="false" ht="15" hidden="false" customHeight="true" outlineLevel="0" collapsed="false">
      <c r="A52" s="306"/>
      <c r="B52" s="316"/>
      <c r="C52" s="311"/>
      <c r="D52" s="313"/>
      <c r="E52" s="313"/>
      <c r="F52" s="313"/>
      <c r="G52" s="313"/>
      <c r="H52" s="313"/>
      <c r="I52" s="313"/>
      <c r="J52" s="313"/>
      <c r="K52" s="313"/>
      <c r="L52" s="313"/>
      <c r="M52" s="313"/>
      <c r="N52" s="313"/>
      <c r="O52" s="258"/>
    </row>
    <row r="53" customFormat="false" ht="15" hidden="false" customHeight="true" outlineLevel="0" collapsed="false">
      <c r="A53" s="318" t="s">
        <v>204</v>
      </c>
      <c r="B53" s="306"/>
      <c r="C53" s="311"/>
      <c r="D53" s="313" t="n">
        <v>2495</v>
      </c>
      <c r="E53" s="313" t="n">
        <v>8</v>
      </c>
      <c r="F53" s="313" t="n">
        <v>2487</v>
      </c>
      <c r="G53" s="313" t="n">
        <v>289</v>
      </c>
      <c r="H53" s="313" t="n">
        <v>213</v>
      </c>
      <c r="I53" s="313" t="n">
        <v>61</v>
      </c>
      <c r="J53" s="313" t="n">
        <v>15</v>
      </c>
      <c r="K53" s="312" t="s">
        <v>19</v>
      </c>
      <c r="L53" s="313" t="n">
        <v>143</v>
      </c>
      <c r="M53" s="312" t="s">
        <v>19</v>
      </c>
      <c r="N53" s="331" t="n">
        <v>62</v>
      </c>
    </row>
    <row r="54" customFormat="false" ht="15" hidden="false" customHeight="true" outlineLevel="0" collapsed="false">
      <c r="A54" s="306"/>
      <c r="B54" s="319" t="s">
        <v>163</v>
      </c>
      <c r="C54" s="311"/>
      <c r="D54" s="313" t="n">
        <v>517</v>
      </c>
      <c r="E54" s="313" t="n">
        <v>2</v>
      </c>
      <c r="F54" s="313" t="n">
        <v>515</v>
      </c>
      <c r="G54" s="313" t="n">
        <v>193</v>
      </c>
      <c r="H54" s="313" t="n">
        <v>161</v>
      </c>
      <c r="I54" s="313" t="n">
        <v>26</v>
      </c>
      <c r="J54" s="313" t="n">
        <v>6</v>
      </c>
      <c r="K54" s="312" t="s">
        <v>19</v>
      </c>
      <c r="L54" s="313" t="n">
        <v>46</v>
      </c>
      <c r="M54" s="312" t="s">
        <v>19</v>
      </c>
      <c r="N54" s="331" t="n">
        <v>30</v>
      </c>
    </row>
    <row r="55" customFormat="false" ht="15" hidden="false" customHeight="true" outlineLevel="0" collapsed="false">
      <c r="A55" s="306"/>
      <c r="B55" s="319" t="s">
        <v>156</v>
      </c>
      <c r="C55" s="317"/>
      <c r="D55" s="313" t="n">
        <v>1625</v>
      </c>
      <c r="E55" s="313" t="n">
        <v>3</v>
      </c>
      <c r="F55" s="313" t="n">
        <v>1622</v>
      </c>
      <c r="G55" s="313" t="n">
        <v>56</v>
      </c>
      <c r="H55" s="313" t="n">
        <v>26</v>
      </c>
      <c r="I55" s="313" t="n">
        <v>24</v>
      </c>
      <c r="J55" s="313" t="n">
        <v>6</v>
      </c>
      <c r="K55" s="312" t="s">
        <v>19</v>
      </c>
      <c r="L55" s="313" t="n">
        <v>74</v>
      </c>
      <c r="M55" s="312" t="s">
        <v>19</v>
      </c>
      <c r="N55" s="331" t="n">
        <v>30</v>
      </c>
    </row>
    <row r="56" customFormat="false" ht="15" hidden="false" customHeight="true" outlineLevel="0" collapsed="false">
      <c r="A56" s="306"/>
      <c r="B56" s="319" t="s">
        <v>158</v>
      </c>
      <c r="C56" s="311"/>
      <c r="D56" s="313" t="n">
        <v>159</v>
      </c>
      <c r="E56" s="312" t="s">
        <v>19</v>
      </c>
      <c r="F56" s="313" t="n">
        <v>159</v>
      </c>
      <c r="G56" s="313" t="n">
        <v>24</v>
      </c>
      <c r="H56" s="313" t="n">
        <v>16</v>
      </c>
      <c r="I56" s="313" t="n">
        <v>6</v>
      </c>
      <c r="J56" s="313" t="n">
        <v>2</v>
      </c>
      <c r="K56" s="312" t="s">
        <v>19</v>
      </c>
      <c r="L56" s="313" t="n">
        <v>12</v>
      </c>
      <c r="M56" s="312" t="s">
        <v>19</v>
      </c>
      <c r="N56" s="331" t="n">
        <v>1</v>
      </c>
    </row>
    <row r="57" customFormat="false" ht="15" hidden="false" customHeight="true" outlineLevel="0" collapsed="false">
      <c r="A57" s="306"/>
      <c r="B57" s="319" t="s">
        <v>160</v>
      </c>
      <c r="C57" s="311"/>
      <c r="D57" s="313" t="n">
        <v>108</v>
      </c>
      <c r="E57" s="312" t="s">
        <v>19</v>
      </c>
      <c r="F57" s="313" t="n">
        <v>108</v>
      </c>
      <c r="G57" s="313" t="n">
        <v>8</v>
      </c>
      <c r="H57" s="313" t="n">
        <v>4</v>
      </c>
      <c r="I57" s="313" t="n">
        <v>4</v>
      </c>
      <c r="J57" s="312" t="s">
        <v>19</v>
      </c>
      <c r="K57" s="312" t="s">
        <v>19</v>
      </c>
      <c r="L57" s="313" t="n">
        <v>4</v>
      </c>
      <c r="M57" s="312" t="s">
        <v>19</v>
      </c>
      <c r="N57" s="331" t="n">
        <v>1</v>
      </c>
    </row>
    <row r="58" customFormat="false" ht="15" hidden="false" customHeight="true" outlineLevel="0" collapsed="false">
      <c r="A58" s="306"/>
      <c r="B58" s="319" t="s">
        <v>161</v>
      </c>
      <c r="C58" s="311"/>
      <c r="D58" s="313" t="n">
        <v>86</v>
      </c>
      <c r="E58" s="313" t="n">
        <v>3</v>
      </c>
      <c r="F58" s="313" t="n">
        <v>83</v>
      </c>
      <c r="G58" s="313" t="n">
        <v>8</v>
      </c>
      <c r="H58" s="313" t="n">
        <v>6</v>
      </c>
      <c r="I58" s="313" t="n">
        <v>1</v>
      </c>
      <c r="J58" s="313" t="n">
        <v>1</v>
      </c>
      <c r="K58" s="312" t="s">
        <v>19</v>
      </c>
      <c r="L58" s="313" t="n">
        <v>7</v>
      </c>
      <c r="M58" s="312" t="s">
        <v>19</v>
      </c>
      <c r="N58" s="331" t="s">
        <v>19</v>
      </c>
    </row>
    <row r="59" customFormat="false" ht="5.1" hidden="false" customHeight="true" outlineLevel="0" collapsed="false">
      <c r="A59" s="320"/>
      <c r="B59" s="321"/>
      <c r="C59" s="320"/>
      <c r="D59" s="323"/>
      <c r="E59" s="324"/>
      <c r="F59" s="324"/>
      <c r="G59" s="324"/>
      <c r="H59" s="324"/>
      <c r="I59" s="324"/>
      <c r="J59" s="324"/>
      <c r="K59" s="324"/>
      <c r="L59" s="324"/>
      <c r="M59" s="324"/>
      <c r="N59" s="324"/>
    </row>
    <row r="60" customFormat="false" ht="5.1" hidden="false" customHeight="true" outlineLevel="0" collapsed="false">
      <c r="A60" s="229"/>
      <c r="B60" s="228"/>
      <c r="C60" s="229"/>
      <c r="D60" s="230"/>
      <c r="E60" s="230"/>
      <c r="F60" s="230"/>
      <c r="G60" s="230"/>
      <c r="H60" s="230"/>
      <c r="I60" s="230"/>
      <c r="J60" s="230"/>
      <c r="K60" s="230"/>
      <c r="L60" s="230"/>
      <c r="M60" s="230"/>
      <c r="N60" s="181"/>
    </row>
    <row r="61" customFormat="false" ht="12" hidden="false" customHeight="true" outlineLevel="0" collapsed="false">
      <c r="A61" s="332" t="s">
        <v>209</v>
      </c>
      <c r="B61" s="295"/>
      <c r="C61" s="295"/>
      <c r="D61" s="295"/>
      <c r="F61" s="295"/>
      <c r="G61" s="295"/>
      <c r="H61" s="295"/>
      <c r="I61" s="295"/>
      <c r="J61" s="295"/>
      <c r="K61" s="295"/>
      <c r="L61" s="295"/>
    </row>
    <row r="62" customFormat="false" ht="11.25" hidden="false" customHeight="false" outlineLevel="0" collapsed="false">
      <c r="A62" s="332" t="s">
        <v>210</v>
      </c>
      <c r="B62" s="295"/>
      <c r="C62" s="295"/>
      <c r="D62" s="295"/>
      <c r="F62" s="295"/>
      <c r="G62" s="295"/>
      <c r="H62" s="295"/>
      <c r="I62" s="295"/>
      <c r="J62" s="295"/>
      <c r="K62" s="295"/>
      <c r="L62" s="295"/>
    </row>
    <row r="63" customFormat="false" ht="11.25" hidden="false" customHeight="false" outlineLevel="0" collapsed="false">
      <c r="A63" s="332" t="s">
        <v>211</v>
      </c>
      <c r="B63" s="295"/>
      <c r="C63" s="295"/>
      <c r="D63" s="295"/>
      <c r="F63" s="295"/>
      <c r="G63" s="295"/>
      <c r="H63" s="295"/>
      <c r="I63" s="295"/>
      <c r="J63" s="295"/>
      <c r="K63" s="295"/>
      <c r="L63" s="295"/>
    </row>
    <row r="64" customFormat="false" ht="11.25" hidden="false" customHeight="false" outlineLevel="0" collapsed="false">
      <c r="A64" s="294" t="s">
        <v>179</v>
      </c>
    </row>
    <row r="66" customFormat="false" ht="11.25" hidden="false" customHeight="false" outlineLevel="0" collapsed="false">
      <c r="M66" s="183"/>
    </row>
    <row r="67" customFormat="false" ht="11.25" hidden="false" customHeight="false" outlineLevel="0" collapsed="false">
      <c r="M67" s="183"/>
    </row>
  </sheetData>
  <mergeCells count="38">
    <mergeCell ref="A1:N1"/>
    <mergeCell ref="A5:B9"/>
    <mergeCell ref="D5:L5"/>
    <mergeCell ref="M5:N5"/>
    <mergeCell ref="D6:D9"/>
    <mergeCell ref="E6:E9"/>
    <mergeCell ref="F6:L6"/>
    <mergeCell ref="M6:M9"/>
    <mergeCell ref="F7:F9"/>
    <mergeCell ref="G7:I7"/>
    <mergeCell ref="J7:J9"/>
    <mergeCell ref="K7:K9"/>
    <mergeCell ref="L7:L9"/>
    <mergeCell ref="G8:G9"/>
    <mergeCell ref="H8:H9"/>
    <mergeCell ref="I8:I9"/>
    <mergeCell ref="A11:B11"/>
    <mergeCell ref="A12:B12"/>
    <mergeCell ref="A13:B13"/>
    <mergeCell ref="A32:N32"/>
    <mergeCell ref="A36:B40"/>
    <mergeCell ref="D36:M36"/>
    <mergeCell ref="N36:N40"/>
    <mergeCell ref="D37:F37"/>
    <mergeCell ref="G37:J37"/>
    <mergeCell ref="K37:K40"/>
    <mergeCell ref="L37:L40"/>
    <mergeCell ref="M37:M40"/>
    <mergeCell ref="D38:D40"/>
    <mergeCell ref="E38:E40"/>
    <mergeCell ref="F38:F40"/>
    <mergeCell ref="G38:G40"/>
    <mergeCell ref="H38:H40"/>
    <mergeCell ref="I38:I40"/>
    <mergeCell ref="J38:J40"/>
    <mergeCell ref="A42:B42"/>
    <mergeCell ref="A43:B43"/>
    <mergeCell ref="A44:B44"/>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overThenDown" orientation="portrait" blackAndWhite="false" draft="false" cellComments="none" firstPageNumber="14" useFirstPageNumber="true" horizontalDpi="300" verticalDpi="300" copies="1"/>
  <headerFooter differentFirst="false" differentOddEven="false">
    <oddHeader>&amp;R&amp;"+,Regular"&amp;9 26　司法･警察</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8.9921875" defaultRowHeight="10.5" zeroHeight="false" outlineLevelRow="0" outlineLevelCol="0"/>
  <cols>
    <col collapsed="false" customWidth="true" hidden="false" outlineLevel="0" max="1" min="1" style="333" width="29.25"/>
    <col collapsed="false" customWidth="true" hidden="false" outlineLevel="0" max="5" min="2" style="333" width="5.87"/>
    <col collapsed="false" customWidth="true" hidden="false" outlineLevel="0" max="8" min="6" style="333" width="5.99"/>
    <col collapsed="false" customWidth="true" hidden="false" outlineLevel="0" max="9" min="9" style="333" width="6.12"/>
    <col collapsed="false" customWidth="true" hidden="false" outlineLevel="0" max="13" min="10" style="333" width="5.87"/>
    <col collapsed="false" customWidth="false" hidden="false" outlineLevel="0" max="257" min="14" style="333" width="8.99"/>
  </cols>
  <sheetData>
    <row r="1" customFormat="false" ht="17.25" hidden="false" customHeight="true" outlineLevel="0" collapsed="false">
      <c r="A1" s="334" t="s">
        <v>212</v>
      </c>
      <c r="B1" s="334"/>
      <c r="C1" s="334"/>
      <c r="D1" s="334"/>
      <c r="E1" s="334"/>
      <c r="F1" s="334"/>
      <c r="G1" s="334"/>
      <c r="H1" s="334"/>
      <c r="I1" s="334"/>
      <c r="J1" s="334"/>
      <c r="K1" s="334"/>
      <c r="L1" s="334"/>
      <c r="M1" s="334"/>
    </row>
    <row r="2" customFormat="false" ht="17.25" hidden="false" customHeight="true" outlineLevel="0" collapsed="false">
      <c r="A2" s="335" t="s">
        <v>213</v>
      </c>
      <c r="B2" s="335"/>
      <c r="C2" s="335"/>
      <c r="D2" s="335"/>
      <c r="E2" s="335"/>
      <c r="F2" s="335"/>
      <c r="G2" s="335"/>
      <c r="H2" s="335"/>
      <c r="I2" s="335"/>
      <c r="J2" s="335"/>
      <c r="K2" s="335"/>
      <c r="L2" s="335"/>
      <c r="M2" s="335"/>
    </row>
    <row r="3" s="337" customFormat="true" ht="17.25" hidden="false" customHeight="true" outlineLevel="0" collapsed="false">
      <c r="A3" s="336" t="s">
        <v>214</v>
      </c>
      <c r="B3" s="336"/>
      <c r="C3" s="336"/>
      <c r="D3" s="336"/>
      <c r="E3" s="336"/>
      <c r="F3" s="336"/>
      <c r="G3" s="336"/>
      <c r="H3" s="336"/>
      <c r="I3" s="336"/>
      <c r="J3" s="336"/>
      <c r="K3" s="336"/>
      <c r="L3" s="336"/>
      <c r="M3" s="336"/>
    </row>
    <row r="4" customFormat="false" ht="11.25" hidden="false" customHeight="false" outlineLevel="0" collapsed="false">
      <c r="H4" s="338"/>
      <c r="I4" s="338"/>
      <c r="L4" s="339" t="s">
        <v>49</v>
      </c>
      <c r="M4" s="339"/>
    </row>
    <row r="5" customFormat="false" ht="16.5" hidden="false" customHeight="true" outlineLevel="0" collapsed="false">
      <c r="A5" s="340" t="s">
        <v>215</v>
      </c>
      <c r="B5" s="341" t="s">
        <v>151</v>
      </c>
      <c r="C5" s="341"/>
      <c r="D5" s="341"/>
      <c r="E5" s="341"/>
      <c r="F5" s="341" t="s">
        <v>216</v>
      </c>
      <c r="G5" s="341"/>
      <c r="H5" s="341"/>
      <c r="I5" s="341"/>
      <c r="J5" s="341" t="s">
        <v>217</v>
      </c>
      <c r="K5" s="341"/>
      <c r="L5" s="341"/>
      <c r="M5" s="341"/>
    </row>
    <row r="6" customFormat="false" ht="30" hidden="false" customHeight="true" outlineLevel="0" collapsed="false">
      <c r="A6" s="340"/>
      <c r="B6" s="342" t="s">
        <v>218</v>
      </c>
      <c r="C6" s="343" t="s">
        <v>219</v>
      </c>
      <c r="D6" s="342" t="s">
        <v>192</v>
      </c>
      <c r="E6" s="240" t="s">
        <v>220</v>
      </c>
      <c r="F6" s="342" t="s">
        <v>218</v>
      </c>
      <c r="G6" s="343" t="s">
        <v>219</v>
      </c>
      <c r="H6" s="342" t="s">
        <v>192</v>
      </c>
      <c r="I6" s="240" t="s">
        <v>220</v>
      </c>
      <c r="J6" s="342" t="s">
        <v>218</v>
      </c>
      <c r="K6" s="343" t="s">
        <v>219</v>
      </c>
      <c r="L6" s="342" t="s">
        <v>192</v>
      </c>
      <c r="M6" s="240" t="s">
        <v>220</v>
      </c>
    </row>
    <row r="7" customFormat="false" ht="6.75" hidden="false" customHeight="true" outlineLevel="0" collapsed="false">
      <c r="A7" s="344"/>
      <c r="B7" s="345"/>
      <c r="C7" s="346"/>
      <c r="D7" s="345"/>
      <c r="E7" s="345"/>
      <c r="F7" s="345"/>
      <c r="G7" s="346"/>
      <c r="H7" s="345"/>
      <c r="I7" s="345"/>
      <c r="J7" s="345"/>
      <c r="K7" s="346"/>
      <c r="L7" s="345"/>
      <c r="M7" s="345"/>
    </row>
    <row r="8" s="348" customFormat="true" ht="14.25" hidden="false" customHeight="true" outlineLevel="0" collapsed="false">
      <c r="A8" s="347" t="s">
        <v>112</v>
      </c>
      <c r="B8" s="313" t="n">
        <v>4628</v>
      </c>
      <c r="C8" s="313" t="n">
        <v>1419</v>
      </c>
      <c r="D8" s="313" t="n">
        <v>1377</v>
      </c>
      <c r="E8" s="313" t="n">
        <v>1038</v>
      </c>
      <c r="F8" s="313" t="n">
        <v>4541</v>
      </c>
      <c r="G8" s="313" t="n">
        <v>1506</v>
      </c>
      <c r="H8" s="313" t="n">
        <v>1338</v>
      </c>
      <c r="I8" s="313" t="n">
        <v>1032</v>
      </c>
      <c r="J8" s="313" t="n">
        <v>4557</v>
      </c>
      <c r="K8" s="313" t="n">
        <v>1576</v>
      </c>
      <c r="L8" s="313" t="n">
        <v>1413</v>
      </c>
      <c r="M8" s="313" t="n">
        <v>883</v>
      </c>
    </row>
    <row r="9" s="348" customFormat="true" ht="14.25" hidden="false" customHeight="true" outlineLevel="0" collapsed="false">
      <c r="A9" s="347" t="s">
        <v>221</v>
      </c>
      <c r="B9" s="313" t="n">
        <f aca="false">SUM(B10:B59)</f>
        <v>3596</v>
      </c>
      <c r="C9" s="313" t="n">
        <f aca="false">SUM(C10:C59)</f>
        <v>944</v>
      </c>
      <c r="D9" s="313" t="n">
        <f aca="false">SUM(D10:D59)</f>
        <v>1006</v>
      </c>
      <c r="E9" s="313" t="n">
        <f aca="false">SUM(E10:E59)</f>
        <v>1019</v>
      </c>
      <c r="F9" s="313" t="n">
        <v>3471</v>
      </c>
      <c r="G9" s="313" t="n">
        <v>981</v>
      </c>
      <c r="H9" s="313" t="n">
        <v>1021</v>
      </c>
      <c r="I9" s="313" t="n">
        <v>991</v>
      </c>
      <c r="J9" s="313" t="n">
        <v>3449</v>
      </c>
      <c r="K9" s="313" t="n">
        <v>988</v>
      </c>
      <c r="L9" s="313" t="n">
        <v>1105</v>
      </c>
      <c r="M9" s="313" t="n">
        <v>844</v>
      </c>
    </row>
    <row r="10" s="348" customFormat="true" ht="14.25" hidden="false" customHeight="true" outlineLevel="0" collapsed="false">
      <c r="A10" s="349" t="s">
        <v>38</v>
      </c>
      <c r="B10" s="313" t="n">
        <v>56</v>
      </c>
      <c r="C10" s="313" t="n">
        <v>26</v>
      </c>
      <c r="D10" s="313" t="n">
        <v>8</v>
      </c>
      <c r="E10" s="313" t="n">
        <v>7</v>
      </c>
      <c r="F10" s="313" t="n">
        <v>38</v>
      </c>
      <c r="G10" s="313" t="n">
        <v>14</v>
      </c>
      <c r="H10" s="313" t="n">
        <v>14</v>
      </c>
      <c r="I10" s="313" t="n">
        <v>7</v>
      </c>
      <c r="J10" s="313" t="n">
        <v>44</v>
      </c>
      <c r="K10" s="313" t="n">
        <v>17</v>
      </c>
      <c r="L10" s="313" t="n">
        <v>17</v>
      </c>
      <c r="M10" s="313" t="n">
        <v>4</v>
      </c>
    </row>
    <row r="11" s="348" customFormat="true" ht="14.25" hidden="false" customHeight="true" outlineLevel="0" collapsed="false">
      <c r="A11" s="349" t="s">
        <v>222</v>
      </c>
      <c r="B11" s="350" t="s">
        <v>19</v>
      </c>
      <c r="C11" s="350" t="s">
        <v>19</v>
      </c>
      <c r="D11" s="350" t="s">
        <v>19</v>
      </c>
      <c r="E11" s="350" t="s">
        <v>19</v>
      </c>
      <c r="F11" s="351" t="n">
        <v>0</v>
      </c>
      <c r="G11" s="351" t="n">
        <v>0</v>
      </c>
      <c r="H11" s="351" t="n">
        <v>0</v>
      </c>
      <c r="I11" s="351" t="n">
        <v>0</v>
      </c>
      <c r="J11" s="351" t="n">
        <v>0</v>
      </c>
      <c r="K11" s="351" t="n">
        <v>0</v>
      </c>
      <c r="L11" s="351" t="n">
        <v>0</v>
      </c>
      <c r="M11" s="351" t="n">
        <v>0</v>
      </c>
    </row>
    <row r="12" s="348" customFormat="true" ht="14.25" hidden="false" customHeight="true" outlineLevel="0" collapsed="false">
      <c r="A12" s="349" t="s">
        <v>223</v>
      </c>
      <c r="B12" s="313" t="n">
        <v>8</v>
      </c>
      <c r="C12" s="350" t="s">
        <v>19</v>
      </c>
      <c r="D12" s="313" t="n">
        <v>6</v>
      </c>
      <c r="E12" s="313" t="n">
        <v>1</v>
      </c>
      <c r="F12" s="313" t="n">
        <v>10</v>
      </c>
      <c r="G12" s="350" t="n">
        <v>2</v>
      </c>
      <c r="H12" s="313" t="n">
        <v>3</v>
      </c>
      <c r="I12" s="313" t="n">
        <v>2</v>
      </c>
      <c r="J12" s="313" t="n">
        <v>5</v>
      </c>
      <c r="K12" s="350" t="s">
        <v>19</v>
      </c>
      <c r="L12" s="313" t="n">
        <v>1</v>
      </c>
      <c r="M12" s="312" t="s">
        <v>19</v>
      </c>
    </row>
    <row r="13" s="348" customFormat="true" ht="14.25" hidden="false" customHeight="true" outlineLevel="0" collapsed="false">
      <c r="A13" s="349" t="s">
        <v>224</v>
      </c>
      <c r="B13" s="313" t="n">
        <v>12</v>
      </c>
      <c r="C13" s="313" t="n">
        <v>5</v>
      </c>
      <c r="D13" s="350" t="s">
        <v>19</v>
      </c>
      <c r="E13" s="313" t="n">
        <v>2</v>
      </c>
      <c r="F13" s="313" t="n">
        <v>9</v>
      </c>
      <c r="G13" s="313" t="n">
        <v>4</v>
      </c>
      <c r="H13" s="350" t="n">
        <v>1</v>
      </c>
      <c r="I13" s="312" t="s">
        <v>19</v>
      </c>
      <c r="J13" s="313" t="n">
        <v>7</v>
      </c>
      <c r="K13" s="313" t="n">
        <v>3</v>
      </c>
      <c r="L13" s="350" t="n">
        <v>3</v>
      </c>
      <c r="M13" s="312" t="s">
        <v>19</v>
      </c>
    </row>
    <row r="14" s="348" customFormat="true" ht="14.25" hidden="false" customHeight="true" outlineLevel="0" collapsed="false">
      <c r="A14" s="349" t="s">
        <v>225</v>
      </c>
      <c r="B14" s="312" t="s">
        <v>19</v>
      </c>
      <c r="C14" s="313" t="n">
        <v>2</v>
      </c>
      <c r="D14" s="312" t="s">
        <v>19</v>
      </c>
      <c r="E14" s="312" t="s">
        <v>19</v>
      </c>
      <c r="F14" s="351" t="n">
        <v>0</v>
      </c>
      <c r="G14" s="351" t="n">
        <v>0</v>
      </c>
      <c r="H14" s="351" t="n">
        <v>0</v>
      </c>
      <c r="I14" s="351" t="n">
        <v>0</v>
      </c>
      <c r="J14" s="351" t="n">
        <v>0</v>
      </c>
      <c r="K14" s="351" t="n">
        <v>0</v>
      </c>
      <c r="L14" s="351" t="n">
        <v>0</v>
      </c>
      <c r="M14" s="351" t="n">
        <v>0</v>
      </c>
    </row>
    <row r="15" s="348" customFormat="true" ht="14.25" hidden="false" customHeight="true" outlineLevel="0" collapsed="false">
      <c r="A15" s="349" t="s">
        <v>226</v>
      </c>
      <c r="B15" s="312" t="s">
        <v>19</v>
      </c>
      <c r="C15" s="312" t="s">
        <v>19</v>
      </c>
      <c r="D15" s="312" t="s">
        <v>19</v>
      </c>
      <c r="E15" s="312" t="s">
        <v>19</v>
      </c>
      <c r="F15" s="351" t="n">
        <v>4</v>
      </c>
      <c r="G15" s="351" t="n">
        <v>0</v>
      </c>
      <c r="H15" s="351" t="n">
        <v>0</v>
      </c>
      <c r="I15" s="351" t="n">
        <v>0</v>
      </c>
      <c r="J15" s="351" t="n">
        <v>0</v>
      </c>
      <c r="K15" s="351" t="n">
        <v>0</v>
      </c>
      <c r="L15" s="351" t="n">
        <v>0</v>
      </c>
      <c r="M15" s="351" t="n">
        <v>0</v>
      </c>
    </row>
    <row r="16" s="348" customFormat="true" ht="14.25" hidden="false" customHeight="true" outlineLevel="0" collapsed="false">
      <c r="A16" s="349" t="s">
        <v>39</v>
      </c>
      <c r="B16" s="313" t="n">
        <v>131</v>
      </c>
      <c r="C16" s="313" t="n">
        <v>29</v>
      </c>
      <c r="D16" s="313" t="n">
        <v>46</v>
      </c>
      <c r="E16" s="313" t="n">
        <v>34</v>
      </c>
      <c r="F16" s="313" t="n">
        <v>126</v>
      </c>
      <c r="G16" s="313" t="n">
        <v>36</v>
      </c>
      <c r="H16" s="313" t="n">
        <v>45</v>
      </c>
      <c r="I16" s="313" t="n">
        <v>46</v>
      </c>
      <c r="J16" s="313" t="n">
        <v>142</v>
      </c>
      <c r="K16" s="313" t="n">
        <v>34</v>
      </c>
      <c r="L16" s="313" t="n">
        <v>60</v>
      </c>
      <c r="M16" s="313" t="n">
        <v>39</v>
      </c>
    </row>
    <row r="17" s="348" customFormat="true" ht="14.25" hidden="false" customHeight="true" outlineLevel="0" collapsed="false">
      <c r="A17" s="349" t="s">
        <v>227</v>
      </c>
      <c r="B17" s="313" t="n">
        <v>18</v>
      </c>
      <c r="C17" s="313" t="n">
        <v>6</v>
      </c>
      <c r="D17" s="313" t="n">
        <v>3</v>
      </c>
      <c r="E17" s="312" t="s">
        <v>19</v>
      </c>
      <c r="F17" s="313" t="n">
        <v>15</v>
      </c>
      <c r="G17" s="313" t="n">
        <v>5</v>
      </c>
      <c r="H17" s="313" t="n">
        <v>21</v>
      </c>
      <c r="I17" s="313" t="n">
        <v>3</v>
      </c>
      <c r="J17" s="313" t="n">
        <v>19</v>
      </c>
      <c r="K17" s="313" t="n">
        <v>3</v>
      </c>
      <c r="L17" s="313" t="n">
        <v>2</v>
      </c>
      <c r="M17" s="313" t="n">
        <v>2</v>
      </c>
    </row>
    <row r="18" s="348" customFormat="true" ht="14.25" hidden="false" customHeight="true" outlineLevel="0" collapsed="false">
      <c r="A18" s="349" t="s">
        <v>228</v>
      </c>
      <c r="B18" s="313" t="n">
        <v>17</v>
      </c>
      <c r="C18" s="313" t="n">
        <v>14</v>
      </c>
      <c r="D18" s="313" t="n">
        <v>7</v>
      </c>
      <c r="E18" s="313" t="n">
        <v>3</v>
      </c>
      <c r="F18" s="351" t="n">
        <v>10</v>
      </c>
      <c r="G18" s="351" t="n">
        <v>4</v>
      </c>
      <c r="H18" s="351" t="n">
        <v>2</v>
      </c>
      <c r="I18" s="351" t="n">
        <v>0</v>
      </c>
      <c r="J18" s="351" t="n">
        <v>13</v>
      </c>
      <c r="K18" s="351" t="n">
        <v>6</v>
      </c>
      <c r="L18" s="351" t="n">
        <v>4</v>
      </c>
      <c r="M18" s="351" t="n">
        <v>0</v>
      </c>
    </row>
    <row r="19" s="348" customFormat="true" ht="14.25" hidden="false" customHeight="true" outlineLevel="0" collapsed="false">
      <c r="A19" s="349" t="s">
        <v>229</v>
      </c>
      <c r="B19" s="312" t="s">
        <v>19</v>
      </c>
      <c r="C19" s="312" t="s">
        <v>19</v>
      </c>
      <c r="D19" s="312" t="s">
        <v>19</v>
      </c>
      <c r="E19" s="312" t="s">
        <v>19</v>
      </c>
      <c r="F19" s="351" t="n">
        <v>0</v>
      </c>
      <c r="G19" s="351" t="n">
        <v>0</v>
      </c>
      <c r="H19" s="351" t="n">
        <v>0</v>
      </c>
      <c r="I19" s="351" t="n">
        <v>0</v>
      </c>
      <c r="J19" s="351" t="n">
        <v>0</v>
      </c>
      <c r="K19" s="351" t="n">
        <v>0</v>
      </c>
      <c r="L19" s="351" t="n">
        <v>0</v>
      </c>
      <c r="M19" s="351" t="n">
        <v>0</v>
      </c>
    </row>
    <row r="20" s="348" customFormat="true" ht="14.25" hidden="false" customHeight="true" outlineLevel="0" collapsed="false">
      <c r="A20" s="349" t="s">
        <v>230</v>
      </c>
      <c r="B20" s="312" t="s">
        <v>19</v>
      </c>
      <c r="C20" s="312" t="s">
        <v>19</v>
      </c>
      <c r="D20" s="312" t="s">
        <v>19</v>
      </c>
      <c r="E20" s="312" t="s">
        <v>19</v>
      </c>
      <c r="F20" s="351" t="n">
        <v>0</v>
      </c>
      <c r="G20" s="351" t="n">
        <v>0</v>
      </c>
      <c r="H20" s="351" t="n">
        <v>0</v>
      </c>
      <c r="I20" s="351" t="n">
        <v>0</v>
      </c>
      <c r="J20" s="351" t="n">
        <v>0</v>
      </c>
      <c r="K20" s="351" t="n">
        <v>0</v>
      </c>
      <c r="L20" s="351" t="n">
        <v>0</v>
      </c>
      <c r="M20" s="351" t="n">
        <v>0</v>
      </c>
    </row>
    <row r="21" s="348" customFormat="true" ht="14.25" hidden="false" customHeight="true" outlineLevel="0" collapsed="false">
      <c r="A21" s="349" t="s">
        <v>231</v>
      </c>
      <c r="B21" s="313" t="n">
        <v>8</v>
      </c>
      <c r="C21" s="312" t="s">
        <v>19</v>
      </c>
      <c r="D21" s="312" t="s">
        <v>19</v>
      </c>
      <c r="E21" s="312" t="s">
        <v>19</v>
      </c>
      <c r="F21" s="351" t="n">
        <v>0</v>
      </c>
      <c r="G21" s="351" t="n">
        <v>0</v>
      </c>
      <c r="H21" s="351" t="n">
        <v>0</v>
      </c>
      <c r="I21" s="351" t="n">
        <v>0</v>
      </c>
      <c r="J21" s="351" t="n">
        <v>2</v>
      </c>
      <c r="K21" s="351" t="n">
        <v>0</v>
      </c>
      <c r="L21" s="351" t="n">
        <v>0</v>
      </c>
      <c r="M21" s="351" t="n">
        <v>0</v>
      </c>
    </row>
    <row r="22" s="348" customFormat="true" ht="14.25" hidden="false" customHeight="true" outlineLevel="0" collapsed="false">
      <c r="A22" s="349" t="s">
        <v>232</v>
      </c>
      <c r="B22" s="313" t="n">
        <v>2</v>
      </c>
      <c r="C22" s="312" t="s">
        <v>19</v>
      </c>
      <c r="D22" s="312" t="s">
        <v>19</v>
      </c>
      <c r="E22" s="312" t="s">
        <v>19</v>
      </c>
      <c r="F22" s="351" t="n">
        <v>4</v>
      </c>
      <c r="G22" s="351" t="n">
        <v>0</v>
      </c>
      <c r="H22" s="351" t="n">
        <v>0</v>
      </c>
      <c r="I22" s="351" t="n">
        <v>0</v>
      </c>
      <c r="J22" s="351" t="n">
        <v>0</v>
      </c>
      <c r="K22" s="351" t="n">
        <v>0</v>
      </c>
      <c r="L22" s="351" t="n">
        <v>0</v>
      </c>
      <c r="M22" s="351" t="n">
        <v>0</v>
      </c>
    </row>
    <row r="23" s="348" customFormat="true" ht="14.25" hidden="false" customHeight="true" outlineLevel="0" collapsed="false">
      <c r="A23" s="349" t="s">
        <v>233</v>
      </c>
      <c r="B23" s="313" t="n">
        <v>18</v>
      </c>
      <c r="C23" s="313" t="n">
        <v>14</v>
      </c>
      <c r="D23" s="313" t="n">
        <v>3</v>
      </c>
      <c r="E23" s="313" t="n">
        <v>2</v>
      </c>
      <c r="F23" s="313" t="n">
        <v>25</v>
      </c>
      <c r="G23" s="313" t="n">
        <v>13</v>
      </c>
      <c r="H23" s="313" t="n">
        <v>8</v>
      </c>
      <c r="I23" s="313" t="n">
        <v>5</v>
      </c>
      <c r="J23" s="313" t="n">
        <v>28</v>
      </c>
      <c r="K23" s="313" t="n">
        <v>9</v>
      </c>
      <c r="L23" s="313" t="n">
        <v>7</v>
      </c>
      <c r="M23" s="313" t="n">
        <v>2</v>
      </c>
    </row>
    <row r="24" s="348" customFormat="true" ht="14.25" hidden="false" customHeight="true" outlineLevel="0" collapsed="false">
      <c r="A24" s="349" t="s">
        <v>234</v>
      </c>
      <c r="B24" s="313" t="n">
        <v>52</v>
      </c>
      <c r="C24" s="313" t="n">
        <v>12</v>
      </c>
      <c r="D24" s="313" t="n">
        <v>7</v>
      </c>
      <c r="E24" s="313" t="n">
        <v>10</v>
      </c>
      <c r="F24" s="313" t="n">
        <v>54</v>
      </c>
      <c r="G24" s="313" t="n">
        <v>17</v>
      </c>
      <c r="H24" s="313" t="n">
        <v>2</v>
      </c>
      <c r="I24" s="313" t="n">
        <v>6</v>
      </c>
      <c r="J24" s="313" t="n">
        <v>24</v>
      </c>
      <c r="K24" s="313" t="n">
        <v>6</v>
      </c>
      <c r="L24" s="313" t="n">
        <v>1</v>
      </c>
      <c r="M24" s="313" t="n">
        <v>3</v>
      </c>
    </row>
    <row r="25" s="348" customFormat="true" ht="14.25" hidden="false" customHeight="true" outlineLevel="0" collapsed="false">
      <c r="A25" s="349" t="s">
        <v>235</v>
      </c>
      <c r="B25" s="313" t="n">
        <v>15</v>
      </c>
      <c r="C25" s="313" t="n">
        <v>3</v>
      </c>
      <c r="D25" s="312" t="s">
        <v>19</v>
      </c>
      <c r="E25" s="312" t="s">
        <v>19</v>
      </c>
      <c r="F25" s="313" t="n">
        <v>15</v>
      </c>
      <c r="G25" s="313" t="n">
        <v>8</v>
      </c>
      <c r="H25" s="312" t="s">
        <v>19</v>
      </c>
      <c r="I25" s="313" t="n">
        <v>3</v>
      </c>
      <c r="J25" s="313" t="n">
        <v>21</v>
      </c>
      <c r="K25" s="313" t="n">
        <v>7</v>
      </c>
      <c r="L25" s="313" t="n">
        <v>2</v>
      </c>
      <c r="M25" s="313" t="n">
        <v>4</v>
      </c>
    </row>
    <row r="26" s="348" customFormat="true" ht="14.25" hidden="false" customHeight="true" outlineLevel="0" collapsed="false">
      <c r="A26" s="349" t="s">
        <v>236</v>
      </c>
      <c r="B26" s="313" t="n">
        <v>16</v>
      </c>
      <c r="C26" s="313" t="n">
        <v>6</v>
      </c>
      <c r="D26" s="313" t="n">
        <v>13</v>
      </c>
      <c r="E26" s="312" t="s">
        <v>19</v>
      </c>
      <c r="F26" s="313" t="n">
        <v>69</v>
      </c>
      <c r="G26" s="313" t="n">
        <v>35</v>
      </c>
      <c r="H26" s="313" t="n">
        <v>33</v>
      </c>
      <c r="I26" s="312" t="s">
        <v>19</v>
      </c>
      <c r="J26" s="313" t="n">
        <v>54</v>
      </c>
      <c r="K26" s="313" t="n">
        <v>15</v>
      </c>
      <c r="L26" s="313" t="n">
        <v>39</v>
      </c>
      <c r="M26" s="312" t="s">
        <v>19</v>
      </c>
    </row>
    <row r="27" s="348" customFormat="true" ht="14.25" hidden="false" customHeight="true" outlineLevel="0" collapsed="false">
      <c r="A27" s="349" t="s">
        <v>237</v>
      </c>
      <c r="B27" s="313" t="n">
        <v>8</v>
      </c>
      <c r="C27" s="312" t="s">
        <v>19</v>
      </c>
      <c r="D27" s="312" t="s">
        <v>19</v>
      </c>
      <c r="E27" s="312" t="s">
        <v>19</v>
      </c>
      <c r="F27" s="351" t="n">
        <v>12</v>
      </c>
      <c r="G27" s="351" t="n">
        <v>0</v>
      </c>
      <c r="H27" s="351" t="n">
        <v>0</v>
      </c>
      <c r="I27" s="351" t="n">
        <v>0</v>
      </c>
      <c r="J27" s="351" t="n">
        <v>8</v>
      </c>
      <c r="K27" s="351" t="n">
        <v>0</v>
      </c>
      <c r="L27" s="351" t="n">
        <v>2</v>
      </c>
      <c r="M27" s="351" t="n">
        <v>0</v>
      </c>
    </row>
    <row r="28" s="348" customFormat="true" ht="14.25" hidden="false" customHeight="true" outlineLevel="0" collapsed="false">
      <c r="A28" s="349" t="s">
        <v>238</v>
      </c>
      <c r="B28" s="312" t="s">
        <v>19</v>
      </c>
      <c r="C28" s="312" t="s">
        <v>19</v>
      </c>
      <c r="D28" s="312" t="s">
        <v>19</v>
      </c>
      <c r="E28" s="312" t="s">
        <v>19</v>
      </c>
      <c r="F28" s="351" t="n">
        <v>0</v>
      </c>
      <c r="G28" s="351" t="n">
        <v>0</v>
      </c>
      <c r="H28" s="351" t="n">
        <v>0</v>
      </c>
      <c r="I28" s="351" t="n">
        <v>0</v>
      </c>
      <c r="J28" s="351" t="n">
        <v>1</v>
      </c>
      <c r="K28" s="351" t="n">
        <v>0</v>
      </c>
      <c r="L28" s="351" t="n">
        <v>0</v>
      </c>
      <c r="M28" s="351" t="n">
        <v>0</v>
      </c>
    </row>
    <row r="29" s="348" customFormat="true" ht="14.25" hidden="false" customHeight="true" outlineLevel="0" collapsed="false">
      <c r="A29" s="349" t="s">
        <v>239</v>
      </c>
      <c r="B29" s="312" t="s">
        <v>19</v>
      </c>
      <c r="C29" s="312" t="s">
        <v>19</v>
      </c>
      <c r="D29" s="312" t="s">
        <v>19</v>
      </c>
      <c r="E29" s="312" t="s">
        <v>19</v>
      </c>
      <c r="F29" s="351" t="n">
        <v>0</v>
      </c>
      <c r="G29" s="351" t="n">
        <v>0</v>
      </c>
      <c r="H29" s="351" t="n">
        <v>0</v>
      </c>
      <c r="I29" s="351" t="n">
        <v>0</v>
      </c>
      <c r="J29" s="351" t="n">
        <v>0</v>
      </c>
      <c r="K29" s="351" t="n">
        <v>0</v>
      </c>
      <c r="L29" s="351" t="n">
        <v>0</v>
      </c>
      <c r="M29" s="351" t="n">
        <v>0</v>
      </c>
    </row>
    <row r="30" s="348" customFormat="true" ht="14.25" hidden="false" customHeight="true" outlineLevel="0" collapsed="false">
      <c r="A30" s="349" t="s">
        <v>240</v>
      </c>
      <c r="B30" s="313" t="n">
        <v>18</v>
      </c>
      <c r="C30" s="313" t="n">
        <v>6</v>
      </c>
      <c r="D30" s="312" t="s">
        <v>19</v>
      </c>
      <c r="E30" s="312" t="s">
        <v>19</v>
      </c>
      <c r="F30" s="351" t="n">
        <v>20</v>
      </c>
      <c r="G30" s="351" t="n">
        <v>6</v>
      </c>
      <c r="H30" s="351" t="n">
        <v>0</v>
      </c>
      <c r="I30" s="351" t="n">
        <v>3</v>
      </c>
      <c r="J30" s="351" t="n">
        <v>17</v>
      </c>
      <c r="K30" s="351" t="n">
        <v>6</v>
      </c>
      <c r="L30" s="351" t="n">
        <v>1</v>
      </c>
      <c r="M30" s="351" t="n">
        <v>0</v>
      </c>
    </row>
    <row r="31" s="348" customFormat="true" ht="14.25" hidden="false" customHeight="true" outlineLevel="0" collapsed="false">
      <c r="A31" s="349" t="s">
        <v>241</v>
      </c>
      <c r="B31" s="313" t="n">
        <v>1</v>
      </c>
      <c r="C31" s="312" t="s">
        <v>19</v>
      </c>
      <c r="D31" s="312" t="s">
        <v>19</v>
      </c>
      <c r="E31" s="312" t="s">
        <v>19</v>
      </c>
      <c r="F31" s="351" t="n">
        <v>1</v>
      </c>
      <c r="G31" s="351" t="n">
        <v>0</v>
      </c>
      <c r="H31" s="351" t="n">
        <v>0</v>
      </c>
      <c r="I31" s="351" t="n">
        <v>0</v>
      </c>
      <c r="J31" s="351" t="n">
        <v>0</v>
      </c>
      <c r="K31" s="351" t="n">
        <v>0</v>
      </c>
      <c r="L31" s="351" t="n">
        <v>0</v>
      </c>
      <c r="M31" s="351" t="n">
        <v>0</v>
      </c>
    </row>
    <row r="32" s="348" customFormat="true" ht="14.25" hidden="false" customHeight="true" outlineLevel="0" collapsed="false">
      <c r="A32" s="349" t="s">
        <v>242</v>
      </c>
      <c r="B32" s="313" t="n">
        <v>489</v>
      </c>
      <c r="C32" s="313" t="n">
        <v>161</v>
      </c>
      <c r="D32" s="313" t="n">
        <v>168</v>
      </c>
      <c r="E32" s="313" t="n">
        <v>98</v>
      </c>
      <c r="F32" s="313" t="n">
        <v>421</v>
      </c>
      <c r="G32" s="313" t="n">
        <v>150</v>
      </c>
      <c r="H32" s="313" t="n">
        <v>181</v>
      </c>
      <c r="I32" s="313" t="n">
        <v>61</v>
      </c>
      <c r="J32" s="313" t="n">
        <v>502</v>
      </c>
      <c r="K32" s="313" t="n">
        <v>179</v>
      </c>
      <c r="L32" s="313" t="n">
        <v>204</v>
      </c>
      <c r="M32" s="313" t="n">
        <v>71</v>
      </c>
    </row>
    <row r="33" s="348" customFormat="true" ht="14.25" hidden="false" customHeight="true" outlineLevel="0" collapsed="false">
      <c r="A33" s="349" t="s">
        <v>243</v>
      </c>
      <c r="B33" s="313" t="n">
        <v>189</v>
      </c>
      <c r="C33" s="313" t="n">
        <v>51</v>
      </c>
      <c r="D33" s="313" t="n">
        <v>125</v>
      </c>
      <c r="E33" s="313" t="n">
        <v>43</v>
      </c>
      <c r="F33" s="313" t="n">
        <v>164</v>
      </c>
      <c r="G33" s="313" t="n">
        <v>61</v>
      </c>
      <c r="H33" s="313" t="n">
        <v>97</v>
      </c>
      <c r="I33" s="313" t="n">
        <v>19</v>
      </c>
      <c r="J33" s="313" t="n">
        <v>210</v>
      </c>
      <c r="K33" s="313" t="n">
        <v>68</v>
      </c>
      <c r="L33" s="313" t="n">
        <v>130</v>
      </c>
      <c r="M33" s="313" t="n">
        <v>33</v>
      </c>
    </row>
    <row r="34" s="348" customFormat="true" ht="14.25" hidden="false" customHeight="true" outlineLevel="0" collapsed="false">
      <c r="A34" s="349" t="s">
        <v>244</v>
      </c>
      <c r="B34" s="312" t="s">
        <v>19</v>
      </c>
      <c r="C34" s="312" t="s">
        <v>19</v>
      </c>
      <c r="D34" s="312" t="s">
        <v>19</v>
      </c>
      <c r="E34" s="312" t="s">
        <v>19</v>
      </c>
      <c r="F34" s="351" t="n">
        <v>0</v>
      </c>
      <c r="G34" s="351" t="n">
        <v>0</v>
      </c>
      <c r="H34" s="351" t="n">
        <v>0</v>
      </c>
      <c r="I34" s="351" t="n">
        <v>0</v>
      </c>
      <c r="J34" s="351" t="n">
        <v>0</v>
      </c>
      <c r="K34" s="351" t="n">
        <v>0</v>
      </c>
      <c r="L34" s="351" t="n">
        <v>0</v>
      </c>
      <c r="M34" s="351" t="n">
        <v>0</v>
      </c>
    </row>
    <row r="35" s="348" customFormat="true" ht="14.25" hidden="false" customHeight="true" outlineLevel="0" collapsed="false">
      <c r="A35" s="349" t="s">
        <v>245</v>
      </c>
      <c r="B35" s="313" t="n">
        <v>3</v>
      </c>
      <c r="C35" s="313" t="n">
        <v>1</v>
      </c>
      <c r="D35" s="312" t="s">
        <v>19</v>
      </c>
      <c r="E35" s="312" t="s">
        <v>19</v>
      </c>
      <c r="F35" s="351" t="n">
        <v>9</v>
      </c>
      <c r="G35" s="351" t="n">
        <v>8</v>
      </c>
      <c r="H35" s="351" t="n">
        <v>0</v>
      </c>
      <c r="I35" s="351" t="n">
        <v>0</v>
      </c>
      <c r="J35" s="351" t="n">
        <v>21</v>
      </c>
      <c r="K35" s="351" t="n">
        <v>11</v>
      </c>
      <c r="L35" s="351" t="n">
        <v>1</v>
      </c>
      <c r="M35" s="351" t="n">
        <v>3</v>
      </c>
    </row>
    <row r="36" s="348" customFormat="true" ht="14.25" hidden="false" customHeight="true" outlineLevel="0" collapsed="false">
      <c r="A36" s="349" t="s">
        <v>246</v>
      </c>
      <c r="B36" s="313" t="n">
        <v>4</v>
      </c>
      <c r="C36" s="313" t="n">
        <v>1</v>
      </c>
      <c r="D36" s="313" t="n">
        <v>2</v>
      </c>
      <c r="E36" s="312" t="s">
        <v>19</v>
      </c>
      <c r="F36" s="351" t="n">
        <v>4</v>
      </c>
      <c r="G36" s="351" t="n">
        <v>2</v>
      </c>
      <c r="H36" s="351" t="n">
        <v>1</v>
      </c>
      <c r="I36" s="351" t="n">
        <v>0</v>
      </c>
      <c r="J36" s="351" t="n">
        <v>9</v>
      </c>
      <c r="K36" s="351" t="n">
        <v>3</v>
      </c>
      <c r="L36" s="351" t="n">
        <v>3</v>
      </c>
      <c r="M36" s="351" t="n">
        <v>0</v>
      </c>
    </row>
    <row r="37" s="348" customFormat="true" ht="14.25" hidden="false" customHeight="true" outlineLevel="0" collapsed="false">
      <c r="A37" s="349" t="s">
        <v>247</v>
      </c>
      <c r="B37" s="313" t="n">
        <v>34</v>
      </c>
      <c r="C37" s="313" t="n">
        <v>9</v>
      </c>
      <c r="D37" s="313" t="n">
        <v>12</v>
      </c>
      <c r="E37" s="313" t="n">
        <v>3</v>
      </c>
      <c r="F37" s="351" t="n">
        <v>34</v>
      </c>
      <c r="G37" s="351" t="n">
        <v>13</v>
      </c>
      <c r="H37" s="351" t="n">
        <v>5</v>
      </c>
      <c r="I37" s="351" t="n">
        <v>5</v>
      </c>
      <c r="J37" s="351" t="n">
        <v>43</v>
      </c>
      <c r="K37" s="351" t="n">
        <v>9</v>
      </c>
      <c r="L37" s="351" t="n">
        <v>13</v>
      </c>
      <c r="M37" s="351" t="n">
        <v>4</v>
      </c>
    </row>
    <row r="38" s="348" customFormat="true" ht="14.25" hidden="false" customHeight="true" outlineLevel="0" collapsed="false">
      <c r="A38" s="349" t="s">
        <v>248</v>
      </c>
      <c r="B38" s="313" t="n">
        <v>31</v>
      </c>
      <c r="C38" s="313" t="n">
        <v>12</v>
      </c>
      <c r="D38" s="313" t="n">
        <v>11</v>
      </c>
      <c r="E38" s="313" t="n">
        <v>7</v>
      </c>
      <c r="F38" s="351" t="n">
        <v>23</v>
      </c>
      <c r="G38" s="351" t="n">
        <v>8</v>
      </c>
      <c r="H38" s="351" t="n">
        <v>10</v>
      </c>
      <c r="I38" s="351" t="n">
        <v>0</v>
      </c>
      <c r="J38" s="351" t="n">
        <v>31</v>
      </c>
      <c r="K38" s="351" t="n">
        <v>13</v>
      </c>
      <c r="L38" s="351" t="n">
        <v>10</v>
      </c>
      <c r="M38" s="351" t="n">
        <v>0</v>
      </c>
    </row>
    <row r="39" s="348" customFormat="true" ht="14.25" hidden="false" customHeight="true" outlineLevel="0" collapsed="false">
      <c r="A39" s="349" t="s">
        <v>249</v>
      </c>
      <c r="B39" s="313" t="n">
        <v>5</v>
      </c>
      <c r="C39" s="313" t="n">
        <v>2</v>
      </c>
      <c r="D39" s="312" t="s">
        <v>19</v>
      </c>
      <c r="E39" s="312" t="s">
        <v>19</v>
      </c>
      <c r="F39" s="351" t="n">
        <v>1</v>
      </c>
      <c r="G39" s="351" t="n">
        <v>0</v>
      </c>
      <c r="H39" s="351" t="n">
        <v>0</v>
      </c>
      <c r="I39" s="351" t="n">
        <v>1</v>
      </c>
      <c r="J39" s="351" t="n">
        <v>1</v>
      </c>
      <c r="K39" s="351" t="n">
        <v>0</v>
      </c>
      <c r="L39" s="351" t="n">
        <v>1</v>
      </c>
      <c r="M39" s="351" t="n">
        <v>0</v>
      </c>
    </row>
    <row r="40" s="348" customFormat="true" ht="14.25" hidden="false" customHeight="true" outlineLevel="0" collapsed="false">
      <c r="A40" s="349" t="s">
        <v>250</v>
      </c>
      <c r="B40" s="312" t="s">
        <v>19</v>
      </c>
      <c r="C40" s="312" t="s">
        <v>19</v>
      </c>
      <c r="D40" s="312" t="s">
        <v>19</v>
      </c>
      <c r="E40" s="312" t="s">
        <v>19</v>
      </c>
      <c r="F40" s="351" t="n">
        <v>0</v>
      </c>
      <c r="G40" s="351" t="n">
        <v>0</v>
      </c>
      <c r="H40" s="351" t="n">
        <v>0</v>
      </c>
      <c r="I40" s="351" t="n">
        <v>0</v>
      </c>
      <c r="J40" s="351" t="n">
        <v>0</v>
      </c>
      <c r="K40" s="351" t="n">
        <v>0</v>
      </c>
      <c r="L40" s="351" t="n">
        <v>0</v>
      </c>
      <c r="M40" s="351" t="n">
        <v>0</v>
      </c>
    </row>
    <row r="41" s="348" customFormat="true" ht="14.25" hidden="false" customHeight="true" outlineLevel="0" collapsed="false">
      <c r="A41" s="349" t="s">
        <v>251</v>
      </c>
      <c r="B41" s="313" t="n">
        <v>12</v>
      </c>
      <c r="C41" s="313" t="n">
        <v>4</v>
      </c>
      <c r="D41" s="313" t="n">
        <v>1</v>
      </c>
      <c r="E41" s="312" t="s">
        <v>19</v>
      </c>
      <c r="F41" s="351" t="n">
        <v>11</v>
      </c>
      <c r="G41" s="351" t="n">
        <v>5</v>
      </c>
      <c r="H41" s="351" t="n">
        <v>1</v>
      </c>
      <c r="I41" s="351" t="n">
        <v>0</v>
      </c>
      <c r="J41" s="351" t="n">
        <v>11</v>
      </c>
      <c r="K41" s="351" t="n">
        <v>5</v>
      </c>
      <c r="L41" s="351" t="n">
        <v>0</v>
      </c>
      <c r="M41" s="351" t="n">
        <v>0</v>
      </c>
    </row>
    <row r="42" s="348" customFormat="true" ht="14.25" hidden="false" customHeight="true" outlineLevel="0" collapsed="false">
      <c r="A42" s="349" t="s">
        <v>252</v>
      </c>
      <c r="B42" s="313" t="n">
        <v>6</v>
      </c>
      <c r="C42" s="313" t="n">
        <v>1</v>
      </c>
      <c r="D42" s="312" t="s">
        <v>19</v>
      </c>
      <c r="E42" s="312" t="s">
        <v>19</v>
      </c>
      <c r="F42" s="351" t="n">
        <v>5</v>
      </c>
      <c r="G42" s="351" t="n">
        <v>1</v>
      </c>
      <c r="H42" s="351" t="n">
        <v>3</v>
      </c>
      <c r="I42" s="351" t="n">
        <v>0</v>
      </c>
      <c r="J42" s="351" t="n">
        <v>10</v>
      </c>
      <c r="K42" s="351" t="n">
        <v>3</v>
      </c>
      <c r="L42" s="351" t="n">
        <v>4</v>
      </c>
      <c r="M42" s="351" t="n">
        <v>0</v>
      </c>
    </row>
    <row r="43" s="348" customFormat="true" ht="14.25" hidden="false" customHeight="true" outlineLevel="0" collapsed="false">
      <c r="A43" s="349" t="s">
        <v>253</v>
      </c>
      <c r="B43" s="313" t="n">
        <v>1794</v>
      </c>
      <c r="C43" s="313" t="n">
        <v>434</v>
      </c>
      <c r="D43" s="313" t="n">
        <v>475</v>
      </c>
      <c r="E43" s="313" t="n">
        <v>676</v>
      </c>
      <c r="F43" s="351" t="n">
        <v>1781</v>
      </c>
      <c r="G43" s="351" t="n">
        <v>440</v>
      </c>
      <c r="H43" s="351" t="n">
        <v>430</v>
      </c>
      <c r="I43" s="351" t="n">
        <v>737</v>
      </c>
      <c r="J43" s="351" t="n">
        <v>1623</v>
      </c>
      <c r="K43" s="351" t="n">
        <v>434</v>
      </c>
      <c r="L43" s="351" t="n">
        <v>424</v>
      </c>
      <c r="M43" s="351" t="n">
        <v>609</v>
      </c>
    </row>
    <row r="44" s="348" customFormat="true" ht="14.25" hidden="false" customHeight="true" outlineLevel="0" collapsed="false">
      <c r="A44" s="349" t="s">
        <v>254</v>
      </c>
      <c r="B44" s="313" t="n">
        <v>11</v>
      </c>
      <c r="C44" s="313" t="n">
        <v>6</v>
      </c>
      <c r="D44" s="312" t="s">
        <v>19</v>
      </c>
      <c r="E44" s="312" t="s">
        <v>19</v>
      </c>
      <c r="F44" s="351" t="n">
        <v>17</v>
      </c>
      <c r="G44" s="351" t="n">
        <v>6</v>
      </c>
      <c r="H44" s="351" t="n">
        <v>1</v>
      </c>
      <c r="I44" s="351" t="n">
        <v>3</v>
      </c>
      <c r="J44" s="351" t="n">
        <v>13</v>
      </c>
      <c r="K44" s="351" t="n">
        <v>2</v>
      </c>
      <c r="L44" s="351" t="n">
        <v>3</v>
      </c>
      <c r="M44" s="351" t="n">
        <v>1</v>
      </c>
    </row>
    <row r="45" s="348" customFormat="true" ht="14.25" hidden="false" customHeight="true" outlineLevel="0" collapsed="false">
      <c r="A45" s="349" t="s">
        <v>255</v>
      </c>
      <c r="B45" s="313" t="n">
        <v>13</v>
      </c>
      <c r="C45" s="313" t="n">
        <v>3</v>
      </c>
      <c r="D45" s="312" t="s">
        <v>19</v>
      </c>
      <c r="E45" s="312" t="s">
        <v>19</v>
      </c>
      <c r="F45" s="351" t="n">
        <v>10</v>
      </c>
      <c r="G45" s="351" t="n">
        <v>3</v>
      </c>
      <c r="H45" s="351" t="n">
        <v>0</v>
      </c>
      <c r="I45" s="351" t="n">
        <v>1</v>
      </c>
      <c r="J45" s="351" t="n">
        <v>4</v>
      </c>
      <c r="K45" s="351" t="n">
        <v>1</v>
      </c>
      <c r="L45" s="351" t="n">
        <v>0</v>
      </c>
      <c r="M45" s="351" t="n">
        <v>0</v>
      </c>
    </row>
    <row r="46" s="348" customFormat="true" ht="14.25" hidden="false" customHeight="true" outlineLevel="0" collapsed="false">
      <c r="A46" s="349" t="s">
        <v>256</v>
      </c>
      <c r="B46" s="312" t="s">
        <v>19</v>
      </c>
      <c r="C46" s="312" t="s">
        <v>19</v>
      </c>
      <c r="D46" s="312" t="s">
        <v>19</v>
      </c>
      <c r="E46" s="312" t="s">
        <v>19</v>
      </c>
      <c r="F46" s="351" t="n">
        <v>1</v>
      </c>
      <c r="G46" s="351" t="n">
        <v>1</v>
      </c>
      <c r="H46" s="351" t="n">
        <v>0</v>
      </c>
      <c r="I46" s="351" t="n">
        <v>0</v>
      </c>
      <c r="J46" s="351" t="n">
        <v>2</v>
      </c>
      <c r="K46" s="351" t="n">
        <v>2</v>
      </c>
      <c r="L46" s="351" t="n">
        <v>0</v>
      </c>
      <c r="M46" s="351" t="n">
        <v>0</v>
      </c>
    </row>
    <row r="47" s="348" customFormat="true" ht="14.25" hidden="false" customHeight="true" outlineLevel="0" collapsed="false">
      <c r="A47" s="349" t="s">
        <v>257</v>
      </c>
      <c r="B47" s="313" t="n">
        <v>164</v>
      </c>
      <c r="C47" s="313" t="n">
        <v>52</v>
      </c>
      <c r="D47" s="313" t="n">
        <v>35</v>
      </c>
      <c r="E47" s="313" t="n">
        <v>16</v>
      </c>
      <c r="F47" s="351" t="n">
        <v>193</v>
      </c>
      <c r="G47" s="351" t="n">
        <v>56</v>
      </c>
      <c r="H47" s="351" t="n">
        <v>60</v>
      </c>
      <c r="I47" s="351" t="n">
        <v>7</v>
      </c>
      <c r="J47" s="351" t="n">
        <v>178</v>
      </c>
      <c r="K47" s="351" t="n">
        <v>52</v>
      </c>
      <c r="L47" s="351" t="n">
        <v>67</v>
      </c>
      <c r="M47" s="351" t="n">
        <v>13</v>
      </c>
    </row>
    <row r="48" s="348" customFormat="true" ht="14.25" hidden="false" customHeight="true" outlineLevel="0" collapsed="false">
      <c r="A48" s="349" t="s">
        <v>258</v>
      </c>
      <c r="B48" s="313" t="n">
        <v>5</v>
      </c>
      <c r="C48" s="312" t="s">
        <v>19</v>
      </c>
      <c r="D48" s="312" t="s">
        <v>19</v>
      </c>
      <c r="E48" s="312" t="s">
        <v>19</v>
      </c>
      <c r="F48" s="351" t="n">
        <v>0</v>
      </c>
      <c r="G48" s="351" t="n">
        <v>0</v>
      </c>
      <c r="H48" s="351" t="n">
        <v>0</v>
      </c>
      <c r="I48" s="351" t="n">
        <v>0</v>
      </c>
      <c r="J48" s="351" t="n">
        <v>1</v>
      </c>
      <c r="K48" s="351" t="n">
        <v>0</v>
      </c>
      <c r="L48" s="351" t="n">
        <v>0</v>
      </c>
      <c r="M48" s="351" t="n">
        <v>0</v>
      </c>
    </row>
    <row r="49" s="348" customFormat="true" ht="14.25" hidden="false" customHeight="true" outlineLevel="0" collapsed="false">
      <c r="A49" s="349" t="s">
        <v>259</v>
      </c>
      <c r="B49" s="313" t="n">
        <v>31</v>
      </c>
      <c r="C49" s="313" t="n">
        <v>3</v>
      </c>
      <c r="D49" s="313" t="n">
        <v>4</v>
      </c>
      <c r="E49" s="313" t="n">
        <v>10</v>
      </c>
      <c r="F49" s="313" t="n">
        <v>31</v>
      </c>
      <c r="G49" s="313" t="n">
        <v>8</v>
      </c>
      <c r="H49" s="313" t="n">
        <v>5</v>
      </c>
      <c r="I49" s="313" t="n">
        <v>4</v>
      </c>
      <c r="J49" s="313" t="n">
        <v>59</v>
      </c>
      <c r="K49" s="313" t="n">
        <v>9</v>
      </c>
      <c r="L49" s="313" t="n">
        <v>11</v>
      </c>
      <c r="M49" s="313" t="n">
        <v>7</v>
      </c>
    </row>
    <row r="50" s="348" customFormat="true" ht="14.25" hidden="false" customHeight="true" outlineLevel="0" collapsed="false">
      <c r="A50" s="349" t="s">
        <v>260</v>
      </c>
      <c r="B50" s="313" t="n">
        <v>95</v>
      </c>
      <c r="C50" s="313" t="n">
        <v>10</v>
      </c>
      <c r="D50" s="313" t="n">
        <v>28</v>
      </c>
      <c r="E50" s="313" t="n">
        <v>62</v>
      </c>
      <c r="F50" s="313" t="n">
        <v>78</v>
      </c>
      <c r="G50" s="313" t="n">
        <v>12</v>
      </c>
      <c r="H50" s="313" t="n">
        <v>25</v>
      </c>
      <c r="I50" s="313" t="n">
        <v>48</v>
      </c>
      <c r="J50" s="313" t="n">
        <v>39</v>
      </c>
      <c r="K50" s="313" t="n">
        <v>9</v>
      </c>
      <c r="L50" s="313" t="n">
        <v>21</v>
      </c>
      <c r="M50" s="313" t="n">
        <v>22</v>
      </c>
    </row>
    <row r="51" s="348" customFormat="true" ht="14.25" hidden="false" customHeight="true" outlineLevel="0" collapsed="false">
      <c r="A51" s="349" t="s">
        <v>261</v>
      </c>
      <c r="B51" s="313" t="n">
        <v>12</v>
      </c>
      <c r="C51" s="312" t="s">
        <v>19</v>
      </c>
      <c r="D51" s="312" t="s">
        <v>19</v>
      </c>
      <c r="E51" s="313" t="n">
        <v>9</v>
      </c>
      <c r="F51" s="313" t="n">
        <v>20</v>
      </c>
      <c r="G51" s="313" t="n">
        <v>2</v>
      </c>
      <c r="H51" s="313" t="n">
        <v>3</v>
      </c>
      <c r="I51" s="313" t="n">
        <v>11</v>
      </c>
      <c r="J51" s="313" t="n">
        <v>13</v>
      </c>
      <c r="K51" s="313" t="n">
        <v>2</v>
      </c>
      <c r="L51" s="313" t="n">
        <v>1</v>
      </c>
      <c r="M51" s="313" t="n">
        <v>10</v>
      </c>
    </row>
    <row r="52" s="348" customFormat="true" ht="14.25" hidden="false" customHeight="true" outlineLevel="0" collapsed="false">
      <c r="A52" s="349" t="s">
        <v>262</v>
      </c>
      <c r="B52" s="313" t="n">
        <v>225</v>
      </c>
      <c r="C52" s="313" t="n">
        <v>35</v>
      </c>
      <c r="D52" s="313" t="n">
        <v>21</v>
      </c>
      <c r="E52" s="313" t="n">
        <v>29</v>
      </c>
      <c r="F52" s="313" t="n">
        <v>162</v>
      </c>
      <c r="G52" s="313" t="n">
        <v>27</v>
      </c>
      <c r="H52" s="313" t="n">
        <v>32</v>
      </c>
      <c r="I52" s="313" t="n">
        <v>14</v>
      </c>
      <c r="J52" s="313" t="n">
        <v>198</v>
      </c>
      <c r="K52" s="313" t="n">
        <v>45</v>
      </c>
      <c r="L52" s="313" t="n">
        <v>35</v>
      </c>
      <c r="M52" s="313" t="n">
        <v>16</v>
      </c>
    </row>
    <row r="53" s="348" customFormat="true" ht="22.5" hidden="false" customHeight="true" outlineLevel="0" collapsed="false">
      <c r="A53" s="349" t="s">
        <v>263</v>
      </c>
      <c r="B53" s="313" t="n">
        <v>39</v>
      </c>
      <c r="C53" s="313" t="n">
        <v>14</v>
      </c>
      <c r="D53" s="313" t="n">
        <v>19</v>
      </c>
      <c r="E53" s="313" t="n">
        <v>5</v>
      </c>
      <c r="F53" s="313" t="n">
        <v>30</v>
      </c>
      <c r="G53" s="313" t="n">
        <v>11</v>
      </c>
      <c r="H53" s="313" t="n">
        <v>9</v>
      </c>
      <c r="I53" s="313" t="n">
        <v>1</v>
      </c>
      <c r="J53" s="313" t="n">
        <v>34</v>
      </c>
      <c r="K53" s="313" t="n">
        <v>15</v>
      </c>
      <c r="L53" s="313" t="n">
        <v>17</v>
      </c>
      <c r="M53" s="312" t="s">
        <v>19</v>
      </c>
    </row>
    <row r="54" s="348" customFormat="true" ht="22.5" hidden="false" customHeight="true" outlineLevel="0" collapsed="false">
      <c r="A54" s="349" t="s">
        <v>264</v>
      </c>
      <c r="B54" s="312" t="s">
        <v>19</v>
      </c>
      <c r="C54" s="312" t="s">
        <v>19</v>
      </c>
      <c r="D54" s="312" t="s">
        <v>19</v>
      </c>
      <c r="E54" s="312" t="s">
        <v>19</v>
      </c>
      <c r="F54" s="352" t="n">
        <v>0</v>
      </c>
      <c r="G54" s="352" t="n">
        <v>0</v>
      </c>
      <c r="H54" s="352" t="n">
        <v>0</v>
      </c>
      <c r="I54" s="352" t="n">
        <v>0</v>
      </c>
      <c r="J54" s="352" t="n">
        <v>2</v>
      </c>
      <c r="K54" s="352" t="n">
        <v>0</v>
      </c>
      <c r="L54" s="352" t="n">
        <v>2</v>
      </c>
      <c r="M54" s="352" t="n">
        <v>0</v>
      </c>
    </row>
    <row r="55" s="348" customFormat="true" ht="22.5" hidden="false" customHeight="true" outlineLevel="0" collapsed="false">
      <c r="A55" s="349" t="s">
        <v>265</v>
      </c>
      <c r="B55" s="312" t="s">
        <v>19</v>
      </c>
      <c r="C55" s="313" t="n">
        <v>2</v>
      </c>
      <c r="D55" s="312" t="s">
        <v>19</v>
      </c>
      <c r="E55" s="312" t="s">
        <v>19</v>
      </c>
      <c r="F55" s="352" t="n">
        <v>0</v>
      </c>
      <c r="G55" s="352" t="n">
        <v>2</v>
      </c>
      <c r="H55" s="352" t="n">
        <v>0</v>
      </c>
      <c r="I55" s="352" t="n">
        <v>0</v>
      </c>
      <c r="J55" s="352" t="n">
        <v>1</v>
      </c>
      <c r="K55" s="352" t="n">
        <v>3</v>
      </c>
      <c r="L55" s="352" t="n">
        <v>0</v>
      </c>
      <c r="M55" s="352" t="n">
        <v>1</v>
      </c>
    </row>
    <row r="56" s="348" customFormat="true" ht="22.5" hidden="false" customHeight="true" outlineLevel="0" collapsed="false">
      <c r="A56" s="349" t="s">
        <v>266</v>
      </c>
      <c r="B56" s="312" t="s">
        <v>19</v>
      </c>
      <c r="C56" s="312" t="s">
        <v>19</v>
      </c>
      <c r="D56" s="312" t="s">
        <v>19</v>
      </c>
      <c r="E56" s="312" t="s">
        <v>19</v>
      </c>
      <c r="F56" s="352" t="n">
        <v>0</v>
      </c>
      <c r="G56" s="352" t="n">
        <v>0</v>
      </c>
      <c r="H56" s="352" t="n">
        <v>0</v>
      </c>
      <c r="I56" s="352" t="n">
        <v>0</v>
      </c>
      <c r="J56" s="352" t="n">
        <v>0</v>
      </c>
      <c r="K56" s="352" t="n">
        <v>0</v>
      </c>
      <c r="L56" s="352" t="n">
        <v>0</v>
      </c>
      <c r="M56" s="352" t="n">
        <v>0</v>
      </c>
    </row>
    <row r="57" s="348" customFormat="true" ht="36" hidden="false" customHeight="true" outlineLevel="0" collapsed="false">
      <c r="A57" s="349" t="s">
        <v>267</v>
      </c>
      <c r="B57" s="312" t="s">
        <v>19</v>
      </c>
      <c r="C57" s="312" t="s">
        <v>19</v>
      </c>
      <c r="D57" s="312" t="s">
        <v>19</v>
      </c>
      <c r="E57" s="312" t="s">
        <v>19</v>
      </c>
      <c r="F57" s="352" t="n">
        <v>0</v>
      </c>
      <c r="G57" s="352" t="n">
        <v>0</v>
      </c>
      <c r="H57" s="352" t="n">
        <v>0</v>
      </c>
      <c r="I57" s="352" t="n">
        <v>0</v>
      </c>
      <c r="J57" s="352" t="n">
        <v>3</v>
      </c>
      <c r="K57" s="352" t="n">
        <v>0</v>
      </c>
      <c r="L57" s="352" t="n">
        <v>0</v>
      </c>
      <c r="M57" s="352" t="n">
        <v>0</v>
      </c>
    </row>
    <row r="58" s="348" customFormat="true" ht="36" hidden="false" customHeight="true" outlineLevel="0" collapsed="false">
      <c r="A58" s="349" t="s">
        <v>268</v>
      </c>
      <c r="B58" s="313" t="n">
        <v>6</v>
      </c>
      <c r="C58" s="313" t="n">
        <v>2</v>
      </c>
      <c r="D58" s="313" t="n">
        <v>4</v>
      </c>
      <c r="E58" s="312" t="s">
        <v>19</v>
      </c>
      <c r="F58" s="352" t="n">
        <v>7</v>
      </c>
      <c r="G58" s="352" t="n">
        <v>0</v>
      </c>
      <c r="H58" s="352" t="n">
        <v>7</v>
      </c>
      <c r="I58" s="352" t="n">
        <v>0</v>
      </c>
      <c r="J58" s="352" t="n">
        <v>4</v>
      </c>
      <c r="K58" s="352" t="n">
        <v>0</v>
      </c>
      <c r="L58" s="352" t="n">
        <v>3</v>
      </c>
      <c r="M58" s="352" t="n">
        <v>0</v>
      </c>
    </row>
    <row r="59" s="348" customFormat="true" ht="15" hidden="false" customHeight="true" outlineLevel="0" collapsed="false">
      <c r="A59" s="349" t="s">
        <v>88</v>
      </c>
      <c r="B59" s="313" t="n">
        <v>48</v>
      </c>
      <c r="C59" s="313" t="n">
        <v>18</v>
      </c>
      <c r="D59" s="313" t="n">
        <v>8</v>
      </c>
      <c r="E59" s="313" t="n">
        <v>2</v>
      </c>
      <c r="F59" s="352" t="n">
        <v>57</v>
      </c>
      <c r="G59" s="352" t="n">
        <v>21</v>
      </c>
      <c r="H59" s="352" t="n">
        <v>22</v>
      </c>
      <c r="I59" s="352" t="n">
        <v>4</v>
      </c>
      <c r="J59" s="352" t="n">
        <v>52</v>
      </c>
      <c r="K59" s="352" t="n">
        <v>17</v>
      </c>
      <c r="L59" s="352" t="n">
        <v>16</v>
      </c>
      <c r="M59" s="352" t="n">
        <v>0</v>
      </c>
    </row>
    <row r="60" s="355" customFormat="true" ht="6.75" hidden="false" customHeight="true" outlineLevel="0" collapsed="false">
      <c r="A60" s="353"/>
      <c r="B60" s="354"/>
      <c r="C60" s="354"/>
      <c r="D60" s="354"/>
      <c r="E60" s="354"/>
      <c r="F60" s="354"/>
      <c r="G60" s="354"/>
      <c r="H60" s="354"/>
      <c r="I60" s="354"/>
      <c r="J60" s="354"/>
      <c r="K60" s="354"/>
      <c r="L60" s="354"/>
      <c r="M60" s="354"/>
    </row>
    <row r="61" s="355" customFormat="true" ht="6" hidden="false" customHeight="true" outlineLevel="0" collapsed="false">
      <c r="A61" s="356"/>
      <c r="F61" s="357"/>
      <c r="G61" s="357"/>
      <c r="H61" s="357"/>
      <c r="I61" s="357"/>
    </row>
    <row r="62" customFormat="false" ht="10.5" hidden="false" customHeight="false" outlineLevel="0" collapsed="false">
      <c r="A62" s="358" t="s">
        <v>179</v>
      </c>
      <c r="F62" s="359"/>
      <c r="G62" s="359"/>
      <c r="H62" s="359"/>
      <c r="I62" s="359"/>
    </row>
    <row r="63" s="359" customFormat="true" ht="10.5" hidden="false" customHeight="false" outlineLevel="0" collapsed="false"/>
    <row r="64" s="359" customFormat="true" ht="10.5" hidden="false" customHeight="false" outlineLevel="0" collapsed="false"/>
    <row r="65" s="359" customFormat="true" ht="10.5" hidden="false" customHeight="false" outlineLevel="0" collapsed="false"/>
    <row r="66" s="359" customFormat="true" ht="10.5" hidden="false" customHeight="false" outlineLevel="0" collapsed="false"/>
    <row r="67" s="359" customFormat="true" ht="10.5" hidden="false" customHeight="false" outlineLevel="0" collapsed="false"/>
    <row r="68" s="359" customFormat="true" ht="10.5" hidden="false" customHeight="false" outlineLevel="0" collapsed="false"/>
  </sheetData>
  <mergeCells count="8">
    <mergeCell ref="A1:M1"/>
    <mergeCell ref="A2:M2"/>
    <mergeCell ref="A3:M3"/>
    <mergeCell ref="L4:M4"/>
    <mergeCell ref="A5:A6"/>
    <mergeCell ref="B5:E5"/>
    <mergeCell ref="F5:I5"/>
    <mergeCell ref="J5:M5"/>
  </mergeCells>
  <printOptions headings="false" gridLines="false" gridLinesSet="true" horizontalCentered="true" verticalCentered="false"/>
  <pageMargins left="0.590277777777778" right="0.590277777777778" top="0.511805555555556"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04:36:27Z</dcterms:created>
  <dc:creator/>
  <dc:description>チェック済</dc:description>
  <dc:language>en-US</dc:language>
  <cp:lastModifiedBy>幸地</cp:lastModifiedBy>
  <cp:lastPrinted>2018-02-02T05:40:09Z</cp:lastPrinted>
  <dcterms:modified xsi:type="dcterms:W3CDTF">2018-02-02T05:40:35Z</dcterms:modified>
  <cp:revision>0</cp:revision>
  <dc:subject/>
  <dc:title/>
</cp:coreProperties>
</file>