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3_01" sheetId="1" state="visible" r:id="rId2"/>
    <sheet name="13-1-2" sheetId="2" state="visible" r:id="rId3"/>
    <sheet name="13-1-3" sheetId="3" state="visible" r:id="rId4"/>
    <sheet name="13-1-4" sheetId="4" state="visible" r:id="rId5"/>
    <sheet name="13_02" sheetId="5" state="visible" r:id="rId6"/>
    <sheet name="13_02 (2)" sheetId="6" state="visible" r:id="rId7"/>
    <sheet name="13_02 (3)" sheetId="7" state="visible" r:id="rId8"/>
    <sheet name="13_02 (4)" sheetId="8" state="visible" r:id="rId9"/>
    <sheet name="13_03" sheetId="9" state="visible" r:id="rId10"/>
    <sheet name="13_04" sheetId="10" state="visible" r:id="rId11"/>
    <sheet name="13_05" sheetId="11" state="visible" r:id="rId12"/>
    <sheet name="13_06" sheetId="12" state="visible" r:id="rId13"/>
    <sheet name="13_07" sheetId="13" state="visible" r:id="rId14"/>
    <sheet name="13_08" sheetId="14" state="visible" r:id="rId15"/>
  </sheets>
  <definedNames>
    <definedName function="false" hidden="false" localSheetId="5" name="_xlnm.Print_Area" vbProcedure="false">'13_02 (2)'!$A$1:$T$74</definedName>
    <definedName function="false" hidden="false" localSheetId="8" name="_xlnm.Print_Area" vbProcedure="false">13_03!$A$1:$J$118</definedName>
    <definedName function="false" hidden="false" localSheetId="9" name="_xlnm.Print_Area" vbProcedure="false">13_04!$A$1:$I$102</definedName>
    <definedName function="false" hidden="false" localSheetId="11" name="_xlnm.Print_Area" vbProcedure="false">13_06!$A$1:$I$59</definedName>
    <definedName function="false" hidden="false" localSheetId="1" name="_xlnm.Print_Area" vbProcedure="false">'13-1-2'!$A$1:$S$55</definedName>
    <definedName function="false" hidden="false" localSheetId="2" name="_xlnm.Print_Area" vbProcedure="false">'13-1-3'!$A$1:$U$55</definedName>
    <definedName function="false" hidden="false" localSheetId="1" name="Excel_BuiltIn__FilterDatabase" vbProcedure="false">'13-1-2'!$A$12:$J$25</definedName>
    <definedName function="false" hidden="false" localSheetId="2" name="Excel_BuiltIn__FilterDatabase" vbProcedure="false">'13-1-3'!$A$12:$H$25</definedName>
    <definedName function="false" hidden="false" localSheetId="3" name="Excel_BuiltIn__FilterDatabase" vbProcedure="false">'13-1-4'!$B$12:$A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03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章　商業・貿易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１　市町村別事業所数，従業者数，年間商品販売額，
　　　　　　商品手持額，売場面積（卸売業・小売業）</t>
    </r>
  </si>
  <si>
    <t xml:space="preserve">（つづき）</t>
  </si>
  <si>
    <t xml:space="preserve">年　　次
市町村別</t>
  </si>
  <si>
    <t xml:space="preserve">合　　　　　　　　　　　　　　計</t>
  </si>
  <si>
    <t xml:space="preserve">駐車場を有する事業所</t>
  </si>
  <si>
    <t xml:space="preserve">年間商品
仕 入 額</t>
  </si>
  <si>
    <t xml:space="preserve">卸　　　　　売　　　　　業　　　　　計　</t>
  </si>
  <si>
    <t xml:space="preserve">小　　　　　売　　　　　業　　　　　計</t>
  </si>
  <si>
    <t xml:space="preserve">市町村</t>
  </si>
  <si>
    <t xml:space="preserve">事業所数</t>
  </si>
  <si>
    <t xml:space="preserve">従業者数</t>
  </si>
  <si>
    <t xml:space="preserve">年間商品
販 売 額</t>
  </si>
  <si>
    <t xml:space="preserve">商　品
手持額</t>
  </si>
  <si>
    <t xml:space="preserve">販売効率</t>
  </si>
  <si>
    <t xml:space="preserve">就業者１
人当たり
年間商品
販 売 額</t>
  </si>
  <si>
    <t xml:space="preserve">売場面積
１㎡当た
り年間商
品販売額</t>
  </si>
  <si>
    <t xml:space="preserve">専　　用
駐車場を
有 す る
事業所数</t>
  </si>
  <si>
    <t xml:space="preserve">収容台数</t>
  </si>
  <si>
    <t xml:space="preserve">従 業 者 数</t>
  </si>
  <si>
    <t xml:space="preserve">売場面積</t>
  </si>
  <si>
    <t xml:space="preserve">１事業所
当 た り
年間商品
販 売 額</t>
  </si>
  <si>
    <t xml:space="preserve">従業者１
人当たり
年間商品
販 売 額</t>
  </si>
  <si>
    <t xml:space="preserve">1)</t>
  </si>
  <si>
    <t xml:space="preserve">人</t>
  </si>
  <si>
    <t xml:space="preserve">万円</t>
  </si>
  <si>
    <t xml:space="preserve">台</t>
  </si>
  <si>
    <t xml:space="preserve">百万円</t>
  </si>
  <si>
    <t xml:space="preserve">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…</t>
  </si>
  <si>
    <t xml:space="preserve">H11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H14</t>
  </si>
  <si>
    <r>
      <rPr>
        <sz val="9"/>
        <rFont val="ＭＳ 明朝"/>
        <family val="1"/>
        <charset val="128"/>
      </rPr>
      <t xml:space="preserve">         16</t>
    </r>
    <r>
      <rPr>
        <sz val="9"/>
        <rFont val="Noto Sans"/>
        <family val="2"/>
      </rPr>
      <t xml:space="preserve">年</t>
    </r>
  </si>
  <si>
    <t xml:space="preserve">H16</t>
  </si>
  <si>
    <r>
      <rPr>
        <sz val="9"/>
        <rFont val="ＭＳ 明朝"/>
        <family val="1"/>
        <charset val="128"/>
      </rPr>
      <t xml:space="preserve">         19</t>
    </r>
    <r>
      <rPr>
        <sz val="9"/>
        <rFont val="Noto Sans"/>
        <family val="2"/>
      </rPr>
      <t xml:space="preserve">年</t>
    </r>
  </si>
  <si>
    <t xml:space="preserve">H19</t>
  </si>
  <si>
    <r>
      <rPr>
        <sz val="9"/>
        <rFont val="ＭＳ 明朝"/>
        <family val="1"/>
        <charset val="128"/>
      </rPr>
      <t xml:space="preserve">         26</t>
    </r>
    <r>
      <rPr>
        <sz val="9"/>
        <rFont val="Noto Sans"/>
        <family val="2"/>
      </rPr>
      <t xml:space="preserve">年</t>
    </r>
  </si>
  <si>
    <t xml:space="preserve">－</t>
  </si>
  <si>
    <t xml:space="preserve">H26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X</t>
  </si>
  <si>
    <t xml:space="preserve">東    村</t>
  </si>
  <si>
    <t xml:space="preserve">-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r>
      <rPr>
        <sz val="8"/>
        <rFont val="Noto Sans"/>
        <family val="2"/>
      </rPr>
      <t xml:space="preserve">注：調査期日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７月１日（簡易調査）、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６月１日（簡易調査）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６月１日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。</t>
    </r>
  </si>
  <si>
    <t xml:space="preserve">資料：経済産業省大臣官房調査統計グループ「商業統計確報」、県企画部統計課「沖縄県の商業（商業統計調査）」</t>
  </si>
  <si>
    <r>
      <rPr>
        <sz val="16"/>
        <rFont val="ＭＳ 明朝"/>
        <family val="1"/>
        <charset val="128"/>
      </rPr>
      <t xml:space="preserve">13-1-2</t>
    </r>
    <r>
      <rPr>
        <sz val="16"/>
        <rFont val="Noto Sans"/>
        <family val="2"/>
      </rPr>
      <t xml:space="preserve">　　市別、産業分類（卸売業）中分類別の事業所数，従業者数，</t>
    </r>
  </si>
  <si>
    <t xml:space="preserve">           年間商品販売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合　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卸売業、小売業</t>
    </r>
    <r>
      <rPr>
        <sz val="10"/>
        <rFont val="ＭＳ 明朝"/>
        <family val="1"/>
        <charset val="128"/>
      </rPr>
      <t xml:space="preserve">)</t>
    </r>
  </si>
  <si>
    <t xml:space="preserve">卸　売　業　計　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各種商品卸業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繊維・衣服等卸売業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飲食料品卸売業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建築材料，鉱物・金属材料等卸売業</t>
    </r>
  </si>
  <si>
    <t xml:space="preserve"> 　市     　</t>
  </si>
  <si>
    <t xml:space="preserve">（人）</t>
  </si>
  <si>
    <t xml:space="preserve">（百万円）</t>
  </si>
  <si>
    <t xml:space="preserve">市　　部　　計</t>
  </si>
  <si>
    <t xml:space="preserve">那 　 覇  　市</t>
  </si>
  <si>
    <t xml:space="preserve">宜　野　湾　市</t>
  </si>
  <si>
    <t xml:space="preserve">石　　垣　　市</t>
  </si>
  <si>
    <t xml:space="preserve">浦　　添　　市</t>
  </si>
  <si>
    <t xml:space="preserve">名　　護　　市</t>
  </si>
  <si>
    <t xml:space="preserve">糸　　満　　市</t>
  </si>
  <si>
    <t xml:space="preserve">沖　　縄　　市</t>
  </si>
  <si>
    <t xml:space="preserve">豊　見　城　市</t>
  </si>
  <si>
    <t xml:space="preserve">う　る　ま　市</t>
  </si>
  <si>
    <t xml:space="preserve">宮　古　島　市</t>
  </si>
  <si>
    <t xml:space="preserve">南　　城　　市</t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機械器具卸売業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その他の卸売業</t>
    </r>
  </si>
  <si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管理，補助的経済活動のみを行う事業所、産業細分類が格付不能の事業所、卸売の商品販売額、小売の商品販売額</t>
    </r>
  </si>
  <si>
    <t xml:space="preserve">　　 及び仲立手数料のいずれの金額も無い事業所は含まない。</t>
  </si>
  <si>
    <r>
      <rPr>
        <sz val="9"/>
        <rFont val="Noto Sans"/>
        <family val="2"/>
      </rPr>
      <t xml:space="preserve">　２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従業者数とは、「個人業主」、「無給家族従業者」、「有給役員」及び「常用雇用者」の計であり、臨時雇用者は含めていない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経済産業省　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商業統計確報」</t>
    </r>
  </si>
  <si>
    <r>
      <rPr>
        <sz val="16"/>
        <rFont val="ＭＳ 明朝"/>
        <family val="1"/>
        <charset val="128"/>
      </rPr>
      <t xml:space="preserve">13-1-3</t>
    </r>
    <r>
      <rPr>
        <sz val="16"/>
        <rFont val="Noto Sans"/>
        <family val="2"/>
      </rPr>
      <t xml:space="preserve">　　市別、産業分類（小売業）中分類別の事業所数，従業者数，</t>
    </r>
  </si>
  <si>
    <t xml:space="preserve">          年間商品販売額及び売場面積</t>
  </si>
  <si>
    <t xml:space="preserve">小　　　　売　　　　業　　　　計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各 　種 　商　 品　 小 　売　 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織物・衣服・</t>
    </r>
  </si>
  <si>
    <t xml:space="preserve">身の回り品小売業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飲 食 料 品 小 売 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機　械　器　具　小　売　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　そ　の　他 　の　小 　売 　業</t>
    </r>
  </si>
  <si>
    <r>
      <rPr>
        <sz val="11"/>
        <rFont val="ＭＳ 明朝"/>
        <family val="1"/>
        <charset val="128"/>
      </rPr>
      <t xml:space="preserve">61 </t>
    </r>
    <r>
      <rPr>
        <sz val="11"/>
        <rFont val="Noto Sans"/>
        <family val="2"/>
      </rPr>
      <t xml:space="preserve">無　店　舗　小　売　業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3-1-4</t>
    </r>
    <r>
      <rPr>
        <sz val="14"/>
        <rFont val="Noto Sans"/>
        <family val="2"/>
      </rPr>
      <t xml:space="preserve">　　町村別，産業分類（卸売業計・小売業中分類）別の事業所数，</t>
    </r>
  </si>
  <si>
    <t xml:space="preserve">従業者数，年間商品販売額及び売場面積</t>
  </si>
  <si>
    <r>
      <rPr>
        <sz val="14"/>
        <rFont val="Noto Sans"/>
        <family val="2"/>
      </rPr>
      <t xml:space="preserve">   従業者数，年間商品販売額及び売場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明朝"/>
        <family val="1"/>
        <charset val="128"/>
      </rPr>
      <t xml:space="preserve">)</t>
    </r>
  </si>
  <si>
    <t xml:space="preserve">町　　村</t>
  </si>
  <si>
    <t xml:space="preserve">合　　　　　計</t>
  </si>
  <si>
    <t xml:space="preserve">卸　　　売　　　業　　　計</t>
  </si>
  <si>
    <t xml:space="preserve">小　　　売　　　業　　　計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各種商品小売業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織物・衣服・身の回り品小売業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飲食料品小売業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機械器具小売業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の小売業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無店舗小売業</t>
    </r>
  </si>
  <si>
    <t xml:space="preserve">町　　村　　計</t>
  </si>
  <si>
    <t xml:space="preserve">計</t>
  </si>
  <si>
    <t xml:space="preserve">　国　　頭　　村</t>
  </si>
  <si>
    <t xml:space="preserve">　大　宜　味　村</t>
  </si>
  <si>
    <t xml:space="preserve">　東　　　　　村</t>
  </si>
  <si>
    <t xml:space="preserve">　今　帰　仁　村</t>
  </si>
  <si>
    <t xml:space="preserve">　本　　部　　町</t>
  </si>
  <si>
    <t xml:space="preserve">　恩　　納　　村</t>
  </si>
  <si>
    <t xml:space="preserve">　宜　野　座　村</t>
  </si>
  <si>
    <t xml:space="preserve">　金　　武　　町</t>
  </si>
  <si>
    <t xml:space="preserve">　伊　　江　　村</t>
  </si>
  <si>
    <t xml:space="preserve">　読　　谷　　村</t>
  </si>
  <si>
    <t xml:space="preserve">　嘉　手　納　町</t>
  </si>
  <si>
    <t xml:space="preserve">　北　　谷　　町</t>
  </si>
  <si>
    <t xml:space="preserve">　北　中　城　村</t>
  </si>
  <si>
    <t xml:space="preserve">　中　　城　　村</t>
  </si>
  <si>
    <t xml:space="preserve">　西　　原　　町</t>
  </si>
  <si>
    <t xml:space="preserve">　与　那　原　町</t>
  </si>
  <si>
    <t xml:space="preserve">　南　風　原　町</t>
  </si>
  <si>
    <t xml:space="preserve">　渡　嘉　敷　村</t>
  </si>
  <si>
    <t xml:space="preserve">　座　間　味　村</t>
  </si>
  <si>
    <t xml:space="preserve">　粟　　国　　村</t>
  </si>
  <si>
    <t xml:space="preserve">　渡　名　喜　村</t>
  </si>
  <si>
    <t xml:space="preserve">　南　大　東　村</t>
  </si>
  <si>
    <t xml:space="preserve">　北　大　東　村</t>
  </si>
  <si>
    <t xml:space="preserve">　伊　平　屋　村</t>
  </si>
  <si>
    <t xml:space="preserve">　伊　是　名　村</t>
  </si>
  <si>
    <t xml:space="preserve">　久　米　島　町</t>
  </si>
  <si>
    <t xml:space="preserve">　八　重　瀬　町</t>
  </si>
  <si>
    <t xml:space="preserve">　多　良　間　村</t>
  </si>
  <si>
    <t xml:space="preserve">　竹　　富　　町</t>
  </si>
  <si>
    <t xml:space="preserve">　与　那　国　町</t>
  </si>
  <si>
    <r>
      <rPr>
        <sz val="8"/>
        <rFont val="Noto Sans"/>
        <family val="2"/>
      </rPr>
      <t xml:space="preserve">注１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管理，補助的経済活動のみを行う事業所、産業細分類が格付不能の事業所、卸売の商品販売額、小売の商品販売額</t>
    </r>
  </si>
  <si>
    <r>
      <rPr>
        <sz val="8"/>
        <rFont val="Noto Sans"/>
        <family val="2"/>
      </rPr>
      <t xml:space="preserve">　２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従業者数とは、「個人業主」、「無給家族従業者」、「有給役員」及び「常用雇用者」の計であり、臨時雇用者は含めていない。</t>
    </r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済産業省　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確報」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産業分類別，従業者規模別の事業所数，従業者数（法人・個人別），
　　　　　　　　　　年間販売額，商品手持額，売場面積（卸売業･小売業）</t>
    </r>
  </si>
  <si>
    <t xml:space="preserve">法人組織の事業所と個人経営の事業所の合計</t>
  </si>
  <si>
    <t xml:space="preserve">産業分類</t>
  </si>
  <si>
    <t xml:space="preserve">事業　</t>
  </si>
  <si>
    <t xml:space="preserve">　所数</t>
  </si>
  <si>
    <t xml:space="preserve">商  　品
手 持 額</t>
  </si>
  <si>
    <t xml:space="preserve">売場面積
（小売業のみ）</t>
  </si>
  <si>
    <t xml:space="preserve">分類番号</t>
  </si>
  <si>
    <t xml:space="preserve">従業者　　規模</t>
  </si>
  <si>
    <t xml:space="preserve">２人以下</t>
  </si>
  <si>
    <t xml:space="preserve">３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（万円）</t>
  </si>
  <si>
    <t xml:space="preserve">（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（簡易調査）</t>
    </r>
  </si>
  <si>
    <r>
      <rPr>
        <sz val="9"/>
        <rFont val="ＭＳ 明朝"/>
        <family val="1"/>
        <charset val="128"/>
      </rPr>
      <t xml:space="preserve">    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16</t>
    </r>
    <r>
      <rPr>
        <sz val="9"/>
        <rFont val="Noto Sans"/>
        <family val="2"/>
      </rPr>
      <t xml:space="preserve">年（簡易調査）</t>
    </r>
  </si>
  <si>
    <r>
      <rPr>
        <sz val="9"/>
        <rFont val="ＭＳ 明朝"/>
        <family val="1"/>
        <charset val="128"/>
      </rPr>
      <t xml:space="preserve">    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4</t>
    </r>
    <r>
      <rPr>
        <sz val="9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※</t>
    </r>
    <r>
      <rPr>
        <sz val="8"/>
        <rFont val="Verdana"/>
        <family val="2"/>
      </rPr>
      <t xml:space="preserve">2,002,345</t>
    </r>
  </si>
  <si>
    <r>
      <rPr>
        <sz val="8"/>
        <rFont val="ＭＳ 明朝"/>
        <family val="1"/>
        <charset val="128"/>
      </rPr>
      <t xml:space="preserve">※</t>
    </r>
    <r>
      <rPr>
        <sz val="8"/>
        <rFont val="Verdana"/>
        <family val="2"/>
      </rPr>
      <t xml:space="preserve">165,196</t>
    </r>
  </si>
  <si>
    <t xml:space="preserve">H24</t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年</t>
    </r>
  </si>
  <si>
    <t xml:space="preserve">卸売業計</t>
  </si>
  <si>
    <t xml:space="preserve">ｵﾛｼ</t>
  </si>
  <si>
    <t xml:space="preserve"> 50</t>
  </si>
  <si>
    <t xml:space="preserve">各種商品卸売業</t>
  </si>
  <si>
    <t xml:space="preserve"> 5011</t>
  </si>
  <si>
    <r>
      <rPr>
        <sz val="9"/>
        <rFont val="Noto Sans"/>
        <family val="2"/>
      </rPr>
      <t xml:space="preserve">　各種商品卸売業（従業者が常時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t xml:space="preserve"> 5019</t>
  </si>
  <si>
    <t xml:space="preserve">　その他の各種商品卸売業</t>
  </si>
  <si>
    <t xml:space="preserve"> 51</t>
  </si>
  <si>
    <t xml:space="preserve">繊維・衣服等卸売業</t>
  </si>
  <si>
    <t xml:space="preserve">511</t>
  </si>
  <si>
    <r>
      <rPr>
        <sz val="9"/>
        <rFont val="Noto Sans"/>
        <family val="2"/>
      </rPr>
      <t xml:space="preserve">繊維・衣服等卸売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類、身の回り品を除く）</t>
    </r>
  </si>
  <si>
    <t xml:space="preserve"> 5111</t>
  </si>
  <si>
    <t xml:space="preserve">　繊維原料卸売業</t>
  </si>
  <si>
    <t xml:space="preserve"> 5112</t>
  </si>
  <si>
    <t xml:space="preserve">　糸卸売業</t>
  </si>
  <si>
    <t xml:space="preserve"> 5113</t>
  </si>
  <si>
    <t xml:space="preserve">　織物卸売業（室内装飾繊維品を除く）</t>
  </si>
  <si>
    <t xml:space="preserve">512 </t>
  </si>
  <si>
    <t xml:space="preserve">衣服・身の回り品卸売業</t>
  </si>
  <si>
    <t xml:space="preserve"> 5121</t>
  </si>
  <si>
    <t xml:space="preserve">　男子服卸売業</t>
  </si>
  <si>
    <t xml:space="preserve"> 5122</t>
  </si>
  <si>
    <t xml:space="preserve">　婦人・子供服卸売業</t>
  </si>
  <si>
    <t xml:space="preserve"> 5123</t>
  </si>
  <si>
    <t xml:space="preserve">　下着類卸売業</t>
  </si>
  <si>
    <t xml:space="preserve"> 5129</t>
  </si>
  <si>
    <t xml:space="preserve">　その他の衣服卸売業</t>
  </si>
  <si>
    <t xml:space="preserve">513</t>
  </si>
  <si>
    <t xml:space="preserve">身の回り品卸売業</t>
  </si>
  <si>
    <t xml:space="preserve"> 5131</t>
  </si>
  <si>
    <t xml:space="preserve">　寝具類卸売業</t>
  </si>
  <si>
    <t xml:space="preserve"> 5132</t>
  </si>
  <si>
    <t xml:space="preserve">　靴･履き物卸売業</t>
  </si>
  <si>
    <t xml:space="preserve"> 5133</t>
  </si>
  <si>
    <t xml:space="preserve">　かばん・袋物卸売業</t>
  </si>
  <si>
    <t xml:space="preserve"> 5139</t>
  </si>
  <si>
    <t xml:space="preserve">　その他の身の回り品卸売業</t>
  </si>
  <si>
    <t xml:space="preserve">52</t>
  </si>
  <si>
    <t xml:space="preserve">飲食料品卸売業</t>
  </si>
  <si>
    <t xml:space="preserve">521 </t>
  </si>
  <si>
    <t xml:space="preserve">農畜産物・水産物卸売業</t>
  </si>
  <si>
    <t xml:space="preserve"> 5211</t>
  </si>
  <si>
    <t xml:space="preserve">　米麦卸売業</t>
  </si>
  <si>
    <t xml:space="preserve"> 5212</t>
  </si>
  <si>
    <t xml:space="preserve">　雑穀・豆類卸売業</t>
  </si>
  <si>
    <t xml:space="preserve"> 5213</t>
  </si>
  <si>
    <t xml:space="preserve">　野菜卸売業</t>
  </si>
  <si>
    <t xml:space="preserve"> 5214</t>
  </si>
  <si>
    <t xml:space="preserve">　果実卸売業</t>
  </si>
  <si>
    <t xml:space="preserve"> 5215</t>
  </si>
  <si>
    <t xml:space="preserve">　食肉卸売業</t>
  </si>
  <si>
    <t xml:space="preserve"> 5216</t>
  </si>
  <si>
    <t xml:space="preserve">　生鮮魚介卸売業</t>
  </si>
  <si>
    <t xml:space="preserve"> 5219</t>
  </si>
  <si>
    <t xml:space="preserve">　その他の農畜産物・水産物卸売業</t>
  </si>
  <si>
    <t xml:space="preserve">522 </t>
  </si>
  <si>
    <t xml:space="preserve">食料・飲料卸売業</t>
  </si>
  <si>
    <t xml:space="preserve"> 5221</t>
  </si>
  <si>
    <t xml:space="preserve">　砂糖味そ・しょう油卸売業</t>
  </si>
  <si>
    <t xml:space="preserve"> 5222</t>
  </si>
  <si>
    <t xml:space="preserve">　酒類卸売業</t>
  </si>
  <si>
    <t xml:space="preserve"> 5223</t>
  </si>
  <si>
    <t xml:space="preserve">　乾物卸売業</t>
  </si>
  <si>
    <t xml:space="preserve"> 5224</t>
  </si>
  <si>
    <t xml:space="preserve">　菓子・パン類卸売業</t>
  </si>
  <si>
    <t xml:space="preserve"> 5225</t>
  </si>
  <si>
    <t xml:space="preserve">　飲料卸売業（別掲を除く）</t>
  </si>
  <si>
    <t xml:space="preserve"> 5226</t>
  </si>
  <si>
    <t xml:space="preserve">　茶類卸売業</t>
  </si>
  <si>
    <t xml:space="preserve"> 5227</t>
  </si>
  <si>
    <t xml:space="preserve">　牛乳・乳製品卸売業</t>
  </si>
  <si>
    <t xml:space="preserve"> 5229</t>
  </si>
  <si>
    <t xml:space="preserve">　その他の食料・飲料卸売業</t>
  </si>
  <si>
    <t xml:space="preserve">53</t>
  </si>
  <si>
    <t xml:space="preserve">建築材料、鉱物・金属材料等卸売業</t>
  </si>
  <si>
    <t xml:space="preserve">531 </t>
  </si>
  <si>
    <t xml:space="preserve">建築材料卸売業</t>
  </si>
  <si>
    <t xml:space="preserve"> 5311</t>
  </si>
  <si>
    <t xml:space="preserve">　木材・竹材卸売業</t>
  </si>
  <si>
    <t xml:space="preserve"> 5312</t>
  </si>
  <si>
    <t xml:space="preserve">　セメント卸売業</t>
  </si>
  <si>
    <t xml:space="preserve"> 5313</t>
  </si>
  <si>
    <t xml:space="preserve">　板ガラス卸売業</t>
  </si>
  <si>
    <t xml:space="preserve"> 5314</t>
  </si>
  <si>
    <t xml:space="preserve">　建築用金属製品卸売業（建築用金物を除く）</t>
  </si>
  <si>
    <t xml:space="preserve"> 5319</t>
  </si>
  <si>
    <t xml:space="preserve">　その他の建築材料卸売業</t>
  </si>
  <si>
    <t xml:space="preserve">532 </t>
  </si>
  <si>
    <t xml:space="preserve">化学製品卸売業</t>
  </si>
  <si>
    <t xml:space="preserve"> 5321</t>
  </si>
  <si>
    <t xml:space="preserve">　塗料卸売業</t>
  </si>
  <si>
    <t xml:space="preserve"> 5322</t>
  </si>
  <si>
    <t xml:space="preserve">　プラスチック卸売業</t>
  </si>
  <si>
    <t xml:space="preserve"> 5329</t>
  </si>
  <si>
    <t xml:space="preserve">　その他の化学製品卸売業</t>
  </si>
  <si>
    <r>
      <rPr>
        <sz val="9"/>
        <rFont val="Noto Sans"/>
        <family val="2"/>
      </rPr>
      <t xml:space="preserve">注：１　調査期日は、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。</t>
    </r>
  </si>
  <si>
    <t xml:space="preserve">　　２　秘匿した数値「ｘ」は年計に含む。</t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経済センサス活動調査より掲載。※は百万円。</t>
    </r>
  </si>
  <si>
    <t xml:space="preserve">資料：経済産業省「商業統計確報」、県企画部統計課「沖縄県の商業（商業統計調査）」</t>
  </si>
  <si>
    <r>
      <rPr>
        <sz val="9"/>
        <rFont val="Noto Sans"/>
        <family val="2"/>
      </rPr>
      <t xml:space="preserve">総務省・経済産業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」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　産業分類別，従業者規模別の事業所数，従業者数（法人・個人別），
　　　　　　　　　　年間販売額，商品手持額，売場面積（卸売業･小売業）　（つづき）</t>
    </r>
  </si>
  <si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　</t>
    </r>
  </si>
  <si>
    <t xml:space="preserve">石油・鉱物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31</t>
    </r>
  </si>
  <si>
    <t xml:space="preserve">　石油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32</t>
    </r>
  </si>
  <si>
    <t xml:space="preserve">　鉱物卸売業（石油を除く）</t>
  </si>
  <si>
    <r>
      <rPr>
        <sz val="9"/>
        <rFont val="ＭＳ 明朝"/>
        <family val="1"/>
        <charset val="128"/>
      </rPr>
      <t xml:space="preserve">534</t>
    </r>
    <r>
      <rPr>
        <sz val="9"/>
        <rFont val="Noto Sans"/>
        <family val="2"/>
      </rPr>
      <t xml:space="preserve">　</t>
    </r>
  </si>
  <si>
    <t xml:space="preserve">　鉄鋼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1</t>
    </r>
  </si>
  <si>
    <t xml:space="preserve">　鉄鋼粗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2</t>
    </r>
  </si>
  <si>
    <t xml:space="preserve">　鉄鋼一次製品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49</t>
    </r>
  </si>
  <si>
    <t xml:space="preserve">　その他の鉄鋼製品卸売業</t>
  </si>
  <si>
    <r>
      <rPr>
        <sz val="9"/>
        <rFont val="ＭＳ 明朝"/>
        <family val="1"/>
        <charset val="128"/>
      </rPr>
      <t xml:space="preserve">535</t>
    </r>
    <r>
      <rPr>
        <sz val="9"/>
        <rFont val="Noto Sans"/>
        <family val="2"/>
      </rPr>
      <t xml:space="preserve">　</t>
    </r>
  </si>
  <si>
    <t xml:space="preserve">非鉄金属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51</t>
    </r>
  </si>
  <si>
    <t xml:space="preserve">　非鉄金属地金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52</t>
    </r>
  </si>
  <si>
    <t xml:space="preserve">　非鉄金属製品卸売業</t>
  </si>
  <si>
    <r>
      <rPr>
        <sz val="9"/>
        <rFont val="ＭＳ 明朝"/>
        <family val="1"/>
        <charset val="128"/>
      </rPr>
      <t xml:space="preserve">536</t>
    </r>
    <r>
      <rPr>
        <sz val="9"/>
        <rFont val="Noto Sans"/>
        <family val="2"/>
      </rPr>
      <t xml:space="preserve">　</t>
    </r>
  </si>
  <si>
    <t xml:space="preserve">再生資源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61</t>
    </r>
  </si>
  <si>
    <t xml:space="preserve">　空瓶・空缶等空容器卸売業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362</t>
    </r>
  </si>
  <si>
    <t xml:space="preserve">　鉄スクラップ卸売業</t>
  </si>
  <si>
    <t xml:space="preserve"> 5363</t>
  </si>
  <si>
    <t xml:space="preserve">　非鉄金属スクラップ卸売業</t>
  </si>
  <si>
    <t xml:space="preserve">  5364 </t>
  </si>
  <si>
    <t xml:space="preserve">　古紙卸売業</t>
  </si>
  <si>
    <t xml:space="preserve"> 5369</t>
  </si>
  <si>
    <t xml:space="preserve">　その他の再生資源卸売業</t>
  </si>
  <si>
    <t xml:space="preserve"> 54</t>
  </si>
  <si>
    <t xml:space="preserve">機械器具卸売業</t>
  </si>
  <si>
    <t xml:space="preserve">541 </t>
  </si>
  <si>
    <t xml:space="preserve">産業機械器具卸売業</t>
  </si>
  <si>
    <t xml:space="preserve"> 5411</t>
  </si>
  <si>
    <t xml:space="preserve">　農業用機械器具卸売業</t>
  </si>
  <si>
    <t xml:space="preserve"> 5412</t>
  </si>
  <si>
    <t xml:space="preserve">　建設機械・鉱山機械卸売業</t>
  </si>
  <si>
    <t xml:space="preserve"> 5413</t>
  </si>
  <si>
    <t xml:space="preserve">　金属加工機械卸売業</t>
  </si>
  <si>
    <t xml:space="preserve"> 5414</t>
  </si>
  <si>
    <t xml:space="preserve">　事務用機械器具卸売業</t>
  </si>
  <si>
    <t xml:space="preserve"> 5419</t>
  </si>
  <si>
    <t xml:space="preserve">　その他の産業機械器具卸売業</t>
  </si>
  <si>
    <t xml:space="preserve">542 </t>
  </si>
  <si>
    <t xml:space="preserve">　自動車卸売業</t>
  </si>
  <si>
    <t xml:space="preserve"> 5421</t>
  </si>
  <si>
    <t xml:space="preserve">　自動車卸売業（二輪自動車を含む）</t>
  </si>
  <si>
    <t xml:space="preserve"> 5422</t>
  </si>
  <si>
    <t xml:space="preserve">　自動車部分品・附属品卸売業（中古品を除く）</t>
  </si>
  <si>
    <t xml:space="preserve"> 5423</t>
  </si>
  <si>
    <t xml:space="preserve">　自動車中古部品卸売業</t>
  </si>
  <si>
    <t xml:space="preserve">543 </t>
  </si>
  <si>
    <t xml:space="preserve">電気機械器具卸売業</t>
  </si>
  <si>
    <t xml:space="preserve"> 5431</t>
  </si>
  <si>
    <t xml:space="preserve">　家庭用電気機械器具卸売業</t>
  </si>
  <si>
    <t xml:space="preserve"> 5432</t>
  </si>
  <si>
    <t xml:space="preserve">　電気機械器具卸売業（家庭用電気機械器具を除く）</t>
  </si>
  <si>
    <t xml:space="preserve">549 </t>
  </si>
  <si>
    <t xml:space="preserve">その他の機械器具卸売業</t>
  </si>
  <si>
    <t xml:space="preserve"> 5491</t>
  </si>
  <si>
    <t xml:space="preserve">　輸送用機械器具卸売業（自動車を除く）</t>
  </si>
  <si>
    <t xml:space="preserve"> 5492</t>
  </si>
  <si>
    <t xml:space="preserve">　計量器・理化学機械器具・光学機械器具等卸売業</t>
  </si>
  <si>
    <t xml:space="preserve"> 5493</t>
  </si>
  <si>
    <t xml:space="preserve">　医療用機械器具卸売業（歯科用機械器具を含む）</t>
  </si>
  <si>
    <t xml:space="preserve"> 55</t>
  </si>
  <si>
    <t xml:space="preserve">その他の卸売業</t>
  </si>
  <si>
    <t xml:space="preserve">551 </t>
  </si>
  <si>
    <t xml:space="preserve">家具・建具・じゅう器等卸売業</t>
  </si>
  <si>
    <t xml:space="preserve"> 5511</t>
  </si>
  <si>
    <t xml:space="preserve">　家具・建具卸売業</t>
  </si>
  <si>
    <t xml:space="preserve"> 5512</t>
  </si>
  <si>
    <t xml:space="preserve">　荒物卸売業</t>
  </si>
  <si>
    <t xml:space="preserve"> 5513</t>
  </si>
  <si>
    <t xml:space="preserve">　畳卸売業</t>
  </si>
  <si>
    <t xml:space="preserve"> 5514</t>
  </si>
  <si>
    <t xml:space="preserve">　室内装飾繊維品卸売業</t>
  </si>
  <si>
    <t xml:space="preserve"> 5515</t>
  </si>
  <si>
    <t xml:space="preserve">　陶磁器・ガラス器卸売業</t>
  </si>
  <si>
    <t xml:space="preserve"> 5519</t>
  </si>
  <si>
    <t xml:space="preserve">　その他のじゅう器卸売業</t>
  </si>
  <si>
    <t xml:space="preserve">552 </t>
  </si>
  <si>
    <t xml:space="preserve">医薬品・化粧品等卸売業</t>
  </si>
  <si>
    <t xml:space="preserve"> 5521</t>
  </si>
  <si>
    <t xml:space="preserve">　医薬品卸売業</t>
  </si>
  <si>
    <t xml:space="preserve"> 5522</t>
  </si>
  <si>
    <t xml:space="preserve">　医療用品卸売業</t>
  </si>
  <si>
    <t xml:space="preserve"> 5523</t>
  </si>
  <si>
    <t xml:space="preserve">　化粧品卸売業</t>
  </si>
  <si>
    <t xml:space="preserve"> 5524</t>
  </si>
  <si>
    <t xml:space="preserve">　合成洗剤卸売業</t>
  </si>
  <si>
    <t xml:space="preserve">553 </t>
  </si>
  <si>
    <t xml:space="preserve">紙・紙製品卸売業</t>
  </si>
  <si>
    <t xml:space="preserve"> 5531</t>
  </si>
  <si>
    <t xml:space="preserve">　紙卸売業</t>
  </si>
  <si>
    <t xml:space="preserve"> 5532</t>
  </si>
  <si>
    <t xml:space="preserve">　紙製品卸売業</t>
  </si>
  <si>
    <t xml:space="preserve">559 </t>
  </si>
  <si>
    <t xml:space="preserve">他に分類されない卸売業</t>
  </si>
  <si>
    <t xml:space="preserve"> 5591</t>
  </si>
  <si>
    <t xml:space="preserve">　金物卸売業</t>
  </si>
  <si>
    <t xml:space="preserve"> 5592</t>
  </si>
  <si>
    <t xml:space="preserve">　肥料・飼料卸売業</t>
  </si>
  <si>
    <t xml:space="preserve"> 5593</t>
  </si>
  <si>
    <t xml:space="preserve">　スポーツ用品卸売業</t>
  </si>
  <si>
    <t xml:space="preserve"> 5594</t>
  </si>
  <si>
    <t xml:space="preserve">　娯楽用品・がん具卸売業</t>
  </si>
  <si>
    <t xml:space="preserve"> 5595</t>
  </si>
  <si>
    <t xml:space="preserve">　たばこ卸売業</t>
  </si>
  <si>
    <t xml:space="preserve"> 5596</t>
  </si>
  <si>
    <t xml:space="preserve">　ジュエリー製品卸売業</t>
  </si>
  <si>
    <t xml:space="preserve"> 5597</t>
  </si>
  <si>
    <t xml:space="preserve">　書籍・雑誌卸売業</t>
  </si>
  <si>
    <t xml:space="preserve"> 5598</t>
  </si>
  <si>
    <t xml:space="preserve">　代理商、仲立業</t>
  </si>
  <si>
    <t xml:space="preserve"> 5599</t>
  </si>
  <si>
    <t xml:space="preserve">　他に分類されないその他の卸売業</t>
  </si>
  <si>
    <r>
      <rPr>
        <sz val="9"/>
        <rFont val="Noto Sans"/>
        <family val="2"/>
      </rPr>
      <t xml:space="preserve">注：１　調査期日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１日。</t>
    </r>
  </si>
  <si>
    <t xml:space="preserve">小売業計</t>
  </si>
  <si>
    <t xml:space="preserve">ｺｳﾘ</t>
  </si>
  <si>
    <t xml:space="preserve"> 56</t>
  </si>
  <si>
    <t xml:space="preserve">各種商品小売業</t>
  </si>
  <si>
    <t xml:space="preserve">561 </t>
  </si>
  <si>
    <t xml:space="preserve">百貨店、総合スーパー</t>
  </si>
  <si>
    <t xml:space="preserve">569 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 57</t>
  </si>
  <si>
    <t xml:space="preserve">織物・衣服・身の回り品小売業</t>
  </si>
  <si>
    <t xml:space="preserve">571 </t>
  </si>
  <si>
    <t xml:space="preserve">呉服・服地・寝具小売業</t>
  </si>
  <si>
    <t xml:space="preserve">5711</t>
  </si>
  <si>
    <t xml:space="preserve">　呉服・服地小売業</t>
  </si>
  <si>
    <t xml:space="preserve"> 5712</t>
  </si>
  <si>
    <t xml:space="preserve">　寝具小売業</t>
  </si>
  <si>
    <t xml:space="preserve">572 </t>
  </si>
  <si>
    <t xml:space="preserve">男子服小売業</t>
  </si>
  <si>
    <t xml:space="preserve">573 </t>
  </si>
  <si>
    <t xml:space="preserve">婦人・子供服小売業</t>
  </si>
  <si>
    <t xml:space="preserve"> 5731</t>
  </si>
  <si>
    <t xml:space="preserve">　婦人服小売業</t>
  </si>
  <si>
    <t xml:space="preserve"> 5732</t>
  </si>
  <si>
    <t xml:space="preserve">　子供服小売業</t>
  </si>
  <si>
    <t xml:space="preserve">574 </t>
  </si>
  <si>
    <t xml:space="preserve">靴・履物小売業</t>
  </si>
  <si>
    <t xml:space="preserve"> 5741</t>
  </si>
  <si>
    <t xml:space="preserve">　靴小売業</t>
  </si>
  <si>
    <t xml:space="preserve"> 5742</t>
  </si>
  <si>
    <t xml:space="preserve">　履物小売業（靴を除く）</t>
  </si>
  <si>
    <t xml:space="preserve">579 </t>
  </si>
  <si>
    <t xml:space="preserve">その他の織物・衣服・身の回り品小売業</t>
  </si>
  <si>
    <t xml:space="preserve"> 5791</t>
  </si>
  <si>
    <t xml:space="preserve">　かばん・袋物小売業</t>
  </si>
  <si>
    <t xml:space="preserve"> 5792</t>
  </si>
  <si>
    <t xml:space="preserve">　下着類小売業</t>
  </si>
  <si>
    <t xml:space="preserve"> 5793</t>
  </si>
  <si>
    <t xml:space="preserve">　洋品雑貨・小間物小売業</t>
  </si>
  <si>
    <t xml:space="preserve"> 5799</t>
  </si>
  <si>
    <t xml:space="preserve">　他に分類されない織物・衣服・身の回り品小売業</t>
  </si>
  <si>
    <t xml:space="preserve"> 58</t>
  </si>
  <si>
    <t xml:space="preserve">飲食料品小売業</t>
  </si>
  <si>
    <t xml:space="preserve">581 </t>
  </si>
  <si>
    <t xml:space="preserve">各種食料品小売業</t>
  </si>
  <si>
    <t xml:space="preserve">582</t>
  </si>
  <si>
    <t xml:space="preserve">野菜・果実小売業</t>
  </si>
  <si>
    <t xml:space="preserve"> 5821</t>
  </si>
  <si>
    <t xml:space="preserve">　野菜小売業</t>
  </si>
  <si>
    <t xml:space="preserve"> 5822</t>
  </si>
  <si>
    <t xml:space="preserve">　果実小売業</t>
  </si>
  <si>
    <t xml:space="preserve">583 </t>
  </si>
  <si>
    <t xml:space="preserve">食肉小売業</t>
  </si>
  <si>
    <t xml:space="preserve"> 5831</t>
  </si>
  <si>
    <t xml:space="preserve">食肉小売業（卵，鳥肉を除く）</t>
  </si>
  <si>
    <t xml:space="preserve"> 5832</t>
  </si>
  <si>
    <t xml:space="preserve">　卵・鳥肉小売業</t>
  </si>
  <si>
    <t xml:space="preserve">584 </t>
  </si>
  <si>
    <t xml:space="preserve">　鮮魚小売業</t>
  </si>
  <si>
    <t xml:space="preserve">585 </t>
  </si>
  <si>
    <t xml:space="preserve">酒小売業</t>
  </si>
  <si>
    <t xml:space="preserve">586 </t>
  </si>
  <si>
    <t xml:space="preserve">　菓子・パン小売業</t>
  </si>
  <si>
    <t xml:space="preserve"> 5861</t>
  </si>
  <si>
    <t xml:space="preserve">　菓子小売業（製造小売）</t>
  </si>
  <si>
    <t xml:space="preserve"> 5862</t>
  </si>
  <si>
    <t xml:space="preserve">　菓子小売業（製造小売でないもの）</t>
  </si>
  <si>
    <t xml:space="preserve"> 5863</t>
  </si>
  <si>
    <t xml:space="preserve">　パン小売業（製造小売）</t>
  </si>
  <si>
    <t xml:space="preserve"> 5864</t>
  </si>
  <si>
    <t xml:space="preserve">パン小売業（製造小売でないもの）</t>
  </si>
  <si>
    <t xml:space="preserve">589 </t>
  </si>
  <si>
    <t xml:space="preserve">その他の飲食料品小売業</t>
  </si>
  <si>
    <t xml:space="preserve"> 5891</t>
  </si>
  <si>
    <t xml:space="preserve">　コンビニエンスストア（飲食料品を中心とするものに限る）</t>
  </si>
  <si>
    <t xml:space="preserve"> 5892</t>
  </si>
  <si>
    <t xml:space="preserve">　牛乳小売業</t>
  </si>
  <si>
    <t xml:space="preserve"> 5893</t>
  </si>
  <si>
    <t xml:space="preserve">　飲料小売業（別掲を除く）</t>
  </si>
  <si>
    <t xml:space="preserve"> 5894</t>
  </si>
  <si>
    <t xml:space="preserve">　茶類小売業</t>
  </si>
  <si>
    <t xml:space="preserve"> 5895</t>
  </si>
  <si>
    <t xml:space="preserve">  料理品小売業</t>
  </si>
  <si>
    <t xml:space="preserve"> 5896</t>
  </si>
  <si>
    <t xml:space="preserve">　米穀類小売業</t>
  </si>
  <si>
    <t xml:space="preserve"> 5897</t>
  </si>
  <si>
    <t xml:space="preserve">　豆腐・かまぼこ等加工食品小売業</t>
  </si>
  <si>
    <t xml:space="preserve"> 5898</t>
  </si>
  <si>
    <t xml:space="preserve">　乾物小売業</t>
  </si>
  <si>
    <t xml:space="preserve"> 5899</t>
  </si>
  <si>
    <t xml:space="preserve">　他に分類されない飲食料品小売業</t>
  </si>
  <si>
    <t xml:space="preserve"> 59</t>
  </si>
  <si>
    <t xml:space="preserve">機械器具小売業</t>
  </si>
  <si>
    <t xml:space="preserve">591 </t>
  </si>
  <si>
    <t xml:space="preserve">自動車小売業</t>
  </si>
  <si>
    <t xml:space="preserve"> 5911</t>
  </si>
  <si>
    <t xml:space="preserve">　自動車（新車）小売業</t>
  </si>
  <si>
    <t xml:space="preserve"> 5912</t>
  </si>
  <si>
    <t xml:space="preserve">　中古自動車小売業</t>
  </si>
  <si>
    <t xml:space="preserve"> 5913</t>
  </si>
  <si>
    <t xml:space="preserve">　自動車部分品・附属品小売業</t>
  </si>
  <si>
    <t xml:space="preserve"> 5914</t>
  </si>
  <si>
    <t xml:space="preserve">　二輪自動車小売業（原動機付自転車を含む）</t>
  </si>
  <si>
    <t xml:space="preserve">592 </t>
  </si>
  <si>
    <t xml:space="preserve">自転車小売業</t>
  </si>
  <si>
    <t xml:space="preserve">593 </t>
  </si>
  <si>
    <t xml:space="preserve">機械器具小売業（自動車，自転車を除く）</t>
  </si>
  <si>
    <t xml:space="preserve"> 5931</t>
  </si>
  <si>
    <t xml:space="preserve">　電気機械器具小売業（中古品を除く）</t>
  </si>
  <si>
    <t xml:space="preserve"> 5932</t>
  </si>
  <si>
    <t xml:space="preserve">　電気事務機械器具小売業（中古品を除く）</t>
  </si>
  <si>
    <t xml:space="preserve"> 5933</t>
  </si>
  <si>
    <t xml:space="preserve">　中古電気製品小売業</t>
  </si>
  <si>
    <t xml:space="preserve"> 5939</t>
  </si>
  <si>
    <t xml:space="preserve">　その他の機械器具小売業</t>
  </si>
  <si>
    <t xml:space="preserve">60</t>
  </si>
  <si>
    <t xml:space="preserve">その他の小売業</t>
  </si>
  <si>
    <t xml:space="preserve">601 </t>
  </si>
  <si>
    <t xml:space="preserve">家具・建具・畳小売業</t>
  </si>
  <si>
    <t xml:space="preserve"> 6011</t>
  </si>
  <si>
    <t xml:space="preserve">　家具小売業</t>
  </si>
  <si>
    <t xml:space="preserve"> 6012</t>
  </si>
  <si>
    <t xml:space="preserve">　建具小売業</t>
  </si>
  <si>
    <t xml:space="preserve"> 6013</t>
  </si>
  <si>
    <t xml:space="preserve">　畳小売業</t>
  </si>
  <si>
    <t xml:space="preserve"> 6014</t>
  </si>
  <si>
    <t xml:space="preserve">　宗教用具小売業</t>
  </si>
  <si>
    <t xml:space="preserve">602 </t>
  </si>
  <si>
    <t xml:space="preserve">じゅう器小売業</t>
  </si>
  <si>
    <t xml:space="preserve"> 6021</t>
  </si>
  <si>
    <t xml:space="preserve">　金物小売業</t>
  </si>
  <si>
    <t xml:space="preserve"> 6022</t>
  </si>
  <si>
    <t xml:space="preserve">　荒物小売業</t>
  </si>
  <si>
    <t xml:space="preserve"> 6023</t>
  </si>
  <si>
    <t xml:space="preserve">　陶磁器・ガラス器小売業</t>
  </si>
  <si>
    <t xml:space="preserve"> 6029</t>
  </si>
  <si>
    <t xml:space="preserve">　他に分類されないじゅう器小売業</t>
  </si>
  <si>
    <t xml:space="preserve">603 </t>
  </si>
  <si>
    <t xml:space="preserve">医薬品・化粧品小売業</t>
  </si>
  <si>
    <t xml:space="preserve"> 6031</t>
  </si>
  <si>
    <t xml:space="preserve">　ドラッグストア</t>
  </si>
  <si>
    <t xml:space="preserve"> 6032</t>
  </si>
  <si>
    <t xml:space="preserve">　医薬品小売業（調剤薬局を除く）</t>
  </si>
  <si>
    <t xml:space="preserve"> 6033</t>
  </si>
  <si>
    <t xml:space="preserve">　調剤薬局</t>
  </si>
  <si>
    <t xml:space="preserve"> 6034</t>
  </si>
  <si>
    <t xml:space="preserve">　化粧品小売業</t>
  </si>
  <si>
    <t xml:space="preserve">604 </t>
  </si>
  <si>
    <t xml:space="preserve">農耕用品小売業</t>
  </si>
  <si>
    <t xml:space="preserve"> 6041</t>
  </si>
  <si>
    <t xml:space="preserve">　農業用機械器具小売業</t>
  </si>
  <si>
    <t xml:space="preserve"> 6042</t>
  </si>
  <si>
    <t xml:space="preserve">　苗・種子小売業</t>
  </si>
  <si>
    <t xml:space="preserve">ｰ</t>
  </si>
  <si>
    <t xml:space="preserve"> 6043</t>
  </si>
  <si>
    <t xml:space="preserve">　肥料・飼料小売業</t>
  </si>
  <si>
    <t xml:space="preserve">605 </t>
  </si>
  <si>
    <t xml:space="preserve">燃料小売業</t>
  </si>
  <si>
    <t xml:space="preserve"> 6051</t>
  </si>
  <si>
    <t xml:space="preserve">　ガソリンスタンド</t>
  </si>
  <si>
    <t xml:space="preserve"> 6052</t>
  </si>
  <si>
    <t xml:space="preserve">　燃料小売業（ガソリンスタンドを除く）</t>
  </si>
  <si>
    <t xml:space="preserve">606 </t>
  </si>
  <si>
    <t xml:space="preserve">書籍・文房具小売業</t>
  </si>
  <si>
    <t xml:space="preserve"> 6061</t>
  </si>
  <si>
    <t xml:space="preserve">　書籍・雑誌小売業（古本を除く）</t>
  </si>
  <si>
    <t xml:space="preserve"> 6062</t>
  </si>
  <si>
    <t xml:space="preserve">　古本小売業</t>
  </si>
  <si>
    <t xml:space="preserve"> 6063</t>
  </si>
  <si>
    <t xml:space="preserve">　新聞小売業</t>
  </si>
  <si>
    <t xml:space="preserve"> 6064</t>
  </si>
  <si>
    <t xml:space="preserve">　紙・文房具小売業</t>
  </si>
  <si>
    <t xml:space="preserve">607 </t>
  </si>
  <si>
    <t xml:space="preserve">スポーツ用品・がん具・娯楽用品・楽器小売業</t>
  </si>
  <si>
    <t xml:space="preserve"> 6071</t>
  </si>
  <si>
    <t xml:space="preserve">　スポーツ用品小売業</t>
  </si>
  <si>
    <t xml:space="preserve"> 6072</t>
  </si>
  <si>
    <t xml:space="preserve">　がん具・娯楽用品小売業</t>
  </si>
  <si>
    <t xml:space="preserve"> 6073</t>
  </si>
  <si>
    <t xml:space="preserve">　楽器小売業</t>
  </si>
  <si>
    <t xml:space="preserve">608 </t>
  </si>
  <si>
    <t xml:space="preserve">写真機・時計・眼鏡小売業</t>
  </si>
  <si>
    <t xml:space="preserve"> 6081</t>
  </si>
  <si>
    <t xml:space="preserve">　写真機・写真材料小売業</t>
  </si>
  <si>
    <t xml:space="preserve"> 6082</t>
  </si>
  <si>
    <t xml:space="preserve">時計・眼鏡・光学機械小売業</t>
  </si>
  <si>
    <t xml:space="preserve">609 </t>
  </si>
  <si>
    <t xml:space="preserve">他に分類されない小売業</t>
  </si>
  <si>
    <t xml:space="preserve"> 6091</t>
  </si>
  <si>
    <t xml:space="preserve">　ホームセンター</t>
  </si>
  <si>
    <t xml:space="preserve"> 6092</t>
  </si>
  <si>
    <t xml:space="preserve">　たばこ・喫煙具専門小売業</t>
  </si>
  <si>
    <t xml:space="preserve"> 6093</t>
  </si>
  <si>
    <t xml:space="preserve">　花・植木小売業</t>
  </si>
  <si>
    <t xml:space="preserve"> 6094</t>
  </si>
  <si>
    <t xml:space="preserve">　建築材料小売業</t>
  </si>
  <si>
    <t xml:space="preserve"> 6095</t>
  </si>
  <si>
    <t xml:space="preserve">　ジュエリー製品小売業</t>
  </si>
  <si>
    <t xml:space="preserve"> 6096</t>
  </si>
  <si>
    <t xml:space="preserve">　ペット・ペット用品小売業</t>
  </si>
  <si>
    <t xml:space="preserve"> 6097</t>
  </si>
  <si>
    <t xml:space="preserve">　骨とう品小売業</t>
  </si>
  <si>
    <t xml:space="preserve"> 6098</t>
  </si>
  <si>
    <t xml:space="preserve">　中古品小売業（骨とう品を除く）</t>
  </si>
  <si>
    <t xml:space="preserve"> 6099</t>
  </si>
  <si>
    <t xml:space="preserve">　他に分類されないその他の小売業</t>
  </si>
  <si>
    <t xml:space="preserve"> 61</t>
  </si>
  <si>
    <t xml:space="preserve">無店舗小売業</t>
  </si>
  <si>
    <t xml:space="preserve">611 </t>
  </si>
  <si>
    <t xml:space="preserve">通信販売・訪問販売小売業</t>
  </si>
  <si>
    <t xml:space="preserve"> 6111</t>
  </si>
  <si>
    <t xml:space="preserve">　無店舗小売業（各種商品小売）</t>
  </si>
  <si>
    <t xml:space="preserve"> 6112</t>
  </si>
  <si>
    <t xml:space="preserve">　無店舗小売業（織物・衣服・身の回り品小売）</t>
  </si>
  <si>
    <t xml:space="preserve"> 6113</t>
  </si>
  <si>
    <t xml:space="preserve">　無店舗小売業（飲食料品小売）</t>
  </si>
  <si>
    <t xml:space="preserve"> 6114</t>
  </si>
  <si>
    <t xml:space="preserve">　無店舗小売業（機械器具小売）</t>
  </si>
  <si>
    <t xml:space="preserve"> 6119</t>
  </si>
  <si>
    <t xml:space="preserve">　無店舗小売業（その他の小売）</t>
  </si>
  <si>
    <t xml:space="preserve">612 </t>
  </si>
  <si>
    <t xml:space="preserve">自動販売機による小売業</t>
  </si>
  <si>
    <t xml:space="preserve">619 </t>
  </si>
  <si>
    <t xml:space="preserve">その他の無店舗小売業</t>
  </si>
  <si>
    <t xml:space="preserve"> 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主要品目別輸出入金額</t>
    </r>
  </si>
  <si>
    <t xml:space="preserve">単位：千円</t>
  </si>
  <si>
    <t xml:space="preserve">輸　出</t>
  </si>
  <si>
    <t xml:space="preserve">輸　入</t>
  </si>
  <si>
    <t xml:space="preserve">品　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総　額</t>
  </si>
  <si>
    <t xml:space="preserve">食料品及び動物</t>
  </si>
  <si>
    <t xml:space="preserve">  肉類及び同調製品</t>
  </si>
  <si>
    <t xml:space="preserve">　肉類及び同調製品</t>
  </si>
  <si>
    <t xml:space="preserve">　酪農品及び鳥卵</t>
  </si>
  <si>
    <t xml:space="preserve">・・・</t>
  </si>
  <si>
    <t xml:space="preserve">　　牛肉（生鮮・冷凍）</t>
  </si>
  <si>
    <t xml:space="preserve">　　ミルク及びクリーム</t>
  </si>
  <si>
    <t xml:space="preserve">　　鶏肉（生鮮・冷凍）</t>
  </si>
  <si>
    <t xml:space="preserve">　魚介類及び同調製品</t>
  </si>
  <si>
    <t xml:space="preserve">　　魚介類（生鮮）</t>
  </si>
  <si>
    <t xml:space="preserve">　　　（鮮魚及び冷凍魚）</t>
  </si>
  <si>
    <t xml:space="preserve">　　魚介類（生鮮・冷凍）</t>
  </si>
  <si>
    <t xml:space="preserve">　　　　《まぐろ》</t>
  </si>
  <si>
    <t xml:space="preserve">　穀物及び同調製品</t>
  </si>
  <si>
    <t xml:space="preserve">　　　（甲殻類及び軟体動物）</t>
  </si>
  <si>
    <t xml:space="preserve">　　小麦及びメスリン</t>
  </si>
  <si>
    <t xml:space="preserve">　　魚介類の調製品</t>
  </si>
  <si>
    <t xml:space="preserve">　　米</t>
  </si>
  <si>
    <t xml:space="preserve">　果実及び野菜</t>
  </si>
  <si>
    <t xml:space="preserve">　　とうもろこし</t>
  </si>
  <si>
    <t xml:space="preserve">　　果  実</t>
  </si>
  <si>
    <t xml:space="preserve">　　野　菜</t>
  </si>
  <si>
    <t xml:space="preserve">　　果実</t>
  </si>
  <si>
    <t xml:space="preserve">　糖類及び同調製品・はちみつ</t>
  </si>
  <si>
    <t xml:space="preserve">　　　（バナナ（生鮮））</t>
  </si>
  <si>
    <t xml:space="preserve">　その他の調製食料品</t>
  </si>
  <si>
    <t xml:space="preserve">　　野菜</t>
  </si>
  <si>
    <t xml:space="preserve">　　　（生鮮・冷蔵野菜）</t>
  </si>
  <si>
    <t xml:space="preserve">　　　（冷凍野菜）</t>
  </si>
  <si>
    <t xml:space="preserve">　コーヒー・茶・ココア・香辛料類</t>
  </si>
  <si>
    <t xml:space="preserve">　飼料</t>
  </si>
  <si>
    <t xml:space="preserve">飲料及びたばこ</t>
  </si>
  <si>
    <t xml:space="preserve">　飲　料</t>
  </si>
  <si>
    <t xml:space="preserve">　　アルコール飲料</t>
  </si>
  <si>
    <t xml:space="preserve">　たばこ</t>
  </si>
  <si>
    <t xml:space="preserve">　　（紙巻たばこ）</t>
  </si>
  <si>
    <t xml:space="preserve">食料に適さない原材料</t>
  </si>
  <si>
    <t xml:space="preserve">　パルプ及び古紙</t>
  </si>
  <si>
    <t xml:space="preserve">　採油用の種・ナット及び核</t>
  </si>
  <si>
    <t xml:space="preserve">　織物用繊維及びくず</t>
  </si>
  <si>
    <t xml:space="preserve">　　大豆</t>
  </si>
  <si>
    <t xml:space="preserve">　金属鉱及びくず</t>
  </si>
  <si>
    <t xml:space="preserve">　木材及びコルク</t>
  </si>
  <si>
    <t xml:space="preserve">　　（鉄鋼のくず）</t>
  </si>
  <si>
    <t xml:space="preserve">　　（製材）</t>
  </si>
  <si>
    <t xml:space="preserve">　その他の動植物性原材料</t>
  </si>
  <si>
    <t xml:space="preserve">　粗鉱物</t>
  </si>
  <si>
    <t xml:space="preserve">鉱物性燃料</t>
  </si>
  <si>
    <t xml:space="preserve">　石油製品</t>
  </si>
  <si>
    <t xml:space="preserve">　石　炭</t>
  </si>
  <si>
    <t xml:space="preserve">　　（揮発油）</t>
  </si>
  <si>
    <t xml:space="preserve">　原油及び粗油</t>
  </si>
  <si>
    <t xml:space="preserve">　　（灯油（含ジェット燃料油））</t>
  </si>
  <si>
    <t xml:space="preserve">　　（軽油）</t>
  </si>
  <si>
    <t xml:space="preserve">　石油ガス類</t>
  </si>
  <si>
    <t xml:space="preserve">　　（液化天然ガス）</t>
  </si>
  <si>
    <t xml:space="preserve">動植物性油脂</t>
  </si>
  <si>
    <t xml:space="preserve">　加工油脂及びろう</t>
  </si>
  <si>
    <t xml:space="preserve">　植物性油脂</t>
  </si>
  <si>
    <t xml:space="preserve">化学製品</t>
  </si>
  <si>
    <t xml:space="preserve">　精油・香料及び化粧品類</t>
  </si>
  <si>
    <t xml:space="preserve">　　化粧品</t>
  </si>
  <si>
    <t xml:space="preserve">　プラスチック</t>
  </si>
  <si>
    <t xml:space="preserve">　その他の化学製品</t>
  </si>
  <si>
    <t xml:space="preserve">注：主要な品目について収録したため、小項目の計は大項目の値と不一致。</t>
  </si>
  <si>
    <t xml:space="preserve">資料：財務省沖縄地区税関「管内貿易統計（確定）」</t>
  </si>
  <si>
    <t xml:space="preserve">原料別製品</t>
  </si>
  <si>
    <t xml:space="preserve">　織物用糸及び繊維製品</t>
  </si>
  <si>
    <t xml:space="preserve">　木製品及びコルク製品（除家具）</t>
  </si>
  <si>
    <t xml:space="preserve">　　繊維二次製品（除衣類）</t>
  </si>
  <si>
    <t xml:space="preserve">　　合板・ウッドパネル</t>
  </si>
  <si>
    <t xml:space="preserve">　　　（特殊織物及び同製品）</t>
  </si>
  <si>
    <t xml:space="preserve">　紙類及び同製品</t>
  </si>
  <si>
    <t xml:space="preserve">　非金属鉱物製品</t>
  </si>
  <si>
    <t xml:space="preserve">　　セメント</t>
  </si>
  <si>
    <t xml:space="preserve">　　ガラス及び同製品</t>
  </si>
  <si>
    <t xml:space="preserve">　鉄　鋼</t>
  </si>
  <si>
    <t xml:space="preserve">  鉄　鋼</t>
  </si>
  <si>
    <t xml:space="preserve">　非鉄金属</t>
  </si>
  <si>
    <t xml:space="preserve">　  ビレット及びシートバー等</t>
  </si>
  <si>
    <t xml:space="preserve">　　アルミニウム及び同合金</t>
  </si>
  <si>
    <t xml:space="preserve">　金属製品</t>
  </si>
  <si>
    <t xml:space="preserve">　　構造物及び同建設材</t>
  </si>
  <si>
    <t xml:space="preserve">　　鉄鋼製構造物及び同建設機材</t>
  </si>
  <si>
    <t xml:space="preserve">機械類及び輸送用機器</t>
  </si>
  <si>
    <t xml:space="preserve">　一般機械</t>
  </si>
  <si>
    <t xml:space="preserve">　　原動機</t>
  </si>
  <si>
    <t xml:space="preserve">　　　（内燃機関）</t>
  </si>
  <si>
    <t xml:space="preserve">　　　（航空機用内燃機関）</t>
  </si>
  <si>
    <t xml:space="preserve">　　　　《車両用》</t>
  </si>
  <si>
    <t xml:space="preserve">　</t>
  </si>
  <si>
    <t xml:space="preserve">　　加熱用・冷却用機器</t>
  </si>
  <si>
    <t xml:space="preserve">　　建設用・鉱山用機械</t>
  </si>
  <si>
    <t xml:space="preserve">　　　（エアコン）</t>
  </si>
  <si>
    <t xml:space="preserve">　　　（エキスカベーター）</t>
  </si>
  <si>
    <t xml:space="preserve">　電気機器</t>
  </si>
  <si>
    <t xml:space="preserve">　　　（ブルドーザー）</t>
  </si>
  <si>
    <t xml:space="preserve">　　重電機器</t>
  </si>
  <si>
    <t xml:space="preserve">　　ポンプ及び遠心分離機</t>
  </si>
  <si>
    <t xml:space="preserve">　　電気計測機器</t>
  </si>
  <si>
    <t xml:space="preserve">　　荷役機械</t>
  </si>
  <si>
    <t xml:space="preserve">　輸送用機器</t>
  </si>
  <si>
    <t xml:space="preserve">　　　（クレーン）</t>
  </si>
  <si>
    <t xml:space="preserve">　　航空機類</t>
  </si>
  <si>
    <t xml:space="preserve">　　　（リフト・エレベーター類）</t>
  </si>
  <si>
    <t xml:space="preserve">　　船舶類</t>
  </si>
  <si>
    <t xml:space="preserve">　　　半導体等製造装置</t>
  </si>
  <si>
    <t xml:space="preserve">　　　（発電機）</t>
  </si>
  <si>
    <t xml:space="preserve">　　自動車</t>
  </si>
  <si>
    <t xml:space="preserve">　　　（乗用車）</t>
  </si>
  <si>
    <t xml:space="preserve">　　　　《中古乗用車》</t>
  </si>
  <si>
    <t xml:space="preserve">　　　（バス・トラック）</t>
  </si>
  <si>
    <t xml:space="preserve">　　　　《貨物自動車》</t>
  </si>
  <si>
    <t xml:space="preserve">　　自動車の部分品</t>
  </si>
  <si>
    <t xml:space="preserve">　　　（船舶）</t>
  </si>
  <si>
    <t xml:space="preserve">　　　　《貨物船》</t>
  </si>
  <si>
    <t xml:space="preserve">雑製品</t>
  </si>
  <si>
    <t xml:space="preserve">　バッグ類</t>
  </si>
  <si>
    <t xml:space="preserve">　家　具</t>
  </si>
  <si>
    <t xml:space="preserve">　精密機器類</t>
  </si>
  <si>
    <t xml:space="preserve">　　科学光学機器</t>
  </si>
  <si>
    <t xml:space="preserve">　衣類及び同付属品</t>
  </si>
  <si>
    <t xml:space="preserve">　その他の雑製品</t>
  </si>
  <si>
    <t xml:space="preserve">　はき物</t>
  </si>
  <si>
    <t xml:space="preserve">　　楽器</t>
  </si>
  <si>
    <t xml:space="preserve">　　プラスチック製品</t>
  </si>
  <si>
    <t xml:space="preserve">　　時計及び部分品</t>
  </si>
  <si>
    <t xml:space="preserve">　　　《懐中時計・腕時計類》</t>
  </si>
  <si>
    <t xml:space="preserve">　　記録媒体（含記録済）</t>
  </si>
  <si>
    <t xml:space="preserve">再輸出品</t>
  </si>
  <si>
    <t xml:space="preserve">再輸入品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４　国別，地域別輸出入額</t>
    </r>
  </si>
  <si>
    <t xml:space="preserve">地域（国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シンガポール</t>
  </si>
  <si>
    <t xml:space="preserve">マレーシア</t>
  </si>
  <si>
    <t xml:space="preserve">ブルネイ</t>
  </si>
  <si>
    <t xml:space="preserve">フィリピン</t>
  </si>
  <si>
    <t xml:space="preserve">インドネシア</t>
  </si>
  <si>
    <t xml:space="preserve">カンボジア</t>
  </si>
  <si>
    <t xml:space="preserve">ラオス</t>
  </si>
  <si>
    <t xml:space="preserve">ミャンマー</t>
  </si>
  <si>
    <t xml:space="preserve">インド</t>
  </si>
  <si>
    <t xml:space="preserve">パキスタン</t>
  </si>
  <si>
    <t xml:space="preserve">スリランカ</t>
  </si>
  <si>
    <t xml:space="preserve">バングラデシュ</t>
  </si>
  <si>
    <t xml:space="preserve">マカオ</t>
  </si>
  <si>
    <t xml:space="preserve">ＡＳＥＡＮ</t>
  </si>
  <si>
    <t xml:space="preserve">大洋州</t>
  </si>
  <si>
    <t xml:space="preserve">オーストラリア</t>
  </si>
  <si>
    <t xml:space="preserve">パプアニューギニア</t>
  </si>
  <si>
    <t xml:space="preserve">ニュージーランド</t>
  </si>
  <si>
    <t xml:space="preserve">クック諸島</t>
  </si>
  <si>
    <t xml:space="preserve">サモア</t>
  </si>
  <si>
    <t xml:space="preserve">グアム（米）</t>
  </si>
  <si>
    <t xml:space="preserve">パラオ</t>
  </si>
  <si>
    <t xml:space="preserve">北　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グアテマラ</t>
  </si>
  <si>
    <t xml:space="preserve">ホンジュラス</t>
  </si>
  <si>
    <t xml:space="preserve">ドミニカ共和国</t>
  </si>
  <si>
    <t xml:space="preserve">コロンビア</t>
  </si>
  <si>
    <t xml:space="preserve">ペルー</t>
  </si>
  <si>
    <t xml:space="preserve">チリ</t>
  </si>
  <si>
    <t xml:space="preserve">ブラジル</t>
  </si>
  <si>
    <t xml:space="preserve">アルゼンチン</t>
  </si>
  <si>
    <t xml:space="preserve">注：代表的な国のみを収録しているため、各国の合計と地域計の数値は必ずしも一致しない。</t>
  </si>
  <si>
    <r>
      <rPr>
        <sz val="9"/>
        <rFont val="Noto Sans"/>
        <family val="2"/>
      </rPr>
      <t xml:space="preserve">資料：財務省沖縄地区税関「管内貿易統計（確定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  <si>
    <t xml:space="preserve">西　欧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アイルランド</t>
  </si>
  <si>
    <t xml:space="preserve">オランダ</t>
  </si>
  <si>
    <t xml:space="preserve">ベルギー</t>
  </si>
  <si>
    <t xml:space="preserve">フランス</t>
  </si>
  <si>
    <t xml:space="preserve">ドイツ</t>
  </si>
  <si>
    <t xml:space="preserve">スイス</t>
  </si>
  <si>
    <t xml:space="preserve">ポルトガル</t>
  </si>
  <si>
    <t xml:space="preserve">スペイン</t>
  </si>
  <si>
    <t xml:space="preserve">イタリア</t>
  </si>
  <si>
    <t xml:space="preserve">フィンランド</t>
  </si>
  <si>
    <t xml:space="preserve">ギリシャ</t>
  </si>
  <si>
    <t xml:space="preserve">トルコ</t>
  </si>
  <si>
    <t xml:space="preserve">スロベニア</t>
  </si>
  <si>
    <t xml:space="preserve">中東欧・ロシア等</t>
  </si>
  <si>
    <t xml:space="preserve">ポーランド</t>
  </si>
  <si>
    <t xml:space="preserve">ロシア</t>
  </si>
  <si>
    <t xml:space="preserve">ハンガリー</t>
  </si>
  <si>
    <t xml:space="preserve">ルーマニア</t>
  </si>
  <si>
    <t xml:space="preserve">ブルガリア</t>
  </si>
  <si>
    <t xml:space="preserve">ラトビア</t>
  </si>
  <si>
    <t xml:space="preserve">リトアニア</t>
  </si>
  <si>
    <t xml:space="preserve">ウクライナ</t>
  </si>
  <si>
    <t xml:space="preserve">チェコ</t>
  </si>
  <si>
    <t xml:space="preserve">Ｅ　Ｕ</t>
  </si>
  <si>
    <t xml:space="preserve">中　東</t>
  </si>
  <si>
    <t xml:space="preserve">サウジアラビア</t>
  </si>
  <si>
    <t xml:space="preserve">アラブ首長国連邦</t>
  </si>
  <si>
    <t xml:space="preserve">イエメン</t>
  </si>
  <si>
    <t xml:space="preserve">アフリカ</t>
  </si>
  <si>
    <t xml:space="preserve">モロッコ</t>
  </si>
  <si>
    <t xml:space="preserve">チュニジア</t>
  </si>
  <si>
    <t xml:space="preserve">エジプト</t>
  </si>
  <si>
    <t xml:space="preserve">ナイジェリア</t>
  </si>
  <si>
    <t xml:space="preserve">ケニア</t>
  </si>
  <si>
    <t xml:space="preserve">モーリシャス</t>
  </si>
  <si>
    <t xml:space="preserve">南アフリカ共和国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５　船舶及び航空機入港数及びトン数</t>
    </r>
  </si>
  <si>
    <t xml:space="preserve">船舶統計（外国貿易船）</t>
  </si>
  <si>
    <t xml:space="preserve">単位：隻、トン</t>
  </si>
  <si>
    <t xml:space="preserve">港・国籍別</t>
  </si>
  <si>
    <t xml:space="preserve">隻</t>
  </si>
  <si>
    <t xml:space="preserve">純トン数</t>
  </si>
  <si>
    <t xml:space="preserve">管内計</t>
  </si>
  <si>
    <t xml:space="preserve">　　日本籍</t>
  </si>
  <si>
    <t xml:space="preserve">　　外国籍</t>
  </si>
  <si>
    <t xml:space="preserve">開港計</t>
  </si>
  <si>
    <t xml:space="preserve">　那覇港計</t>
  </si>
  <si>
    <t xml:space="preserve">　金武中城港計</t>
  </si>
  <si>
    <t xml:space="preserve">　平良港計</t>
  </si>
  <si>
    <t xml:space="preserve">　石垣港計</t>
  </si>
  <si>
    <t xml:space="preserve">不開港計</t>
  </si>
  <si>
    <t xml:space="preserve">航空機統計（外国貿易機）</t>
  </si>
  <si>
    <t xml:space="preserve">単位：機、トン</t>
  </si>
  <si>
    <t xml:space="preserve">機　数</t>
  </si>
  <si>
    <t xml:space="preserve">積　荷</t>
  </si>
  <si>
    <t xml:space="preserve">卸　荷</t>
  </si>
  <si>
    <t xml:space="preserve">　那覇空港計</t>
  </si>
  <si>
    <t xml:space="preserve">資料：財務省沖縄地区税関「外国貿易年表」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６　石油製品販売数量</t>
    </r>
  </si>
  <si>
    <r>
      <rPr>
        <sz val="9"/>
        <rFont val="Noto Sans"/>
        <family val="2"/>
      </rPr>
      <t xml:space="preserve">　　単位：Ｋ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　アスファルト以下：トン　　</t>
    </r>
  </si>
  <si>
    <t xml:space="preserve">年度・月</t>
  </si>
  <si>
    <t xml:space="preserve">石油製品計</t>
  </si>
  <si>
    <t xml:space="preserve">燃料油計</t>
  </si>
  <si>
    <t xml:space="preserve">揮発油
（ガソリン）</t>
  </si>
  <si>
    <t xml:space="preserve">ナフサ</t>
  </si>
  <si>
    <t xml:space="preserve">ジェット
燃料油</t>
  </si>
  <si>
    <t xml:space="preserve">灯　油</t>
  </si>
  <si>
    <t xml:space="preserve">軽　油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         ７月</t>
  </si>
  <si>
    <t xml:space="preserve">         ８月</t>
  </si>
  <si>
    <t xml:space="preserve">         ９月</t>
  </si>
  <si>
    <r>
      <rPr>
        <sz val="9"/>
        <rFont val="ＭＳ 明朝"/>
        <family val="1"/>
        <charset val="128"/>
      </rPr>
      <t xml:space="preserve">         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</t>
    </r>
  </si>
  <si>
    <t xml:space="preserve">         ２月</t>
  </si>
  <si>
    <t xml:space="preserve">         ３月</t>
  </si>
  <si>
    <t xml:space="preserve">石油製品（つづき）</t>
  </si>
  <si>
    <t xml:space="preserve">燃料油（つづき）</t>
  </si>
  <si>
    <t xml:space="preserve">潤滑油</t>
  </si>
  <si>
    <t xml:space="preserve">アスファルト</t>
  </si>
  <si>
    <t xml:space="preserve">グリース</t>
  </si>
  <si>
    <t xml:space="preserve">パラフィン</t>
  </si>
  <si>
    <t xml:space="preserve">重油計</t>
  </si>
  <si>
    <t xml:space="preserve">Ａ重油</t>
  </si>
  <si>
    <t xml:space="preserve">Ｂ重油・
Ｃ重油</t>
  </si>
  <si>
    <t xml:space="preserve">（ｔ）</t>
  </si>
  <si>
    <t xml:space="preserve">注：速報値のため、修正される可能性がある。</t>
  </si>
  <si>
    <t xml:space="preserve">資料：石油連盟「都道府県別石油製品販売総括（速報）」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７　大型小売店販売状況</t>
    </r>
  </si>
  <si>
    <t xml:space="preserve">年次・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洋品</t>
  </si>
  <si>
    <t xml:space="preserve">婦人・子供
服・洋品</t>
  </si>
  <si>
    <t xml:space="preserve">その他の
衣料品</t>
  </si>
  <si>
    <t xml:space="preserve">身の回
り　品</t>
  </si>
  <si>
    <r>
      <rPr>
        <sz val="9"/>
        <rFont val="ＭＳ 明朝"/>
        <family val="1"/>
        <charset val="128"/>
      </rPr>
      <t xml:space="preserve">    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単位：百万円</t>
  </si>
  <si>
    <t xml:space="preserve">その他（つづき）</t>
  </si>
  <si>
    <t xml:space="preserve">商品券
販売額</t>
  </si>
  <si>
    <t xml:space="preserve">営業日数
（日）</t>
  </si>
  <si>
    <t xml:space="preserve">従業者数
（人）</t>
  </si>
  <si>
    <t xml:space="preserve">売場面積
（千㎡）</t>
  </si>
  <si>
    <t xml:space="preserve">家  具</t>
  </si>
  <si>
    <t xml:space="preserve">家庭用電気
機械器具</t>
  </si>
  <si>
    <t xml:space="preserve">家庭用品</t>
  </si>
  <si>
    <t xml:space="preserve">その他
の商品</t>
  </si>
  <si>
    <t xml:space="preserve">食堂・
喫　茶</t>
  </si>
  <si>
    <t xml:space="preserve">注：年の事業所数、従業者数、売場面積の数値は、年末値による。</t>
  </si>
  <si>
    <t xml:space="preserve">資料：経済産業省大臣官房調査統計グループ「商業動態統計年報」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－８　企業倒産状況</t>
    </r>
  </si>
  <si>
    <t xml:space="preserve">単位：件、百万円、％</t>
  </si>
  <si>
    <t xml:space="preserve">沖　縄</t>
  </si>
  <si>
    <t xml:space="preserve">九　州</t>
  </si>
  <si>
    <t xml:space="preserve">全　国</t>
  </si>
  <si>
    <t xml:space="preserve">件　数</t>
  </si>
  <si>
    <t xml:space="preserve">前年度比</t>
  </si>
  <si>
    <t xml:space="preserve">負債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    26</t>
    </r>
    <r>
      <rPr>
        <sz val="9"/>
        <rFont val="Noto Sans"/>
        <family val="2"/>
      </rPr>
      <t xml:space="preserve">年度</t>
    </r>
  </si>
  <si>
    <t xml:space="preserve">前年同月比</t>
  </si>
  <si>
    <t xml:space="preserve">△12.5</t>
  </si>
  <si>
    <t xml:space="preserve">△15.1</t>
  </si>
  <si>
    <t xml:space="preserve">△7.0</t>
  </si>
  <si>
    <t xml:space="preserve">△46.3</t>
  </si>
  <si>
    <t xml:space="preserve">△25.0</t>
  </si>
  <si>
    <t xml:space="preserve">△61.0</t>
  </si>
  <si>
    <t xml:space="preserve">△14.2</t>
  </si>
  <si>
    <t xml:space="preserve">△37.1</t>
  </si>
  <si>
    <t xml:space="preserve">△7.3</t>
  </si>
  <si>
    <t xml:space="preserve">△9.3</t>
  </si>
  <si>
    <t xml:space="preserve">△42.8</t>
  </si>
  <si>
    <t xml:space="preserve">△79.8</t>
  </si>
  <si>
    <t xml:space="preserve">△28.9</t>
  </si>
  <si>
    <t xml:space="preserve">△7.4</t>
  </si>
  <si>
    <r>
      <rPr>
        <sz val="8"/>
        <rFont val="ＭＳ Ｐゴシック"/>
        <family val="3"/>
        <charset val="128"/>
      </rPr>
      <t xml:space="preserve">△</t>
    </r>
    <r>
      <rPr>
        <sz val="8"/>
        <rFont val="Verdana"/>
        <family val="2"/>
      </rPr>
      <t xml:space="preserve">14.8</t>
    </r>
  </si>
  <si>
    <t xml:space="preserve">△100.0</t>
  </si>
  <si>
    <t xml:space="preserve">△20.3</t>
  </si>
  <si>
    <t xml:space="preserve">△9.5</t>
  </si>
  <si>
    <t xml:space="preserve">△33.3</t>
  </si>
  <si>
    <t xml:space="preserve">△95.1</t>
  </si>
  <si>
    <t xml:space="preserve">△22.9</t>
  </si>
  <si>
    <t xml:space="preserve">△75.0</t>
  </si>
  <si>
    <t xml:space="preserve">△63.0</t>
  </si>
  <si>
    <t xml:space="preserve">△19.2</t>
  </si>
  <si>
    <t xml:space="preserve">△68.5</t>
  </si>
  <si>
    <t xml:space="preserve">△18.9</t>
  </si>
  <si>
    <t xml:space="preserve">△48.0</t>
  </si>
  <si>
    <t xml:space="preserve">△7.9</t>
  </si>
  <si>
    <t xml:space="preserve">△13.5</t>
  </si>
  <si>
    <t xml:space="preserve">△57.7</t>
  </si>
  <si>
    <t xml:space="preserve">△2.5</t>
  </si>
  <si>
    <t xml:space="preserve">△57.1</t>
  </si>
  <si>
    <t xml:space="preserve">△78.2</t>
  </si>
  <si>
    <t xml:space="preserve">△28.5</t>
  </si>
  <si>
    <t xml:space="preserve">△35.9</t>
  </si>
  <si>
    <t xml:space="preserve">△55.4</t>
  </si>
  <si>
    <t xml:space="preserve">△20.0</t>
  </si>
  <si>
    <t xml:space="preserve">△62.4</t>
  </si>
  <si>
    <t xml:space="preserve">△19.3</t>
  </si>
  <si>
    <t xml:space="preserve">△66.4</t>
  </si>
  <si>
    <t xml:space="preserve">△10.3</t>
  </si>
  <si>
    <t xml:space="preserve">△7.1</t>
  </si>
  <si>
    <t xml:space="preserve">△4.8</t>
  </si>
  <si>
    <t xml:space="preserve">△29.1</t>
  </si>
  <si>
    <t xml:space="preserve">△13.8</t>
  </si>
  <si>
    <t xml:space="preserve">△4.1</t>
  </si>
  <si>
    <t xml:space="preserve">△5.1</t>
  </si>
  <si>
    <t xml:space="preserve">注：全国以外の前年度比（前年同月比）は県企画部統計課にて作成</t>
  </si>
  <si>
    <t xml:space="preserve">資料：株式会社東京商工リサーチ「全国企業倒産状況」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@"/>
    <numFmt numFmtId="169" formatCode="###,##0;\-###,##0"/>
    <numFmt numFmtId="170" formatCode="###,###,##0;\-##,###,##0"/>
    <numFmt numFmtId="171" formatCode="###,##0;\-##,##0"/>
    <numFmt numFmtId="172" formatCode="##,###,##0;\-#,###,##0"/>
    <numFmt numFmtId="173" formatCode="###,##0;\-###,##0"/>
    <numFmt numFmtId="174" formatCode="###,###,###,##0;\-##,###,###,##0"/>
    <numFmt numFmtId="175" formatCode="#,###,##0;&quot; -&quot;###,##0"/>
    <numFmt numFmtId="176" formatCode="#,##0"/>
    <numFmt numFmtId="177" formatCode="\¥#,##0;[RED]&quot;¥-&quot;#,##0"/>
    <numFmt numFmtId="178" formatCode="0_ "/>
    <numFmt numFmtId="179" formatCode="#\ ##0"/>
    <numFmt numFmtId="180" formatCode="#,##0;[RED]\…;[RED]\－"/>
    <numFmt numFmtId="181" formatCode="#,##0;;\-"/>
    <numFmt numFmtId="182" formatCode="#\ ###\ ##0;;\－"/>
    <numFmt numFmtId="183" formatCode="#,##0.0;[RED]\-#,##0.0"/>
    <numFmt numFmtId="184" formatCode="#,##0.0\ ;\△#,##0.0\ "/>
    <numFmt numFmtId="185" formatCode="#,##0.0;&quot;△ &quot;#,##0.0"/>
    <numFmt numFmtId="186" formatCode="[$-409]@"/>
    <numFmt numFmtId="187" formatCode="0.0_ "/>
    <numFmt numFmtId="188" formatCode="0.0%"/>
    <numFmt numFmtId="189" formatCode="#,##0\ "/>
    <numFmt numFmtId="190" formatCode="#,##0.0_ "/>
  </numFmts>
  <fonts count="5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Verdana"/>
      <family val="2"/>
    </font>
    <font>
      <sz val="8"/>
      <name val="Noto Sans"/>
      <family val="2"/>
    </font>
    <font>
      <b val="true"/>
      <sz val="8"/>
      <name val="Verdana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10"/>
      <name val="ＭＳ ゴシック"/>
      <family val="3"/>
      <charset val="128"/>
    </font>
    <font>
      <sz val="15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29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3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3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2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6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6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2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2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3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2" fillId="0" borderId="3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2" fillId="0" borderId="3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2" fillId="0" borderId="2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2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6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2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3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5" fillId="0" borderId="4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5" fillId="0" borderId="4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4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5" fillId="0" borderId="3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2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1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6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2" fillId="16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8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8" fillId="1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22" fillId="16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28" fillId="1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2" fillId="16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22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6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1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1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6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3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4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5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2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2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9" fillId="0" borderId="0" xfId="5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6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5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22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桁区切り 4 2" xfId="56"/>
    <cellStyle name="桁区切り 5" xfId="57"/>
    <cellStyle name="桁区切り 5 2" xfId="58"/>
    <cellStyle name="桁区切り 6" xfId="59"/>
    <cellStyle name="桁区切り 7" xfId="60"/>
    <cellStyle name="桁区切り_10FY都道府県別販売実績" xfId="61"/>
    <cellStyle name="標準 10" xfId="62"/>
    <cellStyle name="標準 11" xfId="63"/>
    <cellStyle name="標準 12" xfId="64"/>
    <cellStyle name="標準 2" xfId="65"/>
    <cellStyle name="標準 2 2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 9" xfId="73"/>
    <cellStyle name="標準_●13_07 2" xfId="74"/>
    <cellStyle name="良い 2" xfId="75"/>
    <cellStyle name="見出し 1 2" xfId="76"/>
    <cellStyle name="見出し 2 2" xfId="77"/>
    <cellStyle name="見出し 3 2" xfId="78"/>
    <cellStyle name="見出し 4 2" xfId="79"/>
    <cellStyle name="計算 2" xfId="80"/>
    <cellStyle name="説明文 2" xfId="81"/>
    <cellStyle name="警告文 2" xfId="82"/>
    <cellStyle name="集計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2"/>
    <col collapsed="false" customWidth="true" hidden="false" outlineLevel="0" max="3" min="3" style="1" width="0.86"/>
    <col collapsed="false" customWidth="true" hidden="false" outlineLevel="0" max="7" min="4" style="1" width="18.62"/>
    <col collapsed="false" customWidth="true" hidden="true" outlineLevel="0" max="8" min="8" style="1" width="12.86"/>
    <col collapsed="false" customWidth="true" hidden="true" outlineLevel="0" max="9" min="9" style="1" width="16.25"/>
    <col collapsed="false" customWidth="true" hidden="true" outlineLevel="0" max="11" min="10" style="1" width="8.25"/>
    <col collapsed="false" customWidth="true" hidden="true" outlineLevel="0" max="13" min="12" style="1" width="8.62"/>
    <col collapsed="false" customWidth="true" hidden="true" outlineLevel="0" max="14" min="14" style="1" width="10.62"/>
    <col collapsed="false" customWidth="true" hidden="true" outlineLevel="0" max="15" min="15" style="1" width="0.49"/>
    <col collapsed="false" customWidth="true" hidden="false" outlineLevel="0" max="16" min="16" style="1" width="13.49"/>
    <col collapsed="false" customWidth="true" hidden="false" outlineLevel="0" max="22" min="17" style="1" width="12.86"/>
    <col collapsed="false" customWidth="true" hidden="true" outlineLevel="0" max="51" min="23" style="1" width="4.25"/>
    <col collapsed="false" customWidth="true" hidden="false" outlineLevel="0" max="52" min="52" style="1" width="3.62"/>
    <col collapsed="false" customWidth="false" hidden="false" outlineLevel="0" max="257" min="5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true" outlineLevel="0" collapsed="false">
      <c r="A2" s="4"/>
      <c r="B2" s="4"/>
      <c r="C2" s="4"/>
      <c r="D2" s="4"/>
      <c r="E2" s="4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4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8" t="s">
        <v>2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9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true" outlineLevel="0" collapsed="false">
      <c r="A6" s="12" t="s">
        <v>3</v>
      </c>
      <c r="B6" s="12"/>
      <c r="C6" s="13"/>
      <c r="D6" s="14" t="s">
        <v>4</v>
      </c>
      <c r="E6" s="14"/>
      <c r="F6" s="14"/>
      <c r="G6" s="14"/>
      <c r="H6" s="14"/>
      <c r="I6" s="14"/>
      <c r="J6" s="14"/>
      <c r="K6" s="14"/>
      <c r="L6" s="15" t="s">
        <v>5</v>
      </c>
      <c r="M6" s="15"/>
      <c r="N6" s="16" t="s">
        <v>6</v>
      </c>
      <c r="O6" s="17"/>
      <c r="P6" s="18" t="s">
        <v>7</v>
      </c>
      <c r="Q6" s="18"/>
      <c r="R6" s="18"/>
      <c r="S6" s="19" t="s">
        <v>8</v>
      </c>
      <c r="T6" s="19"/>
      <c r="U6" s="19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1" t="s">
        <v>9</v>
      </c>
    </row>
    <row r="7" customFormat="false" ht="14.25" hidden="false" customHeight="true" outlineLevel="0" collapsed="false">
      <c r="A7" s="12"/>
      <c r="B7" s="12"/>
      <c r="C7" s="22"/>
      <c r="D7" s="23" t="s">
        <v>10</v>
      </c>
      <c r="E7" s="24" t="s">
        <v>11</v>
      </c>
      <c r="F7" s="25" t="s">
        <v>12</v>
      </c>
      <c r="G7" s="25" t="s">
        <v>13</v>
      </c>
      <c r="H7" s="25" t="s">
        <v>14</v>
      </c>
      <c r="I7" s="25"/>
      <c r="J7" s="26" t="s">
        <v>15</v>
      </c>
      <c r="K7" s="25" t="s">
        <v>16</v>
      </c>
      <c r="L7" s="27" t="s">
        <v>17</v>
      </c>
      <c r="M7" s="28" t="s">
        <v>18</v>
      </c>
      <c r="N7" s="16"/>
      <c r="O7" s="29"/>
      <c r="P7" s="30" t="s">
        <v>10</v>
      </c>
      <c r="Q7" s="31" t="s">
        <v>19</v>
      </c>
      <c r="R7" s="31" t="s">
        <v>12</v>
      </c>
      <c r="S7" s="32" t="s">
        <v>10</v>
      </c>
      <c r="T7" s="33" t="s">
        <v>19</v>
      </c>
      <c r="U7" s="31" t="s">
        <v>12</v>
      </c>
      <c r="V7" s="34" t="s">
        <v>20</v>
      </c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21"/>
    </row>
    <row r="8" customFormat="false" ht="14.25" hidden="false" customHeight="true" outlineLevel="0" collapsed="false">
      <c r="A8" s="12"/>
      <c r="B8" s="12"/>
      <c r="C8" s="22"/>
      <c r="D8" s="23"/>
      <c r="E8" s="24"/>
      <c r="F8" s="25"/>
      <c r="G8" s="25"/>
      <c r="H8" s="27" t="s">
        <v>21</v>
      </c>
      <c r="I8" s="27" t="s">
        <v>22</v>
      </c>
      <c r="J8" s="26"/>
      <c r="K8" s="26"/>
      <c r="L8" s="26"/>
      <c r="M8" s="28"/>
      <c r="N8" s="16"/>
      <c r="O8" s="29"/>
      <c r="P8" s="30"/>
      <c r="Q8" s="31"/>
      <c r="R8" s="31"/>
      <c r="S8" s="32"/>
      <c r="T8" s="32"/>
      <c r="U8" s="32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21"/>
    </row>
    <row r="9" customFormat="false" ht="14.25" hidden="false" customHeight="true" outlineLevel="0" collapsed="false">
      <c r="A9" s="12"/>
      <c r="B9" s="12"/>
      <c r="C9" s="22"/>
      <c r="D9" s="23"/>
      <c r="E9" s="24"/>
      <c r="F9" s="25"/>
      <c r="G9" s="25"/>
      <c r="H9" s="25"/>
      <c r="I9" s="27"/>
      <c r="J9" s="26"/>
      <c r="K9" s="26"/>
      <c r="L9" s="26"/>
      <c r="M9" s="28"/>
      <c r="N9" s="16"/>
      <c r="O9" s="29"/>
      <c r="P9" s="30"/>
      <c r="Q9" s="30"/>
      <c r="R9" s="30"/>
      <c r="S9" s="32"/>
      <c r="T9" s="32"/>
      <c r="U9" s="32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21"/>
    </row>
    <row r="10" customFormat="false" ht="14.25" hidden="false" customHeight="true" outlineLevel="0" collapsed="false">
      <c r="A10" s="12"/>
      <c r="B10" s="12"/>
      <c r="C10" s="22"/>
      <c r="D10" s="23"/>
      <c r="E10" s="24"/>
      <c r="F10" s="25"/>
      <c r="G10" s="25"/>
      <c r="H10" s="25"/>
      <c r="I10" s="27"/>
      <c r="J10" s="26"/>
      <c r="K10" s="26"/>
      <c r="L10" s="26"/>
      <c r="M10" s="28"/>
      <c r="N10" s="16"/>
      <c r="O10" s="29"/>
      <c r="P10" s="30"/>
      <c r="Q10" s="30"/>
      <c r="R10" s="30"/>
      <c r="S10" s="32"/>
      <c r="T10" s="32"/>
      <c r="U10" s="32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21"/>
    </row>
    <row r="11" customFormat="false" ht="14.25" hidden="false" customHeight="true" outlineLevel="0" collapsed="false">
      <c r="A11" s="12"/>
      <c r="B11" s="12"/>
      <c r="C11" s="36"/>
      <c r="D11" s="23"/>
      <c r="E11" s="24"/>
      <c r="F11" s="25"/>
      <c r="G11" s="25"/>
      <c r="H11" s="25"/>
      <c r="I11" s="27"/>
      <c r="J11" s="37" t="s">
        <v>23</v>
      </c>
      <c r="K11" s="25"/>
      <c r="L11" s="25"/>
      <c r="M11" s="28"/>
      <c r="N11" s="16"/>
      <c r="O11" s="38"/>
      <c r="P11" s="30"/>
      <c r="Q11" s="30"/>
      <c r="R11" s="30"/>
      <c r="S11" s="32"/>
      <c r="T11" s="32"/>
      <c r="U11" s="32"/>
      <c r="V11" s="34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21"/>
    </row>
    <row r="12" customFormat="false" ht="12.75" hidden="false" customHeight="true" outlineLevel="0" collapsed="false">
      <c r="A12" s="40"/>
      <c r="B12" s="41"/>
      <c r="C12" s="42"/>
      <c r="D12" s="43"/>
      <c r="E12" s="44" t="s">
        <v>24</v>
      </c>
      <c r="F12" s="44" t="s">
        <v>25</v>
      </c>
      <c r="G12" s="44" t="s">
        <v>25</v>
      </c>
      <c r="H12" s="44" t="s">
        <v>25</v>
      </c>
      <c r="I12" s="44" t="s">
        <v>25</v>
      </c>
      <c r="J12" s="44" t="s">
        <v>25</v>
      </c>
      <c r="K12" s="44" t="s">
        <v>25</v>
      </c>
      <c r="L12" s="43"/>
      <c r="M12" s="44" t="s">
        <v>26</v>
      </c>
      <c r="N12" s="44" t="s">
        <v>25</v>
      </c>
      <c r="O12" s="45"/>
      <c r="P12" s="46"/>
      <c r="Q12" s="47" t="s">
        <v>24</v>
      </c>
      <c r="R12" s="48" t="s">
        <v>27</v>
      </c>
      <c r="S12" s="43"/>
      <c r="T12" s="48" t="s">
        <v>24</v>
      </c>
      <c r="U12" s="47" t="s">
        <v>27</v>
      </c>
      <c r="V12" s="49" t="s">
        <v>28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50"/>
    </row>
    <row r="13" customFormat="false" ht="13.5" hidden="false" customHeight="true" outlineLevel="0" collapsed="false">
      <c r="A13" s="40"/>
      <c r="B13" s="51" t="s">
        <v>29</v>
      </c>
      <c r="C13" s="52"/>
      <c r="D13" s="53" t="n">
        <v>21564</v>
      </c>
      <c r="E13" s="53" t="n">
        <v>106980</v>
      </c>
      <c r="F13" s="53" t="n">
        <v>267513737</v>
      </c>
      <c r="G13" s="53" t="s">
        <v>30</v>
      </c>
      <c r="H13" s="53" t="s">
        <v>30</v>
      </c>
      <c r="I13" s="53" t="s">
        <v>30</v>
      </c>
      <c r="J13" s="53" t="s">
        <v>30</v>
      </c>
      <c r="K13" s="53" t="n">
        <v>60</v>
      </c>
      <c r="L13" s="53" t="s">
        <v>30</v>
      </c>
      <c r="M13" s="53" t="s">
        <v>30</v>
      </c>
      <c r="N13" s="53" t="s">
        <v>30</v>
      </c>
      <c r="O13" s="53"/>
      <c r="P13" s="53" t="n">
        <v>3619</v>
      </c>
      <c r="Q13" s="53" t="n">
        <v>31845</v>
      </c>
      <c r="R13" s="53" t="n">
        <v>1690136</v>
      </c>
      <c r="S13" s="53" t="n">
        <v>17945</v>
      </c>
      <c r="T13" s="53" t="n">
        <v>75135</v>
      </c>
      <c r="U13" s="53" t="n">
        <v>985002</v>
      </c>
      <c r="V13" s="54" t="n">
        <v>1249658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0" t="s">
        <v>31</v>
      </c>
    </row>
    <row r="14" customFormat="false" ht="13.5" hidden="false" customHeight="true" outlineLevel="0" collapsed="false">
      <c r="A14" s="40"/>
      <c r="B14" s="51" t="s">
        <v>32</v>
      </c>
      <c r="C14" s="52"/>
      <c r="D14" s="53" t="n">
        <v>20123</v>
      </c>
      <c r="E14" s="53" t="n">
        <v>108486</v>
      </c>
      <c r="F14" s="53" t="n">
        <v>249205672</v>
      </c>
      <c r="G14" s="53" t="n">
        <v>20574443</v>
      </c>
      <c r="H14" s="53" t="n">
        <v>12384</v>
      </c>
      <c r="I14" s="53" t="n">
        <v>2589</v>
      </c>
      <c r="J14" s="53" t="n">
        <v>2499</v>
      </c>
      <c r="K14" s="53" t="n">
        <v>58</v>
      </c>
      <c r="L14" s="53" t="n">
        <v>4892</v>
      </c>
      <c r="M14" s="53" t="n">
        <v>62694</v>
      </c>
      <c r="N14" s="53" t="n">
        <v>103622439</v>
      </c>
      <c r="O14" s="53"/>
      <c r="P14" s="53" t="n">
        <v>3289</v>
      </c>
      <c r="Q14" s="53" t="n">
        <v>29702</v>
      </c>
      <c r="R14" s="53" t="n">
        <v>1463829</v>
      </c>
      <c r="S14" s="53" t="n">
        <v>16834</v>
      </c>
      <c r="T14" s="53" t="n">
        <v>78784</v>
      </c>
      <c r="U14" s="53" t="n">
        <v>1028227</v>
      </c>
      <c r="V14" s="54" t="n">
        <v>1394725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0" t="s">
        <v>33</v>
      </c>
    </row>
    <row r="15" customFormat="false" ht="13.5" hidden="false" customHeight="true" outlineLevel="0" collapsed="false">
      <c r="A15" s="40"/>
      <c r="B15" s="55" t="s">
        <v>34</v>
      </c>
      <c r="C15" s="52"/>
      <c r="D15" s="53" t="n">
        <v>19320</v>
      </c>
      <c r="E15" s="53" t="n">
        <v>110759</v>
      </c>
      <c r="F15" s="53" t="n">
        <v>248506043</v>
      </c>
      <c r="G15" s="53" t="s">
        <v>30</v>
      </c>
      <c r="H15" s="53" t="s">
        <v>30</v>
      </c>
      <c r="I15" s="53" t="s">
        <v>30</v>
      </c>
      <c r="J15" s="53" t="s">
        <v>30</v>
      </c>
      <c r="K15" s="53" t="n">
        <v>53</v>
      </c>
      <c r="L15" s="53" t="s">
        <v>30</v>
      </c>
      <c r="M15" s="53" t="s">
        <v>30</v>
      </c>
      <c r="N15" s="53" t="s">
        <v>30</v>
      </c>
      <c r="O15" s="53"/>
      <c r="P15" s="53" t="n">
        <v>3297</v>
      </c>
      <c r="Q15" s="53" t="n">
        <v>30566</v>
      </c>
      <c r="R15" s="53" t="n">
        <v>1469271</v>
      </c>
      <c r="S15" s="53" t="n">
        <v>16023</v>
      </c>
      <c r="T15" s="53" t="n">
        <v>80193</v>
      </c>
      <c r="U15" s="53" t="n">
        <v>1015790</v>
      </c>
      <c r="V15" s="54" t="n">
        <v>1494428</v>
      </c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0" t="s">
        <v>35</v>
      </c>
    </row>
    <row r="16" customFormat="false" ht="13.5" hidden="false" customHeight="true" outlineLevel="0" collapsed="false">
      <c r="A16" s="40"/>
      <c r="B16" s="55" t="s">
        <v>36</v>
      </c>
      <c r="C16" s="52"/>
      <c r="D16" s="53" t="n">
        <v>17926</v>
      </c>
      <c r="E16" s="53" t="n">
        <v>107623</v>
      </c>
      <c r="F16" s="53" t="n">
        <v>260525183</v>
      </c>
      <c r="G16" s="53" t="n">
        <v>18997938</v>
      </c>
      <c r="H16" s="53" t="n">
        <v>14533</v>
      </c>
      <c r="I16" s="53" t="n">
        <v>2789</v>
      </c>
      <c r="J16" s="53" t="n">
        <v>2702</v>
      </c>
      <c r="K16" s="53" t="n">
        <v>53</v>
      </c>
      <c r="L16" s="53" t="n">
        <v>5635</v>
      </c>
      <c r="M16" s="53" t="n">
        <v>69201</v>
      </c>
      <c r="N16" s="53" t="n">
        <v>109222097</v>
      </c>
      <c r="O16" s="53"/>
      <c r="P16" s="53" t="n">
        <v>2956</v>
      </c>
      <c r="Q16" s="53" t="n">
        <v>27570</v>
      </c>
      <c r="R16" s="53" t="n">
        <v>1497409</v>
      </c>
      <c r="S16" s="53" t="n">
        <v>14970</v>
      </c>
      <c r="T16" s="53" t="n">
        <v>80053</v>
      </c>
      <c r="U16" s="53" t="n">
        <v>1107843</v>
      </c>
      <c r="V16" s="54" t="n">
        <v>1577633</v>
      </c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0" t="s">
        <v>37</v>
      </c>
    </row>
    <row r="17" s="11" customFormat="true" ht="13.5" hidden="false" customHeight="true" outlineLevel="0" collapsed="false">
      <c r="A17" s="40"/>
      <c r="B17" s="55" t="s">
        <v>38</v>
      </c>
      <c r="C17" s="52"/>
      <c r="D17" s="53" t="n">
        <v>11245</v>
      </c>
      <c r="E17" s="53" t="n">
        <v>80546</v>
      </c>
      <c r="F17" s="53" t="n">
        <v>234878634</v>
      </c>
      <c r="G17" s="53" t="n">
        <v>3470277</v>
      </c>
      <c r="H17" s="56" t="n">
        <f aca="false">ROUND(F17/D17,0)</f>
        <v>20887</v>
      </c>
      <c r="I17" s="56" t="n">
        <f aca="false">ROUND(F17/E17,0)</f>
        <v>2916</v>
      </c>
      <c r="J17" s="57" t="s">
        <v>39</v>
      </c>
      <c r="K17" s="57" t="s">
        <v>39</v>
      </c>
      <c r="L17" s="57" t="s">
        <v>39</v>
      </c>
      <c r="M17" s="57" t="s">
        <v>39</v>
      </c>
      <c r="N17" s="57" t="s">
        <v>39</v>
      </c>
      <c r="O17" s="53"/>
      <c r="P17" s="53" t="n">
        <v>2079</v>
      </c>
      <c r="Q17" s="53" t="n">
        <v>20563</v>
      </c>
      <c r="R17" s="53" t="n">
        <v>1307092</v>
      </c>
      <c r="S17" s="53" t="n">
        <v>9166</v>
      </c>
      <c r="T17" s="53" t="n">
        <v>59983</v>
      </c>
      <c r="U17" s="53" t="n">
        <v>1041695</v>
      </c>
      <c r="V17" s="54" t="n">
        <v>1216079</v>
      </c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0" t="s">
        <v>40</v>
      </c>
    </row>
    <row r="18" s="11" customFormat="true" ht="12" hidden="false" customHeight="true" outlineLevel="0" collapsed="false">
      <c r="A18" s="40"/>
      <c r="B18" s="55"/>
      <c r="C18" s="52"/>
      <c r="D18" s="58"/>
      <c r="E18" s="58"/>
      <c r="F18" s="58"/>
      <c r="G18" s="58"/>
      <c r="H18" s="59"/>
      <c r="I18" s="59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40"/>
    </row>
    <row r="19" customFormat="false" ht="13.5" hidden="false" customHeight="true" outlineLevel="0" collapsed="false">
      <c r="A19" s="40" t="n">
        <v>1</v>
      </c>
      <c r="B19" s="62" t="s">
        <v>41</v>
      </c>
      <c r="C19" s="63"/>
      <c r="D19" s="53" t="n">
        <v>3041</v>
      </c>
      <c r="E19" s="53" t="n">
        <v>21354</v>
      </c>
      <c r="F19" s="53" t="n">
        <v>76913717</v>
      </c>
      <c r="G19" s="53" t="n">
        <v>792698</v>
      </c>
      <c r="H19" s="56" t="n">
        <f aca="false">ROUND(F19/D19,0)</f>
        <v>25292</v>
      </c>
      <c r="I19" s="56" t="n">
        <f aca="false">ROUND(F19/E19,0)</f>
        <v>3602</v>
      </c>
      <c r="J19" s="57" t="s">
        <v>39</v>
      </c>
      <c r="K19" s="57" t="s">
        <v>39</v>
      </c>
      <c r="L19" s="57" t="s">
        <v>39</v>
      </c>
      <c r="M19" s="57" t="s">
        <v>39</v>
      </c>
      <c r="N19" s="57" t="s">
        <v>39</v>
      </c>
      <c r="O19" s="53"/>
      <c r="P19" s="53" t="n">
        <v>693</v>
      </c>
      <c r="Q19" s="53" t="n">
        <v>6173</v>
      </c>
      <c r="R19" s="53" t="n">
        <v>500853</v>
      </c>
      <c r="S19" s="53" t="n">
        <v>2348</v>
      </c>
      <c r="T19" s="53" t="n">
        <v>15181</v>
      </c>
      <c r="U19" s="53" t="n">
        <v>268284</v>
      </c>
      <c r="V19" s="54" t="n">
        <v>264751</v>
      </c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0" t="n">
        <v>1</v>
      </c>
    </row>
    <row r="20" customFormat="false" ht="13.5" hidden="false" customHeight="true" outlineLevel="0" collapsed="false">
      <c r="A20" s="40" t="n">
        <v>2</v>
      </c>
      <c r="B20" s="62" t="s">
        <v>42</v>
      </c>
      <c r="C20" s="63"/>
      <c r="D20" s="53" t="n">
        <v>638</v>
      </c>
      <c r="E20" s="53" t="n">
        <v>5503</v>
      </c>
      <c r="F20" s="53" t="n">
        <v>15016451</v>
      </c>
      <c r="G20" s="53" t="n">
        <v>195493</v>
      </c>
      <c r="H20" s="56" t="n">
        <f aca="false">ROUND(F20/D20,0)</f>
        <v>23537</v>
      </c>
      <c r="I20" s="56" t="n">
        <f aca="false">ROUND(F20/E20,0)</f>
        <v>2729</v>
      </c>
      <c r="J20" s="57" t="s">
        <v>39</v>
      </c>
      <c r="K20" s="57" t="s">
        <v>39</v>
      </c>
      <c r="L20" s="57" t="s">
        <v>39</v>
      </c>
      <c r="M20" s="57" t="s">
        <v>39</v>
      </c>
      <c r="N20" s="57" t="s">
        <v>39</v>
      </c>
      <c r="O20" s="53"/>
      <c r="P20" s="53" t="n">
        <v>131</v>
      </c>
      <c r="Q20" s="53" t="n">
        <v>1721</v>
      </c>
      <c r="R20" s="53" t="n">
        <v>83963</v>
      </c>
      <c r="S20" s="53" t="n">
        <v>507</v>
      </c>
      <c r="T20" s="53" t="n">
        <v>3782</v>
      </c>
      <c r="U20" s="53" t="n">
        <v>66202</v>
      </c>
      <c r="V20" s="54" t="n">
        <v>89638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0" t="n">
        <v>2</v>
      </c>
    </row>
    <row r="21" customFormat="false" ht="13.5" hidden="false" customHeight="true" outlineLevel="0" collapsed="false">
      <c r="A21" s="40" t="n">
        <v>3</v>
      </c>
      <c r="B21" s="62" t="s">
        <v>43</v>
      </c>
      <c r="C21" s="63"/>
      <c r="D21" s="53" t="n">
        <v>572</v>
      </c>
      <c r="E21" s="53" t="n">
        <v>3067</v>
      </c>
      <c r="F21" s="53" t="n">
        <v>6551206</v>
      </c>
      <c r="G21" s="53" t="n">
        <v>74226</v>
      </c>
      <c r="H21" s="56" t="n">
        <f aca="false">ROUND(F21/D21,0)</f>
        <v>11453</v>
      </c>
      <c r="I21" s="56" t="n">
        <f aca="false">ROUND(F21/E21,0)</f>
        <v>2136</v>
      </c>
      <c r="J21" s="57" t="s">
        <v>39</v>
      </c>
      <c r="K21" s="57" t="s">
        <v>39</v>
      </c>
      <c r="L21" s="57" t="s">
        <v>39</v>
      </c>
      <c r="M21" s="57" t="s">
        <v>39</v>
      </c>
      <c r="N21" s="57" t="s">
        <v>39</v>
      </c>
      <c r="O21" s="53"/>
      <c r="P21" s="53" t="n">
        <v>99</v>
      </c>
      <c r="Q21" s="53" t="n">
        <v>583</v>
      </c>
      <c r="R21" s="53" t="n">
        <v>26503</v>
      </c>
      <c r="S21" s="53" t="n">
        <v>473</v>
      </c>
      <c r="T21" s="53" t="n">
        <v>2484</v>
      </c>
      <c r="U21" s="53" t="n">
        <v>39009</v>
      </c>
      <c r="V21" s="54" t="n">
        <v>44714</v>
      </c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0" t="n">
        <v>3</v>
      </c>
    </row>
    <row r="22" customFormat="false" ht="13.5" hidden="false" customHeight="true" outlineLevel="0" collapsed="false">
      <c r="A22" s="40" t="n">
        <v>4</v>
      </c>
      <c r="B22" s="62" t="s">
        <v>44</v>
      </c>
      <c r="C22" s="63"/>
      <c r="D22" s="53" t="n">
        <v>809</v>
      </c>
      <c r="E22" s="53" t="n">
        <v>10620</v>
      </c>
      <c r="F22" s="53" t="n">
        <v>50171554</v>
      </c>
      <c r="G22" s="53" t="n">
        <v>1128020</v>
      </c>
      <c r="H22" s="56" t="n">
        <f aca="false">ROUND(F22/D22,0)</f>
        <v>62017</v>
      </c>
      <c r="I22" s="56" t="n">
        <f aca="false">ROUND(F22/E22,0)</f>
        <v>4724</v>
      </c>
      <c r="J22" s="57" t="s">
        <v>39</v>
      </c>
      <c r="K22" s="57" t="s">
        <v>39</v>
      </c>
      <c r="L22" s="57" t="s">
        <v>39</v>
      </c>
      <c r="M22" s="57" t="s">
        <v>39</v>
      </c>
      <c r="N22" s="57" t="s">
        <v>39</v>
      </c>
      <c r="O22" s="53"/>
      <c r="P22" s="53" t="n">
        <v>307</v>
      </c>
      <c r="Q22" s="53" t="n">
        <v>5624</v>
      </c>
      <c r="R22" s="53" t="n">
        <v>393117</v>
      </c>
      <c r="S22" s="53" t="n">
        <v>502</v>
      </c>
      <c r="T22" s="53" t="n">
        <v>4996</v>
      </c>
      <c r="U22" s="53" t="n">
        <v>108599</v>
      </c>
      <c r="V22" s="54" t="n">
        <v>89069</v>
      </c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0" t="n">
        <v>4</v>
      </c>
    </row>
    <row r="23" customFormat="false" ht="13.5" hidden="false" customHeight="true" outlineLevel="0" collapsed="false">
      <c r="A23" s="40" t="n">
        <v>5</v>
      </c>
      <c r="B23" s="62" t="s">
        <v>45</v>
      </c>
      <c r="C23" s="63"/>
      <c r="D23" s="53" t="n">
        <v>553</v>
      </c>
      <c r="E23" s="53" t="n">
        <v>3819</v>
      </c>
      <c r="F23" s="53" t="n">
        <v>7524443</v>
      </c>
      <c r="G23" s="53" t="n">
        <v>60584</v>
      </c>
      <c r="H23" s="56" t="n">
        <f aca="false">ROUND(F23/D23,0)</f>
        <v>13607</v>
      </c>
      <c r="I23" s="56" t="n">
        <f aca="false">ROUND(F23/E23,0)</f>
        <v>1970</v>
      </c>
      <c r="J23" s="57" t="s">
        <v>39</v>
      </c>
      <c r="K23" s="57" t="s">
        <v>39</v>
      </c>
      <c r="L23" s="57" t="s">
        <v>39</v>
      </c>
      <c r="M23" s="57" t="s">
        <v>39</v>
      </c>
      <c r="N23" s="57" t="s">
        <v>39</v>
      </c>
      <c r="O23" s="53"/>
      <c r="P23" s="53" t="n">
        <v>59</v>
      </c>
      <c r="Q23" s="53" t="n">
        <v>333</v>
      </c>
      <c r="R23" s="53" t="n">
        <v>18274</v>
      </c>
      <c r="S23" s="53" t="n">
        <v>494</v>
      </c>
      <c r="T23" s="53" t="n">
        <v>3486</v>
      </c>
      <c r="U23" s="53" t="n">
        <v>56971</v>
      </c>
      <c r="V23" s="54" t="n">
        <v>72849</v>
      </c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0" t="n">
        <v>5</v>
      </c>
    </row>
    <row r="24" customFormat="false" ht="13.5" hidden="false" customHeight="true" outlineLevel="0" collapsed="false">
      <c r="A24" s="40" t="n">
        <v>6</v>
      </c>
      <c r="B24" s="62" t="s">
        <v>46</v>
      </c>
      <c r="C24" s="63"/>
      <c r="D24" s="53" t="n">
        <v>465</v>
      </c>
      <c r="E24" s="53" t="n">
        <v>2639</v>
      </c>
      <c r="F24" s="53" t="n">
        <v>6692155</v>
      </c>
      <c r="G24" s="53" t="n">
        <v>168899</v>
      </c>
      <c r="H24" s="56" t="n">
        <f aca="false">ROUND(F24/D24,0)</f>
        <v>14392</v>
      </c>
      <c r="I24" s="56" t="n">
        <f aca="false">ROUND(F24/E24,0)</f>
        <v>2536</v>
      </c>
      <c r="J24" s="57" t="s">
        <v>39</v>
      </c>
      <c r="K24" s="57" t="s">
        <v>39</v>
      </c>
      <c r="L24" s="57" t="s">
        <v>39</v>
      </c>
      <c r="M24" s="57" t="s">
        <v>39</v>
      </c>
      <c r="N24" s="57" t="s">
        <v>39</v>
      </c>
      <c r="O24" s="53"/>
      <c r="P24" s="53" t="n">
        <v>97</v>
      </c>
      <c r="Q24" s="53" t="n">
        <v>821</v>
      </c>
      <c r="R24" s="53" t="n">
        <v>38828</v>
      </c>
      <c r="S24" s="53" t="n">
        <v>368</v>
      </c>
      <c r="T24" s="53" t="n">
        <v>1818</v>
      </c>
      <c r="U24" s="53" t="n">
        <v>28093</v>
      </c>
      <c r="V24" s="54" t="n">
        <v>33993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0" t="n">
        <v>6</v>
      </c>
    </row>
    <row r="25" customFormat="false" ht="13.5" hidden="false" customHeight="true" outlineLevel="0" collapsed="false">
      <c r="A25" s="40" t="n">
        <v>7</v>
      </c>
      <c r="B25" s="62" t="s">
        <v>47</v>
      </c>
      <c r="C25" s="63"/>
      <c r="D25" s="53" t="n">
        <v>895</v>
      </c>
      <c r="E25" s="53" t="n">
        <v>5328</v>
      </c>
      <c r="F25" s="53" t="n">
        <v>11394159</v>
      </c>
      <c r="G25" s="53" t="n">
        <v>191747</v>
      </c>
      <c r="H25" s="56" t="n">
        <f aca="false">ROUND(F25/D25,0)</f>
        <v>12731</v>
      </c>
      <c r="I25" s="56" t="n">
        <f aca="false">ROUND(F25/E25,0)</f>
        <v>2139</v>
      </c>
      <c r="J25" s="57" t="s">
        <v>39</v>
      </c>
      <c r="K25" s="57" t="s">
        <v>39</v>
      </c>
      <c r="L25" s="57" t="s">
        <v>39</v>
      </c>
      <c r="M25" s="57" t="s">
        <v>39</v>
      </c>
      <c r="N25" s="57" t="s">
        <v>39</v>
      </c>
      <c r="O25" s="53"/>
      <c r="P25" s="53" t="n">
        <v>122</v>
      </c>
      <c r="Q25" s="53" t="n">
        <v>905</v>
      </c>
      <c r="R25" s="53" t="n">
        <v>33613</v>
      </c>
      <c r="S25" s="53" t="n">
        <v>773</v>
      </c>
      <c r="T25" s="53" t="n">
        <v>4423</v>
      </c>
      <c r="U25" s="53" t="n">
        <v>80328</v>
      </c>
      <c r="V25" s="54" t="n">
        <v>89209</v>
      </c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0" t="n">
        <v>7</v>
      </c>
    </row>
    <row r="26" customFormat="false" ht="13.5" hidden="false" customHeight="true" outlineLevel="0" collapsed="false">
      <c r="A26" s="40" t="n">
        <v>8</v>
      </c>
      <c r="B26" s="62" t="s">
        <v>48</v>
      </c>
      <c r="C26" s="63"/>
      <c r="D26" s="53" t="n">
        <v>359</v>
      </c>
      <c r="E26" s="53" t="n">
        <v>3295</v>
      </c>
      <c r="F26" s="53" t="n">
        <v>7925503</v>
      </c>
      <c r="G26" s="53" t="n">
        <v>85597</v>
      </c>
      <c r="H26" s="56" t="n">
        <f aca="false">ROUND(F26/D26,0)</f>
        <v>22077</v>
      </c>
      <c r="I26" s="56" t="n">
        <f aca="false">ROUND(F26/E26,0)</f>
        <v>2405</v>
      </c>
      <c r="J26" s="57" t="s">
        <v>39</v>
      </c>
      <c r="K26" s="57" t="s">
        <v>39</v>
      </c>
      <c r="L26" s="57" t="s">
        <v>39</v>
      </c>
      <c r="M26" s="57" t="s">
        <v>39</v>
      </c>
      <c r="N26" s="57" t="s">
        <v>39</v>
      </c>
      <c r="O26" s="53"/>
      <c r="P26" s="53" t="n">
        <v>72</v>
      </c>
      <c r="Q26" s="53" t="n">
        <v>526</v>
      </c>
      <c r="R26" s="53" t="n">
        <v>19415</v>
      </c>
      <c r="S26" s="53" t="n">
        <v>287</v>
      </c>
      <c r="T26" s="53" t="n">
        <v>2769</v>
      </c>
      <c r="U26" s="53" t="n">
        <v>59840</v>
      </c>
      <c r="V26" s="54" t="n">
        <v>73602</v>
      </c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0" t="n">
        <v>8</v>
      </c>
    </row>
    <row r="27" customFormat="false" ht="13.5" hidden="false" customHeight="true" outlineLevel="0" collapsed="false">
      <c r="A27" s="40" t="n">
        <v>9</v>
      </c>
      <c r="B27" s="62" t="s">
        <v>49</v>
      </c>
      <c r="C27" s="63"/>
      <c r="D27" s="53" t="n">
        <v>732</v>
      </c>
      <c r="E27" s="53" t="n">
        <v>5524</v>
      </c>
      <c r="F27" s="53" t="n">
        <v>11298799</v>
      </c>
      <c r="G27" s="53" t="n">
        <v>143210</v>
      </c>
      <c r="H27" s="56" t="n">
        <f aca="false">ROUND(F27/D27,0)</f>
        <v>15436</v>
      </c>
      <c r="I27" s="56" t="n">
        <f aca="false">ROUND(F27/E27,0)</f>
        <v>2045</v>
      </c>
      <c r="J27" s="57" t="s">
        <v>39</v>
      </c>
      <c r="K27" s="57" t="s">
        <v>39</v>
      </c>
      <c r="L27" s="57" t="s">
        <v>39</v>
      </c>
      <c r="M27" s="57" t="s">
        <v>39</v>
      </c>
      <c r="N27" s="57" t="s">
        <v>39</v>
      </c>
      <c r="O27" s="53"/>
      <c r="P27" s="53" t="n">
        <v>87</v>
      </c>
      <c r="Q27" s="53" t="n">
        <v>754</v>
      </c>
      <c r="R27" s="53" t="n">
        <v>32184</v>
      </c>
      <c r="S27" s="53" t="n">
        <v>645</v>
      </c>
      <c r="T27" s="53" t="n">
        <v>4770</v>
      </c>
      <c r="U27" s="53" t="n">
        <v>80804</v>
      </c>
      <c r="V27" s="54" t="n">
        <v>118687</v>
      </c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0" t="n">
        <v>9</v>
      </c>
    </row>
    <row r="28" customFormat="false" ht="13.5" hidden="false" customHeight="true" outlineLevel="0" collapsed="false">
      <c r="A28" s="40" t="n">
        <v>10</v>
      </c>
      <c r="B28" s="62" t="s">
        <v>50</v>
      </c>
      <c r="C28" s="63"/>
      <c r="D28" s="53" t="n">
        <v>514</v>
      </c>
      <c r="E28" s="53" t="n">
        <v>2557</v>
      </c>
      <c r="F28" s="53" t="n">
        <v>6739319</v>
      </c>
      <c r="G28" s="53" t="n">
        <v>108184</v>
      </c>
      <c r="H28" s="56" t="n">
        <f aca="false">ROUND(F28/D28,0)</f>
        <v>13112</v>
      </c>
      <c r="I28" s="56" t="n">
        <f aca="false">ROUND(F28/E28,0)</f>
        <v>2636</v>
      </c>
      <c r="J28" s="57" t="s">
        <v>39</v>
      </c>
      <c r="K28" s="57" t="s">
        <v>39</v>
      </c>
      <c r="L28" s="57" t="s">
        <v>39</v>
      </c>
      <c r="M28" s="57" t="s">
        <v>39</v>
      </c>
      <c r="N28" s="57" t="s">
        <v>39</v>
      </c>
      <c r="O28" s="53"/>
      <c r="P28" s="53" t="n">
        <v>75</v>
      </c>
      <c r="Q28" s="53" t="n">
        <v>392</v>
      </c>
      <c r="R28" s="53" t="n">
        <v>29848</v>
      </c>
      <c r="S28" s="53" t="n">
        <v>439</v>
      </c>
      <c r="T28" s="53" t="n">
        <v>2165</v>
      </c>
      <c r="U28" s="53" t="n">
        <v>37545</v>
      </c>
      <c r="V28" s="54" t="n">
        <v>45217</v>
      </c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0" t="n">
        <v>10</v>
      </c>
    </row>
    <row r="29" customFormat="false" ht="13.5" hidden="false" customHeight="true" outlineLevel="0" collapsed="false">
      <c r="A29" s="40" t="n">
        <v>11</v>
      </c>
      <c r="B29" s="62" t="s">
        <v>51</v>
      </c>
      <c r="C29" s="63"/>
      <c r="D29" s="53" t="n">
        <v>260</v>
      </c>
      <c r="E29" s="53" t="n">
        <v>1284</v>
      </c>
      <c r="F29" s="53" t="n">
        <v>2053171</v>
      </c>
      <c r="G29" s="53" t="n">
        <v>43648</v>
      </c>
      <c r="H29" s="56" t="n">
        <f aca="false">ROUND(F29/D29,0)</f>
        <v>7897</v>
      </c>
      <c r="I29" s="56" t="n">
        <f aca="false">ROUND(F29/E29,0)</f>
        <v>1599</v>
      </c>
      <c r="J29" s="57" t="s">
        <v>39</v>
      </c>
      <c r="K29" s="57" t="s">
        <v>39</v>
      </c>
      <c r="L29" s="57" t="s">
        <v>39</v>
      </c>
      <c r="M29" s="57" t="s">
        <v>39</v>
      </c>
      <c r="N29" s="57" t="s">
        <v>39</v>
      </c>
      <c r="O29" s="53"/>
      <c r="P29" s="53" t="n">
        <v>24</v>
      </c>
      <c r="Q29" s="53" t="n">
        <v>170</v>
      </c>
      <c r="R29" s="53" t="n">
        <v>4254</v>
      </c>
      <c r="S29" s="53" t="n">
        <v>236</v>
      </c>
      <c r="T29" s="53" t="n">
        <v>1114</v>
      </c>
      <c r="U29" s="53" t="n">
        <v>16277</v>
      </c>
      <c r="V29" s="54" t="n">
        <v>23132</v>
      </c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0" t="n">
        <v>11</v>
      </c>
    </row>
    <row r="30" customFormat="false" ht="13.5" hidden="false" customHeight="true" outlineLevel="0" collapsed="false">
      <c r="A30" s="40" t="n">
        <v>12</v>
      </c>
      <c r="B30" s="62" t="s">
        <v>52</v>
      </c>
      <c r="C30" s="63"/>
      <c r="D30" s="53" t="n">
        <v>59</v>
      </c>
      <c r="E30" s="53" t="n">
        <v>173</v>
      </c>
      <c r="F30" s="53" t="n">
        <v>214392</v>
      </c>
      <c r="G30" s="53" t="n">
        <v>3593</v>
      </c>
      <c r="H30" s="56" t="n">
        <f aca="false">ROUND(F30/D30,0)</f>
        <v>3634</v>
      </c>
      <c r="I30" s="56" t="n">
        <f aca="false">ROUND(F30/E30,0)</f>
        <v>1239</v>
      </c>
      <c r="J30" s="57" t="s">
        <v>39</v>
      </c>
      <c r="K30" s="57" t="s">
        <v>39</v>
      </c>
      <c r="L30" s="57" t="s">
        <v>39</v>
      </c>
      <c r="M30" s="57" t="s">
        <v>39</v>
      </c>
      <c r="N30" s="57" t="s">
        <v>39</v>
      </c>
      <c r="O30" s="53"/>
      <c r="P30" s="53" t="n">
        <v>8</v>
      </c>
      <c r="Q30" s="53" t="n">
        <v>16</v>
      </c>
      <c r="R30" s="53" t="n">
        <v>248</v>
      </c>
      <c r="S30" s="53" t="n">
        <v>51</v>
      </c>
      <c r="T30" s="53" t="n">
        <v>157</v>
      </c>
      <c r="U30" s="53" t="n">
        <v>1896</v>
      </c>
      <c r="V30" s="54" t="n">
        <v>3897</v>
      </c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0" t="n">
        <v>12</v>
      </c>
    </row>
    <row r="31" customFormat="false" ht="13.5" hidden="false" customHeight="true" outlineLevel="0" collapsed="false">
      <c r="A31" s="40" t="n">
        <v>13</v>
      </c>
      <c r="B31" s="62" t="s">
        <v>53</v>
      </c>
      <c r="C31" s="63"/>
      <c r="D31" s="53" t="n">
        <v>40</v>
      </c>
      <c r="E31" s="53" t="n">
        <v>118</v>
      </c>
      <c r="F31" s="53" t="n">
        <v>89923</v>
      </c>
      <c r="G31" s="53" t="n">
        <v>3623</v>
      </c>
      <c r="H31" s="56" t="n">
        <f aca="false">ROUND(F31/D31,0)</f>
        <v>2248</v>
      </c>
      <c r="I31" s="56" t="n">
        <f aca="false">ROUND(F31/E31,0)</f>
        <v>762</v>
      </c>
      <c r="J31" s="57" t="s">
        <v>39</v>
      </c>
      <c r="K31" s="57" t="s">
        <v>39</v>
      </c>
      <c r="L31" s="57" t="s">
        <v>39</v>
      </c>
      <c r="M31" s="57" t="s">
        <v>39</v>
      </c>
      <c r="N31" s="57" t="s">
        <v>39</v>
      </c>
      <c r="O31" s="53"/>
      <c r="P31" s="53" t="n">
        <v>2</v>
      </c>
      <c r="Q31" s="53" t="n">
        <v>14</v>
      </c>
      <c r="R31" s="53" t="s">
        <v>54</v>
      </c>
      <c r="S31" s="53" t="n">
        <v>38</v>
      </c>
      <c r="T31" s="53" t="n">
        <v>104</v>
      </c>
      <c r="U31" s="53" t="s">
        <v>54</v>
      </c>
      <c r="V31" s="54" t="n">
        <v>171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0" t="n">
        <v>13</v>
      </c>
    </row>
    <row r="32" customFormat="false" ht="13.5" hidden="false" customHeight="true" outlineLevel="0" collapsed="false">
      <c r="A32" s="40" t="n">
        <v>14</v>
      </c>
      <c r="B32" s="62" t="s">
        <v>55</v>
      </c>
      <c r="C32" s="63"/>
      <c r="D32" s="53" t="n">
        <v>18</v>
      </c>
      <c r="E32" s="53" t="n">
        <v>43</v>
      </c>
      <c r="F32" s="53" t="n">
        <v>25175</v>
      </c>
      <c r="G32" s="53" t="s">
        <v>56</v>
      </c>
      <c r="H32" s="56" t="n">
        <f aca="false">ROUND(F32/D32,0)</f>
        <v>1399</v>
      </c>
      <c r="I32" s="56" t="n">
        <f aca="false">ROUND(F32/E32,0)</f>
        <v>585</v>
      </c>
      <c r="J32" s="57" t="s">
        <v>39</v>
      </c>
      <c r="K32" s="57" t="s">
        <v>39</v>
      </c>
      <c r="L32" s="57" t="s">
        <v>39</v>
      </c>
      <c r="M32" s="57" t="s">
        <v>39</v>
      </c>
      <c r="N32" s="57" t="s">
        <v>39</v>
      </c>
      <c r="O32" s="53"/>
      <c r="P32" s="53" t="n">
        <v>1</v>
      </c>
      <c r="Q32" s="53" t="n">
        <v>4</v>
      </c>
      <c r="R32" s="53" t="s">
        <v>54</v>
      </c>
      <c r="S32" s="53" t="n">
        <v>17</v>
      </c>
      <c r="T32" s="53" t="n">
        <v>39</v>
      </c>
      <c r="U32" s="53" t="s">
        <v>54</v>
      </c>
      <c r="V32" s="54" t="n">
        <v>776</v>
      </c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0" t="n">
        <v>14</v>
      </c>
    </row>
    <row r="33" s="68" customFormat="true" ht="13.5" hidden="false" customHeight="true" outlineLevel="0" collapsed="false">
      <c r="A33" s="40" t="n">
        <v>15</v>
      </c>
      <c r="B33" s="62" t="s">
        <v>57</v>
      </c>
      <c r="C33" s="63"/>
      <c r="D33" s="64" t="n">
        <v>78</v>
      </c>
      <c r="E33" s="64" t="n">
        <v>249</v>
      </c>
      <c r="F33" s="64" t="n">
        <v>311850</v>
      </c>
      <c r="G33" s="64" t="n">
        <v>17725</v>
      </c>
      <c r="H33" s="65" t="n">
        <f aca="false">ROUND(F33/D33,0)</f>
        <v>3998</v>
      </c>
      <c r="I33" s="65" t="n">
        <f aca="false">ROUND(F33/E33,0)</f>
        <v>1252</v>
      </c>
      <c r="J33" s="66" t="s">
        <v>39</v>
      </c>
      <c r="K33" s="66" t="s">
        <v>39</v>
      </c>
      <c r="L33" s="66" t="s">
        <v>39</v>
      </c>
      <c r="M33" s="66" t="s">
        <v>39</v>
      </c>
      <c r="N33" s="67" t="s">
        <v>39</v>
      </c>
      <c r="O33" s="53"/>
      <c r="P33" s="53" t="n">
        <v>9</v>
      </c>
      <c r="Q33" s="53" t="n">
        <v>45</v>
      </c>
      <c r="R33" s="53" t="n">
        <v>1033</v>
      </c>
      <c r="S33" s="53" t="n">
        <v>69</v>
      </c>
      <c r="T33" s="53" t="n">
        <v>204</v>
      </c>
      <c r="U33" s="53" t="n">
        <v>2086</v>
      </c>
      <c r="V33" s="54" t="n">
        <v>4052</v>
      </c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0" t="n">
        <v>15</v>
      </c>
    </row>
    <row r="34" customFormat="false" ht="13.5" hidden="false" customHeight="true" outlineLevel="0" collapsed="false">
      <c r="A34" s="40" t="n">
        <v>16</v>
      </c>
      <c r="B34" s="62" t="s">
        <v>58</v>
      </c>
      <c r="C34" s="63"/>
      <c r="D34" s="53" t="n">
        <v>192</v>
      </c>
      <c r="E34" s="53" t="n">
        <v>629</v>
      </c>
      <c r="F34" s="53" t="n">
        <v>800079</v>
      </c>
      <c r="G34" s="53" t="n">
        <v>4242</v>
      </c>
      <c r="H34" s="56" t="n">
        <f aca="false">ROUND(F34/D34,0)</f>
        <v>4167</v>
      </c>
      <c r="I34" s="56" t="n">
        <f aca="false">ROUND(F34/E34,0)</f>
        <v>1272</v>
      </c>
      <c r="J34" s="57" t="s">
        <v>39</v>
      </c>
      <c r="K34" s="57" t="s">
        <v>39</v>
      </c>
      <c r="L34" s="57" t="s">
        <v>39</v>
      </c>
      <c r="M34" s="57" t="s">
        <v>39</v>
      </c>
      <c r="N34" s="57" t="s">
        <v>39</v>
      </c>
      <c r="O34" s="53"/>
      <c r="P34" s="53" t="n">
        <v>20</v>
      </c>
      <c r="Q34" s="53" t="n">
        <v>57</v>
      </c>
      <c r="R34" s="53" t="n">
        <v>1159</v>
      </c>
      <c r="S34" s="53" t="n">
        <v>172</v>
      </c>
      <c r="T34" s="53" t="n">
        <v>572</v>
      </c>
      <c r="U34" s="53" t="n">
        <v>6842</v>
      </c>
      <c r="V34" s="54" t="n">
        <v>12152</v>
      </c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0" t="n">
        <v>16</v>
      </c>
    </row>
    <row r="35" customFormat="false" ht="13.5" hidden="false" customHeight="true" outlineLevel="0" collapsed="false">
      <c r="A35" s="40" t="n">
        <v>17</v>
      </c>
      <c r="B35" s="62" t="s">
        <v>59</v>
      </c>
      <c r="C35" s="63"/>
      <c r="D35" s="53" t="n">
        <v>119</v>
      </c>
      <c r="E35" s="53" t="n">
        <v>653</v>
      </c>
      <c r="F35" s="53" t="n">
        <v>659509</v>
      </c>
      <c r="G35" s="53" t="n">
        <v>2319</v>
      </c>
      <c r="H35" s="56" t="n">
        <f aca="false">ROUND(F35/D35,0)</f>
        <v>5542</v>
      </c>
      <c r="I35" s="56" t="n">
        <f aca="false">ROUND(F35/E35,0)</f>
        <v>1010</v>
      </c>
      <c r="J35" s="57" t="s">
        <v>39</v>
      </c>
      <c r="K35" s="57" t="s">
        <v>39</v>
      </c>
      <c r="L35" s="57" t="s">
        <v>39</v>
      </c>
      <c r="M35" s="57" t="s">
        <v>39</v>
      </c>
      <c r="N35" s="57" t="s">
        <v>39</v>
      </c>
      <c r="O35" s="53"/>
      <c r="P35" s="53" t="n">
        <v>7</v>
      </c>
      <c r="Q35" s="53" t="n">
        <v>29</v>
      </c>
      <c r="R35" s="53" t="n">
        <v>1646</v>
      </c>
      <c r="S35" s="53" t="n">
        <v>112</v>
      </c>
      <c r="T35" s="53" t="n">
        <v>624</v>
      </c>
      <c r="U35" s="53" t="n">
        <v>4949</v>
      </c>
      <c r="V35" s="54" t="n">
        <v>7857</v>
      </c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0" t="n">
        <v>17</v>
      </c>
    </row>
    <row r="36" customFormat="false" ht="13.5" hidden="false" customHeight="true" outlineLevel="0" collapsed="false">
      <c r="A36" s="40" t="n">
        <v>18</v>
      </c>
      <c r="B36" s="62" t="s">
        <v>60</v>
      </c>
      <c r="C36" s="63"/>
      <c r="D36" s="53" t="n">
        <v>36</v>
      </c>
      <c r="E36" s="53" t="n">
        <v>137</v>
      </c>
      <c r="F36" s="53" t="n">
        <v>214072</v>
      </c>
      <c r="G36" s="53" t="n">
        <v>885</v>
      </c>
      <c r="H36" s="56" t="n">
        <f aca="false">ROUND(F36/D36,0)</f>
        <v>5946</v>
      </c>
      <c r="I36" s="56" t="n">
        <f aca="false">ROUND(F36/E36,0)</f>
        <v>1563</v>
      </c>
      <c r="J36" s="57" t="s">
        <v>39</v>
      </c>
      <c r="K36" s="57" t="s">
        <v>39</v>
      </c>
      <c r="L36" s="57" t="s">
        <v>39</v>
      </c>
      <c r="M36" s="57" t="s">
        <v>39</v>
      </c>
      <c r="N36" s="57" t="s">
        <v>39</v>
      </c>
      <c r="O36" s="53" t="n">
        <v>17</v>
      </c>
      <c r="P36" s="53" t="n">
        <v>4</v>
      </c>
      <c r="Q36" s="53" t="n">
        <v>15</v>
      </c>
      <c r="R36" s="53" t="n">
        <v>194</v>
      </c>
      <c r="S36" s="53" t="n">
        <v>32</v>
      </c>
      <c r="T36" s="53" t="n">
        <v>122</v>
      </c>
      <c r="U36" s="53" t="n">
        <v>1947</v>
      </c>
      <c r="V36" s="54" t="n">
        <v>1010</v>
      </c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0" t="n">
        <v>18</v>
      </c>
    </row>
    <row r="37" customFormat="false" ht="13.5" hidden="false" customHeight="true" outlineLevel="0" collapsed="false">
      <c r="A37" s="40" t="n">
        <v>19</v>
      </c>
      <c r="B37" s="62" t="s">
        <v>61</v>
      </c>
      <c r="C37" s="63"/>
      <c r="D37" s="53" t="n">
        <v>75</v>
      </c>
      <c r="E37" s="53" t="n">
        <v>266</v>
      </c>
      <c r="F37" s="53" t="n">
        <v>434746</v>
      </c>
      <c r="G37" s="53" t="n">
        <v>2702</v>
      </c>
      <c r="H37" s="56" t="n">
        <f aca="false">ROUND(F37/D37,0)</f>
        <v>5797</v>
      </c>
      <c r="I37" s="56" t="n">
        <f aca="false">ROUND(F37/E37,0)</f>
        <v>1634</v>
      </c>
      <c r="J37" s="57" t="s">
        <v>39</v>
      </c>
      <c r="K37" s="57" t="s">
        <v>39</v>
      </c>
      <c r="L37" s="57" t="s">
        <v>39</v>
      </c>
      <c r="M37" s="57" t="s">
        <v>39</v>
      </c>
      <c r="N37" s="57" t="s">
        <v>39</v>
      </c>
      <c r="O37" s="53"/>
      <c r="P37" s="53" t="n">
        <v>9</v>
      </c>
      <c r="Q37" s="53" t="n">
        <v>47</v>
      </c>
      <c r="R37" s="53" t="n">
        <v>765</v>
      </c>
      <c r="S37" s="53" t="n">
        <v>66</v>
      </c>
      <c r="T37" s="53" t="n">
        <v>219</v>
      </c>
      <c r="U37" s="53" t="n">
        <v>3583</v>
      </c>
      <c r="V37" s="54" t="n">
        <v>3226</v>
      </c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0" t="n">
        <v>19</v>
      </c>
    </row>
    <row r="38" customFormat="false" ht="13.5" hidden="false" customHeight="true" outlineLevel="0" collapsed="false">
      <c r="A38" s="40" t="n">
        <v>20</v>
      </c>
      <c r="B38" s="62" t="s">
        <v>62</v>
      </c>
      <c r="C38" s="63"/>
      <c r="D38" s="53" t="n">
        <v>71</v>
      </c>
      <c r="E38" s="53" t="n">
        <v>213</v>
      </c>
      <c r="F38" s="53" t="n">
        <v>307276</v>
      </c>
      <c r="G38" s="53" t="n">
        <v>5561</v>
      </c>
      <c r="H38" s="56" t="n">
        <f aca="false">ROUND(F38/D38,0)</f>
        <v>4328</v>
      </c>
      <c r="I38" s="56" t="n">
        <f aca="false">ROUND(F38/E38,0)</f>
        <v>1443</v>
      </c>
      <c r="J38" s="57" t="s">
        <v>39</v>
      </c>
      <c r="K38" s="57" t="s">
        <v>39</v>
      </c>
      <c r="L38" s="57" t="s">
        <v>39</v>
      </c>
      <c r="M38" s="57" t="s">
        <v>39</v>
      </c>
      <c r="N38" s="57" t="s">
        <v>39</v>
      </c>
      <c r="O38" s="53"/>
      <c r="P38" s="53" t="n">
        <v>5</v>
      </c>
      <c r="Q38" s="53" t="n">
        <v>18</v>
      </c>
      <c r="R38" s="53" t="n">
        <v>295</v>
      </c>
      <c r="S38" s="53" t="n">
        <v>66</v>
      </c>
      <c r="T38" s="53" t="n">
        <v>195</v>
      </c>
      <c r="U38" s="53" t="n">
        <v>2778</v>
      </c>
      <c r="V38" s="54" t="n">
        <v>5364</v>
      </c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0" t="n">
        <v>20</v>
      </c>
    </row>
    <row r="39" customFormat="false" ht="13.5" hidden="false" customHeight="true" outlineLevel="0" collapsed="false">
      <c r="A39" s="40" t="n">
        <v>21</v>
      </c>
      <c r="B39" s="62" t="s">
        <v>63</v>
      </c>
      <c r="C39" s="63"/>
      <c r="D39" s="53" t="n">
        <v>167</v>
      </c>
      <c r="E39" s="53" t="n">
        <v>1298</v>
      </c>
      <c r="F39" s="53" t="n">
        <v>1875568</v>
      </c>
      <c r="G39" s="53" t="n">
        <v>20218</v>
      </c>
      <c r="H39" s="56" t="n">
        <f aca="false">ROUND(F39/D39,0)</f>
        <v>11231</v>
      </c>
      <c r="I39" s="56" t="n">
        <f aca="false">ROUND(F39/E39,0)</f>
        <v>1445</v>
      </c>
      <c r="J39" s="57" t="s">
        <v>39</v>
      </c>
      <c r="K39" s="57" t="s">
        <v>39</v>
      </c>
      <c r="L39" s="57" t="s">
        <v>39</v>
      </c>
      <c r="M39" s="57" t="s">
        <v>39</v>
      </c>
      <c r="N39" s="57" t="s">
        <v>39</v>
      </c>
      <c r="O39" s="53"/>
      <c r="P39" s="53" t="n">
        <v>21</v>
      </c>
      <c r="Q39" s="53" t="n">
        <v>306</v>
      </c>
      <c r="R39" s="53" t="n">
        <v>4795</v>
      </c>
      <c r="S39" s="53" t="n">
        <v>146</v>
      </c>
      <c r="T39" s="53" t="n">
        <v>992</v>
      </c>
      <c r="U39" s="53" t="n">
        <v>13961</v>
      </c>
      <c r="V39" s="54" t="n">
        <v>16212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0" t="n">
        <v>21</v>
      </c>
    </row>
    <row r="40" customFormat="false" ht="13.5" hidden="false" customHeight="true" outlineLevel="0" collapsed="false">
      <c r="A40" s="40" t="n">
        <v>22</v>
      </c>
      <c r="B40" s="62" t="s">
        <v>64</v>
      </c>
      <c r="C40" s="63"/>
      <c r="D40" s="53" t="n">
        <v>98</v>
      </c>
      <c r="E40" s="53" t="n">
        <v>511</v>
      </c>
      <c r="F40" s="53" t="n">
        <v>872034</v>
      </c>
      <c r="G40" s="53" t="n">
        <v>3281</v>
      </c>
      <c r="H40" s="56" t="n">
        <f aca="false">ROUND(F40/D40,0)</f>
        <v>8898</v>
      </c>
      <c r="I40" s="56" t="n">
        <f aca="false">ROUND(F40/E40,0)</f>
        <v>1707</v>
      </c>
      <c r="J40" s="57" t="s">
        <v>39</v>
      </c>
      <c r="K40" s="57" t="s">
        <v>39</v>
      </c>
      <c r="L40" s="57" t="s">
        <v>39</v>
      </c>
      <c r="M40" s="57" t="s">
        <v>39</v>
      </c>
      <c r="N40" s="57" t="s">
        <v>39</v>
      </c>
      <c r="O40" s="53"/>
      <c r="P40" s="53" t="n">
        <v>14</v>
      </c>
      <c r="Q40" s="53" t="n">
        <v>96</v>
      </c>
      <c r="R40" s="53" t="n">
        <v>2628</v>
      </c>
      <c r="S40" s="53" t="n">
        <v>84</v>
      </c>
      <c r="T40" s="53" t="n">
        <v>415</v>
      </c>
      <c r="U40" s="53" t="n">
        <v>6092</v>
      </c>
      <c r="V40" s="54" t="n">
        <v>8861</v>
      </c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0" t="n">
        <v>22</v>
      </c>
    </row>
    <row r="41" customFormat="false" ht="13.5" hidden="false" customHeight="true" outlineLevel="0" collapsed="false">
      <c r="A41" s="40" t="n">
        <v>23</v>
      </c>
      <c r="B41" s="62" t="s">
        <v>65</v>
      </c>
      <c r="C41" s="63"/>
      <c r="D41" s="53" t="n">
        <v>235</v>
      </c>
      <c r="E41" s="53" t="n">
        <v>2147</v>
      </c>
      <c r="F41" s="53" t="n">
        <v>3579586</v>
      </c>
      <c r="G41" s="53" t="n">
        <v>31688</v>
      </c>
      <c r="H41" s="56" t="n">
        <f aca="false">ROUND(F41/D41,0)</f>
        <v>15232</v>
      </c>
      <c r="I41" s="56" t="n">
        <f aca="false">ROUND(F41/E41,0)</f>
        <v>1667</v>
      </c>
      <c r="J41" s="57" t="s">
        <v>39</v>
      </c>
      <c r="K41" s="57" t="s">
        <v>39</v>
      </c>
      <c r="L41" s="57" t="s">
        <v>39</v>
      </c>
      <c r="M41" s="57" t="s">
        <v>39</v>
      </c>
      <c r="N41" s="57" t="s">
        <v>39</v>
      </c>
      <c r="O41" s="53"/>
      <c r="P41" s="53" t="n">
        <v>20</v>
      </c>
      <c r="Q41" s="53" t="n">
        <v>113</v>
      </c>
      <c r="R41" s="53" t="n">
        <v>3369</v>
      </c>
      <c r="S41" s="53" t="n">
        <v>215</v>
      </c>
      <c r="T41" s="53" t="n">
        <v>2034</v>
      </c>
      <c r="U41" s="53" t="n">
        <v>32427</v>
      </c>
      <c r="V41" s="54" t="n">
        <v>51469</v>
      </c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0" t="n">
        <v>23</v>
      </c>
    </row>
    <row r="42" customFormat="false" ht="13.5" hidden="false" customHeight="true" outlineLevel="0" collapsed="false">
      <c r="A42" s="40" t="n">
        <v>24</v>
      </c>
      <c r="B42" s="62" t="s">
        <v>66</v>
      </c>
      <c r="C42" s="63"/>
      <c r="D42" s="53" t="n">
        <v>81</v>
      </c>
      <c r="E42" s="53" t="n">
        <v>432</v>
      </c>
      <c r="F42" s="53" t="n">
        <v>973505</v>
      </c>
      <c r="G42" s="53" t="n">
        <v>9021</v>
      </c>
      <c r="H42" s="56" t="n">
        <f aca="false">ROUND(F42/D42,0)</f>
        <v>12019</v>
      </c>
      <c r="I42" s="56" t="n">
        <f aca="false">ROUND(F42/E42,0)</f>
        <v>2253</v>
      </c>
      <c r="J42" s="57" t="s">
        <v>39</v>
      </c>
      <c r="K42" s="57" t="s">
        <v>39</v>
      </c>
      <c r="L42" s="57" t="s">
        <v>39</v>
      </c>
      <c r="M42" s="57" t="s">
        <v>39</v>
      </c>
      <c r="N42" s="57" t="s">
        <v>39</v>
      </c>
      <c r="O42" s="53"/>
      <c r="P42" s="53" t="n">
        <v>6</v>
      </c>
      <c r="Q42" s="53" t="n">
        <v>42</v>
      </c>
      <c r="R42" s="53" t="n">
        <v>1065</v>
      </c>
      <c r="S42" s="53" t="n">
        <v>75</v>
      </c>
      <c r="T42" s="53" t="n">
        <v>390</v>
      </c>
      <c r="U42" s="53" t="n">
        <v>8671</v>
      </c>
      <c r="V42" s="54" t="n">
        <v>4341</v>
      </c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0" t="n">
        <v>24</v>
      </c>
    </row>
    <row r="43" customFormat="false" ht="13.5" hidden="false" customHeight="true" outlineLevel="0" collapsed="false">
      <c r="A43" s="40" t="n">
        <v>25</v>
      </c>
      <c r="B43" s="62" t="s">
        <v>67</v>
      </c>
      <c r="C43" s="63"/>
      <c r="D43" s="53" t="n">
        <v>114</v>
      </c>
      <c r="E43" s="53" t="n">
        <v>724</v>
      </c>
      <c r="F43" s="53" t="n">
        <v>1718995</v>
      </c>
      <c r="G43" s="53" t="n">
        <v>67691</v>
      </c>
      <c r="H43" s="56" t="n">
        <f aca="false">ROUND(F43/D43,0)</f>
        <v>15079</v>
      </c>
      <c r="I43" s="56" t="n">
        <f aca="false">ROUND(F43/E43,0)</f>
        <v>2374</v>
      </c>
      <c r="J43" s="57" t="s">
        <v>39</v>
      </c>
      <c r="K43" s="57" t="s">
        <v>39</v>
      </c>
      <c r="L43" s="57" t="s">
        <v>39</v>
      </c>
      <c r="M43" s="57" t="s">
        <v>39</v>
      </c>
      <c r="N43" s="57" t="s">
        <v>39</v>
      </c>
      <c r="O43" s="53"/>
      <c r="P43" s="53" t="n">
        <v>19</v>
      </c>
      <c r="Q43" s="53" t="n">
        <v>79</v>
      </c>
      <c r="R43" s="53" t="n">
        <v>6274</v>
      </c>
      <c r="S43" s="53" t="n">
        <v>95</v>
      </c>
      <c r="T43" s="53" t="n">
        <v>645</v>
      </c>
      <c r="U43" s="53" t="n">
        <v>10916</v>
      </c>
      <c r="V43" s="54" t="n">
        <v>22013</v>
      </c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0" t="n">
        <v>25</v>
      </c>
    </row>
    <row r="44" customFormat="false" ht="13.5" hidden="false" customHeight="true" outlineLevel="0" collapsed="false">
      <c r="A44" s="40" t="n">
        <v>26</v>
      </c>
      <c r="B44" s="62" t="s">
        <v>68</v>
      </c>
      <c r="C44" s="63"/>
      <c r="D44" s="53" t="n">
        <v>251</v>
      </c>
      <c r="E44" s="53" t="n">
        <v>2339</v>
      </c>
      <c r="F44" s="53" t="n">
        <v>7822080</v>
      </c>
      <c r="G44" s="53" t="n">
        <v>98083</v>
      </c>
      <c r="H44" s="56" t="n">
        <f aca="false">ROUND(F44/D44,0)</f>
        <v>31164</v>
      </c>
      <c r="I44" s="56" t="n">
        <f aca="false">ROUND(F44/E44,0)</f>
        <v>3344</v>
      </c>
      <c r="J44" s="57" t="s">
        <v>39</v>
      </c>
      <c r="K44" s="57" t="s">
        <v>39</v>
      </c>
      <c r="L44" s="57" t="s">
        <v>39</v>
      </c>
      <c r="M44" s="57" t="s">
        <v>39</v>
      </c>
      <c r="N44" s="57" t="s">
        <v>39</v>
      </c>
      <c r="O44" s="53"/>
      <c r="P44" s="53" t="n">
        <v>47</v>
      </c>
      <c r="Q44" s="53" t="n">
        <v>562</v>
      </c>
      <c r="R44" s="53" t="n">
        <v>43925</v>
      </c>
      <c r="S44" s="53" t="n">
        <v>204</v>
      </c>
      <c r="T44" s="53" t="n">
        <v>1777</v>
      </c>
      <c r="U44" s="53" t="n">
        <v>34296</v>
      </c>
      <c r="V44" s="54" t="n">
        <v>39991</v>
      </c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0" t="n">
        <v>26</v>
      </c>
    </row>
    <row r="45" customFormat="false" ht="13.5" hidden="false" customHeight="true" outlineLevel="0" collapsed="false">
      <c r="A45" s="40" t="n">
        <v>27</v>
      </c>
      <c r="B45" s="62" t="s">
        <v>69</v>
      </c>
      <c r="C45" s="63"/>
      <c r="D45" s="53" t="n">
        <v>133</v>
      </c>
      <c r="E45" s="53" t="n">
        <v>1014</v>
      </c>
      <c r="F45" s="53" t="n">
        <v>2703473</v>
      </c>
      <c r="G45" s="53" t="n">
        <v>30163</v>
      </c>
      <c r="H45" s="56" t="n">
        <f aca="false">ROUND(F45/D45,0)</f>
        <v>20327</v>
      </c>
      <c r="I45" s="56" t="n">
        <f aca="false">ROUND(F45/E45,0)</f>
        <v>2666</v>
      </c>
      <c r="J45" s="57" t="s">
        <v>39</v>
      </c>
      <c r="K45" s="57" t="s">
        <v>39</v>
      </c>
      <c r="L45" s="57" t="s">
        <v>39</v>
      </c>
      <c r="M45" s="57" t="s">
        <v>39</v>
      </c>
      <c r="N45" s="57" t="s">
        <v>39</v>
      </c>
      <c r="O45" s="53"/>
      <c r="P45" s="53" t="n">
        <v>27</v>
      </c>
      <c r="Q45" s="53" t="n">
        <v>335</v>
      </c>
      <c r="R45" s="53" t="n">
        <v>15822</v>
      </c>
      <c r="S45" s="53" t="n">
        <v>106</v>
      </c>
      <c r="T45" s="53" t="n">
        <v>679</v>
      </c>
      <c r="U45" s="53" t="n">
        <v>11213</v>
      </c>
      <c r="V45" s="54" t="n">
        <v>13825</v>
      </c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0" t="n">
        <v>27</v>
      </c>
    </row>
    <row r="46" customFormat="false" ht="13.5" hidden="false" customHeight="true" outlineLevel="0" collapsed="false">
      <c r="A46" s="40" t="n">
        <v>28</v>
      </c>
      <c r="B46" s="62" t="s">
        <v>70</v>
      </c>
      <c r="C46" s="63"/>
      <c r="D46" s="53" t="n">
        <v>226</v>
      </c>
      <c r="E46" s="53" t="n">
        <v>2843</v>
      </c>
      <c r="F46" s="53" t="n">
        <v>6805226</v>
      </c>
      <c r="G46" s="53" t="n">
        <v>153830</v>
      </c>
      <c r="H46" s="56" t="n">
        <f aca="false">ROUND(F46/D46,0)</f>
        <v>30112</v>
      </c>
      <c r="I46" s="56" t="n">
        <f aca="false">ROUND(F46/E46,0)</f>
        <v>2394</v>
      </c>
      <c r="J46" s="57" t="s">
        <v>39</v>
      </c>
      <c r="K46" s="57" t="s">
        <v>39</v>
      </c>
      <c r="L46" s="57" t="s">
        <v>39</v>
      </c>
      <c r="M46" s="57" t="s">
        <v>39</v>
      </c>
      <c r="N46" s="57" t="s">
        <v>39</v>
      </c>
      <c r="O46" s="53"/>
      <c r="P46" s="53" t="n">
        <v>51</v>
      </c>
      <c r="Q46" s="53" t="n">
        <v>533</v>
      </c>
      <c r="R46" s="53" t="n">
        <v>30978</v>
      </c>
      <c r="S46" s="53" t="n">
        <v>175</v>
      </c>
      <c r="T46" s="53" t="n">
        <v>2310</v>
      </c>
      <c r="U46" s="53" t="n">
        <v>37074</v>
      </c>
      <c r="V46" s="54" t="n">
        <v>45312</v>
      </c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0" t="n">
        <v>28</v>
      </c>
    </row>
    <row r="47" customFormat="false" ht="13.5" hidden="false" customHeight="true" outlineLevel="0" collapsed="false">
      <c r="A47" s="40" t="n">
        <v>29</v>
      </c>
      <c r="B47" s="62" t="s">
        <v>71</v>
      </c>
      <c r="C47" s="63"/>
      <c r="D47" s="53" t="n">
        <v>5</v>
      </c>
      <c r="E47" s="53" t="n">
        <v>15</v>
      </c>
      <c r="F47" s="53" t="n">
        <v>12752</v>
      </c>
      <c r="G47" s="53" t="n">
        <v>2</v>
      </c>
      <c r="H47" s="56" t="n">
        <f aca="false">ROUND(F47/D47,0)</f>
        <v>2550</v>
      </c>
      <c r="I47" s="56" t="n">
        <f aca="false">ROUND(F47/E47,0)</f>
        <v>850</v>
      </c>
      <c r="J47" s="57" t="s">
        <v>39</v>
      </c>
      <c r="K47" s="57" t="s">
        <v>39</v>
      </c>
      <c r="L47" s="57" t="s">
        <v>39</v>
      </c>
      <c r="M47" s="57" t="s">
        <v>39</v>
      </c>
      <c r="N47" s="57" t="s">
        <v>39</v>
      </c>
      <c r="O47" s="53"/>
      <c r="P47" s="53" t="s">
        <v>56</v>
      </c>
      <c r="Q47" s="53" t="s">
        <v>56</v>
      </c>
      <c r="R47" s="53" t="s">
        <v>56</v>
      </c>
      <c r="S47" s="53" t="n">
        <v>5</v>
      </c>
      <c r="T47" s="53" t="n">
        <v>15</v>
      </c>
      <c r="U47" s="53" t="n">
        <v>128</v>
      </c>
      <c r="V47" s="54" t="n">
        <v>358</v>
      </c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0" t="n">
        <v>29</v>
      </c>
    </row>
    <row r="48" customFormat="false" ht="13.5" hidden="false" customHeight="true" outlineLevel="0" collapsed="false">
      <c r="A48" s="40" t="n">
        <v>30</v>
      </c>
      <c r="B48" s="62" t="s">
        <v>72</v>
      </c>
      <c r="C48" s="63"/>
      <c r="D48" s="53" t="n">
        <v>17</v>
      </c>
      <c r="E48" s="53" t="n">
        <v>38</v>
      </c>
      <c r="F48" s="53" t="n">
        <v>43673</v>
      </c>
      <c r="G48" s="53" t="n">
        <v>1299</v>
      </c>
      <c r="H48" s="56" t="n">
        <f aca="false">ROUND(F48/D48,0)</f>
        <v>2569</v>
      </c>
      <c r="I48" s="56" t="n">
        <f aca="false">ROUND(F48/E48,0)</f>
        <v>1149</v>
      </c>
      <c r="J48" s="57" t="s">
        <v>39</v>
      </c>
      <c r="K48" s="57" t="s">
        <v>39</v>
      </c>
      <c r="L48" s="57" t="s">
        <v>39</v>
      </c>
      <c r="M48" s="57" t="s">
        <v>39</v>
      </c>
      <c r="N48" s="57" t="s">
        <v>39</v>
      </c>
      <c r="O48" s="53"/>
      <c r="P48" s="53" t="s">
        <v>56</v>
      </c>
      <c r="Q48" s="53" t="s">
        <v>56</v>
      </c>
      <c r="R48" s="53" t="s">
        <v>56</v>
      </c>
      <c r="S48" s="53" t="n">
        <v>17</v>
      </c>
      <c r="T48" s="53" t="n">
        <v>38</v>
      </c>
      <c r="U48" s="53" t="n">
        <v>437</v>
      </c>
      <c r="V48" s="54" t="n">
        <v>375</v>
      </c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0" t="n">
        <v>30</v>
      </c>
    </row>
    <row r="49" customFormat="false" ht="13.5" hidden="false" customHeight="true" outlineLevel="0" collapsed="false">
      <c r="A49" s="40" t="n">
        <v>31</v>
      </c>
      <c r="B49" s="62" t="s">
        <v>73</v>
      </c>
      <c r="C49" s="63"/>
      <c r="D49" s="53" t="n">
        <v>8</v>
      </c>
      <c r="E49" s="53" t="n">
        <v>14</v>
      </c>
      <c r="F49" s="53" t="n">
        <v>10424</v>
      </c>
      <c r="G49" s="53" t="s">
        <v>56</v>
      </c>
      <c r="H49" s="56" t="n">
        <f aca="false">ROUND(F49/D49,0)</f>
        <v>1303</v>
      </c>
      <c r="I49" s="56" t="n">
        <f aca="false">ROUND(F49/E49,0)</f>
        <v>745</v>
      </c>
      <c r="J49" s="57" t="s">
        <v>39</v>
      </c>
      <c r="K49" s="57" t="s">
        <v>39</v>
      </c>
      <c r="L49" s="57" t="s">
        <v>39</v>
      </c>
      <c r="M49" s="57" t="s">
        <v>39</v>
      </c>
      <c r="N49" s="57" t="s">
        <v>39</v>
      </c>
      <c r="O49" s="53"/>
      <c r="P49" s="53" t="s">
        <v>56</v>
      </c>
      <c r="Q49" s="53" t="s">
        <v>56</v>
      </c>
      <c r="R49" s="53" t="s">
        <v>56</v>
      </c>
      <c r="S49" s="53" t="n">
        <v>8</v>
      </c>
      <c r="T49" s="53" t="n">
        <v>14</v>
      </c>
      <c r="U49" s="53" t="n">
        <v>104</v>
      </c>
      <c r="V49" s="54" t="n">
        <v>232</v>
      </c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0" t="n">
        <v>31</v>
      </c>
    </row>
    <row r="50" customFormat="false" ht="13.5" hidden="false" customHeight="true" outlineLevel="0" collapsed="false">
      <c r="A50" s="40" t="n">
        <v>32</v>
      </c>
      <c r="B50" s="62" t="s">
        <v>74</v>
      </c>
      <c r="C50" s="63"/>
      <c r="D50" s="53" t="n">
        <v>6</v>
      </c>
      <c r="E50" s="53" t="n">
        <v>13</v>
      </c>
      <c r="F50" s="53" t="n">
        <v>7338</v>
      </c>
      <c r="G50" s="53" t="s">
        <v>56</v>
      </c>
      <c r="H50" s="56" t="n">
        <f aca="false">ROUND(F50/D50,0)</f>
        <v>1223</v>
      </c>
      <c r="I50" s="56" t="n">
        <f aca="false">ROUND(F50/E50,0)</f>
        <v>564</v>
      </c>
      <c r="J50" s="57" t="s">
        <v>39</v>
      </c>
      <c r="K50" s="57" t="s">
        <v>39</v>
      </c>
      <c r="L50" s="57" t="s">
        <v>39</v>
      </c>
      <c r="M50" s="57" t="s">
        <v>39</v>
      </c>
      <c r="N50" s="57" t="s">
        <v>39</v>
      </c>
      <c r="O50" s="53"/>
      <c r="P50" s="53" t="s">
        <v>56</v>
      </c>
      <c r="Q50" s="53" t="s">
        <v>56</v>
      </c>
      <c r="R50" s="53" t="s">
        <v>56</v>
      </c>
      <c r="S50" s="53" t="n">
        <v>6</v>
      </c>
      <c r="T50" s="53" t="n">
        <v>13</v>
      </c>
      <c r="U50" s="53" t="n">
        <v>73</v>
      </c>
      <c r="V50" s="54" t="n">
        <v>305</v>
      </c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0" t="n">
        <v>32</v>
      </c>
    </row>
    <row r="51" customFormat="false" ht="13.5" hidden="false" customHeight="true" outlineLevel="0" collapsed="false">
      <c r="A51" s="40" t="n">
        <v>33</v>
      </c>
      <c r="B51" s="62" t="s">
        <v>75</v>
      </c>
      <c r="C51" s="63"/>
      <c r="D51" s="53" t="n">
        <v>9</v>
      </c>
      <c r="E51" s="53" t="n">
        <v>42</v>
      </c>
      <c r="F51" s="53" t="n">
        <v>94480</v>
      </c>
      <c r="G51" s="53" t="n">
        <v>442</v>
      </c>
      <c r="H51" s="56" t="n">
        <f aca="false">ROUND(F51/D51,0)</f>
        <v>10498</v>
      </c>
      <c r="I51" s="56" t="n">
        <f aca="false">ROUND(F51/E51,0)</f>
        <v>2250</v>
      </c>
      <c r="J51" s="57" t="s">
        <v>39</v>
      </c>
      <c r="K51" s="57" t="s">
        <v>39</v>
      </c>
      <c r="L51" s="57" t="s">
        <v>39</v>
      </c>
      <c r="M51" s="57" t="s">
        <v>39</v>
      </c>
      <c r="N51" s="57" t="s">
        <v>39</v>
      </c>
      <c r="O51" s="53"/>
      <c r="P51" s="53" t="n">
        <v>1</v>
      </c>
      <c r="Q51" s="53" t="n">
        <v>4</v>
      </c>
      <c r="R51" s="53" t="s">
        <v>54</v>
      </c>
      <c r="S51" s="53" t="n">
        <v>8</v>
      </c>
      <c r="T51" s="53" t="n">
        <v>38</v>
      </c>
      <c r="U51" s="53" t="s">
        <v>54</v>
      </c>
      <c r="V51" s="54" t="n">
        <v>554</v>
      </c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0" t="n">
        <v>33</v>
      </c>
    </row>
    <row r="52" customFormat="false" ht="13.5" hidden="false" customHeight="true" outlineLevel="0" collapsed="false">
      <c r="A52" s="40" t="n">
        <v>34</v>
      </c>
      <c r="B52" s="62" t="s">
        <v>76</v>
      </c>
      <c r="C52" s="63"/>
      <c r="D52" s="53" t="n">
        <v>4</v>
      </c>
      <c r="E52" s="53" t="n">
        <v>18</v>
      </c>
      <c r="F52" s="53" t="n">
        <v>29746</v>
      </c>
      <c r="G52" s="53" t="s">
        <v>56</v>
      </c>
      <c r="H52" s="56" t="n">
        <f aca="false">ROUND(F52/D52,0)</f>
        <v>7437</v>
      </c>
      <c r="I52" s="56" t="n">
        <f aca="false">ROUND(F52/E52,0)</f>
        <v>1653</v>
      </c>
      <c r="J52" s="57" t="s">
        <v>39</v>
      </c>
      <c r="K52" s="57" t="s">
        <v>39</v>
      </c>
      <c r="L52" s="57" t="s">
        <v>39</v>
      </c>
      <c r="M52" s="57" t="s">
        <v>39</v>
      </c>
      <c r="N52" s="57" t="s">
        <v>39</v>
      </c>
      <c r="O52" s="53"/>
      <c r="P52" s="53" t="s">
        <v>56</v>
      </c>
      <c r="Q52" s="53" t="s">
        <v>56</v>
      </c>
      <c r="R52" s="53" t="s">
        <v>56</v>
      </c>
      <c r="S52" s="53" t="n">
        <v>4</v>
      </c>
      <c r="T52" s="53" t="n">
        <v>18</v>
      </c>
      <c r="U52" s="53" t="n">
        <v>297</v>
      </c>
      <c r="V52" s="54" t="n">
        <v>615</v>
      </c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0" t="n">
        <v>34</v>
      </c>
    </row>
    <row r="53" customFormat="false" ht="13.5" hidden="false" customHeight="true" outlineLevel="0" collapsed="false">
      <c r="A53" s="40" t="n">
        <v>35</v>
      </c>
      <c r="B53" s="62" t="s">
        <v>77</v>
      </c>
      <c r="C53" s="63"/>
      <c r="D53" s="53" t="n">
        <v>16</v>
      </c>
      <c r="E53" s="53" t="n">
        <v>35</v>
      </c>
      <c r="F53" s="53" t="n">
        <v>91381</v>
      </c>
      <c r="G53" s="53" t="n">
        <v>1534</v>
      </c>
      <c r="H53" s="56" t="n">
        <f aca="false">ROUND(F53/D53,0)</f>
        <v>5711</v>
      </c>
      <c r="I53" s="56" t="n">
        <f aca="false">ROUND(F53/E53,0)</f>
        <v>2611</v>
      </c>
      <c r="J53" s="57" t="s">
        <v>39</v>
      </c>
      <c r="K53" s="57" t="s">
        <v>39</v>
      </c>
      <c r="L53" s="57" t="s">
        <v>39</v>
      </c>
      <c r="M53" s="57" t="s">
        <v>39</v>
      </c>
      <c r="N53" s="57" t="s">
        <v>39</v>
      </c>
      <c r="O53" s="53"/>
      <c r="P53" s="53" t="s">
        <v>56</v>
      </c>
      <c r="Q53" s="53" t="s">
        <v>56</v>
      </c>
      <c r="R53" s="53" t="s">
        <v>56</v>
      </c>
      <c r="S53" s="53" t="n">
        <v>16</v>
      </c>
      <c r="T53" s="53" t="n">
        <v>35</v>
      </c>
      <c r="U53" s="53" t="n">
        <v>914</v>
      </c>
      <c r="V53" s="54" t="n">
        <v>1154</v>
      </c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0" t="n">
        <v>35</v>
      </c>
    </row>
    <row r="54" customFormat="false" ht="13.5" hidden="false" customHeight="true" outlineLevel="0" collapsed="false">
      <c r="A54" s="40" t="n">
        <v>36</v>
      </c>
      <c r="B54" s="62" t="s">
        <v>78</v>
      </c>
      <c r="C54" s="63"/>
      <c r="D54" s="53" t="n">
        <v>23</v>
      </c>
      <c r="E54" s="53" t="n">
        <v>51</v>
      </c>
      <c r="F54" s="53" t="n">
        <v>78827</v>
      </c>
      <c r="G54" s="53" t="n">
        <v>287</v>
      </c>
      <c r="H54" s="56" t="n">
        <f aca="false">ROUND(F54/D54,0)</f>
        <v>3427</v>
      </c>
      <c r="I54" s="56" t="n">
        <f aca="false">ROUND(F54/E54,0)</f>
        <v>1546</v>
      </c>
      <c r="J54" s="57" t="s">
        <v>39</v>
      </c>
      <c r="K54" s="57" t="s">
        <v>39</v>
      </c>
      <c r="L54" s="57" t="s">
        <v>39</v>
      </c>
      <c r="M54" s="57" t="s">
        <v>39</v>
      </c>
      <c r="N54" s="57" t="s">
        <v>39</v>
      </c>
      <c r="O54" s="53"/>
      <c r="P54" s="53" t="n">
        <v>3</v>
      </c>
      <c r="Q54" s="53" t="n">
        <v>4</v>
      </c>
      <c r="R54" s="53" t="n">
        <v>93</v>
      </c>
      <c r="S54" s="53" t="n">
        <v>20</v>
      </c>
      <c r="T54" s="53" t="n">
        <v>47</v>
      </c>
      <c r="U54" s="53" t="n">
        <v>696</v>
      </c>
      <c r="V54" s="54" t="n">
        <v>1339</v>
      </c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0" t="n">
        <v>36</v>
      </c>
    </row>
    <row r="55" customFormat="false" ht="13.5" hidden="false" customHeight="true" outlineLevel="0" collapsed="false">
      <c r="A55" s="40" t="n">
        <v>37</v>
      </c>
      <c r="B55" s="62" t="s">
        <v>79</v>
      </c>
      <c r="C55" s="63"/>
      <c r="D55" s="53" t="n">
        <v>102</v>
      </c>
      <c r="E55" s="53" t="n">
        <v>412</v>
      </c>
      <c r="F55" s="53" t="n">
        <v>637678</v>
      </c>
      <c r="G55" s="53" t="n">
        <v>6969</v>
      </c>
      <c r="H55" s="56" t="n">
        <f aca="false">ROUND(F55/D55,0)</f>
        <v>6252</v>
      </c>
      <c r="I55" s="56" t="n">
        <f aca="false">ROUND(F55/E55,0)</f>
        <v>1548</v>
      </c>
      <c r="J55" s="57" t="s">
        <v>39</v>
      </c>
      <c r="K55" s="57" t="s">
        <v>39</v>
      </c>
      <c r="L55" s="57" t="s">
        <v>39</v>
      </c>
      <c r="M55" s="57" t="s">
        <v>39</v>
      </c>
      <c r="N55" s="57" t="s">
        <v>39</v>
      </c>
      <c r="O55" s="53"/>
      <c r="P55" s="53" t="n">
        <v>14</v>
      </c>
      <c r="Q55" s="53" t="n">
        <v>86</v>
      </c>
      <c r="R55" s="53" t="n">
        <v>1992</v>
      </c>
      <c r="S55" s="53" t="n">
        <v>88</v>
      </c>
      <c r="T55" s="53" t="n">
        <v>326</v>
      </c>
      <c r="U55" s="53" t="n">
        <v>4385</v>
      </c>
      <c r="V55" s="54" t="n">
        <v>5448</v>
      </c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0" t="n">
        <v>37</v>
      </c>
    </row>
    <row r="56" customFormat="false" ht="13.5" hidden="false" customHeight="true" outlineLevel="0" collapsed="false">
      <c r="A56" s="40" t="n">
        <v>38</v>
      </c>
      <c r="B56" s="62" t="s">
        <v>80</v>
      </c>
      <c r="C56" s="63"/>
      <c r="D56" s="53" t="n">
        <v>134</v>
      </c>
      <c r="E56" s="53" t="n">
        <v>829</v>
      </c>
      <c r="F56" s="53" t="n">
        <v>1897293</v>
      </c>
      <c r="G56" s="53" t="n">
        <v>9654</v>
      </c>
      <c r="H56" s="56" t="n">
        <f aca="false">ROUND(F56/D56,0)</f>
        <v>14159</v>
      </c>
      <c r="I56" s="56" t="n">
        <f aca="false">ROUND(F56/E56,0)</f>
        <v>2289</v>
      </c>
      <c r="J56" s="57" t="s">
        <v>39</v>
      </c>
      <c r="K56" s="57" t="s">
        <v>39</v>
      </c>
      <c r="L56" s="57" t="s">
        <v>39</v>
      </c>
      <c r="M56" s="57" t="s">
        <v>39</v>
      </c>
      <c r="N56" s="57" t="s">
        <v>39</v>
      </c>
      <c r="O56" s="53"/>
      <c r="P56" s="53" t="n">
        <v>17</v>
      </c>
      <c r="Q56" s="53" t="n">
        <v>128</v>
      </c>
      <c r="R56" s="53" t="n">
        <v>9847</v>
      </c>
      <c r="S56" s="53" t="n">
        <v>117</v>
      </c>
      <c r="T56" s="53" t="n">
        <v>701</v>
      </c>
      <c r="U56" s="53" t="n">
        <v>9126</v>
      </c>
      <c r="V56" s="54" t="n">
        <v>15366</v>
      </c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0" t="n">
        <v>38</v>
      </c>
    </row>
    <row r="57" customFormat="false" ht="13.5" hidden="false" customHeight="true" outlineLevel="0" collapsed="false">
      <c r="A57" s="40" t="n">
        <v>39</v>
      </c>
      <c r="B57" s="62" t="s">
        <v>81</v>
      </c>
      <c r="C57" s="63"/>
      <c r="D57" s="53" t="n">
        <v>17</v>
      </c>
      <c r="E57" s="53" t="n">
        <v>40</v>
      </c>
      <c r="F57" s="53" t="n">
        <v>53135</v>
      </c>
      <c r="G57" s="53" t="n">
        <v>704</v>
      </c>
      <c r="H57" s="56" t="n">
        <f aca="false">ROUND(F57/D57,0)</f>
        <v>3126</v>
      </c>
      <c r="I57" s="56" t="n">
        <f aca="false">ROUND(F57/E57,0)</f>
        <v>1328</v>
      </c>
      <c r="J57" s="57" t="s">
        <v>39</v>
      </c>
      <c r="K57" s="57" t="s">
        <v>39</v>
      </c>
      <c r="L57" s="57" t="s">
        <v>39</v>
      </c>
      <c r="M57" s="57" t="s">
        <v>39</v>
      </c>
      <c r="N57" s="57" t="s">
        <v>39</v>
      </c>
      <c r="O57" s="53"/>
      <c r="P57" s="53" t="n">
        <v>4</v>
      </c>
      <c r="Q57" s="53" t="n">
        <v>4</v>
      </c>
      <c r="R57" s="53" t="n">
        <v>1</v>
      </c>
      <c r="S57" s="53" t="n">
        <v>13</v>
      </c>
      <c r="T57" s="53" t="n">
        <v>36</v>
      </c>
      <c r="U57" s="53" t="n">
        <v>530</v>
      </c>
      <c r="V57" s="54" t="n">
        <v>648</v>
      </c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0" t="n">
        <v>39</v>
      </c>
    </row>
    <row r="58" customFormat="false" ht="13.5" hidden="false" customHeight="true" outlineLevel="0" collapsed="false">
      <c r="A58" s="40" t="n">
        <v>40</v>
      </c>
      <c r="B58" s="62" t="s">
        <v>82</v>
      </c>
      <c r="C58" s="63"/>
      <c r="D58" s="53" t="n">
        <v>44</v>
      </c>
      <c r="E58" s="53" t="n">
        <v>191</v>
      </c>
      <c r="F58" s="53" t="n">
        <v>163694</v>
      </c>
      <c r="G58" s="53" t="n">
        <v>2008</v>
      </c>
      <c r="H58" s="56" t="n">
        <f aca="false">ROUND(F58/D58,0)</f>
        <v>3720</v>
      </c>
      <c r="I58" s="56" t="n">
        <f aca="false">ROUND(F58/E58,0)</f>
        <v>857</v>
      </c>
      <c r="J58" s="57" t="s">
        <v>39</v>
      </c>
      <c r="K58" s="57" t="s">
        <v>39</v>
      </c>
      <c r="L58" s="57" t="s">
        <v>39</v>
      </c>
      <c r="M58" s="57" t="s">
        <v>39</v>
      </c>
      <c r="N58" s="57" t="s">
        <v>39</v>
      </c>
      <c r="O58" s="53"/>
      <c r="P58" s="53" t="n">
        <v>3</v>
      </c>
      <c r="Q58" s="53" t="n">
        <v>23</v>
      </c>
      <c r="R58" s="53" t="n">
        <v>3</v>
      </c>
      <c r="S58" s="53" t="n">
        <v>41</v>
      </c>
      <c r="T58" s="53" t="n">
        <v>168</v>
      </c>
      <c r="U58" s="53" t="n">
        <v>1634</v>
      </c>
      <c r="V58" s="54" t="n">
        <v>1555</v>
      </c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0" t="n">
        <v>40</v>
      </c>
    </row>
    <row r="59" customFormat="false" ht="13.5" hidden="false" customHeight="true" outlineLevel="0" collapsed="false">
      <c r="A59" s="40" t="n">
        <v>41</v>
      </c>
      <c r="B59" s="62" t="s">
        <v>83</v>
      </c>
      <c r="C59" s="63"/>
      <c r="D59" s="53" t="n">
        <v>29</v>
      </c>
      <c r="E59" s="53" t="n">
        <v>69</v>
      </c>
      <c r="F59" s="53" t="n">
        <v>70247</v>
      </c>
      <c r="G59" s="53" t="n">
        <v>447</v>
      </c>
      <c r="H59" s="56" t="n">
        <f aca="false">ROUND(F59/D59,0)</f>
        <v>2422</v>
      </c>
      <c r="I59" s="56" t="n">
        <f aca="false">ROUND(F59/E59,0)</f>
        <v>1018</v>
      </c>
      <c r="J59" s="57" t="s">
        <v>39</v>
      </c>
      <c r="K59" s="57" t="s">
        <v>39</v>
      </c>
      <c r="L59" s="57" t="s">
        <v>39</v>
      </c>
      <c r="M59" s="53"/>
      <c r="N59" s="57" t="s">
        <v>39</v>
      </c>
      <c r="O59" s="53"/>
      <c r="P59" s="53" t="n">
        <v>1</v>
      </c>
      <c r="Q59" s="53" t="n">
        <v>1</v>
      </c>
      <c r="R59" s="53" t="s">
        <v>54</v>
      </c>
      <c r="S59" s="53" t="n">
        <v>28</v>
      </c>
      <c r="T59" s="53" t="n">
        <v>68</v>
      </c>
      <c r="U59" s="53" t="s">
        <v>54</v>
      </c>
      <c r="V59" s="54" t="n">
        <v>1201</v>
      </c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0" t="n">
        <v>41</v>
      </c>
    </row>
    <row r="60" customFormat="false" ht="10.5" hidden="false" customHeight="true" outlineLevel="0" collapsed="false">
      <c r="A60" s="69"/>
      <c r="B60" s="70"/>
      <c r="C60" s="71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3"/>
      <c r="Q60" s="73"/>
      <c r="R60" s="73"/>
      <c r="S60" s="73"/>
      <c r="T60" s="73"/>
      <c r="U60" s="73"/>
      <c r="V60" s="74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69"/>
    </row>
    <row r="61" customFormat="false" ht="3" hidden="false" customHeight="true" outlineLevel="0" collapsed="false">
      <c r="A61" s="11"/>
      <c r="B61" s="75"/>
      <c r="C61" s="75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11"/>
    </row>
    <row r="62" customFormat="false" ht="11.25" hidden="false" customHeight="false" outlineLevel="0" collapsed="false">
      <c r="A62" s="77" t="s">
        <v>84</v>
      </c>
      <c r="B62" s="78"/>
      <c r="C62" s="78"/>
      <c r="D62" s="78"/>
      <c r="E62" s="78"/>
      <c r="F62" s="78"/>
      <c r="G62" s="78"/>
      <c r="H62" s="78"/>
      <c r="I62" s="78"/>
    </row>
    <row r="63" customFormat="false" ht="11.25" hidden="false" customHeight="false" outlineLevel="0" collapsed="false">
      <c r="A63" s="79" t="s">
        <v>85</v>
      </c>
      <c r="B63" s="78"/>
      <c r="C63" s="78"/>
      <c r="D63" s="78"/>
      <c r="E63" s="78"/>
      <c r="F63" s="78"/>
      <c r="G63" s="78"/>
      <c r="H63" s="78"/>
      <c r="I63" s="78"/>
    </row>
    <row r="64" customFormat="false" ht="11.25" hidden="false" customHeight="false" outlineLevel="0" collapsed="false">
      <c r="B64" s="78"/>
      <c r="C64" s="78"/>
      <c r="D64" s="78"/>
      <c r="E64" s="78"/>
      <c r="F64" s="78"/>
      <c r="G64" s="78"/>
      <c r="H64" s="78"/>
      <c r="I64" s="78"/>
    </row>
    <row r="65" customFormat="false" ht="13.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</row>
  </sheetData>
  <mergeCells count="28">
    <mergeCell ref="A1:I1"/>
    <mergeCell ref="A3:I3"/>
    <mergeCell ref="P3:AZ3"/>
    <mergeCell ref="A6:B11"/>
    <mergeCell ref="D6:K6"/>
    <mergeCell ref="L6:M6"/>
    <mergeCell ref="N6:N11"/>
    <mergeCell ref="P6:R6"/>
    <mergeCell ref="S6:V6"/>
    <mergeCell ref="AZ6:AZ11"/>
    <mergeCell ref="D7:D11"/>
    <mergeCell ref="E7:E11"/>
    <mergeCell ref="F7:F11"/>
    <mergeCell ref="G7:G11"/>
    <mergeCell ref="H7:I7"/>
    <mergeCell ref="J7:J10"/>
    <mergeCell ref="K7:K11"/>
    <mergeCell ref="L7:L11"/>
    <mergeCell ref="M7:M11"/>
    <mergeCell ref="P7:P11"/>
    <mergeCell ref="Q7:Q11"/>
    <mergeCell ref="R7:R11"/>
    <mergeCell ref="S7:S11"/>
    <mergeCell ref="T7:T11"/>
    <mergeCell ref="U7:U11"/>
    <mergeCell ref="V7:V11"/>
    <mergeCell ref="H8:H11"/>
    <mergeCell ref="I8:I1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2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49"/>
    <col collapsed="false" customWidth="true" hidden="false" outlineLevel="0" max="3" min="3" style="1" width="0.86"/>
    <col collapsed="false" customWidth="true" hidden="false" outlineLevel="0" max="9" min="4" style="1" width="11.62"/>
    <col collapsed="false" customWidth="true" hidden="false" outlineLevel="0" max="10" min="10" style="417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418" t="s">
        <v>796</v>
      </c>
      <c r="B1" s="418"/>
      <c r="C1" s="418"/>
      <c r="D1" s="418"/>
      <c r="E1" s="418"/>
      <c r="F1" s="418"/>
      <c r="G1" s="418"/>
      <c r="H1" s="418"/>
      <c r="I1" s="418"/>
    </row>
    <row r="2" customFormat="false" ht="17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false" outlineLevel="0" collapsed="false">
      <c r="F3" s="419"/>
      <c r="I3" s="420" t="s">
        <v>658</v>
      </c>
    </row>
    <row r="4" customFormat="false" ht="5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</row>
    <row r="5" customFormat="false" ht="15.95" hidden="false" customHeight="true" outlineLevel="0" collapsed="false">
      <c r="A5" s="272" t="s">
        <v>797</v>
      </c>
      <c r="B5" s="272"/>
      <c r="C5" s="273"/>
      <c r="D5" s="421" t="s">
        <v>659</v>
      </c>
      <c r="E5" s="421"/>
      <c r="F5" s="421"/>
      <c r="G5" s="272" t="s">
        <v>660</v>
      </c>
      <c r="H5" s="272"/>
      <c r="I5" s="272"/>
    </row>
    <row r="6" customFormat="false" ht="15.95" hidden="false" customHeight="true" outlineLevel="0" collapsed="false">
      <c r="A6" s="272"/>
      <c r="B6" s="272"/>
      <c r="C6" s="288"/>
      <c r="D6" s="422" t="s">
        <v>798</v>
      </c>
      <c r="E6" s="422" t="s">
        <v>662</v>
      </c>
      <c r="F6" s="423" t="s">
        <v>663</v>
      </c>
      <c r="G6" s="424" t="s">
        <v>798</v>
      </c>
      <c r="H6" s="422" t="s">
        <v>662</v>
      </c>
      <c r="I6" s="422" t="s">
        <v>663</v>
      </c>
    </row>
    <row r="7" customFormat="false" ht="5.1" hidden="false" customHeight="true" outlineLevel="0" collapsed="false">
      <c r="A7" s="68"/>
      <c r="B7" s="41"/>
      <c r="C7" s="42"/>
      <c r="D7" s="43"/>
      <c r="E7" s="43"/>
      <c r="F7" s="425"/>
      <c r="G7" s="43"/>
      <c r="H7" s="43"/>
      <c r="I7" s="43"/>
    </row>
    <row r="8" customFormat="false" ht="15.95" hidden="false" customHeight="true" outlineLevel="0" collapsed="false">
      <c r="A8" s="426" t="s">
        <v>664</v>
      </c>
      <c r="B8" s="41"/>
      <c r="C8" s="42"/>
      <c r="D8" s="53" t="n">
        <v>80589119</v>
      </c>
      <c r="E8" s="53" t="n">
        <v>42784769</v>
      </c>
      <c r="F8" s="427" t="n">
        <v>27927741</v>
      </c>
      <c r="G8" s="53" t="n">
        <v>380583780</v>
      </c>
      <c r="H8" s="53" t="n">
        <v>267346374</v>
      </c>
      <c r="I8" s="53" t="n">
        <v>177391239</v>
      </c>
    </row>
    <row r="9" customFormat="false" ht="26.1" hidden="false" customHeight="true" outlineLevel="0" collapsed="false">
      <c r="A9" s="426" t="s">
        <v>799</v>
      </c>
      <c r="B9" s="41"/>
      <c r="C9" s="42"/>
      <c r="D9" s="53" t="n">
        <v>68495890</v>
      </c>
      <c r="E9" s="53" t="n">
        <v>39473486</v>
      </c>
      <c r="F9" s="427" t="n">
        <v>19997905</v>
      </c>
      <c r="G9" s="53" t="n">
        <v>157485269</v>
      </c>
      <c r="H9" s="53" t="n">
        <v>104022363</v>
      </c>
      <c r="I9" s="53" t="n">
        <v>63973964</v>
      </c>
    </row>
    <row r="10" customFormat="false" ht="15.95" hidden="false" customHeight="true" outlineLevel="0" collapsed="false">
      <c r="A10" s="343"/>
      <c r="B10" s="428" t="s">
        <v>800</v>
      </c>
      <c r="C10" s="429"/>
      <c r="D10" s="53" t="n">
        <v>10901878</v>
      </c>
      <c r="E10" s="53" t="n">
        <v>11744824</v>
      </c>
      <c r="F10" s="427" t="n">
        <v>1222943</v>
      </c>
      <c r="G10" s="53" t="n">
        <v>31186474</v>
      </c>
      <c r="H10" s="53" t="n">
        <v>39767007</v>
      </c>
      <c r="I10" s="53" t="n">
        <v>19285991</v>
      </c>
    </row>
    <row r="11" customFormat="false" ht="15.95" hidden="false" customHeight="true" outlineLevel="0" collapsed="false">
      <c r="A11" s="343"/>
      <c r="B11" s="428" t="s">
        <v>801</v>
      </c>
      <c r="C11" s="429"/>
      <c r="D11" s="53" t="n">
        <v>8299055</v>
      </c>
      <c r="E11" s="53" t="n">
        <v>9851957</v>
      </c>
      <c r="F11" s="427" t="n">
        <v>7525332</v>
      </c>
      <c r="G11" s="53" t="n">
        <v>24044802</v>
      </c>
      <c r="H11" s="53" t="n">
        <v>23879093</v>
      </c>
      <c r="I11" s="53" t="n">
        <v>19241293</v>
      </c>
    </row>
    <row r="12" customFormat="false" ht="15.95" hidden="false" customHeight="true" outlineLevel="0" collapsed="false">
      <c r="A12" s="343"/>
      <c r="B12" s="428" t="s">
        <v>802</v>
      </c>
      <c r="C12" s="429"/>
      <c r="D12" s="53" t="n">
        <v>10202362</v>
      </c>
      <c r="E12" s="53" t="n">
        <v>8267356</v>
      </c>
      <c r="F12" s="427" t="n">
        <v>3303333</v>
      </c>
      <c r="G12" s="53" t="n">
        <v>4729050</v>
      </c>
      <c r="H12" s="53" t="n">
        <v>5712029</v>
      </c>
      <c r="I12" s="53" t="n">
        <v>4407495</v>
      </c>
    </row>
    <row r="13" customFormat="false" ht="15.95" hidden="false" customHeight="true" outlineLevel="0" collapsed="false">
      <c r="A13" s="343"/>
      <c r="B13" s="428" t="s">
        <v>803</v>
      </c>
      <c r="C13" s="429"/>
      <c r="D13" s="53" t="n">
        <v>2035296</v>
      </c>
      <c r="E13" s="53" t="n">
        <v>3526923</v>
      </c>
      <c r="F13" s="427" t="n">
        <v>3399116</v>
      </c>
      <c r="G13" s="53" t="n">
        <v>449020</v>
      </c>
      <c r="H13" s="53" t="n">
        <v>664957</v>
      </c>
      <c r="I13" s="53" t="n">
        <v>809036</v>
      </c>
    </row>
    <row r="14" customFormat="false" ht="15.95" hidden="false" customHeight="true" outlineLevel="0" collapsed="false">
      <c r="A14" s="68"/>
      <c r="B14" s="428" t="s">
        <v>804</v>
      </c>
      <c r="C14" s="429"/>
      <c r="D14" s="53" t="n">
        <v>10300877</v>
      </c>
      <c r="E14" s="53" t="n">
        <v>955188</v>
      </c>
      <c r="F14" s="427" t="n">
        <v>1239733</v>
      </c>
      <c r="G14" s="53" t="n">
        <v>36914256</v>
      </c>
      <c r="H14" s="53" t="n">
        <v>8558330</v>
      </c>
      <c r="I14" s="53" t="n">
        <v>2475898</v>
      </c>
    </row>
    <row r="15" customFormat="false" ht="15.95" hidden="false" customHeight="true" outlineLevel="0" collapsed="false">
      <c r="A15" s="68"/>
      <c r="B15" s="428" t="s">
        <v>805</v>
      </c>
      <c r="C15" s="429"/>
      <c r="D15" s="53" t="n">
        <v>514994</v>
      </c>
      <c r="E15" s="53" t="n">
        <v>670110</v>
      </c>
      <c r="F15" s="427" t="n">
        <v>696368</v>
      </c>
      <c r="G15" s="53" t="n">
        <v>4287252</v>
      </c>
      <c r="H15" s="53" t="n">
        <v>4450732</v>
      </c>
      <c r="I15" s="53" t="n">
        <v>4578004</v>
      </c>
    </row>
    <row r="16" customFormat="false" ht="15.95" hidden="false" customHeight="true" outlineLevel="0" collapsed="false">
      <c r="A16" s="343"/>
      <c r="B16" s="428" t="s">
        <v>806</v>
      </c>
      <c r="C16" s="429"/>
      <c r="D16" s="53" t="n">
        <v>10432681</v>
      </c>
      <c r="E16" s="53" t="n">
        <v>3082221</v>
      </c>
      <c r="F16" s="427" t="n">
        <v>599373</v>
      </c>
      <c r="G16" s="53" t="n">
        <v>371970</v>
      </c>
      <c r="H16" s="53" t="n">
        <v>502568</v>
      </c>
      <c r="I16" s="53" t="n">
        <v>353673</v>
      </c>
    </row>
    <row r="17" customFormat="false" ht="15.95" hidden="false" customHeight="true" outlineLevel="0" collapsed="false">
      <c r="A17" s="68"/>
      <c r="B17" s="428" t="s">
        <v>807</v>
      </c>
      <c r="C17" s="429"/>
      <c r="D17" s="53" t="n">
        <v>2312473</v>
      </c>
      <c r="E17" s="53" t="n">
        <v>423832</v>
      </c>
      <c r="F17" s="427" t="n">
        <v>370617</v>
      </c>
      <c r="G17" s="53" t="n">
        <v>13975401</v>
      </c>
      <c r="H17" s="53" t="n">
        <v>3041365</v>
      </c>
      <c r="I17" s="53" t="n">
        <v>2081731</v>
      </c>
    </row>
    <row r="18" customFormat="false" ht="15.95" hidden="false" customHeight="true" outlineLevel="0" collapsed="false">
      <c r="A18" s="68"/>
      <c r="B18" s="428" t="s">
        <v>808</v>
      </c>
      <c r="C18" s="429"/>
      <c r="D18" s="53" t="s">
        <v>30</v>
      </c>
      <c r="E18" s="53" t="s">
        <v>30</v>
      </c>
      <c r="F18" s="427" t="s">
        <v>30</v>
      </c>
      <c r="G18" s="53" t="n">
        <v>7428781</v>
      </c>
      <c r="H18" s="53" t="n">
        <v>2183871</v>
      </c>
      <c r="I18" s="53" t="s">
        <v>30</v>
      </c>
    </row>
    <row r="19" customFormat="false" ht="15.95" hidden="false" customHeight="true" outlineLevel="0" collapsed="false">
      <c r="A19" s="68"/>
      <c r="B19" s="428" t="s">
        <v>809</v>
      </c>
      <c r="C19" s="429"/>
      <c r="D19" s="53" t="n">
        <v>12921691</v>
      </c>
      <c r="E19" s="53" t="n">
        <v>247695</v>
      </c>
      <c r="F19" s="427" t="n">
        <v>589637</v>
      </c>
      <c r="G19" s="53" t="n">
        <v>7465165</v>
      </c>
      <c r="H19" s="53" t="n">
        <v>1719874</v>
      </c>
      <c r="I19" s="53" t="n">
        <v>1360820</v>
      </c>
    </row>
    <row r="20" customFormat="false" ht="15.95" hidden="false" customHeight="true" outlineLevel="0" collapsed="false">
      <c r="A20" s="68"/>
      <c r="B20" s="428" t="s">
        <v>810</v>
      </c>
      <c r="C20" s="429"/>
      <c r="D20" s="53" t="n">
        <v>253158</v>
      </c>
      <c r="E20" s="53" t="n">
        <v>383495</v>
      </c>
      <c r="F20" s="427" t="n">
        <v>166844</v>
      </c>
      <c r="G20" s="53" t="n">
        <v>26300506</v>
      </c>
      <c r="H20" s="53" t="n">
        <v>13124497</v>
      </c>
      <c r="I20" s="53" t="n">
        <v>9145240</v>
      </c>
    </row>
    <row r="21" customFormat="false" ht="15.95" hidden="false" customHeight="true" outlineLevel="0" collapsed="false">
      <c r="A21" s="68"/>
      <c r="B21" s="428" t="s">
        <v>811</v>
      </c>
      <c r="C21" s="429"/>
      <c r="D21" s="53" t="n">
        <v>1459</v>
      </c>
      <c r="E21" s="53" t="n">
        <v>24289</v>
      </c>
      <c r="F21" s="427" t="n">
        <v>23407</v>
      </c>
      <c r="G21" s="53" t="n">
        <v>18957</v>
      </c>
      <c r="H21" s="53" t="n">
        <v>15490</v>
      </c>
      <c r="I21" s="53" t="n">
        <v>9107</v>
      </c>
      <c r="J21" s="353"/>
      <c r="K21" s="352"/>
    </row>
    <row r="22" customFormat="false" ht="15.95" hidden="false" customHeight="true" outlineLevel="0" collapsed="false">
      <c r="A22" s="68"/>
      <c r="B22" s="428" t="s">
        <v>812</v>
      </c>
      <c r="C22" s="429"/>
      <c r="D22" s="53" t="s">
        <v>56</v>
      </c>
      <c r="E22" s="53" t="s">
        <v>30</v>
      </c>
      <c r="F22" s="427" t="s">
        <v>30</v>
      </c>
      <c r="G22" s="53" t="n">
        <v>19988</v>
      </c>
      <c r="H22" s="53" t="n">
        <v>20292</v>
      </c>
      <c r="I22" s="53" t="n">
        <v>14880</v>
      </c>
    </row>
    <row r="23" customFormat="false" ht="15.95" hidden="false" customHeight="true" outlineLevel="0" collapsed="false">
      <c r="A23" s="68"/>
      <c r="B23" s="428" t="s">
        <v>813</v>
      </c>
      <c r="C23" s="429"/>
      <c r="D23" s="53" t="s">
        <v>30</v>
      </c>
      <c r="E23" s="53" t="n">
        <v>6528</v>
      </c>
      <c r="F23" s="427" t="n">
        <v>1360</v>
      </c>
      <c r="G23" s="53" t="n">
        <v>56430</v>
      </c>
      <c r="H23" s="53" t="n">
        <v>11863</v>
      </c>
      <c r="I23" s="53" t="n">
        <v>5637</v>
      </c>
    </row>
    <row r="24" customFormat="false" ht="15.95" hidden="false" customHeight="true" outlineLevel="0" collapsed="false">
      <c r="A24" s="68"/>
      <c r="B24" s="428" t="s">
        <v>814</v>
      </c>
      <c r="C24" s="429"/>
      <c r="D24" s="53" t="n">
        <v>5879</v>
      </c>
      <c r="E24" s="53" t="n">
        <v>37812</v>
      </c>
      <c r="F24" s="427" t="n">
        <v>53938</v>
      </c>
      <c r="G24" s="53" t="n">
        <v>163345</v>
      </c>
      <c r="H24" s="53" t="n">
        <v>295316</v>
      </c>
      <c r="I24" s="53" t="n">
        <v>167325</v>
      </c>
    </row>
    <row r="25" customFormat="false" ht="15.95" hidden="false" customHeight="true" outlineLevel="0" collapsed="false">
      <c r="A25" s="68"/>
      <c r="B25" s="428" t="s">
        <v>815</v>
      </c>
      <c r="C25" s="429"/>
      <c r="D25" s="53" t="n">
        <v>9163</v>
      </c>
      <c r="E25" s="53" t="n">
        <v>20445</v>
      </c>
      <c r="F25" s="427" t="n">
        <v>6697</v>
      </c>
      <c r="G25" s="53" t="n">
        <v>4485</v>
      </c>
      <c r="H25" s="53" t="n">
        <v>18089</v>
      </c>
      <c r="I25" s="53" t="n">
        <v>7288</v>
      </c>
    </row>
    <row r="26" customFormat="false" ht="15.95" hidden="false" customHeight="true" outlineLevel="0" collapsed="false">
      <c r="A26" s="68"/>
      <c r="B26" s="428" t="s">
        <v>816</v>
      </c>
      <c r="C26" s="429"/>
      <c r="D26" s="53" t="s">
        <v>56</v>
      </c>
      <c r="E26" s="53" t="n">
        <v>1521</v>
      </c>
      <c r="F26" s="427" t="n">
        <v>632073</v>
      </c>
      <c r="G26" s="53" t="n">
        <v>25952</v>
      </c>
      <c r="H26" s="53" t="n">
        <v>31132</v>
      </c>
      <c r="I26" s="53" t="n">
        <v>23226</v>
      </c>
    </row>
    <row r="27" customFormat="false" ht="15.95" hidden="false" customHeight="true" outlineLevel="0" collapsed="false">
      <c r="A27" s="68"/>
      <c r="B27" s="428" t="s">
        <v>817</v>
      </c>
      <c r="C27" s="429"/>
      <c r="D27" s="53" t="n">
        <v>5112</v>
      </c>
      <c r="E27" s="53" t="s">
        <v>56</v>
      </c>
      <c r="F27" s="427" t="s">
        <v>30</v>
      </c>
      <c r="G27" s="53" t="n">
        <v>41807</v>
      </c>
      <c r="H27" s="53" t="n">
        <v>24214</v>
      </c>
      <c r="I27" s="53" t="n">
        <v>7320</v>
      </c>
    </row>
    <row r="28" customFormat="false" ht="15.95" hidden="false" customHeight="true" outlineLevel="0" collapsed="false">
      <c r="A28" s="68"/>
      <c r="B28" s="428" t="s">
        <v>818</v>
      </c>
      <c r="C28" s="429"/>
      <c r="D28" s="53" t="n">
        <v>299812</v>
      </c>
      <c r="E28" s="53" t="n">
        <v>229290</v>
      </c>
      <c r="F28" s="427" t="n">
        <v>167134</v>
      </c>
      <c r="G28" s="53" t="n">
        <v>1628</v>
      </c>
      <c r="H28" s="53" t="n">
        <v>1644</v>
      </c>
      <c r="I28" s="53" t="s">
        <v>56</v>
      </c>
    </row>
    <row r="29" customFormat="false" ht="26.1" hidden="false" customHeight="true" outlineLevel="0" collapsed="false">
      <c r="A29" s="426" t="s">
        <v>819</v>
      </c>
      <c r="B29" s="41"/>
      <c r="C29" s="63"/>
      <c r="D29" s="53" t="n">
        <v>36737333</v>
      </c>
      <c r="E29" s="53" t="n">
        <v>5793358</v>
      </c>
      <c r="F29" s="427" t="n">
        <v>3687339</v>
      </c>
      <c r="G29" s="53" t="n">
        <v>96838706</v>
      </c>
      <c r="H29" s="53" t="n">
        <v>33628882</v>
      </c>
      <c r="I29" s="53" t="n">
        <v>20024990</v>
      </c>
    </row>
    <row r="30" customFormat="false" ht="26.1" hidden="false" customHeight="true" outlineLevel="0" collapsed="false">
      <c r="A30" s="430" t="s">
        <v>820</v>
      </c>
      <c r="B30" s="290"/>
      <c r="C30" s="291"/>
      <c r="D30" s="53" t="n">
        <v>1804601</v>
      </c>
      <c r="E30" s="53" t="n">
        <v>1721224</v>
      </c>
      <c r="F30" s="427" t="n">
        <v>3498379</v>
      </c>
      <c r="G30" s="53" t="n">
        <v>94109987</v>
      </c>
      <c r="H30" s="53" t="n">
        <v>49991890</v>
      </c>
      <c r="I30" s="53" t="n">
        <v>20105073</v>
      </c>
    </row>
    <row r="31" customFormat="false" ht="15.95" hidden="false" customHeight="true" outlineLevel="0" collapsed="false">
      <c r="A31" s="343"/>
      <c r="B31" s="428" t="s">
        <v>821</v>
      </c>
      <c r="C31" s="429"/>
      <c r="D31" s="53" t="n">
        <v>21337</v>
      </c>
      <c r="E31" s="53" t="n">
        <v>16335</v>
      </c>
      <c r="F31" s="427" t="n">
        <v>38856</v>
      </c>
      <c r="G31" s="53" t="n">
        <v>92616333</v>
      </c>
      <c r="H31" s="53" t="n">
        <v>43749658</v>
      </c>
      <c r="I31" s="53" t="n">
        <v>18603259</v>
      </c>
    </row>
    <row r="32" customFormat="false" ht="15.95" hidden="false" customHeight="true" outlineLevel="0" collapsed="false">
      <c r="A32" s="343"/>
      <c r="B32" s="428" t="s">
        <v>822</v>
      </c>
      <c r="C32" s="429"/>
      <c r="D32" s="53" t="s">
        <v>56</v>
      </c>
      <c r="E32" s="53" t="s">
        <v>30</v>
      </c>
      <c r="F32" s="427" t="n">
        <v>2391615</v>
      </c>
      <c r="G32" s="53" t="s">
        <v>56</v>
      </c>
      <c r="H32" s="53" t="n">
        <v>4705492</v>
      </c>
      <c r="I32" s="53" t="s">
        <v>56</v>
      </c>
    </row>
    <row r="33" customFormat="false" ht="15.95" hidden="false" customHeight="true" outlineLevel="0" collapsed="false">
      <c r="A33" s="343"/>
      <c r="B33" s="428" t="s">
        <v>823</v>
      </c>
      <c r="C33" s="429"/>
      <c r="D33" s="53" t="n">
        <v>29551</v>
      </c>
      <c r="E33" s="53" t="n">
        <v>27578</v>
      </c>
      <c r="F33" s="427" t="n">
        <v>157746</v>
      </c>
      <c r="G33" s="53" t="n">
        <v>1464414</v>
      </c>
      <c r="H33" s="53" t="n">
        <v>1513374</v>
      </c>
      <c r="I33" s="53" t="n">
        <v>1481456</v>
      </c>
    </row>
    <row r="34" customFormat="false" ht="15.95" hidden="false" customHeight="true" outlineLevel="0" collapsed="false">
      <c r="A34" s="343"/>
      <c r="B34" s="428" t="s">
        <v>824</v>
      </c>
      <c r="C34" s="429"/>
      <c r="D34" s="53" t="s">
        <v>30</v>
      </c>
      <c r="E34" s="53" t="s">
        <v>30</v>
      </c>
      <c r="F34" s="427" t="s">
        <v>30</v>
      </c>
      <c r="G34" s="53" t="n">
        <v>12018</v>
      </c>
      <c r="H34" s="53" t="n">
        <v>13783</v>
      </c>
      <c r="I34" s="53" t="n">
        <v>9415</v>
      </c>
    </row>
    <row r="35" customFormat="false" ht="15.95" hidden="false" customHeight="true" outlineLevel="0" collapsed="false">
      <c r="A35" s="68"/>
      <c r="B35" s="428" t="s">
        <v>825</v>
      </c>
      <c r="C35" s="429"/>
      <c r="D35" s="53" t="s">
        <v>30</v>
      </c>
      <c r="E35" s="53" t="s">
        <v>30</v>
      </c>
      <c r="F35" s="427" t="s">
        <v>30</v>
      </c>
      <c r="G35" s="53" t="n">
        <v>13013</v>
      </c>
      <c r="H35" s="53" t="n">
        <v>8579</v>
      </c>
      <c r="I35" s="53" t="n">
        <v>7511</v>
      </c>
    </row>
    <row r="36" customFormat="false" ht="15.95" hidden="false" customHeight="true" outlineLevel="0" collapsed="false">
      <c r="A36" s="68"/>
      <c r="B36" s="428" t="s">
        <v>826</v>
      </c>
      <c r="C36" s="429"/>
      <c r="D36" s="53" t="n">
        <v>1734098</v>
      </c>
      <c r="E36" s="53" t="n">
        <v>1570565</v>
      </c>
      <c r="F36" s="427" t="n">
        <v>909612</v>
      </c>
      <c r="G36" s="53" t="n">
        <v>3315</v>
      </c>
      <c r="H36" s="53" t="s">
        <v>56</v>
      </c>
      <c r="I36" s="53" t="n">
        <v>1340</v>
      </c>
    </row>
    <row r="37" customFormat="false" ht="15.95" hidden="false" customHeight="true" outlineLevel="0" collapsed="false">
      <c r="A37" s="343"/>
      <c r="B37" s="428" t="s">
        <v>827</v>
      </c>
      <c r="C37" s="429"/>
      <c r="D37" s="53" t="n">
        <v>19615</v>
      </c>
      <c r="E37" s="53" t="n">
        <v>401</v>
      </c>
      <c r="F37" s="427" t="s">
        <v>56</v>
      </c>
      <c r="G37" s="53" t="s">
        <v>30</v>
      </c>
      <c r="H37" s="53" t="s">
        <v>30</v>
      </c>
      <c r="I37" s="53" t="s">
        <v>30</v>
      </c>
    </row>
    <row r="38" customFormat="false" ht="26.1" hidden="false" customHeight="true" outlineLevel="0" collapsed="false">
      <c r="A38" s="430" t="s">
        <v>828</v>
      </c>
      <c r="B38" s="290"/>
      <c r="C38" s="291"/>
      <c r="D38" s="53" t="n">
        <v>407582</v>
      </c>
      <c r="E38" s="53" t="n">
        <v>774051</v>
      </c>
      <c r="F38" s="427" t="n">
        <v>725213</v>
      </c>
      <c r="G38" s="53" t="n">
        <v>15674555</v>
      </c>
      <c r="H38" s="53" t="n">
        <v>18475910</v>
      </c>
      <c r="I38" s="53" t="n">
        <v>27957869</v>
      </c>
    </row>
    <row r="39" customFormat="false" ht="15.95" hidden="false" customHeight="true" outlineLevel="0" collapsed="false">
      <c r="A39" s="343"/>
      <c r="B39" s="428" t="s">
        <v>829</v>
      </c>
      <c r="C39" s="429"/>
      <c r="D39" s="53" t="n">
        <v>156122</v>
      </c>
      <c r="E39" s="53" t="n">
        <v>133794</v>
      </c>
      <c r="F39" s="427" t="n">
        <v>168569</v>
      </c>
      <c r="G39" s="53" t="n">
        <v>2302621</v>
      </c>
      <c r="H39" s="53" t="n">
        <v>2805249</v>
      </c>
      <c r="I39" s="53" t="n">
        <v>7705361</v>
      </c>
    </row>
    <row r="40" customFormat="false" ht="15.95" hidden="false" customHeight="true" outlineLevel="0" collapsed="false">
      <c r="A40" s="343"/>
      <c r="B40" s="428" t="s">
        <v>830</v>
      </c>
      <c r="C40" s="429"/>
      <c r="D40" s="53" t="n">
        <v>251460</v>
      </c>
      <c r="E40" s="53" t="n">
        <v>640257</v>
      </c>
      <c r="F40" s="427" t="n">
        <v>556644</v>
      </c>
      <c r="G40" s="53" t="n">
        <v>13371934</v>
      </c>
      <c r="H40" s="53" t="n">
        <v>15670661</v>
      </c>
      <c r="I40" s="53" t="n">
        <v>20252508</v>
      </c>
    </row>
    <row r="41" customFormat="false" ht="26.1" hidden="false" customHeight="true" outlineLevel="0" collapsed="false">
      <c r="A41" s="430" t="s">
        <v>831</v>
      </c>
      <c r="B41" s="290"/>
      <c r="C41" s="291"/>
      <c r="D41" s="53" t="n">
        <v>818</v>
      </c>
      <c r="E41" s="53" t="n">
        <v>44726</v>
      </c>
      <c r="F41" s="427" t="n">
        <v>2315304</v>
      </c>
      <c r="G41" s="53" t="n">
        <v>1559501</v>
      </c>
      <c r="H41" s="53" t="n">
        <v>1714261</v>
      </c>
      <c r="I41" s="53" t="n">
        <v>1478212</v>
      </c>
    </row>
    <row r="42" customFormat="false" ht="15.95" hidden="false" customHeight="true" outlineLevel="0" collapsed="false">
      <c r="A42" s="343"/>
      <c r="B42" s="428" t="s">
        <v>832</v>
      </c>
      <c r="C42" s="429"/>
      <c r="D42" s="53" t="s">
        <v>56</v>
      </c>
      <c r="E42" s="53" t="n">
        <v>750</v>
      </c>
      <c r="F42" s="427" t="s">
        <v>56</v>
      </c>
      <c r="G42" s="53" t="n">
        <v>432011</v>
      </c>
      <c r="H42" s="53" t="n">
        <v>272595</v>
      </c>
      <c r="I42" s="53" t="n">
        <v>283227</v>
      </c>
    </row>
    <row r="43" customFormat="false" ht="15.95" hidden="false" customHeight="true" outlineLevel="0" collapsed="false">
      <c r="A43" s="343"/>
      <c r="B43" s="428" t="s">
        <v>833</v>
      </c>
      <c r="C43" s="429"/>
      <c r="D43" s="53" t="s">
        <v>30</v>
      </c>
      <c r="E43" s="53" t="s">
        <v>30</v>
      </c>
      <c r="F43" s="427" t="s">
        <v>30</v>
      </c>
      <c r="G43" s="53" t="s">
        <v>30</v>
      </c>
      <c r="H43" s="53" t="s">
        <v>30</v>
      </c>
      <c r="I43" s="53" t="n">
        <v>16124</v>
      </c>
    </row>
    <row r="44" customFormat="false" ht="15.95" hidden="false" customHeight="true" outlineLevel="0" collapsed="false">
      <c r="A44" s="68"/>
      <c r="B44" s="428" t="s">
        <v>834</v>
      </c>
      <c r="C44" s="429"/>
      <c r="D44" s="53" t="s">
        <v>30</v>
      </c>
      <c r="E44" s="53" t="s">
        <v>30</v>
      </c>
      <c r="F44" s="427" t="s">
        <v>30</v>
      </c>
      <c r="G44" s="53" t="n">
        <v>15412</v>
      </c>
      <c r="H44" s="53" t="n">
        <v>14688</v>
      </c>
      <c r="I44" s="53" t="n">
        <v>14970</v>
      </c>
    </row>
    <row r="45" customFormat="false" ht="15.95" hidden="false" customHeight="true" outlineLevel="0" collapsed="false">
      <c r="A45" s="68"/>
      <c r="B45" s="428" t="s">
        <v>835</v>
      </c>
      <c r="C45" s="429"/>
      <c r="D45" s="53" t="s">
        <v>30</v>
      </c>
      <c r="E45" s="53" t="s">
        <v>30</v>
      </c>
      <c r="F45" s="427" t="s">
        <v>30</v>
      </c>
      <c r="G45" s="53" t="n">
        <v>11791</v>
      </c>
      <c r="H45" s="53" t="n">
        <v>10184</v>
      </c>
      <c r="I45" s="53" t="n">
        <v>4603</v>
      </c>
    </row>
    <row r="46" customFormat="false" ht="15.95" hidden="false" customHeight="true" outlineLevel="0" collapsed="false">
      <c r="A46" s="68"/>
      <c r="B46" s="428" t="s">
        <v>836</v>
      </c>
      <c r="C46" s="429"/>
      <c r="D46" s="53" t="s">
        <v>30</v>
      </c>
      <c r="E46" s="53" t="s">
        <v>30</v>
      </c>
      <c r="F46" s="427" t="n">
        <v>9846</v>
      </c>
      <c r="G46" s="53" t="s">
        <v>30</v>
      </c>
      <c r="H46" s="53" t="s">
        <v>30</v>
      </c>
      <c r="I46" s="53" t="s">
        <v>30</v>
      </c>
    </row>
    <row r="47" customFormat="false" ht="15.95" hidden="false" customHeight="true" outlineLevel="0" collapsed="false">
      <c r="A47" s="68"/>
      <c r="B47" s="428" t="s">
        <v>837</v>
      </c>
      <c r="C47" s="429"/>
      <c r="D47" s="53" t="s">
        <v>30</v>
      </c>
      <c r="E47" s="53" t="s">
        <v>30</v>
      </c>
      <c r="F47" s="427" t="s">
        <v>30</v>
      </c>
      <c r="G47" s="53" t="n">
        <v>13898</v>
      </c>
      <c r="H47" s="53" t="n">
        <v>5734</v>
      </c>
      <c r="I47" s="53" t="n">
        <v>9031</v>
      </c>
    </row>
    <row r="48" customFormat="false" ht="15.95" hidden="false" customHeight="true" outlineLevel="0" collapsed="false">
      <c r="A48" s="343"/>
      <c r="B48" s="428" t="s">
        <v>838</v>
      </c>
      <c r="C48" s="429"/>
      <c r="D48" s="53" t="s">
        <v>30</v>
      </c>
      <c r="E48" s="53" t="s">
        <v>30</v>
      </c>
      <c r="F48" s="431" t="s">
        <v>30</v>
      </c>
      <c r="G48" s="53" t="n">
        <v>76671</v>
      </c>
      <c r="H48" s="53" t="n">
        <v>56855</v>
      </c>
      <c r="I48" s="53" t="n">
        <v>20226</v>
      </c>
    </row>
    <row r="49" customFormat="false" ht="15.95" hidden="false" customHeight="true" outlineLevel="0" collapsed="false">
      <c r="A49" s="343"/>
      <c r="B49" s="428" t="s">
        <v>839</v>
      </c>
      <c r="C49" s="429"/>
      <c r="D49" s="53" t="s">
        <v>56</v>
      </c>
      <c r="E49" s="53" t="n">
        <v>34331</v>
      </c>
      <c r="F49" s="427" t="n">
        <v>2291518</v>
      </c>
      <c r="G49" s="53" t="n">
        <v>970565</v>
      </c>
      <c r="H49" s="53" t="n">
        <v>1318710</v>
      </c>
      <c r="I49" s="53" t="n">
        <v>1007567</v>
      </c>
    </row>
    <row r="50" customFormat="false" ht="15.95" hidden="false" customHeight="true" outlineLevel="0" collapsed="false">
      <c r="A50" s="343"/>
      <c r="B50" s="428" t="s">
        <v>840</v>
      </c>
      <c r="C50" s="429"/>
      <c r="D50" s="53" t="n">
        <v>818</v>
      </c>
      <c r="E50" s="53" t="s">
        <v>56</v>
      </c>
      <c r="F50" s="431" t="s">
        <v>30</v>
      </c>
      <c r="G50" s="53" t="n">
        <v>20622</v>
      </c>
      <c r="H50" s="53" t="n">
        <v>17609</v>
      </c>
      <c r="I50" s="53" t="n">
        <v>22917</v>
      </c>
    </row>
    <row r="51" customFormat="false" ht="5.1" hidden="false" customHeight="true" outlineLevel="0" collapsed="false">
      <c r="A51" s="307"/>
      <c r="B51" s="307"/>
      <c r="C51" s="325"/>
      <c r="D51" s="72"/>
      <c r="E51" s="72"/>
      <c r="F51" s="432"/>
      <c r="G51" s="72"/>
      <c r="H51" s="72"/>
      <c r="I51" s="72"/>
    </row>
    <row r="52" customFormat="false" ht="5.1" hidden="false" customHeight="true" outlineLevel="0" collapsed="false">
      <c r="A52" s="41"/>
      <c r="B52" s="41"/>
      <c r="C52" s="41"/>
      <c r="D52" s="43"/>
      <c r="E52" s="43"/>
      <c r="F52" s="43"/>
      <c r="G52" s="43"/>
      <c r="H52" s="43"/>
      <c r="I52" s="43"/>
    </row>
    <row r="53" customFormat="false" ht="11.25" hidden="false" customHeight="false" outlineLevel="0" collapsed="false">
      <c r="A53" s="316" t="s">
        <v>841</v>
      </c>
    </row>
    <row r="54" customFormat="false" ht="11.25" hidden="false" customHeight="false" outlineLevel="0" collapsed="false">
      <c r="A54" s="270" t="s">
        <v>842</v>
      </c>
    </row>
    <row r="55" customFormat="false" ht="17.25" hidden="false" customHeight="false" outlineLevel="0" collapsed="false">
      <c r="A55" s="433" t="s">
        <v>2</v>
      </c>
      <c r="B55" s="433"/>
      <c r="C55" s="433"/>
      <c r="D55" s="433"/>
      <c r="E55" s="433"/>
      <c r="F55" s="433"/>
      <c r="G55" s="433"/>
      <c r="H55" s="433"/>
      <c r="I55" s="433"/>
    </row>
    <row r="56" customFormat="false" ht="11.25" hidden="false" customHeight="false" outlineLevel="0" collapsed="false">
      <c r="F56" s="419"/>
      <c r="I56" s="420" t="s">
        <v>658</v>
      </c>
    </row>
    <row r="57" customFormat="false" ht="5.1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</row>
    <row r="58" customFormat="false" ht="15.95" hidden="false" customHeight="true" outlineLevel="0" collapsed="false">
      <c r="A58" s="272" t="s">
        <v>797</v>
      </c>
      <c r="B58" s="272"/>
      <c r="C58" s="273"/>
      <c r="D58" s="421" t="s">
        <v>659</v>
      </c>
      <c r="E58" s="421"/>
      <c r="F58" s="421"/>
      <c r="G58" s="272" t="s">
        <v>660</v>
      </c>
      <c r="H58" s="272"/>
      <c r="I58" s="272"/>
    </row>
    <row r="59" customFormat="false" ht="15.95" hidden="false" customHeight="true" outlineLevel="0" collapsed="false">
      <c r="A59" s="272"/>
      <c r="B59" s="272"/>
      <c r="C59" s="288"/>
      <c r="D59" s="422" t="s">
        <v>798</v>
      </c>
      <c r="E59" s="422" t="s">
        <v>662</v>
      </c>
      <c r="F59" s="423" t="s">
        <v>663</v>
      </c>
      <c r="G59" s="424" t="s">
        <v>798</v>
      </c>
      <c r="H59" s="422" t="s">
        <v>662</v>
      </c>
      <c r="I59" s="422" t="s">
        <v>663</v>
      </c>
    </row>
    <row r="60" customFormat="false" ht="5.1" hidden="false" customHeight="true" outlineLevel="0" collapsed="false">
      <c r="A60" s="302"/>
      <c r="B60" s="302"/>
      <c r="C60" s="63"/>
      <c r="D60" s="43"/>
      <c r="E60" s="43"/>
      <c r="F60" s="425"/>
      <c r="G60" s="43"/>
      <c r="H60" s="43"/>
      <c r="I60" s="43"/>
    </row>
    <row r="61" customFormat="false" ht="15.95" hidden="false" customHeight="true" outlineLevel="0" collapsed="false">
      <c r="A61" s="430" t="s">
        <v>843</v>
      </c>
      <c r="B61" s="290"/>
      <c r="C61" s="291"/>
      <c r="D61" s="53" t="n">
        <v>1780808</v>
      </c>
      <c r="E61" s="53" t="n">
        <v>151120</v>
      </c>
      <c r="F61" s="427" t="n">
        <v>799912</v>
      </c>
      <c r="G61" s="53" t="n">
        <v>15254915</v>
      </c>
      <c r="H61" s="53" t="n">
        <v>18704344</v>
      </c>
      <c r="I61" s="53" t="n">
        <v>16528953</v>
      </c>
    </row>
    <row r="62" customFormat="false" ht="15.95" hidden="false" customHeight="true" outlineLevel="0" collapsed="false">
      <c r="A62" s="68"/>
      <c r="B62" s="428" t="s">
        <v>844</v>
      </c>
      <c r="C62" s="429"/>
      <c r="D62" s="53" t="s">
        <v>56</v>
      </c>
      <c r="E62" s="53" t="s">
        <v>30</v>
      </c>
      <c r="F62" s="427" t="s">
        <v>30</v>
      </c>
      <c r="G62" s="53" t="n">
        <v>13658</v>
      </c>
      <c r="H62" s="53" t="n">
        <v>130116</v>
      </c>
      <c r="I62" s="53" t="n">
        <v>301322</v>
      </c>
    </row>
    <row r="63" customFormat="false" ht="15.95" hidden="false" customHeight="true" outlineLevel="0" collapsed="false">
      <c r="A63" s="343"/>
      <c r="B63" s="428" t="s">
        <v>845</v>
      </c>
      <c r="C63" s="429"/>
      <c r="D63" s="53" t="n">
        <v>477050</v>
      </c>
      <c r="E63" s="53" t="s">
        <v>56</v>
      </c>
      <c r="F63" s="427" t="s">
        <v>30</v>
      </c>
      <c r="G63" s="53" t="n">
        <v>21464</v>
      </c>
      <c r="H63" s="53" t="n">
        <v>61275</v>
      </c>
      <c r="I63" s="53" t="n">
        <v>32783</v>
      </c>
    </row>
    <row r="64" customFormat="false" ht="15.95" hidden="false" customHeight="true" outlineLevel="0" collapsed="false">
      <c r="A64" s="68"/>
      <c r="B64" s="428" t="s">
        <v>846</v>
      </c>
      <c r="C64" s="429"/>
      <c r="D64" s="53" t="n">
        <v>300</v>
      </c>
      <c r="E64" s="53" t="n">
        <v>324</v>
      </c>
      <c r="F64" s="427" t="s">
        <v>56</v>
      </c>
      <c r="G64" s="53" t="n">
        <v>2333020</v>
      </c>
      <c r="H64" s="53" t="n">
        <v>2800439</v>
      </c>
      <c r="I64" s="53" t="n">
        <v>3344288</v>
      </c>
    </row>
    <row r="65" customFormat="false" ht="15.95" hidden="false" customHeight="true" outlineLevel="0" collapsed="false">
      <c r="A65" s="68"/>
      <c r="B65" s="428" t="s">
        <v>847</v>
      </c>
      <c r="C65" s="429"/>
      <c r="D65" s="53" t="n">
        <v>19558</v>
      </c>
      <c r="E65" s="53" t="n">
        <v>9912</v>
      </c>
      <c r="F65" s="427" t="n">
        <v>5256</v>
      </c>
      <c r="G65" s="53" t="n">
        <v>553962</v>
      </c>
      <c r="H65" s="53" t="n">
        <v>857867</v>
      </c>
      <c r="I65" s="53" t="n">
        <v>553515</v>
      </c>
    </row>
    <row r="66" customFormat="false" ht="15.95" hidden="false" customHeight="true" outlineLevel="0" collapsed="false">
      <c r="A66" s="68"/>
      <c r="B66" s="428" t="s">
        <v>848</v>
      </c>
      <c r="C66" s="429"/>
      <c r="D66" s="56" t="n">
        <v>1293</v>
      </c>
      <c r="E66" s="56" t="s">
        <v>56</v>
      </c>
      <c r="F66" s="427" t="s">
        <v>30</v>
      </c>
      <c r="G66" s="56" t="n">
        <v>190938</v>
      </c>
      <c r="H66" s="56" t="n">
        <v>288354</v>
      </c>
      <c r="I66" s="53" t="n">
        <v>360122</v>
      </c>
    </row>
    <row r="67" customFormat="false" ht="15.95" hidden="false" customHeight="true" outlineLevel="0" collapsed="false">
      <c r="A67" s="68"/>
      <c r="B67" s="428" t="s">
        <v>849</v>
      </c>
      <c r="C67" s="429"/>
      <c r="D67" s="53" t="n">
        <v>6478</v>
      </c>
      <c r="E67" s="53" t="n">
        <v>19236</v>
      </c>
      <c r="F67" s="427" t="n">
        <v>41926</v>
      </c>
      <c r="G67" s="53" t="n">
        <v>1853120</v>
      </c>
      <c r="H67" s="53" t="n">
        <v>250178</v>
      </c>
      <c r="I67" s="53" t="n">
        <v>164160</v>
      </c>
    </row>
    <row r="68" customFormat="false" ht="15.95" hidden="false" customHeight="true" outlineLevel="0" collapsed="false">
      <c r="A68" s="68"/>
      <c r="B68" s="428" t="s">
        <v>850</v>
      </c>
      <c r="C68" s="429"/>
      <c r="D68" s="53" t="n">
        <v>336</v>
      </c>
      <c r="E68" s="53" t="n">
        <v>693</v>
      </c>
      <c r="F68" s="427" t="n">
        <v>1067</v>
      </c>
      <c r="G68" s="53" t="n">
        <v>137927</v>
      </c>
      <c r="H68" s="53" t="n">
        <v>138221</v>
      </c>
      <c r="I68" s="53" t="n">
        <v>332765</v>
      </c>
    </row>
    <row r="69" customFormat="false" ht="15.95" hidden="false" customHeight="true" outlineLevel="0" collapsed="false">
      <c r="A69" s="68"/>
      <c r="B69" s="428" t="s">
        <v>851</v>
      </c>
      <c r="C69" s="429"/>
      <c r="D69" s="53" t="n">
        <v>7269</v>
      </c>
      <c r="E69" s="53" t="n">
        <v>5202</v>
      </c>
      <c r="F69" s="427" t="n">
        <v>18238</v>
      </c>
      <c r="G69" s="53" t="n">
        <v>2790361</v>
      </c>
      <c r="H69" s="53" t="n">
        <v>4082714</v>
      </c>
      <c r="I69" s="53" t="n">
        <v>2060164</v>
      </c>
    </row>
    <row r="70" customFormat="false" ht="15.95" hidden="false" customHeight="true" outlineLevel="0" collapsed="false">
      <c r="A70" s="68"/>
      <c r="B70" s="428" t="s">
        <v>852</v>
      </c>
      <c r="C70" s="429"/>
      <c r="D70" s="53" t="n">
        <v>1177987</v>
      </c>
      <c r="E70" s="53" t="n">
        <v>15038</v>
      </c>
      <c r="F70" s="427" t="n">
        <v>316680</v>
      </c>
      <c r="G70" s="53" t="n">
        <v>1342185</v>
      </c>
      <c r="H70" s="53" t="n">
        <v>1145831</v>
      </c>
      <c r="I70" s="53" t="n">
        <v>2028256</v>
      </c>
    </row>
    <row r="71" customFormat="false" ht="15.95" hidden="false" customHeight="true" outlineLevel="0" collapsed="false">
      <c r="A71" s="68"/>
      <c r="B71" s="428" t="s">
        <v>853</v>
      </c>
      <c r="C71" s="429"/>
      <c r="D71" s="53" t="n">
        <v>25967</v>
      </c>
      <c r="E71" s="53" t="n">
        <v>28727</v>
      </c>
      <c r="F71" s="427" t="n">
        <v>20090</v>
      </c>
      <c r="G71" s="53" t="n">
        <v>2499196</v>
      </c>
      <c r="H71" s="53" t="n">
        <v>3612165</v>
      </c>
      <c r="I71" s="53" t="n">
        <v>2403683</v>
      </c>
    </row>
    <row r="72" customFormat="false" ht="15.95" hidden="false" customHeight="true" outlineLevel="0" collapsed="false">
      <c r="A72" s="68"/>
      <c r="B72" s="428" t="s">
        <v>854</v>
      </c>
      <c r="C72" s="429"/>
      <c r="D72" s="53" t="s">
        <v>30</v>
      </c>
      <c r="E72" s="53" t="s">
        <v>30</v>
      </c>
      <c r="F72" s="427" t="s">
        <v>30</v>
      </c>
      <c r="G72" s="53" t="n">
        <v>19264</v>
      </c>
      <c r="H72" s="53" t="n">
        <v>31788</v>
      </c>
      <c r="I72" s="53" t="n">
        <v>14565</v>
      </c>
    </row>
    <row r="73" customFormat="false" ht="15.95" hidden="false" customHeight="true" outlineLevel="0" collapsed="false">
      <c r="A73" s="68"/>
      <c r="B73" s="428" t="s">
        <v>855</v>
      </c>
      <c r="C73" s="429"/>
      <c r="D73" s="53" t="s">
        <v>56</v>
      </c>
      <c r="E73" s="53" t="s">
        <v>30</v>
      </c>
      <c r="F73" s="427" t="s">
        <v>30</v>
      </c>
      <c r="G73" s="53" t="n">
        <v>518217</v>
      </c>
      <c r="H73" s="53" t="n">
        <v>670400</v>
      </c>
      <c r="I73" s="53" t="n">
        <v>1284478</v>
      </c>
    </row>
    <row r="74" customFormat="false" ht="15.95" hidden="false" customHeight="true" outlineLevel="0" collapsed="false">
      <c r="A74" s="68"/>
      <c r="B74" s="428" t="s">
        <v>856</v>
      </c>
      <c r="C74" s="429"/>
      <c r="D74" s="53" t="n">
        <v>64570</v>
      </c>
      <c r="E74" s="53" t="n">
        <v>70584</v>
      </c>
      <c r="F74" s="427" t="n">
        <v>53173</v>
      </c>
      <c r="G74" s="53" t="n">
        <v>2585248</v>
      </c>
      <c r="H74" s="53" t="n">
        <v>4132275</v>
      </c>
      <c r="I74" s="53" t="n">
        <v>3215613</v>
      </c>
    </row>
    <row r="75" customFormat="false" ht="15.95" hidden="false" customHeight="true" outlineLevel="0" collapsed="false">
      <c r="A75" s="68"/>
      <c r="B75" s="428" t="s">
        <v>857</v>
      </c>
      <c r="C75" s="429"/>
      <c r="D75" s="53" t="s">
        <v>30</v>
      </c>
      <c r="E75" s="53" t="s">
        <v>30</v>
      </c>
      <c r="F75" s="427" t="s">
        <v>30</v>
      </c>
      <c r="G75" s="53" t="n">
        <v>43345</v>
      </c>
      <c r="H75" s="53" t="n">
        <v>78757</v>
      </c>
      <c r="I75" s="53" t="n">
        <v>26081</v>
      </c>
    </row>
    <row r="76" customFormat="false" ht="15.95" hidden="false" customHeight="true" outlineLevel="0" collapsed="false">
      <c r="A76" s="68"/>
      <c r="B76" s="428" t="s">
        <v>858</v>
      </c>
      <c r="C76" s="429"/>
      <c r="D76" s="53" t="s">
        <v>30</v>
      </c>
      <c r="E76" s="53" t="s">
        <v>30</v>
      </c>
      <c r="F76" s="427" t="s">
        <v>30</v>
      </c>
      <c r="G76" s="53" t="n">
        <v>14161</v>
      </c>
      <c r="H76" s="53" t="n">
        <v>6419</v>
      </c>
      <c r="I76" s="53" t="s">
        <v>30</v>
      </c>
    </row>
    <row r="77" customFormat="false" ht="15.95" hidden="false" customHeight="true" outlineLevel="0" collapsed="false">
      <c r="A77" s="68"/>
      <c r="B77" s="428" t="s">
        <v>859</v>
      </c>
      <c r="C77" s="429"/>
      <c r="D77" s="53" t="s">
        <v>56</v>
      </c>
      <c r="E77" s="53" t="n">
        <v>212</v>
      </c>
      <c r="F77" s="427" t="n">
        <v>3937</v>
      </c>
      <c r="G77" s="53" t="n">
        <v>321788</v>
      </c>
      <c r="H77" s="53" t="n">
        <v>203191</v>
      </c>
      <c r="I77" s="53" t="n">
        <v>124334</v>
      </c>
    </row>
    <row r="78" customFormat="false" ht="15.95" hidden="false" customHeight="true" outlineLevel="0" collapsed="false">
      <c r="A78" s="68"/>
      <c r="B78" s="428" t="s">
        <v>860</v>
      </c>
      <c r="C78" s="429"/>
      <c r="D78" s="53" t="s">
        <v>30</v>
      </c>
      <c r="E78" s="53" t="s">
        <v>30</v>
      </c>
      <c r="F78" s="427" t="n">
        <v>339545</v>
      </c>
      <c r="G78" s="53" t="s">
        <v>30</v>
      </c>
      <c r="H78" s="53" t="s">
        <v>30</v>
      </c>
      <c r="I78" s="53" t="n">
        <v>22101</v>
      </c>
    </row>
    <row r="79" customFormat="false" ht="23.45" hidden="false" customHeight="true" outlineLevel="0" collapsed="false">
      <c r="A79" s="426" t="s">
        <v>861</v>
      </c>
      <c r="B79" s="41"/>
      <c r="C79" s="42"/>
      <c r="D79" s="53" t="n">
        <v>4825</v>
      </c>
      <c r="E79" s="53" t="n">
        <v>56697</v>
      </c>
      <c r="F79" s="427" t="n">
        <v>116947</v>
      </c>
      <c r="G79" s="53" t="n">
        <v>1554091</v>
      </c>
      <c r="H79" s="53" t="n">
        <v>2420728</v>
      </c>
      <c r="I79" s="53" t="n">
        <v>2460475</v>
      </c>
    </row>
    <row r="80" customFormat="false" ht="15.95" hidden="false" customHeight="true" outlineLevel="0" collapsed="false">
      <c r="A80" s="41"/>
      <c r="B80" s="428" t="s">
        <v>862</v>
      </c>
      <c r="C80" s="429"/>
      <c r="D80" s="53" t="s">
        <v>30</v>
      </c>
      <c r="E80" s="53" t="s">
        <v>30</v>
      </c>
      <c r="F80" s="427" t="s">
        <v>30</v>
      </c>
      <c r="G80" s="53" t="n">
        <v>157555</v>
      </c>
      <c r="H80" s="53" t="n">
        <v>440420</v>
      </c>
      <c r="I80" s="53" t="n">
        <v>540463</v>
      </c>
    </row>
    <row r="81" customFormat="false" ht="15.95" hidden="false" customHeight="true" outlineLevel="0" collapsed="false">
      <c r="A81" s="41"/>
      <c r="B81" s="428" t="s">
        <v>863</v>
      </c>
      <c r="C81" s="429"/>
      <c r="D81" s="53" t="n">
        <v>4018</v>
      </c>
      <c r="E81" s="53" t="n">
        <v>56697</v>
      </c>
      <c r="F81" s="427" t="n">
        <v>45454</v>
      </c>
      <c r="G81" s="53" t="n">
        <v>1094838</v>
      </c>
      <c r="H81" s="53" t="n">
        <v>1176490</v>
      </c>
      <c r="I81" s="53" t="n">
        <v>912982</v>
      </c>
    </row>
    <row r="82" customFormat="false" ht="15.95" hidden="false" customHeight="true" outlineLevel="0" collapsed="false">
      <c r="A82" s="41"/>
      <c r="B82" s="428" t="s">
        <v>864</v>
      </c>
      <c r="C82" s="429"/>
      <c r="D82" s="56" t="n">
        <v>807</v>
      </c>
      <c r="E82" s="56" t="s">
        <v>56</v>
      </c>
      <c r="F82" s="427" t="s">
        <v>30</v>
      </c>
      <c r="G82" s="56" t="n">
        <v>6695</v>
      </c>
      <c r="H82" s="56" t="n">
        <v>4886</v>
      </c>
      <c r="I82" s="56" t="s">
        <v>30</v>
      </c>
    </row>
    <row r="83" customFormat="false" ht="15.95" hidden="false" customHeight="true" outlineLevel="0" collapsed="false">
      <c r="A83" s="41"/>
      <c r="B83" s="428" t="s">
        <v>865</v>
      </c>
      <c r="C83" s="429"/>
      <c r="D83" s="53" t="s">
        <v>30</v>
      </c>
      <c r="E83" s="53" t="s">
        <v>30</v>
      </c>
      <c r="F83" s="427" t="s">
        <v>30</v>
      </c>
      <c r="G83" s="53" t="n">
        <v>33059</v>
      </c>
      <c r="H83" s="53" t="n">
        <v>52438</v>
      </c>
      <c r="I83" s="53" t="n">
        <v>29107</v>
      </c>
    </row>
    <row r="84" customFormat="false" ht="15.95" hidden="false" customHeight="true" outlineLevel="0" collapsed="false">
      <c r="A84" s="41"/>
      <c r="B84" s="428" t="s">
        <v>866</v>
      </c>
      <c r="C84" s="429"/>
      <c r="D84" s="53" t="s">
        <v>30</v>
      </c>
      <c r="E84" s="53" t="s">
        <v>30</v>
      </c>
      <c r="F84" s="427" t="s">
        <v>30</v>
      </c>
      <c r="G84" s="53" t="n">
        <v>12123</v>
      </c>
      <c r="H84" s="53" t="n">
        <v>5463</v>
      </c>
      <c r="I84" s="53" t="s">
        <v>30</v>
      </c>
    </row>
    <row r="85" customFormat="false" ht="15.95" hidden="false" customHeight="true" outlineLevel="0" collapsed="false">
      <c r="A85" s="41"/>
      <c r="B85" s="428" t="s">
        <v>867</v>
      </c>
      <c r="C85" s="429"/>
      <c r="D85" s="53" t="s">
        <v>30</v>
      </c>
      <c r="E85" s="53" t="s">
        <v>30</v>
      </c>
      <c r="F85" s="427" t="n">
        <v>71493</v>
      </c>
      <c r="G85" s="53" t="n">
        <v>20365</v>
      </c>
      <c r="H85" s="53" t="n">
        <v>20005</v>
      </c>
      <c r="I85" s="53" t="n">
        <v>23065</v>
      </c>
    </row>
    <row r="86" customFormat="false" ht="15.95" hidden="false" customHeight="true" outlineLevel="0" collapsed="false">
      <c r="A86" s="41"/>
      <c r="B86" s="428" t="s">
        <v>868</v>
      </c>
      <c r="C86" s="429"/>
      <c r="D86" s="53" t="s">
        <v>30</v>
      </c>
      <c r="E86" s="53" t="s">
        <v>30</v>
      </c>
      <c r="F86" s="427" t="s">
        <v>30</v>
      </c>
      <c r="G86" s="53" t="n">
        <v>31304</v>
      </c>
      <c r="H86" s="53" t="n">
        <v>421437</v>
      </c>
      <c r="I86" s="53" t="n">
        <v>552204</v>
      </c>
    </row>
    <row r="87" customFormat="false" ht="15.95" hidden="false" customHeight="true" outlineLevel="0" collapsed="false">
      <c r="A87" s="41"/>
      <c r="B87" s="428" t="s">
        <v>869</v>
      </c>
      <c r="C87" s="429"/>
      <c r="D87" s="53" t="s">
        <v>30</v>
      </c>
      <c r="E87" s="53" t="s">
        <v>30</v>
      </c>
      <c r="F87" s="427" t="s">
        <v>30</v>
      </c>
      <c r="G87" s="53" t="n">
        <v>182644</v>
      </c>
      <c r="H87" s="53" t="n">
        <v>246151</v>
      </c>
      <c r="I87" s="53" t="n">
        <v>363876</v>
      </c>
    </row>
    <row r="88" customFormat="false" ht="15.95" hidden="false" customHeight="true" outlineLevel="0" collapsed="false">
      <c r="A88" s="41"/>
      <c r="B88" s="428" t="s">
        <v>870</v>
      </c>
      <c r="C88" s="429"/>
      <c r="D88" s="53" t="s">
        <v>30</v>
      </c>
      <c r="E88" s="53" t="s">
        <v>30</v>
      </c>
      <c r="F88" s="427" t="s">
        <v>30</v>
      </c>
      <c r="G88" s="53" t="n">
        <v>12405</v>
      </c>
      <c r="H88" s="53" t="n">
        <v>47909</v>
      </c>
      <c r="I88" s="53" t="n">
        <v>20219</v>
      </c>
    </row>
    <row r="89" customFormat="false" ht="23.45" hidden="false" customHeight="true" outlineLevel="0" collapsed="false">
      <c r="A89" s="426" t="s">
        <v>871</v>
      </c>
      <c r="B89" s="41"/>
      <c r="C89" s="429"/>
      <c r="D89" s="53" t="n">
        <v>1755648</v>
      </c>
      <c r="E89" s="53" t="n">
        <v>122181</v>
      </c>
      <c r="F89" s="427" t="n">
        <v>847378</v>
      </c>
      <c r="G89" s="53" t="n">
        <v>12678854</v>
      </c>
      <c r="H89" s="53" t="n">
        <v>15541385</v>
      </c>
      <c r="I89" s="53" t="n">
        <v>14609871</v>
      </c>
    </row>
    <row r="90" customFormat="false" ht="23.45" hidden="false" customHeight="true" outlineLevel="0" collapsed="false">
      <c r="A90" s="426" t="s">
        <v>872</v>
      </c>
      <c r="B90" s="41"/>
      <c r="C90" s="42"/>
      <c r="D90" s="53" t="n">
        <v>3733783</v>
      </c>
      <c r="E90" s="53" t="n">
        <v>465271</v>
      </c>
      <c r="F90" s="427" t="n">
        <v>429280</v>
      </c>
      <c r="G90" s="53" t="n">
        <v>82437840</v>
      </c>
      <c r="H90" s="53" t="n">
        <v>71999007</v>
      </c>
      <c r="I90" s="53" t="n">
        <v>44842282</v>
      </c>
    </row>
    <row r="91" customFormat="false" ht="15.95" hidden="false" customHeight="true" outlineLevel="0" collapsed="false">
      <c r="A91" s="41"/>
      <c r="B91" s="428" t="s">
        <v>873</v>
      </c>
      <c r="C91" s="429"/>
      <c r="D91" s="53" t="s">
        <v>30</v>
      </c>
      <c r="E91" s="53" t="s">
        <v>30</v>
      </c>
      <c r="F91" s="427" t="s">
        <v>30</v>
      </c>
      <c r="G91" s="53" t="n">
        <v>68623796</v>
      </c>
      <c r="H91" s="53" t="n">
        <v>68029754</v>
      </c>
      <c r="I91" s="53" t="n">
        <v>40193536</v>
      </c>
    </row>
    <row r="92" customFormat="false" ht="15.95" hidden="false" customHeight="true" outlineLevel="0" collapsed="false">
      <c r="A92" s="41"/>
      <c r="B92" s="428" t="s">
        <v>874</v>
      </c>
      <c r="C92" s="429"/>
      <c r="D92" s="53" t="n">
        <v>438148</v>
      </c>
      <c r="E92" s="53" t="n">
        <v>465271</v>
      </c>
      <c r="F92" s="427" t="n">
        <v>417755</v>
      </c>
      <c r="G92" s="53" t="n">
        <v>13774972</v>
      </c>
      <c r="H92" s="53" t="n">
        <v>128194</v>
      </c>
      <c r="I92" s="53" t="n">
        <v>4617793</v>
      </c>
    </row>
    <row r="93" customFormat="false" ht="15.95" hidden="false" customHeight="true" outlineLevel="0" collapsed="false">
      <c r="A93" s="41"/>
      <c r="B93" s="428" t="s">
        <v>875</v>
      </c>
      <c r="C93" s="429"/>
      <c r="D93" s="56" t="n">
        <v>3287834</v>
      </c>
      <c r="E93" s="56" t="s">
        <v>56</v>
      </c>
      <c r="F93" s="427" t="s">
        <v>30</v>
      </c>
      <c r="G93" s="56" t="s">
        <v>30</v>
      </c>
      <c r="H93" s="56" t="s">
        <v>30</v>
      </c>
      <c r="I93" s="56" t="s">
        <v>30</v>
      </c>
    </row>
    <row r="94" customFormat="false" ht="23.45" hidden="false" customHeight="true" outlineLevel="0" collapsed="false">
      <c r="A94" s="426" t="s">
        <v>876</v>
      </c>
      <c r="B94" s="41"/>
      <c r="C94" s="42"/>
      <c r="D94" s="53" t="n">
        <v>4360812</v>
      </c>
      <c r="E94" s="53" t="n">
        <v>98194</v>
      </c>
      <c r="F94" s="427" t="n">
        <v>44801</v>
      </c>
      <c r="G94" s="53" t="n">
        <v>12506527</v>
      </c>
      <c r="H94" s="53" t="n">
        <v>13370</v>
      </c>
      <c r="I94" s="53" t="n">
        <v>40082</v>
      </c>
    </row>
    <row r="95" customFormat="false" ht="15.95" hidden="false" customHeight="true" outlineLevel="0" collapsed="false">
      <c r="A95" s="41"/>
      <c r="B95" s="428" t="s">
        <v>877</v>
      </c>
      <c r="C95" s="429"/>
      <c r="D95" s="53" t="s">
        <v>30</v>
      </c>
      <c r="E95" s="53" t="s">
        <v>30</v>
      </c>
      <c r="F95" s="427" t="s">
        <v>30</v>
      </c>
      <c r="G95" s="53" t="n">
        <v>3781</v>
      </c>
      <c r="H95" s="53" t="n">
        <v>3376</v>
      </c>
      <c r="I95" s="53" t="n">
        <v>5282</v>
      </c>
    </row>
    <row r="96" customFormat="false" ht="15.95" hidden="false" customHeight="true" outlineLevel="0" collapsed="false">
      <c r="A96" s="41"/>
      <c r="B96" s="428" t="s">
        <v>878</v>
      </c>
      <c r="C96" s="429"/>
      <c r="D96" s="53" t="s">
        <v>30</v>
      </c>
      <c r="E96" s="53" t="s">
        <v>30</v>
      </c>
      <c r="F96" s="427" t="s">
        <v>30</v>
      </c>
      <c r="G96" s="53" t="n">
        <v>13464</v>
      </c>
      <c r="H96" s="53" t="n">
        <v>2129</v>
      </c>
      <c r="I96" s="53" t="n">
        <v>3006</v>
      </c>
    </row>
    <row r="97" customFormat="false" ht="15.95" hidden="false" customHeight="true" outlineLevel="0" collapsed="false">
      <c r="A97" s="41"/>
      <c r="B97" s="428" t="s">
        <v>879</v>
      </c>
      <c r="C97" s="429"/>
      <c r="D97" s="53" t="n">
        <v>32540</v>
      </c>
      <c r="E97" s="53" t="n">
        <v>19385</v>
      </c>
      <c r="F97" s="427" t="n">
        <v>14259</v>
      </c>
      <c r="G97" s="53" t="n">
        <v>6892</v>
      </c>
      <c r="H97" s="53" t="s">
        <v>56</v>
      </c>
      <c r="I97" s="53" t="n">
        <v>4720</v>
      </c>
    </row>
    <row r="98" customFormat="false" ht="15.95" hidden="false" customHeight="true" outlineLevel="0" collapsed="false">
      <c r="A98" s="41"/>
      <c r="B98" s="428" t="s">
        <v>880</v>
      </c>
      <c r="C98" s="429"/>
      <c r="D98" s="53" t="s">
        <v>30</v>
      </c>
      <c r="E98" s="53" t="n">
        <v>5190</v>
      </c>
      <c r="F98" s="427" t="n">
        <v>4534</v>
      </c>
      <c r="G98" s="53" t="n">
        <v>12459502</v>
      </c>
      <c r="H98" s="53" t="s">
        <v>56</v>
      </c>
      <c r="I98" s="53" t="s">
        <v>30</v>
      </c>
    </row>
    <row r="99" customFormat="false" ht="15.95" hidden="false" customHeight="true" outlineLevel="0" collapsed="false">
      <c r="A99" s="41"/>
      <c r="B99" s="434" t="s">
        <v>881</v>
      </c>
      <c r="C99" s="435"/>
      <c r="D99" s="56" t="n">
        <v>4327282</v>
      </c>
      <c r="E99" s="56" t="s">
        <v>56</v>
      </c>
      <c r="F99" s="431" t="n">
        <v>5676</v>
      </c>
      <c r="G99" s="56" t="n">
        <v>9110</v>
      </c>
      <c r="H99" s="56" t="n">
        <v>1105</v>
      </c>
      <c r="I99" s="56" t="s">
        <v>56</v>
      </c>
    </row>
    <row r="100" customFormat="false" ht="15.75" hidden="false" customHeight="true" outlineLevel="0" collapsed="false">
      <c r="A100" s="68"/>
      <c r="B100" s="428" t="s">
        <v>882</v>
      </c>
      <c r="C100" s="429"/>
      <c r="D100" s="53" t="s">
        <v>30</v>
      </c>
      <c r="E100" s="53" t="s">
        <v>30</v>
      </c>
      <c r="F100" s="427" t="n">
        <v>3150</v>
      </c>
      <c r="G100" s="53" t="s">
        <v>30</v>
      </c>
      <c r="H100" s="53" t="s">
        <v>30</v>
      </c>
      <c r="I100" s="53" t="n">
        <v>240</v>
      </c>
    </row>
    <row r="101" customFormat="false" ht="15.95" hidden="false" customHeight="true" outlineLevel="0" collapsed="false">
      <c r="A101" s="41"/>
      <c r="B101" s="428" t="s">
        <v>883</v>
      </c>
      <c r="C101" s="429"/>
      <c r="D101" s="53" t="s">
        <v>30</v>
      </c>
      <c r="E101" s="53" t="n">
        <v>25052</v>
      </c>
      <c r="F101" s="427" t="n">
        <v>7200</v>
      </c>
      <c r="G101" s="53" t="n">
        <v>13300</v>
      </c>
      <c r="H101" s="53" t="n">
        <v>6760</v>
      </c>
      <c r="I101" s="53" t="n">
        <v>26107</v>
      </c>
    </row>
    <row r="102" customFormat="false" ht="5.1" hidden="false" customHeight="true" outlineLevel="0" collapsed="false">
      <c r="A102" s="307"/>
      <c r="B102" s="307"/>
      <c r="C102" s="325"/>
      <c r="D102" s="72"/>
      <c r="E102" s="72"/>
      <c r="F102" s="432"/>
      <c r="G102" s="436"/>
      <c r="H102" s="436"/>
      <c r="I102" s="436"/>
    </row>
    <row r="103" customFormat="false" ht="5.1" hidden="false" customHeight="true" outlineLevel="0" collapsed="false"/>
  </sheetData>
  <mergeCells count="8">
    <mergeCell ref="A1:I1"/>
    <mergeCell ref="A5:B6"/>
    <mergeCell ref="D5:F5"/>
    <mergeCell ref="G5:I5"/>
    <mergeCell ref="A55:I55"/>
    <mergeCell ref="A58:B59"/>
    <mergeCell ref="D58:F58"/>
    <mergeCell ref="G58:I5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86"/>
    <col collapsed="false" customWidth="true" hidden="false" outlineLevel="0" max="5" min="3" style="1" width="8.62"/>
    <col collapsed="false" customWidth="true" hidden="false" outlineLevel="0" max="6" min="6" style="1" width="0.86"/>
    <col collapsed="false" customWidth="true" hidden="false" outlineLevel="0" max="9" min="7" style="1" width="8.62"/>
    <col collapsed="false" customWidth="true" hidden="false" outlineLevel="0" max="10" min="10" style="1" width="0.86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18" t="s">
        <v>884</v>
      </c>
      <c r="B1" s="418"/>
      <c r="C1" s="418"/>
      <c r="D1" s="418"/>
      <c r="E1" s="418"/>
      <c r="F1" s="418"/>
      <c r="G1" s="418"/>
      <c r="H1" s="418"/>
      <c r="I1" s="418"/>
    </row>
    <row r="2" customFormat="false" ht="17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false" outlineLevel="0" collapsed="false">
      <c r="A3" s="270" t="s">
        <v>885</v>
      </c>
      <c r="I3" s="420"/>
      <c r="M3" s="420" t="s">
        <v>886</v>
      </c>
    </row>
    <row r="4" customFormat="false" ht="5.1" hidden="false" customHeight="true" outlineLevel="0" collapsed="false">
      <c r="A4" s="73"/>
      <c r="B4" s="73"/>
    </row>
    <row r="5" customFormat="false" ht="15" hidden="false" customHeight="true" outlineLevel="0" collapsed="false">
      <c r="A5" s="272" t="s">
        <v>887</v>
      </c>
      <c r="B5" s="273"/>
      <c r="C5" s="437" t="s">
        <v>798</v>
      </c>
      <c r="D5" s="437"/>
      <c r="E5" s="437"/>
      <c r="F5" s="438"/>
      <c r="G5" s="437" t="s">
        <v>662</v>
      </c>
      <c r="H5" s="437"/>
      <c r="I5" s="437"/>
      <c r="J5" s="438"/>
      <c r="K5" s="437" t="s">
        <v>663</v>
      </c>
      <c r="L5" s="437"/>
      <c r="M5" s="437"/>
    </row>
    <row r="6" customFormat="false" ht="15" hidden="false" customHeight="true" outlineLevel="0" collapsed="false">
      <c r="A6" s="272"/>
      <c r="B6" s="288"/>
      <c r="C6" s="28" t="s">
        <v>888</v>
      </c>
      <c r="D6" s="422" t="s">
        <v>889</v>
      </c>
      <c r="E6" s="422"/>
      <c r="F6" s="424"/>
      <c r="G6" s="28" t="s">
        <v>888</v>
      </c>
      <c r="H6" s="422" t="s">
        <v>889</v>
      </c>
      <c r="I6" s="422"/>
      <c r="J6" s="424"/>
      <c r="K6" s="28" t="s">
        <v>888</v>
      </c>
      <c r="L6" s="422" t="s">
        <v>889</v>
      </c>
      <c r="M6" s="422"/>
    </row>
    <row r="7" customFormat="false" ht="5.1" hidden="false" customHeight="true" outlineLevel="0" collapsed="false">
      <c r="A7" s="41"/>
      <c r="B7" s="42"/>
      <c r="C7" s="45"/>
      <c r="D7" s="43"/>
      <c r="E7" s="43"/>
      <c r="F7" s="45"/>
      <c r="G7" s="45"/>
      <c r="H7" s="43"/>
      <c r="I7" s="43"/>
      <c r="J7" s="45"/>
      <c r="K7" s="45"/>
      <c r="L7" s="43"/>
      <c r="M7" s="43"/>
    </row>
    <row r="8" customFormat="false" ht="15" hidden="false" customHeight="true" outlineLevel="0" collapsed="false">
      <c r="A8" s="439" t="s">
        <v>890</v>
      </c>
      <c r="B8" s="42"/>
      <c r="C8" s="53" t="n">
        <f aca="false">C9+C10</f>
        <v>817</v>
      </c>
      <c r="D8" s="53" t="n">
        <f aca="false">D9+D10</f>
        <v>7377052</v>
      </c>
      <c r="E8" s="53"/>
      <c r="F8" s="53"/>
      <c r="G8" s="53" t="n">
        <v>931</v>
      </c>
      <c r="H8" s="53" t="n">
        <v>8129762</v>
      </c>
      <c r="I8" s="53"/>
      <c r="J8" s="53"/>
      <c r="K8" s="53" t="n">
        <v>926</v>
      </c>
      <c r="L8" s="53" t="n">
        <v>7114784</v>
      </c>
      <c r="M8" s="53"/>
    </row>
    <row r="9" customFormat="false" ht="15" hidden="false" customHeight="true" outlineLevel="0" collapsed="false">
      <c r="A9" s="440" t="s">
        <v>891</v>
      </c>
      <c r="B9" s="441"/>
      <c r="C9" s="53" t="n">
        <v>290</v>
      </c>
      <c r="D9" s="53" t="n">
        <v>1643884</v>
      </c>
      <c r="E9" s="53"/>
      <c r="F9" s="53"/>
      <c r="G9" s="53" t="n">
        <v>368</v>
      </c>
      <c r="H9" s="53" t="n">
        <v>1979745</v>
      </c>
      <c r="I9" s="53"/>
      <c r="J9" s="53"/>
      <c r="K9" s="53" t="n">
        <v>399</v>
      </c>
      <c r="L9" s="53" t="n">
        <v>2104359</v>
      </c>
      <c r="M9" s="53"/>
    </row>
    <row r="10" customFormat="false" ht="15" hidden="false" customHeight="true" outlineLevel="0" collapsed="false">
      <c r="A10" s="440" t="s">
        <v>892</v>
      </c>
      <c r="B10" s="441"/>
      <c r="C10" s="53" t="n">
        <v>527</v>
      </c>
      <c r="D10" s="53" t="n">
        <v>5733168</v>
      </c>
      <c r="E10" s="53"/>
      <c r="F10" s="53"/>
      <c r="G10" s="53" t="n">
        <v>563</v>
      </c>
      <c r="H10" s="53" t="n">
        <v>6150017</v>
      </c>
      <c r="I10" s="53"/>
      <c r="J10" s="53"/>
      <c r="K10" s="53" t="n">
        <v>527</v>
      </c>
      <c r="L10" s="53" t="n">
        <v>5010425</v>
      </c>
      <c r="M10" s="53"/>
    </row>
    <row r="11" customFormat="false" ht="15" hidden="false" customHeight="true" outlineLevel="0" collapsed="false">
      <c r="A11" s="68"/>
      <c r="B11" s="4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439" t="s">
        <v>893</v>
      </c>
      <c r="B12" s="42"/>
      <c r="C12" s="53" t="n">
        <f aca="false">C13+C14</f>
        <v>792</v>
      </c>
      <c r="D12" s="53" t="n">
        <f aca="false">D13+D14</f>
        <v>7170792</v>
      </c>
      <c r="E12" s="53"/>
      <c r="F12" s="53"/>
      <c r="G12" s="53" t="n">
        <v>900</v>
      </c>
      <c r="H12" s="53" t="n">
        <v>7878616</v>
      </c>
      <c r="I12" s="53"/>
      <c r="J12" s="53"/>
      <c r="K12" s="53" t="n">
        <v>904</v>
      </c>
      <c r="L12" s="53" t="n">
        <v>7036083</v>
      </c>
      <c r="M12" s="53"/>
    </row>
    <row r="13" customFormat="false" ht="15" hidden="false" customHeight="true" outlineLevel="0" collapsed="false">
      <c r="A13" s="440" t="s">
        <v>891</v>
      </c>
      <c r="B13" s="441"/>
      <c r="C13" s="53" t="n">
        <v>286</v>
      </c>
      <c r="D13" s="53" t="n">
        <v>1543149</v>
      </c>
      <c r="E13" s="53"/>
      <c r="F13" s="53"/>
      <c r="G13" s="53" t="n">
        <v>367</v>
      </c>
      <c r="H13" s="53" t="n">
        <v>1978723</v>
      </c>
      <c r="I13" s="53"/>
      <c r="J13" s="53"/>
      <c r="K13" s="53" t="n">
        <v>397</v>
      </c>
      <c r="L13" s="53" t="n">
        <v>2070806</v>
      </c>
      <c r="M13" s="53"/>
    </row>
    <row r="14" customFormat="false" ht="15" hidden="false" customHeight="true" outlineLevel="0" collapsed="false">
      <c r="A14" s="440" t="s">
        <v>892</v>
      </c>
      <c r="B14" s="441"/>
      <c r="C14" s="53" t="n">
        <v>506</v>
      </c>
      <c r="D14" s="53" t="n">
        <v>5627643</v>
      </c>
      <c r="E14" s="53"/>
      <c r="F14" s="53"/>
      <c r="G14" s="53" t="n">
        <v>533</v>
      </c>
      <c r="H14" s="53" t="n">
        <v>5899893</v>
      </c>
      <c r="I14" s="53"/>
      <c r="J14" s="53"/>
      <c r="K14" s="53" t="n">
        <v>507</v>
      </c>
      <c r="L14" s="53" t="n">
        <v>4965277</v>
      </c>
      <c r="M14" s="53"/>
    </row>
    <row r="15" customFormat="false" ht="15" hidden="false" customHeight="true" outlineLevel="0" collapsed="false">
      <c r="A15" s="439" t="s">
        <v>894</v>
      </c>
      <c r="B15" s="42"/>
      <c r="C15" s="53" t="n">
        <f aca="false">C16+C17</f>
        <v>418</v>
      </c>
      <c r="D15" s="53" t="n">
        <f aca="false">D16+D17</f>
        <v>3053399</v>
      </c>
      <c r="E15" s="53"/>
      <c r="F15" s="53"/>
      <c r="G15" s="53" t="n">
        <f aca="false">G16+G17</f>
        <v>500</v>
      </c>
      <c r="H15" s="53" t="n">
        <f aca="false">H16+H17</f>
        <v>3459752</v>
      </c>
      <c r="I15" s="53"/>
      <c r="J15" s="53"/>
      <c r="K15" s="53" t="n">
        <v>537</v>
      </c>
      <c r="L15" s="53" t="n">
        <v>3720897</v>
      </c>
      <c r="M15" s="53"/>
    </row>
    <row r="16" customFormat="false" ht="15" hidden="false" customHeight="true" outlineLevel="0" collapsed="false">
      <c r="A16" s="440" t="s">
        <v>891</v>
      </c>
      <c r="B16" s="441"/>
      <c r="C16" s="53" t="n">
        <v>118</v>
      </c>
      <c r="D16" s="53" t="n">
        <v>410133</v>
      </c>
      <c r="E16" s="53"/>
      <c r="F16" s="53"/>
      <c r="G16" s="53" t="n">
        <v>161</v>
      </c>
      <c r="H16" s="53" t="n">
        <v>705556</v>
      </c>
      <c r="I16" s="53"/>
      <c r="J16" s="53"/>
      <c r="K16" s="53" t="n">
        <v>174</v>
      </c>
      <c r="L16" s="53" t="n">
        <v>749813</v>
      </c>
      <c r="M16" s="53"/>
    </row>
    <row r="17" customFormat="false" ht="15" hidden="false" customHeight="true" outlineLevel="0" collapsed="false">
      <c r="A17" s="440" t="s">
        <v>892</v>
      </c>
      <c r="B17" s="441"/>
      <c r="C17" s="53" t="n">
        <v>300</v>
      </c>
      <c r="D17" s="53" t="n">
        <v>2643266</v>
      </c>
      <c r="E17" s="53"/>
      <c r="F17" s="53"/>
      <c r="G17" s="53" t="n">
        <v>339</v>
      </c>
      <c r="H17" s="53" t="n">
        <v>2754196</v>
      </c>
      <c r="I17" s="53"/>
      <c r="J17" s="53"/>
      <c r="K17" s="53" t="n">
        <v>363</v>
      </c>
      <c r="L17" s="53" t="n">
        <v>2971084</v>
      </c>
      <c r="M17" s="53"/>
    </row>
    <row r="18" customFormat="false" ht="15" hidden="false" customHeight="true" outlineLevel="0" collapsed="false">
      <c r="A18" s="439" t="s">
        <v>895</v>
      </c>
      <c r="B18" s="42"/>
      <c r="C18" s="53" t="n">
        <f aca="false">C19+C20</f>
        <v>184</v>
      </c>
      <c r="D18" s="53" t="n">
        <f aca="false">D19+D20</f>
        <v>3399259</v>
      </c>
      <c r="E18" s="53"/>
      <c r="F18" s="53"/>
      <c r="G18" s="53" t="n">
        <f aca="false">G19+G20</f>
        <v>166</v>
      </c>
      <c r="H18" s="53" t="n">
        <f aca="false">H19+H20</f>
        <v>3455401</v>
      </c>
      <c r="I18" s="53"/>
      <c r="J18" s="53"/>
      <c r="K18" s="53" t="n">
        <v>117</v>
      </c>
      <c r="L18" s="53" t="n">
        <v>2334080</v>
      </c>
      <c r="M18" s="53"/>
    </row>
    <row r="19" customFormat="false" ht="15" hidden="false" customHeight="true" outlineLevel="0" collapsed="false">
      <c r="A19" s="440" t="s">
        <v>891</v>
      </c>
      <c r="B19" s="441"/>
      <c r="C19" s="53" t="n">
        <v>29</v>
      </c>
      <c r="D19" s="53" t="n">
        <v>681128</v>
      </c>
      <c r="E19" s="53"/>
      <c r="F19" s="53"/>
      <c r="G19" s="53" t="n">
        <v>25</v>
      </c>
      <c r="H19" s="53" t="n">
        <v>621058</v>
      </c>
      <c r="I19" s="53"/>
      <c r="J19" s="53"/>
      <c r="K19" s="53" t="n">
        <v>24</v>
      </c>
      <c r="L19" s="53" t="n">
        <v>564957</v>
      </c>
      <c r="M19" s="53"/>
    </row>
    <row r="20" customFormat="false" ht="15" hidden="false" customHeight="true" outlineLevel="0" collapsed="false">
      <c r="A20" s="440" t="s">
        <v>892</v>
      </c>
      <c r="B20" s="441"/>
      <c r="C20" s="53" t="n">
        <v>155</v>
      </c>
      <c r="D20" s="53" t="n">
        <v>2718131</v>
      </c>
      <c r="E20" s="53"/>
      <c r="F20" s="53"/>
      <c r="G20" s="53" t="n">
        <v>141</v>
      </c>
      <c r="H20" s="53" t="n">
        <v>2834343</v>
      </c>
      <c r="I20" s="53"/>
      <c r="J20" s="53"/>
      <c r="K20" s="53" t="n">
        <v>93</v>
      </c>
      <c r="L20" s="53" t="n">
        <v>1769123</v>
      </c>
      <c r="M20" s="53"/>
    </row>
    <row r="21" customFormat="false" ht="15" hidden="false" customHeight="true" outlineLevel="0" collapsed="false">
      <c r="A21" s="439" t="s">
        <v>896</v>
      </c>
      <c r="B21" s="42"/>
      <c r="C21" s="53" t="n">
        <f aca="false">C22+C23</f>
        <v>73</v>
      </c>
      <c r="D21" s="53" t="n">
        <f aca="false">D22+D23</f>
        <v>209768</v>
      </c>
      <c r="E21" s="53"/>
      <c r="F21" s="53"/>
      <c r="G21" s="53" t="n">
        <f aca="false">G22+G23</f>
        <v>101</v>
      </c>
      <c r="H21" s="53" t="n">
        <f aca="false">H22+H23</f>
        <v>328722</v>
      </c>
      <c r="I21" s="53"/>
      <c r="J21" s="53"/>
      <c r="K21" s="53" t="n">
        <v>103</v>
      </c>
      <c r="L21" s="53" t="n">
        <v>377243</v>
      </c>
      <c r="M21" s="53"/>
    </row>
    <row r="22" customFormat="false" ht="15" hidden="false" customHeight="true" outlineLevel="0" collapsed="false">
      <c r="A22" s="440" t="s">
        <v>891</v>
      </c>
      <c r="B22" s="441"/>
      <c r="C22" s="53" t="n">
        <v>52</v>
      </c>
      <c r="D22" s="53" t="n">
        <v>185656</v>
      </c>
      <c r="E22" s="53"/>
      <c r="F22" s="53"/>
      <c r="G22" s="53" t="n">
        <v>86</v>
      </c>
      <c r="H22" s="53" t="n">
        <v>301271</v>
      </c>
      <c r="I22" s="53"/>
      <c r="J22" s="53"/>
      <c r="K22" s="53" t="n">
        <v>95</v>
      </c>
      <c r="L22" s="53" t="n">
        <v>368139</v>
      </c>
      <c r="M22" s="53"/>
    </row>
    <row r="23" customFormat="false" ht="15" hidden="false" customHeight="true" outlineLevel="0" collapsed="false">
      <c r="A23" s="440" t="s">
        <v>892</v>
      </c>
      <c r="B23" s="441"/>
      <c r="C23" s="53" t="n">
        <v>21</v>
      </c>
      <c r="D23" s="53" t="n">
        <v>24112</v>
      </c>
      <c r="E23" s="53"/>
      <c r="F23" s="53"/>
      <c r="G23" s="53" t="n">
        <v>15</v>
      </c>
      <c r="H23" s="53" t="n">
        <v>27451</v>
      </c>
      <c r="I23" s="53"/>
      <c r="J23" s="53"/>
      <c r="K23" s="53" t="n">
        <v>8</v>
      </c>
      <c r="L23" s="53" t="n">
        <v>9104</v>
      </c>
      <c r="M23" s="53"/>
    </row>
    <row r="24" customFormat="false" ht="15" hidden="false" customHeight="true" outlineLevel="0" collapsed="false">
      <c r="A24" s="439" t="s">
        <v>897</v>
      </c>
      <c r="B24" s="42"/>
      <c r="C24" s="53" t="n">
        <f aca="false">C25+C26</f>
        <v>117</v>
      </c>
      <c r="D24" s="53" t="n">
        <f aca="false">D25+D26</f>
        <v>508366</v>
      </c>
      <c r="E24" s="53"/>
      <c r="F24" s="53"/>
      <c r="G24" s="53" t="n">
        <f aca="false">G25+G26</f>
        <v>133</v>
      </c>
      <c r="H24" s="53" t="n">
        <f aca="false">H25+H26</f>
        <v>634741</v>
      </c>
      <c r="I24" s="53"/>
      <c r="J24" s="53"/>
      <c r="K24" s="53" t="n">
        <v>147</v>
      </c>
      <c r="L24" s="53" t="n">
        <v>603863</v>
      </c>
      <c r="M24" s="53"/>
    </row>
    <row r="25" customFormat="false" ht="15" hidden="false" customHeight="true" outlineLevel="0" collapsed="false">
      <c r="A25" s="440" t="s">
        <v>891</v>
      </c>
      <c r="B25" s="441"/>
      <c r="C25" s="53" t="n">
        <v>87</v>
      </c>
      <c r="D25" s="53" t="n">
        <v>266232</v>
      </c>
      <c r="E25" s="53"/>
      <c r="F25" s="53"/>
      <c r="G25" s="53" t="n">
        <v>95</v>
      </c>
      <c r="H25" s="53" t="n">
        <v>350838</v>
      </c>
      <c r="I25" s="53"/>
      <c r="J25" s="53"/>
      <c r="K25" s="53" t="n">
        <v>104</v>
      </c>
      <c r="L25" s="53" t="n">
        <v>387897</v>
      </c>
      <c r="M25" s="53"/>
    </row>
    <row r="26" customFormat="false" ht="15" hidden="false" customHeight="true" outlineLevel="0" collapsed="false">
      <c r="A26" s="440" t="s">
        <v>892</v>
      </c>
      <c r="B26" s="441"/>
      <c r="C26" s="53" t="n">
        <v>30</v>
      </c>
      <c r="D26" s="53" t="n">
        <v>242134</v>
      </c>
      <c r="E26" s="53"/>
      <c r="F26" s="53"/>
      <c r="G26" s="53" t="n">
        <v>38</v>
      </c>
      <c r="H26" s="53" t="n">
        <v>283903</v>
      </c>
      <c r="I26" s="53"/>
      <c r="J26" s="53"/>
      <c r="K26" s="53" t="n">
        <v>43</v>
      </c>
      <c r="L26" s="53" t="n">
        <v>215966</v>
      </c>
      <c r="M26" s="53"/>
    </row>
    <row r="27" customFormat="false" ht="15" hidden="false" customHeight="true" outlineLevel="0" collapsed="false">
      <c r="A27" s="68"/>
      <c r="B27" s="4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true" outlineLevel="0" collapsed="false">
      <c r="A28" s="439" t="s">
        <v>898</v>
      </c>
      <c r="B28" s="42"/>
      <c r="C28" s="53" t="n">
        <f aca="false">C29+C30</f>
        <v>25</v>
      </c>
      <c r="D28" s="53" t="n">
        <f aca="false">D29+D30</f>
        <v>206260</v>
      </c>
      <c r="E28" s="53"/>
      <c r="F28" s="53"/>
      <c r="G28" s="53" t="n">
        <f aca="false">G29+G30</f>
        <v>31</v>
      </c>
      <c r="H28" s="53" t="n">
        <f aca="false">H29+H30</f>
        <v>251146</v>
      </c>
      <c r="I28" s="53"/>
      <c r="J28" s="53"/>
      <c r="K28" s="53" t="n">
        <v>22</v>
      </c>
      <c r="L28" s="53" t="n">
        <v>78701</v>
      </c>
      <c r="M28" s="53"/>
    </row>
    <row r="29" customFormat="false" ht="15" hidden="false" customHeight="true" outlineLevel="0" collapsed="false">
      <c r="A29" s="440" t="s">
        <v>891</v>
      </c>
      <c r="B29" s="441"/>
      <c r="C29" s="53" t="n">
        <v>4</v>
      </c>
      <c r="D29" s="53" t="n">
        <v>100735</v>
      </c>
      <c r="E29" s="53"/>
      <c r="F29" s="53"/>
      <c r="G29" s="53" t="n">
        <v>1</v>
      </c>
      <c r="H29" s="53" t="n">
        <v>1022</v>
      </c>
      <c r="I29" s="53"/>
      <c r="J29" s="53"/>
      <c r="K29" s="53" t="n">
        <v>2</v>
      </c>
      <c r="L29" s="53" t="n">
        <v>33553</v>
      </c>
      <c r="M29" s="53"/>
    </row>
    <row r="30" customFormat="false" ht="15" hidden="false" customHeight="true" outlineLevel="0" collapsed="false">
      <c r="A30" s="440" t="s">
        <v>892</v>
      </c>
      <c r="B30" s="441"/>
      <c r="C30" s="53" t="n">
        <v>21</v>
      </c>
      <c r="D30" s="53" t="n">
        <v>105525</v>
      </c>
      <c r="E30" s="53"/>
      <c r="F30" s="53"/>
      <c r="G30" s="53" t="n">
        <v>30</v>
      </c>
      <c r="H30" s="53" t="n">
        <v>250124</v>
      </c>
      <c r="I30" s="53"/>
      <c r="J30" s="53"/>
      <c r="K30" s="53" t="n">
        <v>20</v>
      </c>
      <c r="L30" s="53" t="n">
        <v>45148</v>
      </c>
      <c r="M30" s="53"/>
    </row>
    <row r="31" customFormat="false" ht="5.1" hidden="false" customHeight="true" outlineLevel="0" collapsed="false">
      <c r="A31" s="307"/>
      <c r="B31" s="325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</row>
    <row r="32" customFormat="false" ht="5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true" outlineLevel="0" collapsed="false"/>
    <row r="36" customFormat="false" ht="15" hidden="false" customHeight="true" outlineLevel="0" collapsed="false">
      <c r="A36" s="270" t="s">
        <v>899</v>
      </c>
      <c r="I36" s="420"/>
      <c r="M36" s="420" t="s">
        <v>900</v>
      </c>
    </row>
    <row r="37" customFormat="false" ht="5.1" hidden="false" customHeight="true" outlineLevel="0" collapsed="false"/>
    <row r="38" customFormat="false" ht="15" hidden="false" customHeight="true" outlineLevel="0" collapsed="false">
      <c r="A38" s="272" t="s">
        <v>887</v>
      </c>
      <c r="B38" s="273"/>
      <c r="C38" s="437" t="s">
        <v>798</v>
      </c>
      <c r="D38" s="437"/>
      <c r="E38" s="437"/>
      <c r="F38" s="442"/>
      <c r="G38" s="437" t="s">
        <v>662</v>
      </c>
      <c r="H38" s="437"/>
      <c r="I38" s="437"/>
      <c r="J38" s="442"/>
      <c r="K38" s="437" t="s">
        <v>663</v>
      </c>
      <c r="L38" s="437"/>
      <c r="M38" s="437"/>
    </row>
    <row r="39" customFormat="false" ht="15" hidden="false" customHeight="true" outlineLevel="0" collapsed="false">
      <c r="A39" s="272"/>
      <c r="B39" s="288"/>
      <c r="C39" s="422" t="s">
        <v>901</v>
      </c>
      <c r="D39" s="443" t="s">
        <v>902</v>
      </c>
      <c r="E39" s="422" t="s">
        <v>903</v>
      </c>
      <c r="F39" s="286"/>
      <c r="G39" s="422" t="s">
        <v>901</v>
      </c>
      <c r="H39" s="443" t="s">
        <v>902</v>
      </c>
      <c r="I39" s="422" t="s">
        <v>903</v>
      </c>
      <c r="J39" s="286"/>
      <c r="K39" s="422" t="s">
        <v>901</v>
      </c>
      <c r="L39" s="443" t="s">
        <v>902</v>
      </c>
      <c r="M39" s="422" t="s">
        <v>903</v>
      </c>
    </row>
    <row r="40" customFormat="false" ht="5.1" hidden="false" customHeight="true" outlineLevel="0" collapsed="false">
      <c r="A40" s="41"/>
      <c r="B40" s="42"/>
      <c r="C40" s="45"/>
      <c r="D40" s="45"/>
      <c r="E40" s="43"/>
      <c r="F40" s="45"/>
      <c r="G40" s="45"/>
      <c r="H40" s="45"/>
      <c r="I40" s="43"/>
      <c r="J40" s="45"/>
      <c r="K40" s="45"/>
      <c r="L40" s="45"/>
      <c r="M40" s="43"/>
    </row>
    <row r="41" customFormat="false" ht="15" hidden="false" customHeight="true" outlineLevel="0" collapsed="false">
      <c r="A41" s="439" t="s">
        <v>890</v>
      </c>
      <c r="B41" s="42"/>
      <c r="C41" s="53" t="n">
        <f aca="false">C42+C43</f>
        <v>7145</v>
      </c>
      <c r="D41" s="53" t="n">
        <f aca="false">D42+D43</f>
        <v>84775</v>
      </c>
      <c r="E41" s="53" t="n">
        <f aca="false">E42+E43</f>
        <v>93314</v>
      </c>
      <c r="F41" s="53"/>
      <c r="G41" s="53" t="n">
        <f aca="false">G42+G43</f>
        <v>9888</v>
      </c>
      <c r="H41" s="53" t="n">
        <f aca="false">H42+H43</f>
        <v>84448</v>
      </c>
      <c r="I41" s="53" t="n">
        <f aca="false">I42+I43</f>
        <v>89983</v>
      </c>
      <c r="J41" s="53"/>
      <c r="K41" s="53" t="n">
        <f aca="false">K42+K43</f>
        <v>11608</v>
      </c>
      <c r="L41" s="53" t="n">
        <f aca="false">L42+L43</f>
        <v>86401</v>
      </c>
      <c r="M41" s="53" t="n">
        <f aca="false">M42+M43</f>
        <v>89653</v>
      </c>
    </row>
    <row r="42" customFormat="false" ht="15" hidden="false" customHeight="true" outlineLevel="0" collapsed="false">
      <c r="A42" s="440" t="s">
        <v>891</v>
      </c>
      <c r="B42" s="42"/>
      <c r="C42" s="53" t="n">
        <v>2997</v>
      </c>
      <c r="D42" s="53" t="n">
        <v>84709</v>
      </c>
      <c r="E42" s="53" t="n">
        <v>92746</v>
      </c>
      <c r="F42" s="53"/>
      <c r="G42" s="53" t="n">
        <v>3516</v>
      </c>
      <c r="H42" s="53" t="n">
        <v>84401</v>
      </c>
      <c r="I42" s="53" t="n">
        <v>88805</v>
      </c>
      <c r="J42" s="53"/>
      <c r="K42" s="53" t="n">
        <v>4194</v>
      </c>
      <c r="L42" s="53" t="n">
        <v>86337</v>
      </c>
      <c r="M42" s="53" t="n">
        <v>88880</v>
      </c>
    </row>
    <row r="43" customFormat="false" ht="15" hidden="false" customHeight="true" outlineLevel="0" collapsed="false">
      <c r="A43" s="440" t="s">
        <v>892</v>
      </c>
      <c r="B43" s="42"/>
      <c r="C43" s="53" t="n">
        <v>4148</v>
      </c>
      <c r="D43" s="53" t="n">
        <v>66</v>
      </c>
      <c r="E43" s="53" t="n">
        <v>568</v>
      </c>
      <c r="F43" s="53"/>
      <c r="G43" s="53" t="n">
        <v>6372</v>
      </c>
      <c r="H43" s="53" t="n">
        <v>47</v>
      </c>
      <c r="I43" s="53" t="n">
        <v>1178</v>
      </c>
      <c r="J43" s="53"/>
      <c r="K43" s="53" t="n">
        <v>7414</v>
      </c>
      <c r="L43" s="53" t="n">
        <v>64</v>
      </c>
      <c r="M43" s="53" t="n">
        <v>773</v>
      </c>
    </row>
    <row r="44" customFormat="false" ht="15" hidden="false" customHeight="true" outlineLevel="0" collapsed="false">
      <c r="A44" s="440"/>
      <c r="B44" s="4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true" outlineLevel="0" collapsed="false">
      <c r="A45" s="439" t="s">
        <v>893</v>
      </c>
      <c r="B45" s="42"/>
      <c r="C45" s="53" t="n">
        <f aca="false">C46+C47</f>
        <v>7145</v>
      </c>
      <c r="D45" s="53" t="n">
        <f aca="false">D46+D47</f>
        <v>84775</v>
      </c>
      <c r="E45" s="53" t="n">
        <f aca="false">E46+E47</f>
        <v>93314</v>
      </c>
      <c r="F45" s="53"/>
      <c r="G45" s="53" t="n">
        <f aca="false">G46+G47</f>
        <v>9887</v>
      </c>
      <c r="H45" s="53" t="n">
        <f aca="false">H46+H47</f>
        <v>84448</v>
      </c>
      <c r="I45" s="53" t="n">
        <f aca="false">I46+I47</f>
        <v>89983</v>
      </c>
      <c r="J45" s="53"/>
      <c r="K45" s="53" t="n">
        <f aca="false">K46+K47</f>
        <v>11608</v>
      </c>
      <c r="L45" s="53" t="n">
        <f aca="false">L46+L47</f>
        <v>86401</v>
      </c>
      <c r="M45" s="53" t="n">
        <f aca="false">M46+M47</f>
        <v>89653</v>
      </c>
    </row>
    <row r="46" customFormat="false" ht="15" hidden="false" customHeight="true" outlineLevel="0" collapsed="false">
      <c r="A46" s="440" t="s">
        <v>891</v>
      </c>
      <c r="B46" s="42"/>
      <c r="C46" s="53" t="n">
        <v>2997</v>
      </c>
      <c r="D46" s="53" t="n">
        <v>84709</v>
      </c>
      <c r="E46" s="53" t="n">
        <v>92746</v>
      </c>
      <c r="F46" s="53"/>
      <c r="G46" s="53" t="n">
        <v>3515</v>
      </c>
      <c r="H46" s="53" t="n">
        <v>84401</v>
      </c>
      <c r="I46" s="53" t="n">
        <v>88805</v>
      </c>
      <c r="J46" s="53"/>
      <c r="K46" s="53" t="n">
        <v>4194</v>
      </c>
      <c r="L46" s="53" t="n">
        <v>86337</v>
      </c>
      <c r="M46" s="53" t="n">
        <v>88880</v>
      </c>
    </row>
    <row r="47" customFormat="false" ht="15" hidden="false" customHeight="true" outlineLevel="0" collapsed="false">
      <c r="A47" s="440" t="s">
        <v>892</v>
      </c>
      <c r="B47" s="42"/>
      <c r="C47" s="53" t="n">
        <v>4148</v>
      </c>
      <c r="D47" s="53" t="n">
        <v>66</v>
      </c>
      <c r="E47" s="53" t="n">
        <v>568</v>
      </c>
      <c r="F47" s="53"/>
      <c r="G47" s="53" t="n">
        <v>6372</v>
      </c>
      <c r="H47" s="53" t="n">
        <v>47</v>
      </c>
      <c r="I47" s="53" t="n">
        <v>1178</v>
      </c>
      <c r="J47" s="53"/>
      <c r="K47" s="53" t="n">
        <v>7414</v>
      </c>
      <c r="L47" s="53" t="n">
        <v>64</v>
      </c>
      <c r="M47" s="53" t="n">
        <v>773</v>
      </c>
    </row>
    <row r="48" customFormat="false" ht="15" hidden="false" customHeight="true" outlineLevel="0" collapsed="false">
      <c r="A48" s="439" t="s">
        <v>904</v>
      </c>
      <c r="B48" s="42"/>
      <c r="C48" s="53" t="n">
        <f aca="false">C49+C50</f>
        <v>7145</v>
      </c>
      <c r="D48" s="53" t="n">
        <f aca="false">D49+D50</f>
        <v>84775</v>
      </c>
      <c r="E48" s="53" t="n">
        <f aca="false">E49+E50</f>
        <v>93314</v>
      </c>
      <c r="F48" s="53"/>
      <c r="G48" s="53" t="n">
        <f aca="false">G49+G50</f>
        <v>9887</v>
      </c>
      <c r="H48" s="53" t="n">
        <f aca="false">H49+H50</f>
        <v>84448</v>
      </c>
      <c r="I48" s="53" t="n">
        <f aca="false">I49+I50</f>
        <v>89983</v>
      </c>
      <c r="J48" s="53"/>
      <c r="K48" s="53" t="n">
        <f aca="false">K49+K50</f>
        <v>11608</v>
      </c>
      <c r="L48" s="53" t="n">
        <f aca="false">L49+L50</f>
        <v>86401</v>
      </c>
      <c r="M48" s="53" t="n">
        <f aca="false">M49+M50</f>
        <v>89653</v>
      </c>
    </row>
    <row r="49" customFormat="false" ht="15" hidden="false" customHeight="true" outlineLevel="0" collapsed="false">
      <c r="A49" s="440" t="s">
        <v>891</v>
      </c>
      <c r="B49" s="441"/>
      <c r="C49" s="53" t="n">
        <v>2997</v>
      </c>
      <c r="D49" s="53" t="n">
        <v>84709</v>
      </c>
      <c r="E49" s="53" t="n">
        <v>92746</v>
      </c>
      <c r="F49" s="53"/>
      <c r="G49" s="53" t="n">
        <v>3515</v>
      </c>
      <c r="H49" s="53" t="n">
        <v>84401</v>
      </c>
      <c r="I49" s="53" t="n">
        <v>88805</v>
      </c>
      <c r="J49" s="53"/>
      <c r="K49" s="53" t="n">
        <v>4194</v>
      </c>
      <c r="L49" s="53" t="n">
        <v>86337</v>
      </c>
      <c r="M49" s="53" t="n">
        <v>88880</v>
      </c>
    </row>
    <row r="50" customFormat="false" ht="15" hidden="false" customHeight="true" outlineLevel="0" collapsed="false">
      <c r="A50" s="444" t="s">
        <v>892</v>
      </c>
      <c r="B50" s="441"/>
      <c r="C50" s="53" t="n">
        <v>4148</v>
      </c>
      <c r="D50" s="53" t="n">
        <v>66</v>
      </c>
      <c r="E50" s="53" t="n">
        <v>568</v>
      </c>
      <c r="F50" s="53"/>
      <c r="G50" s="53" t="n">
        <v>6372</v>
      </c>
      <c r="H50" s="53" t="n">
        <v>47</v>
      </c>
      <c r="I50" s="53" t="n">
        <v>1178</v>
      </c>
      <c r="J50" s="53"/>
      <c r="K50" s="53" t="n">
        <v>7414</v>
      </c>
      <c r="L50" s="53" t="n">
        <v>64</v>
      </c>
      <c r="M50" s="53" t="n">
        <v>773</v>
      </c>
    </row>
    <row r="51" customFormat="false" ht="15" hidden="false" customHeight="true" outlineLevel="0" collapsed="false">
      <c r="A51" s="444"/>
      <c r="B51" s="441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15" hidden="false" customHeight="true" outlineLevel="0" collapsed="false">
      <c r="A52" s="439" t="s">
        <v>898</v>
      </c>
      <c r="B52" s="42"/>
      <c r="C52" s="53" t="s">
        <v>56</v>
      </c>
      <c r="D52" s="53" t="s">
        <v>56</v>
      </c>
      <c r="E52" s="53" t="s">
        <v>56</v>
      </c>
      <c r="F52" s="53"/>
      <c r="G52" s="53" t="n">
        <f aca="false">G53</f>
        <v>1</v>
      </c>
      <c r="H52" s="53" t="s">
        <v>56</v>
      </c>
      <c r="I52" s="53" t="s">
        <v>56</v>
      </c>
      <c r="J52" s="53"/>
      <c r="K52" s="53" t="s">
        <v>56</v>
      </c>
      <c r="L52" s="53" t="s">
        <v>56</v>
      </c>
      <c r="M52" s="53" t="s">
        <v>56</v>
      </c>
    </row>
    <row r="53" customFormat="false" ht="15" hidden="false" customHeight="true" outlineLevel="0" collapsed="false">
      <c r="A53" s="440" t="s">
        <v>891</v>
      </c>
      <c r="B53" s="441"/>
      <c r="C53" s="53" t="s">
        <v>56</v>
      </c>
      <c r="D53" s="53" t="s">
        <v>56</v>
      </c>
      <c r="E53" s="53" t="s">
        <v>56</v>
      </c>
      <c r="F53" s="53"/>
      <c r="G53" s="53" t="n">
        <v>1</v>
      </c>
      <c r="H53" s="53" t="s">
        <v>56</v>
      </c>
      <c r="I53" s="53" t="s">
        <v>56</v>
      </c>
      <c r="J53" s="53"/>
      <c r="K53" s="53" t="s">
        <v>56</v>
      </c>
      <c r="L53" s="53" t="s">
        <v>56</v>
      </c>
      <c r="M53" s="53" t="s">
        <v>56</v>
      </c>
    </row>
    <row r="54" customFormat="false" ht="15" hidden="false" customHeight="true" outlineLevel="0" collapsed="false">
      <c r="A54" s="440" t="s">
        <v>892</v>
      </c>
      <c r="B54" s="441"/>
      <c r="C54" s="53" t="s">
        <v>56</v>
      </c>
      <c r="D54" s="53" t="s">
        <v>56</v>
      </c>
      <c r="E54" s="53" t="s">
        <v>56</v>
      </c>
      <c r="F54" s="53"/>
      <c r="G54" s="53" t="s">
        <v>56</v>
      </c>
      <c r="H54" s="53" t="s">
        <v>56</v>
      </c>
      <c r="I54" s="53" t="s">
        <v>56</v>
      </c>
      <c r="J54" s="53"/>
      <c r="K54" s="53" t="s">
        <v>56</v>
      </c>
      <c r="L54" s="53" t="s">
        <v>56</v>
      </c>
      <c r="M54" s="53" t="s">
        <v>56</v>
      </c>
    </row>
    <row r="55" customFormat="false" ht="5.1" hidden="false" customHeight="true" outlineLevel="0" collapsed="false">
      <c r="A55" s="307"/>
      <c r="B55" s="325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5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1.25" hidden="false" customHeight="false" outlineLevel="0" collapsed="false">
      <c r="A57" s="79" t="s">
        <v>905</v>
      </c>
    </row>
  </sheetData>
  <mergeCells count="81">
    <mergeCell ref="A1:I1"/>
    <mergeCell ref="A5:A6"/>
    <mergeCell ref="C5:E5"/>
    <mergeCell ref="G5:I5"/>
    <mergeCell ref="K5:M5"/>
    <mergeCell ref="D6:E6"/>
    <mergeCell ref="H6:I6"/>
    <mergeCell ref="L6:M6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D24:E24"/>
    <mergeCell ref="H24:I24"/>
    <mergeCell ref="L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A38:A39"/>
    <mergeCell ref="C38:E38"/>
    <mergeCell ref="G38:I38"/>
    <mergeCell ref="K38:M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27" width="11.62"/>
    <col collapsed="false" customWidth="true" hidden="false" outlineLevel="0" max="2" min="2" style="1" width="0.86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18" t="s">
        <v>906</v>
      </c>
      <c r="B1" s="418"/>
      <c r="C1" s="418"/>
      <c r="D1" s="418"/>
      <c r="E1" s="418"/>
      <c r="F1" s="418"/>
      <c r="G1" s="418"/>
      <c r="H1" s="418"/>
      <c r="I1" s="418"/>
    </row>
    <row r="2" customFormat="false" ht="17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1.25" hidden="false" customHeight="false" outlineLevel="0" collapsed="false">
      <c r="A3" s="312"/>
      <c r="B3" s="312"/>
      <c r="C3" s="312"/>
      <c r="D3" s="312"/>
      <c r="E3" s="312"/>
      <c r="F3" s="312"/>
      <c r="G3" s="316" t="s">
        <v>907</v>
      </c>
      <c r="H3" s="312"/>
      <c r="I3" s="312"/>
    </row>
    <row r="4" s="11" customFormat="true" ht="5.1" hidden="false" customHeight="true" outlineLevel="0" collapsed="false">
      <c r="A4" s="327"/>
    </row>
    <row r="5" customFormat="false" ht="12.95" hidden="false" customHeight="true" outlineLevel="0" collapsed="false">
      <c r="A5" s="272" t="s">
        <v>908</v>
      </c>
      <c r="B5" s="281"/>
      <c r="C5" s="445"/>
      <c r="D5" s="275"/>
      <c r="E5" s="275"/>
      <c r="F5" s="275"/>
      <c r="G5" s="275"/>
      <c r="H5" s="275"/>
      <c r="I5" s="275"/>
    </row>
    <row r="6" customFormat="false" ht="12.95" hidden="false" customHeight="true" outlineLevel="0" collapsed="false">
      <c r="A6" s="272"/>
      <c r="B6" s="446"/>
      <c r="C6" s="447" t="s">
        <v>909</v>
      </c>
      <c r="D6" s="448"/>
      <c r="E6" s="11"/>
      <c r="F6" s="11"/>
      <c r="G6" s="11"/>
      <c r="H6" s="11"/>
      <c r="I6" s="11"/>
    </row>
    <row r="7" customFormat="false" ht="12.95" hidden="false" customHeight="true" outlineLevel="0" collapsed="false">
      <c r="A7" s="272"/>
      <c r="B7" s="446"/>
      <c r="C7" s="283"/>
      <c r="D7" s="449" t="s">
        <v>910</v>
      </c>
      <c r="E7" s="450" t="s">
        <v>911</v>
      </c>
      <c r="F7" s="451" t="s">
        <v>912</v>
      </c>
      <c r="G7" s="450" t="s">
        <v>913</v>
      </c>
      <c r="H7" s="451" t="s">
        <v>914</v>
      </c>
      <c r="I7" s="451" t="s">
        <v>915</v>
      </c>
    </row>
    <row r="8" customFormat="false" ht="12.95" hidden="false" customHeight="true" outlineLevel="0" collapsed="false">
      <c r="A8" s="272"/>
      <c r="B8" s="446"/>
      <c r="C8" s="283"/>
      <c r="D8" s="283"/>
      <c r="E8" s="450"/>
      <c r="F8" s="451"/>
      <c r="G8" s="450"/>
      <c r="H8" s="451"/>
      <c r="I8" s="451"/>
    </row>
    <row r="9" customFormat="false" ht="12.95" hidden="false" customHeight="true" outlineLevel="0" collapsed="false">
      <c r="A9" s="272"/>
      <c r="B9" s="452"/>
      <c r="C9" s="452"/>
      <c r="D9" s="452"/>
      <c r="E9" s="450"/>
      <c r="F9" s="450"/>
      <c r="G9" s="450"/>
      <c r="H9" s="450"/>
      <c r="I9" s="450"/>
    </row>
    <row r="10" s="11" customFormat="true" ht="5.1" hidden="false" customHeight="true" outlineLevel="0" collapsed="false">
      <c r="A10" s="453"/>
      <c r="B10" s="42"/>
      <c r="C10" s="43"/>
      <c r="D10" s="43"/>
      <c r="E10" s="43"/>
      <c r="F10" s="43"/>
      <c r="G10" s="43"/>
      <c r="H10" s="43"/>
      <c r="I10" s="43"/>
    </row>
    <row r="11" s="11" customFormat="true" ht="15" hidden="false" customHeight="true" outlineLevel="0" collapsed="false">
      <c r="A11" s="62" t="s">
        <v>916</v>
      </c>
      <c r="B11" s="42"/>
      <c r="C11" s="53" t="n">
        <v>1957498</v>
      </c>
      <c r="D11" s="53" t="n">
        <v>1944976</v>
      </c>
      <c r="E11" s="53" t="n">
        <v>580838</v>
      </c>
      <c r="F11" s="53" t="s">
        <v>56</v>
      </c>
      <c r="G11" s="53" t="n">
        <v>523936</v>
      </c>
      <c r="H11" s="53" t="n">
        <v>64251</v>
      </c>
      <c r="I11" s="53" t="n">
        <v>228938</v>
      </c>
    </row>
    <row r="12" s="11" customFormat="true" ht="15" hidden="false" customHeight="true" outlineLevel="0" collapsed="false">
      <c r="A12" s="302" t="s">
        <v>917</v>
      </c>
      <c r="B12" s="42"/>
      <c r="C12" s="53" t="n">
        <v>2002563</v>
      </c>
      <c r="D12" s="53" t="n">
        <v>1992846</v>
      </c>
      <c r="E12" s="53" t="n">
        <v>593628</v>
      </c>
      <c r="F12" s="53" t="s">
        <v>56</v>
      </c>
      <c r="G12" s="53" t="n">
        <v>522500</v>
      </c>
      <c r="H12" s="53" t="n">
        <v>50622</v>
      </c>
      <c r="I12" s="53" t="n">
        <v>244784</v>
      </c>
    </row>
    <row r="13" s="11" customFormat="true" ht="15" hidden="false" customHeight="true" outlineLevel="0" collapsed="false">
      <c r="A13" s="302" t="s">
        <v>918</v>
      </c>
      <c r="B13" s="42"/>
      <c r="C13" s="53" t="n">
        <v>2193248</v>
      </c>
      <c r="D13" s="53" t="n">
        <v>2185379</v>
      </c>
      <c r="E13" s="53" t="n">
        <v>700569</v>
      </c>
      <c r="F13" s="53" t="s">
        <v>56</v>
      </c>
      <c r="G13" s="53" t="n">
        <v>562835</v>
      </c>
      <c r="H13" s="53" t="n">
        <v>66140</v>
      </c>
      <c r="I13" s="53" t="n">
        <v>290421</v>
      </c>
    </row>
    <row r="14" s="11" customFormat="true" ht="15" hidden="false" customHeight="true" outlineLevel="0" collapsed="false">
      <c r="A14" s="454"/>
      <c r="B14" s="42"/>
      <c r="C14" s="53"/>
      <c r="D14" s="53"/>
      <c r="E14" s="53"/>
      <c r="F14" s="53"/>
      <c r="G14" s="53"/>
      <c r="H14" s="53"/>
      <c r="I14" s="53"/>
    </row>
    <row r="15" s="11" customFormat="true" ht="15" hidden="false" customHeight="true" outlineLevel="0" collapsed="false">
      <c r="A15" s="455" t="s">
        <v>919</v>
      </c>
      <c r="B15" s="63"/>
      <c r="C15" s="53" t="n">
        <v>157419</v>
      </c>
      <c r="D15" s="53" t="n">
        <v>156770</v>
      </c>
      <c r="E15" s="53" t="n">
        <v>47157</v>
      </c>
      <c r="F15" s="53" t="s">
        <v>56</v>
      </c>
      <c r="G15" s="53" t="n">
        <v>40616</v>
      </c>
      <c r="H15" s="53" t="n">
        <v>10253</v>
      </c>
      <c r="I15" s="53" t="n">
        <v>19632</v>
      </c>
    </row>
    <row r="16" s="11" customFormat="true" ht="15" hidden="false" customHeight="true" outlineLevel="0" collapsed="false">
      <c r="A16" s="455" t="s">
        <v>920</v>
      </c>
      <c r="B16" s="63"/>
      <c r="C16" s="53" t="n">
        <v>184556</v>
      </c>
      <c r="D16" s="53" t="n">
        <v>184002</v>
      </c>
      <c r="E16" s="53" t="n">
        <v>57189</v>
      </c>
      <c r="F16" s="53" t="s">
        <v>56</v>
      </c>
      <c r="G16" s="53" t="n">
        <v>52766</v>
      </c>
      <c r="H16" s="53" t="n">
        <v>5806</v>
      </c>
      <c r="I16" s="53" t="n">
        <v>20824</v>
      </c>
    </row>
    <row r="17" s="11" customFormat="true" ht="15" hidden="false" customHeight="true" outlineLevel="0" collapsed="false">
      <c r="A17" s="455" t="s">
        <v>921</v>
      </c>
      <c r="B17" s="63"/>
      <c r="C17" s="53" t="n">
        <v>187391</v>
      </c>
      <c r="D17" s="53" t="n">
        <v>186717</v>
      </c>
      <c r="E17" s="53" t="n">
        <v>62138</v>
      </c>
      <c r="F17" s="53" t="s">
        <v>56</v>
      </c>
      <c r="G17" s="53" t="n">
        <v>47514</v>
      </c>
      <c r="H17" s="53" t="n">
        <v>4451</v>
      </c>
      <c r="I17" s="53" t="n">
        <v>21711</v>
      </c>
    </row>
    <row r="18" s="11" customFormat="true" ht="15" hidden="false" customHeight="true" outlineLevel="0" collapsed="false">
      <c r="A18" s="455" t="s">
        <v>922</v>
      </c>
      <c r="B18" s="63"/>
      <c r="C18" s="53" t="n">
        <v>183472</v>
      </c>
      <c r="D18" s="53" t="n">
        <v>182810</v>
      </c>
      <c r="E18" s="53" t="n">
        <v>69201</v>
      </c>
      <c r="F18" s="53" t="s">
        <v>56</v>
      </c>
      <c r="G18" s="53" t="n">
        <v>44011</v>
      </c>
      <c r="H18" s="53" t="n">
        <v>2283</v>
      </c>
      <c r="I18" s="53" t="n">
        <v>23205</v>
      </c>
    </row>
    <row r="19" s="11" customFormat="true" ht="15" hidden="false" customHeight="true" outlineLevel="0" collapsed="false">
      <c r="A19" s="455" t="s">
        <v>923</v>
      </c>
      <c r="B19" s="63"/>
      <c r="C19" s="53" t="n">
        <v>192195</v>
      </c>
      <c r="D19" s="53" t="n">
        <v>191639</v>
      </c>
      <c r="E19" s="53" t="n">
        <v>70260</v>
      </c>
      <c r="F19" s="53" t="s">
        <v>56</v>
      </c>
      <c r="G19" s="53" t="n">
        <v>47000</v>
      </c>
      <c r="H19" s="53" t="n">
        <v>2111</v>
      </c>
      <c r="I19" s="53" t="n">
        <v>23363</v>
      </c>
    </row>
    <row r="20" s="11" customFormat="true" ht="15" hidden="false" customHeight="true" outlineLevel="0" collapsed="false">
      <c r="A20" s="455" t="s">
        <v>924</v>
      </c>
      <c r="B20" s="63"/>
      <c r="C20" s="53" t="n">
        <v>181116</v>
      </c>
      <c r="D20" s="53" t="n">
        <v>180438</v>
      </c>
      <c r="E20" s="53" t="n">
        <v>60778</v>
      </c>
      <c r="F20" s="53" t="s">
        <v>56</v>
      </c>
      <c r="G20" s="53" t="n">
        <v>47299</v>
      </c>
      <c r="H20" s="53" t="n">
        <v>2952</v>
      </c>
      <c r="I20" s="53" t="n">
        <v>21186</v>
      </c>
    </row>
    <row r="21" s="11" customFormat="true" ht="15" hidden="false" customHeight="true" outlineLevel="0" collapsed="false">
      <c r="A21" s="454" t="s">
        <v>925</v>
      </c>
      <c r="B21" s="63"/>
      <c r="C21" s="53" t="n">
        <v>193121</v>
      </c>
      <c r="D21" s="53" t="n">
        <v>192539</v>
      </c>
      <c r="E21" s="53" t="n">
        <v>62014</v>
      </c>
      <c r="F21" s="53" t="s">
        <v>56</v>
      </c>
      <c r="G21" s="53" t="n">
        <v>44526</v>
      </c>
      <c r="H21" s="53" t="n">
        <v>3872</v>
      </c>
      <c r="I21" s="53" t="n">
        <v>29976</v>
      </c>
    </row>
    <row r="22" s="11" customFormat="true" ht="15" hidden="false" customHeight="true" outlineLevel="0" collapsed="false">
      <c r="A22" s="454" t="s">
        <v>926</v>
      </c>
      <c r="B22" s="63"/>
      <c r="C22" s="53" t="n">
        <v>197471</v>
      </c>
      <c r="D22" s="53" t="n">
        <v>196792</v>
      </c>
      <c r="E22" s="53" t="n">
        <v>53952</v>
      </c>
      <c r="F22" s="53" t="s">
        <v>56</v>
      </c>
      <c r="G22" s="53" t="n">
        <v>53112</v>
      </c>
      <c r="H22" s="53" t="n">
        <v>3327</v>
      </c>
      <c r="I22" s="53" t="n">
        <v>29903</v>
      </c>
    </row>
    <row r="23" s="11" customFormat="true" ht="15" hidden="false" customHeight="true" outlineLevel="0" collapsed="false">
      <c r="A23" s="454" t="s">
        <v>927</v>
      </c>
      <c r="B23" s="63"/>
      <c r="C23" s="53" t="n">
        <v>183645</v>
      </c>
      <c r="D23" s="53" t="n">
        <v>182909</v>
      </c>
      <c r="E23" s="53" t="n">
        <v>56908</v>
      </c>
      <c r="F23" s="53" t="s">
        <v>56</v>
      </c>
      <c r="G23" s="53" t="n">
        <v>42516</v>
      </c>
      <c r="H23" s="53" t="n">
        <v>7843</v>
      </c>
      <c r="I23" s="53" t="n">
        <v>27549</v>
      </c>
    </row>
    <row r="24" s="11" customFormat="true" ht="15" hidden="false" customHeight="true" outlineLevel="0" collapsed="false">
      <c r="A24" s="455" t="s">
        <v>928</v>
      </c>
      <c r="B24" s="63"/>
      <c r="C24" s="53" t="n">
        <v>167453</v>
      </c>
      <c r="D24" s="53" t="n">
        <v>166807</v>
      </c>
      <c r="E24" s="53" t="n">
        <v>50153</v>
      </c>
      <c r="F24" s="53" t="s">
        <v>56</v>
      </c>
      <c r="G24" s="53" t="n">
        <v>44596</v>
      </c>
      <c r="H24" s="53" t="n">
        <v>10735</v>
      </c>
      <c r="I24" s="53" t="n">
        <v>20266</v>
      </c>
    </row>
    <row r="25" s="11" customFormat="true" ht="15" hidden="false" customHeight="true" outlineLevel="0" collapsed="false">
      <c r="A25" s="455" t="s">
        <v>929</v>
      </c>
      <c r="B25" s="63"/>
      <c r="C25" s="53" t="n">
        <v>177501</v>
      </c>
      <c r="D25" s="53" t="n">
        <v>176838</v>
      </c>
      <c r="E25" s="53" t="n">
        <v>49364</v>
      </c>
      <c r="F25" s="53" t="s">
        <v>56</v>
      </c>
      <c r="G25" s="53" t="n">
        <v>46715</v>
      </c>
      <c r="H25" s="53" t="n">
        <v>6124</v>
      </c>
      <c r="I25" s="53" t="n">
        <v>27255</v>
      </c>
    </row>
    <row r="26" s="11" customFormat="true" ht="15" hidden="false" customHeight="true" outlineLevel="0" collapsed="false">
      <c r="A26" s="455" t="s">
        <v>930</v>
      </c>
      <c r="B26" s="63"/>
      <c r="C26" s="53" t="n">
        <v>178942</v>
      </c>
      <c r="D26" s="53" t="n">
        <v>178152</v>
      </c>
      <c r="E26" s="53" t="n">
        <v>53842</v>
      </c>
      <c r="F26" s="53" t="s">
        <v>56</v>
      </c>
      <c r="G26" s="53" t="n">
        <v>52164</v>
      </c>
      <c r="H26" s="53" t="n">
        <v>6289</v>
      </c>
      <c r="I26" s="53" t="n">
        <v>24313</v>
      </c>
    </row>
    <row r="27" s="11" customFormat="true" ht="23.25" hidden="false" customHeight="true" outlineLevel="0" collapsed="false">
      <c r="A27" s="456"/>
      <c r="B27" s="71"/>
      <c r="C27" s="309"/>
      <c r="D27" s="309"/>
      <c r="E27" s="309"/>
      <c r="F27" s="309"/>
      <c r="G27" s="309"/>
      <c r="H27" s="309"/>
      <c r="I27" s="309"/>
    </row>
    <row r="28" customFormat="false" ht="7.5" hidden="false" customHeight="true" outlineLevel="0" collapsed="false">
      <c r="A28" s="1"/>
      <c r="C28" s="457"/>
      <c r="D28" s="457"/>
      <c r="E28" s="457"/>
      <c r="F28" s="420"/>
      <c r="G28" s="457"/>
      <c r="H28" s="457"/>
      <c r="I28" s="457"/>
    </row>
    <row r="29" s="458" customFormat="true" ht="17.25" hidden="false" customHeight="false" outlineLevel="0" collapsed="false">
      <c r="D29" s="459"/>
      <c r="E29" s="459"/>
      <c r="F29" s="459"/>
      <c r="G29" s="459"/>
      <c r="H29" s="459"/>
      <c r="I29" s="459"/>
    </row>
    <row r="30" s="458" customFormat="true" ht="17.25" hidden="false" customHeight="false" outlineLevel="0" collapsed="false">
      <c r="A30" s="433" t="s">
        <v>2</v>
      </c>
      <c r="B30" s="433"/>
      <c r="C30" s="433"/>
      <c r="D30" s="433"/>
      <c r="E30" s="433"/>
      <c r="F30" s="433"/>
      <c r="G30" s="433"/>
      <c r="H30" s="433"/>
      <c r="I30" s="433"/>
    </row>
    <row r="31" s="458" customFormat="true" ht="17.25" hidden="false" customHeight="false" outlineLevel="0" collapsed="false">
      <c r="D31" s="459"/>
      <c r="E31" s="459"/>
      <c r="F31" s="459"/>
      <c r="G31" s="459"/>
      <c r="H31" s="459"/>
      <c r="I31" s="459"/>
    </row>
    <row r="32" customFormat="false" ht="11.25" hidden="false" customHeight="false" outlineLevel="0" collapsed="false">
      <c r="E32" s="11"/>
      <c r="F32" s="11"/>
      <c r="G32" s="316" t="s">
        <v>907</v>
      </c>
      <c r="H32" s="11"/>
      <c r="I32" s="327"/>
    </row>
    <row r="33" customFormat="false" ht="5.1" hidden="false" customHeight="true" outlineLevel="0" collapsed="false">
      <c r="C33" s="11"/>
      <c r="D33" s="11"/>
      <c r="E33" s="11"/>
      <c r="F33" s="11"/>
      <c r="G33" s="11"/>
      <c r="H33" s="11"/>
      <c r="I33" s="327"/>
    </row>
    <row r="34" customFormat="false" ht="12.95" hidden="false" customHeight="true" outlineLevel="0" collapsed="false">
      <c r="A34" s="272" t="s">
        <v>908</v>
      </c>
      <c r="B34" s="281"/>
      <c r="C34" s="437" t="s">
        <v>931</v>
      </c>
      <c r="D34" s="437"/>
      <c r="E34" s="437"/>
      <c r="F34" s="437"/>
      <c r="G34" s="437"/>
      <c r="H34" s="437"/>
      <c r="I34" s="437"/>
    </row>
    <row r="35" customFormat="false" ht="12.95" hidden="false" customHeight="true" outlineLevel="0" collapsed="false">
      <c r="A35" s="272"/>
      <c r="B35" s="446"/>
      <c r="C35" s="28" t="s">
        <v>932</v>
      </c>
      <c r="D35" s="28"/>
      <c r="E35" s="28"/>
      <c r="F35" s="451" t="s">
        <v>933</v>
      </c>
      <c r="G35" s="460" t="s">
        <v>934</v>
      </c>
      <c r="H35" s="460" t="s">
        <v>935</v>
      </c>
      <c r="I35" s="461" t="s">
        <v>936</v>
      </c>
    </row>
    <row r="36" customFormat="false" ht="12.95" hidden="false" customHeight="true" outlineLevel="0" collapsed="false">
      <c r="A36" s="272"/>
      <c r="B36" s="446"/>
      <c r="C36" s="462"/>
      <c r="D36" s="463"/>
      <c r="E36" s="463"/>
      <c r="F36" s="451"/>
      <c r="G36" s="460"/>
      <c r="H36" s="460"/>
      <c r="I36" s="461"/>
    </row>
    <row r="37" customFormat="false" ht="12.95" hidden="false" customHeight="true" outlineLevel="0" collapsed="false">
      <c r="A37" s="272"/>
      <c r="B37" s="446"/>
      <c r="C37" s="464" t="s">
        <v>937</v>
      </c>
      <c r="D37" s="465" t="s">
        <v>938</v>
      </c>
      <c r="E37" s="450" t="s">
        <v>939</v>
      </c>
      <c r="F37" s="451"/>
      <c r="G37" s="460"/>
      <c r="H37" s="460"/>
      <c r="I37" s="461"/>
    </row>
    <row r="38" customFormat="false" ht="12.95" hidden="false" customHeight="true" outlineLevel="0" collapsed="false">
      <c r="A38" s="272"/>
      <c r="B38" s="452"/>
      <c r="C38" s="466"/>
      <c r="D38" s="465"/>
      <c r="E38" s="450"/>
      <c r="F38" s="451"/>
      <c r="G38" s="467" t="s">
        <v>940</v>
      </c>
      <c r="H38" s="467" t="s">
        <v>940</v>
      </c>
      <c r="I38" s="468" t="s">
        <v>940</v>
      </c>
    </row>
    <row r="39" customFormat="false" ht="5.1" hidden="false" customHeight="true" outlineLevel="0" collapsed="false">
      <c r="A39" s="453"/>
      <c r="B39" s="42"/>
      <c r="C39" s="43"/>
      <c r="D39" s="469"/>
      <c r="E39" s="469"/>
      <c r="F39" s="43"/>
      <c r="G39" s="43"/>
      <c r="H39" s="43"/>
      <c r="I39" s="43"/>
    </row>
    <row r="40" customFormat="false" ht="15" hidden="false" customHeight="true" outlineLevel="0" collapsed="false">
      <c r="A40" s="62" t="s">
        <v>916</v>
      </c>
      <c r="B40" s="42"/>
      <c r="C40" s="53" t="n">
        <v>547013</v>
      </c>
      <c r="D40" s="53" t="n">
        <v>242435</v>
      </c>
      <c r="E40" s="53" t="n">
        <v>304578</v>
      </c>
      <c r="F40" s="53" t="n">
        <v>6813</v>
      </c>
      <c r="G40" s="53" t="n">
        <v>5591</v>
      </c>
      <c r="H40" s="53" t="n">
        <v>115</v>
      </c>
      <c r="I40" s="53" t="n">
        <v>3</v>
      </c>
    </row>
    <row r="41" customFormat="false" ht="15" hidden="false" customHeight="true" outlineLevel="0" collapsed="false">
      <c r="A41" s="302" t="s">
        <v>917</v>
      </c>
      <c r="B41" s="42"/>
      <c r="C41" s="53" t="n">
        <v>581312</v>
      </c>
      <c r="D41" s="53" t="n">
        <v>243159</v>
      </c>
      <c r="E41" s="53" t="n">
        <v>338153</v>
      </c>
      <c r="F41" s="53" t="n">
        <v>7092</v>
      </c>
      <c r="G41" s="53" t="n">
        <v>2502</v>
      </c>
      <c r="H41" s="53" t="n">
        <v>121</v>
      </c>
      <c r="I41" s="53" t="n">
        <v>2</v>
      </c>
    </row>
    <row r="42" customFormat="false" ht="15" hidden="false" customHeight="true" outlineLevel="0" collapsed="false">
      <c r="A42" s="302" t="s">
        <v>918</v>
      </c>
      <c r="B42" s="42"/>
      <c r="C42" s="53" t="n">
        <v>565414</v>
      </c>
      <c r="D42" s="53" t="n">
        <v>248099</v>
      </c>
      <c r="E42" s="53" t="n">
        <v>317315</v>
      </c>
      <c r="F42" s="53" t="n">
        <v>7287</v>
      </c>
      <c r="G42" s="53" t="n">
        <v>463</v>
      </c>
      <c r="H42" s="53" t="n">
        <v>115</v>
      </c>
      <c r="I42" s="53" t="n">
        <v>4</v>
      </c>
    </row>
    <row r="43" customFormat="false" ht="15" hidden="false" customHeight="true" outlineLevel="0" collapsed="false">
      <c r="A43" s="454"/>
      <c r="B43" s="42"/>
      <c r="C43" s="53"/>
      <c r="D43" s="53"/>
      <c r="E43" s="53"/>
      <c r="F43" s="53"/>
      <c r="G43" s="53"/>
      <c r="H43" s="53"/>
      <c r="I43" s="53"/>
    </row>
    <row r="44" customFormat="false" ht="15" hidden="false" customHeight="true" outlineLevel="0" collapsed="false">
      <c r="A44" s="455" t="s">
        <v>919</v>
      </c>
      <c r="B44" s="63"/>
      <c r="C44" s="53" t="n">
        <v>39112</v>
      </c>
      <c r="D44" s="53" t="n">
        <v>20710</v>
      </c>
      <c r="E44" s="53" t="n">
        <v>18402</v>
      </c>
      <c r="F44" s="53" t="n">
        <v>609</v>
      </c>
      <c r="G44" s="53" t="n">
        <v>30</v>
      </c>
      <c r="H44" s="53" t="n">
        <v>10</v>
      </c>
      <c r="I44" s="470" t="s">
        <v>56</v>
      </c>
    </row>
    <row r="45" customFormat="false" ht="15" hidden="false" customHeight="true" outlineLevel="0" collapsed="false">
      <c r="A45" s="455" t="s">
        <v>920</v>
      </c>
      <c r="B45" s="63"/>
      <c r="C45" s="53" t="n">
        <v>47417</v>
      </c>
      <c r="D45" s="53" t="n">
        <v>21196</v>
      </c>
      <c r="E45" s="53" t="n">
        <v>26221</v>
      </c>
      <c r="F45" s="53" t="n">
        <v>497</v>
      </c>
      <c r="G45" s="53" t="n">
        <v>51</v>
      </c>
      <c r="H45" s="53" t="n">
        <v>6</v>
      </c>
      <c r="I45" s="470" t="s">
        <v>56</v>
      </c>
    </row>
    <row r="46" customFormat="false" ht="15" hidden="false" customHeight="true" outlineLevel="0" collapsed="false">
      <c r="A46" s="455" t="s">
        <v>921</v>
      </c>
      <c r="B46" s="63"/>
      <c r="C46" s="53" t="n">
        <v>50903</v>
      </c>
      <c r="D46" s="53" t="n">
        <v>19160</v>
      </c>
      <c r="E46" s="53" t="n">
        <v>31743</v>
      </c>
      <c r="F46" s="53" t="n">
        <v>583</v>
      </c>
      <c r="G46" s="53" t="n">
        <v>81</v>
      </c>
      <c r="H46" s="53" t="n">
        <v>9</v>
      </c>
      <c r="I46" s="470" t="n">
        <v>1</v>
      </c>
    </row>
    <row r="47" customFormat="false" ht="15" hidden="false" customHeight="true" outlineLevel="0" collapsed="false">
      <c r="A47" s="455" t="s">
        <v>922</v>
      </c>
      <c r="B47" s="63"/>
      <c r="C47" s="53" t="n">
        <v>44110</v>
      </c>
      <c r="D47" s="53" t="n">
        <v>22902</v>
      </c>
      <c r="E47" s="53" t="n">
        <v>21208</v>
      </c>
      <c r="F47" s="53" t="n">
        <v>642</v>
      </c>
      <c r="G47" s="53" t="n">
        <v>10</v>
      </c>
      <c r="H47" s="53" t="n">
        <v>9</v>
      </c>
      <c r="I47" s="470" t="n">
        <v>1</v>
      </c>
    </row>
    <row r="48" customFormat="false" ht="15" hidden="false" customHeight="true" outlineLevel="0" collapsed="false">
      <c r="A48" s="455" t="s">
        <v>923</v>
      </c>
      <c r="B48" s="63"/>
      <c r="C48" s="53" t="n">
        <v>48905</v>
      </c>
      <c r="D48" s="53" t="n">
        <v>23417</v>
      </c>
      <c r="E48" s="53" t="n">
        <v>25488</v>
      </c>
      <c r="F48" s="53" t="n">
        <v>537</v>
      </c>
      <c r="G48" s="53" t="n">
        <v>10</v>
      </c>
      <c r="H48" s="53" t="n">
        <v>9</v>
      </c>
      <c r="I48" s="470" t="s">
        <v>56</v>
      </c>
    </row>
    <row r="49" customFormat="false" ht="15" hidden="false" customHeight="true" outlineLevel="0" collapsed="false">
      <c r="A49" s="455" t="s">
        <v>924</v>
      </c>
      <c r="B49" s="63"/>
      <c r="C49" s="53" t="n">
        <v>48223</v>
      </c>
      <c r="D49" s="53" t="n">
        <v>21489</v>
      </c>
      <c r="E49" s="53" t="n">
        <v>26734</v>
      </c>
      <c r="F49" s="53" t="n">
        <v>607</v>
      </c>
      <c r="G49" s="53" t="n">
        <v>61</v>
      </c>
      <c r="H49" s="53" t="n">
        <v>10</v>
      </c>
      <c r="I49" s="470" t="s">
        <v>56</v>
      </c>
    </row>
    <row r="50" customFormat="false" ht="14.25" hidden="false" customHeight="true" outlineLevel="0" collapsed="false">
      <c r="A50" s="454" t="s">
        <v>925</v>
      </c>
      <c r="B50" s="63"/>
      <c r="C50" s="53" t="n">
        <v>52151</v>
      </c>
      <c r="D50" s="53" t="n">
        <v>20788</v>
      </c>
      <c r="E50" s="53" t="n">
        <v>31363</v>
      </c>
      <c r="F50" s="53" t="n">
        <v>552</v>
      </c>
      <c r="G50" s="53" t="n">
        <v>20</v>
      </c>
      <c r="H50" s="53" t="n">
        <v>10</v>
      </c>
      <c r="I50" s="470" t="s">
        <v>56</v>
      </c>
    </row>
    <row r="51" customFormat="false" ht="15" hidden="false" customHeight="true" outlineLevel="0" collapsed="false">
      <c r="A51" s="454" t="s">
        <v>926</v>
      </c>
      <c r="B51" s="63"/>
      <c r="C51" s="53" t="n">
        <v>56498</v>
      </c>
      <c r="D51" s="53" t="n">
        <v>18708</v>
      </c>
      <c r="E51" s="53" t="n">
        <v>37790</v>
      </c>
      <c r="F51" s="53" t="n">
        <v>618</v>
      </c>
      <c r="G51" s="53" t="n">
        <v>50</v>
      </c>
      <c r="H51" s="53" t="n">
        <v>11</v>
      </c>
      <c r="I51" s="470" t="s">
        <v>56</v>
      </c>
    </row>
    <row r="52" customFormat="false" ht="15" hidden="false" customHeight="true" outlineLevel="0" collapsed="false">
      <c r="A52" s="454" t="s">
        <v>927</v>
      </c>
      <c r="B52" s="63"/>
      <c r="C52" s="53" t="n">
        <v>48093</v>
      </c>
      <c r="D52" s="53" t="n">
        <v>21578</v>
      </c>
      <c r="E52" s="53" t="n">
        <v>26515</v>
      </c>
      <c r="F52" s="53" t="n">
        <v>694</v>
      </c>
      <c r="G52" s="53" t="n">
        <v>30</v>
      </c>
      <c r="H52" s="53" t="n">
        <v>11</v>
      </c>
      <c r="I52" s="470" t="n">
        <v>1</v>
      </c>
    </row>
    <row r="53" customFormat="false" ht="15" hidden="false" customHeight="true" outlineLevel="0" collapsed="false">
      <c r="A53" s="455" t="s">
        <v>928</v>
      </c>
      <c r="B53" s="63"/>
      <c r="C53" s="53" t="n">
        <v>41057</v>
      </c>
      <c r="D53" s="53" t="n">
        <v>17730</v>
      </c>
      <c r="E53" s="53" t="n">
        <v>23327</v>
      </c>
      <c r="F53" s="53" t="n">
        <v>615</v>
      </c>
      <c r="G53" s="53" t="n">
        <v>20</v>
      </c>
      <c r="H53" s="53" t="n">
        <v>11</v>
      </c>
      <c r="I53" s="470" t="s">
        <v>56</v>
      </c>
    </row>
    <row r="54" customFormat="false" ht="15" hidden="false" customHeight="true" outlineLevel="0" collapsed="false">
      <c r="A54" s="455" t="s">
        <v>929</v>
      </c>
      <c r="B54" s="63"/>
      <c r="C54" s="53" t="n">
        <v>47380</v>
      </c>
      <c r="D54" s="53" t="n">
        <v>19140</v>
      </c>
      <c r="E54" s="53" t="n">
        <v>28240</v>
      </c>
      <c r="F54" s="53" t="n">
        <v>614</v>
      </c>
      <c r="G54" s="53" t="n">
        <v>40</v>
      </c>
      <c r="H54" s="53" t="n">
        <v>9</v>
      </c>
      <c r="I54" s="470" t="s">
        <v>56</v>
      </c>
    </row>
    <row r="55" customFormat="false" ht="15" hidden="false" customHeight="true" outlineLevel="0" collapsed="false">
      <c r="A55" s="455" t="s">
        <v>930</v>
      </c>
      <c r="B55" s="63"/>
      <c r="C55" s="53" t="n">
        <v>52591</v>
      </c>
      <c r="D55" s="53" t="n">
        <v>21917</v>
      </c>
      <c r="E55" s="53" t="n">
        <v>30674</v>
      </c>
      <c r="F55" s="53" t="n">
        <v>700</v>
      </c>
      <c r="G55" s="53" t="n">
        <v>91</v>
      </c>
      <c r="H55" s="53" t="n">
        <v>13</v>
      </c>
      <c r="I55" s="470" t="n">
        <v>0</v>
      </c>
    </row>
    <row r="56" customFormat="false" ht="5.1" hidden="false" customHeight="true" outlineLevel="0" collapsed="false">
      <c r="A56" s="456"/>
      <c r="B56" s="71"/>
      <c r="C56" s="72"/>
      <c r="D56" s="72"/>
      <c r="E56" s="72"/>
      <c r="F56" s="72"/>
      <c r="G56" s="72"/>
      <c r="H56" s="72"/>
      <c r="I56" s="72"/>
    </row>
    <row r="57" customFormat="false" ht="5.25" hidden="false" customHeight="true" outlineLevel="0" collapsed="false">
      <c r="C57" s="471"/>
      <c r="D57" s="471"/>
      <c r="E57" s="471"/>
      <c r="F57" s="471"/>
      <c r="G57" s="471"/>
      <c r="H57" s="471"/>
    </row>
    <row r="58" customFormat="false" ht="17.25" hidden="false" customHeight="true" outlineLevel="0" collapsed="false">
      <c r="A58" s="472" t="s">
        <v>941</v>
      </c>
      <c r="C58" s="420"/>
      <c r="D58" s="420"/>
      <c r="E58" s="420"/>
      <c r="F58" s="420"/>
      <c r="G58" s="420"/>
      <c r="H58" s="420"/>
      <c r="I58" s="420"/>
    </row>
    <row r="59" customFormat="false" ht="17.25" hidden="false" customHeight="true" outlineLevel="0" collapsed="false">
      <c r="A59" s="472" t="s">
        <v>942</v>
      </c>
      <c r="C59" s="420"/>
      <c r="D59" s="420"/>
      <c r="E59" s="420"/>
      <c r="F59" s="420"/>
      <c r="G59" s="420"/>
      <c r="H59" s="420"/>
      <c r="I59" s="420"/>
    </row>
  </sheetData>
  <mergeCells count="17">
    <mergeCell ref="A1:I1"/>
    <mergeCell ref="A5:A9"/>
    <mergeCell ref="E7:E9"/>
    <mergeCell ref="F7:F9"/>
    <mergeCell ref="G7:G9"/>
    <mergeCell ref="H7:H9"/>
    <mergeCell ref="I7:I9"/>
    <mergeCell ref="A30:I30"/>
    <mergeCell ref="A34:A38"/>
    <mergeCell ref="C34:I34"/>
    <mergeCell ref="C35:E35"/>
    <mergeCell ref="F35:F38"/>
    <mergeCell ref="G35:G37"/>
    <mergeCell ref="H35:H37"/>
    <mergeCell ref="I35:I37"/>
    <mergeCell ref="D37:D38"/>
    <mergeCell ref="E37:E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3　商業･貿易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11" activeCellId="0" sqref="F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3" width="10.49"/>
    <col collapsed="false" customWidth="true" hidden="false" outlineLevel="0" max="2" min="2" style="474" width="0.86"/>
    <col collapsed="false" customWidth="true" hidden="false" outlineLevel="0" max="3" min="3" style="473" width="9.12"/>
    <col collapsed="false" customWidth="true" hidden="false" outlineLevel="0" max="4" min="4" style="475" width="9.12"/>
    <col collapsed="false" customWidth="true" hidden="false" outlineLevel="0" max="5" min="5" style="473" width="9.12"/>
    <col collapsed="false" customWidth="true" hidden="false" outlineLevel="0" max="6" min="6" style="475" width="9.12"/>
    <col collapsed="false" customWidth="true" hidden="false" outlineLevel="0" max="11" min="7" style="473" width="9.12"/>
    <col collapsed="false" customWidth="true" hidden="false" outlineLevel="0" max="12" min="12" style="473" width="11.37"/>
    <col collapsed="false" customWidth="true" hidden="false" outlineLevel="0" max="13" min="13" style="473" width="10.12"/>
    <col collapsed="false" customWidth="false" hidden="false" outlineLevel="0" max="257" min="14" style="473" width="8.99"/>
  </cols>
  <sheetData>
    <row r="1" customFormat="false" ht="17.25" hidden="false" customHeight="false" outlineLevel="0" collapsed="false">
      <c r="A1" s="476" t="s">
        <v>943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17.25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</row>
    <row r="3" customFormat="false" ht="11.2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</row>
    <row r="4" customFormat="false" ht="5.1" hidden="false" customHeight="tru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4"/>
    </row>
    <row r="5" customFormat="false" ht="15" hidden="false" customHeight="true" outlineLevel="0" collapsed="false">
      <c r="A5" s="480" t="s">
        <v>944</v>
      </c>
      <c r="B5" s="481"/>
      <c r="C5" s="482" t="s">
        <v>10</v>
      </c>
      <c r="D5" s="483" t="s">
        <v>945</v>
      </c>
      <c r="E5" s="484" t="s">
        <v>946</v>
      </c>
      <c r="F5" s="484"/>
      <c r="G5" s="484"/>
      <c r="H5" s="484"/>
      <c r="I5" s="484"/>
      <c r="J5" s="485" t="s">
        <v>947</v>
      </c>
      <c r="K5" s="484" t="s">
        <v>948</v>
      </c>
    </row>
    <row r="6" customFormat="false" ht="15" hidden="false" customHeight="true" outlineLevel="0" collapsed="false">
      <c r="A6" s="480"/>
      <c r="B6" s="486"/>
      <c r="C6" s="482"/>
      <c r="D6" s="483"/>
      <c r="E6" s="487"/>
      <c r="F6" s="488" t="s">
        <v>949</v>
      </c>
      <c r="G6" s="488" t="s">
        <v>950</v>
      </c>
      <c r="H6" s="488" t="s">
        <v>951</v>
      </c>
      <c r="I6" s="489" t="s">
        <v>952</v>
      </c>
      <c r="J6" s="485"/>
      <c r="K6" s="490"/>
    </row>
    <row r="7" customFormat="false" ht="15" hidden="false" customHeight="true" outlineLevel="0" collapsed="false">
      <c r="A7" s="480"/>
      <c r="B7" s="491"/>
      <c r="C7" s="482"/>
      <c r="D7" s="483"/>
      <c r="E7" s="483"/>
      <c r="F7" s="483"/>
      <c r="G7" s="483"/>
      <c r="H7" s="483"/>
      <c r="I7" s="489"/>
      <c r="J7" s="485"/>
      <c r="K7" s="490"/>
    </row>
    <row r="8" customFormat="false" ht="5.1" hidden="false" customHeight="true" outlineLevel="0" collapsed="false">
      <c r="A8" s="492"/>
      <c r="B8" s="493"/>
      <c r="C8" s="494"/>
      <c r="D8" s="495"/>
      <c r="E8" s="495"/>
      <c r="F8" s="495"/>
      <c r="G8" s="495"/>
      <c r="H8" s="495"/>
      <c r="I8" s="496"/>
      <c r="J8" s="495"/>
      <c r="K8" s="495"/>
    </row>
    <row r="9" customFormat="false" ht="15" hidden="false" customHeight="true" outlineLevel="0" collapsed="false">
      <c r="A9" s="497" t="s">
        <v>798</v>
      </c>
      <c r="B9" s="498"/>
      <c r="C9" s="499" t="n">
        <v>47</v>
      </c>
      <c r="D9" s="500" t="n">
        <v>168654</v>
      </c>
      <c r="E9" s="500" t="n">
        <v>35830</v>
      </c>
      <c r="F9" s="500" t="n">
        <v>6143</v>
      </c>
      <c r="G9" s="500" t="n">
        <v>19293</v>
      </c>
      <c r="H9" s="500" t="n">
        <v>2745</v>
      </c>
      <c r="I9" s="500" t="n">
        <v>7650</v>
      </c>
      <c r="J9" s="501" t="n">
        <v>81066</v>
      </c>
      <c r="K9" s="500" t="n">
        <v>51758</v>
      </c>
    </row>
    <row r="10" customFormat="false" ht="15" hidden="false" customHeight="true" outlineLevel="0" collapsed="false">
      <c r="A10" s="502" t="s">
        <v>953</v>
      </c>
      <c r="B10" s="498"/>
      <c r="C10" s="499" t="n">
        <v>49</v>
      </c>
      <c r="D10" s="500" t="n">
        <v>178258</v>
      </c>
      <c r="E10" s="500" t="n">
        <v>33858</v>
      </c>
      <c r="F10" s="500" t="n">
        <v>6046</v>
      </c>
      <c r="G10" s="500" t="n">
        <v>18651</v>
      </c>
      <c r="H10" s="500" t="n">
        <v>2663</v>
      </c>
      <c r="I10" s="500" t="n">
        <v>6497</v>
      </c>
      <c r="J10" s="501" t="n">
        <v>86620</v>
      </c>
      <c r="K10" s="500" t="n">
        <v>57781</v>
      </c>
    </row>
    <row r="11" customFormat="false" ht="15" hidden="false" customHeight="true" outlineLevel="0" collapsed="false">
      <c r="A11" s="502" t="s">
        <v>954</v>
      </c>
      <c r="B11" s="498"/>
      <c r="C11" s="499" t="n">
        <v>50</v>
      </c>
      <c r="D11" s="500" t="n">
        <v>189417</v>
      </c>
      <c r="E11" s="500" t="n">
        <v>34061</v>
      </c>
      <c r="F11" s="500" t="n">
        <v>6171</v>
      </c>
      <c r="G11" s="500" t="n">
        <v>18911</v>
      </c>
      <c r="H11" s="500" t="n">
        <v>2762</v>
      </c>
      <c r="I11" s="500" t="n">
        <v>6217</v>
      </c>
      <c r="J11" s="501" t="n">
        <v>93050</v>
      </c>
      <c r="K11" s="500" t="n">
        <v>62306</v>
      </c>
    </row>
    <row r="12" customFormat="false" ht="15" hidden="false" customHeight="true" outlineLevel="0" collapsed="false">
      <c r="A12" s="503"/>
      <c r="B12" s="498"/>
      <c r="C12" s="499"/>
      <c r="D12" s="500"/>
      <c r="E12" s="500"/>
      <c r="F12" s="500"/>
      <c r="G12" s="500"/>
      <c r="H12" s="500"/>
      <c r="I12" s="500"/>
      <c r="J12" s="501"/>
      <c r="K12" s="500"/>
    </row>
    <row r="13" customFormat="false" ht="15" hidden="false" customHeight="true" outlineLevel="0" collapsed="false">
      <c r="A13" s="504" t="s">
        <v>955</v>
      </c>
      <c r="B13" s="498"/>
      <c r="C13" s="499" t="n">
        <v>49</v>
      </c>
      <c r="D13" s="500" t="n">
        <v>15255</v>
      </c>
      <c r="E13" s="500" t="n">
        <v>3021</v>
      </c>
      <c r="F13" s="500" t="n">
        <v>531</v>
      </c>
      <c r="G13" s="500" t="n">
        <v>1613</v>
      </c>
      <c r="H13" s="500" t="n">
        <v>270</v>
      </c>
      <c r="I13" s="500" t="n">
        <v>607</v>
      </c>
      <c r="J13" s="501" t="n">
        <v>7290</v>
      </c>
      <c r="K13" s="500" t="n">
        <v>4944</v>
      </c>
    </row>
    <row r="14" customFormat="false" ht="15" hidden="false" customHeight="true" outlineLevel="0" collapsed="false">
      <c r="A14" s="504" t="s">
        <v>956</v>
      </c>
      <c r="B14" s="498"/>
      <c r="C14" s="499" t="n">
        <v>49</v>
      </c>
      <c r="D14" s="500" t="n">
        <v>14014</v>
      </c>
      <c r="E14" s="500" t="n">
        <v>2311</v>
      </c>
      <c r="F14" s="500" t="n">
        <v>383</v>
      </c>
      <c r="G14" s="500" t="n">
        <v>1288</v>
      </c>
      <c r="H14" s="500" t="n">
        <v>197</v>
      </c>
      <c r="I14" s="500" t="n">
        <v>443</v>
      </c>
      <c r="J14" s="501" t="n">
        <v>7196</v>
      </c>
      <c r="K14" s="500" t="n">
        <v>4507</v>
      </c>
    </row>
    <row r="15" customFormat="false" ht="15" hidden="false" customHeight="true" outlineLevel="0" collapsed="false">
      <c r="A15" s="504" t="s">
        <v>957</v>
      </c>
      <c r="B15" s="498"/>
      <c r="C15" s="499" t="n">
        <v>49</v>
      </c>
      <c r="D15" s="500" t="n">
        <v>15238</v>
      </c>
      <c r="E15" s="500" t="n">
        <v>2913</v>
      </c>
      <c r="F15" s="500" t="n">
        <v>426</v>
      </c>
      <c r="G15" s="500" t="n">
        <v>1663</v>
      </c>
      <c r="H15" s="500" t="n">
        <v>235</v>
      </c>
      <c r="I15" s="500" t="n">
        <v>589</v>
      </c>
      <c r="J15" s="501" t="n">
        <v>7346</v>
      </c>
      <c r="K15" s="500" t="n">
        <v>4979</v>
      </c>
    </row>
    <row r="16" customFormat="false" ht="15" hidden="false" customHeight="true" outlineLevel="0" collapsed="false">
      <c r="A16" s="504" t="s">
        <v>958</v>
      </c>
      <c r="B16" s="498"/>
      <c r="C16" s="499" t="n">
        <v>49</v>
      </c>
      <c r="D16" s="500" t="n">
        <v>15471</v>
      </c>
      <c r="E16" s="500" t="n">
        <v>3112</v>
      </c>
      <c r="F16" s="500" t="n">
        <v>598</v>
      </c>
      <c r="G16" s="500" t="n">
        <v>1720</v>
      </c>
      <c r="H16" s="500" t="n">
        <v>231</v>
      </c>
      <c r="I16" s="500" t="n">
        <v>563</v>
      </c>
      <c r="J16" s="501" t="n">
        <v>7135</v>
      </c>
      <c r="K16" s="500" t="n">
        <v>5224</v>
      </c>
    </row>
    <row r="17" customFormat="false" ht="15" hidden="false" customHeight="true" outlineLevel="0" collapsed="false">
      <c r="A17" s="504" t="s">
        <v>920</v>
      </c>
      <c r="B17" s="498"/>
      <c r="C17" s="499" t="n">
        <v>49</v>
      </c>
      <c r="D17" s="500" t="n">
        <v>15753</v>
      </c>
      <c r="E17" s="500" t="n">
        <v>3021</v>
      </c>
      <c r="F17" s="500" t="n">
        <v>572</v>
      </c>
      <c r="G17" s="500" t="n">
        <v>1687</v>
      </c>
      <c r="H17" s="500" t="n">
        <v>233</v>
      </c>
      <c r="I17" s="500" t="n">
        <v>530</v>
      </c>
      <c r="J17" s="501" t="n">
        <v>7343</v>
      </c>
      <c r="K17" s="500" t="n">
        <v>5389</v>
      </c>
    </row>
    <row r="18" customFormat="false" ht="15" hidden="false" customHeight="true" outlineLevel="0" collapsed="false">
      <c r="A18" s="504" t="s">
        <v>921</v>
      </c>
      <c r="B18" s="498"/>
      <c r="C18" s="499" t="n">
        <v>49</v>
      </c>
      <c r="D18" s="500" t="n">
        <v>15338</v>
      </c>
      <c r="E18" s="500" t="n">
        <v>2933</v>
      </c>
      <c r="F18" s="500" t="n">
        <v>697</v>
      </c>
      <c r="G18" s="500" t="n">
        <v>1498</v>
      </c>
      <c r="H18" s="500" t="n">
        <v>233</v>
      </c>
      <c r="I18" s="500" t="n">
        <v>505</v>
      </c>
      <c r="J18" s="501" t="n">
        <v>7273</v>
      </c>
      <c r="K18" s="500" t="n">
        <v>5132</v>
      </c>
    </row>
    <row r="19" customFormat="false" ht="15" hidden="false" customHeight="true" outlineLevel="0" collapsed="false">
      <c r="A19" s="504" t="s">
        <v>959</v>
      </c>
      <c r="B19" s="498"/>
      <c r="C19" s="499" t="n">
        <v>49</v>
      </c>
      <c r="D19" s="500" t="n">
        <v>16187</v>
      </c>
      <c r="E19" s="500" t="n">
        <v>2800</v>
      </c>
      <c r="F19" s="500" t="n">
        <v>528</v>
      </c>
      <c r="G19" s="500" t="n">
        <v>1570</v>
      </c>
      <c r="H19" s="500" t="n">
        <v>208</v>
      </c>
      <c r="I19" s="500" t="n">
        <v>494</v>
      </c>
      <c r="J19" s="501" t="n">
        <v>8055</v>
      </c>
      <c r="K19" s="500" t="n">
        <v>5332</v>
      </c>
    </row>
    <row r="20" customFormat="false" ht="15" hidden="false" customHeight="true" outlineLevel="0" collapsed="false">
      <c r="A20" s="504" t="s">
        <v>960</v>
      </c>
      <c r="B20" s="498"/>
      <c r="C20" s="499" t="n">
        <v>50</v>
      </c>
      <c r="D20" s="500" t="n">
        <v>17159</v>
      </c>
      <c r="E20" s="500" t="n">
        <v>2556</v>
      </c>
      <c r="F20" s="500" t="n">
        <v>452</v>
      </c>
      <c r="G20" s="500" t="n">
        <v>1407</v>
      </c>
      <c r="H20" s="500" t="n">
        <v>222</v>
      </c>
      <c r="I20" s="500" t="n">
        <v>475</v>
      </c>
      <c r="J20" s="501" t="n">
        <v>9186</v>
      </c>
      <c r="K20" s="500" t="n">
        <v>5417</v>
      </c>
    </row>
    <row r="21" customFormat="false" ht="15" hidden="false" customHeight="true" outlineLevel="0" collapsed="false">
      <c r="A21" s="504" t="s">
        <v>961</v>
      </c>
      <c r="B21" s="498"/>
      <c r="C21" s="499" t="n">
        <v>50</v>
      </c>
      <c r="D21" s="500" t="n">
        <v>15046</v>
      </c>
      <c r="E21" s="500" t="n">
        <v>2462</v>
      </c>
      <c r="F21" s="500" t="n">
        <v>409</v>
      </c>
      <c r="G21" s="500" t="n">
        <v>1404</v>
      </c>
      <c r="H21" s="500" t="n">
        <v>190</v>
      </c>
      <c r="I21" s="500" t="n">
        <v>460</v>
      </c>
      <c r="J21" s="501" t="n">
        <v>7488</v>
      </c>
      <c r="K21" s="500" t="n">
        <v>5096</v>
      </c>
    </row>
    <row r="22" customFormat="false" ht="15" hidden="false" customHeight="true" outlineLevel="0" collapsed="false">
      <c r="A22" s="503" t="s">
        <v>962</v>
      </c>
      <c r="B22" s="498"/>
      <c r="C22" s="499" t="n">
        <v>50</v>
      </c>
      <c r="D22" s="500" t="n">
        <v>15189</v>
      </c>
      <c r="E22" s="500" t="n">
        <v>2488</v>
      </c>
      <c r="F22" s="500" t="n">
        <v>422</v>
      </c>
      <c r="G22" s="500" t="n">
        <v>1451</v>
      </c>
      <c r="H22" s="500" t="n">
        <v>179</v>
      </c>
      <c r="I22" s="500" t="n">
        <v>436</v>
      </c>
      <c r="J22" s="501" t="n">
        <v>7600</v>
      </c>
      <c r="K22" s="500" t="n">
        <v>5100</v>
      </c>
    </row>
    <row r="23" customFormat="false" ht="15" hidden="false" customHeight="true" outlineLevel="0" collapsed="false">
      <c r="A23" s="503" t="s">
        <v>963</v>
      </c>
      <c r="B23" s="498"/>
      <c r="C23" s="499" t="n">
        <v>50</v>
      </c>
      <c r="D23" s="500" t="n">
        <v>14991</v>
      </c>
      <c r="E23" s="500" t="n">
        <v>2826</v>
      </c>
      <c r="F23" s="500" t="n">
        <v>515</v>
      </c>
      <c r="G23" s="500" t="n">
        <v>1594</v>
      </c>
      <c r="H23" s="500" t="n">
        <v>233</v>
      </c>
      <c r="I23" s="500" t="n">
        <v>484</v>
      </c>
      <c r="J23" s="501" t="n">
        <v>7215</v>
      </c>
      <c r="K23" s="500" t="n">
        <v>4951</v>
      </c>
    </row>
    <row r="24" customFormat="false" ht="15" hidden="false" customHeight="true" outlineLevel="0" collapsed="false">
      <c r="A24" s="503" t="s">
        <v>964</v>
      </c>
      <c r="B24" s="498"/>
      <c r="C24" s="499" t="n">
        <v>50</v>
      </c>
      <c r="D24" s="500" t="n">
        <v>19777</v>
      </c>
      <c r="E24" s="500" t="n">
        <v>3620</v>
      </c>
      <c r="F24" s="500" t="n">
        <v>640</v>
      </c>
      <c r="G24" s="500" t="n">
        <v>2016</v>
      </c>
      <c r="H24" s="500" t="n">
        <v>332</v>
      </c>
      <c r="I24" s="500" t="n">
        <v>632</v>
      </c>
      <c r="J24" s="501" t="n">
        <v>9923</v>
      </c>
      <c r="K24" s="500" t="n">
        <v>6235</v>
      </c>
    </row>
    <row r="25" customFormat="false" ht="5.1" hidden="false" customHeight="true" outlineLevel="0" collapsed="false">
      <c r="A25" s="505"/>
      <c r="B25" s="506"/>
      <c r="C25" s="507"/>
      <c r="D25" s="508"/>
      <c r="E25" s="508"/>
      <c r="F25" s="508"/>
      <c r="G25" s="508"/>
      <c r="H25" s="508"/>
      <c r="I25" s="508"/>
      <c r="J25" s="509"/>
      <c r="K25" s="508"/>
      <c r="L25" s="474"/>
    </row>
    <row r="26" customFormat="false" ht="5.1" hidden="false" customHeight="true" outlineLevel="0" collapsed="false">
      <c r="D26" s="473"/>
      <c r="F26" s="473"/>
      <c r="G26" s="474"/>
      <c r="H26" s="474"/>
    </row>
    <row r="27" customFormat="false" ht="11.25" hidden="false" customHeight="false" outlineLevel="0" collapsed="false">
      <c r="A27" s="510"/>
      <c r="D27" s="473"/>
      <c r="F27" s="473"/>
      <c r="G27" s="474"/>
      <c r="H27" s="474"/>
    </row>
    <row r="28" s="511" customFormat="true" ht="17.25" hidden="false" customHeight="false" outlineLevel="0" collapsed="false">
      <c r="B28" s="512"/>
      <c r="G28" s="512"/>
      <c r="H28" s="512"/>
    </row>
    <row r="29" s="511" customFormat="true" ht="17.25" hidden="false" customHeight="false" outlineLevel="0" collapsed="false">
      <c r="B29" s="512"/>
      <c r="G29" s="512"/>
      <c r="H29" s="512"/>
    </row>
    <row r="30" s="511" customFormat="true" ht="17.25" hidden="false" customHeight="false" outlineLevel="0" collapsed="false">
      <c r="A30" s="513" t="s">
        <v>2</v>
      </c>
      <c r="B30" s="513"/>
      <c r="C30" s="513"/>
      <c r="D30" s="513"/>
      <c r="E30" s="513"/>
      <c r="F30" s="513"/>
      <c r="G30" s="513"/>
      <c r="H30" s="513"/>
      <c r="I30" s="513"/>
      <c r="J30" s="513"/>
      <c r="K30" s="513"/>
    </row>
    <row r="31" s="511" customFormat="true" ht="17.25" hidden="false" customHeight="false" outlineLevel="0" collapsed="false">
      <c r="A31" s="477"/>
      <c r="B31" s="477"/>
      <c r="C31" s="477"/>
      <c r="D31" s="477"/>
      <c r="E31" s="477"/>
      <c r="F31" s="477"/>
      <c r="G31" s="477"/>
      <c r="H31" s="477"/>
      <c r="I31" s="477"/>
      <c r="J31" s="477"/>
      <c r="K31" s="477"/>
    </row>
    <row r="32" s="511" customFormat="true" ht="17.25" hidden="false" customHeight="fals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</row>
    <row r="33" customFormat="false" ht="11.25" hidden="false" customHeight="true" outlineLevel="0" collapsed="false">
      <c r="D33" s="473"/>
      <c r="F33" s="473"/>
      <c r="G33" s="474"/>
      <c r="H33" s="474"/>
      <c r="K33" s="514" t="s">
        <v>965</v>
      </c>
    </row>
    <row r="34" customFormat="false" ht="5.1" hidden="false" customHeight="true" outlineLevel="0" collapsed="false">
      <c r="D34" s="473"/>
      <c r="F34" s="473"/>
      <c r="G34" s="474"/>
      <c r="H34" s="474"/>
    </row>
    <row r="35" customFormat="false" ht="15" hidden="false" customHeight="true" outlineLevel="0" collapsed="false">
      <c r="A35" s="480" t="s">
        <v>944</v>
      </c>
      <c r="B35" s="481"/>
      <c r="C35" s="515" t="s">
        <v>966</v>
      </c>
      <c r="D35" s="515"/>
      <c r="E35" s="515"/>
      <c r="F35" s="515"/>
      <c r="G35" s="515"/>
      <c r="H35" s="485" t="s">
        <v>967</v>
      </c>
      <c r="I35" s="485" t="s">
        <v>968</v>
      </c>
      <c r="J35" s="485" t="s">
        <v>969</v>
      </c>
      <c r="K35" s="516" t="s">
        <v>970</v>
      </c>
    </row>
    <row r="36" customFormat="false" ht="15" hidden="false" customHeight="true" outlineLevel="0" collapsed="false">
      <c r="A36" s="480"/>
      <c r="B36" s="486"/>
      <c r="C36" s="517" t="s">
        <v>971</v>
      </c>
      <c r="D36" s="488" t="s">
        <v>972</v>
      </c>
      <c r="E36" s="518" t="s">
        <v>973</v>
      </c>
      <c r="F36" s="488" t="s">
        <v>974</v>
      </c>
      <c r="G36" s="489" t="s">
        <v>975</v>
      </c>
      <c r="H36" s="485"/>
      <c r="I36" s="485"/>
      <c r="J36" s="485"/>
      <c r="K36" s="516"/>
    </row>
    <row r="37" customFormat="false" ht="15" hidden="false" customHeight="true" outlineLevel="0" collapsed="false">
      <c r="A37" s="480"/>
      <c r="B37" s="491"/>
      <c r="C37" s="517"/>
      <c r="D37" s="488"/>
      <c r="E37" s="488"/>
      <c r="F37" s="488"/>
      <c r="G37" s="489"/>
      <c r="H37" s="485"/>
      <c r="I37" s="485"/>
      <c r="J37" s="485"/>
      <c r="K37" s="516"/>
    </row>
    <row r="38" customFormat="false" ht="5.1" hidden="false" customHeight="true" outlineLevel="0" collapsed="false">
      <c r="A38" s="493"/>
      <c r="B38" s="519"/>
      <c r="C38" s="495"/>
      <c r="D38" s="495"/>
      <c r="E38" s="495"/>
      <c r="F38" s="495"/>
      <c r="G38" s="495"/>
      <c r="H38" s="495"/>
      <c r="I38" s="520"/>
      <c r="J38" s="495"/>
      <c r="K38" s="495"/>
    </row>
    <row r="39" customFormat="false" ht="15" hidden="false" customHeight="true" outlineLevel="0" collapsed="false">
      <c r="A39" s="497" t="s">
        <v>798</v>
      </c>
      <c r="B39" s="521"/>
      <c r="C39" s="501" t="n">
        <v>1545</v>
      </c>
      <c r="D39" s="501" t="n">
        <v>2404</v>
      </c>
      <c r="E39" s="501" t="n">
        <v>8693</v>
      </c>
      <c r="F39" s="501" t="n">
        <v>33740</v>
      </c>
      <c r="G39" s="501" t="n">
        <v>5376</v>
      </c>
      <c r="H39" s="501" t="n">
        <v>2249</v>
      </c>
      <c r="I39" s="522" t="n">
        <v>363.1</v>
      </c>
      <c r="J39" s="501" t="n">
        <v>7314</v>
      </c>
      <c r="K39" s="501" t="n">
        <v>290</v>
      </c>
    </row>
    <row r="40" customFormat="false" ht="15" hidden="false" customHeight="true" outlineLevel="0" collapsed="false">
      <c r="A40" s="502" t="s">
        <v>953</v>
      </c>
      <c r="B40" s="521"/>
      <c r="C40" s="501" t="n">
        <v>1499</v>
      </c>
      <c r="D40" s="501" t="n">
        <v>2801</v>
      </c>
      <c r="E40" s="501" t="n">
        <v>9484</v>
      </c>
      <c r="F40" s="501" t="n">
        <v>38425</v>
      </c>
      <c r="G40" s="501" t="n">
        <v>5572</v>
      </c>
      <c r="H40" s="501" t="n">
        <v>2440</v>
      </c>
      <c r="I40" s="522" t="n">
        <v>363</v>
      </c>
      <c r="J40" s="501" t="n">
        <v>7755</v>
      </c>
      <c r="K40" s="501" t="n">
        <v>305</v>
      </c>
    </row>
    <row r="41" customFormat="false" ht="15" hidden="false" customHeight="true" outlineLevel="0" collapsed="false">
      <c r="A41" s="502" t="s">
        <v>954</v>
      </c>
      <c r="B41" s="521"/>
      <c r="C41" s="501" t="n">
        <v>1551</v>
      </c>
      <c r="D41" s="501" t="n">
        <v>3018</v>
      </c>
      <c r="E41" s="501" t="n">
        <v>10194</v>
      </c>
      <c r="F41" s="501" t="n">
        <v>41689</v>
      </c>
      <c r="G41" s="501" t="n">
        <v>5854</v>
      </c>
      <c r="H41" s="501" t="n">
        <v>2522</v>
      </c>
      <c r="I41" s="522" t="n">
        <v>363.8</v>
      </c>
      <c r="J41" s="501" t="n">
        <v>7884</v>
      </c>
      <c r="K41" s="501" t="n">
        <v>308</v>
      </c>
    </row>
    <row r="42" customFormat="false" ht="15" hidden="false" customHeight="true" outlineLevel="0" collapsed="false">
      <c r="A42" s="503"/>
      <c r="B42" s="521"/>
      <c r="C42" s="501"/>
      <c r="D42" s="501"/>
      <c r="E42" s="501"/>
      <c r="F42" s="501"/>
      <c r="G42" s="501"/>
      <c r="H42" s="501"/>
      <c r="I42" s="522"/>
      <c r="J42" s="501"/>
      <c r="K42" s="501"/>
    </row>
    <row r="43" customFormat="false" ht="15" hidden="false" customHeight="true" outlineLevel="0" collapsed="false">
      <c r="A43" s="504" t="s">
        <v>955</v>
      </c>
      <c r="B43" s="521"/>
      <c r="C43" s="501" t="n">
        <v>149</v>
      </c>
      <c r="D43" s="501" t="n">
        <v>236</v>
      </c>
      <c r="E43" s="501" t="n">
        <v>890</v>
      </c>
      <c r="F43" s="501" t="n">
        <v>3178</v>
      </c>
      <c r="G43" s="501" t="n">
        <v>492</v>
      </c>
      <c r="H43" s="501" t="n">
        <v>196</v>
      </c>
      <c r="I43" s="522" t="n">
        <v>30.8</v>
      </c>
      <c r="J43" s="501" t="n">
        <v>7546</v>
      </c>
      <c r="K43" s="501" t="n">
        <v>305</v>
      </c>
    </row>
    <row r="44" customFormat="false" ht="15" hidden="false" customHeight="true" outlineLevel="0" collapsed="false">
      <c r="A44" s="504" t="s">
        <v>956</v>
      </c>
      <c r="B44" s="521"/>
      <c r="C44" s="501" t="n">
        <v>112</v>
      </c>
      <c r="D44" s="501" t="n">
        <v>208</v>
      </c>
      <c r="E44" s="501" t="n">
        <v>746</v>
      </c>
      <c r="F44" s="501" t="n">
        <v>3018</v>
      </c>
      <c r="G44" s="501" t="n">
        <v>423</v>
      </c>
      <c r="H44" s="501" t="n">
        <v>233</v>
      </c>
      <c r="I44" s="522" t="n">
        <v>29</v>
      </c>
      <c r="J44" s="501" t="n">
        <v>7330</v>
      </c>
      <c r="K44" s="501" t="n">
        <v>305</v>
      </c>
    </row>
    <row r="45" customFormat="false" ht="15" hidden="false" customHeight="true" outlineLevel="0" collapsed="false">
      <c r="A45" s="504" t="s">
        <v>957</v>
      </c>
      <c r="B45" s="521"/>
      <c r="C45" s="501" t="n">
        <v>137</v>
      </c>
      <c r="D45" s="501" t="n">
        <v>203</v>
      </c>
      <c r="E45" s="501" t="n">
        <v>853</v>
      </c>
      <c r="F45" s="501" t="n">
        <v>3286</v>
      </c>
      <c r="G45" s="501" t="n">
        <v>499</v>
      </c>
      <c r="H45" s="501" t="n">
        <v>274</v>
      </c>
      <c r="I45" s="522" t="n">
        <v>30.7</v>
      </c>
      <c r="J45" s="501" t="n">
        <v>7305</v>
      </c>
      <c r="K45" s="501" t="n">
        <v>305</v>
      </c>
    </row>
    <row r="46" customFormat="false" ht="15" hidden="false" customHeight="true" outlineLevel="0" collapsed="false">
      <c r="A46" s="504" t="s">
        <v>958</v>
      </c>
      <c r="B46" s="521"/>
      <c r="C46" s="501" t="n">
        <v>163</v>
      </c>
      <c r="D46" s="501" t="n">
        <v>241</v>
      </c>
      <c r="E46" s="501" t="n">
        <v>856</v>
      </c>
      <c r="F46" s="501" t="n">
        <v>3498</v>
      </c>
      <c r="G46" s="501" t="n">
        <v>467</v>
      </c>
      <c r="H46" s="501" t="n">
        <v>218</v>
      </c>
      <c r="I46" s="522" t="n">
        <v>29.9</v>
      </c>
      <c r="J46" s="501" t="n">
        <v>7337</v>
      </c>
      <c r="K46" s="501" t="n">
        <v>305</v>
      </c>
    </row>
    <row r="47" customFormat="false" ht="15" hidden="false" customHeight="true" outlineLevel="0" collapsed="false">
      <c r="A47" s="504" t="s">
        <v>920</v>
      </c>
      <c r="B47" s="521"/>
      <c r="C47" s="501" t="n">
        <v>135</v>
      </c>
      <c r="D47" s="501" t="n">
        <v>260</v>
      </c>
      <c r="E47" s="501" t="n">
        <v>879</v>
      </c>
      <c r="F47" s="501" t="n">
        <v>3618</v>
      </c>
      <c r="G47" s="501" t="n">
        <v>496</v>
      </c>
      <c r="H47" s="501" t="n">
        <v>175</v>
      </c>
      <c r="I47" s="522" t="n">
        <v>30.8</v>
      </c>
      <c r="J47" s="501" t="n">
        <v>7553</v>
      </c>
      <c r="K47" s="501" t="n">
        <v>305</v>
      </c>
    </row>
    <row r="48" customFormat="false" ht="15" hidden="false" customHeight="true" outlineLevel="0" collapsed="false">
      <c r="A48" s="504" t="s">
        <v>921</v>
      </c>
      <c r="B48" s="521"/>
      <c r="C48" s="501" t="n">
        <v>120</v>
      </c>
      <c r="D48" s="501" t="n">
        <v>293</v>
      </c>
      <c r="E48" s="501" t="n">
        <v>805</v>
      </c>
      <c r="F48" s="501" t="n">
        <v>3427</v>
      </c>
      <c r="G48" s="501" t="n">
        <v>487</v>
      </c>
      <c r="H48" s="501" t="n">
        <v>176</v>
      </c>
      <c r="I48" s="522" t="n">
        <v>30</v>
      </c>
      <c r="J48" s="501" t="n">
        <v>7597</v>
      </c>
      <c r="K48" s="501" t="n">
        <v>305</v>
      </c>
    </row>
    <row r="49" customFormat="false" ht="15" hidden="false" customHeight="true" outlineLevel="0" collapsed="false">
      <c r="A49" s="504" t="s">
        <v>959</v>
      </c>
      <c r="B49" s="521"/>
      <c r="C49" s="501" t="n">
        <v>133</v>
      </c>
      <c r="D49" s="501" t="n">
        <v>290</v>
      </c>
      <c r="E49" s="501" t="n">
        <v>834</v>
      </c>
      <c r="F49" s="501" t="n">
        <v>3545</v>
      </c>
      <c r="G49" s="501" t="n">
        <v>530</v>
      </c>
      <c r="H49" s="501" t="n">
        <v>190</v>
      </c>
      <c r="I49" s="522" t="n">
        <v>30.8</v>
      </c>
      <c r="J49" s="501" t="n">
        <v>7666</v>
      </c>
      <c r="K49" s="501" t="n">
        <v>305</v>
      </c>
    </row>
    <row r="50" customFormat="false" ht="15" hidden="false" customHeight="true" outlineLevel="0" collapsed="false">
      <c r="A50" s="504" t="s">
        <v>960</v>
      </c>
      <c r="B50" s="521"/>
      <c r="C50" s="501" t="n">
        <v>141</v>
      </c>
      <c r="D50" s="501" t="n">
        <v>288</v>
      </c>
      <c r="E50" s="501" t="n">
        <v>903</v>
      </c>
      <c r="F50" s="501" t="n">
        <v>3557</v>
      </c>
      <c r="G50" s="501" t="n">
        <v>528</v>
      </c>
      <c r="H50" s="501" t="n">
        <v>222</v>
      </c>
      <c r="I50" s="522" t="n">
        <v>30.6</v>
      </c>
      <c r="J50" s="501" t="n">
        <v>7762</v>
      </c>
      <c r="K50" s="501" t="n">
        <v>308</v>
      </c>
    </row>
    <row r="51" customFormat="false" ht="15" hidden="false" customHeight="true" outlineLevel="0" collapsed="false">
      <c r="A51" s="504" t="s">
        <v>961</v>
      </c>
      <c r="B51" s="521"/>
      <c r="C51" s="501" t="n">
        <v>107</v>
      </c>
      <c r="D51" s="501" t="n">
        <v>244</v>
      </c>
      <c r="E51" s="501" t="n">
        <v>879</v>
      </c>
      <c r="F51" s="501" t="n">
        <v>3390</v>
      </c>
      <c r="G51" s="501" t="n">
        <v>476</v>
      </c>
      <c r="H51" s="501" t="n">
        <v>190</v>
      </c>
      <c r="I51" s="522" t="n">
        <v>30</v>
      </c>
      <c r="J51" s="501" t="n">
        <v>7646</v>
      </c>
      <c r="K51" s="501" t="n">
        <v>308</v>
      </c>
    </row>
    <row r="52" customFormat="false" ht="15" hidden="false" customHeight="true" outlineLevel="0" collapsed="false">
      <c r="A52" s="503" t="s">
        <v>962</v>
      </c>
      <c r="B52" s="521"/>
      <c r="C52" s="501" t="n">
        <v>97</v>
      </c>
      <c r="D52" s="501" t="n">
        <v>233</v>
      </c>
      <c r="E52" s="501" t="n">
        <v>792</v>
      </c>
      <c r="F52" s="501" t="n">
        <v>3501</v>
      </c>
      <c r="G52" s="501" t="n">
        <v>477</v>
      </c>
      <c r="H52" s="501" t="n">
        <v>174</v>
      </c>
      <c r="I52" s="522" t="n">
        <v>30.4</v>
      </c>
      <c r="J52" s="501" t="n">
        <v>7693</v>
      </c>
      <c r="K52" s="501" t="n">
        <v>308</v>
      </c>
    </row>
    <row r="53" customFormat="false" ht="15" hidden="false" customHeight="true" outlineLevel="0" collapsed="false">
      <c r="A53" s="503" t="s">
        <v>963</v>
      </c>
      <c r="B53" s="521"/>
      <c r="C53" s="501" t="n">
        <v>111</v>
      </c>
      <c r="D53" s="501" t="n">
        <v>201</v>
      </c>
      <c r="E53" s="501" t="n">
        <v>758</v>
      </c>
      <c r="F53" s="501" t="n">
        <v>3433</v>
      </c>
      <c r="G53" s="501" t="n">
        <v>447</v>
      </c>
      <c r="H53" s="501" t="n">
        <v>172</v>
      </c>
      <c r="I53" s="522" t="n">
        <v>30</v>
      </c>
      <c r="J53" s="501" t="n">
        <v>7707</v>
      </c>
      <c r="K53" s="501" t="n">
        <v>308</v>
      </c>
    </row>
    <row r="54" customFormat="false" ht="15" hidden="false" customHeight="true" outlineLevel="0" collapsed="false">
      <c r="A54" s="503" t="s">
        <v>964</v>
      </c>
      <c r="B54" s="521"/>
      <c r="C54" s="501" t="n">
        <v>145</v>
      </c>
      <c r="D54" s="501" t="n">
        <v>323</v>
      </c>
      <c r="E54" s="501" t="n">
        <v>1000</v>
      </c>
      <c r="F54" s="501" t="n">
        <v>4237</v>
      </c>
      <c r="G54" s="501" t="n">
        <v>530</v>
      </c>
      <c r="H54" s="501" t="n">
        <v>302</v>
      </c>
      <c r="I54" s="522" t="n">
        <v>30.8</v>
      </c>
      <c r="J54" s="501" t="n">
        <v>7884</v>
      </c>
      <c r="K54" s="501" t="n">
        <v>308</v>
      </c>
    </row>
    <row r="55" customFormat="false" ht="5.1" hidden="false" customHeight="true" outlineLevel="0" collapsed="false">
      <c r="A55" s="505"/>
      <c r="B55" s="523"/>
      <c r="C55" s="509"/>
      <c r="D55" s="509"/>
      <c r="E55" s="509"/>
      <c r="F55" s="509"/>
      <c r="G55" s="509"/>
      <c r="H55" s="509"/>
      <c r="I55" s="524"/>
      <c r="J55" s="509"/>
      <c r="K55" s="509"/>
    </row>
    <row r="56" customFormat="false" ht="4.5" hidden="false" customHeight="true" outlineLevel="0" collapsed="false"/>
    <row r="57" customFormat="false" ht="11.25" hidden="false" customHeight="false" outlineLevel="0" collapsed="false">
      <c r="A57" s="525" t="s">
        <v>976</v>
      </c>
      <c r="D57" s="473"/>
      <c r="F57" s="473"/>
      <c r="G57" s="474"/>
      <c r="H57" s="474"/>
    </row>
    <row r="58" customFormat="false" ht="11.25" hidden="false" customHeight="false" outlineLevel="0" collapsed="false">
      <c r="A58" s="525" t="s">
        <v>977</v>
      </c>
      <c r="D58" s="473"/>
      <c r="F58" s="473"/>
      <c r="G58" s="474"/>
      <c r="H58" s="474"/>
    </row>
  </sheetData>
  <mergeCells count="24">
    <mergeCell ref="A1:K1"/>
    <mergeCell ref="A5:A7"/>
    <mergeCell ref="C5:C7"/>
    <mergeCell ref="D5:D7"/>
    <mergeCell ref="E5:I5"/>
    <mergeCell ref="J5:J7"/>
    <mergeCell ref="E6:E7"/>
    <mergeCell ref="F6:F7"/>
    <mergeCell ref="G6:G7"/>
    <mergeCell ref="H6:H7"/>
    <mergeCell ref="I6:I7"/>
    <mergeCell ref="K6:K7"/>
    <mergeCell ref="A30:K30"/>
    <mergeCell ref="A35:A37"/>
    <mergeCell ref="C35:G35"/>
    <mergeCell ref="H35:H37"/>
    <mergeCell ref="I35:I37"/>
    <mergeCell ref="J35:J37"/>
    <mergeCell ref="K35:K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&amp;R&amp;"+,Regular"&amp;9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2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6" width="10.49"/>
    <col collapsed="false" customWidth="true" hidden="false" outlineLevel="0" max="2" min="2" style="526" width="0.86"/>
    <col collapsed="false" customWidth="true" hidden="false" outlineLevel="0" max="3" min="3" style="527" width="4.62"/>
    <col collapsed="false" customWidth="true" hidden="false" outlineLevel="0" max="6" min="4" style="527" width="8.25"/>
    <col collapsed="false" customWidth="true" hidden="false" outlineLevel="0" max="7" min="7" style="527" width="5.62"/>
    <col collapsed="false" customWidth="true" hidden="false" outlineLevel="0" max="12" min="8" style="527" width="8.25"/>
    <col collapsed="false" customWidth="true" hidden="false" outlineLevel="0" max="13" min="13" style="527" width="11.24"/>
    <col collapsed="false" customWidth="true" hidden="false" outlineLevel="0" max="14" min="14" style="526" width="8.25"/>
    <col collapsed="false" customWidth="true" hidden="false" outlineLevel="0" max="15" min="15" style="527" width="7.62"/>
    <col collapsed="false" customWidth="true" hidden="false" outlineLevel="0" max="16" min="16" style="527" width="6.74"/>
    <col collapsed="false" customWidth="true" hidden="false" outlineLevel="0" max="19" min="17" style="527" width="7.49"/>
    <col collapsed="false" customWidth="false" hidden="false" outlineLevel="0" max="257" min="20" style="527" width="8.99"/>
  </cols>
  <sheetData>
    <row r="1" customFormat="false" ht="18.75" hidden="false" customHeight="false" outlineLevel="0" collapsed="false">
      <c r="A1" s="528" t="s">
        <v>978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</row>
    <row r="2" customFormat="false" ht="18.75" hidden="false" customHeight="fals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</row>
    <row r="3" customFormat="false" ht="11.25" hidden="false" customHeight="false" outlineLevel="0" collapsed="false">
      <c r="A3" s="529"/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30" t="s">
        <v>979</v>
      </c>
    </row>
    <row r="4" customFormat="false" ht="5.1" hidden="false" customHeight="true" outlineLevel="0" collapsed="false">
      <c r="N4" s="527"/>
    </row>
    <row r="5" customFormat="false" ht="24.95" hidden="false" customHeight="true" outlineLevel="0" collapsed="false">
      <c r="A5" s="531" t="s">
        <v>908</v>
      </c>
      <c r="B5" s="532"/>
      <c r="C5" s="533" t="s">
        <v>980</v>
      </c>
      <c r="D5" s="533"/>
      <c r="E5" s="533"/>
      <c r="F5" s="533"/>
      <c r="G5" s="531" t="s">
        <v>981</v>
      </c>
      <c r="H5" s="531"/>
      <c r="I5" s="531"/>
      <c r="J5" s="531"/>
      <c r="K5" s="534" t="s">
        <v>982</v>
      </c>
      <c r="L5" s="534"/>
      <c r="M5" s="534"/>
      <c r="N5" s="534"/>
    </row>
    <row r="6" customFormat="false" ht="24.95" hidden="false" customHeight="true" outlineLevel="0" collapsed="false">
      <c r="A6" s="531"/>
      <c r="B6" s="535"/>
      <c r="C6" s="536" t="s">
        <v>983</v>
      </c>
      <c r="D6" s="536" t="s">
        <v>984</v>
      </c>
      <c r="E6" s="536" t="s">
        <v>985</v>
      </c>
      <c r="F6" s="536" t="s">
        <v>984</v>
      </c>
      <c r="G6" s="537" t="s">
        <v>983</v>
      </c>
      <c r="H6" s="536" t="s">
        <v>984</v>
      </c>
      <c r="I6" s="536" t="s">
        <v>985</v>
      </c>
      <c r="J6" s="538" t="s">
        <v>984</v>
      </c>
      <c r="K6" s="536" t="s">
        <v>983</v>
      </c>
      <c r="L6" s="536" t="s">
        <v>984</v>
      </c>
      <c r="M6" s="536" t="s">
        <v>985</v>
      </c>
      <c r="N6" s="538" t="s">
        <v>984</v>
      </c>
    </row>
    <row r="7" customFormat="false" ht="5.1" hidden="false" customHeight="true" outlineLevel="0" collapsed="false">
      <c r="A7" s="539"/>
      <c r="B7" s="540"/>
      <c r="C7" s="541"/>
      <c r="D7" s="542"/>
      <c r="E7" s="541"/>
      <c r="F7" s="542"/>
      <c r="G7" s="541"/>
      <c r="H7" s="542"/>
      <c r="I7" s="541"/>
      <c r="J7" s="542"/>
      <c r="K7" s="541"/>
      <c r="L7" s="542"/>
      <c r="M7" s="541"/>
      <c r="N7" s="542"/>
    </row>
    <row r="8" customFormat="false" ht="24.95" hidden="false" customHeight="true" outlineLevel="0" collapsed="false">
      <c r="A8" s="543" t="s">
        <v>986</v>
      </c>
      <c r="B8" s="544"/>
      <c r="C8" s="545" t="n">
        <v>81</v>
      </c>
      <c r="D8" s="546" t="n">
        <v>19.1176470588235</v>
      </c>
      <c r="E8" s="545" t="n">
        <v>18588</v>
      </c>
      <c r="F8" s="546" t="n">
        <v>-35.1837645581979</v>
      </c>
      <c r="G8" s="545" t="n">
        <v>784</v>
      </c>
      <c r="H8" s="546" t="n">
        <v>-6.2200956937799</v>
      </c>
      <c r="I8" s="545" t="n">
        <v>135536</v>
      </c>
      <c r="J8" s="546" t="n">
        <v>-31.3515840656419</v>
      </c>
      <c r="K8" s="545" t="n">
        <v>10536</v>
      </c>
      <c r="L8" s="546" t="n">
        <v>-10.09</v>
      </c>
      <c r="M8" s="545" t="n">
        <v>2774992</v>
      </c>
      <c r="N8" s="546" t="n">
        <v>-9.77</v>
      </c>
    </row>
    <row r="9" customFormat="false" ht="24.95" hidden="false" customHeight="true" outlineLevel="0" collapsed="false">
      <c r="A9" s="547" t="s">
        <v>987</v>
      </c>
      <c r="B9" s="544"/>
      <c r="C9" s="545" t="n">
        <v>82</v>
      </c>
      <c r="D9" s="546" t="n">
        <v>1.23456790123457</v>
      </c>
      <c r="E9" s="545" t="n">
        <v>10299</v>
      </c>
      <c r="F9" s="546" t="n">
        <v>-44.5932859909619</v>
      </c>
      <c r="G9" s="545" t="n">
        <v>741</v>
      </c>
      <c r="H9" s="546" t="n">
        <v>-5.48469387755102</v>
      </c>
      <c r="I9" s="545" t="n">
        <v>124505</v>
      </c>
      <c r="J9" s="546" t="n">
        <v>-8.13879707236454</v>
      </c>
      <c r="K9" s="545" t="n">
        <v>9543</v>
      </c>
      <c r="L9" s="546" t="n">
        <v>-9.42</v>
      </c>
      <c r="M9" s="545" t="n">
        <v>1868605</v>
      </c>
      <c r="N9" s="546" t="n">
        <v>-32.66</v>
      </c>
    </row>
    <row r="10" customFormat="false" ht="24.95" hidden="false" customHeight="true" outlineLevel="0" collapsed="false">
      <c r="A10" s="547" t="s">
        <v>917</v>
      </c>
      <c r="B10" s="544"/>
      <c r="C10" s="545" t="n">
        <v>61</v>
      </c>
      <c r="D10" s="546" t="n">
        <v>-25.609756097561</v>
      </c>
      <c r="E10" s="545" t="n">
        <v>10815</v>
      </c>
      <c r="F10" s="546" t="n">
        <v>5.01019516457909</v>
      </c>
      <c r="G10" s="545" t="n">
        <v>701</v>
      </c>
      <c r="H10" s="546" t="n">
        <v>-5.39811066126856</v>
      </c>
      <c r="I10" s="545" t="n">
        <v>125052</v>
      </c>
      <c r="J10" s="546" t="n">
        <v>0.439339785550781</v>
      </c>
      <c r="K10" s="545" t="n">
        <v>8684</v>
      </c>
      <c r="L10" s="546" t="n">
        <v>-9</v>
      </c>
      <c r="M10" s="545" t="n">
        <v>2035843</v>
      </c>
      <c r="N10" s="546" t="n">
        <v>8.94</v>
      </c>
    </row>
    <row r="11" customFormat="false" ht="24.95" hidden="false" customHeight="true" outlineLevel="0" collapsed="false">
      <c r="A11" s="547" t="s">
        <v>918</v>
      </c>
      <c r="B11" s="544"/>
      <c r="C11" s="548" t="n">
        <v>47</v>
      </c>
      <c r="D11" s="549" t="n">
        <v>-23</v>
      </c>
      <c r="E11" s="548" t="n">
        <v>5118</v>
      </c>
      <c r="F11" s="549" t="n">
        <v>-52.7</v>
      </c>
      <c r="G11" s="548" t="n">
        <v>605</v>
      </c>
      <c r="H11" s="549" t="n">
        <v>-13.7</v>
      </c>
      <c r="I11" s="548" t="n">
        <v>116969</v>
      </c>
      <c r="J11" s="549" t="n">
        <v>-6.5</v>
      </c>
      <c r="K11" s="548" t="n">
        <v>8381</v>
      </c>
      <c r="L11" s="549" t="n">
        <v>-3.5</v>
      </c>
      <c r="M11" s="548" t="n">
        <v>1950899</v>
      </c>
      <c r="N11" s="549" t="n">
        <v>-4.2</v>
      </c>
    </row>
    <row r="12" customFormat="false" ht="24.95" hidden="false" customHeight="true" outlineLevel="0" collapsed="false">
      <c r="A12" s="547"/>
      <c r="B12" s="544"/>
      <c r="C12" s="550"/>
      <c r="D12" s="551"/>
      <c r="E12" s="550"/>
      <c r="F12" s="551"/>
      <c r="G12" s="550"/>
      <c r="H12" s="551"/>
      <c r="I12" s="550"/>
      <c r="J12" s="551"/>
      <c r="K12" s="550"/>
      <c r="L12" s="551"/>
      <c r="M12" s="550"/>
      <c r="N12" s="551"/>
    </row>
    <row r="13" customFormat="false" ht="24.95" hidden="false" customHeight="true" outlineLevel="0" collapsed="false">
      <c r="A13" s="547"/>
      <c r="B13" s="544"/>
      <c r="C13" s="550"/>
      <c r="D13" s="552" t="s">
        <v>988</v>
      </c>
      <c r="E13" s="550"/>
      <c r="F13" s="552" t="s">
        <v>988</v>
      </c>
      <c r="G13" s="550"/>
      <c r="H13" s="552" t="s">
        <v>988</v>
      </c>
      <c r="I13" s="550"/>
      <c r="J13" s="552" t="s">
        <v>988</v>
      </c>
      <c r="K13" s="550"/>
      <c r="L13" s="552" t="s">
        <v>988</v>
      </c>
      <c r="M13" s="550"/>
      <c r="N13" s="552" t="s">
        <v>988</v>
      </c>
    </row>
    <row r="14" customFormat="false" ht="24.95" hidden="false" customHeight="true" outlineLevel="0" collapsed="false">
      <c r="A14" s="553" t="s">
        <v>919</v>
      </c>
      <c r="B14" s="554"/>
      <c r="C14" s="545" t="n">
        <v>5</v>
      </c>
      <c r="D14" s="546" t="n">
        <v>400</v>
      </c>
      <c r="E14" s="545" t="n">
        <v>596</v>
      </c>
      <c r="F14" s="546" t="n">
        <v>861.2</v>
      </c>
      <c r="G14" s="545" t="n">
        <v>56</v>
      </c>
      <c r="H14" s="546" t="s">
        <v>989</v>
      </c>
      <c r="I14" s="545" t="n">
        <v>9796</v>
      </c>
      <c r="J14" s="546" t="s">
        <v>990</v>
      </c>
      <c r="K14" s="545" t="n">
        <v>695</v>
      </c>
      <c r="L14" s="546" t="s">
        <v>991</v>
      </c>
      <c r="M14" s="545" t="n">
        <v>103344</v>
      </c>
      <c r="N14" s="546" t="s">
        <v>992</v>
      </c>
      <c r="O14" s="555"/>
      <c r="P14" s="556"/>
      <c r="Q14" s="556"/>
      <c r="R14" s="556"/>
    </row>
    <row r="15" customFormat="false" ht="24.95" hidden="false" customHeight="true" outlineLevel="0" collapsed="false">
      <c r="A15" s="553" t="s">
        <v>920</v>
      </c>
      <c r="B15" s="554"/>
      <c r="C15" s="545" t="n">
        <v>3</v>
      </c>
      <c r="D15" s="546" t="s">
        <v>993</v>
      </c>
      <c r="E15" s="545" t="n">
        <v>122</v>
      </c>
      <c r="F15" s="546" t="s">
        <v>994</v>
      </c>
      <c r="G15" s="545" t="n">
        <v>48</v>
      </c>
      <c r="H15" s="546" t="s">
        <v>995</v>
      </c>
      <c r="I15" s="545" t="n">
        <v>5107</v>
      </c>
      <c r="J15" s="546" t="s">
        <v>996</v>
      </c>
      <c r="K15" s="545" t="n">
        <v>671</v>
      </c>
      <c r="L15" s="546" t="s">
        <v>997</v>
      </c>
      <c r="M15" s="545" t="n">
        <v>115852</v>
      </c>
      <c r="N15" s="546" t="s">
        <v>998</v>
      </c>
      <c r="O15" s="555"/>
      <c r="P15" s="556"/>
      <c r="Q15" s="556"/>
      <c r="R15" s="556"/>
    </row>
    <row r="16" customFormat="false" ht="24.95" hidden="false" customHeight="true" outlineLevel="0" collapsed="false">
      <c r="A16" s="553" t="s">
        <v>921</v>
      </c>
      <c r="B16" s="554"/>
      <c r="C16" s="545" t="n">
        <v>4</v>
      </c>
      <c r="D16" s="546" t="s">
        <v>999</v>
      </c>
      <c r="E16" s="545" t="n">
        <v>110</v>
      </c>
      <c r="F16" s="546" t="s">
        <v>1000</v>
      </c>
      <c r="G16" s="545" t="n">
        <v>54</v>
      </c>
      <c r="H16" s="546" t="s">
        <v>1001</v>
      </c>
      <c r="I16" s="545" t="n">
        <v>13002</v>
      </c>
      <c r="J16" s="546" t="n">
        <v>87.3</v>
      </c>
      <c r="K16" s="545" t="n">
        <v>763</v>
      </c>
      <c r="L16" s="546" t="s">
        <v>1002</v>
      </c>
      <c r="M16" s="545" t="n">
        <v>108065</v>
      </c>
      <c r="N16" s="557" t="s">
        <v>1003</v>
      </c>
      <c r="O16" s="555"/>
      <c r="P16" s="556"/>
      <c r="Q16" s="556"/>
      <c r="R16" s="556"/>
    </row>
    <row r="17" customFormat="false" ht="24.95" hidden="false" customHeight="true" outlineLevel="0" collapsed="false">
      <c r="A17" s="553" t="s">
        <v>959</v>
      </c>
      <c r="B17" s="554"/>
      <c r="C17" s="545" t="n">
        <v>0</v>
      </c>
      <c r="D17" s="546" t="s">
        <v>1004</v>
      </c>
      <c r="E17" s="545" t="n">
        <v>0</v>
      </c>
      <c r="F17" s="546" t="s">
        <v>1004</v>
      </c>
      <c r="G17" s="545" t="n">
        <v>64</v>
      </c>
      <c r="H17" s="546" t="n">
        <v>10.3</v>
      </c>
      <c r="I17" s="545" t="n">
        <v>7099</v>
      </c>
      <c r="J17" s="546" t="s">
        <v>1005</v>
      </c>
      <c r="K17" s="545" t="n">
        <v>712</v>
      </c>
      <c r="L17" s="546" t="s">
        <v>1006</v>
      </c>
      <c r="M17" s="545" t="n">
        <v>124019</v>
      </c>
      <c r="N17" s="546" t="n">
        <v>3.2</v>
      </c>
      <c r="O17" s="555"/>
      <c r="P17" s="556"/>
      <c r="Q17" s="556"/>
      <c r="R17" s="556"/>
    </row>
    <row r="18" customFormat="false" ht="24.95" hidden="false" customHeight="true" outlineLevel="0" collapsed="false">
      <c r="A18" s="553" t="s">
        <v>960</v>
      </c>
      <c r="B18" s="554"/>
      <c r="C18" s="545" t="n">
        <v>4</v>
      </c>
      <c r="D18" s="546" t="s">
        <v>1007</v>
      </c>
      <c r="E18" s="545" t="n">
        <v>143</v>
      </c>
      <c r="F18" s="546" t="s">
        <v>1008</v>
      </c>
      <c r="G18" s="545" t="n">
        <v>47</v>
      </c>
      <c r="H18" s="546" t="s">
        <v>1009</v>
      </c>
      <c r="I18" s="545" t="n">
        <v>22158</v>
      </c>
      <c r="J18" s="546" t="n">
        <v>95.4</v>
      </c>
      <c r="K18" s="545" t="n">
        <v>726</v>
      </c>
      <c r="L18" s="546" t="n">
        <v>14.8</v>
      </c>
      <c r="M18" s="545" t="n">
        <v>126049</v>
      </c>
      <c r="N18" s="546" t="n">
        <v>28.7</v>
      </c>
      <c r="O18" s="555"/>
      <c r="P18" s="556"/>
      <c r="Q18" s="556"/>
      <c r="R18" s="556"/>
    </row>
    <row r="19" customFormat="false" ht="24.95" hidden="false" customHeight="true" outlineLevel="0" collapsed="false">
      <c r="A19" s="553" t="s">
        <v>961</v>
      </c>
      <c r="B19" s="554"/>
      <c r="C19" s="545" t="n">
        <v>2</v>
      </c>
      <c r="D19" s="546" t="s">
        <v>1010</v>
      </c>
      <c r="E19" s="545" t="n">
        <v>240</v>
      </c>
      <c r="F19" s="546" t="s">
        <v>1011</v>
      </c>
      <c r="G19" s="545" t="n">
        <v>46</v>
      </c>
      <c r="H19" s="546" t="s">
        <v>1012</v>
      </c>
      <c r="I19" s="545" t="n">
        <v>9831</v>
      </c>
      <c r="J19" s="546" t="n">
        <v>47.9</v>
      </c>
      <c r="K19" s="545" t="n">
        <v>649</v>
      </c>
      <c r="L19" s="546" t="n">
        <v>-3.5</v>
      </c>
      <c r="M19" s="545" t="n">
        <v>85063</v>
      </c>
      <c r="N19" s="546" t="s">
        <v>1013</v>
      </c>
      <c r="O19" s="555"/>
      <c r="P19" s="556"/>
      <c r="Q19" s="556"/>
      <c r="R19" s="556"/>
    </row>
    <row r="20" customFormat="false" ht="24.95" hidden="false" customHeight="true" outlineLevel="0" collapsed="false">
      <c r="A20" s="558" t="s">
        <v>962</v>
      </c>
      <c r="B20" s="554"/>
      <c r="C20" s="545" t="n">
        <v>2</v>
      </c>
      <c r="D20" s="546" t="s">
        <v>1007</v>
      </c>
      <c r="E20" s="545" t="n">
        <v>270</v>
      </c>
      <c r="F20" s="546" t="s">
        <v>1014</v>
      </c>
      <c r="G20" s="545" t="n">
        <v>56</v>
      </c>
      <c r="H20" s="546" t="n">
        <v>1.8</v>
      </c>
      <c r="I20" s="545" t="n">
        <v>4424</v>
      </c>
      <c r="J20" s="546" t="s">
        <v>1015</v>
      </c>
      <c r="K20" s="545" t="n">
        <v>683</v>
      </c>
      <c r="L20" s="546" t="s">
        <v>1016</v>
      </c>
      <c r="M20" s="545" t="n">
        <v>111235</v>
      </c>
      <c r="N20" s="546" t="n">
        <v>4.7</v>
      </c>
      <c r="O20" s="555"/>
      <c r="P20" s="556"/>
      <c r="Q20" s="556"/>
      <c r="R20" s="556"/>
    </row>
    <row r="21" customFormat="false" ht="24.95" hidden="false" customHeight="true" outlineLevel="0" collapsed="false">
      <c r="A21" s="558" t="s">
        <v>963</v>
      </c>
      <c r="B21" s="554"/>
      <c r="C21" s="545" t="n">
        <v>4</v>
      </c>
      <c r="D21" s="546" t="s">
        <v>1007</v>
      </c>
      <c r="E21" s="545" t="n">
        <v>770</v>
      </c>
      <c r="F21" s="546" t="n">
        <v>15.7</v>
      </c>
      <c r="G21" s="545" t="n">
        <v>51</v>
      </c>
      <c r="H21" s="546" t="s">
        <v>1017</v>
      </c>
      <c r="I21" s="545" t="n">
        <v>5802</v>
      </c>
      <c r="J21" s="546" t="s">
        <v>1018</v>
      </c>
      <c r="K21" s="545" t="n">
        <v>693</v>
      </c>
      <c r="L21" s="546" t="s">
        <v>1019</v>
      </c>
      <c r="M21" s="545" t="n">
        <v>594484</v>
      </c>
      <c r="N21" s="546" t="n">
        <v>319.6</v>
      </c>
      <c r="O21" s="555"/>
      <c r="P21" s="556"/>
      <c r="Q21" s="556"/>
      <c r="R21" s="556"/>
    </row>
    <row r="22" customFormat="false" ht="24.95" hidden="false" customHeight="true" outlineLevel="0" collapsed="false">
      <c r="A22" s="558" t="s">
        <v>964</v>
      </c>
      <c r="B22" s="554"/>
      <c r="C22" s="545" t="n">
        <v>3</v>
      </c>
      <c r="D22" s="546" t="s">
        <v>1020</v>
      </c>
      <c r="E22" s="545" t="n">
        <v>200</v>
      </c>
      <c r="F22" s="546" t="s">
        <v>1021</v>
      </c>
      <c r="G22" s="545" t="n">
        <v>35</v>
      </c>
      <c r="H22" s="546" t="s">
        <v>1022</v>
      </c>
      <c r="I22" s="545" t="n">
        <v>4517</v>
      </c>
      <c r="J22" s="546" t="s">
        <v>1023</v>
      </c>
      <c r="K22" s="545" t="n">
        <v>710</v>
      </c>
      <c r="L22" s="546" t="n">
        <v>1.5</v>
      </c>
      <c r="M22" s="545" t="n">
        <v>171666</v>
      </c>
      <c r="N22" s="546" t="s">
        <v>1024</v>
      </c>
      <c r="O22" s="555"/>
      <c r="P22" s="556"/>
      <c r="Q22" s="556"/>
      <c r="R22" s="556"/>
    </row>
    <row r="23" customFormat="false" ht="24.95" hidden="false" customHeight="true" outlineLevel="0" collapsed="false">
      <c r="A23" s="553" t="s">
        <v>928</v>
      </c>
      <c r="B23" s="554"/>
      <c r="C23" s="545" t="n">
        <v>4</v>
      </c>
      <c r="D23" s="546" t="s">
        <v>1025</v>
      </c>
      <c r="E23" s="545" t="n">
        <v>141</v>
      </c>
      <c r="F23" s="546" t="s">
        <v>1026</v>
      </c>
      <c r="G23" s="545" t="n">
        <v>50</v>
      </c>
      <c r="H23" s="546" t="s">
        <v>1027</v>
      </c>
      <c r="I23" s="545" t="n">
        <v>8986</v>
      </c>
      <c r="J23" s="546" t="s">
        <v>1028</v>
      </c>
      <c r="K23" s="545" t="n">
        <v>605</v>
      </c>
      <c r="L23" s="546" t="s">
        <v>1029</v>
      </c>
      <c r="M23" s="545" t="n">
        <v>128487</v>
      </c>
      <c r="N23" s="546" t="n">
        <v>1.2</v>
      </c>
      <c r="O23" s="555"/>
      <c r="P23" s="556"/>
      <c r="Q23" s="556"/>
      <c r="R23" s="556"/>
    </row>
    <row r="24" customFormat="false" ht="24.95" hidden="false" customHeight="true" outlineLevel="0" collapsed="false">
      <c r="A24" s="553" t="s">
        <v>956</v>
      </c>
      <c r="B24" s="554"/>
      <c r="C24" s="545" t="n">
        <v>8</v>
      </c>
      <c r="D24" s="546" t="n">
        <v>60</v>
      </c>
      <c r="E24" s="545" t="n">
        <v>760</v>
      </c>
      <c r="F24" s="546" t="n">
        <v>169.5</v>
      </c>
      <c r="G24" s="545" t="n">
        <v>52</v>
      </c>
      <c r="H24" s="546" t="s">
        <v>1030</v>
      </c>
      <c r="I24" s="545" t="n">
        <v>13715</v>
      </c>
      <c r="J24" s="546" t="n">
        <v>120.8</v>
      </c>
      <c r="K24" s="545" t="n">
        <v>688</v>
      </c>
      <c r="L24" s="546" t="s">
        <v>1031</v>
      </c>
      <c r="M24" s="545" t="n">
        <v>115834</v>
      </c>
      <c r="N24" s="546" t="s">
        <v>1032</v>
      </c>
      <c r="O24" s="555"/>
      <c r="P24" s="556"/>
      <c r="Q24" s="556"/>
      <c r="R24" s="556"/>
    </row>
    <row r="25" customFormat="false" ht="24.95" hidden="false" customHeight="true" outlineLevel="0" collapsed="false">
      <c r="A25" s="553" t="s">
        <v>957</v>
      </c>
      <c r="B25" s="554"/>
      <c r="C25" s="545" t="n">
        <v>8</v>
      </c>
      <c r="D25" s="546" t="n">
        <v>60</v>
      </c>
      <c r="E25" s="545" t="n">
        <v>1766</v>
      </c>
      <c r="F25" s="546" t="s">
        <v>1033</v>
      </c>
      <c r="G25" s="545" t="n">
        <v>46</v>
      </c>
      <c r="H25" s="546" t="s">
        <v>1034</v>
      </c>
      <c r="I25" s="545" t="n">
        <v>12532</v>
      </c>
      <c r="J25" s="546" t="n">
        <v>35.2</v>
      </c>
      <c r="K25" s="545" t="n">
        <v>786</v>
      </c>
      <c r="L25" s="546" t="n">
        <v>5.3</v>
      </c>
      <c r="M25" s="545" t="n">
        <v>166801</v>
      </c>
      <c r="N25" s="546" t="s">
        <v>1035</v>
      </c>
      <c r="O25" s="555"/>
      <c r="P25" s="556"/>
      <c r="Q25" s="556"/>
      <c r="R25" s="556"/>
    </row>
    <row r="26" customFormat="false" ht="5.1" hidden="false" customHeight="true" outlineLevel="0" collapsed="false">
      <c r="A26" s="559"/>
      <c r="B26" s="560"/>
      <c r="C26" s="561"/>
      <c r="D26" s="562"/>
      <c r="E26" s="561"/>
      <c r="F26" s="562"/>
      <c r="G26" s="561"/>
      <c r="H26" s="562"/>
      <c r="I26" s="561"/>
      <c r="J26" s="562"/>
      <c r="K26" s="561"/>
      <c r="L26" s="562"/>
      <c r="M26" s="561"/>
      <c r="N26" s="562"/>
    </row>
    <row r="27" customFormat="false" ht="5.1" hidden="false" customHeight="true" outlineLevel="0" collapsed="false">
      <c r="A27" s="563"/>
      <c r="B27" s="563"/>
      <c r="C27" s="564"/>
      <c r="D27" s="565"/>
      <c r="E27" s="564"/>
      <c r="F27" s="565"/>
      <c r="G27" s="564"/>
      <c r="H27" s="565"/>
      <c r="I27" s="564"/>
      <c r="J27" s="565"/>
      <c r="K27" s="564"/>
      <c r="L27" s="565"/>
      <c r="M27" s="564"/>
      <c r="N27" s="565"/>
    </row>
    <row r="28" s="526" customFormat="true" ht="11.25" hidden="false" customHeight="false" outlineLevel="0" collapsed="false">
      <c r="A28" s="566" t="s">
        <v>1036</v>
      </c>
    </row>
    <row r="29" customFormat="false" ht="11.25" hidden="false" customHeight="false" outlineLevel="0" collapsed="false">
      <c r="A29" s="566" t="s">
        <v>1037</v>
      </c>
      <c r="E29" s="526"/>
      <c r="F29" s="526"/>
      <c r="G29" s="526"/>
      <c r="H29" s="551"/>
      <c r="I29" s="526"/>
      <c r="J29" s="526"/>
      <c r="K29" s="526"/>
      <c r="L29" s="526"/>
      <c r="M29" s="526"/>
    </row>
    <row r="30" customFormat="false" ht="11.25" hidden="false" customHeight="false" outlineLevel="0" collapsed="false">
      <c r="D30" s="567"/>
      <c r="E30" s="567"/>
      <c r="F30" s="567"/>
      <c r="G30" s="567"/>
      <c r="H30" s="567"/>
      <c r="I30" s="567"/>
      <c r="J30" s="567"/>
      <c r="K30" s="567"/>
      <c r="L30" s="567"/>
      <c r="M30" s="567"/>
      <c r="N30" s="568"/>
    </row>
  </sheetData>
  <mergeCells count="5">
    <mergeCell ref="A1:N1"/>
    <mergeCell ref="A5:A6"/>
    <mergeCell ref="C5:F5"/>
    <mergeCell ref="G5:J5"/>
    <mergeCell ref="K5:N5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13　商業･貿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13.12"/>
    <col collapsed="false" customWidth="true" hidden="false" outlineLevel="0" max="16" min="2" style="81" width="9.75"/>
    <col collapsed="false" customWidth="true" hidden="false" outlineLevel="0" max="18" min="17" style="81" width="8.62"/>
    <col collapsed="false" customWidth="true" hidden="false" outlineLevel="0" max="20" min="19" style="81" width="10.62"/>
    <col collapsed="false" customWidth="false" hidden="false" outlineLevel="0" max="257" min="21" style="81" width="8.99"/>
  </cols>
  <sheetData>
    <row r="1" customFormat="false" ht="10.9" hidden="true" customHeight="true" outlineLevel="0" collapsed="false">
      <c r="B1" s="81" t="n">
        <v>1</v>
      </c>
      <c r="C1" s="81" t="n">
        <v>2</v>
      </c>
      <c r="D1" s="81" t="n">
        <v>3</v>
      </c>
      <c r="E1" s="81" t="n">
        <v>5</v>
      </c>
      <c r="F1" s="81" t="n">
        <v>6</v>
      </c>
      <c r="G1" s="81" t="n">
        <v>7</v>
      </c>
      <c r="H1" s="81" t="n">
        <v>9</v>
      </c>
      <c r="I1" s="81" t="n">
        <v>10</v>
      </c>
      <c r="J1" s="81" t="n">
        <v>11</v>
      </c>
      <c r="N1" s="81" t="n">
        <v>89</v>
      </c>
      <c r="O1" s="81" t="n">
        <v>90</v>
      </c>
      <c r="P1" s="81" t="n">
        <v>91</v>
      </c>
    </row>
    <row r="2" s="82" customFormat="true" ht="13.15" hidden="true" customHeight="true" outlineLevel="0" collapsed="false">
      <c r="B2" s="83" t="n">
        <v>1</v>
      </c>
      <c r="C2" s="83" t="n">
        <v>2</v>
      </c>
      <c r="D2" s="83" t="n">
        <v>3</v>
      </c>
      <c r="E2" s="83" t="n">
        <v>5</v>
      </c>
      <c r="F2" s="83" t="n">
        <v>6</v>
      </c>
      <c r="G2" s="83" t="n">
        <v>7</v>
      </c>
      <c r="H2" s="83" t="n">
        <v>9</v>
      </c>
      <c r="I2" s="83" t="n">
        <v>10</v>
      </c>
      <c r="J2" s="83" t="n">
        <v>11</v>
      </c>
      <c r="K2" s="83"/>
      <c r="L2" s="83"/>
      <c r="M2" s="83"/>
      <c r="N2" s="83" t="n">
        <v>89</v>
      </c>
      <c r="O2" s="83" t="n">
        <v>90</v>
      </c>
      <c r="P2" s="83" t="n">
        <v>91</v>
      </c>
      <c r="Q2" s="84"/>
    </row>
    <row r="3" s="82" customFormat="true" ht="13.5" hidden="false" customHeight="false" outlineLevel="0" collapsed="false">
      <c r="A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/>
    </row>
    <row r="5" s="82" customFormat="true" ht="18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6"/>
      <c r="J5" s="86"/>
      <c r="K5" s="87"/>
      <c r="L5" s="87"/>
      <c r="M5" s="87"/>
      <c r="N5" s="87"/>
      <c r="O5" s="87"/>
      <c r="P5" s="87"/>
      <c r="Q5" s="87"/>
      <c r="R5" s="87"/>
    </row>
    <row r="6" s="91" customFormat="true" ht="21" hidden="false" customHeight="true" outlineLevel="0" collapsed="false">
      <c r="A6" s="88"/>
      <c r="B6" s="89" t="s">
        <v>86</v>
      </c>
      <c r="C6" s="89"/>
      <c r="D6" s="89"/>
      <c r="E6" s="89"/>
      <c r="F6" s="89"/>
      <c r="G6" s="89"/>
      <c r="H6" s="89"/>
      <c r="I6" s="89"/>
      <c r="J6" s="89"/>
      <c r="K6" s="90"/>
      <c r="L6" s="90"/>
      <c r="M6" s="90"/>
      <c r="N6" s="90"/>
      <c r="O6" s="90"/>
      <c r="P6" s="90"/>
      <c r="Q6" s="90"/>
      <c r="R6" s="90"/>
    </row>
    <row r="7" s="91" customFormat="true" ht="21" hidden="false" customHeight="true" outlineLevel="0" collapsed="false">
      <c r="A7" s="92"/>
      <c r="B7" s="93" t="s">
        <v>87</v>
      </c>
      <c r="C7" s="93"/>
      <c r="D7" s="93"/>
      <c r="E7" s="93"/>
      <c r="F7" s="93"/>
      <c r="G7" s="93"/>
      <c r="H7" s="93"/>
      <c r="I7" s="93"/>
      <c r="J7" s="93"/>
      <c r="K7" s="94"/>
      <c r="L7" s="95"/>
      <c r="M7" s="96" t="s">
        <v>88</v>
      </c>
      <c r="N7" s="96"/>
      <c r="O7" s="96"/>
      <c r="P7" s="96"/>
      <c r="Q7" s="94"/>
      <c r="R7" s="95"/>
      <c r="S7" s="95"/>
      <c r="T7" s="97"/>
    </row>
    <row r="8" s="82" customFormat="true" ht="12.75" hidden="false" customHeight="false" outlineLevel="0" collapsed="false">
      <c r="A8" s="98" t="s">
        <v>89</v>
      </c>
      <c r="B8" s="99"/>
      <c r="C8" s="99"/>
      <c r="D8" s="99"/>
      <c r="E8" s="99"/>
      <c r="F8" s="99"/>
      <c r="G8" s="99"/>
      <c r="H8" s="100"/>
      <c r="I8" s="100"/>
      <c r="J8" s="100"/>
      <c r="K8" s="81"/>
      <c r="L8" s="81"/>
      <c r="M8" s="81"/>
      <c r="N8" s="81"/>
      <c r="O8" s="81"/>
      <c r="P8" s="81"/>
      <c r="Q8" s="81"/>
      <c r="R8" s="81"/>
      <c r="S8" s="81"/>
      <c r="T8" s="81"/>
    </row>
    <row r="9" s="82" customFormat="true" ht="19.15" hidden="false" customHeight="true" outlineLevel="0" collapsed="false">
      <c r="A9" s="101"/>
      <c r="B9" s="102" t="s">
        <v>90</v>
      </c>
      <c r="C9" s="102"/>
      <c r="D9" s="102"/>
      <c r="E9" s="103" t="s">
        <v>91</v>
      </c>
      <c r="F9" s="103"/>
      <c r="G9" s="103"/>
      <c r="H9" s="104" t="s">
        <v>92</v>
      </c>
      <c r="I9" s="104"/>
      <c r="J9" s="104"/>
      <c r="K9" s="105" t="s">
        <v>93</v>
      </c>
      <c r="L9" s="105"/>
      <c r="M9" s="105"/>
      <c r="N9" s="105" t="s">
        <v>94</v>
      </c>
      <c r="O9" s="105"/>
      <c r="P9" s="105"/>
      <c r="Q9" s="106" t="s">
        <v>95</v>
      </c>
      <c r="R9" s="106"/>
      <c r="S9" s="106"/>
    </row>
    <row r="10" s="82" customFormat="true" ht="19.15" hidden="false" customHeight="true" outlineLevel="0" collapsed="false">
      <c r="A10" s="107" t="s">
        <v>96</v>
      </c>
      <c r="B10" s="108" t="s">
        <v>10</v>
      </c>
      <c r="C10" s="109" t="s">
        <v>11</v>
      </c>
      <c r="D10" s="110" t="s">
        <v>12</v>
      </c>
      <c r="E10" s="111" t="s">
        <v>10</v>
      </c>
      <c r="F10" s="109" t="s">
        <v>11</v>
      </c>
      <c r="G10" s="110" t="s">
        <v>12</v>
      </c>
      <c r="H10" s="111" t="s">
        <v>10</v>
      </c>
      <c r="I10" s="109" t="s">
        <v>11</v>
      </c>
      <c r="J10" s="110" t="s">
        <v>12</v>
      </c>
      <c r="K10" s="112" t="s">
        <v>10</v>
      </c>
      <c r="L10" s="113" t="s">
        <v>11</v>
      </c>
      <c r="M10" s="110" t="s">
        <v>12</v>
      </c>
      <c r="N10" s="112" t="s">
        <v>10</v>
      </c>
      <c r="O10" s="113" t="s">
        <v>11</v>
      </c>
      <c r="P10" s="110" t="s">
        <v>12</v>
      </c>
      <c r="Q10" s="112" t="s">
        <v>10</v>
      </c>
      <c r="R10" s="113" t="s">
        <v>11</v>
      </c>
      <c r="S10" s="110" t="s">
        <v>12</v>
      </c>
    </row>
    <row r="11" s="82" customFormat="true" ht="19.15" hidden="false" customHeight="true" outlineLevel="0" collapsed="false">
      <c r="A11" s="114"/>
      <c r="B11" s="108"/>
      <c r="C11" s="109"/>
      <c r="D11" s="109"/>
      <c r="E11" s="111"/>
      <c r="F11" s="109"/>
      <c r="G11" s="109"/>
      <c r="H11" s="111"/>
      <c r="I11" s="109"/>
      <c r="J11" s="109"/>
      <c r="K11" s="112"/>
      <c r="L11" s="113"/>
      <c r="M11" s="110"/>
      <c r="N11" s="112"/>
      <c r="O11" s="113"/>
      <c r="P11" s="110"/>
      <c r="Q11" s="112"/>
      <c r="R11" s="113"/>
      <c r="S11" s="110"/>
    </row>
    <row r="12" s="120" customFormat="true" ht="13.15" hidden="false" customHeight="true" outlineLevel="0" collapsed="false">
      <c r="A12" s="115"/>
      <c r="B12" s="116"/>
      <c r="C12" s="117" t="s">
        <v>97</v>
      </c>
      <c r="D12" s="117" t="s">
        <v>98</v>
      </c>
      <c r="E12" s="118"/>
      <c r="F12" s="117" t="s">
        <v>97</v>
      </c>
      <c r="G12" s="117" t="s">
        <v>98</v>
      </c>
      <c r="H12" s="118"/>
      <c r="I12" s="117" t="s">
        <v>97</v>
      </c>
      <c r="J12" s="117" t="s">
        <v>98</v>
      </c>
      <c r="K12" s="119"/>
      <c r="L12" s="117" t="s">
        <v>97</v>
      </c>
      <c r="M12" s="117" t="s">
        <v>98</v>
      </c>
      <c r="N12" s="118"/>
      <c r="O12" s="117" t="s">
        <v>97</v>
      </c>
      <c r="P12" s="117" t="s">
        <v>98</v>
      </c>
      <c r="Q12" s="118"/>
      <c r="R12" s="117" t="s">
        <v>97</v>
      </c>
      <c r="S12" s="117" t="s">
        <v>98</v>
      </c>
    </row>
    <row r="13" s="120" customFormat="true" ht="19.15" hidden="false" customHeight="true" outlineLevel="0" collapsed="false">
      <c r="A13" s="121" t="s">
        <v>99</v>
      </c>
      <c r="B13" s="122" t="n">
        <v>8838</v>
      </c>
      <c r="C13" s="122" t="n">
        <v>64990</v>
      </c>
      <c r="D13" s="122" t="n">
        <v>2022805</v>
      </c>
      <c r="E13" s="123" t="n">
        <v>1766</v>
      </c>
      <c r="F13" s="124" t="n">
        <v>18002</v>
      </c>
      <c r="G13" s="125" t="n">
        <v>1180851</v>
      </c>
      <c r="H13" s="122" t="n">
        <v>3</v>
      </c>
      <c r="I13" s="122" t="n">
        <v>76</v>
      </c>
      <c r="J13" s="122" t="n">
        <v>12777</v>
      </c>
      <c r="K13" s="126" t="n">
        <v>88</v>
      </c>
      <c r="L13" s="127" t="n">
        <v>442</v>
      </c>
      <c r="M13" s="128" t="n">
        <v>8355</v>
      </c>
      <c r="N13" s="126" t="n">
        <v>545</v>
      </c>
      <c r="O13" s="127" t="n">
        <v>6835</v>
      </c>
      <c r="P13" s="128" t="n">
        <v>371551</v>
      </c>
      <c r="Q13" s="126" t="n">
        <v>315</v>
      </c>
      <c r="R13" s="127" t="n">
        <v>3123</v>
      </c>
      <c r="S13" s="128" t="n">
        <v>329321</v>
      </c>
    </row>
    <row r="14" s="130" customFormat="true" ht="19.15" hidden="false" customHeight="true" outlineLevel="0" collapsed="false">
      <c r="A14" s="129"/>
      <c r="B14" s="126"/>
      <c r="C14" s="127"/>
      <c r="D14" s="128"/>
      <c r="E14" s="126"/>
      <c r="F14" s="127"/>
      <c r="G14" s="128"/>
      <c r="H14" s="126"/>
      <c r="I14" s="127"/>
      <c r="J14" s="128"/>
      <c r="K14" s="126"/>
      <c r="L14" s="127"/>
      <c r="M14" s="128"/>
      <c r="N14" s="126"/>
      <c r="O14" s="127"/>
      <c r="P14" s="128"/>
      <c r="Q14" s="126"/>
      <c r="R14" s="127"/>
      <c r="S14" s="128"/>
    </row>
    <row r="15" s="82" customFormat="true" ht="19.15" hidden="false" customHeight="true" outlineLevel="0" collapsed="false">
      <c r="A15" s="131" t="s">
        <v>100</v>
      </c>
      <c r="B15" s="123" t="n">
        <v>3041</v>
      </c>
      <c r="C15" s="124" t="n">
        <v>21354</v>
      </c>
      <c r="D15" s="125" t="n">
        <v>769137</v>
      </c>
      <c r="E15" s="123" t="n">
        <v>693</v>
      </c>
      <c r="F15" s="124" t="n">
        <v>6173</v>
      </c>
      <c r="G15" s="125" t="n">
        <v>500853</v>
      </c>
      <c r="H15" s="123" t="n">
        <v>2</v>
      </c>
      <c r="I15" s="124" t="n">
        <v>6</v>
      </c>
      <c r="J15" s="125" t="s">
        <v>54</v>
      </c>
      <c r="K15" s="123" t="n">
        <v>54</v>
      </c>
      <c r="L15" s="124" t="n">
        <v>238</v>
      </c>
      <c r="M15" s="125" t="n">
        <v>3873</v>
      </c>
      <c r="N15" s="123" t="n">
        <v>212</v>
      </c>
      <c r="O15" s="124" t="n">
        <v>2018</v>
      </c>
      <c r="P15" s="125" t="n">
        <v>114100</v>
      </c>
      <c r="Q15" s="123" t="n">
        <v>84</v>
      </c>
      <c r="R15" s="124" t="n">
        <v>814</v>
      </c>
      <c r="S15" s="125" t="n">
        <v>145563</v>
      </c>
    </row>
    <row r="16" s="82" customFormat="true" ht="19.15" hidden="false" customHeight="true" outlineLevel="0" collapsed="false">
      <c r="A16" s="131" t="s">
        <v>101</v>
      </c>
      <c r="B16" s="123" t="n">
        <v>638</v>
      </c>
      <c r="C16" s="124" t="n">
        <v>5503</v>
      </c>
      <c r="D16" s="125" t="n">
        <v>150165</v>
      </c>
      <c r="E16" s="123" t="n">
        <v>131</v>
      </c>
      <c r="F16" s="124" t="n">
        <v>1721</v>
      </c>
      <c r="G16" s="125" t="n">
        <v>83963</v>
      </c>
      <c r="H16" s="123" t="s">
        <v>56</v>
      </c>
      <c r="I16" s="124" t="s">
        <v>56</v>
      </c>
      <c r="J16" s="125" t="s">
        <v>56</v>
      </c>
      <c r="K16" s="123" t="n">
        <v>4</v>
      </c>
      <c r="L16" s="124" t="n">
        <v>14</v>
      </c>
      <c r="M16" s="125" t="n">
        <v>307</v>
      </c>
      <c r="N16" s="123" t="n">
        <v>28</v>
      </c>
      <c r="O16" s="124" t="n">
        <v>704</v>
      </c>
      <c r="P16" s="125" t="n">
        <v>22836</v>
      </c>
      <c r="Q16" s="123" t="n">
        <v>30</v>
      </c>
      <c r="R16" s="124" t="n">
        <v>285</v>
      </c>
      <c r="S16" s="125" t="n">
        <v>17701</v>
      </c>
    </row>
    <row r="17" s="82" customFormat="true" ht="19.15" hidden="false" customHeight="true" outlineLevel="0" collapsed="false">
      <c r="A17" s="131" t="s">
        <v>102</v>
      </c>
      <c r="B17" s="123" t="n">
        <v>572</v>
      </c>
      <c r="C17" s="124" t="n">
        <v>3067</v>
      </c>
      <c r="D17" s="125" t="n">
        <v>65512</v>
      </c>
      <c r="E17" s="123" t="n">
        <v>99</v>
      </c>
      <c r="F17" s="124" t="n">
        <v>583</v>
      </c>
      <c r="G17" s="125" t="n">
        <v>26503</v>
      </c>
      <c r="H17" s="123" t="s">
        <v>56</v>
      </c>
      <c r="I17" s="124" t="s">
        <v>56</v>
      </c>
      <c r="J17" s="125" t="s">
        <v>56</v>
      </c>
      <c r="K17" s="123" t="n">
        <v>6</v>
      </c>
      <c r="L17" s="124" t="n">
        <v>14</v>
      </c>
      <c r="M17" s="125" t="n">
        <v>58</v>
      </c>
      <c r="N17" s="123" t="n">
        <v>49</v>
      </c>
      <c r="O17" s="124" t="n">
        <v>305</v>
      </c>
      <c r="P17" s="125" t="n">
        <v>7288</v>
      </c>
      <c r="Q17" s="123" t="n">
        <v>14</v>
      </c>
      <c r="R17" s="124" t="n">
        <v>125</v>
      </c>
      <c r="S17" s="125" t="n">
        <v>15074</v>
      </c>
    </row>
    <row r="18" s="82" customFormat="true" ht="19.15" hidden="false" customHeight="true" outlineLevel="0" collapsed="false">
      <c r="A18" s="131" t="s">
        <v>103</v>
      </c>
      <c r="B18" s="123" t="n">
        <v>809</v>
      </c>
      <c r="C18" s="124" t="n">
        <v>10620</v>
      </c>
      <c r="D18" s="125" t="n">
        <v>501716</v>
      </c>
      <c r="E18" s="123" t="n">
        <v>307</v>
      </c>
      <c r="F18" s="124" t="n">
        <v>5624</v>
      </c>
      <c r="G18" s="125" t="n">
        <v>393117</v>
      </c>
      <c r="H18" s="123" t="n">
        <v>1</v>
      </c>
      <c r="I18" s="124" t="n">
        <v>70</v>
      </c>
      <c r="J18" s="125" t="s">
        <v>54</v>
      </c>
      <c r="K18" s="123" t="n">
        <v>6</v>
      </c>
      <c r="L18" s="124" t="n">
        <v>37</v>
      </c>
      <c r="M18" s="125" t="n">
        <v>732</v>
      </c>
      <c r="N18" s="123" t="n">
        <v>81</v>
      </c>
      <c r="O18" s="124" t="n">
        <v>2364</v>
      </c>
      <c r="P18" s="125" t="n">
        <v>169137</v>
      </c>
      <c r="Q18" s="123" t="n">
        <v>48</v>
      </c>
      <c r="R18" s="124" t="n">
        <v>936</v>
      </c>
      <c r="S18" s="125" t="n">
        <v>86862</v>
      </c>
    </row>
    <row r="19" s="82" customFormat="true" ht="19.15" hidden="false" customHeight="true" outlineLevel="0" collapsed="false">
      <c r="A19" s="131" t="s">
        <v>104</v>
      </c>
      <c r="B19" s="123" t="n">
        <v>553</v>
      </c>
      <c r="C19" s="124" t="n">
        <v>3819</v>
      </c>
      <c r="D19" s="125" t="n">
        <v>75244</v>
      </c>
      <c r="E19" s="123" t="n">
        <v>59</v>
      </c>
      <c r="F19" s="124" t="n">
        <v>333</v>
      </c>
      <c r="G19" s="125" t="n">
        <v>18274</v>
      </c>
      <c r="H19" s="123" t="s">
        <v>56</v>
      </c>
      <c r="I19" s="124" t="s">
        <v>56</v>
      </c>
      <c r="J19" s="125" t="s">
        <v>56</v>
      </c>
      <c r="K19" s="123" t="s">
        <v>56</v>
      </c>
      <c r="L19" s="124" t="s">
        <v>56</v>
      </c>
      <c r="M19" s="125" t="s">
        <v>56</v>
      </c>
      <c r="N19" s="123" t="n">
        <v>22</v>
      </c>
      <c r="O19" s="124" t="n">
        <v>111</v>
      </c>
      <c r="P19" s="125" t="n">
        <v>5783</v>
      </c>
      <c r="Q19" s="123" t="n">
        <v>17</v>
      </c>
      <c r="R19" s="124" t="n">
        <v>116</v>
      </c>
      <c r="S19" s="125" t="n">
        <v>8392</v>
      </c>
    </row>
    <row r="20" s="82" customFormat="true" ht="19.15" hidden="false" customHeight="true" outlineLevel="0" collapsed="false">
      <c r="A20" s="131" t="s">
        <v>105</v>
      </c>
      <c r="B20" s="123" t="n">
        <v>465</v>
      </c>
      <c r="C20" s="124" t="n">
        <v>2639</v>
      </c>
      <c r="D20" s="125" t="n">
        <v>66922</v>
      </c>
      <c r="E20" s="123" t="n">
        <v>97</v>
      </c>
      <c r="F20" s="124" t="n">
        <v>821</v>
      </c>
      <c r="G20" s="125" t="n">
        <v>38828</v>
      </c>
      <c r="H20" s="123" t="s">
        <v>56</v>
      </c>
      <c r="I20" s="124" t="s">
        <v>56</v>
      </c>
      <c r="J20" s="125" t="s">
        <v>56</v>
      </c>
      <c r="K20" s="123" t="n">
        <v>4</v>
      </c>
      <c r="L20" s="124" t="n">
        <v>49</v>
      </c>
      <c r="M20" s="125" t="n">
        <v>2373</v>
      </c>
      <c r="N20" s="123" t="n">
        <v>40</v>
      </c>
      <c r="O20" s="124" t="n">
        <v>385</v>
      </c>
      <c r="P20" s="125" t="n">
        <v>22648</v>
      </c>
      <c r="Q20" s="123" t="n">
        <v>22</v>
      </c>
      <c r="R20" s="124" t="n">
        <v>193</v>
      </c>
      <c r="S20" s="125" t="n">
        <v>10269</v>
      </c>
    </row>
    <row r="21" s="82" customFormat="true" ht="19.15" hidden="false" customHeight="true" outlineLevel="0" collapsed="false">
      <c r="A21" s="131" t="s">
        <v>106</v>
      </c>
      <c r="B21" s="123" t="n">
        <v>895</v>
      </c>
      <c r="C21" s="124" t="n">
        <v>5328</v>
      </c>
      <c r="D21" s="125" t="n">
        <v>113942</v>
      </c>
      <c r="E21" s="123" t="n">
        <v>122</v>
      </c>
      <c r="F21" s="124" t="n">
        <v>905</v>
      </c>
      <c r="G21" s="125" t="n">
        <v>33613</v>
      </c>
      <c r="H21" s="123" t="s">
        <v>56</v>
      </c>
      <c r="I21" s="124" t="s">
        <v>56</v>
      </c>
      <c r="J21" s="125" t="s">
        <v>56</v>
      </c>
      <c r="K21" s="123" t="n">
        <v>6</v>
      </c>
      <c r="L21" s="124" t="n">
        <v>29</v>
      </c>
      <c r="M21" s="125" t="n">
        <v>233</v>
      </c>
      <c r="N21" s="123" t="n">
        <v>34</v>
      </c>
      <c r="O21" s="124" t="n">
        <v>370</v>
      </c>
      <c r="P21" s="125" t="n">
        <v>15071</v>
      </c>
      <c r="Q21" s="123" t="n">
        <v>33</v>
      </c>
      <c r="R21" s="124" t="n">
        <v>220</v>
      </c>
      <c r="S21" s="125" t="n">
        <v>9819</v>
      </c>
    </row>
    <row r="22" s="82" customFormat="true" ht="19.15" hidden="false" customHeight="true" outlineLevel="0" collapsed="false">
      <c r="A22" s="131" t="s">
        <v>107</v>
      </c>
      <c r="B22" s="123" t="n">
        <v>359</v>
      </c>
      <c r="C22" s="124" t="n">
        <v>3295</v>
      </c>
      <c r="D22" s="125" t="n">
        <v>79255</v>
      </c>
      <c r="E22" s="123" t="n">
        <v>72</v>
      </c>
      <c r="F22" s="124" t="n">
        <v>526</v>
      </c>
      <c r="G22" s="125" t="n">
        <v>19415</v>
      </c>
      <c r="H22" s="123" t="s">
        <v>56</v>
      </c>
      <c r="I22" s="124" t="s">
        <v>56</v>
      </c>
      <c r="J22" s="125" t="s">
        <v>56</v>
      </c>
      <c r="K22" s="123" t="n">
        <v>4</v>
      </c>
      <c r="L22" s="124" t="n">
        <v>54</v>
      </c>
      <c r="M22" s="125" t="n">
        <v>745</v>
      </c>
      <c r="N22" s="123" t="n">
        <v>11</v>
      </c>
      <c r="O22" s="124" t="n">
        <v>74</v>
      </c>
      <c r="P22" s="125" t="n">
        <v>1385</v>
      </c>
      <c r="Q22" s="123" t="n">
        <v>15</v>
      </c>
      <c r="R22" s="124" t="n">
        <v>117</v>
      </c>
      <c r="S22" s="125" t="n">
        <v>5616</v>
      </c>
    </row>
    <row r="23" s="82" customFormat="true" ht="19.15" hidden="false" customHeight="true" outlineLevel="0" collapsed="false">
      <c r="A23" s="131" t="s">
        <v>108</v>
      </c>
      <c r="B23" s="123" t="n">
        <v>732</v>
      </c>
      <c r="C23" s="124" t="n">
        <v>5524</v>
      </c>
      <c r="D23" s="125" t="n">
        <v>112988</v>
      </c>
      <c r="E23" s="123" t="n">
        <v>87</v>
      </c>
      <c r="F23" s="124" t="n">
        <v>754</v>
      </c>
      <c r="G23" s="125" t="n">
        <v>32184</v>
      </c>
      <c r="H23" s="123" t="s">
        <v>56</v>
      </c>
      <c r="I23" s="124" t="s">
        <v>56</v>
      </c>
      <c r="J23" s="125" t="s">
        <v>56</v>
      </c>
      <c r="K23" s="123" t="n">
        <v>1</v>
      </c>
      <c r="L23" s="124" t="n">
        <v>1</v>
      </c>
      <c r="M23" s="125" t="s">
        <v>54</v>
      </c>
      <c r="N23" s="123" t="n">
        <v>29</v>
      </c>
      <c r="O23" s="124" t="n">
        <v>263</v>
      </c>
      <c r="P23" s="125" t="n">
        <v>5631</v>
      </c>
      <c r="Q23" s="123" t="n">
        <v>27</v>
      </c>
      <c r="R23" s="124" t="n">
        <v>163</v>
      </c>
      <c r="S23" s="125" t="n">
        <v>10814</v>
      </c>
    </row>
    <row r="24" s="82" customFormat="true" ht="19.15" hidden="false" customHeight="true" outlineLevel="0" collapsed="false">
      <c r="A24" s="131" t="s">
        <v>109</v>
      </c>
      <c r="B24" s="123" t="n">
        <v>514</v>
      </c>
      <c r="C24" s="124" t="n">
        <v>2557</v>
      </c>
      <c r="D24" s="125" t="n">
        <v>67393</v>
      </c>
      <c r="E24" s="123" t="n">
        <v>75</v>
      </c>
      <c r="F24" s="124" t="n">
        <v>392</v>
      </c>
      <c r="G24" s="125" t="n">
        <v>29848</v>
      </c>
      <c r="H24" s="123" t="s">
        <v>56</v>
      </c>
      <c r="I24" s="124" t="s">
        <v>56</v>
      </c>
      <c r="J24" s="125" t="s">
        <v>56</v>
      </c>
      <c r="K24" s="123" t="n">
        <v>3</v>
      </c>
      <c r="L24" s="124" t="n">
        <v>6</v>
      </c>
      <c r="M24" s="125" t="s">
        <v>54</v>
      </c>
      <c r="N24" s="123" t="n">
        <v>30</v>
      </c>
      <c r="O24" s="124" t="n">
        <v>159</v>
      </c>
      <c r="P24" s="125" t="n">
        <v>6519</v>
      </c>
      <c r="Q24" s="123" t="n">
        <v>18</v>
      </c>
      <c r="R24" s="124" t="n">
        <v>123</v>
      </c>
      <c r="S24" s="125" t="n">
        <v>17251</v>
      </c>
    </row>
    <row r="25" s="82" customFormat="true" ht="19.15" hidden="false" customHeight="true" outlineLevel="0" collapsed="false">
      <c r="A25" s="131" t="s">
        <v>110</v>
      </c>
      <c r="B25" s="123" t="n">
        <v>260</v>
      </c>
      <c r="C25" s="124" t="n">
        <v>1284</v>
      </c>
      <c r="D25" s="125" t="n">
        <v>20532</v>
      </c>
      <c r="E25" s="123" t="n">
        <v>24</v>
      </c>
      <c r="F25" s="124" t="n">
        <v>170</v>
      </c>
      <c r="G25" s="125" t="n">
        <v>4254</v>
      </c>
      <c r="H25" s="123" t="s">
        <v>56</v>
      </c>
      <c r="I25" s="124" t="s">
        <v>56</v>
      </c>
      <c r="J25" s="125" t="s">
        <v>56</v>
      </c>
      <c r="K25" s="123" t="s">
        <v>56</v>
      </c>
      <c r="L25" s="124" t="s">
        <v>56</v>
      </c>
      <c r="M25" s="125" t="s">
        <v>56</v>
      </c>
      <c r="N25" s="123" t="n">
        <v>9</v>
      </c>
      <c r="O25" s="124" t="n">
        <v>82</v>
      </c>
      <c r="P25" s="125" t="n">
        <v>1154</v>
      </c>
      <c r="Q25" s="123" t="n">
        <v>7</v>
      </c>
      <c r="R25" s="124" t="n">
        <v>31</v>
      </c>
      <c r="S25" s="125" t="n">
        <v>1961</v>
      </c>
    </row>
    <row r="26" s="82" customFormat="true" ht="19.15" hidden="false" customHeight="true" outlineLevel="0" collapsed="false">
      <c r="A26" s="132"/>
      <c r="B26" s="133"/>
      <c r="C26" s="134"/>
      <c r="D26" s="134"/>
      <c r="E26" s="133"/>
      <c r="F26" s="134"/>
      <c r="G26" s="134"/>
      <c r="H26" s="133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</row>
    <row r="27" s="82" customFormat="true" ht="15" hidden="false" customHeight="true" outlineLevel="0" collapsed="false">
      <c r="A27" s="99"/>
      <c r="B27" s="94"/>
      <c r="C27" s="95"/>
      <c r="D27" s="95"/>
      <c r="E27" s="94"/>
      <c r="F27" s="95"/>
      <c r="G27" s="95"/>
      <c r="H27" s="94"/>
      <c r="I27" s="95"/>
      <c r="J27" s="95"/>
      <c r="K27" s="136"/>
      <c r="L27" s="137"/>
      <c r="M27" s="137"/>
      <c r="N27" s="136"/>
      <c r="O27" s="137"/>
      <c r="P27" s="137"/>
    </row>
    <row r="28" s="82" customFormat="true" ht="15" hidden="false" customHeight="true" outlineLevel="0" collapsed="false">
      <c r="A28" s="99"/>
      <c r="B28" s="94"/>
      <c r="C28" s="95"/>
      <c r="D28" s="95"/>
      <c r="E28" s="94"/>
      <c r="F28" s="95"/>
      <c r="G28" s="95"/>
      <c r="H28" s="94"/>
      <c r="I28" s="95"/>
      <c r="J28" s="95"/>
      <c r="K28" s="136"/>
      <c r="L28" s="137"/>
      <c r="M28" s="137"/>
      <c r="N28" s="136"/>
      <c r="O28" s="137"/>
      <c r="P28" s="137"/>
    </row>
    <row r="29" s="82" customFormat="true" ht="21" hidden="false" customHeight="true" outlineLevel="0" collapsed="false">
      <c r="K29" s="136"/>
      <c r="L29" s="137"/>
      <c r="M29" s="137"/>
      <c r="N29" s="136"/>
      <c r="O29" s="137"/>
      <c r="P29" s="137"/>
    </row>
    <row r="30" customFormat="false" ht="21" hidden="false" customHeight="true" outlineLevel="0" collapsed="false"/>
    <row r="31" s="140" customFormat="true" ht="19.15" hidden="false" customHeight="true" outlineLevel="0" collapsed="false">
      <c r="A31" s="138"/>
      <c r="B31" s="139"/>
      <c r="C31" s="139"/>
      <c r="D31" s="96" t="s">
        <v>88</v>
      </c>
      <c r="E31" s="96"/>
      <c r="F31" s="96"/>
      <c r="G31" s="96"/>
      <c r="H31" s="139"/>
      <c r="I31" s="139"/>
      <c r="J31" s="139"/>
      <c r="K31" s="81"/>
      <c r="L31" s="81"/>
      <c r="M31" s="81"/>
      <c r="N31" s="81"/>
      <c r="O31" s="81"/>
      <c r="P31" s="81"/>
    </row>
    <row r="32" customFormat="false" ht="12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</row>
    <row r="33" customFormat="false" ht="19.15" hidden="false" customHeight="true" outlineLevel="0" collapsed="false">
      <c r="A33" s="101"/>
      <c r="B33" s="104" t="s">
        <v>111</v>
      </c>
      <c r="C33" s="104"/>
      <c r="D33" s="104"/>
      <c r="E33" s="104" t="s">
        <v>112</v>
      </c>
      <c r="F33" s="104"/>
      <c r="G33" s="104"/>
      <c r="H33" s="141"/>
      <c r="I33" s="141"/>
      <c r="J33" s="141"/>
    </row>
    <row r="34" customFormat="false" ht="19.15" hidden="false" customHeight="true" outlineLevel="0" collapsed="false">
      <c r="A34" s="107" t="s">
        <v>96</v>
      </c>
      <c r="B34" s="111" t="s">
        <v>10</v>
      </c>
      <c r="C34" s="109" t="s">
        <v>11</v>
      </c>
      <c r="D34" s="110" t="s">
        <v>12</v>
      </c>
      <c r="E34" s="108" t="s">
        <v>10</v>
      </c>
      <c r="F34" s="109" t="s">
        <v>11</v>
      </c>
      <c r="G34" s="110" t="s">
        <v>12</v>
      </c>
      <c r="H34" s="141"/>
      <c r="I34" s="141"/>
      <c r="J34" s="141"/>
    </row>
    <row r="35" customFormat="false" ht="19.15" hidden="false" customHeight="true" outlineLevel="0" collapsed="false">
      <c r="A35" s="114"/>
      <c r="B35" s="111"/>
      <c r="C35" s="109"/>
      <c r="D35" s="109"/>
      <c r="E35" s="108"/>
      <c r="F35" s="109"/>
      <c r="G35" s="109"/>
      <c r="H35" s="141"/>
      <c r="I35" s="141"/>
      <c r="J35" s="141"/>
    </row>
    <row r="36" customFormat="false" ht="14.25" hidden="false" customHeight="true" outlineLevel="0" collapsed="false">
      <c r="A36" s="115"/>
      <c r="B36" s="116"/>
      <c r="C36" s="117" t="s">
        <v>97</v>
      </c>
      <c r="D36" s="117" t="s">
        <v>98</v>
      </c>
      <c r="E36" s="142"/>
      <c r="F36" s="117" t="s">
        <v>97</v>
      </c>
      <c r="G36" s="117" t="s">
        <v>98</v>
      </c>
      <c r="H36" s="141"/>
      <c r="I36" s="141"/>
      <c r="J36" s="141"/>
    </row>
    <row r="37" customFormat="false" ht="19.15" hidden="false" customHeight="true" outlineLevel="0" collapsed="false">
      <c r="A37" s="121" t="s">
        <v>99</v>
      </c>
      <c r="B37" s="123" t="n">
        <v>415</v>
      </c>
      <c r="C37" s="124" t="n">
        <v>3849</v>
      </c>
      <c r="D37" s="125" t="n">
        <v>225327</v>
      </c>
      <c r="E37" s="123" t="n">
        <v>400</v>
      </c>
      <c r="F37" s="124" t="n">
        <v>3677</v>
      </c>
      <c r="G37" s="125" t="n">
        <v>233520</v>
      </c>
      <c r="H37" s="141"/>
      <c r="I37" s="141"/>
      <c r="J37" s="141"/>
    </row>
    <row r="38" customFormat="false" ht="19.15" hidden="false" customHeight="true" outlineLevel="0" collapsed="false">
      <c r="A38" s="143"/>
      <c r="B38" s="126"/>
      <c r="C38" s="127"/>
      <c r="D38" s="128"/>
      <c r="E38" s="126"/>
      <c r="F38" s="127"/>
      <c r="G38" s="128"/>
      <c r="H38" s="141"/>
      <c r="I38" s="141"/>
      <c r="J38" s="141"/>
    </row>
    <row r="39" customFormat="false" ht="19.15" hidden="false" customHeight="true" outlineLevel="0" collapsed="false">
      <c r="A39" s="131" t="s">
        <v>100</v>
      </c>
      <c r="B39" s="123" t="n">
        <v>166</v>
      </c>
      <c r="C39" s="124" t="n">
        <v>1647</v>
      </c>
      <c r="D39" s="125" t="n">
        <v>136360</v>
      </c>
      <c r="E39" s="123" t="n">
        <v>175</v>
      </c>
      <c r="F39" s="124" t="n">
        <v>1450</v>
      </c>
      <c r="G39" s="125" t="s">
        <v>54</v>
      </c>
      <c r="H39" s="141"/>
      <c r="I39" s="141"/>
      <c r="J39" s="141"/>
    </row>
    <row r="40" customFormat="false" ht="19.15" hidden="false" customHeight="true" outlineLevel="0" collapsed="false">
      <c r="A40" s="131" t="s">
        <v>101</v>
      </c>
      <c r="B40" s="125" t="n">
        <v>37</v>
      </c>
      <c r="C40" s="124" t="n">
        <v>298</v>
      </c>
      <c r="D40" s="125" t="n">
        <v>13395</v>
      </c>
      <c r="E40" s="123" t="n">
        <v>32</v>
      </c>
      <c r="F40" s="124" t="n">
        <v>420</v>
      </c>
      <c r="G40" s="125" t="n">
        <v>29724</v>
      </c>
      <c r="H40" s="141"/>
      <c r="I40" s="141"/>
      <c r="J40" s="141"/>
    </row>
    <row r="41" customFormat="false" ht="19.15" hidden="false" customHeight="true" outlineLevel="0" collapsed="false">
      <c r="A41" s="131" t="s">
        <v>102</v>
      </c>
      <c r="B41" s="125" t="n">
        <v>16</v>
      </c>
      <c r="C41" s="124" t="n">
        <v>85</v>
      </c>
      <c r="D41" s="125" t="n">
        <v>2681</v>
      </c>
      <c r="E41" s="123" t="n">
        <v>14</v>
      </c>
      <c r="F41" s="124" t="n">
        <v>54</v>
      </c>
      <c r="G41" s="125" t="n">
        <v>1403</v>
      </c>
      <c r="H41" s="141"/>
      <c r="I41" s="141"/>
      <c r="J41" s="141"/>
    </row>
    <row r="42" customFormat="false" ht="19.15" hidden="false" customHeight="true" outlineLevel="0" collapsed="false">
      <c r="A42" s="131" t="s">
        <v>103</v>
      </c>
      <c r="B42" s="125" t="n">
        <v>102</v>
      </c>
      <c r="C42" s="124" t="n">
        <v>1271</v>
      </c>
      <c r="D42" s="125" t="n">
        <v>52915</v>
      </c>
      <c r="E42" s="123" t="n">
        <v>69</v>
      </c>
      <c r="F42" s="124" t="n">
        <v>946</v>
      </c>
      <c r="G42" s="125" t="s">
        <v>54</v>
      </c>
      <c r="H42" s="141"/>
      <c r="I42" s="141"/>
      <c r="J42" s="141"/>
    </row>
    <row r="43" customFormat="false" ht="19.15" hidden="false" customHeight="true" outlineLevel="0" collapsed="false">
      <c r="A43" s="131" t="s">
        <v>104</v>
      </c>
      <c r="B43" s="125" t="n">
        <v>11</v>
      </c>
      <c r="C43" s="124" t="n">
        <v>60</v>
      </c>
      <c r="D43" s="125" t="n">
        <v>2981</v>
      </c>
      <c r="E43" s="123" t="n">
        <v>9</v>
      </c>
      <c r="F43" s="124" t="n">
        <v>46</v>
      </c>
      <c r="G43" s="125" t="n">
        <v>1118</v>
      </c>
      <c r="H43" s="141"/>
      <c r="I43" s="141"/>
      <c r="J43" s="141"/>
    </row>
    <row r="44" customFormat="false" ht="19.15" hidden="false" customHeight="true" outlineLevel="0" collapsed="false">
      <c r="A44" s="131" t="s">
        <v>105</v>
      </c>
      <c r="B44" s="125" t="n">
        <v>8</v>
      </c>
      <c r="C44" s="124" t="n">
        <v>31</v>
      </c>
      <c r="D44" s="125" t="n">
        <v>581</v>
      </c>
      <c r="E44" s="123" t="n">
        <v>23</v>
      </c>
      <c r="F44" s="124" t="n">
        <v>163</v>
      </c>
      <c r="G44" s="125" t="n">
        <v>2957</v>
      </c>
      <c r="H44" s="141"/>
      <c r="I44" s="141"/>
      <c r="J44" s="141"/>
    </row>
    <row r="45" customFormat="false" ht="19.15" hidden="false" customHeight="true" outlineLevel="0" collapsed="false">
      <c r="A45" s="131" t="s">
        <v>106</v>
      </c>
      <c r="B45" s="123" t="n">
        <v>22</v>
      </c>
      <c r="C45" s="124" t="n">
        <v>159</v>
      </c>
      <c r="D45" s="125" t="n">
        <v>5422</v>
      </c>
      <c r="E45" s="123" t="n">
        <v>27</v>
      </c>
      <c r="F45" s="124" t="n">
        <v>127</v>
      </c>
      <c r="G45" s="125" t="n">
        <v>3069</v>
      </c>
      <c r="H45" s="141"/>
      <c r="I45" s="141"/>
      <c r="J45" s="141"/>
    </row>
    <row r="46" customFormat="false" ht="19.15" hidden="false" customHeight="true" outlineLevel="0" collapsed="false">
      <c r="A46" s="131" t="s">
        <v>107</v>
      </c>
      <c r="B46" s="125" t="n">
        <v>20</v>
      </c>
      <c r="C46" s="124" t="n">
        <v>128</v>
      </c>
      <c r="D46" s="125" t="n">
        <v>5337</v>
      </c>
      <c r="E46" s="123" t="n">
        <v>22</v>
      </c>
      <c r="F46" s="124" t="n">
        <v>153</v>
      </c>
      <c r="G46" s="125" t="n">
        <v>6332</v>
      </c>
    </row>
    <row r="47" customFormat="false" ht="19.15" hidden="false" customHeight="true" outlineLevel="0" collapsed="false">
      <c r="A47" s="131" t="s">
        <v>108</v>
      </c>
      <c r="B47" s="125" t="n">
        <v>14</v>
      </c>
      <c r="C47" s="124" t="n">
        <v>76</v>
      </c>
      <c r="D47" s="125" t="n">
        <v>3077</v>
      </c>
      <c r="E47" s="123" t="n">
        <v>16</v>
      </c>
      <c r="F47" s="124" t="n">
        <v>251</v>
      </c>
      <c r="G47" s="125" t="s">
        <v>54</v>
      </c>
    </row>
    <row r="48" customFormat="false" ht="19.15" hidden="false" customHeight="true" outlineLevel="0" collapsed="false">
      <c r="A48" s="131" t="s">
        <v>109</v>
      </c>
      <c r="B48" s="123" t="n">
        <v>15</v>
      </c>
      <c r="C48" s="124" t="n">
        <v>74</v>
      </c>
      <c r="D48" s="125" t="n">
        <v>2250</v>
      </c>
      <c r="E48" s="123" t="n">
        <v>9</v>
      </c>
      <c r="F48" s="124" t="n">
        <v>30</v>
      </c>
      <c r="G48" s="125" t="s">
        <v>54</v>
      </c>
    </row>
    <row r="49" customFormat="false" ht="19.15" hidden="false" customHeight="true" outlineLevel="0" collapsed="false">
      <c r="A49" s="131" t="s">
        <v>110</v>
      </c>
      <c r="B49" s="123" t="n">
        <v>4</v>
      </c>
      <c r="C49" s="124" t="n">
        <v>20</v>
      </c>
      <c r="D49" s="125" t="n">
        <v>329</v>
      </c>
      <c r="E49" s="123" t="n">
        <v>4</v>
      </c>
      <c r="F49" s="124" t="n">
        <v>37</v>
      </c>
      <c r="G49" s="125" t="n">
        <v>810</v>
      </c>
    </row>
    <row r="50" customFormat="false" ht="12.75" hidden="false" customHeight="false" outlineLevel="0" collapsed="false">
      <c r="A50" s="132"/>
      <c r="B50" s="133"/>
      <c r="C50" s="134"/>
      <c r="D50" s="134"/>
      <c r="E50" s="133"/>
      <c r="F50" s="134"/>
      <c r="G50" s="134"/>
    </row>
    <row r="51" customFormat="false" ht="6" hidden="false" customHeight="true" outlineLevel="0" collapsed="false"/>
    <row r="52" s="83" customFormat="true" ht="12" hidden="false" customHeight="false" outlineLevel="0" collapsed="false">
      <c r="A52" s="144" t="s">
        <v>113</v>
      </c>
      <c r="B52" s="144"/>
      <c r="C52" s="144"/>
      <c r="D52" s="144"/>
      <c r="E52" s="144"/>
      <c r="F52" s="144"/>
      <c r="G52" s="144"/>
      <c r="H52" s="144"/>
      <c r="I52" s="144"/>
      <c r="J52" s="145"/>
      <c r="K52" s="81"/>
      <c r="L52" s="81"/>
      <c r="M52" s="81"/>
      <c r="N52" s="81"/>
      <c r="O52" s="81"/>
      <c r="P52" s="81"/>
    </row>
    <row r="53" s="83" customFormat="true" ht="12" hidden="false" customHeight="false" outlineLevel="0" collapsed="false">
      <c r="A53" s="146" t="s">
        <v>11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81"/>
      <c r="L53" s="81"/>
      <c r="M53" s="81"/>
      <c r="N53" s="81"/>
      <c r="O53" s="81"/>
      <c r="P53" s="81"/>
    </row>
    <row r="54" s="140" customFormat="true" ht="12" hidden="false" customHeight="false" outlineLevel="0" collapsed="false">
      <c r="A54" s="147" t="s">
        <v>115</v>
      </c>
      <c r="B54" s="148"/>
      <c r="C54" s="148"/>
      <c r="D54" s="148"/>
      <c r="E54" s="148"/>
      <c r="F54" s="148"/>
      <c r="G54" s="148"/>
      <c r="H54" s="148"/>
      <c r="I54" s="148"/>
      <c r="J54" s="148"/>
      <c r="K54" s="81"/>
      <c r="L54" s="81"/>
      <c r="M54" s="81"/>
      <c r="N54" s="81"/>
      <c r="O54" s="81"/>
      <c r="P54" s="81"/>
    </row>
    <row r="55" s="140" customFormat="true" ht="19.5" hidden="false" customHeight="true" outlineLevel="0" collapsed="false">
      <c r="A55" s="149" t="s">
        <v>116</v>
      </c>
      <c r="B55" s="139"/>
      <c r="C55" s="139"/>
      <c r="D55" s="139"/>
      <c r="E55" s="139"/>
      <c r="F55" s="139"/>
      <c r="G55" s="139"/>
      <c r="H55" s="139"/>
      <c r="I55" s="139"/>
      <c r="J55" s="139"/>
      <c r="K55" s="81"/>
      <c r="L55" s="81"/>
      <c r="M55" s="81"/>
      <c r="N55" s="81"/>
      <c r="O55" s="81"/>
      <c r="P55" s="81"/>
    </row>
    <row r="59" customFormat="false" ht="50.25" hidden="false" customHeight="true" outlineLevel="0" collapsed="false">
      <c r="A59" s="150"/>
      <c r="B59" s="150"/>
      <c r="C59" s="150"/>
      <c r="D59" s="150"/>
      <c r="E59" s="150"/>
      <c r="F59" s="150"/>
      <c r="G59" s="150"/>
    </row>
  </sheetData>
  <mergeCells count="40">
    <mergeCell ref="A5:H5"/>
    <mergeCell ref="K5:R5"/>
    <mergeCell ref="B6:J6"/>
    <mergeCell ref="K6:R6"/>
    <mergeCell ref="B7:J7"/>
    <mergeCell ref="M7:P7"/>
    <mergeCell ref="B9:D9"/>
    <mergeCell ref="E9:G9"/>
    <mergeCell ref="H9:J9"/>
    <mergeCell ref="K9:M9"/>
    <mergeCell ref="N9:P9"/>
    <mergeCell ref="Q9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D31:G31"/>
    <mergeCell ref="B33:D33"/>
    <mergeCell ref="E33:G33"/>
    <mergeCell ref="B34:B35"/>
    <mergeCell ref="C34:C35"/>
    <mergeCell ref="D34:D35"/>
    <mergeCell ref="E34:E35"/>
    <mergeCell ref="F34:F35"/>
    <mergeCell ref="G34:G35"/>
    <mergeCell ref="A59:G5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1" width="13.12"/>
    <col collapsed="false" customWidth="true" hidden="false" outlineLevel="0" max="22" min="2" style="81" width="9.75"/>
    <col collapsed="false" customWidth="true" hidden="false" outlineLevel="0" max="24" min="23" style="81" width="8.62"/>
    <col collapsed="false" customWidth="true" hidden="false" outlineLevel="0" max="26" min="25" style="81" width="10.62"/>
    <col collapsed="false" customWidth="false" hidden="false" outlineLevel="0" max="257" min="27" style="81" width="8.99"/>
  </cols>
  <sheetData>
    <row r="1" customFormat="false" ht="10.9" hidden="true" customHeight="true" outlineLevel="0" collapsed="false">
      <c r="B1" s="81" t="n">
        <v>1</v>
      </c>
      <c r="C1" s="81" t="n">
        <v>2</v>
      </c>
      <c r="D1" s="81" t="n">
        <v>3</v>
      </c>
      <c r="F1" s="81" t="n">
        <v>5</v>
      </c>
      <c r="G1" s="81" t="n">
        <v>6</v>
      </c>
      <c r="H1" s="81" t="n">
        <v>7</v>
      </c>
      <c r="J1" s="81" t="n">
        <v>9</v>
      </c>
      <c r="K1" s="81" t="n">
        <v>10</v>
      </c>
      <c r="L1" s="81" t="n">
        <v>11</v>
      </c>
      <c r="R1" s="81" t="n">
        <v>89</v>
      </c>
      <c r="S1" s="81" t="n">
        <v>90</v>
      </c>
      <c r="T1" s="81" t="n">
        <v>91</v>
      </c>
    </row>
    <row r="2" s="82" customFormat="true" ht="13.15" hidden="true" customHeight="true" outlineLevel="0" collapsed="false">
      <c r="B2" s="83" t="n">
        <v>1</v>
      </c>
      <c r="C2" s="83" t="n">
        <v>2</v>
      </c>
      <c r="D2" s="83" t="n">
        <v>3</v>
      </c>
      <c r="E2" s="83"/>
      <c r="F2" s="83" t="n">
        <v>5</v>
      </c>
      <c r="G2" s="83" t="n">
        <v>6</v>
      </c>
      <c r="H2" s="83" t="n">
        <v>7</v>
      </c>
      <c r="I2" s="83"/>
      <c r="J2" s="83" t="n">
        <v>9</v>
      </c>
      <c r="K2" s="83" t="n">
        <v>10</v>
      </c>
      <c r="L2" s="83" t="n">
        <v>11</v>
      </c>
      <c r="M2" s="83"/>
      <c r="N2" s="83"/>
      <c r="O2" s="83"/>
      <c r="P2" s="83"/>
      <c r="Q2" s="83"/>
      <c r="R2" s="83" t="n">
        <v>89</v>
      </c>
      <c r="S2" s="83" t="n">
        <v>90</v>
      </c>
      <c r="T2" s="83" t="n">
        <v>91</v>
      </c>
      <c r="U2" s="83"/>
      <c r="V2" s="83"/>
      <c r="W2" s="84"/>
    </row>
    <row r="3" s="82" customFormat="true" ht="13.5" hidden="false" customHeight="false" outlineLevel="0" collapsed="false">
      <c r="A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4"/>
    </row>
    <row r="5" s="82" customFormat="true" ht="18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6"/>
      <c r="L5" s="86"/>
      <c r="M5" s="8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</row>
    <row r="6" s="91" customFormat="true" ht="21" hidden="false" customHeight="true" outlineLevel="0" collapsed="false">
      <c r="A6" s="88"/>
      <c r="B6" s="151" t="s">
        <v>117</v>
      </c>
      <c r="C6" s="151"/>
      <c r="D6" s="151"/>
      <c r="E6" s="151"/>
      <c r="F6" s="151"/>
      <c r="G6" s="151"/>
      <c r="H6" s="151"/>
      <c r="I6" s="151"/>
      <c r="J6" s="151"/>
      <c r="K6" s="151"/>
      <c r="L6" s="152"/>
      <c r="M6" s="153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</row>
    <row r="7" s="91" customFormat="true" ht="21" hidden="false" customHeight="true" outlineLevel="0" collapsed="false">
      <c r="A7" s="92"/>
      <c r="B7" s="154" t="s">
        <v>118</v>
      </c>
      <c r="C7" s="154"/>
      <c r="D7" s="154"/>
      <c r="E7" s="154"/>
      <c r="F7" s="154"/>
      <c r="G7" s="154"/>
      <c r="H7" s="154"/>
      <c r="I7" s="154"/>
      <c r="J7" s="154"/>
      <c r="K7" s="154"/>
      <c r="L7" s="152"/>
      <c r="M7" s="155"/>
      <c r="N7" s="96" t="s">
        <v>88</v>
      </c>
      <c r="O7" s="96"/>
      <c r="P7" s="96"/>
      <c r="Q7" s="96"/>
      <c r="R7" s="96"/>
      <c r="U7" s="96"/>
      <c r="V7" s="96"/>
      <c r="W7" s="94"/>
      <c r="X7" s="95"/>
      <c r="Y7" s="95"/>
      <c r="Z7" s="97"/>
    </row>
    <row r="8" s="82" customFormat="true" ht="12.75" hidden="false" customHeight="false" outlineLevel="0" collapsed="false">
      <c r="A8" s="98" t="s">
        <v>89</v>
      </c>
      <c r="B8" s="99"/>
      <c r="C8" s="99"/>
      <c r="D8" s="99"/>
      <c r="E8" s="99"/>
      <c r="F8" s="99"/>
      <c r="G8" s="99"/>
      <c r="H8" s="99"/>
      <c r="I8" s="99"/>
      <c r="J8" s="100"/>
      <c r="K8" s="100"/>
      <c r="L8" s="100"/>
      <c r="M8" s="100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</row>
    <row r="9" s="82" customFormat="true" ht="19.15" hidden="false" customHeight="true" outlineLevel="0" collapsed="false">
      <c r="A9" s="156"/>
      <c r="B9" s="157" t="s">
        <v>119</v>
      </c>
      <c r="C9" s="157"/>
      <c r="D9" s="157"/>
      <c r="E9" s="157"/>
      <c r="F9" s="104" t="s">
        <v>120</v>
      </c>
      <c r="G9" s="104"/>
      <c r="H9" s="104"/>
      <c r="I9" s="104"/>
      <c r="J9" s="105" t="s">
        <v>121</v>
      </c>
      <c r="K9" s="105"/>
      <c r="L9" s="158" t="s">
        <v>122</v>
      </c>
      <c r="M9" s="158"/>
      <c r="N9" s="105" t="s">
        <v>123</v>
      </c>
      <c r="O9" s="105"/>
      <c r="P9" s="105"/>
      <c r="Q9" s="105"/>
      <c r="R9" s="159" t="s">
        <v>124</v>
      </c>
      <c r="S9" s="159"/>
      <c r="T9" s="159"/>
      <c r="U9" s="159"/>
    </row>
    <row r="10" s="82" customFormat="true" ht="19.15" hidden="false" customHeight="true" outlineLevel="0" collapsed="false">
      <c r="A10" s="160" t="s">
        <v>96</v>
      </c>
      <c r="B10" s="161" t="s">
        <v>10</v>
      </c>
      <c r="C10" s="162" t="s">
        <v>11</v>
      </c>
      <c r="D10" s="110" t="s">
        <v>12</v>
      </c>
      <c r="E10" s="109" t="s">
        <v>20</v>
      </c>
      <c r="F10" s="161" t="s">
        <v>10</v>
      </c>
      <c r="G10" s="162" t="s">
        <v>11</v>
      </c>
      <c r="H10" s="110" t="s">
        <v>12</v>
      </c>
      <c r="I10" s="109" t="s">
        <v>20</v>
      </c>
      <c r="J10" s="161" t="s">
        <v>10</v>
      </c>
      <c r="K10" s="162" t="s">
        <v>11</v>
      </c>
      <c r="L10" s="110" t="s">
        <v>12</v>
      </c>
      <c r="M10" s="109" t="s">
        <v>20</v>
      </c>
      <c r="N10" s="161" t="s">
        <v>10</v>
      </c>
      <c r="O10" s="162" t="s">
        <v>11</v>
      </c>
      <c r="P10" s="110" t="s">
        <v>12</v>
      </c>
      <c r="Q10" s="163" t="s">
        <v>20</v>
      </c>
      <c r="R10" s="161" t="s">
        <v>10</v>
      </c>
      <c r="S10" s="162" t="s">
        <v>11</v>
      </c>
      <c r="T10" s="110" t="s">
        <v>12</v>
      </c>
      <c r="U10" s="109" t="s">
        <v>20</v>
      </c>
    </row>
    <row r="11" s="82" customFormat="true" ht="19.15" hidden="false" customHeight="true" outlineLevel="0" collapsed="false">
      <c r="A11" s="98"/>
      <c r="B11" s="161"/>
      <c r="C11" s="161"/>
      <c r="D11" s="161"/>
      <c r="E11" s="161"/>
      <c r="F11" s="161"/>
      <c r="G11" s="162"/>
      <c r="H11" s="110"/>
      <c r="I11" s="110"/>
      <c r="J11" s="161"/>
      <c r="K11" s="162"/>
      <c r="L11" s="110"/>
      <c r="M11" s="110"/>
      <c r="N11" s="161"/>
      <c r="O11" s="162"/>
      <c r="P11" s="110"/>
      <c r="Q11" s="163"/>
      <c r="R11" s="161"/>
      <c r="S11" s="161"/>
      <c r="T11" s="161"/>
      <c r="U11" s="161"/>
    </row>
    <row r="12" s="120" customFormat="true" ht="13.15" hidden="false" customHeight="true" outlineLevel="0" collapsed="false">
      <c r="A12" s="164"/>
      <c r="B12" s="165"/>
      <c r="C12" s="166" t="s">
        <v>125</v>
      </c>
      <c r="D12" s="167" t="s">
        <v>126</v>
      </c>
      <c r="E12" s="167" t="s">
        <v>127</v>
      </c>
      <c r="F12" s="168"/>
      <c r="G12" s="166" t="s">
        <v>125</v>
      </c>
      <c r="H12" s="167" t="s">
        <v>126</v>
      </c>
      <c r="I12" s="167" t="s">
        <v>127</v>
      </c>
      <c r="J12" s="169"/>
      <c r="K12" s="166" t="s">
        <v>125</v>
      </c>
      <c r="L12" s="167" t="s">
        <v>126</v>
      </c>
      <c r="M12" s="167" t="s">
        <v>127</v>
      </c>
      <c r="N12" s="165"/>
      <c r="O12" s="166" t="s">
        <v>125</v>
      </c>
      <c r="P12" s="167" t="s">
        <v>126</v>
      </c>
      <c r="Q12" s="170" t="s">
        <v>127</v>
      </c>
      <c r="R12" s="169"/>
      <c r="S12" s="166" t="s">
        <v>125</v>
      </c>
      <c r="T12" s="167" t="s">
        <v>126</v>
      </c>
      <c r="U12" s="167" t="s">
        <v>127</v>
      </c>
    </row>
    <row r="13" s="120" customFormat="true" ht="19.15" hidden="false" customHeight="true" outlineLevel="0" collapsed="false">
      <c r="A13" s="121" t="s">
        <v>99</v>
      </c>
      <c r="B13" s="123" t="n">
        <v>7072</v>
      </c>
      <c r="C13" s="124" t="n">
        <v>46988</v>
      </c>
      <c r="D13" s="125" t="n">
        <v>841953</v>
      </c>
      <c r="E13" s="125" t="n">
        <v>944861</v>
      </c>
      <c r="F13" s="122" t="n">
        <v>30</v>
      </c>
      <c r="G13" s="122" t="n">
        <v>4596</v>
      </c>
      <c r="H13" s="122" t="n">
        <v>88999</v>
      </c>
      <c r="I13" s="122" t="n">
        <v>149270</v>
      </c>
      <c r="J13" s="126" t="n">
        <v>1023</v>
      </c>
      <c r="K13" s="127" t="n">
        <v>4061</v>
      </c>
      <c r="L13" s="128" t="n">
        <v>54324</v>
      </c>
      <c r="M13" s="128" t="n">
        <v>122094</v>
      </c>
      <c r="N13" s="126" t="n">
        <v>2308</v>
      </c>
      <c r="O13" s="127" t="n">
        <v>17286</v>
      </c>
      <c r="P13" s="128" t="n">
        <v>247633</v>
      </c>
      <c r="Q13" s="128" t="n">
        <v>213807</v>
      </c>
      <c r="R13" s="128" t="n">
        <v>800</v>
      </c>
      <c r="S13" s="126" t="n">
        <v>4922</v>
      </c>
      <c r="T13" s="127" t="n">
        <v>144401</v>
      </c>
      <c r="U13" s="128" t="n">
        <v>112108</v>
      </c>
    </row>
    <row r="14" s="130" customFormat="true" ht="19.15" hidden="false" customHeight="true" outlineLevel="0" collapsed="false">
      <c r="A14" s="129"/>
      <c r="B14" s="126"/>
      <c r="C14" s="127"/>
      <c r="D14" s="128"/>
      <c r="E14" s="128"/>
      <c r="F14" s="126"/>
      <c r="G14" s="127"/>
      <c r="H14" s="128"/>
      <c r="I14" s="128"/>
      <c r="J14" s="126"/>
      <c r="K14" s="127"/>
      <c r="L14" s="128"/>
      <c r="M14" s="128"/>
      <c r="N14" s="126"/>
      <c r="O14" s="127"/>
      <c r="P14" s="128"/>
      <c r="Q14" s="128"/>
      <c r="R14" s="128"/>
      <c r="S14" s="126"/>
      <c r="T14" s="127"/>
      <c r="U14" s="128"/>
    </row>
    <row r="15" s="82" customFormat="true" ht="19.15" hidden="false" customHeight="true" outlineLevel="0" collapsed="false">
      <c r="A15" s="131" t="s">
        <v>100</v>
      </c>
      <c r="B15" s="123" t="n">
        <v>2348</v>
      </c>
      <c r="C15" s="124" t="n">
        <v>15181</v>
      </c>
      <c r="D15" s="125" t="n">
        <v>268284</v>
      </c>
      <c r="E15" s="125" t="n">
        <v>264751</v>
      </c>
      <c r="F15" s="123" t="n">
        <v>7</v>
      </c>
      <c r="G15" s="124" t="n">
        <v>1328</v>
      </c>
      <c r="H15" s="125" t="n">
        <v>32202</v>
      </c>
      <c r="I15" s="125" t="n">
        <v>46365</v>
      </c>
      <c r="J15" s="123" t="n">
        <v>438</v>
      </c>
      <c r="K15" s="124" t="n">
        <v>1826</v>
      </c>
      <c r="L15" s="125" t="n">
        <v>26141</v>
      </c>
      <c r="M15" s="125" t="n">
        <v>34712</v>
      </c>
      <c r="N15" s="123" t="n">
        <v>798</v>
      </c>
      <c r="O15" s="124" t="n">
        <v>5718</v>
      </c>
      <c r="P15" s="125" t="n">
        <v>86879</v>
      </c>
      <c r="Q15" s="125" t="n">
        <v>69455</v>
      </c>
      <c r="R15" s="125" t="n">
        <v>177</v>
      </c>
      <c r="S15" s="123" t="n">
        <v>950</v>
      </c>
      <c r="T15" s="124" t="n">
        <v>28707</v>
      </c>
      <c r="U15" s="125" t="n">
        <v>28076</v>
      </c>
    </row>
    <row r="16" s="82" customFormat="true" ht="19.15" hidden="false" customHeight="true" outlineLevel="0" collapsed="false">
      <c r="A16" s="131" t="s">
        <v>101</v>
      </c>
      <c r="B16" s="123" t="n">
        <v>507</v>
      </c>
      <c r="C16" s="124" t="n">
        <v>3782</v>
      </c>
      <c r="D16" s="125" t="n">
        <v>66202</v>
      </c>
      <c r="E16" s="125" t="n">
        <v>89638</v>
      </c>
      <c r="F16" s="123" t="n">
        <v>3</v>
      </c>
      <c r="G16" s="124" t="n">
        <v>548</v>
      </c>
      <c r="H16" s="125" t="n">
        <v>9360</v>
      </c>
      <c r="I16" s="125" t="n">
        <v>21704</v>
      </c>
      <c r="J16" s="123" t="n">
        <v>67</v>
      </c>
      <c r="K16" s="124" t="n">
        <v>294</v>
      </c>
      <c r="L16" s="125" t="n">
        <v>3981</v>
      </c>
      <c r="M16" s="125" t="n">
        <v>10847</v>
      </c>
      <c r="N16" s="123" t="n">
        <v>114</v>
      </c>
      <c r="O16" s="124" t="n">
        <v>1302</v>
      </c>
      <c r="P16" s="125" t="n">
        <v>19347</v>
      </c>
      <c r="Q16" s="125" t="n">
        <v>17433</v>
      </c>
      <c r="R16" s="125" t="n">
        <v>87</v>
      </c>
      <c r="S16" s="123" t="n">
        <v>381</v>
      </c>
      <c r="T16" s="124" t="n">
        <v>12082</v>
      </c>
      <c r="U16" s="125" t="n">
        <v>8162</v>
      </c>
    </row>
    <row r="17" s="82" customFormat="true" ht="19.15" hidden="false" customHeight="true" outlineLevel="0" collapsed="false">
      <c r="A17" s="131" t="s">
        <v>102</v>
      </c>
      <c r="B17" s="123" t="n">
        <v>473</v>
      </c>
      <c r="C17" s="124" t="n">
        <v>2484</v>
      </c>
      <c r="D17" s="125" t="n">
        <v>39009</v>
      </c>
      <c r="E17" s="125" t="n">
        <v>44714</v>
      </c>
      <c r="F17" s="123" t="n">
        <v>2</v>
      </c>
      <c r="G17" s="124" t="n">
        <v>126</v>
      </c>
      <c r="H17" s="125" t="s">
        <v>54</v>
      </c>
      <c r="I17" s="125" t="s">
        <v>54</v>
      </c>
      <c r="J17" s="123" t="n">
        <v>68</v>
      </c>
      <c r="K17" s="124" t="n">
        <v>164</v>
      </c>
      <c r="L17" s="125" t="n">
        <v>1702</v>
      </c>
      <c r="M17" s="125" t="n">
        <v>6976</v>
      </c>
      <c r="N17" s="123" t="n">
        <v>177</v>
      </c>
      <c r="O17" s="124" t="n">
        <v>1140</v>
      </c>
      <c r="P17" s="125" t="n">
        <v>14884</v>
      </c>
      <c r="Q17" s="125" t="n">
        <v>12885</v>
      </c>
      <c r="R17" s="125" t="n">
        <v>45</v>
      </c>
      <c r="S17" s="123" t="n">
        <v>202</v>
      </c>
      <c r="T17" s="124" t="n">
        <v>3337</v>
      </c>
      <c r="U17" s="125" t="n">
        <v>2750</v>
      </c>
    </row>
    <row r="18" s="82" customFormat="true" ht="19.15" hidden="false" customHeight="true" outlineLevel="0" collapsed="false">
      <c r="A18" s="131" t="s">
        <v>103</v>
      </c>
      <c r="B18" s="123" t="n">
        <v>502</v>
      </c>
      <c r="C18" s="124" t="n">
        <v>4996</v>
      </c>
      <c r="D18" s="125" t="n">
        <v>108599</v>
      </c>
      <c r="E18" s="125" t="n">
        <v>89069</v>
      </c>
      <c r="F18" s="123" t="n">
        <v>3</v>
      </c>
      <c r="G18" s="124" t="n">
        <v>501</v>
      </c>
      <c r="H18" s="125" t="n">
        <v>7629</v>
      </c>
      <c r="I18" s="125" t="n">
        <v>18271</v>
      </c>
      <c r="J18" s="123" t="n">
        <v>58</v>
      </c>
      <c r="K18" s="124" t="n">
        <v>253</v>
      </c>
      <c r="L18" s="125" t="n">
        <v>2772</v>
      </c>
      <c r="M18" s="125" t="n">
        <v>10858</v>
      </c>
      <c r="N18" s="123" t="n">
        <v>161</v>
      </c>
      <c r="O18" s="124" t="n">
        <v>1621</v>
      </c>
      <c r="P18" s="125" t="n">
        <v>24493</v>
      </c>
      <c r="Q18" s="125" t="n">
        <v>19393</v>
      </c>
      <c r="R18" s="125" t="n">
        <v>75</v>
      </c>
      <c r="S18" s="123" t="n">
        <v>1035</v>
      </c>
      <c r="T18" s="124" t="n">
        <v>43341</v>
      </c>
      <c r="U18" s="125" t="n">
        <v>14952</v>
      </c>
    </row>
    <row r="19" s="82" customFormat="true" ht="19.15" hidden="false" customHeight="true" outlineLevel="0" collapsed="false">
      <c r="A19" s="131" t="s">
        <v>104</v>
      </c>
      <c r="B19" s="123" t="n">
        <v>494</v>
      </c>
      <c r="C19" s="124" t="n">
        <v>3486</v>
      </c>
      <c r="D19" s="125" t="n">
        <v>56971</v>
      </c>
      <c r="E19" s="125" t="n">
        <v>72849</v>
      </c>
      <c r="F19" s="123" t="n">
        <v>4</v>
      </c>
      <c r="G19" s="124" t="n">
        <v>411</v>
      </c>
      <c r="H19" s="125" t="n">
        <v>7025</v>
      </c>
      <c r="I19" s="125" t="n">
        <v>9163</v>
      </c>
      <c r="J19" s="123" t="n">
        <v>47</v>
      </c>
      <c r="K19" s="124" t="n">
        <v>198</v>
      </c>
      <c r="L19" s="125" t="n">
        <v>2398</v>
      </c>
      <c r="M19" s="125" t="n">
        <v>8855</v>
      </c>
      <c r="N19" s="123" t="n">
        <v>161</v>
      </c>
      <c r="O19" s="124" t="n">
        <v>1232</v>
      </c>
      <c r="P19" s="125" t="n">
        <v>13581</v>
      </c>
      <c r="Q19" s="125" t="n">
        <v>12776</v>
      </c>
      <c r="R19" s="125" t="n">
        <v>59</v>
      </c>
      <c r="S19" s="123" t="n">
        <v>377</v>
      </c>
      <c r="T19" s="124" t="n">
        <v>8147</v>
      </c>
      <c r="U19" s="125" t="n">
        <v>11394</v>
      </c>
    </row>
    <row r="20" s="82" customFormat="true" ht="19.15" hidden="false" customHeight="true" outlineLevel="0" collapsed="false">
      <c r="A20" s="131" t="s">
        <v>105</v>
      </c>
      <c r="B20" s="123" t="n">
        <v>368</v>
      </c>
      <c r="C20" s="124" t="n">
        <v>1818</v>
      </c>
      <c r="D20" s="125" t="n">
        <v>28093</v>
      </c>
      <c r="E20" s="125" t="n">
        <v>33993</v>
      </c>
      <c r="F20" s="123" t="n">
        <v>1</v>
      </c>
      <c r="G20" s="124" t="n">
        <v>175</v>
      </c>
      <c r="H20" s="125" t="s">
        <v>54</v>
      </c>
      <c r="I20" s="125" t="s">
        <v>54</v>
      </c>
      <c r="J20" s="123" t="n">
        <v>45</v>
      </c>
      <c r="K20" s="124" t="n">
        <v>112</v>
      </c>
      <c r="L20" s="125" t="n">
        <v>860</v>
      </c>
      <c r="M20" s="125" t="n">
        <v>4437</v>
      </c>
      <c r="N20" s="123" t="n">
        <v>147</v>
      </c>
      <c r="O20" s="124" t="n">
        <v>821</v>
      </c>
      <c r="P20" s="125" t="n">
        <v>10875</v>
      </c>
      <c r="Q20" s="125" t="n">
        <v>10903</v>
      </c>
      <c r="R20" s="125" t="n">
        <v>34</v>
      </c>
      <c r="S20" s="123" t="n">
        <v>145</v>
      </c>
      <c r="T20" s="124" t="n">
        <v>2377</v>
      </c>
      <c r="U20" s="125" t="n">
        <v>6121</v>
      </c>
    </row>
    <row r="21" s="82" customFormat="true" ht="19.15" hidden="false" customHeight="true" outlineLevel="0" collapsed="false">
      <c r="A21" s="131" t="s">
        <v>106</v>
      </c>
      <c r="B21" s="123" t="n">
        <v>773</v>
      </c>
      <c r="C21" s="124" t="n">
        <v>4423</v>
      </c>
      <c r="D21" s="125" t="n">
        <v>80328</v>
      </c>
      <c r="E21" s="125" t="n">
        <v>89209</v>
      </c>
      <c r="F21" s="123" t="n">
        <v>2</v>
      </c>
      <c r="G21" s="124" t="n">
        <v>129</v>
      </c>
      <c r="H21" s="125" t="s">
        <v>54</v>
      </c>
      <c r="I21" s="125" t="s">
        <v>54</v>
      </c>
      <c r="J21" s="123" t="n">
        <v>111</v>
      </c>
      <c r="K21" s="124" t="n">
        <v>271</v>
      </c>
      <c r="L21" s="125" t="n">
        <v>2131</v>
      </c>
      <c r="M21" s="125" t="n">
        <v>10592</v>
      </c>
      <c r="N21" s="123" t="n">
        <v>206</v>
      </c>
      <c r="O21" s="124" t="n">
        <v>1796</v>
      </c>
      <c r="P21" s="125" t="n">
        <v>25200</v>
      </c>
      <c r="Q21" s="125" t="n">
        <v>21656</v>
      </c>
      <c r="R21" s="125" t="n">
        <v>112</v>
      </c>
      <c r="S21" s="123" t="n">
        <v>644</v>
      </c>
      <c r="T21" s="124" t="n">
        <v>15016</v>
      </c>
      <c r="U21" s="125" t="n">
        <v>10575</v>
      </c>
    </row>
    <row r="22" s="82" customFormat="true" ht="19.15" hidden="false" customHeight="true" outlineLevel="0" collapsed="false">
      <c r="A22" s="131" t="s">
        <v>107</v>
      </c>
      <c r="B22" s="123" t="n">
        <v>287</v>
      </c>
      <c r="C22" s="124" t="n">
        <v>2769</v>
      </c>
      <c r="D22" s="125" t="n">
        <v>59840</v>
      </c>
      <c r="E22" s="125" t="n">
        <v>73602</v>
      </c>
      <c r="F22" s="123" t="n">
        <v>2</v>
      </c>
      <c r="G22" s="124" t="n">
        <v>292</v>
      </c>
      <c r="H22" s="125" t="s">
        <v>54</v>
      </c>
      <c r="I22" s="125" t="s">
        <v>54</v>
      </c>
      <c r="J22" s="123" t="n">
        <v>49</v>
      </c>
      <c r="K22" s="124" t="n">
        <v>287</v>
      </c>
      <c r="L22" s="125" t="n">
        <v>5486</v>
      </c>
      <c r="M22" s="125" t="n">
        <v>11565</v>
      </c>
      <c r="N22" s="123" t="n">
        <v>62</v>
      </c>
      <c r="O22" s="124" t="n">
        <v>854</v>
      </c>
      <c r="P22" s="125" t="n">
        <v>12912</v>
      </c>
      <c r="Q22" s="125" t="n">
        <v>9746</v>
      </c>
      <c r="R22" s="125" t="n">
        <v>52</v>
      </c>
      <c r="S22" s="123" t="n">
        <v>427</v>
      </c>
      <c r="T22" s="124" t="n">
        <v>14858</v>
      </c>
      <c r="U22" s="125" t="n">
        <v>10601</v>
      </c>
    </row>
    <row r="23" s="82" customFormat="true" ht="19.15" hidden="false" customHeight="true" outlineLevel="0" collapsed="false">
      <c r="A23" s="131" t="s">
        <v>108</v>
      </c>
      <c r="B23" s="123" t="n">
        <v>645</v>
      </c>
      <c r="C23" s="124" t="n">
        <v>4770</v>
      </c>
      <c r="D23" s="125" t="n">
        <v>80804</v>
      </c>
      <c r="E23" s="125" t="n">
        <v>118687</v>
      </c>
      <c r="F23" s="123" t="n">
        <v>6</v>
      </c>
      <c r="G23" s="124" t="n">
        <v>1086</v>
      </c>
      <c r="H23" s="125" t="n">
        <v>19333</v>
      </c>
      <c r="I23" s="125" t="n">
        <v>32642</v>
      </c>
      <c r="J23" s="123" t="n">
        <v>78</v>
      </c>
      <c r="K23" s="124" t="n">
        <v>428</v>
      </c>
      <c r="L23" s="125" t="n">
        <v>6274</v>
      </c>
      <c r="M23" s="125" t="n">
        <v>15410</v>
      </c>
      <c r="N23" s="123" t="n">
        <v>221</v>
      </c>
      <c r="O23" s="124" t="n">
        <v>1257</v>
      </c>
      <c r="P23" s="125" t="n">
        <v>16795</v>
      </c>
      <c r="Q23" s="125" t="n">
        <v>16045</v>
      </c>
      <c r="R23" s="125" t="n">
        <v>91</v>
      </c>
      <c r="S23" s="123" t="n">
        <v>467</v>
      </c>
      <c r="T23" s="124" t="n">
        <v>11003</v>
      </c>
      <c r="U23" s="125" t="n">
        <v>11273</v>
      </c>
    </row>
    <row r="24" s="82" customFormat="true" ht="19.15" hidden="false" customHeight="true" outlineLevel="0" collapsed="false">
      <c r="A24" s="131" t="s">
        <v>109</v>
      </c>
      <c r="B24" s="123" t="n">
        <v>439</v>
      </c>
      <c r="C24" s="124" t="n">
        <v>2165</v>
      </c>
      <c r="D24" s="125" t="n">
        <v>37545</v>
      </c>
      <c r="E24" s="125" t="n">
        <v>45217</v>
      </c>
      <c r="F24" s="123" t="s">
        <v>56</v>
      </c>
      <c r="G24" s="124" t="s">
        <v>56</v>
      </c>
      <c r="H24" s="125" t="s">
        <v>56</v>
      </c>
      <c r="I24" s="125" t="s">
        <v>56</v>
      </c>
      <c r="J24" s="123" t="n">
        <v>54</v>
      </c>
      <c r="K24" s="124" t="n">
        <v>188</v>
      </c>
      <c r="L24" s="125" t="n">
        <v>2292</v>
      </c>
      <c r="M24" s="125" t="n">
        <v>6610</v>
      </c>
      <c r="N24" s="123" t="n">
        <v>178</v>
      </c>
      <c r="O24" s="124" t="n">
        <v>945</v>
      </c>
      <c r="P24" s="125" t="n">
        <v>15282</v>
      </c>
      <c r="Q24" s="125" t="n">
        <v>15548</v>
      </c>
      <c r="R24" s="125" t="n">
        <v>50</v>
      </c>
      <c r="S24" s="123" t="n">
        <v>225</v>
      </c>
      <c r="T24" s="124" t="n">
        <v>4317</v>
      </c>
      <c r="U24" s="125" t="n">
        <v>4838</v>
      </c>
    </row>
    <row r="25" s="82" customFormat="true" ht="19.15" hidden="false" customHeight="true" outlineLevel="0" collapsed="false">
      <c r="A25" s="131" t="s">
        <v>110</v>
      </c>
      <c r="B25" s="123" t="n">
        <v>236</v>
      </c>
      <c r="C25" s="124" t="n">
        <v>1114</v>
      </c>
      <c r="D25" s="125" t="n">
        <v>16277</v>
      </c>
      <c r="E25" s="125" t="n">
        <v>23132</v>
      </c>
      <c r="F25" s="123" t="s">
        <v>56</v>
      </c>
      <c r="G25" s="124" t="s">
        <v>56</v>
      </c>
      <c r="H25" s="125" t="s">
        <v>56</v>
      </c>
      <c r="I25" s="125" t="s">
        <v>56</v>
      </c>
      <c r="J25" s="123" t="n">
        <v>8</v>
      </c>
      <c r="K25" s="124" t="n">
        <v>40</v>
      </c>
      <c r="L25" s="125" t="n">
        <v>286</v>
      </c>
      <c r="M25" s="125" t="n">
        <v>1232</v>
      </c>
      <c r="N25" s="123" t="n">
        <v>83</v>
      </c>
      <c r="O25" s="124" t="n">
        <v>600</v>
      </c>
      <c r="P25" s="125" t="n">
        <v>7385</v>
      </c>
      <c r="Q25" s="125" t="n">
        <v>7967</v>
      </c>
      <c r="R25" s="125" t="n">
        <v>18</v>
      </c>
      <c r="S25" s="123" t="n">
        <v>69</v>
      </c>
      <c r="T25" s="124" t="n">
        <v>1215</v>
      </c>
      <c r="U25" s="125" t="n">
        <v>3366</v>
      </c>
    </row>
    <row r="26" s="82" customFormat="true" ht="19.15" hidden="false" customHeight="true" outlineLevel="0" collapsed="false">
      <c r="A26" s="132"/>
      <c r="B26" s="133"/>
      <c r="C26" s="134"/>
      <c r="D26" s="134"/>
      <c r="E26" s="134"/>
      <c r="F26" s="133"/>
      <c r="G26" s="134"/>
      <c r="H26" s="134"/>
      <c r="I26" s="134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</row>
    <row r="27" s="82" customFormat="true" ht="15" hidden="false" customHeight="true" outlineLevel="0" collapsed="false">
      <c r="A27" s="99"/>
      <c r="B27" s="94"/>
      <c r="C27" s="95"/>
      <c r="D27" s="95"/>
      <c r="E27" s="95"/>
      <c r="F27" s="94"/>
      <c r="G27" s="95"/>
      <c r="H27" s="95"/>
      <c r="I27" s="95"/>
      <c r="J27" s="94"/>
      <c r="K27" s="95"/>
      <c r="L27" s="95"/>
      <c r="M27" s="95"/>
      <c r="N27" s="136"/>
      <c r="O27" s="137"/>
      <c r="P27" s="137"/>
      <c r="Q27" s="137"/>
      <c r="R27" s="136"/>
      <c r="S27" s="137"/>
      <c r="T27" s="137"/>
      <c r="U27" s="137"/>
      <c r="V27" s="137"/>
    </row>
    <row r="28" s="82" customFormat="true" ht="15" hidden="false" customHeight="true" outlineLevel="0" collapsed="false">
      <c r="A28" s="99"/>
      <c r="B28" s="94"/>
      <c r="C28" s="95"/>
      <c r="D28" s="95"/>
      <c r="E28" s="95"/>
      <c r="F28" s="94"/>
      <c r="G28" s="95"/>
      <c r="H28" s="95"/>
      <c r="I28" s="95"/>
      <c r="J28" s="94"/>
      <c r="K28" s="95"/>
      <c r="L28" s="95"/>
      <c r="M28" s="95"/>
      <c r="N28" s="136"/>
      <c r="O28" s="137"/>
      <c r="P28" s="137"/>
      <c r="Q28" s="137"/>
      <c r="R28" s="136"/>
      <c r="S28" s="137"/>
      <c r="T28" s="137"/>
      <c r="U28" s="137"/>
      <c r="V28" s="137"/>
    </row>
    <row r="29" s="82" customFormat="true" ht="21" hidden="false" customHeight="true" outlineLevel="0" collapsed="false">
      <c r="N29" s="136"/>
      <c r="O29" s="137"/>
      <c r="P29" s="137"/>
      <c r="Q29" s="137"/>
      <c r="R29" s="136"/>
      <c r="S29" s="137"/>
      <c r="T29" s="137"/>
      <c r="U29" s="137"/>
      <c r="V29" s="137"/>
    </row>
    <row r="30" customFormat="false" ht="21" hidden="false" customHeight="true" outlineLevel="0" collapsed="false"/>
    <row r="31" s="140" customFormat="true" ht="19.15" hidden="false" customHeight="true" outlineLevel="0" collapsed="false">
      <c r="A31" s="138"/>
      <c r="B31" s="139"/>
      <c r="C31" s="139"/>
      <c r="D31" s="96" t="s">
        <v>88</v>
      </c>
      <c r="E31" s="96"/>
      <c r="F31" s="96"/>
      <c r="G31" s="96"/>
      <c r="H31" s="96"/>
      <c r="I31" s="171"/>
      <c r="J31" s="139"/>
      <c r="K31" s="139"/>
      <c r="L31" s="139"/>
      <c r="M31" s="139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12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</row>
    <row r="33" customFormat="false" ht="19.15" hidden="false" customHeight="true" outlineLevel="0" collapsed="false">
      <c r="A33" s="101"/>
      <c r="B33" s="104" t="s">
        <v>128</v>
      </c>
      <c r="C33" s="104"/>
      <c r="D33" s="104"/>
      <c r="E33" s="104"/>
      <c r="F33" s="172" t="s">
        <v>129</v>
      </c>
      <c r="G33" s="172"/>
      <c r="H33" s="172"/>
      <c r="I33" s="172"/>
      <c r="J33" s="141"/>
      <c r="K33" s="141"/>
      <c r="L33" s="141"/>
      <c r="M33" s="141"/>
    </row>
    <row r="34" customFormat="false" ht="19.15" hidden="false" customHeight="true" outlineLevel="0" collapsed="false">
      <c r="A34" s="107" t="s">
        <v>96</v>
      </c>
      <c r="B34" s="161" t="s">
        <v>10</v>
      </c>
      <c r="C34" s="162" t="s">
        <v>11</v>
      </c>
      <c r="D34" s="110" t="s">
        <v>12</v>
      </c>
      <c r="E34" s="163" t="s">
        <v>20</v>
      </c>
      <c r="F34" s="173" t="s">
        <v>10</v>
      </c>
      <c r="G34" s="174" t="s">
        <v>11</v>
      </c>
      <c r="H34" s="175" t="s">
        <v>12</v>
      </c>
      <c r="I34" s="176" t="s">
        <v>20</v>
      </c>
      <c r="J34" s="141"/>
      <c r="K34" s="141"/>
      <c r="L34" s="141"/>
      <c r="M34" s="141"/>
    </row>
    <row r="35" customFormat="false" ht="19.15" hidden="false" customHeight="true" outlineLevel="0" collapsed="false">
      <c r="A35" s="114"/>
      <c r="B35" s="161"/>
      <c r="C35" s="162"/>
      <c r="D35" s="110"/>
      <c r="E35" s="163"/>
      <c r="F35" s="173"/>
      <c r="G35" s="174"/>
      <c r="H35" s="175"/>
      <c r="I35" s="176"/>
      <c r="J35" s="141"/>
      <c r="K35" s="141"/>
      <c r="L35" s="141"/>
      <c r="M35" s="141"/>
    </row>
    <row r="36" customFormat="false" ht="14.25" hidden="false" customHeight="true" outlineLevel="0" collapsed="false">
      <c r="A36" s="115"/>
      <c r="B36" s="168"/>
      <c r="C36" s="166" t="s">
        <v>125</v>
      </c>
      <c r="D36" s="167" t="s">
        <v>126</v>
      </c>
      <c r="E36" s="170" t="s">
        <v>127</v>
      </c>
      <c r="F36" s="177"/>
      <c r="G36" s="178" t="s">
        <v>130</v>
      </c>
      <c r="H36" s="179" t="s">
        <v>131</v>
      </c>
      <c r="I36" s="180" t="s">
        <v>132</v>
      </c>
      <c r="J36" s="141"/>
      <c r="K36" s="141"/>
      <c r="L36" s="141"/>
      <c r="M36" s="141"/>
    </row>
    <row r="37" customFormat="false" ht="19.15" hidden="false" customHeight="true" outlineLevel="0" collapsed="false">
      <c r="A37" s="121" t="s">
        <v>99</v>
      </c>
      <c r="B37" s="123" t="n">
        <v>2744</v>
      </c>
      <c r="C37" s="124" t="n">
        <v>15112</v>
      </c>
      <c r="D37" s="125" t="n">
        <v>285690</v>
      </c>
      <c r="E37" s="125" t="n">
        <v>347582</v>
      </c>
      <c r="F37" s="123" t="n">
        <v>167</v>
      </c>
      <c r="G37" s="124" t="n">
        <v>1011</v>
      </c>
      <c r="H37" s="125" t="n">
        <v>20906</v>
      </c>
      <c r="I37" s="125" t="s">
        <v>56</v>
      </c>
      <c r="J37" s="141"/>
      <c r="K37" s="141"/>
      <c r="L37" s="141"/>
      <c r="M37" s="141"/>
    </row>
    <row r="38" customFormat="false" ht="19.15" hidden="false" customHeight="true" outlineLevel="0" collapsed="false">
      <c r="A38" s="143"/>
      <c r="B38" s="126"/>
      <c r="C38" s="127"/>
      <c r="D38" s="128"/>
      <c r="E38" s="128"/>
      <c r="F38" s="126"/>
      <c r="G38" s="127"/>
      <c r="H38" s="128"/>
      <c r="I38" s="128"/>
      <c r="J38" s="141"/>
      <c r="K38" s="141"/>
      <c r="L38" s="141"/>
      <c r="M38" s="141"/>
    </row>
    <row r="39" customFormat="false" ht="19.15" hidden="false" customHeight="true" outlineLevel="0" collapsed="false">
      <c r="A39" s="131" t="s">
        <v>100</v>
      </c>
      <c r="B39" s="123" t="n">
        <v>871</v>
      </c>
      <c r="C39" s="124" t="n">
        <v>4946</v>
      </c>
      <c r="D39" s="125" t="n">
        <v>84644</v>
      </c>
      <c r="E39" s="125" t="n">
        <v>86143</v>
      </c>
      <c r="F39" s="123" t="n">
        <v>57</v>
      </c>
      <c r="G39" s="124" t="n">
        <v>413</v>
      </c>
      <c r="H39" s="125" t="n">
        <v>9711</v>
      </c>
      <c r="I39" s="125" t="s">
        <v>56</v>
      </c>
      <c r="J39" s="141"/>
      <c r="K39" s="141"/>
      <c r="L39" s="141"/>
      <c r="M39" s="141"/>
    </row>
    <row r="40" customFormat="false" ht="19.15" hidden="false" customHeight="true" outlineLevel="0" collapsed="false">
      <c r="A40" s="131" t="s">
        <v>101</v>
      </c>
      <c r="B40" s="125" t="n">
        <v>217</v>
      </c>
      <c r="C40" s="124" t="n">
        <v>1139</v>
      </c>
      <c r="D40" s="125" t="n">
        <v>19802</v>
      </c>
      <c r="E40" s="125" t="n">
        <v>31492</v>
      </c>
      <c r="F40" s="123" t="n">
        <v>19</v>
      </c>
      <c r="G40" s="124" t="n">
        <v>118</v>
      </c>
      <c r="H40" s="125" t="n">
        <v>1629</v>
      </c>
      <c r="I40" s="125" t="s">
        <v>56</v>
      </c>
      <c r="J40" s="141"/>
      <c r="K40" s="141"/>
      <c r="L40" s="141"/>
      <c r="M40" s="141"/>
    </row>
    <row r="41" customFormat="false" ht="19.15" hidden="false" customHeight="true" outlineLevel="0" collapsed="false">
      <c r="A41" s="131" t="s">
        <v>102</v>
      </c>
      <c r="B41" s="125" t="n">
        <v>175</v>
      </c>
      <c r="C41" s="124" t="n">
        <v>842</v>
      </c>
      <c r="D41" s="125" t="s">
        <v>54</v>
      </c>
      <c r="E41" s="125" t="s">
        <v>54</v>
      </c>
      <c r="F41" s="123" t="n">
        <v>6</v>
      </c>
      <c r="G41" s="124" t="n">
        <v>10</v>
      </c>
      <c r="H41" s="125" t="n">
        <v>239</v>
      </c>
      <c r="I41" s="125" t="s">
        <v>56</v>
      </c>
      <c r="J41" s="141"/>
      <c r="K41" s="141"/>
      <c r="L41" s="141"/>
      <c r="M41" s="141"/>
    </row>
    <row r="42" customFormat="false" ht="19.15" hidden="false" customHeight="true" outlineLevel="0" collapsed="false">
      <c r="A42" s="131" t="s">
        <v>103</v>
      </c>
      <c r="B42" s="125" t="n">
        <v>185</v>
      </c>
      <c r="C42" s="124" t="n">
        <v>1407</v>
      </c>
      <c r="D42" s="125" t="n">
        <v>27189</v>
      </c>
      <c r="E42" s="125" t="n">
        <v>25595</v>
      </c>
      <c r="F42" s="123" t="n">
        <v>20</v>
      </c>
      <c r="G42" s="124" t="n">
        <v>179</v>
      </c>
      <c r="H42" s="125" t="n">
        <v>3175</v>
      </c>
      <c r="I42" s="125" t="s">
        <v>56</v>
      </c>
      <c r="J42" s="141"/>
      <c r="K42" s="141"/>
      <c r="L42" s="141"/>
      <c r="M42" s="141"/>
    </row>
    <row r="43" customFormat="false" ht="19.15" hidden="false" customHeight="true" outlineLevel="0" collapsed="false">
      <c r="A43" s="131" t="s">
        <v>104</v>
      </c>
      <c r="B43" s="125" t="n">
        <v>217</v>
      </c>
      <c r="C43" s="124" t="n">
        <v>1243</v>
      </c>
      <c r="D43" s="125" t="n">
        <v>25130</v>
      </c>
      <c r="E43" s="125" t="n">
        <v>30661</v>
      </c>
      <c r="F43" s="123" t="n">
        <v>6</v>
      </c>
      <c r="G43" s="124" t="n">
        <v>25</v>
      </c>
      <c r="H43" s="125" t="n">
        <v>689</v>
      </c>
      <c r="I43" s="125" t="s">
        <v>56</v>
      </c>
      <c r="J43" s="141"/>
      <c r="K43" s="141"/>
      <c r="L43" s="141"/>
      <c r="M43" s="141"/>
    </row>
    <row r="44" customFormat="false" ht="19.15" hidden="false" customHeight="true" outlineLevel="0" collapsed="false">
      <c r="A44" s="131" t="s">
        <v>105</v>
      </c>
      <c r="B44" s="125" t="n">
        <v>138</v>
      </c>
      <c r="C44" s="124" t="n">
        <v>559</v>
      </c>
      <c r="D44" s="125" t="s">
        <v>54</v>
      </c>
      <c r="E44" s="125" t="s">
        <v>54</v>
      </c>
      <c r="F44" s="123" t="n">
        <v>3</v>
      </c>
      <c r="G44" s="124" t="n">
        <v>6</v>
      </c>
      <c r="H44" s="125" t="n">
        <v>144</v>
      </c>
      <c r="I44" s="125" t="s">
        <v>56</v>
      </c>
      <c r="J44" s="141"/>
      <c r="K44" s="141"/>
      <c r="L44" s="141"/>
      <c r="M44" s="141"/>
    </row>
    <row r="45" customFormat="false" ht="19.15" hidden="false" customHeight="true" outlineLevel="0" collapsed="false">
      <c r="A45" s="131" t="s">
        <v>106</v>
      </c>
      <c r="B45" s="123" t="n">
        <v>318</v>
      </c>
      <c r="C45" s="124" t="n">
        <v>1514</v>
      </c>
      <c r="D45" s="125" t="s">
        <v>54</v>
      </c>
      <c r="E45" s="125" t="s">
        <v>54</v>
      </c>
      <c r="F45" s="123" t="n">
        <v>24</v>
      </c>
      <c r="G45" s="124" t="n">
        <v>69</v>
      </c>
      <c r="H45" s="125" t="n">
        <v>1456</v>
      </c>
      <c r="I45" s="125" t="s">
        <v>56</v>
      </c>
      <c r="J45" s="141"/>
      <c r="K45" s="141"/>
      <c r="L45" s="141"/>
      <c r="M45" s="141"/>
    </row>
    <row r="46" customFormat="false" ht="19.15" hidden="false" customHeight="true" outlineLevel="0" collapsed="false">
      <c r="A46" s="131" t="s">
        <v>107</v>
      </c>
      <c r="B46" s="125" t="n">
        <v>113</v>
      </c>
      <c r="C46" s="124" t="n">
        <v>845</v>
      </c>
      <c r="D46" s="125" t="s">
        <v>54</v>
      </c>
      <c r="E46" s="125" t="s">
        <v>54</v>
      </c>
      <c r="F46" s="123" t="n">
        <v>9</v>
      </c>
      <c r="G46" s="124" t="n">
        <v>64</v>
      </c>
      <c r="H46" s="125" t="n">
        <v>2121</v>
      </c>
      <c r="I46" s="125" t="s">
        <v>56</v>
      </c>
    </row>
    <row r="47" customFormat="false" ht="19.15" hidden="false" customHeight="true" outlineLevel="0" collapsed="false">
      <c r="A47" s="131" t="s">
        <v>108</v>
      </c>
      <c r="B47" s="125" t="n">
        <v>236</v>
      </c>
      <c r="C47" s="124" t="n">
        <v>1430</v>
      </c>
      <c r="D47" s="125" t="n">
        <v>26153</v>
      </c>
      <c r="E47" s="125" t="n">
        <v>43317</v>
      </c>
      <c r="F47" s="123" t="n">
        <v>13</v>
      </c>
      <c r="G47" s="124" t="n">
        <v>102</v>
      </c>
      <c r="H47" s="125" t="n">
        <v>1246</v>
      </c>
      <c r="I47" s="125" t="s">
        <v>56</v>
      </c>
    </row>
    <row r="48" customFormat="false" ht="19.15" hidden="false" customHeight="true" outlineLevel="0" collapsed="false">
      <c r="A48" s="131" t="s">
        <v>109</v>
      </c>
      <c r="B48" s="123" t="n">
        <v>150</v>
      </c>
      <c r="C48" s="124" t="n">
        <v>784</v>
      </c>
      <c r="D48" s="125" t="n">
        <v>15199</v>
      </c>
      <c r="E48" s="125" t="n">
        <v>18221</v>
      </c>
      <c r="F48" s="123" t="n">
        <v>7</v>
      </c>
      <c r="G48" s="124" t="n">
        <v>23</v>
      </c>
      <c r="H48" s="125" t="n">
        <v>454</v>
      </c>
      <c r="I48" s="125" t="s">
        <v>56</v>
      </c>
    </row>
    <row r="49" customFormat="false" ht="19.15" hidden="false" customHeight="true" outlineLevel="0" collapsed="false">
      <c r="A49" s="131" t="s">
        <v>110</v>
      </c>
      <c r="B49" s="123" t="n">
        <v>124</v>
      </c>
      <c r="C49" s="124" t="n">
        <v>403</v>
      </c>
      <c r="D49" s="125" t="n">
        <v>7349</v>
      </c>
      <c r="E49" s="125" t="n">
        <v>10567</v>
      </c>
      <c r="F49" s="123" t="n">
        <v>3</v>
      </c>
      <c r="G49" s="124" t="n">
        <v>2</v>
      </c>
      <c r="H49" s="125" t="n">
        <v>42</v>
      </c>
      <c r="I49" s="125" t="s">
        <v>56</v>
      </c>
    </row>
    <row r="50" customFormat="false" ht="12.75" hidden="false" customHeight="false" outlineLevel="0" collapsed="false">
      <c r="A50" s="132"/>
      <c r="B50" s="133"/>
      <c r="C50" s="134"/>
      <c r="D50" s="134"/>
      <c r="E50" s="134"/>
      <c r="F50" s="133"/>
      <c r="G50" s="134"/>
      <c r="H50" s="134"/>
      <c r="I50" s="95"/>
    </row>
    <row r="51" customFormat="false" ht="6" hidden="false" customHeight="true" outlineLevel="0" collapsed="false"/>
    <row r="52" s="83" customFormat="true" ht="12" hidden="false" customHeight="false" outlineLevel="0" collapsed="false">
      <c r="A52" s="144" t="s">
        <v>113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5"/>
      <c r="M52" s="145"/>
      <c r="N52" s="81"/>
      <c r="O52" s="81"/>
      <c r="P52" s="81"/>
      <c r="Q52" s="81"/>
      <c r="R52" s="81"/>
      <c r="S52" s="81"/>
      <c r="T52" s="81"/>
      <c r="U52" s="81"/>
      <c r="V52" s="81"/>
    </row>
    <row r="53" s="83" customFormat="true" ht="12" hidden="false" customHeight="false" outlineLevel="0" collapsed="false">
      <c r="A53" s="146" t="s">
        <v>11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81"/>
      <c r="O53" s="81"/>
      <c r="P53" s="81"/>
      <c r="Q53" s="81"/>
      <c r="R53" s="81"/>
      <c r="S53" s="81"/>
      <c r="T53" s="81"/>
      <c r="U53" s="81"/>
      <c r="V53" s="81"/>
    </row>
    <row r="54" s="140" customFormat="true" ht="12" hidden="false" customHeight="false" outlineLevel="0" collapsed="false">
      <c r="A54" s="147" t="s">
        <v>115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81"/>
      <c r="O54" s="81"/>
      <c r="P54" s="81"/>
      <c r="Q54" s="81"/>
      <c r="R54" s="81"/>
      <c r="S54" s="81"/>
      <c r="T54" s="81"/>
      <c r="U54" s="81"/>
      <c r="V54" s="81"/>
    </row>
    <row r="55" s="140" customFormat="true" ht="19.5" hidden="false" customHeight="true" outlineLevel="0" collapsed="false">
      <c r="A55" s="149" t="s">
        <v>116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81"/>
      <c r="O55" s="81"/>
      <c r="P55" s="81"/>
      <c r="Q55" s="81"/>
      <c r="R55" s="81"/>
      <c r="S55" s="81"/>
      <c r="T55" s="81"/>
      <c r="U55" s="81"/>
      <c r="V55" s="81"/>
    </row>
    <row r="59" customFormat="false" ht="50.25" hidden="false" customHeight="true" outlineLevel="0" collapsed="false">
      <c r="A59" s="150"/>
      <c r="B59" s="150"/>
      <c r="C59" s="150"/>
      <c r="D59" s="150"/>
      <c r="E59" s="150"/>
      <c r="F59" s="150"/>
      <c r="G59" s="150"/>
      <c r="H59" s="150"/>
      <c r="I59" s="181"/>
    </row>
  </sheetData>
  <mergeCells count="44">
    <mergeCell ref="A5:J5"/>
    <mergeCell ref="N5:X5"/>
    <mergeCell ref="B6:K6"/>
    <mergeCell ref="N6:X6"/>
    <mergeCell ref="B7:K7"/>
    <mergeCell ref="N7:R7"/>
    <mergeCell ref="B9:E9"/>
    <mergeCell ref="F9:I9"/>
    <mergeCell ref="J9:K9"/>
    <mergeCell ref="L9:M9"/>
    <mergeCell ref="N9:Q9"/>
    <mergeCell ref="R9:U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D31:H31"/>
    <mergeCell ref="B33:E33"/>
    <mergeCell ref="F33:I33"/>
    <mergeCell ref="B34:B35"/>
    <mergeCell ref="C34:C35"/>
    <mergeCell ref="D34:D35"/>
    <mergeCell ref="E34:E35"/>
    <mergeCell ref="F34:F35"/>
    <mergeCell ref="G34:G35"/>
    <mergeCell ref="H34:H35"/>
    <mergeCell ref="I34:I35"/>
    <mergeCell ref="A59:H5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2" manualBreakCount="2">
    <brk id="11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15" workbookViewId="0">
      <pane xSplit="2" ySplit="10" topLeftCell="C13" activePane="bottomRight" state="frozen"/>
      <selection pane="topLeft" activeCell="A3" activeCellId="0" sqref="A3"/>
      <selection pane="topRight" activeCell="C3" activeCellId="0" sqref="C3"/>
      <selection pane="bottomLeft" activeCell="A13" activeCellId="0" sqref="A13"/>
      <selection pane="bottomRight" activeCell="C3" activeCellId="0" sqref="C3"/>
    </sheetView>
  </sheetViews>
  <sheetFormatPr defaultColWidth="8.9921875" defaultRowHeight="30" zeroHeight="false" outlineLevelRow="0" outlineLevelCol="0"/>
  <cols>
    <col collapsed="false" customWidth="true" hidden="false" outlineLevel="0" max="1" min="1" style="182" width="3.49"/>
    <col collapsed="false" customWidth="true" hidden="false" outlineLevel="0" max="2" min="2" style="183" width="13.12"/>
    <col collapsed="false" customWidth="true" hidden="false" outlineLevel="0" max="20" min="3" style="183" width="9.75"/>
    <col collapsed="false" customWidth="true" hidden="false" outlineLevel="0" max="21" min="21" style="182" width="3.24"/>
    <col collapsed="false" customWidth="true" hidden="false" outlineLevel="0" max="22" min="22" style="183" width="13.12"/>
    <col collapsed="false" customWidth="true" hidden="false" outlineLevel="0" max="38" min="23" style="183" width="9.75"/>
    <col collapsed="false" customWidth="true" hidden="false" outlineLevel="0" max="39" min="39" style="182" width="3.49"/>
    <col collapsed="false" customWidth="false" hidden="false" outlineLevel="0" max="257" min="40" style="183" width="8.99"/>
  </cols>
  <sheetData>
    <row r="1" s="81" customFormat="true" ht="11.25" hidden="true" customHeight="true" outlineLevel="0" collapsed="false">
      <c r="A1" s="184"/>
      <c r="C1" s="81" t="n">
        <v>1</v>
      </c>
      <c r="D1" s="81" t="n">
        <v>2</v>
      </c>
      <c r="E1" s="81" t="n">
        <v>3</v>
      </c>
      <c r="F1" s="81" t="n">
        <v>4</v>
      </c>
      <c r="G1" s="81" t="n">
        <v>5</v>
      </c>
      <c r="H1" s="81" t="n">
        <v>6</v>
      </c>
      <c r="I1" s="81" t="n">
        <v>7</v>
      </c>
      <c r="J1" s="81" t="n">
        <v>8</v>
      </c>
      <c r="K1" s="81" t="n">
        <v>9</v>
      </c>
      <c r="L1" s="81" t="n">
        <v>10</v>
      </c>
      <c r="M1" s="81" t="n">
        <v>11</v>
      </c>
      <c r="N1" s="81" t="n">
        <v>12</v>
      </c>
      <c r="O1" s="81" t="n">
        <v>13</v>
      </c>
      <c r="P1" s="81" t="n">
        <v>14</v>
      </c>
      <c r="Q1" s="81" t="n">
        <v>15</v>
      </c>
      <c r="R1" s="81" t="n">
        <v>16</v>
      </c>
      <c r="S1" s="81" t="n">
        <v>17</v>
      </c>
      <c r="T1" s="81" t="n">
        <v>18</v>
      </c>
      <c r="U1" s="184"/>
      <c r="W1" s="81" t="n">
        <v>19</v>
      </c>
      <c r="X1" s="81" t="n">
        <v>20</v>
      </c>
      <c r="Y1" s="81" t="n">
        <v>21</v>
      </c>
      <c r="Z1" s="81" t="n">
        <v>22</v>
      </c>
      <c r="AA1" s="81" t="n">
        <v>23</v>
      </c>
      <c r="AB1" s="81" t="n">
        <v>24</v>
      </c>
      <c r="AC1" s="81" t="n">
        <v>25</v>
      </c>
      <c r="AD1" s="81" t="n">
        <v>26</v>
      </c>
      <c r="AE1" s="81" t="n">
        <v>27</v>
      </c>
      <c r="AF1" s="81" t="n">
        <v>28</v>
      </c>
      <c r="AG1" s="81" t="n">
        <v>29</v>
      </c>
      <c r="AH1" s="81" t="n">
        <v>30</v>
      </c>
      <c r="AI1" s="81" t="n">
        <v>31</v>
      </c>
      <c r="AJ1" s="81" t="n">
        <v>32</v>
      </c>
      <c r="AK1" s="81" t="n">
        <v>33</v>
      </c>
      <c r="AL1" s="81" t="n">
        <v>34</v>
      </c>
      <c r="AM1" s="184"/>
    </row>
    <row r="2" s="82" customFormat="true" ht="11.25" hidden="true" customHeight="true" outlineLevel="0" collapsed="false">
      <c r="A2" s="185"/>
      <c r="C2" s="186" t="n">
        <v>1</v>
      </c>
      <c r="D2" s="187" t="n">
        <v>2</v>
      </c>
      <c r="E2" s="186" t="n">
        <v>3</v>
      </c>
      <c r="F2" s="187" t="n">
        <v>4</v>
      </c>
      <c r="G2" s="186" t="n">
        <v>5</v>
      </c>
      <c r="H2" s="187" t="n">
        <v>6</v>
      </c>
      <c r="I2" s="186" t="n">
        <v>7</v>
      </c>
      <c r="J2" s="187" t="n">
        <v>8</v>
      </c>
      <c r="K2" s="186" t="n">
        <v>9</v>
      </c>
      <c r="L2" s="187" t="n">
        <v>10</v>
      </c>
      <c r="M2" s="186" t="n">
        <v>11</v>
      </c>
      <c r="N2" s="187" t="n">
        <v>12</v>
      </c>
      <c r="O2" s="186" t="n">
        <v>13</v>
      </c>
      <c r="P2" s="187" t="n">
        <v>14</v>
      </c>
      <c r="Q2" s="186" t="n">
        <v>15</v>
      </c>
      <c r="R2" s="187" t="n">
        <v>16</v>
      </c>
      <c r="S2" s="186" t="n">
        <v>17</v>
      </c>
      <c r="T2" s="187" t="n">
        <v>18</v>
      </c>
      <c r="U2" s="188"/>
      <c r="W2" s="186" t="n">
        <v>19</v>
      </c>
      <c r="X2" s="187" t="n">
        <v>20</v>
      </c>
      <c r="Y2" s="186" t="n">
        <v>21</v>
      </c>
      <c r="Z2" s="187" t="n">
        <v>22</v>
      </c>
      <c r="AA2" s="186" t="n">
        <v>23</v>
      </c>
      <c r="AB2" s="187" t="n">
        <v>24</v>
      </c>
      <c r="AC2" s="186" t="n">
        <v>25</v>
      </c>
      <c r="AD2" s="187" t="n">
        <v>26</v>
      </c>
      <c r="AE2" s="186" t="n">
        <v>27</v>
      </c>
      <c r="AF2" s="187" t="n">
        <v>28</v>
      </c>
      <c r="AG2" s="186" t="n">
        <v>29</v>
      </c>
      <c r="AH2" s="187" t="n">
        <v>30</v>
      </c>
      <c r="AI2" s="186" t="n">
        <v>31</v>
      </c>
      <c r="AJ2" s="187" t="n">
        <v>32</v>
      </c>
      <c r="AK2" s="186" t="n">
        <v>33</v>
      </c>
      <c r="AL2" s="187" t="n">
        <v>34</v>
      </c>
      <c r="AM2" s="188"/>
    </row>
    <row r="3" s="130" customFormat="true" ht="12" hidden="false" customHeight="true" outlineLevel="0" collapsed="false">
      <c r="A3" s="189"/>
      <c r="C3" s="190"/>
      <c r="D3" s="191"/>
      <c r="E3" s="190"/>
      <c r="F3" s="191"/>
      <c r="G3" s="190"/>
      <c r="H3" s="191"/>
      <c r="I3" s="190"/>
      <c r="J3" s="191"/>
      <c r="K3" s="190"/>
      <c r="L3" s="191"/>
      <c r="M3" s="190"/>
      <c r="N3" s="191"/>
      <c r="O3" s="190"/>
      <c r="P3" s="191"/>
      <c r="Q3" s="190"/>
      <c r="R3" s="191"/>
      <c r="S3" s="190"/>
      <c r="T3" s="191"/>
      <c r="U3" s="192"/>
      <c r="W3" s="190"/>
      <c r="X3" s="191"/>
      <c r="Y3" s="190"/>
      <c r="Z3" s="191"/>
      <c r="AA3" s="190"/>
      <c r="AB3" s="191"/>
      <c r="AC3" s="190"/>
      <c r="AD3" s="191"/>
      <c r="AE3" s="190"/>
      <c r="AF3" s="191"/>
      <c r="AG3" s="190"/>
      <c r="AH3" s="191"/>
      <c r="AI3" s="190"/>
      <c r="AJ3" s="191"/>
      <c r="AK3" s="190"/>
      <c r="AL3" s="191"/>
      <c r="AM3" s="192"/>
    </row>
    <row r="4" customFormat="false" ht="11.25" hidden="false" customHeight="true" outlineLevel="0" collapsed="false"/>
    <row r="5" s="130" customFormat="true" ht="17.25" hidden="false" customHeight="true" outlineLevel="0" collapsed="false">
      <c r="A5" s="189"/>
      <c r="B5" s="193" t="s">
        <v>133</v>
      </c>
      <c r="C5" s="193"/>
      <c r="D5" s="193"/>
      <c r="E5" s="193"/>
      <c r="F5" s="193"/>
      <c r="G5" s="193"/>
      <c r="H5" s="193"/>
      <c r="I5" s="193"/>
      <c r="J5" s="193"/>
      <c r="Q5" s="194"/>
      <c r="R5" s="195"/>
      <c r="S5" s="195"/>
      <c r="T5" s="195"/>
      <c r="U5" s="196"/>
      <c r="V5" s="193" t="s">
        <v>133</v>
      </c>
      <c r="W5" s="193"/>
      <c r="X5" s="193"/>
      <c r="Y5" s="193"/>
      <c r="Z5" s="193"/>
      <c r="AA5" s="193"/>
      <c r="AB5" s="193"/>
      <c r="AC5" s="193"/>
      <c r="AD5" s="193"/>
      <c r="AE5" s="197"/>
      <c r="AF5" s="198"/>
      <c r="AG5" s="199"/>
      <c r="AH5" s="200"/>
      <c r="AI5" s="201"/>
      <c r="AJ5" s="202"/>
      <c r="AK5" s="202"/>
      <c r="AL5" s="200"/>
      <c r="AM5" s="196"/>
      <c r="AN5" s="202"/>
      <c r="AO5" s="203"/>
    </row>
    <row r="6" s="130" customFormat="true" ht="18" hidden="false" customHeight="true" outlineLevel="0" collapsed="false">
      <c r="A6" s="189"/>
      <c r="C6" s="204" t="s">
        <v>134</v>
      </c>
      <c r="D6" s="204"/>
      <c r="E6" s="204"/>
      <c r="F6" s="204"/>
      <c r="G6" s="204"/>
      <c r="H6" s="204"/>
      <c r="I6" s="204"/>
      <c r="J6" s="205"/>
      <c r="K6" s="194"/>
      <c r="L6" s="194"/>
      <c r="M6" s="198"/>
      <c r="N6" s="205"/>
      <c r="O6" s="194"/>
      <c r="P6" s="194"/>
      <c r="Q6" s="200"/>
      <c r="R6" s="206"/>
      <c r="S6" s="207"/>
      <c r="T6" s="207"/>
      <c r="U6" s="208"/>
      <c r="W6" s="209" t="s">
        <v>135</v>
      </c>
      <c r="X6" s="209"/>
      <c r="Y6" s="209"/>
      <c r="Z6" s="209"/>
      <c r="AA6" s="209"/>
      <c r="AB6" s="209"/>
      <c r="AC6" s="209"/>
      <c r="AD6" s="197"/>
      <c r="AE6" s="205"/>
      <c r="AF6" s="210"/>
      <c r="AG6" s="210"/>
      <c r="AH6" s="210"/>
      <c r="AI6" s="210"/>
      <c r="AJ6" s="210"/>
      <c r="AK6" s="210"/>
      <c r="AL6" s="210"/>
      <c r="AM6" s="208"/>
    </row>
    <row r="7" s="140" customFormat="true" ht="15" hidden="false" customHeight="true" outlineLevel="0" collapsed="false">
      <c r="A7" s="211"/>
      <c r="B7" s="212"/>
      <c r="C7" s="213"/>
      <c r="D7" s="213"/>
      <c r="E7" s="213"/>
      <c r="F7" s="213"/>
      <c r="G7" s="213"/>
      <c r="H7" s="213"/>
      <c r="I7" s="139"/>
      <c r="J7" s="139"/>
      <c r="M7" s="214" t="s">
        <v>136</v>
      </c>
      <c r="N7" s="214"/>
      <c r="O7" s="214"/>
      <c r="P7" s="214"/>
      <c r="Q7" s="214"/>
      <c r="R7" s="139"/>
      <c r="S7" s="139"/>
      <c r="T7" s="139"/>
      <c r="U7" s="211"/>
      <c r="V7" s="212"/>
      <c r="Y7" s="215"/>
      <c r="Z7" s="215"/>
      <c r="AA7" s="215"/>
      <c r="AB7" s="215"/>
      <c r="AC7" s="215"/>
      <c r="AE7" s="214" t="s">
        <v>136</v>
      </c>
      <c r="AF7" s="214"/>
      <c r="AG7" s="214"/>
      <c r="AH7" s="214"/>
      <c r="AI7" s="214"/>
      <c r="AJ7" s="214"/>
      <c r="AK7" s="214"/>
      <c r="AL7" s="214"/>
      <c r="AM7" s="211"/>
    </row>
    <row r="8" s="130" customFormat="true" ht="18" hidden="false" customHeight="true" outlineLevel="0" collapsed="false">
      <c r="A8" s="189"/>
      <c r="B8" s="216" t="s">
        <v>89</v>
      </c>
      <c r="C8" s="216"/>
      <c r="D8" s="216"/>
      <c r="E8" s="216"/>
      <c r="F8" s="216"/>
      <c r="G8" s="216"/>
      <c r="H8" s="216"/>
      <c r="I8" s="216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189"/>
      <c r="V8" s="216" t="s">
        <v>89</v>
      </c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189"/>
    </row>
    <row r="9" s="130" customFormat="true" ht="17.25" hidden="false" customHeight="true" outlineLevel="0" collapsed="false">
      <c r="A9" s="217" t="s">
        <v>137</v>
      </c>
      <c r="B9" s="217"/>
      <c r="C9" s="218" t="s">
        <v>138</v>
      </c>
      <c r="D9" s="218"/>
      <c r="E9" s="218"/>
      <c r="F9" s="219" t="s">
        <v>139</v>
      </c>
      <c r="G9" s="219"/>
      <c r="H9" s="219"/>
      <c r="I9" s="219" t="s">
        <v>140</v>
      </c>
      <c r="J9" s="219"/>
      <c r="K9" s="219"/>
      <c r="L9" s="219"/>
      <c r="M9" s="105" t="s">
        <v>141</v>
      </c>
      <c r="N9" s="105"/>
      <c r="O9" s="105"/>
      <c r="P9" s="105"/>
      <c r="Q9" s="105" t="s">
        <v>142</v>
      </c>
      <c r="R9" s="105"/>
      <c r="S9" s="105"/>
      <c r="T9" s="105"/>
      <c r="U9" s="220"/>
      <c r="V9" s="221"/>
      <c r="W9" s="222" t="s">
        <v>143</v>
      </c>
      <c r="X9" s="222"/>
      <c r="Y9" s="222"/>
      <c r="Z9" s="222"/>
      <c r="AA9" s="222" t="s">
        <v>144</v>
      </c>
      <c r="AB9" s="222"/>
      <c r="AC9" s="222"/>
      <c r="AD9" s="222"/>
      <c r="AE9" s="222" t="s">
        <v>145</v>
      </c>
      <c r="AF9" s="222"/>
      <c r="AG9" s="222"/>
      <c r="AH9" s="222"/>
      <c r="AI9" s="105"/>
      <c r="AJ9" s="223" t="s">
        <v>146</v>
      </c>
      <c r="AK9" s="223"/>
      <c r="AL9" s="223"/>
      <c r="AM9" s="220"/>
    </row>
    <row r="10" s="130" customFormat="true" ht="15" hidden="false" customHeight="true" outlineLevel="0" collapsed="false">
      <c r="A10" s="217"/>
      <c r="B10" s="217"/>
      <c r="C10" s="224" t="s">
        <v>10</v>
      </c>
      <c r="D10" s="225" t="s">
        <v>11</v>
      </c>
      <c r="E10" s="226" t="s">
        <v>12</v>
      </c>
      <c r="F10" s="161" t="s">
        <v>10</v>
      </c>
      <c r="G10" s="225" t="s">
        <v>11</v>
      </c>
      <c r="H10" s="226" t="s">
        <v>12</v>
      </c>
      <c r="I10" s="161" t="s">
        <v>10</v>
      </c>
      <c r="J10" s="227" t="s">
        <v>11</v>
      </c>
      <c r="K10" s="226" t="s">
        <v>12</v>
      </c>
      <c r="L10" s="162" t="s">
        <v>20</v>
      </c>
      <c r="M10" s="161" t="s">
        <v>10</v>
      </c>
      <c r="N10" s="225" t="s">
        <v>11</v>
      </c>
      <c r="O10" s="226" t="s">
        <v>12</v>
      </c>
      <c r="P10" s="228" t="s">
        <v>20</v>
      </c>
      <c r="Q10" s="161" t="s">
        <v>10</v>
      </c>
      <c r="R10" s="225" t="s">
        <v>11</v>
      </c>
      <c r="S10" s="226" t="s">
        <v>12</v>
      </c>
      <c r="T10" s="228" t="s">
        <v>20</v>
      </c>
      <c r="U10" s="229"/>
      <c r="V10" s="230" t="s">
        <v>137</v>
      </c>
      <c r="W10" s="161" t="s">
        <v>10</v>
      </c>
      <c r="X10" s="225" t="s">
        <v>11</v>
      </c>
      <c r="Y10" s="231" t="s">
        <v>12</v>
      </c>
      <c r="Z10" s="162" t="s">
        <v>20</v>
      </c>
      <c r="AA10" s="161" t="s">
        <v>10</v>
      </c>
      <c r="AB10" s="225" t="s">
        <v>11</v>
      </c>
      <c r="AC10" s="226" t="s">
        <v>12</v>
      </c>
      <c r="AD10" s="162" t="s">
        <v>20</v>
      </c>
      <c r="AE10" s="232" t="s">
        <v>10</v>
      </c>
      <c r="AF10" s="233" t="s">
        <v>11</v>
      </c>
      <c r="AG10" s="226" t="s">
        <v>12</v>
      </c>
      <c r="AH10" s="162" t="s">
        <v>20</v>
      </c>
      <c r="AI10" s="161" t="s">
        <v>10</v>
      </c>
      <c r="AJ10" s="225" t="s">
        <v>11</v>
      </c>
      <c r="AK10" s="226" t="s">
        <v>12</v>
      </c>
      <c r="AL10" s="228" t="s">
        <v>20</v>
      </c>
      <c r="AM10" s="229"/>
    </row>
    <row r="11" s="130" customFormat="true" ht="15" hidden="false" customHeight="true" outlineLevel="0" collapsed="false">
      <c r="A11" s="217"/>
      <c r="B11" s="217"/>
      <c r="C11" s="224"/>
      <c r="D11" s="225"/>
      <c r="E11" s="226"/>
      <c r="F11" s="161"/>
      <c r="G11" s="225"/>
      <c r="H11" s="226"/>
      <c r="I11" s="161"/>
      <c r="J11" s="227"/>
      <c r="K11" s="226"/>
      <c r="L11" s="226"/>
      <c r="M11" s="161"/>
      <c r="N11" s="225"/>
      <c r="O11" s="226"/>
      <c r="P11" s="228"/>
      <c r="Q11" s="161"/>
      <c r="R11" s="225"/>
      <c r="S11" s="226"/>
      <c r="T11" s="228"/>
      <c r="U11" s="229"/>
      <c r="V11" s="234"/>
      <c r="W11" s="161"/>
      <c r="X11" s="225"/>
      <c r="Y11" s="231"/>
      <c r="Z11" s="162"/>
      <c r="AA11" s="161"/>
      <c r="AB11" s="225"/>
      <c r="AC11" s="226"/>
      <c r="AD11" s="226"/>
      <c r="AE11" s="232"/>
      <c r="AF11" s="233"/>
      <c r="AG11" s="226"/>
      <c r="AH11" s="226"/>
      <c r="AI11" s="161"/>
      <c r="AJ11" s="225"/>
      <c r="AK11" s="226"/>
      <c r="AL11" s="228"/>
      <c r="AM11" s="229"/>
    </row>
    <row r="12" s="130" customFormat="true" ht="15" hidden="false" customHeight="true" outlineLevel="0" collapsed="false">
      <c r="A12" s="217"/>
      <c r="B12" s="217"/>
      <c r="C12" s="235"/>
      <c r="D12" s="236" t="s">
        <v>125</v>
      </c>
      <c r="E12" s="237" t="s">
        <v>126</v>
      </c>
      <c r="F12" s="238"/>
      <c r="G12" s="236" t="s">
        <v>125</v>
      </c>
      <c r="H12" s="237" t="s">
        <v>126</v>
      </c>
      <c r="I12" s="238"/>
      <c r="J12" s="239" t="s">
        <v>125</v>
      </c>
      <c r="K12" s="237" t="s">
        <v>126</v>
      </c>
      <c r="L12" s="237" t="s">
        <v>127</v>
      </c>
      <c r="M12" s="238"/>
      <c r="N12" s="236" t="s">
        <v>125</v>
      </c>
      <c r="O12" s="237" t="s">
        <v>126</v>
      </c>
      <c r="P12" s="240" t="s">
        <v>127</v>
      </c>
      <c r="Q12" s="238"/>
      <c r="R12" s="236" t="s">
        <v>125</v>
      </c>
      <c r="S12" s="237" t="s">
        <v>126</v>
      </c>
      <c r="T12" s="240" t="s">
        <v>127</v>
      </c>
      <c r="U12" s="241"/>
      <c r="V12" s="242"/>
      <c r="W12" s="238"/>
      <c r="X12" s="236" t="s">
        <v>125</v>
      </c>
      <c r="Y12" s="243" t="s">
        <v>126</v>
      </c>
      <c r="Z12" s="237" t="s">
        <v>127</v>
      </c>
      <c r="AA12" s="238"/>
      <c r="AB12" s="236" t="s">
        <v>125</v>
      </c>
      <c r="AC12" s="237" t="s">
        <v>126</v>
      </c>
      <c r="AD12" s="237" t="s">
        <v>127</v>
      </c>
      <c r="AE12" s="244"/>
      <c r="AF12" s="245" t="s">
        <v>125</v>
      </c>
      <c r="AG12" s="237" t="s">
        <v>126</v>
      </c>
      <c r="AH12" s="237" t="s">
        <v>127</v>
      </c>
      <c r="AI12" s="238"/>
      <c r="AJ12" s="236" t="s">
        <v>125</v>
      </c>
      <c r="AK12" s="237" t="s">
        <v>126</v>
      </c>
      <c r="AL12" s="240" t="s">
        <v>127</v>
      </c>
      <c r="AM12" s="241"/>
    </row>
    <row r="13" s="130" customFormat="true" ht="18" hidden="false" customHeight="true" outlineLevel="0" collapsed="false">
      <c r="A13" s="189"/>
      <c r="B13" s="246" t="s">
        <v>147</v>
      </c>
      <c r="C13" s="247" t="n">
        <v>2407</v>
      </c>
      <c r="D13" s="248" t="n">
        <v>15556</v>
      </c>
      <c r="E13" s="248" t="n">
        <v>325982</v>
      </c>
      <c r="F13" s="248" t="n">
        <v>313</v>
      </c>
      <c r="G13" s="248" t="n">
        <v>2561</v>
      </c>
      <c r="H13" s="248" t="n">
        <v>126240</v>
      </c>
      <c r="I13" s="248" t="n">
        <v>2094</v>
      </c>
      <c r="J13" s="248" t="n">
        <v>12995</v>
      </c>
      <c r="K13" s="248" t="n">
        <v>199741</v>
      </c>
      <c r="L13" s="248" t="n">
        <v>271218</v>
      </c>
      <c r="M13" s="248" t="n">
        <v>10</v>
      </c>
      <c r="N13" s="248" t="n">
        <v>1635</v>
      </c>
      <c r="O13" s="248" t="n">
        <v>23530</v>
      </c>
      <c r="P13" s="248" t="n">
        <v>47385</v>
      </c>
      <c r="Q13" s="248" t="n">
        <v>203</v>
      </c>
      <c r="R13" s="248" t="n">
        <v>840</v>
      </c>
      <c r="S13" s="248" t="n">
        <v>8818</v>
      </c>
      <c r="T13" s="248" t="n">
        <v>30779</v>
      </c>
      <c r="U13" s="249" t="s">
        <v>148</v>
      </c>
      <c r="V13" s="246" t="s">
        <v>147</v>
      </c>
      <c r="W13" s="248" t="n">
        <v>761</v>
      </c>
      <c r="X13" s="248" t="n">
        <v>4915</v>
      </c>
      <c r="Y13" s="248" t="n">
        <v>59908</v>
      </c>
      <c r="Z13" s="248" t="n">
        <v>69465</v>
      </c>
      <c r="AA13" s="248" t="n">
        <v>233</v>
      </c>
      <c r="AB13" s="248" t="n">
        <v>1110</v>
      </c>
      <c r="AC13" s="248" t="n">
        <v>26359</v>
      </c>
      <c r="AD13" s="248" t="n">
        <v>28147</v>
      </c>
      <c r="AE13" s="248" t="n">
        <v>841</v>
      </c>
      <c r="AF13" s="250" t="n">
        <v>3993</v>
      </c>
      <c r="AG13" s="248" t="n">
        <v>74308</v>
      </c>
      <c r="AH13" s="248" t="n">
        <v>95442</v>
      </c>
      <c r="AI13" s="248" t="n">
        <v>46</v>
      </c>
      <c r="AJ13" s="248" t="n">
        <v>502</v>
      </c>
      <c r="AK13" s="248" t="n">
        <v>6819</v>
      </c>
      <c r="AL13" s="248" t="s">
        <v>56</v>
      </c>
      <c r="AM13" s="249" t="s">
        <v>148</v>
      </c>
    </row>
    <row r="14" s="130" customFormat="true" ht="18" hidden="false" customHeight="true" outlineLevel="0" collapsed="false">
      <c r="A14" s="189"/>
      <c r="B14" s="246"/>
      <c r="C14" s="251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8"/>
      <c r="U14" s="249"/>
      <c r="V14" s="246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9"/>
    </row>
    <row r="15" s="82" customFormat="true" ht="18" hidden="false" customHeight="true" outlineLevel="0" collapsed="false">
      <c r="A15" s="185" t="n">
        <v>1</v>
      </c>
      <c r="B15" s="246" t="s">
        <v>149</v>
      </c>
      <c r="C15" s="252" t="n">
        <v>59</v>
      </c>
      <c r="D15" s="253" t="n">
        <v>173</v>
      </c>
      <c r="E15" s="253" t="n">
        <v>2144</v>
      </c>
      <c r="F15" s="253" t="n">
        <v>8</v>
      </c>
      <c r="G15" s="253" t="n">
        <v>16</v>
      </c>
      <c r="H15" s="253" t="n">
        <v>248</v>
      </c>
      <c r="I15" s="253" t="n">
        <v>51</v>
      </c>
      <c r="J15" s="253" t="n">
        <v>157</v>
      </c>
      <c r="K15" s="253" t="n">
        <v>1896</v>
      </c>
      <c r="L15" s="253" t="n">
        <v>3897</v>
      </c>
      <c r="M15" s="253" t="s">
        <v>56</v>
      </c>
      <c r="N15" s="253" t="s">
        <v>56</v>
      </c>
      <c r="O15" s="253" t="s">
        <v>56</v>
      </c>
      <c r="P15" s="253" t="s">
        <v>56</v>
      </c>
      <c r="Q15" s="253" t="s">
        <v>56</v>
      </c>
      <c r="R15" s="253" t="s">
        <v>56</v>
      </c>
      <c r="S15" s="253" t="s">
        <v>56</v>
      </c>
      <c r="T15" s="253" t="s">
        <v>56</v>
      </c>
      <c r="U15" s="254" t="n">
        <v>1</v>
      </c>
      <c r="V15" s="246" t="s">
        <v>149</v>
      </c>
      <c r="W15" s="253" t="n">
        <v>30</v>
      </c>
      <c r="X15" s="253" t="n">
        <v>77</v>
      </c>
      <c r="Y15" s="253" t="n">
        <v>775</v>
      </c>
      <c r="Z15" s="253" t="n">
        <v>2402</v>
      </c>
      <c r="AA15" s="253" t="n">
        <v>1</v>
      </c>
      <c r="AB15" s="253" t="n">
        <v>1</v>
      </c>
      <c r="AC15" s="253" t="s">
        <v>54</v>
      </c>
      <c r="AD15" s="253" t="s">
        <v>54</v>
      </c>
      <c r="AE15" s="253" t="n">
        <v>20</v>
      </c>
      <c r="AF15" s="253" t="n">
        <v>79</v>
      </c>
      <c r="AG15" s="253" t="s">
        <v>54</v>
      </c>
      <c r="AH15" s="253" t="s">
        <v>54</v>
      </c>
      <c r="AI15" s="253" t="s">
        <v>56</v>
      </c>
      <c r="AJ15" s="253" t="s">
        <v>56</v>
      </c>
      <c r="AK15" s="253" t="s">
        <v>56</v>
      </c>
      <c r="AL15" s="253" t="s">
        <v>56</v>
      </c>
      <c r="AM15" s="254" t="n">
        <v>1</v>
      </c>
    </row>
    <row r="16" s="82" customFormat="true" ht="18" hidden="false" customHeight="true" outlineLevel="0" collapsed="false">
      <c r="A16" s="185" t="n">
        <v>2</v>
      </c>
      <c r="B16" s="246" t="s">
        <v>150</v>
      </c>
      <c r="C16" s="252" t="n">
        <v>40</v>
      </c>
      <c r="D16" s="253" t="n">
        <v>118</v>
      </c>
      <c r="E16" s="253" t="n">
        <v>899</v>
      </c>
      <c r="F16" s="253" t="n">
        <v>2</v>
      </c>
      <c r="G16" s="253" t="n">
        <v>14</v>
      </c>
      <c r="H16" s="253" t="s">
        <v>54</v>
      </c>
      <c r="I16" s="253" t="n">
        <v>38</v>
      </c>
      <c r="J16" s="253" t="n">
        <v>104</v>
      </c>
      <c r="K16" s="253" t="s">
        <v>54</v>
      </c>
      <c r="L16" s="253" t="n">
        <v>1710</v>
      </c>
      <c r="M16" s="253" t="s">
        <v>56</v>
      </c>
      <c r="N16" s="253" t="s">
        <v>56</v>
      </c>
      <c r="O16" s="253" t="s">
        <v>56</v>
      </c>
      <c r="P16" s="253" t="s">
        <v>56</v>
      </c>
      <c r="Q16" s="253" t="s">
        <v>56</v>
      </c>
      <c r="R16" s="253" t="s">
        <v>56</v>
      </c>
      <c r="S16" s="253" t="s">
        <v>56</v>
      </c>
      <c r="T16" s="253" t="s">
        <v>56</v>
      </c>
      <c r="U16" s="254" t="n">
        <v>2</v>
      </c>
      <c r="V16" s="246" t="s">
        <v>150</v>
      </c>
      <c r="W16" s="253" t="n">
        <v>16</v>
      </c>
      <c r="X16" s="253" t="n">
        <v>52</v>
      </c>
      <c r="Y16" s="253" t="n">
        <v>377</v>
      </c>
      <c r="Z16" s="253" t="n">
        <v>1199</v>
      </c>
      <c r="AA16" s="253" t="n">
        <v>1</v>
      </c>
      <c r="AB16" s="253" t="n">
        <v>1</v>
      </c>
      <c r="AC16" s="253" t="s">
        <v>54</v>
      </c>
      <c r="AD16" s="253" t="s">
        <v>54</v>
      </c>
      <c r="AE16" s="253" t="n">
        <v>20</v>
      </c>
      <c r="AF16" s="253" t="n">
        <v>43</v>
      </c>
      <c r="AG16" s="253" t="n">
        <v>435</v>
      </c>
      <c r="AH16" s="253" t="s">
        <v>54</v>
      </c>
      <c r="AI16" s="253" t="n">
        <v>1</v>
      </c>
      <c r="AJ16" s="253" t="n">
        <v>8</v>
      </c>
      <c r="AK16" s="253" t="s">
        <v>54</v>
      </c>
      <c r="AL16" s="253" t="s">
        <v>56</v>
      </c>
      <c r="AM16" s="254" t="n">
        <v>2</v>
      </c>
    </row>
    <row r="17" s="82" customFormat="true" ht="18" hidden="false" customHeight="true" outlineLevel="0" collapsed="false">
      <c r="A17" s="185" t="n">
        <v>3</v>
      </c>
      <c r="B17" s="246" t="s">
        <v>151</v>
      </c>
      <c r="C17" s="252" t="n">
        <v>18</v>
      </c>
      <c r="D17" s="253" t="n">
        <v>43</v>
      </c>
      <c r="E17" s="253" t="n">
        <v>252</v>
      </c>
      <c r="F17" s="253" t="n">
        <v>1</v>
      </c>
      <c r="G17" s="253" t="n">
        <v>4</v>
      </c>
      <c r="H17" s="253" t="s">
        <v>54</v>
      </c>
      <c r="I17" s="253" t="n">
        <v>17</v>
      </c>
      <c r="J17" s="253" t="n">
        <v>39</v>
      </c>
      <c r="K17" s="253" t="s">
        <v>54</v>
      </c>
      <c r="L17" s="253" t="n">
        <v>776</v>
      </c>
      <c r="M17" s="253" t="s">
        <v>56</v>
      </c>
      <c r="N17" s="253" t="s">
        <v>56</v>
      </c>
      <c r="O17" s="253" t="s">
        <v>56</v>
      </c>
      <c r="P17" s="253" t="s">
        <v>56</v>
      </c>
      <c r="Q17" s="253" t="s">
        <v>56</v>
      </c>
      <c r="R17" s="253" t="s">
        <v>56</v>
      </c>
      <c r="S17" s="253" t="s">
        <v>56</v>
      </c>
      <c r="T17" s="253" t="s">
        <v>56</v>
      </c>
      <c r="U17" s="254" t="n">
        <v>3</v>
      </c>
      <c r="V17" s="246" t="s">
        <v>151</v>
      </c>
      <c r="W17" s="253" t="n">
        <v>10</v>
      </c>
      <c r="X17" s="253" t="n">
        <v>26</v>
      </c>
      <c r="Y17" s="253" t="n">
        <v>127</v>
      </c>
      <c r="Z17" s="253" t="s">
        <v>54</v>
      </c>
      <c r="AA17" s="253" t="n">
        <v>1</v>
      </c>
      <c r="AB17" s="253" t="n">
        <v>2</v>
      </c>
      <c r="AC17" s="253" t="s">
        <v>54</v>
      </c>
      <c r="AD17" s="253" t="s">
        <v>54</v>
      </c>
      <c r="AE17" s="253" t="n">
        <v>6</v>
      </c>
      <c r="AF17" s="253" t="n">
        <v>11</v>
      </c>
      <c r="AG17" s="253" t="s">
        <v>54</v>
      </c>
      <c r="AH17" s="253" t="s">
        <v>56</v>
      </c>
      <c r="AI17" s="253" t="s">
        <v>56</v>
      </c>
      <c r="AJ17" s="253" t="s">
        <v>56</v>
      </c>
      <c r="AK17" s="253" t="s">
        <v>56</v>
      </c>
      <c r="AL17" s="253" t="s">
        <v>56</v>
      </c>
      <c r="AM17" s="254" t="n">
        <v>3</v>
      </c>
    </row>
    <row r="18" s="82" customFormat="true" ht="18" hidden="false" customHeight="true" outlineLevel="0" collapsed="false">
      <c r="A18" s="185" t="n">
        <v>4</v>
      </c>
      <c r="B18" s="246" t="s">
        <v>152</v>
      </c>
      <c r="C18" s="252" t="n">
        <v>78</v>
      </c>
      <c r="D18" s="253" t="n">
        <v>249</v>
      </c>
      <c r="E18" s="253" t="n">
        <v>3119</v>
      </c>
      <c r="F18" s="253" t="n">
        <v>9</v>
      </c>
      <c r="G18" s="253" t="n">
        <v>45</v>
      </c>
      <c r="H18" s="253" t="n">
        <v>1033</v>
      </c>
      <c r="I18" s="253" t="n">
        <v>69</v>
      </c>
      <c r="J18" s="253" t="n">
        <v>204</v>
      </c>
      <c r="K18" s="253" t="n">
        <v>2086</v>
      </c>
      <c r="L18" s="253" t="n">
        <v>4052</v>
      </c>
      <c r="M18" s="253" t="n">
        <v>1</v>
      </c>
      <c r="N18" s="253" t="n">
        <v>2</v>
      </c>
      <c r="O18" s="253" t="s">
        <v>54</v>
      </c>
      <c r="P18" s="253" t="s">
        <v>54</v>
      </c>
      <c r="Q18" s="253" t="s">
        <v>56</v>
      </c>
      <c r="R18" s="253" t="s">
        <v>56</v>
      </c>
      <c r="S18" s="253" t="s">
        <v>56</v>
      </c>
      <c r="T18" s="253" t="s">
        <v>56</v>
      </c>
      <c r="U18" s="254" t="n">
        <v>4</v>
      </c>
      <c r="V18" s="246" t="s">
        <v>152</v>
      </c>
      <c r="W18" s="253" t="n">
        <v>25</v>
      </c>
      <c r="X18" s="253" t="n">
        <v>92</v>
      </c>
      <c r="Y18" s="253" t="n">
        <v>1141</v>
      </c>
      <c r="Z18" s="253" t="n">
        <v>1452</v>
      </c>
      <c r="AA18" s="253" t="n">
        <v>3</v>
      </c>
      <c r="AB18" s="253" t="n">
        <v>11</v>
      </c>
      <c r="AC18" s="253" t="n">
        <v>41</v>
      </c>
      <c r="AD18" s="253" t="n">
        <v>66</v>
      </c>
      <c r="AE18" s="253" t="n">
        <v>39</v>
      </c>
      <c r="AF18" s="253" t="n">
        <v>98</v>
      </c>
      <c r="AG18" s="253" t="s">
        <v>54</v>
      </c>
      <c r="AH18" s="253" t="s">
        <v>54</v>
      </c>
      <c r="AI18" s="253" t="n">
        <v>1</v>
      </c>
      <c r="AJ18" s="253" t="n">
        <v>1</v>
      </c>
      <c r="AK18" s="253" t="s">
        <v>54</v>
      </c>
      <c r="AL18" s="253" t="s">
        <v>56</v>
      </c>
      <c r="AM18" s="254" t="n">
        <v>4</v>
      </c>
    </row>
    <row r="19" s="82" customFormat="true" ht="18" hidden="false" customHeight="true" outlineLevel="0" collapsed="false">
      <c r="A19" s="185" t="n">
        <v>5</v>
      </c>
      <c r="B19" s="246" t="s">
        <v>153</v>
      </c>
      <c r="C19" s="252" t="n">
        <v>192</v>
      </c>
      <c r="D19" s="253" t="n">
        <v>629</v>
      </c>
      <c r="E19" s="253" t="n">
        <v>8001</v>
      </c>
      <c r="F19" s="253" t="n">
        <v>20</v>
      </c>
      <c r="G19" s="253" t="n">
        <v>57</v>
      </c>
      <c r="H19" s="253" t="n">
        <v>1159</v>
      </c>
      <c r="I19" s="253" t="n">
        <v>172</v>
      </c>
      <c r="J19" s="253" t="n">
        <v>572</v>
      </c>
      <c r="K19" s="253" t="n">
        <v>6842</v>
      </c>
      <c r="L19" s="253" t="n">
        <v>12152</v>
      </c>
      <c r="M19" s="253" t="s">
        <v>56</v>
      </c>
      <c r="N19" s="253" t="s">
        <v>56</v>
      </c>
      <c r="O19" s="253" t="s">
        <v>56</v>
      </c>
      <c r="P19" s="253" t="s">
        <v>56</v>
      </c>
      <c r="Q19" s="253" t="n">
        <v>13</v>
      </c>
      <c r="R19" s="253" t="n">
        <v>18</v>
      </c>
      <c r="S19" s="253" t="n">
        <v>23</v>
      </c>
      <c r="T19" s="253" t="n">
        <v>628</v>
      </c>
      <c r="U19" s="254" t="n">
        <v>5</v>
      </c>
      <c r="V19" s="246" t="s">
        <v>153</v>
      </c>
      <c r="W19" s="253" t="n">
        <v>87</v>
      </c>
      <c r="X19" s="253" t="n">
        <v>272</v>
      </c>
      <c r="Y19" s="253" t="n">
        <v>2849</v>
      </c>
      <c r="Z19" s="253" t="n">
        <v>5140</v>
      </c>
      <c r="AA19" s="253" t="n">
        <v>10</v>
      </c>
      <c r="AB19" s="253" t="n">
        <v>48</v>
      </c>
      <c r="AC19" s="253" t="n">
        <v>522</v>
      </c>
      <c r="AD19" s="253" t="n">
        <v>505</v>
      </c>
      <c r="AE19" s="253" t="n">
        <v>60</v>
      </c>
      <c r="AF19" s="253" t="n">
        <v>230</v>
      </c>
      <c r="AG19" s="253" t="s">
        <v>54</v>
      </c>
      <c r="AH19" s="253" t="n">
        <v>5879</v>
      </c>
      <c r="AI19" s="253" t="n">
        <v>2</v>
      </c>
      <c r="AJ19" s="253" t="n">
        <v>4</v>
      </c>
      <c r="AK19" s="253" t="s">
        <v>54</v>
      </c>
      <c r="AL19" s="253" t="s">
        <v>56</v>
      </c>
      <c r="AM19" s="254" t="n">
        <v>5</v>
      </c>
    </row>
    <row r="20" s="82" customFormat="true" ht="18" hidden="false" customHeight="true" outlineLevel="0" collapsed="false">
      <c r="A20" s="185" t="n">
        <v>6</v>
      </c>
      <c r="B20" s="246" t="s">
        <v>154</v>
      </c>
      <c r="C20" s="252" t="n">
        <v>119</v>
      </c>
      <c r="D20" s="253" t="n">
        <v>653</v>
      </c>
      <c r="E20" s="253" t="n">
        <v>6595</v>
      </c>
      <c r="F20" s="253" t="n">
        <v>7</v>
      </c>
      <c r="G20" s="253" t="n">
        <v>29</v>
      </c>
      <c r="H20" s="253" t="n">
        <v>1646</v>
      </c>
      <c r="I20" s="253" t="n">
        <v>112</v>
      </c>
      <c r="J20" s="253" t="n">
        <v>624</v>
      </c>
      <c r="K20" s="253" t="n">
        <v>4949</v>
      </c>
      <c r="L20" s="253" t="n">
        <v>7857</v>
      </c>
      <c r="M20" s="253" t="n">
        <v>1</v>
      </c>
      <c r="N20" s="253" t="n">
        <v>1</v>
      </c>
      <c r="O20" s="253" t="s">
        <v>54</v>
      </c>
      <c r="P20" s="253" t="s">
        <v>56</v>
      </c>
      <c r="Q20" s="253" t="n">
        <v>11</v>
      </c>
      <c r="R20" s="253" t="n">
        <v>24</v>
      </c>
      <c r="S20" s="253" t="n">
        <v>112</v>
      </c>
      <c r="T20" s="253" t="n">
        <v>435</v>
      </c>
      <c r="U20" s="254" t="n">
        <v>6</v>
      </c>
      <c r="V20" s="246" t="s">
        <v>154</v>
      </c>
      <c r="W20" s="253" t="n">
        <v>42</v>
      </c>
      <c r="X20" s="253" t="n">
        <v>304</v>
      </c>
      <c r="Y20" s="253" t="n">
        <v>2798</v>
      </c>
      <c r="Z20" s="253" t="n">
        <v>4428</v>
      </c>
      <c r="AA20" s="253" t="n">
        <v>1</v>
      </c>
      <c r="AB20" s="253" t="n">
        <v>1</v>
      </c>
      <c r="AC20" s="253" t="s">
        <v>54</v>
      </c>
      <c r="AD20" s="253" t="s">
        <v>54</v>
      </c>
      <c r="AE20" s="253" t="n">
        <v>57</v>
      </c>
      <c r="AF20" s="253" t="n">
        <v>294</v>
      </c>
      <c r="AG20" s="253" t="s">
        <v>54</v>
      </c>
      <c r="AH20" s="253" t="s">
        <v>54</v>
      </c>
      <c r="AI20" s="253" t="s">
        <v>56</v>
      </c>
      <c r="AJ20" s="253" t="s">
        <v>56</v>
      </c>
      <c r="AK20" s="253" t="s">
        <v>56</v>
      </c>
      <c r="AL20" s="253" t="s">
        <v>56</v>
      </c>
      <c r="AM20" s="254" t="n">
        <v>6</v>
      </c>
    </row>
    <row r="21" s="82" customFormat="true" ht="18" hidden="false" customHeight="true" outlineLevel="0" collapsed="false">
      <c r="A21" s="185" t="n">
        <v>7</v>
      </c>
      <c r="B21" s="246" t="s">
        <v>155</v>
      </c>
      <c r="C21" s="252" t="n">
        <v>36</v>
      </c>
      <c r="D21" s="253" t="n">
        <v>137</v>
      </c>
      <c r="E21" s="253" t="n">
        <v>2141</v>
      </c>
      <c r="F21" s="253" t="n">
        <v>4</v>
      </c>
      <c r="G21" s="253" t="n">
        <v>15</v>
      </c>
      <c r="H21" s="253" t="n">
        <v>194</v>
      </c>
      <c r="I21" s="253" t="n">
        <v>32</v>
      </c>
      <c r="J21" s="253" t="n">
        <v>122</v>
      </c>
      <c r="K21" s="253" t="n">
        <v>1947</v>
      </c>
      <c r="L21" s="253" t="n">
        <v>1010</v>
      </c>
      <c r="M21" s="253" t="s">
        <v>56</v>
      </c>
      <c r="N21" s="253" t="s">
        <v>56</v>
      </c>
      <c r="O21" s="253" t="s">
        <v>56</v>
      </c>
      <c r="P21" s="253" t="s">
        <v>56</v>
      </c>
      <c r="Q21" s="253" t="s">
        <v>56</v>
      </c>
      <c r="R21" s="253" t="s">
        <v>56</v>
      </c>
      <c r="S21" s="253" t="s">
        <v>56</v>
      </c>
      <c r="T21" s="253" t="s">
        <v>56</v>
      </c>
      <c r="U21" s="254" t="n">
        <v>7</v>
      </c>
      <c r="V21" s="246" t="s">
        <v>155</v>
      </c>
      <c r="W21" s="253" t="n">
        <v>15</v>
      </c>
      <c r="X21" s="253" t="n">
        <v>70</v>
      </c>
      <c r="Y21" s="253" t="n">
        <v>551</v>
      </c>
      <c r="Z21" s="253" t="n">
        <v>872</v>
      </c>
      <c r="AA21" s="253" t="n">
        <v>2</v>
      </c>
      <c r="AB21" s="253" t="n">
        <v>4</v>
      </c>
      <c r="AC21" s="253" t="s">
        <v>54</v>
      </c>
      <c r="AD21" s="253" t="s">
        <v>54</v>
      </c>
      <c r="AE21" s="253" t="n">
        <v>14</v>
      </c>
      <c r="AF21" s="253" t="n">
        <v>47</v>
      </c>
      <c r="AG21" s="253" t="n">
        <v>1376</v>
      </c>
      <c r="AH21" s="253" t="s">
        <v>54</v>
      </c>
      <c r="AI21" s="253" t="n">
        <v>1</v>
      </c>
      <c r="AJ21" s="253" t="n">
        <v>1</v>
      </c>
      <c r="AK21" s="253" t="s">
        <v>54</v>
      </c>
      <c r="AL21" s="253" t="s">
        <v>56</v>
      </c>
      <c r="AM21" s="254" t="n">
        <v>7</v>
      </c>
    </row>
    <row r="22" s="82" customFormat="true" ht="18" hidden="false" customHeight="true" outlineLevel="0" collapsed="false">
      <c r="A22" s="185" t="n">
        <v>8</v>
      </c>
      <c r="B22" s="246" t="s">
        <v>156</v>
      </c>
      <c r="C22" s="252" t="n">
        <v>75</v>
      </c>
      <c r="D22" s="253" t="n">
        <v>266</v>
      </c>
      <c r="E22" s="253" t="n">
        <v>4347</v>
      </c>
      <c r="F22" s="253" t="n">
        <v>9</v>
      </c>
      <c r="G22" s="253" t="n">
        <v>47</v>
      </c>
      <c r="H22" s="253" t="n">
        <v>765</v>
      </c>
      <c r="I22" s="253" t="n">
        <v>66</v>
      </c>
      <c r="J22" s="253" t="n">
        <v>219</v>
      </c>
      <c r="K22" s="253" t="n">
        <v>3583</v>
      </c>
      <c r="L22" s="253" t="n">
        <v>3226</v>
      </c>
      <c r="M22" s="253" t="s">
        <v>56</v>
      </c>
      <c r="N22" s="253" t="s">
        <v>56</v>
      </c>
      <c r="O22" s="253" t="s">
        <v>56</v>
      </c>
      <c r="P22" s="253" t="s">
        <v>56</v>
      </c>
      <c r="Q22" s="253" t="n">
        <v>4</v>
      </c>
      <c r="R22" s="253" t="n">
        <v>5</v>
      </c>
      <c r="S22" s="253" t="n">
        <v>10</v>
      </c>
      <c r="T22" s="253" t="n">
        <v>190</v>
      </c>
      <c r="U22" s="254" t="n">
        <v>8</v>
      </c>
      <c r="V22" s="246" t="s">
        <v>156</v>
      </c>
      <c r="W22" s="253" t="n">
        <v>23</v>
      </c>
      <c r="X22" s="253" t="n">
        <v>99</v>
      </c>
      <c r="Y22" s="253" t="n">
        <v>1378</v>
      </c>
      <c r="Z22" s="253" t="n">
        <v>1234</v>
      </c>
      <c r="AA22" s="253" t="n">
        <v>4</v>
      </c>
      <c r="AB22" s="253" t="n">
        <v>6</v>
      </c>
      <c r="AC22" s="253" t="n">
        <v>90</v>
      </c>
      <c r="AD22" s="253" t="n">
        <v>274</v>
      </c>
      <c r="AE22" s="253" t="n">
        <v>33</v>
      </c>
      <c r="AF22" s="253" t="n">
        <v>107</v>
      </c>
      <c r="AG22" s="253" t="s">
        <v>54</v>
      </c>
      <c r="AH22" s="253" t="n">
        <v>1528</v>
      </c>
      <c r="AI22" s="253" t="n">
        <v>2</v>
      </c>
      <c r="AJ22" s="253" t="n">
        <v>2</v>
      </c>
      <c r="AK22" s="253" t="s">
        <v>54</v>
      </c>
      <c r="AL22" s="253" t="s">
        <v>56</v>
      </c>
      <c r="AM22" s="254" t="n">
        <v>8</v>
      </c>
    </row>
    <row r="23" s="82" customFormat="true" ht="18" hidden="false" customHeight="true" outlineLevel="0" collapsed="false">
      <c r="A23" s="185" t="n">
        <v>9</v>
      </c>
      <c r="B23" s="246" t="s">
        <v>157</v>
      </c>
      <c r="C23" s="252" t="n">
        <v>71</v>
      </c>
      <c r="D23" s="253" t="n">
        <v>213</v>
      </c>
      <c r="E23" s="253" t="n">
        <v>3073</v>
      </c>
      <c r="F23" s="253" t="n">
        <v>5</v>
      </c>
      <c r="G23" s="253" t="n">
        <v>18</v>
      </c>
      <c r="H23" s="253" t="n">
        <v>295</v>
      </c>
      <c r="I23" s="253" t="n">
        <v>66</v>
      </c>
      <c r="J23" s="253" t="n">
        <v>195</v>
      </c>
      <c r="K23" s="253" t="n">
        <v>2778</v>
      </c>
      <c r="L23" s="253" t="n">
        <v>5364</v>
      </c>
      <c r="M23" s="253" t="s">
        <v>56</v>
      </c>
      <c r="N23" s="253" t="s">
        <v>56</v>
      </c>
      <c r="O23" s="253" t="s">
        <v>56</v>
      </c>
      <c r="P23" s="253" t="s">
        <v>56</v>
      </c>
      <c r="Q23" s="253" t="n">
        <v>1</v>
      </c>
      <c r="R23" s="253" t="n">
        <v>2</v>
      </c>
      <c r="S23" s="253" t="s">
        <v>54</v>
      </c>
      <c r="T23" s="253" t="s">
        <v>54</v>
      </c>
      <c r="U23" s="254" t="n">
        <v>9</v>
      </c>
      <c r="V23" s="246" t="s">
        <v>157</v>
      </c>
      <c r="W23" s="253" t="n">
        <v>40</v>
      </c>
      <c r="X23" s="253" t="n">
        <v>121</v>
      </c>
      <c r="Y23" s="253" t="n">
        <v>1486</v>
      </c>
      <c r="Z23" s="253" t="n">
        <v>3028</v>
      </c>
      <c r="AA23" s="253" t="n">
        <v>5</v>
      </c>
      <c r="AB23" s="253" t="n">
        <v>10</v>
      </c>
      <c r="AC23" s="253" t="n">
        <v>41</v>
      </c>
      <c r="AD23" s="253" t="n">
        <v>211</v>
      </c>
      <c r="AE23" s="253" t="n">
        <v>20</v>
      </c>
      <c r="AF23" s="253" t="n">
        <v>62</v>
      </c>
      <c r="AG23" s="253" t="s">
        <v>54</v>
      </c>
      <c r="AH23" s="253" t="s">
        <v>54</v>
      </c>
      <c r="AI23" s="253" t="s">
        <v>56</v>
      </c>
      <c r="AJ23" s="253" t="s">
        <v>56</v>
      </c>
      <c r="AK23" s="253" t="s">
        <v>56</v>
      </c>
      <c r="AL23" s="253" t="s">
        <v>56</v>
      </c>
      <c r="AM23" s="254" t="n">
        <v>9</v>
      </c>
    </row>
    <row r="24" s="82" customFormat="true" ht="18" hidden="false" customHeight="true" outlineLevel="0" collapsed="false">
      <c r="A24" s="185" t="n">
        <v>10</v>
      </c>
      <c r="B24" s="246" t="s">
        <v>158</v>
      </c>
      <c r="C24" s="252" t="n">
        <v>167</v>
      </c>
      <c r="D24" s="253" t="n">
        <v>1298</v>
      </c>
      <c r="E24" s="253" t="n">
        <v>18756</v>
      </c>
      <c r="F24" s="253" t="n">
        <v>21</v>
      </c>
      <c r="G24" s="253" t="n">
        <v>306</v>
      </c>
      <c r="H24" s="253" t="n">
        <v>4795</v>
      </c>
      <c r="I24" s="253" t="n">
        <v>146</v>
      </c>
      <c r="J24" s="253" t="n">
        <v>992</v>
      </c>
      <c r="K24" s="253" t="n">
        <v>13961</v>
      </c>
      <c r="L24" s="253" t="n">
        <v>16212</v>
      </c>
      <c r="M24" s="253" t="s">
        <v>56</v>
      </c>
      <c r="N24" s="253" t="s">
        <v>56</v>
      </c>
      <c r="O24" s="253" t="s">
        <v>56</v>
      </c>
      <c r="P24" s="253" t="s">
        <v>56</v>
      </c>
      <c r="Q24" s="253" t="n">
        <v>16</v>
      </c>
      <c r="R24" s="253" t="n">
        <v>64</v>
      </c>
      <c r="S24" s="253" t="n">
        <v>349</v>
      </c>
      <c r="T24" s="253" t="n">
        <v>1697</v>
      </c>
      <c r="U24" s="254" t="n">
        <v>10</v>
      </c>
      <c r="V24" s="246" t="s">
        <v>158</v>
      </c>
      <c r="W24" s="253" t="n">
        <v>42</v>
      </c>
      <c r="X24" s="253" t="n">
        <v>546</v>
      </c>
      <c r="Y24" s="253" t="n">
        <v>7047</v>
      </c>
      <c r="Z24" s="253" t="n">
        <v>7372</v>
      </c>
      <c r="AA24" s="253" t="n">
        <v>17</v>
      </c>
      <c r="AB24" s="253" t="n">
        <v>51</v>
      </c>
      <c r="AC24" s="253" t="n">
        <v>847</v>
      </c>
      <c r="AD24" s="253" t="n">
        <v>1911</v>
      </c>
      <c r="AE24" s="253" t="n">
        <v>66</v>
      </c>
      <c r="AF24" s="253" t="n">
        <v>310</v>
      </c>
      <c r="AG24" s="253" t="n">
        <v>5201</v>
      </c>
      <c r="AH24" s="253" t="n">
        <v>5232</v>
      </c>
      <c r="AI24" s="253" t="n">
        <v>5</v>
      </c>
      <c r="AJ24" s="253" t="n">
        <v>21</v>
      </c>
      <c r="AK24" s="253" t="n">
        <v>518</v>
      </c>
      <c r="AL24" s="253" t="s">
        <v>56</v>
      </c>
      <c r="AM24" s="254" t="n">
        <v>10</v>
      </c>
    </row>
    <row r="25" s="82" customFormat="true" ht="18" hidden="false" customHeight="true" outlineLevel="0" collapsed="false">
      <c r="A25" s="185" t="n">
        <v>11</v>
      </c>
      <c r="B25" s="246" t="s">
        <v>159</v>
      </c>
      <c r="C25" s="252" t="n">
        <v>98</v>
      </c>
      <c r="D25" s="253" t="n">
        <v>511</v>
      </c>
      <c r="E25" s="253" t="n">
        <v>8720</v>
      </c>
      <c r="F25" s="253" t="n">
        <v>14</v>
      </c>
      <c r="G25" s="253" t="n">
        <v>96</v>
      </c>
      <c r="H25" s="253" t="n">
        <v>2628</v>
      </c>
      <c r="I25" s="253" t="n">
        <v>84</v>
      </c>
      <c r="J25" s="253" t="n">
        <v>415</v>
      </c>
      <c r="K25" s="253" t="n">
        <v>6092</v>
      </c>
      <c r="L25" s="253" t="n">
        <v>8861</v>
      </c>
      <c r="M25" s="253" t="s">
        <v>56</v>
      </c>
      <c r="N25" s="253" t="s">
        <v>56</v>
      </c>
      <c r="O25" s="253" t="s">
        <v>56</v>
      </c>
      <c r="P25" s="253" t="s">
        <v>56</v>
      </c>
      <c r="Q25" s="253" t="n">
        <v>14</v>
      </c>
      <c r="R25" s="253" t="n">
        <v>45</v>
      </c>
      <c r="S25" s="253" t="n">
        <v>355</v>
      </c>
      <c r="T25" s="253" t="n">
        <v>2184</v>
      </c>
      <c r="U25" s="254" t="n">
        <v>11</v>
      </c>
      <c r="V25" s="246" t="s">
        <v>159</v>
      </c>
      <c r="W25" s="253" t="n">
        <v>32</v>
      </c>
      <c r="X25" s="253" t="n">
        <v>207</v>
      </c>
      <c r="Y25" s="253" t="n">
        <v>3037</v>
      </c>
      <c r="Z25" s="253" t="n">
        <v>3562</v>
      </c>
      <c r="AA25" s="253" t="n">
        <v>8</v>
      </c>
      <c r="AB25" s="253" t="n">
        <v>43</v>
      </c>
      <c r="AC25" s="253" t="n">
        <v>1133</v>
      </c>
      <c r="AD25" s="253" t="n">
        <v>230</v>
      </c>
      <c r="AE25" s="253" t="n">
        <v>29</v>
      </c>
      <c r="AF25" s="253" t="n">
        <v>119</v>
      </c>
      <c r="AG25" s="253" t="s">
        <v>54</v>
      </c>
      <c r="AH25" s="253" t="n">
        <v>2885</v>
      </c>
      <c r="AI25" s="253" t="n">
        <v>1</v>
      </c>
      <c r="AJ25" s="253" t="n">
        <v>1</v>
      </c>
      <c r="AK25" s="253" t="s">
        <v>54</v>
      </c>
      <c r="AL25" s="253" t="s">
        <v>56</v>
      </c>
      <c r="AM25" s="254" t="n">
        <v>11</v>
      </c>
    </row>
    <row r="26" s="82" customFormat="true" ht="18" hidden="false" customHeight="true" outlineLevel="0" collapsed="false">
      <c r="A26" s="185" t="n">
        <v>12</v>
      </c>
      <c r="B26" s="246" t="s">
        <v>160</v>
      </c>
      <c r="C26" s="252" t="n">
        <v>235</v>
      </c>
      <c r="D26" s="253" t="n">
        <v>2147</v>
      </c>
      <c r="E26" s="253" t="n">
        <v>35796</v>
      </c>
      <c r="F26" s="253" t="n">
        <v>20</v>
      </c>
      <c r="G26" s="253" t="n">
        <v>113</v>
      </c>
      <c r="H26" s="253" t="n">
        <v>3369</v>
      </c>
      <c r="I26" s="253" t="n">
        <v>215</v>
      </c>
      <c r="J26" s="253" t="n">
        <v>2034</v>
      </c>
      <c r="K26" s="253" t="n">
        <v>32427</v>
      </c>
      <c r="L26" s="253" t="n">
        <v>51469</v>
      </c>
      <c r="M26" s="253" t="n">
        <v>2</v>
      </c>
      <c r="N26" s="253" t="n">
        <v>413</v>
      </c>
      <c r="O26" s="253" t="s">
        <v>54</v>
      </c>
      <c r="P26" s="253" t="s">
        <v>54</v>
      </c>
      <c r="Q26" s="253" t="n">
        <v>57</v>
      </c>
      <c r="R26" s="253" t="n">
        <v>327</v>
      </c>
      <c r="S26" s="253" t="n">
        <v>3884</v>
      </c>
      <c r="T26" s="253" t="n">
        <v>12225</v>
      </c>
      <c r="U26" s="254" t="n">
        <v>12</v>
      </c>
      <c r="V26" s="246" t="s">
        <v>160</v>
      </c>
      <c r="W26" s="253" t="n">
        <v>38</v>
      </c>
      <c r="X26" s="253" t="n">
        <v>520</v>
      </c>
      <c r="Y26" s="253" t="n">
        <v>5938</v>
      </c>
      <c r="Z26" s="253" t="n">
        <v>4170</v>
      </c>
      <c r="AA26" s="253" t="n">
        <v>33</v>
      </c>
      <c r="AB26" s="253" t="n">
        <v>196</v>
      </c>
      <c r="AC26" s="253" t="n">
        <v>6676</v>
      </c>
      <c r="AD26" s="253" t="n">
        <v>4750</v>
      </c>
      <c r="AE26" s="253" t="n">
        <v>84</v>
      </c>
      <c r="AF26" s="253" t="n">
        <v>576</v>
      </c>
      <c r="AG26" s="253" t="n">
        <v>10279</v>
      </c>
      <c r="AH26" s="253" t="s">
        <v>54</v>
      </c>
      <c r="AI26" s="253" t="n">
        <v>1</v>
      </c>
      <c r="AJ26" s="253" t="n">
        <v>2</v>
      </c>
      <c r="AK26" s="253" t="s">
        <v>54</v>
      </c>
      <c r="AL26" s="253" t="s">
        <v>56</v>
      </c>
      <c r="AM26" s="254" t="n">
        <v>12</v>
      </c>
    </row>
    <row r="27" s="82" customFormat="true" ht="18" hidden="false" customHeight="true" outlineLevel="0" collapsed="false">
      <c r="A27" s="185" t="n">
        <v>13</v>
      </c>
      <c r="B27" s="246" t="s">
        <v>161</v>
      </c>
      <c r="C27" s="252" t="n">
        <v>81</v>
      </c>
      <c r="D27" s="253" t="n">
        <v>432</v>
      </c>
      <c r="E27" s="253" t="n">
        <v>9735</v>
      </c>
      <c r="F27" s="253" t="n">
        <v>6</v>
      </c>
      <c r="G27" s="253" t="n">
        <v>42</v>
      </c>
      <c r="H27" s="253" t="n">
        <v>1065</v>
      </c>
      <c r="I27" s="253" t="n">
        <v>75</v>
      </c>
      <c r="J27" s="253" t="n">
        <v>390</v>
      </c>
      <c r="K27" s="253" t="n">
        <v>8671</v>
      </c>
      <c r="L27" s="253" t="n">
        <v>4341</v>
      </c>
      <c r="M27" s="253" t="s">
        <v>56</v>
      </c>
      <c r="N27" s="253" t="s">
        <v>56</v>
      </c>
      <c r="O27" s="253" t="s">
        <v>56</v>
      </c>
      <c r="P27" s="253" t="s">
        <v>56</v>
      </c>
      <c r="Q27" s="253" t="n">
        <v>2</v>
      </c>
      <c r="R27" s="253" t="n">
        <v>6</v>
      </c>
      <c r="S27" s="253" t="s">
        <v>54</v>
      </c>
      <c r="T27" s="253" t="s">
        <v>54</v>
      </c>
      <c r="U27" s="254" t="n">
        <v>13</v>
      </c>
      <c r="V27" s="246" t="s">
        <v>161</v>
      </c>
      <c r="W27" s="253" t="n">
        <v>24</v>
      </c>
      <c r="X27" s="253" t="n">
        <v>179</v>
      </c>
      <c r="Y27" s="253" t="n">
        <v>2197</v>
      </c>
      <c r="Z27" s="253" t="n">
        <v>2143</v>
      </c>
      <c r="AA27" s="253" t="n">
        <v>20</v>
      </c>
      <c r="AB27" s="253" t="n">
        <v>62</v>
      </c>
      <c r="AC27" s="253" t="n">
        <v>631</v>
      </c>
      <c r="AD27" s="253" t="n">
        <v>920</v>
      </c>
      <c r="AE27" s="253" t="n">
        <v>28</v>
      </c>
      <c r="AF27" s="253" t="n">
        <v>96</v>
      </c>
      <c r="AG27" s="253" t="n">
        <v>3914</v>
      </c>
      <c r="AH27" s="253" t="s">
        <v>54</v>
      </c>
      <c r="AI27" s="253" t="n">
        <v>1</v>
      </c>
      <c r="AJ27" s="253" t="n">
        <v>47</v>
      </c>
      <c r="AK27" s="253" t="s">
        <v>54</v>
      </c>
      <c r="AL27" s="253" t="s">
        <v>56</v>
      </c>
      <c r="AM27" s="254" t="n">
        <v>13</v>
      </c>
    </row>
    <row r="28" s="82" customFormat="true" ht="18" hidden="false" customHeight="true" outlineLevel="0" collapsed="false">
      <c r="A28" s="185" t="n">
        <v>14</v>
      </c>
      <c r="B28" s="246" t="s">
        <v>162</v>
      </c>
      <c r="C28" s="252" t="n">
        <v>114</v>
      </c>
      <c r="D28" s="253" t="n">
        <v>724</v>
      </c>
      <c r="E28" s="253" t="n">
        <v>17190</v>
      </c>
      <c r="F28" s="253" t="n">
        <v>19</v>
      </c>
      <c r="G28" s="253" t="n">
        <v>79</v>
      </c>
      <c r="H28" s="253" t="n">
        <v>6274</v>
      </c>
      <c r="I28" s="253" t="n">
        <v>95</v>
      </c>
      <c r="J28" s="253" t="n">
        <v>645</v>
      </c>
      <c r="K28" s="253" t="n">
        <v>10916</v>
      </c>
      <c r="L28" s="253" t="n">
        <v>22013</v>
      </c>
      <c r="M28" s="253" t="s">
        <v>56</v>
      </c>
      <c r="N28" s="253" t="s">
        <v>56</v>
      </c>
      <c r="O28" s="253" t="s">
        <v>56</v>
      </c>
      <c r="P28" s="253" t="s">
        <v>56</v>
      </c>
      <c r="Q28" s="253" t="n">
        <v>1</v>
      </c>
      <c r="R28" s="253" t="n">
        <v>1</v>
      </c>
      <c r="S28" s="253" t="s">
        <v>54</v>
      </c>
      <c r="T28" s="253" t="s">
        <v>54</v>
      </c>
      <c r="U28" s="254" t="n">
        <v>14</v>
      </c>
      <c r="V28" s="246" t="s">
        <v>162</v>
      </c>
      <c r="W28" s="253" t="n">
        <v>35</v>
      </c>
      <c r="X28" s="253" t="n">
        <v>365</v>
      </c>
      <c r="Y28" s="253" t="n">
        <v>4936</v>
      </c>
      <c r="Z28" s="253" t="n">
        <v>3620</v>
      </c>
      <c r="AA28" s="253" t="n">
        <v>19</v>
      </c>
      <c r="AB28" s="253" t="n">
        <v>74</v>
      </c>
      <c r="AC28" s="253" t="n">
        <v>1151</v>
      </c>
      <c r="AD28" s="253" t="n">
        <v>5695</v>
      </c>
      <c r="AE28" s="253" t="n">
        <v>37</v>
      </c>
      <c r="AF28" s="253" t="n">
        <v>187</v>
      </c>
      <c r="AG28" s="253" t="s">
        <v>54</v>
      </c>
      <c r="AH28" s="253" t="s">
        <v>54</v>
      </c>
      <c r="AI28" s="253" t="n">
        <v>3</v>
      </c>
      <c r="AJ28" s="253" t="n">
        <v>18</v>
      </c>
      <c r="AK28" s="253" t="n">
        <v>802</v>
      </c>
      <c r="AL28" s="253" t="s">
        <v>56</v>
      </c>
      <c r="AM28" s="254" t="n">
        <v>14</v>
      </c>
    </row>
    <row r="29" s="82" customFormat="true" ht="18" hidden="false" customHeight="true" outlineLevel="0" collapsed="false">
      <c r="A29" s="185" t="n">
        <v>15</v>
      </c>
      <c r="B29" s="246" t="s">
        <v>163</v>
      </c>
      <c r="C29" s="252" t="n">
        <v>251</v>
      </c>
      <c r="D29" s="253" t="n">
        <v>2339</v>
      </c>
      <c r="E29" s="253" t="n">
        <v>78221</v>
      </c>
      <c r="F29" s="253" t="n">
        <v>47</v>
      </c>
      <c r="G29" s="253" t="n">
        <v>562</v>
      </c>
      <c r="H29" s="253" t="n">
        <v>43925</v>
      </c>
      <c r="I29" s="253" t="n">
        <v>204</v>
      </c>
      <c r="J29" s="253" t="n">
        <v>1777</v>
      </c>
      <c r="K29" s="253" t="n">
        <v>34296</v>
      </c>
      <c r="L29" s="253" t="n">
        <v>39991</v>
      </c>
      <c r="M29" s="253" t="n">
        <v>1</v>
      </c>
      <c r="N29" s="253" t="n">
        <v>419</v>
      </c>
      <c r="O29" s="253" t="s">
        <v>54</v>
      </c>
      <c r="P29" s="253" t="s">
        <v>54</v>
      </c>
      <c r="Q29" s="253" t="n">
        <v>23</v>
      </c>
      <c r="R29" s="253" t="n">
        <v>90</v>
      </c>
      <c r="S29" s="253" t="n">
        <v>886</v>
      </c>
      <c r="T29" s="253" t="n">
        <v>3405</v>
      </c>
      <c r="U29" s="254" t="n">
        <v>15</v>
      </c>
      <c r="V29" s="246" t="s">
        <v>163</v>
      </c>
      <c r="W29" s="253" t="n">
        <v>48</v>
      </c>
      <c r="X29" s="253" t="n">
        <v>390</v>
      </c>
      <c r="Y29" s="253" t="n">
        <v>5040</v>
      </c>
      <c r="Z29" s="253" t="n">
        <v>2634</v>
      </c>
      <c r="AA29" s="253" t="n">
        <v>45</v>
      </c>
      <c r="AB29" s="253" t="n">
        <v>191</v>
      </c>
      <c r="AC29" s="253" t="n">
        <v>4799</v>
      </c>
      <c r="AD29" s="253" t="n">
        <v>3305</v>
      </c>
      <c r="AE29" s="253" t="n">
        <v>83</v>
      </c>
      <c r="AF29" s="253" t="n">
        <v>659</v>
      </c>
      <c r="AG29" s="253" t="s">
        <v>54</v>
      </c>
      <c r="AH29" s="253" t="s">
        <v>54</v>
      </c>
      <c r="AI29" s="253" t="n">
        <v>4</v>
      </c>
      <c r="AJ29" s="253" t="n">
        <v>28</v>
      </c>
      <c r="AK29" s="253" t="n">
        <v>537</v>
      </c>
      <c r="AL29" s="253" t="s">
        <v>56</v>
      </c>
      <c r="AM29" s="254" t="n">
        <v>15</v>
      </c>
    </row>
    <row r="30" s="82" customFormat="true" ht="18" hidden="false" customHeight="true" outlineLevel="0" collapsed="false">
      <c r="A30" s="185" t="n">
        <v>16</v>
      </c>
      <c r="B30" s="246" t="s">
        <v>164</v>
      </c>
      <c r="C30" s="252" t="n">
        <v>133</v>
      </c>
      <c r="D30" s="253" t="n">
        <v>1014</v>
      </c>
      <c r="E30" s="253" t="n">
        <v>27035</v>
      </c>
      <c r="F30" s="253" t="n">
        <v>27</v>
      </c>
      <c r="G30" s="253" t="n">
        <v>335</v>
      </c>
      <c r="H30" s="253" t="n">
        <v>15822</v>
      </c>
      <c r="I30" s="253" t="n">
        <v>106</v>
      </c>
      <c r="J30" s="253" t="n">
        <v>679</v>
      </c>
      <c r="K30" s="253" t="n">
        <v>11213</v>
      </c>
      <c r="L30" s="253" t="n">
        <v>13825</v>
      </c>
      <c r="M30" s="253" t="n">
        <v>1</v>
      </c>
      <c r="N30" s="253" t="n">
        <v>2</v>
      </c>
      <c r="O30" s="253" t="s">
        <v>54</v>
      </c>
      <c r="P30" s="253" t="s">
        <v>54</v>
      </c>
      <c r="Q30" s="253" t="n">
        <v>15</v>
      </c>
      <c r="R30" s="253" t="n">
        <v>60</v>
      </c>
      <c r="S30" s="253" t="n">
        <v>759</v>
      </c>
      <c r="T30" s="253" t="n">
        <v>3273</v>
      </c>
      <c r="U30" s="254" t="n">
        <v>16</v>
      </c>
      <c r="V30" s="246" t="s">
        <v>164</v>
      </c>
      <c r="W30" s="253" t="n">
        <v>30</v>
      </c>
      <c r="X30" s="253" t="n">
        <v>343</v>
      </c>
      <c r="Y30" s="253" t="n">
        <v>4075</v>
      </c>
      <c r="Z30" s="253" t="n">
        <v>4277</v>
      </c>
      <c r="AA30" s="253" t="n">
        <v>12</v>
      </c>
      <c r="AB30" s="253" t="n">
        <v>95</v>
      </c>
      <c r="AC30" s="253" t="n">
        <v>3132</v>
      </c>
      <c r="AD30" s="253" t="n">
        <v>455</v>
      </c>
      <c r="AE30" s="253" t="n">
        <v>43</v>
      </c>
      <c r="AF30" s="253" t="n">
        <v>159</v>
      </c>
      <c r="AG30" s="253" t="s">
        <v>54</v>
      </c>
      <c r="AH30" s="253" t="s">
        <v>54</v>
      </c>
      <c r="AI30" s="253" t="n">
        <v>5</v>
      </c>
      <c r="AJ30" s="253" t="n">
        <v>20</v>
      </c>
      <c r="AK30" s="253" t="n">
        <v>531</v>
      </c>
      <c r="AL30" s="253" t="s">
        <v>56</v>
      </c>
      <c r="AM30" s="254" t="n">
        <v>16</v>
      </c>
    </row>
    <row r="31" s="82" customFormat="true" ht="18" hidden="false" customHeight="true" outlineLevel="0" collapsed="false">
      <c r="A31" s="185" t="n">
        <v>17</v>
      </c>
      <c r="B31" s="246" t="s">
        <v>165</v>
      </c>
      <c r="C31" s="252" t="n">
        <v>226</v>
      </c>
      <c r="D31" s="253" t="n">
        <v>2843</v>
      </c>
      <c r="E31" s="253" t="n">
        <v>68052</v>
      </c>
      <c r="F31" s="253" t="n">
        <v>51</v>
      </c>
      <c r="G31" s="253" t="n">
        <v>533</v>
      </c>
      <c r="H31" s="253" t="n">
        <v>30978</v>
      </c>
      <c r="I31" s="253" t="n">
        <v>175</v>
      </c>
      <c r="J31" s="253" t="n">
        <v>2310</v>
      </c>
      <c r="K31" s="253" t="n">
        <v>37074</v>
      </c>
      <c r="L31" s="253" t="n">
        <v>45312</v>
      </c>
      <c r="M31" s="253" t="n">
        <v>2</v>
      </c>
      <c r="N31" s="253" t="n">
        <v>634</v>
      </c>
      <c r="O31" s="253" t="s">
        <v>54</v>
      </c>
      <c r="P31" s="253" t="s">
        <v>54</v>
      </c>
      <c r="Q31" s="253" t="n">
        <v>28</v>
      </c>
      <c r="R31" s="253" t="n">
        <v>152</v>
      </c>
      <c r="S31" s="253" t="n">
        <v>2099</v>
      </c>
      <c r="T31" s="253" t="n">
        <v>5350</v>
      </c>
      <c r="U31" s="254" t="n">
        <v>17</v>
      </c>
      <c r="V31" s="246" t="s">
        <v>165</v>
      </c>
      <c r="W31" s="253" t="n">
        <v>40</v>
      </c>
      <c r="X31" s="253" t="n">
        <v>501</v>
      </c>
      <c r="Y31" s="253" t="n">
        <v>7189</v>
      </c>
      <c r="Z31" s="253" t="n">
        <v>7794</v>
      </c>
      <c r="AA31" s="253" t="n">
        <v>27</v>
      </c>
      <c r="AB31" s="253" t="n">
        <v>248</v>
      </c>
      <c r="AC31" s="253" t="n">
        <v>6678</v>
      </c>
      <c r="AD31" s="253" t="n">
        <v>7456</v>
      </c>
      <c r="AE31" s="253" t="n">
        <v>65</v>
      </c>
      <c r="AF31" s="253" t="n">
        <v>436</v>
      </c>
      <c r="AG31" s="253" t="s">
        <v>54</v>
      </c>
      <c r="AH31" s="253" t="s">
        <v>54</v>
      </c>
      <c r="AI31" s="253" t="n">
        <v>13</v>
      </c>
      <c r="AJ31" s="253" t="n">
        <v>339</v>
      </c>
      <c r="AK31" s="253" t="n">
        <v>1874</v>
      </c>
      <c r="AL31" s="253" t="s">
        <v>56</v>
      </c>
      <c r="AM31" s="254" t="n">
        <v>17</v>
      </c>
    </row>
    <row r="32" s="82" customFormat="true" ht="18" hidden="false" customHeight="true" outlineLevel="0" collapsed="false">
      <c r="A32" s="185" t="n">
        <v>18</v>
      </c>
      <c r="B32" s="246" t="s">
        <v>166</v>
      </c>
      <c r="C32" s="252" t="n">
        <v>5</v>
      </c>
      <c r="D32" s="253" t="n">
        <v>15</v>
      </c>
      <c r="E32" s="253" t="n">
        <v>128</v>
      </c>
      <c r="F32" s="253" t="s">
        <v>56</v>
      </c>
      <c r="G32" s="253" t="s">
        <v>56</v>
      </c>
      <c r="H32" s="253" t="s">
        <v>56</v>
      </c>
      <c r="I32" s="253" t="n">
        <v>5</v>
      </c>
      <c r="J32" s="253" t="n">
        <v>15</v>
      </c>
      <c r="K32" s="253" t="n">
        <v>128</v>
      </c>
      <c r="L32" s="253" t="n">
        <v>358</v>
      </c>
      <c r="M32" s="253" t="s">
        <v>56</v>
      </c>
      <c r="N32" s="253" t="s">
        <v>56</v>
      </c>
      <c r="O32" s="253" t="s">
        <v>56</v>
      </c>
      <c r="P32" s="253" t="s">
        <v>56</v>
      </c>
      <c r="Q32" s="253" t="s">
        <v>56</v>
      </c>
      <c r="R32" s="253" t="s">
        <v>56</v>
      </c>
      <c r="S32" s="253" t="s">
        <v>56</v>
      </c>
      <c r="T32" s="253" t="s">
        <v>56</v>
      </c>
      <c r="U32" s="254" t="n">
        <v>18</v>
      </c>
      <c r="V32" s="246" t="s">
        <v>166</v>
      </c>
      <c r="W32" s="253" t="n">
        <v>3</v>
      </c>
      <c r="X32" s="253" t="n">
        <v>11</v>
      </c>
      <c r="Y32" s="253" t="s">
        <v>54</v>
      </c>
      <c r="Z32" s="253" t="s">
        <v>54</v>
      </c>
      <c r="AA32" s="253" t="s">
        <v>56</v>
      </c>
      <c r="AB32" s="253" t="s">
        <v>56</v>
      </c>
      <c r="AC32" s="253" t="s">
        <v>56</v>
      </c>
      <c r="AD32" s="253" t="s">
        <v>56</v>
      </c>
      <c r="AE32" s="253" t="n">
        <v>2</v>
      </c>
      <c r="AF32" s="253" t="n">
        <v>4</v>
      </c>
      <c r="AG32" s="253" t="s">
        <v>54</v>
      </c>
      <c r="AH32" s="253" t="s">
        <v>54</v>
      </c>
      <c r="AI32" s="253" t="s">
        <v>56</v>
      </c>
      <c r="AJ32" s="253" t="s">
        <v>56</v>
      </c>
      <c r="AK32" s="253" t="s">
        <v>56</v>
      </c>
      <c r="AL32" s="253" t="s">
        <v>56</v>
      </c>
      <c r="AM32" s="254" t="n">
        <v>18</v>
      </c>
    </row>
    <row r="33" s="82" customFormat="true" ht="18" hidden="false" customHeight="true" outlineLevel="0" collapsed="false">
      <c r="A33" s="185" t="n">
        <v>19</v>
      </c>
      <c r="B33" s="246" t="s">
        <v>167</v>
      </c>
      <c r="C33" s="252" t="n">
        <v>17</v>
      </c>
      <c r="D33" s="253" t="n">
        <v>38</v>
      </c>
      <c r="E33" s="253" t="n">
        <v>437</v>
      </c>
      <c r="F33" s="253" t="s">
        <v>56</v>
      </c>
      <c r="G33" s="253" t="s">
        <v>56</v>
      </c>
      <c r="H33" s="253" t="s">
        <v>56</v>
      </c>
      <c r="I33" s="253" t="n">
        <v>17</v>
      </c>
      <c r="J33" s="253" t="n">
        <v>38</v>
      </c>
      <c r="K33" s="253" t="n">
        <v>437</v>
      </c>
      <c r="L33" s="253" t="n">
        <v>375</v>
      </c>
      <c r="M33" s="253" t="s">
        <v>56</v>
      </c>
      <c r="N33" s="253" t="s">
        <v>56</v>
      </c>
      <c r="O33" s="253" t="s">
        <v>56</v>
      </c>
      <c r="P33" s="253" t="s">
        <v>56</v>
      </c>
      <c r="Q33" s="253" t="s">
        <v>56</v>
      </c>
      <c r="R33" s="253" t="s">
        <v>56</v>
      </c>
      <c r="S33" s="253" t="s">
        <v>56</v>
      </c>
      <c r="T33" s="253" t="s">
        <v>56</v>
      </c>
      <c r="U33" s="254" t="n">
        <v>19</v>
      </c>
      <c r="V33" s="246" t="s">
        <v>167</v>
      </c>
      <c r="W33" s="253" t="n">
        <v>9</v>
      </c>
      <c r="X33" s="253" t="n">
        <v>21</v>
      </c>
      <c r="Y33" s="253" t="n">
        <v>202</v>
      </c>
      <c r="Z33" s="253" t="n">
        <v>360</v>
      </c>
      <c r="AA33" s="253" t="s">
        <v>56</v>
      </c>
      <c r="AB33" s="253" t="s">
        <v>56</v>
      </c>
      <c r="AC33" s="253" t="s">
        <v>56</v>
      </c>
      <c r="AD33" s="253" t="s">
        <v>56</v>
      </c>
      <c r="AE33" s="253" t="n">
        <v>7</v>
      </c>
      <c r="AF33" s="253" t="n">
        <v>16</v>
      </c>
      <c r="AG33" s="253" t="s">
        <v>54</v>
      </c>
      <c r="AH33" s="253" t="n">
        <v>15</v>
      </c>
      <c r="AI33" s="253" t="n">
        <v>1</v>
      </c>
      <c r="AJ33" s="253" t="n">
        <v>1</v>
      </c>
      <c r="AK33" s="253" t="s">
        <v>54</v>
      </c>
      <c r="AL33" s="253" t="s">
        <v>56</v>
      </c>
      <c r="AM33" s="254" t="n">
        <v>19</v>
      </c>
    </row>
    <row r="34" s="82" customFormat="true" ht="18" hidden="false" customHeight="true" outlineLevel="0" collapsed="false">
      <c r="A34" s="185" t="n">
        <v>20</v>
      </c>
      <c r="B34" s="246" t="s">
        <v>168</v>
      </c>
      <c r="C34" s="252" t="n">
        <v>8</v>
      </c>
      <c r="D34" s="253" t="n">
        <v>14</v>
      </c>
      <c r="E34" s="253" t="n">
        <v>104</v>
      </c>
      <c r="F34" s="253" t="s">
        <v>56</v>
      </c>
      <c r="G34" s="253" t="s">
        <v>56</v>
      </c>
      <c r="H34" s="253" t="s">
        <v>56</v>
      </c>
      <c r="I34" s="253" t="n">
        <v>8</v>
      </c>
      <c r="J34" s="253" t="n">
        <v>14</v>
      </c>
      <c r="K34" s="253" t="n">
        <v>104</v>
      </c>
      <c r="L34" s="253" t="n">
        <v>232</v>
      </c>
      <c r="M34" s="253" t="s">
        <v>56</v>
      </c>
      <c r="N34" s="253" t="s">
        <v>56</v>
      </c>
      <c r="O34" s="253" t="s">
        <v>56</v>
      </c>
      <c r="P34" s="253" t="s">
        <v>56</v>
      </c>
      <c r="Q34" s="253" t="s">
        <v>56</v>
      </c>
      <c r="R34" s="253" t="s">
        <v>56</v>
      </c>
      <c r="S34" s="253" t="s">
        <v>56</v>
      </c>
      <c r="T34" s="253" t="s">
        <v>56</v>
      </c>
      <c r="U34" s="254" t="n">
        <v>20</v>
      </c>
      <c r="V34" s="246" t="s">
        <v>168</v>
      </c>
      <c r="W34" s="253" t="n">
        <v>4</v>
      </c>
      <c r="X34" s="253" t="n">
        <v>7</v>
      </c>
      <c r="Y34" s="253" t="n">
        <v>59</v>
      </c>
      <c r="Z34" s="253" t="n">
        <v>212</v>
      </c>
      <c r="AA34" s="253" t="s">
        <v>56</v>
      </c>
      <c r="AB34" s="253" t="s">
        <v>56</v>
      </c>
      <c r="AC34" s="253" t="s">
        <v>56</v>
      </c>
      <c r="AD34" s="253" t="s">
        <v>56</v>
      </c>
      <c r="AE34" s="253" t="n">
        <v>4</v>
      </c>
      <c r="AF34" s="253" t="n">
        <v>7</v>
      </c>
      <c r="AG34" s="253" t="n">
        <v>45</v>
      </c>
      <c r="AH34" s="253" t="n">
        <v>20</v>
      </c>
      <c r="AI34" s="253" t="s">
        <v>56</v>
      </c>
      <c r="AJ34" s="253" t="s">
        <v>56</v>
      </c>
      <c r="AK34" s="253" t="s">
        <v>56</v>
      </c>
      <c r="AL34" s="253" t="s">
        <v>56</v>
      </c>
      <c r="AM34" s="254" t="n">
        <v>20</v>
      </c>
    </row>
    <row r="35" s="82" customFormat="true" ht="18" hidden="false" customHeight="true" outlineLevel="0" collapsed="false">
      <c r="A35" s="185" t="n">
        <v>21</v>
      </c>
      <c r="B35" s="246" t="s">
        <v>169</v>
      </c>
      <c r="C35" s="252" t="n">
        <v>6</v>
      </c>
      <c r="D35" s="253" t="n">
        <v>13</v>
      </c>
      <c r="E35" s="253" t="n">
        <v>73</v>
      </c>
      <c r="F35" s="253" t="s">
        <v>56</v>
      </c>
      <c r="G35" s="253" t="s">
        <v>56</v>
      </c>
      <c r="H35" s="253" t="s">
        <v>56</v>
      </c>
      <c r="I35" s="253" t="n">
        <v>6</v>
      </c>
      <c r="J35" s="253" t="n">
        <v>13</v>
      </c>
      <c r="K35" s="253" t="n">
        <v>73</v>
      </c>
      <c r="L35" s="253" t="n">
        <v>305</v>
      </c>
      <c r="M35" s="253" t="s">
        <v>56</v>
      </c>
      <c r="N35" s="253" t="s">
        <v>56</v>
      </c>
      <c r="O35" s="253" t="s">
        <v>56</v>
      </c>
      <c r="P35" s="253" t="s">
        <v>56</v>
      </c>
      <c r="Q35" s="253" t="s">
        <v>56</v>
      </c>
      <c r="R35" s="253" t="s">
        <v>56</v>
      </c>
      <c r="S35" s="253" t="s">
        <v>56</v>
      </c>
      <c r="T35" s="253" t="s">
        <v>56</v>
      </c>
      <c r="U35" s="254" t="n">
        <v>21</v>
      </c>
      <c r="V35" s="246" t="s">
        <v>169</v>
      </c>
      <c r="W35" s="253" t="n">
        <v>4</v>
      </c>
      <c r="X35" s="253" t="n">
        <v>7</v>
      </c>
      <c r="Y35" s="253" t="s">
        <v>54</v>
      </c>
      <c r="Z35" s="253" t="n">
        <v>305</v>
      </c>
      <c r="AA35" s="253" t="s">
        <v>56</v>
      </c>
      <c r="AB35" s="253" t="s">
        <v>56</v>
      </c>
      <c r="AC35" s="253" t="s">
        <v>56</v>
      </c>
      <c r="AD35" s="253" t="s">
        <v>56</v>
      </c>
      <c r="AE35" s="253" t="n">
        <v>1</v>
      </c>
      <c r="AF35" s="253" t="n">
        <v>4</v>
      </c>
      <c r="AG35" s="253" t="s">
        <v>54</v>
      </c>
      <c r="AH35" s="253" t="s">
        <v>56</v>
      </c>
      <c r="AI35" s="253" t="n">
        <v>1</v>
      </c>
      <c r="AJ35" s="253" t="n">
        <v>2</v>
      </c>
      <c r="AK35" s="253" t="s">
        <v>54</v>
      </c>
      <c r="AL35" s="253" t="s">
        <v>56</v>
      </c>
      <c r="AM35" s="254" t="n">
        <v>21</v>
      </c>
    </row>
    <row r="36" s="82" customFormat="true" ht="18" hidden="false" customHeight="true" outlineLevel="0" collapsed="false">
      <c r="A36" s="185" t="n">
        <v>22</v>
      </c>
      <c r="B36" s="246" t="s">
        <v>170</v>
      </c>
      <c r="C36" s="252" t="n">
        <v>9</v>
      </c>
      <c r="D36" s="253" t="n">
        <v>42</v>
      </c>
      <c r="E36" s="253" t="n">
        <v>945</v>
      </c>
      <c r="F36" s="253" t="n">
        <v>1</v>
      </c>
      <c r="G36" s="253" t="n">
        <v>4</v>
      </c>
      <c r="H36" s="253" t="s">
        <v>54</v>
      </c>
      <c r="I36" s="253" t="n">
        <v>8</v>
      </c>
      <c r="J36" s="253" t="n">
        <v>38</v>
      </c>
      <c r="K36" s="253" t="s">
        <v>54</v>
      </c>
      <c r="L36" s="253" t="n">
        <v>554</v>
      </c>
      <c r="M36" s="253" t="s">
        <v>56</v>
      </c>
      <c r="N36" s="253" t="s">
        <v>56</v>
      </c>
      <c r="O36" s="253" t="s">
        <v>56</v>
      </c>
      <c r="P36" s="253" t="s">
        <v>56</v>
      </c>
      <c r="Q36" s="253" t="n">
        <v>1</v>
      </c>
      <c r="R36" s="253" t="n">
        <v>4</v>
      </c>
      <c r="S36" s="253" t="s">
        <v>54</v>
      </c>
      <c r="T36" s="253" t="s">
        <v>54</v>
      </c>
      <c r="U36" s="254" t="n">
        <v>22</v>
      </c>
      <c r="V36" s="246" t="s">
        <v>170</v>
      </c>
      <c r="W36" s="253" t="n">
        <v>5</v>
      </c>
      <c r="X36" s="253" t="n">
        <v>31</v>
      </c>
      <c r="Y36" s="253" t="n">
        <v>499</v>
      </c>
      <c r="Z36" s="253" t="s">
        <v>54</v>
      </c>
      <c r="AA36" s="253" t="s">
        <v>56</v>
      </c>
      <c r="AB36" s="253" t="s">
        <v>56</v>
      </c>
      <c r="AC36" s="253" t="s">
        <v>56</v>
      </c>
      <c r="AD36" s="253" t="s">
        <v>56</v>
      </c>
      <c r="AE36" s="253" t="n">
        <v>2</v>
      </c>
      <c r="AF36" s="253" t="n">
        <v>3</v>
      </c>
      <c r="AG36" s="253" t="s">
        <v>54</v>
      </c>
      <c r="AH36" s="253" t="s">
        <v>56</v>
      </c>
      <c r="AI36" s="253" t="s">
        <v>56</v>
      </c>
      <c r="AJ36" s="253" t="s">
        <v>56</v>
      </c>
      <c r="AK36" s="253" t="s">
        <v>56</v>
      </c>
      <c r="AL36" s="253" t="s">
        <v>56</v>
      </c>
      <c r="AM36" s="254" t="n">
        <v>22</v>
      </c>
    </row>
    <row r="37" s="82" customFormat="true" ht="18" hidden="false" customHeight="true" outlineLevel="0" collapsed="false">
      <c r="A37" s="185" t="n">
        <v>23</v>
      </c>
      <c r="B37" s="246" t="s">
        <v>171</v>
      </c>
      <c r="C37" s="252" t="n">
        <v>4</v>
      </c>
      <c r="D37" s="253" t="n">
        <v>18</v>
      </c>
      <c r="E37" s="253" t="n">
        <v>297</v>
      </c>
      <c r="F37" s="253" t="s">
        <v>56</v>
      </c>
      <c r="G37" s="253" t="s">
        <v>56</v>
      </c>
      <c r="H37" s="253" t="s">
        <v>56</v>
      </c>
      <c r="I37" s="253" t="n">
        <v>4</v>
      </c>
      <c r="J37" s="253" t="n">
        <v>18</v>
      </c>
      <c r="K37" s="253" t="n">
        <v>297</v>
      </c>
      <c r="L37" s="253" t="n">
        <v>615</v>
      </c>
      <c r="M37" s="253" t="s">
        <v>56</v>
      </c>
      <c r="N37" s="253" t="s">
        <v>56</v>
      </c>
      <c r="O37" s="253" t="s">
        <v>56</v>
      </c>
      <c r="P37" s="253" t="s">
        <v>56</v>
      </c>
      <c r="Q37" s="253" t="s">
        <v>56</v>
      </c>
      <c r="R37" s="253" t="s">
        <v>56</v>
      </c>
      <c r="S37" s="253" t="s">
        <v>56</v>
      </c>
      <c r="T37" s="253" t="s">
        <v>56</v>
      </c>
      <c r="U37" s="254" t="n">
        <v>23</v>
      </c>
      <c r="V37" s="246" t="s">
        <v>171</v>
      </c>
      <c r="W37" s="253" t="n">
        <v>3</v>
      </c>
      <c r="X37" s="253" t="n">
        <v>14</v>
      </c>
      <c r="Y37" s="253" t="s">
        <v>54</v>
      </c>
      <c r="Z37" s="253" t="s">
        <v>54</v>
      </c>
      <c r="AA37" s="253" t="s">
        <v>56</v>
      </c>
      <c r="AB37" s="253" t="s">
        <v>56</v>
      </c>
      <c r="AC37" s="253" t="s">
        <v>56</v>
      </c>
      <c r="AD37" s="253" t="s">
        <v>56</v>
      </c>
      <c r="AE37" s="253" t="n">
        <v>1</v>
      </c>
      <c r="AF37" s="253" t="n">
        <v>4</v>
      </c>
      <c r="AG37" s="253" t="s">
        <v>54</v>
      </c>
      <c r="AH37" s="253" t="s">
        <v>54</v>
      </c>
      <c r="AI37" s="253" t="s">
        <v>56</v>
      </c>
      <c r="AJ37" s="253" t="s">
        <v>56</v>
      </c>
      <c r="AK37" s="253" t="s">
        <v>56</v>
      </c>
      <c r="AL37" s="253" t="s">
        <v>56</v>
      </c>
      <c r="AM37" s="254" t="n">
        <v>23</v>
      </c>
    </row>
    <row r="38" s="82" customFormat="true" ht="18" hidden="false" customHeight="true" outlineLevel="0" collapsed="false">
      <c r="A38" s="185" t="n">
        <v>24</v>
      </c>
      <c r="B38" s="246" t="s">
        <v>172</v>
      </c>
      <c r="C38" s="252" t="n">
        <v>16</v>
      </c>
      <c r="D38" s="253" t="n">
        <v>35</v>
      </c>
      <c r="E38" s="253" t="n">
        <v>914</v>
      </c>
      <c r="F38" s="253" t="s">
        <v>56</v>
      </c>
      <c r="G38" s="253" t="s">
        <v>56</v>
      </c>
      <c r="H38" s="253" t="s">
        <v>56</v>
      </c>
      <c r="I38" s="253" t="n">
        <v>16</v>
      </c>
      <c r="J38" s="253" t="n">
        <v>35</v>
      </c>
      <c r="K38" s="253" t="n">
        <v>914</v>
      </c>
      <c r="L38" s="253" t="n">
        <v>1154</v>
      </c>
      <c r="M38" s="253" t="s">
        <v>56</v>
      </c>
      <c r="N38" s="253" t="s">
        <v>56</v>
      </c>
      <c r="O38" s="253" t="s">
        <v>56</v>
      </c>
      <c r="P38" s="253" t="s">
        <v>56</v>
      </c>
      <c r="Q38" s="253" t="n">
        <v>1</v>
      </c>
      <c r="R38" s="253" t="n">
        <v>4</v>
      </c>
      <c r="S38" s="253" t="s">
        <v>54</v>
      </c>
      <c r="T38" s="253" t="s">
        <v>54</v>
      </c>
      <c r="U38" s="254" t="n">
        <v>24</v>
      </c>
      <c r="V38" s="246" t="s">
        <v>172</v>
      </c>
      <c r="W38" s="253" t="n">
        <v>12</v>
      </c>
      <c r="X38" s="253" t="n">
        <v>23</v>
      </c>
      <c r="Y38" s="253" t="n">
        <v>375</v>
      </c>
      <c r="Z38" s="253" t="n">
        <v>854</v>
      </c>
      <c r="AA38" s="253" t="s">
        <v>56</v>
      </c>
      <c r="AB38" s="253" t="s">
        <v>56</v>
      </c>
      <c r="AC38" s="253" t="s">
        <v>56</v>
      </c>
      <c r="AD38" s="253" t="s">
        <v>56</v>
      </c>
      <c r="AE38" s="253" t="n">
        <v>3</v>
      </c>
      <c r="AF38" s="253" t="n">
        <v>8</v>
      </c>
      <c r="AG38" s="253" t="s">
        <v>54</v>
      </c>
      <c r="AH38" s="253" t="s">
        <v>54</v>
      </c>
      <c r="AI38" s="253" t="s">
        <v>56</v>
      </c>
      <c r="AJ38" s="253" t="s">
        <v>56</v>
      </c>
      <c r="AK38" s="253" t="s">
        <v>56</v>
      </c>
      <c r="AL38" s="253" t="s">
        <v>56</v>
      </c>
      <c r="AM38" s="254" t="n">
        <v>24</v>
      </c>
    </row>
    <row r="39" s="82" customFormat="true" ht="18" hidden="false" customHeight="true" outlineLevel="0" collapsed="false">
      <c r="A39" s="185" t="n">
        <v>25</v>
      </c>
      <c r="B39" s="246" t="s">
        <v>173</v>
      </c>
      <c r="C39" s="252" t="n">
        <v>23</v>
      </c>
      <c r="D39" s="253" t="n">
        <v>51</v>
      </c>
      <c r="E39" s="253" t="n">
        <v>788</v>
      </c>
      <c r="F39" s="253" t="n">
        <v>3</v>
      </c>
      <c r="G39" s="253" t="n">
        <v>4</v>
      </c>
      <c r="H39" s="253" t="n">
        <v>93</v>
      </c>
      <c r="I39" s="253" t="n">
        <v>20</v>
      </c>
      <c r="J39" s="253" t="n">
        <v>47</v>
      </c>
      <c r="K39" s="253" t="n">
        <v>696</v>
      </c>
      <c r="L39" s="253" t="n">
        <v>1339</v>
      </c>
      <c r="M39" s="253" t="s">
        <v>56</v>
      </c>
      <c r="N39" s="253" t="s">
        <v>56</v>
      </c>
      <c r="O39" s="253" t="s">
        <v>56</v>
      </c>
      <c r="P39" s="253" t="s">
        <v>56</v>
      </c>
      <c r="Q39" s="253" t="s">
        <v>56</v>
      </c>
      <c r="R39" s="253" t="s">
        <v>56</v>
      </c>
      <c r="S39" s="253" t="s">
        <v>56</v>
      </c>
      <c r="T39" s="253" t="s">
        <v>56</v>
      </c>
      <c r="U39" s="254" t="n">
        <v>25</v>
      </c>
      <c r="V39" s="246" t="s">
        <v>173</v>
      </c>
      <c r="W39" s="253" t="n">
        <v>16</v>
      </c>
      <c r="X39" s="253" t="n">
        <v>35</v>
      </c>
      <c r="Y39" s="253" t="n">
        <v>463</v>
      </c>
      <c r="Z39" s="253" t="s">
        <v>54</v>
      </c>
      <c r="AA39" s="253" t="n">
        <v>2</v>
      </c>
      <c r="AB39" s="253" t="n">
        <v>4</v>
      </c>
      <c r="AC39" s="253" t="s">
        <v>54</v>
      </c>
      <c r="AD39" s="253" t="s">
        <v>54</v>
      </c>
      <c r="AE39" s="253" t="n">
        <v>2</v>
      </c>
      <c r="AF39" s="253" t="n">
        <v>8</v>
      </c>
      <c r="AG39" s="253" t="s">
        <v>54</v>
      </c>
      <c r="AH39" s="253" t="s">
        <v>56</v>
      </c>
      <c r="AI39" s="253" t="s">
        <v>56</v>
      </c>
      <c r="AJ39" s="253" t="s">
        <v>56</v>
      </c>
      <c r="AK39" s="253" t="s">
        <v>56</v>
      </c>
      <c r="AL39" s="253" t="s">
        <v>56</v>
      </c>
      <c r="AM39" s="254" t="n">
        <v>25</v>
      </c>
    </row>
    <row r="40" s="82" customFormat="true" ht="18" hidden="false" customHeight="true" outlineLevel="0" collapsed="false">
      <c r="A40" s="185" t="n">
        <v>26</v>
      </c>
      <c r="B40" s="246" t="s">
        <v>174</v>
      </c>
      <c r="C40" s="252" t="n">
        <v>102</v>
      </c>
      <c r="D40" s="253" t="n">
        <v>412</v>
      </c>
      <c r="E40" s="253" t="n">
        <v>6377</v>
      </c>
      <c r="F40" s="253" t="n">
        <v>14</v>
      </c>
      <c r="G40" s="253" t="n">
        <v>86</v>
      </c>
      <c r="H40" s="253" t="n">
        <v>1992</v>
      </c>
      <c r="I40" s="253" t="n">
        <v>88</v>
      </c>
      <c r="J40" s="253" t="n">
        <v>326</v>
      </c>
      <c r="K40" s="253" t="n">
        <v>4385</v>
      </c>
      <c r="L40" s="253" t="n">
        <v>5448</v>
      </c>
      <c r="M40" s="253" t="s">
        <v>56</v>
      </c>
      <c r="N40" s="253" t="s">
        <v>56</v>
      </c>
      <c r="O40" s="253" t="s">
        <v>56</v>
      </c>
      <c r="P40" s="253" t="s">
        <v>56</v>
      </c>
      <c r="Q40" s="253" t="n">
        <v>6</v>
      </c>
      <c r="R40" s="253" t="n">
        <v>9</v>
      </c>
      <c r="S40" s="253" t="n">
        <v>22</v>
      </c>
      <c r="T40" s="253" t="n">
        <v>250</v>
      </c>
      <c r="U40" s="254" t="n">
        <v>26</v>
      </c>
      <c r="V40" s="246" t="s">
        <v>174</v>
      </c>
      <c r="W40" s="253" t="n">
        <v>41</v>
      </c>
      <c r="X40" s="253" t="n">
        <v>171</v>
      </c>
      <c r="Y40" s="253" t="n">
        <v>2161</v>
      </c>
      <c r="Z40" s="253" t="n">
        <v>2596</v>
      </c>
      <c r="AA40" s="253" t="n">
        <v>7</v>
      </c>
      <c r="AB40" s="253" t="n">
        <v>17</v>
      </c>
      <c r="AC40" s="253" t="n">
        <v>63</v>
      </c>
      <c r="AD40" s="253" t="n">
        <v>592</v>
      </c>
      <c r="AE40" s="253" t="n">
        <v>32</v>
      </c>
      <c r="AF40" s="253" t="n">
        <v>125</v>
      </c>
      <c r="AG40" s="253" t="s">
        <v>54</v>
      </c>
      <c r="AH40" s="253" t="n">
        <v>2010</v>
      </c>
      <c r="AI40" s="253" t="n">
        <v>2</v>
      </c>
      <c r="AJ40" s="253" t="n">
        <v>4</v>
      </c>
      <c r="AK40" s="253" t="s">
        <v>54</v>
      </c>
      <c r="AL40" s="253" t="s">
        <v>56</v>
      </c>
      <c r="AM40" s="254" t="n">
        <v>26</v>
      </c>
    </row>
    <row r="41" s="82" customFormat="true" ht="18" hidden="false" customHeight="true" outlineLevel="0" collapsed="false">
      <c r="A41" s="185" t="n">
        <v>27</v>
      </c>
      <c r="B41" s="246" t="s">
        <v>175</v>
      </c>
      <c r="C41" s="252" t="n">
        <v>134</v>
      </c>
      <c r="D41" s="253" t="n">
        <v>829</v>
      </c>
      <c r="E41" s="253" t="n">
        <v>18973</v>
      </c>
      <c r="F41" s="253" t="n">
        <v>17</v>
      </c>
      <c r="G41" s="253" t="n">
        <v>128</v>
      </c>
      <c r="H41" s="253" t="n">
        <v>9847</v>
      </c>
      <c r="I41" s="253" t="n">
        <v>117</v>
      </c>
      <c r="J41" s="253" t="n">
        <v>701</v>
      </c>
      <c r="K41" s="253" t="n">
        <v>9126</v>
      </c>
      <c r="L41" s="253" t="n">
        <v>15366</v>
      </c>
      <c r="M41" s="253" t="n">
        <v>1</v>
      </c>
      <c r="N41" s="253" t="n">
        <v>162</v>
      </c>
      <c r="O41" s="253" t="s">
        <v>54</v>
      </c>
      <c r="P41" s="253" t="s">
        <v>54</v>
      </c>
      <c r="Q41" s="253" t="n">
        <v>3</v>
      </c>
      <c r="R41" s="253" t="n">
        <v>17</v>
      </c>
      <c r="S41" s="253" t="n">
        <v>109</v>
      </c>
      <c r="T41" s="253" t="n">
        <v>601</v>
      </c>
      <c r="U41" s="254" t="n">
        <v>27</v>
      </c>
      <c r="V41" s="246" t="s">
        <v>175</v>
      </c>
      <c r="W41" s="253" t="n">
        <v>48</v>
      </c>
      <c r="X41" s="253" t="n">
        <v>273</v>
      </c>
      <c r="Y41" s="253" t="n">
        <v>3104</v>
      </c>
      <c r="Z41" s="253" t="n">
        <v>4482</v>
      </c>
      <c r="AA41" s="253" t="n">
        <v>11</v>
      </c>
      <c r="AB41" s="253" t="n">
        <v>39</v>
      </c>
      <c r="AC41" s="253" t="n">
        <v>501</v>
      </c>
      <c r="AD41" s="253" t="n">
        <v>387</v>
      </c>
      <c r="AE41" s="253" t="n">
        <v>52</v>
      </c>
      <c r="AF41" s="253" t="n">
        <v>207</v>
      </c>
      <c r="AG41" s="253" t="n">
        <v>3281</v>
      </c>
      <c r="AH41" s="253" t="s">
        <v>54</v>
      </c>
      <c r="AI41" s="253" t="n">
        <v>2</v>
      </c>
      <c r="AJ41" s="253" t="n">
        <v>3</v>
      </c>
      <c r="AK41" s="253" t="s">
        <v>54</v>
      </c>
      <c r="AL41" s="253" t="s">
        <v>56</v>
      </c>
      <c r="AM41" s="254" t="n">
        <v>27</v>
      </c>
    </row>
    <row r="42" s="82" customFormat="true" ht="18" hidden="false" customHeight="true" outlineLevel="0" collapsed="false">
      <c r="A42" s="185" t="n">
        <v>28</v>
      </c>
      <c r="B42" s="246" t="s">
        <v>176</v>
      </c>
      <c r="C42" s="252" t="n">
        <v>17</v>
      </c>
      <c r="D42" s="253" t="n">
        <v>40</v>
      </c>
      <c r="E42" s="253" t="n">
        <v>531</v>
      </c>
      <c r="F42" s="253" t="n">
        <v>4</v>
      </c>
      <c r="G42" s="253" t="n">
        <v>4</v>
      </c>
      <c r="H42" s="253" t="n">
        <v>1</v>
      </c>
      <c r="I42" s="253" t="n">
        <v>13</v>
      </c>
      <c r="J42" s="253" t="n">
        <v>36</v>
      </c>
      <c r="K42" s="253" t="n">
        <v>530</v>
      </c>
      <c r="L42" s="253" t="n">
        <v>648</v>
      </c>
      <c r="M42" s="253" t="s">
        <v>56</v>
      </c>
      <c r="N42" s="253" t="s">
        <v>56</v>
      </c>
      <c r="O42" s="253" t="s">
        <v>56</v>
      </c>
      <c r="P42" s="253" t="s">
        <v>56</v>
      </c>
      <c r="Q42" s="253" t="n">
        <v>1</v>
      </c>
      <c r="R42" s="253" t="n">
        <v>1</v>
      </c>
      <c r="S42" s="253" t="s">
        <v>54</v>
      </c>
      <c r="T42" s="253" t="s">
        <v>54</v>
      </c>
      <c r="U42" s="254" t="n">
        <v>28</v>
      </c>
      <c r="V42" s="246" t="s">
        <v>176</v>
      </c>
      <c r="W42" s="253" t="n">
        <v>8</v>
      </c>
      <c r="X42" s="253" t="n">
        <v>23</v>
      </c>
      <c r="Y42" s="253" t="s">
        <v>54</v>
      </c>
      <c r="Z42" s="253" t="n">
        <v>511</v>
      </c>
      <c r="AA42" s="253" t="n">
        <v>3</v>
      </c>
      <c r="AB42" s="253" t="n">
        <v>5</v>
      </c>
      <c r="AC42" s="253" t="n">
        <v>9</v>
      </c>
      <c r="AD42" s="253" t="s">
        <v>54</v>
      </c>
      <c r="AE42" s="253" t="n">
        <v>1</v>
      </c>
      <c r="AF42" s="253" t="n">
        <v>7</v>
      </c>
      <c r="AG42" s="253" t="s">
        <v>54</v>
      </c>
      <c r="AH42" s="253" t="s">
        <v>56</v>
      </c>
      <c r="AI42" s="253" t="s">
        <v>56</v>
      </c>
      <c r="AJ42" s="253" t="s">
        <v>56</v>
      </c>
      <c r="AK42" s="253" t="s">
        <v>56</v>
      </c>
      <c r="AL42" s="253" t="s">
        <v>56</v>
      </c>
      <c r="AM42" s="254" t="n">
        <v>28</v>
      </c>
    </row>
    <row r="43" s="82" customFormat="true" ht="18" hidden="false" customHeight="true" outlineLevel="0" collapsed="false">
      <c r="A43" s="185" t="n">
        <v>29</v>
      </c>
      <c r="B43" s="246" t="s">
        <v>177</v>
      </c>
      <c r="C43" s="252" t="n">
        <v>44</v>
      </c>
      <c r="D43" s="253" t="n">
        <v>191</v>
      </c>
      <c r="E43" s="253" t="n">
        <v>1637</v>
      </c>
      <c r="F43" s="253" t="n">
        <v>3</v>
      </c>
      <c r="G43" s="253" t="n">
        <v>23</v>
      </c>
      <c r="H43" s="253" t="n">
        <v>3</v>
      </c>
      <c r="I43" s="253" t="n">
        <v>41</v>
      </c>
      <c r="J43" s="253" t="n">
        <v>168</v>
      </c>
      <c r="K43" s="253" t="n">
        <v>1634</v>
      </c>
      <c r="L43" s="253" t="n">
        <v>1555</v>
      </c>
      <c r="M43" s="253" t="s">
        <v>56</v>
      </c>
      <c r="N43" s="253" t="s">
        <v>56</v>
      </c>
      <c r="O43" s="253" t="s">
        <v>56</v>
      </c>
      <c r="P43" s="253" t="s">
        <v>56</v>
      </c>
      <c r="Q43" s="253" t="n">
        <v>3</v>
      </c>
      <c r="R43" s="253" t="n">
        <v>7</v>
      </c>
      <c r="S43" s="253" t="n">
        <v>18</v>
      </c>
      <c r="T43" s="253" t="n">
        <v>73</v>
      </c>
      <c r="U43" s="254" t="n">
        <v>29</v>
      </c>
      <c r="V43" s="246" t="s">
        <v>177</v>
      </c>
      <c r="W43" s="253" t="n">
        <v>19</v>
      </c>
      <c r="X43" s="253" t="n">
        <v>99</v>
      </c>
      <c r="Y43" s="253" t="n">
        <v>958</v>
      </c>
      <c r="Z43" s="253" t="n">
        <v>1134</v>
      </c>
      <c r="AA43" s="253" t="s">
        <v>56</v>
      </c>
      <c r="AB43" s="253" t="s">
        <v>56</v>
      </c>
      <c r="AC43" s="253" t="s">
        <v>56</v>
      </c>
      <c r="AD43" s="253" t="s">
        <v>56</v>
      </c>
      <c r="AE43" s="253" t="n">
        <v>19</v>
      </c>
      <c r="AF43" s="253" t="n">
        <v>62</v>
      </c>
      <c r="AG43" s="253" t="n">
        <v>658</v>
      </c>
      <c r="AH43" s="253" t="n">
        <v>348</v>
      </c>
      <c r="AI43" s="253" t="s">
        <v>56</v>
      </c>
      <c r="AJ43" s="253" t="s">
        <v>56</v>
      </c>
      <c r="AK43" s="253" t="s">
        <v>56</v>
      </c>
      <c r="AL43" s="253" t="s">
        <v>56</v>
      </c>
      <c r="AM43" s="254" t="n">
        <v>29</v>
      </c>
    </row>
    <row r="44" s="82" customFormat="true" ht="18" hidden="false" customHeight="true" outlineLevel="0" collapsed="false">
      <c r="A44" s="185" t="n">
        <v>30</v>
      </c>
      <c r="B44" s="255" t="s">
        <v>178</v>
      </c>
      <c r="C44" s="256" t="n">
        <v>29</v>
      </c>
      <c r="D44" s="257" t="n">
        <v>69</v>
      </c>
      <c r="E44" s="257" t="n">
        <v>702</v>
      </c>
      <c r="F44" s="257" t="n">
        <v>1</v>
      </c>
      <c r="G44" s="257" t="n">
        <v>1</v>
      </c>
      <c r="H44" s="257" t="s">
        <v>54</v>
      </c>
      <c r="I44" s="257" t="n">
        <v>28</v>
      </c>
      <c r="J44" s="257" t="n">
        <v>68</v>
      </c>
      <c r="K44" s="257" t="s">
        <v>54</v>
      </c>
      <c r="L44" s="257" t="n">
        <v>1201</v>
      </c>
      <c r="M44" s="257" t="n">
        <v>1</v>
      </c>
      <c r="N44" s="257" t="n">
        <v>2</v>
      </c>
      <c r="O44" s="257" t="s">
        <v>54</v>
      </c>
      <c r="P44" s="257" t="s">
        <v>54</v>
      </c>
      <c r="Q44" s="257" t="n">
        <v>3</v>
      </c>
      <c r="R44" s="257" t="n">
        <v>4</v>
      </c>
      <c r="S44" s="257" t="n">
        <v>23</v>
      </c>
      <c r="T44" s="257" t="n">
        <v>102</v>
      </c>
      <c r="U44" s="258" t="n">
        <v>30</v>
      </c>
      <c r="V44" s="255" t="s">
        <v>178</v>
      </c>
      <c r="W44" s="257" t="n">
        <v>12</v>
      </c>
      <c r="X44" s="257" t="n">
        <v>36</v>
      </c>
      <c r="Y44" s="257" t="n">
        <v>379</v>
      </c>
      <c r="Z44" s="257" t="n">
        <v>404</v>
      </c>
      <c r="AA44" s="257" t="n">
        <v>1</v>
      </c>
      <c r="AB44" s="257" t="n">
        <v>1</v>
      </c>
      <c r="AC44" s="257" t="s">
        <v>54</v>
      </c>
      <c r="AD44" s="257" t="s">
        <v>54</v>
      </c>
      <c r="AE44" s="257" t="n">
        <v>11</v>
      </c>
      <c r="AF44" s="257" t="n">
        <v>25</v>
      </c>
      <c r="AG44" s="257" t="n">
        <v>267</v>
      </c>
      <c r="AH44" s="257" t="s">
        <v>54</v>
      </c>
      <c r="AI44" s="257" t="s">
        <v>56</v>
      </c>
      <c r="AJ44" s="257" t="s">
        <v>56</v>
      </c>
      <c r="AK44" s="257" t="s">
        <v>56</v>
      </c>
      <c r="AL44" s="257" t="s">
        <v>56</v>
      </c>
      <c r="AM44" s="258" t="n">
        <v>30</v>
      </c>
    </row>
    <row r="45" customFormat="false" ht="7.5" hidden="false" customHeight="true" outlineLevel="0" collapsed="false"/>
    <row r="46" s="83" customFormat="true" ht="12" hidden="false" customHeight="true" outlineLevel="0" collapsed="false">
      <c r="A46" s="259"/>
      <c r="B46" s="260" t="s">
        <v>179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5"/>
      <c r="N46" s="145"/>
      <c r="O46" s="81"/>
      <c r="P46" s="81"/>
      <c r="Q46" s="81"/>
      <c r="R46" s="81"/>
      <c r="S46" s="81"/>
      <c r="T46" s="81"/>
      <c r="U46" s="184"/>
      <c r="V46" s="260" t="s">
        <v>179</v>
      </c>
      <c r="W46" s="81"/>
      <c r="X46" s="81"/>
      <c r="Y46" s="81"/>
      <c r="AM46" s="184"/>
    </row>
    <row r="47" s="83" customFormat="true" ht="12" hidden="false" customHeight="true" outlineLevel="0" collapsed="false">
      <c r="A47" s="259"/>
      <c r="B47" s="261" t="s">
        <v>114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81"/>
      <c r="P47" s="81"/>
      <c r="Q47" s="81"/>
      <c r="R47" s="81"/>
      <c r="S47" s="81"/>
      <c r="T47" s="81"/>
      <c r="U47" s="184"/>
      <c r="V47" s="261" t="s">
        <v>114</v>
      </c>
      <c r="W47" s="81"/>
      <c r="X47" s="81"/>
      <c r="Y47" s="81"/>
      <c r="AM47" s="184"/>
    </row>
    <row r="48" s="140" customFormat="true" ht="12" hidden="false" customHeight="true" outlineLevel="0" collapsed="false">
      <c r="A48" s="211"/>
      <c r="B48" s="262" t="s">
        <v>180</v>
      </c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81"/>
      <c r="P48" s="81"/>
      <c r="Q48" s="81"/>
      <c r="R48" s="81"/>
      <c r="S48" s="81"/>
      <c r="T48" s="81"/>
      <c r="U48" s="184"/>
      <c r="V48" s="262" t="s">
        <v>180</v>
      </c>
      <c r="W48" s="81"/>
      <c r="X48" s="81"/>
      <c r="Y48" s="81"/>
      <c r="AM48" s="184"/>
    </row>
    <row r="49" s="140" customFormat="true" ht="19.5" hidden="false" customHeight="true" outlineLevel="0" collapsed="false">
      <c r="A49" s="211"/>
      <c r="B49" s="263" t="s">
        <v>181</v>
      </c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81"/>
      <c r="P49" s="81"/>
      <c r="Q49" s="81"/>
      <c r="R49" s="81"/>
      <c r="S49" s="81"/>
      <c r="T49" s="81"/>
      <c r="U49" s="184"/>
      <c r="V49" s="263" t="s">
        <v>181</v>
      </c>
      <c r="W49" s="81"/>
      <c r="X49" s="81"/>
      <c r="Y49" s="81"/>
      <c r="AM49" s="184"/>
    </row>
  </sheetData>
  <mergeCells count="50">
    <mergeCell ref="B5:J5"/>
    <mergeCell ref="V5:AD5"/>
    <mergeCell ref="C6:I6"/>
    <mergeCell ref="W6:AC6"/>
    <mergeCell ref="M7:Q7"/>
    <mergeCell ref="AE7:AL7"/>
    <mergeCell ref="A9:B12"/>
    <mergeCell ref="C9:E9"/>
    <mergeCell ref="F9:H9"/>
    <mergeCell ref="I9:L9"/>
    <mergeCell ref="M9:P9"/>
    <mergeCell ref="Q9:T9"/>
    <mergeCell ref="W9:Z9"/>
    <mergeCell ref="AA9:AD9"/>
    <mergeCell ref="AE9:AH9"/>
    <mergeCell ref="AJ9:A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2" manualBreakCount="2">
    <brk id="10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47.12"/>
    <col collapsed="false" customWidth="true" hidden="false" outlineLevel="0" max="5" min="5" style="1" width="0.86"/>
    <col collapsed="false" customWidth="true" hidden="false" outlineLevel="0" max="14" min="6" style="1" width="8.62"/>
    <col collapsed="false" customWidth="true" hidden="false" outlineLevel="0" max="18" min="15" style="1" width="12.62"/>
    <col collapsed="false" customWidth="true" hidden="false" outlineLevel="0" max="19" min="19" style="1" width="0.86"/>
    <col collapsed="false" customWidth="true" hidden="false" outlineLevel="0" max="20" min="20" style="264" width="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65" t="s">
        <v>182</v>
      </c>
      <c r="B1" s="265"/>
      <c r="C1" s="265"/>
      <c r="D1" s="265"/>
      <c r="E1" s="265"/>
      <c r="F1" s="265"/>
      <c r="G1" s="265"/>
      <c r="H1" s="265"/>
      <c r="I1" s="265"/>
      <c r="J1" s="265"/>
      <c r="K1" s="266" t="s">
        <v>2</v>
      </c>
      <c r="L1" s="266"/>
      <c r="M1" s="266"/>
      <c r="N1" s="266"/>
      <c r="O1" s="266"/>
      <c r="P1" s="266"/>
      <c r="Q1" s="266"/>
      <c r="R1" s="266"/>
      <c r="S1" s="266"/>
      <c r="T1" s="266"/>
    </row>
    <row r="2" customFormat="false" ht="14.25" hidden="false" customHeight="true" outlineLevel="0" collapsed="false">
      <c r="A2" s="267"/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9"/>
      <c r="M2" s="269"/>
      <c r="N2" s="269"/>
      <c r="O2" s="269"/>
      <c r="P2" s="269"/>
      <c r="Q2" s="269"/>
      <c r="R2" s="269"/>
      <c r="S2" s="269"/>
      <c r="T2" s="269"/>
    </row>
    <row r="3" customFormat="false" ht="11.25" hidden="false" customHeight="false" outlineLevel="0" collapsed="false">
      <c r="A3" s="270" t="s">
        <v>183</v>
      </c>
      <c r="T3" s="1"/>
    </row>
    <row r="4" customFormat="false" ht="5.1" hidden="false" customHeight="true" outlineLevel="0" collapsed="false">
      <c r="A4" s="11"/>
      <c r="B4" s="271"/>
      <c r="C4" s="271"/>
      <c r="D4" s="271"/>
      <c r="E4" s="271"/>
      <c r="F4" s="271"/>
      <c r="G4" s="271"/>
      <c r="H4" s="27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" hidden="false" customHeight="true" outlineLevel="0" collapsed="false">
      <c r="A5" s="272" t="s">
        <v>184</v>
      </c>
      <c r="B5" s="272"/>
      <c r="C5" s="272"/>
      <c r="D5" s="272"/>
      <c r="E5" s="273"/>
      <c r="F5" s="274"/>
      <c r="G5" s="275"/>
      <c r="H5" s="275"/>
      <c r="I5" s="275"/>
      <c r="J5" s="276" t="s">
        <v>185</v>
      </c>
      <c r="K5" s="277" t="s">
        <v>186</v>
      </c>
      <c r="L5" s="275"/>
      <c r="M5" s="275"/>
      <c r="N5" s="278"/>
      <c r="O5" s="279" t="s">
        <v>11</v>
      </c>
      <c r="P5" s="279" t="s">
        <v>12</v>
      </c>
      <c r="Q5" s="279" t="s">
        <v>187</v>
      </c>
      <c r="R5" s="280" t="s">
        <v>188</v>
      </c>
      <c r="S5" s="281"/>
      <c r="T5" s="282" t="s">
        <v>189</v>
      </c>
    </row>
    <row r="6" customFormat="false" ht="12" hidden="false" customHeight="true" outlineLevel="0" collapsed="false">
      <c r="A6" s="272"/>
      <c r="B6" s="272"/>
      <c r="C6" s="272"/>
      <c r="D6" s="272"/>
      <c r="E6" s="283"/>
      <c r="F6" s="284" t="s">
        <v>148</v>
      </c>
      <c r="G6" s="28" t="s">
        <v>190</v>
      </c>
      <c r="H6" s="28"/>
      <c r="I6" s="28"/>
      <c r="J6" s="28"/>
      <c r="K6" s="28"/>
      <c r="L6" s="28"/>
      <c r="M6" s="28"/>
      <c r="N6" s="28"/>
      <c r="O6" s="279"/>
      <c r="P6" s="279"/>
      <c r="Q6" s="279"/>
      <c r="R6" s="280"/>
      <c r="S6" s="283"/>
      <c r="T6" s="282"/>
    </row>
    <row r="7" customFormat="false" ht="12" hidden="false" customHeight="true" outlineLevel="0" collapsed="false">
      <c r="A7" s="272"/>
      <c r="B7" s="272"/>
      <c r="C7" s="272"/>
      <c r="D7" s="272"/>
      <c r="E7" s="283"/>
      <c r="F7" s="284"/>
      <c r="G7" s="28" t="s">
        <v>191</v>
      </c>
      <c r="H7" s="28" t="s">
        <v>192</v>
      </c>
      <c r="I7" s="28" t="s">
        <v>193</v>
      </c>
      <c r="J7" s="285" t="s">
        <v>194</v>
      </c>
      <c r="K7" s="286" t="s">
        <v>195</v>
      </c>
      <c r="L7" s="287" t="s">
        <v>196</v>
      </c>
      <c r="M7" s="286" t="s">
        <v>197</v>
      </c>
      <c r="N7" s="285" t="s">
        <v>198</v>
      </c>
      <c r="O7" s="279"/>
      <c r="P7" s="279"/>
      <c r="Q7" s="279"/>
      <c r="R7" s="280"/>
      <c r="S7" s="283"/>
      <c r="T7" s="282"/>
    </row>
    <row r="8" s="11" customFormat="true" ht="12" hidden="false" customHeight="true" outlineLevel="0" collapsed="false">
      <c r="A8" s="272"/>
      <c r="B8" s="272"/>
      <c r="C8" s="272"/>
      <c r="D8" s="272"/>
      <c r="E8" s="288"/>
      <c r="F8" s="284"/>
      <c r="G8" s="28"/>
      <c r="H8" s="28"/>
      <c r="I8" s="28"/>
      <c r="J8" s="28"/>
      <c r="K8" s="286"/>
      <c r="L8" s="287"/>
      <c r="M8" s="286"/>
      <c r="N8" s="285"/>
      <c r="O8" s="25" t="s">
        <v>97</v>
      </c>
      <c r="P8" s="289" t="s">
        <v>199</v>
      </c>
      <c r="Q8" s="289" t="s">
        <v>199</v>
      </c>
      <c r="R8" s="23" t="s">
        <v>200</v>
      </c>
      <c r="S8" s="288"/>
      <c r="T8" s="282"/>
    </row>
    <row r="9" customFormat="false" ht="5.1" hidden="false" customHeight="true" outlineLevel="0" collapsed="false">
      <c r="A9" s="62"/>
      <c r="B9" s="62"/>
      <c r="C9" s="62"/>
      <c r="D9" s="290"/>
      <c r="E9" s="291"/>
      <c r="F9" s="45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292"/>
      <c r="T9" s="290"/>
    </row>
    <row r="10" customFormat="false" ht="12" hidden="false" customHeight="true" outlineLevel="0" collapsed="false">
      <c r="A10" s="62"/>
      <c r="B10" s="62"/>
      <c r="C10" s="62"/>
      <c r="D10" s="293" t="s">
        <v>201</v>
      </c>
      <c r="E10" s="294"/>
      <c r="F10" s="53" t="n">
        <v>21564</v>
      </c>
      <c r="G10" s="53" t="n">
        <v>12406</v>
      </c>
      <c r="H10" s="53" t="n">
        <v>3680</v>
      </c>
      <c r="I10" s="53" t="n">
        <v>3046</v>
      </c>
      <c r="J10" s="53" t="n">
        <v>1615</v>
      </c>
      <c r="K10" s="53" t="n">
        <v>354</v>
      </c>
      <c r="L10" s="53" t="n">
        <v>268</v>
      </c>
      <c r="M10" s="53" t="n">
        <v>140</v>
      </c>
      <c r="N10" s="53" t="n">
        <v>55</v>
      </c>
      <c r="O10" s="53" t="n">
        <v>106980</v>
      </c>
      <c r="P10" s="53" t="n">
        <v>267513737</v>
      </c>
      <c r="Q10" s="53" t="s">
        <v>30</v>
      </c>
      <c r="R10" s="53" t="n">
        <v>1249658</v>
      </c>
      <c r="S10" s="292"/>
      <c r="T10" s="290" t="s">
        <v>31</v>
      </c>
    </row>
    <row r="11" customFormat="false" ht="12" hidden="false" customHeight="true" outlineLevel="0" collapsed="false">
      <c r="A11" s="62"/>
      <c r="B11" s="62"/>
      <c r="C11" s="62"/>
      <c r="D11" s="41" t="s">
        <v>202</v>
      </c>
      <c r="E11" s="294"/>
      <c r="F11" s="53" t="n">
        <v>20123</v>
      </c>
      <c r="G11" s="53" t="n">
        <v>10962</v>
      </c>
      <c r="H11" s="53" t="n">
        <v>3530</v>
      </c>
      <c r="I11" s="53" t="n">
        <v>3078</v>
      </c>
      <c r="J11" s="53" t="n">
        <v>1701</v>
      </c>
      <c r="K11" s="53" t="n">
        <v>373</v>
      </c>
      <c r="L11" s="53" t="n">
        <v>259</v>
      </c>
      <c r="M11" s="53" t="n">
        <v>165</v>
      </c>
      <c r="N11" s="53" t="n">
        <v>55</v>
      </c>
      <c r="O11" s="53" t="n">
        <v>108486</v>
      </c>
      <c r="P11" s="53" t="n">
        <v>249205672</v>
      </c>
      <c r="Q11" s="53" t="n">
        <v>20574443</v>
      </c>
      <c r="R11" s="53" t="n">
        <v>1394725</v>
      </c>
      <c r="S11" s="292"/>
      <c r="T11" s="290" t="s">
        <v>33</v>
      </c>
    </row>
    <row r="12" customFormat="false" ht="12" hidden="false" customHeight="true" outlineLevel="0" collapsed="false">
      <c r="A12" s="62"/>
      <c r="B12" s="62"/>
      <c r="C12" s="62"/>
      <c r="D12" s="41" t="s">
        <v>203</v>
      </c>
      <c r="E12" s="294"/>
      <c r="F12" s="53" t="n">
        <v>19320</v>
      </c>
      <c r="G12" s="53" t="n">
        <v>10032</v>
      </c>
      <c r="H12" s="53" t="n">
        <v>3623</v>
      </c>
      <c r="I12" s="53" t="n">
        <v>3080</v>
      </c>
      <c r="J12" s="53" t="n">
        <v>1726</v>
      </c>
      <c r="K12" s="53" t="n">
        <v>355</v>
      </c>
      <c r="L12" s="53" t="n">
        <v>263</v>
      </c>
      <c r="M12" s="53" t="n">
        <v>185</v>
      </c>
      <c r="N12" s="53" t="n">
        <v>56</v>
      </c>
      <c r="O12" s="53" t="n">
        <v>110759</v>
      </c>
      <c r="P12" s="53" t="n">
        <v>248506000</v>
      </c>
      <c r="Q12" s="53" t="s">
        <v>30</v>
      </c>
      <c r="R12" s="53" t="n">
        <v>1494428</v>
      </c>
      <c r="S12" s="292"/>
      <c r="T12" s="290" t="s">
        <v>35</v>
      </c>
    </row>
    <row r="13" customFormat="false" ht="12" hidden="false" customHeight="true" outlineLevel="0" collapsed="false">
      <c r="A13" s="62"/>
      <c r="B13" s="62"/>
      <c r="C13" s="62"/>
      <c r="D13" s="41" t="s">
        <v>204</v>
      </c>
      <c r="E13" s="294"/>
      <c r="F13" s="53" t="n">
        <v>17926</v>
      </c>
      <c r="G13" s="53" t="n">
        <v>9000</v>
      </c>
      <c r="H13" s="53" t="n">
        <v>3379</v>
      </c>
      <c r="I13" s="53" t="n">
        <v>3006</v>
      </c>
      <c r="J13" s="53" t="n">
        <v>1663</v>
      </c>
      <c r="K13" s="53" t="n">
        <v>366</v>
      </c>
      <c r="L13" s="53" t="n">
        <v>269</v>
      </c>
      <c r="M13" s="53" t="n">
        <v>188</v>
      </c>
      <c r="N13" s="53" t="n">
        <v>55</v>
      </c>
      <c r="O13" s="53" t="n">
        <v>107623</v>
      </c>
      <c r="P13" s="53" t="n">
        <v>260525183</v>
      </c>
      <c r="Q13" s="53" t="n">
        <v>18997938</v>
      </c>
      <c r="R13" s="53" t="n">
        <v>1577633</v>
      </c>
      <c r="S13" s="292"/>
      <c r="T13" s="290" t="s">
        <v>37</v>
      </c>
    </row>
    <row r="14" customFormat="false" ht="12" hidden="false" customHeight="true" outlineLevel="0" collapsed="false">
      <c r="A14" s="62"/>
      <c r="B14" s="62"/>
      <c r="C14" s="62"/>
      <c r="D14" s="41" t="s">
        <v>205</v>
      </c>
      <c r="E14" s="294"/>
      <c r="F14" s="53" t="n">
        <v>11488</v>
      </c>
      <c r="G14" s="53" t="n">
        <v>5721</v>
      </c>
      <c r="H14" s="53" t="n">
        <v>2177</v>
      </c>
      <c r="I14" s="53" t="n">
        <v>2004</v>
      </c>
      <c r="J14" s="53" t="n">
        <v>966</v>
      </c>
      <c r="K14" s="53" t="n">
        <v>239</v>
      </c>
      <c r="L14" s="53" t="n">
        <v>185</v>
      </c>
      <c r="M14" s="53" t="n">
        <v>159</v>
      </c>
      <c r="N14" s="53" t="n">
        <v>37</v>
      </c>
      <c r="O14" s="53" t="n">
        <v>72234</v>
      </c>
      <c r="P14" s="295" t="s">
        <v>206</v>
      </c>
      <c r="Q14" s="295" t="s">
        <v>207</v>
      </c>
      <c r="R14" s="53" t="n">
        <v>1221139</v>
      </c>
      <c r="S14" s="292"/>
      <c r="T14" s="290" t="s">
        <v>208</v>
      </c>
    </row>
    <row r="15" customFormat="false" ht="12" hidden="false" customHeight="true" outlineLevel="0" collapsed="false">
      <c r="A15" s="62"/>
      <c r="B15" s="62"/>
      <c r="C15" s="62"/>
      <c r="D15" s="41" t="s">
        <v>209</v>
      </c>
      <c r="E15" s="294"/>
      <c r="F15" s="53" t="n">
        <v>11245</v>
      </c>
      <c r="G15" s="53" t="n">
        <v>5207</v>
      </c>
      <c r="H15" s="53" t="n">
        <v>2176</v>
      </c>
      <c r="I15" s="53" t="n">
        <v>1999</v>
      </c>
      <c r="J15" s="53" t="n">
        <v>1135</v>
      </c>
      <c r="K15" s="53" t="n">
        <v>289</v>
      </c>
      <c r="L15" s="53" t="n">
        <v>203</v>
      </c>
      <c r="M15" s="53" t="n">
        <v>180</v>
      </c>
      <c r="N15" s="53" t="n">
        <v>56</v>
      </c>
      <c r="O15" s="53" t="n">
        <v>80546</v>
      </c>
      <c r="P15" s="53" t="n">
        <v>234878634</v>
      </c>
      <c r="Q15" s="53" t="n">
        <v>3470277</v>
      </c>
      <c r="R15" s="53" t="n">
        <v>1216079</v>
      </c>
      <c r="S15" s="292"/>
      <c r="T15" s="290" t="s">
        <v>40</v>
      </c>
    </row>
    <row r="16" customFormat="false" ht="12" hidden="false" customHeight="true" outlineLevel="0" collapsed="false">
      <c r="A16" s="62"/>
      <c r="B16" s="62"/>
      <c r="C16" s="62"/>
      <c r="D16" s="41"/>
      <c r="E16" s="294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292"/>
      <c r="T16" s="290"/>
    </row>
    <row r="17" customFormat="false" ht="12" hidden="false" customHeight="true" outlineLevel="0" collapsed="false">
      <c r="A17" s="62"/>
      <c r="B17" s="62"/>
      <c r="C17" s="62"/>
      <c r="D17" s="293" t="s">
        <v>210</v>
      </c>
      <c r="E17" s="291"/>
      <c r="F17" s="53" t="n">
        <v>2079</v>
      </c>
      <c r="G17" s="53" t="n">
        <v>602</v>
      </c>
      <c r="H17" s="53" t="n">
        <v>441</v>
      </c>
      <c r="I17" s="53" t="n">
        <v>527</v>
      </c>
      <c r="J17" s="53" t="n">
        <v>267</v>
      </c>
      <c r="K17" s="53" t="n">
        <v>99</v>
      </c>
      <c r="L17" s="53" t="n">
        <v>75</v>
      </c>
      <c r="M17" s="53" t="n">
        <v>54</v>
      </c>
      <c r="N17" s="53" t="n">
        <v>14</v>
      </c>
      <c r="O17" s="53" t="n">
        <v>20563</v>
      </c>
      <c r="P17" s="53" t="n">
        <v>130709158</v>
      </c>
      <c r="Q17" s="53" t="n">
        <v>2140740</v>
      </c>
      <c r="R17" s="53" t="s">
        <v>56</v>
      </c>
      <c r="S17" s="292"/>
      <c r="T17" s="296" t="s">
        <v>211</v>
      </c>
    </row>
    <row r="18" customFormat="false" ht="12" hidden="false" customHeight="true" outlineLevel="0" collapsed="false">
      <c r="A18" s="62"/>
      <c r="B18" s="62"/>
      <c r="C18" s="62"/>
      <c r="D18" s="41"/>
      <c r="E18" s="291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292"/>
      <c r="T18" s="290"/>
    </row>
    <row r="19" customFormat="false" ht="12" hidden="false" customHeight="true" outlineLevel="0" collapsed="false">
      <c r="A19" s="297" t="s">
        <v>212</v>
      </c>
      <c r="B19" s="298"/>
      <c r="C19" s="299" t="s">
        <v>213</v>
      </c>
      <c r="D19" s="41"/>
      <c r="E19" s="291"/>
      <c r="F19" s="53" t="n">
        <v>6</v>
      </c>
      <c r="G19" s="53" t="n">
        <v>1</v>
      </c>
      <c r="H19" s="53" t="n">
        <v>1</v>
      </c>
      <c r="I19" s="53" t="s">
        <v>56</v>
      </c>
      <c r="J19" s="53" t="n">
        <v>1</v>
      </c>
      <c r="K19" s="53" t="n">
        <v>1</v>
      </c>
      <c r="L19" s="53" t="n">
        <v>1</v>
      </c>
      <c r="M19" s="53" t="n">
        <v>1</v>
      </c>
      <c r="N19" s="53" t="s">
        <v>56</v>
      </c>
      <c r="O19" s="53" t="n">
        <v>148</v>
      </c>
      <c r="P19" s="53" t="n">
        <v>1978458</v>
      </c>
      <c r="Q19" s="53" t="n">
        <v>21206</v>
      </c>
      <c r="R19" s="53" t="s">
        <v>56</v>
      </c>
      <c r="S19" s="292"/>
      <c r="T19" s="290" t="n">
        <v>50</v>
      </c>
    </row>
    <row r="20" customFormat="false" ht="12" hidden="false" customHeight="true" outlineLevel="0" collapsed="false">
      <c r="A20" s="298"/>
      <c r="B20" s="298" t="s">
        <v>214</v>
      </c>
      <c r="C20" s="298"/>
      <c r="D20" s="300" t="s">
        <v>215</v>
      </c>
      <c r="E20" s="301"/>
      <c r="F20" s="53" t="s">
        <v>56</v>
      </c>
      <c r="G20" s="53" t="s">
        <v>56</v>
      </c>
      <c r="H20" s="53" t="s">
        <v>56</v>
      </c>
      <c r="I20" s="53" t="s">
        <v>56</v>
      </c>
      <c r="J20" s="53" t="s">
        <v>56</v>
      </c>
      <c r="K20" s="53" t="s">
        <v>56</v>
      </c>
      <c r="L20" s="53" t="s">
        <v>56</v>
      </c>
      <c r="M20" s="53" t="s">
        <v>56</v>
      </c>
      <c r="N20" s="53" t="s">
        <v>56</v>
      </c>
      <c r="O20" s="53" t="s">
        <v>56</v>
      </c>
      <c r="P20" s="53" t="s">
        <v>56</v>
      </c>
      <c r="Q20" s="53" t="s">
        <v>56</v>
      </c>
      <c r="R20" s="53" t="s">
        <v>56</v>
      </c>
      <c r="S20" s="292"/>
      <c r="T20" s="290" t="s">
        <v>214</v>
      </c>
    </row>
    <row r="21" customFormat="false" ht="12" hidden="false" customHeight="true" outlineLevel="0" collapsed="false">
      <c r="A21" s="298"/>
      <c r="B21" s="298" t="s">
        <v>216</v>
      </c>
      <c r="C21" s="298"/>
      <c r="D21" s="293" t="s">
        <v>217</v>
      </c>
      <c r="E21" s="291"/>
      <c r="F21" s="53" t="n">
        <v>6</v>
      </c>
      <c r="G21" s="53" t="n">
        <v>1</v>
      </c>
      <c r="H21" s="53" t="n">
        <v>1</v>
      </c>
      <c r="I21" s="53" t="s">
        <v>56</v>
      </c>
      <c r="J21" s="53" t="n">
        <v>1</v>
      </c>
      <c r="K21" s="53" t="n">
        <v>1</v>
      </c>
      <c r="L21" s="53" t="n">
        <v>1</v>
      </c>
      <c r="M21" s="53" t="n">
        <v>1</v>
      </c>
      <c r="N21" s="53" t="s">
        <v>56</v>
      </c>
      <c r="O21" s="53" t="n">
        <v>148</v>
      </c>
      <c r="P21" s="53" t="n">
        <v>1978458</v>
      </c>
      <c r="Q21" s="53" t="n">
        <v>21206</v>
      </c>
      <c r="R21" s="53" t="s">
        <v>56</v>
      </c>
      <c r="S21" s="292"/>
      <c r="T21" s="290" t="s">
        <v>216</v>
      </c>
    </row>
    <row r="22" customFormat="false" ht="12" hidden="false" customHeight="true" outlineLevel="0" collapsed="false">
      <c r="A22" s="298" t="s">
        <v>218</v>
      </c>
      <c r="B22" s="62"/>
      <c r="C22" s="293" t="s">
        <v>219</v>
      </c>
      <c r="D22" s="41"/>
      <c r="E22" s="291"/>
      <c r="F22" s="53" t="n">
        <v>95</v>
      </c>
      <c r="G22" s="53" t="n">
        <v>46</v>
      </c>
      <c r="H22" s="53" t="n">
        <v>18</v>
      </c>
      <c r="I22" s="53" t="n">
        <v>15</v>
      </c>
      <c r="J22" s="53" t="n">
        <v>11</v>
      </c>
      <c r="K22" s="53" t="n">
        <v>4</v>
      </c>
      <c r="L22" s="53" t="n">
        <v>1</v>
      </c>
      <c r="M22" s="53" t="s">
        <v>56</v>
      </c>
      <c r="N22" s="53" t="s">
        <v>56</v>
      </c>
      <c r="O22" s="53" t="n">
        <v>515</v>
      </c>
      <c r="P22" s="53" t="n">
        <v>872184</v>
      </c>
      <c r="Q22" s="53" t="n">
        <v>45321</v>
      </c>
      <c r="R22" s="53" t="s">
        <v>56</v>
      </c>
      <c r="S22" s="292"/>
      <c r="T22" s="290" t="n">
        <v>51</v>
      </c>
    </row>
    <row r="23" customFormat="false" ht="12" hidden="false" customHeight="true" outlineLevel="0" collapsed="false">
      <c r="A23" s="62"/>
      <c r="B23" s="302" t="s">
        <v>220</v>
      </c>
      <c r="C23" s="302"/>
      <c r="D23" s="300" t="s">
        <v>221</v>
      </c>
      <c r="E23" s="301"/>
      <c r="F23" s="53" t="n">
        <v>16</v>
      </c>
      <c r="G23" s="53" t="n">
        <v>8</v>
      </c>
      <c r="H23" s="53" t="n">
        <v>5</v>
      </c>
      <c r="I23" s="53" t="n">
        <v>2</v>
      </c>
      <c r="J23" s="53" t="n">
        <v>1</v>
      </c>
      <c r="K23" s="53" t="s">
        <v>56</v>
      </c>
      <c r="L23" s="53" t="s">
        <v>56</v>
      </c>
      <c r="M23" s="53" t="s">
        <v>56</v>
      </c>
      <c r="N23" s="53" t="s">
        <v>56</v>
      </c>
      <c r="O23" s="53" t="n">
        <v>61</v>
      </c>
      <c r="P23" s="53" t="n">
        <v>74876</v>
      </c>
      <c r="Q23" s="53" t="n">
        <v>1362</v>
      </c>
      <c r="R23" s="53" t="s">
        <v>56</v>
      </c>
      <c r="S23" s="292"/>
      <c r="T23" s="290" t="s">
        <v>220</v>
      </c>
    </row>
    <row r="24" customFormat="false" ht="12" hidden="false" customHeight="true" outlineLevel="0" collapsed="false">
      <c r="A24" s="302"/>
      <c r="B24" s="302" t="s">
        <v>222</v>
      </c>
      <c r="C24" s="302"/>
      <c r="D24" s="293" t="s">
        <v>223</v>
      </c>
      <c r="E24" s="291"/>
      <c r="F24" s="53" t="n">
        <v>3</v>
      </c>
      <c r="G24" s="53" t="n">
        <v>2</v>
      </c>
      <c r="H24" s="53" t="n">
        <v>1</v>
      </c>
      <c r="I24" s="53" t="s">
        <v>56</v>
      </c>
      <c r="J24" s="53" t="s">
        <v>56</v>
      </c>
      <c r="K24" s="53" t="s">
        <v>56</v>
      </c>
      <c r="L24" s="53" t="s">
        <v>56</v>
      </c>
      <c r="M24" s="53" t="s">
        <v>56</v>
      </c>
      <c r="N24" s="53" t="s">
        <v>56</v>
      </c>
      <c r="O24" s="53" t="n">
        <v>8</v>
      </c>
      <c r="P24" s="53" t="s">
        <v>54</v>
      </c>
      <c r="Q24" s="53" t="s">
        <v>54</v>
      </c>
      <c r="R24" s="53" t="s">
        <v>56</v>
      </c>
      <c r="S24" s="292"/>
      <c r="T24" s="290" t="s">
        <v>222</v>
      </c>
    </row>
    <row r="25" customFormat="false" ht="12" hidden="false" customHeight="true" outlineLevel="0" collapsed="false">
      <c r="A25" s="302"/>
      <c r="B25" s="302" t="s">
        <v>224</v>
      </c>
      <c r="C25" s="302"/>
      <c r="D25" s="293" t="s">
        <v>225</v>
      </c>
      <c r="E25" s="291"/>
      <c r="F25" s="53" t="n">
        <v>2</v>
      </c>
      <c r="G25" s="53" t="s">
        <v>56</v>
      </c>
      <c r="H25" s="53" t="n">
        <v>1</v>
      </c>
      <c r="I25" s="53" t="n">
        <v>1</v>
      </c>
      <c r="J25" s="53" t="s">
        <v>56</v>
      </c>
      <c r="K25" s="53" t="s">
        <v>56</v>
      </c>
      <c r="L25" s="53" t="s">
        <v>56</v>
      </c>
      <c r="M25" s="53" t="s">
        <v>56</v>
      </c>
      <c r="N25" s="53" t="s">
        <v>56</v>
      </c>
      <c r="O25" s="53" t="n">
        <v>13</v>
      </c>
      <c r="P25" s="53" t="s">
        <v>54</v>
      </c>
      <c r="Q25" s="53" t="s">
        <v>54</v>
      </c>
      <c r="R25" s="53" t="s">
        <v>56</v>
      </c>
      <c r="S25" s="292"/>
      <c r="T25" s="290" t="s">
        <v>224</v>
      </c>
    </row>
    <row r="26" customFormat="false" ht="12" hidden="false" customHeight="true" outlineLevel="0" collapsed="false">
      <c r="A26" s="302"/>
      <c r="B26" s="302" t="s">
        <v>226</v>
      </c>
      <c r="C26" s="302"/>
      <c r="D26" s="293" t="s">
        <v>227</v>
      </c>
      <c r="E26" s="291"/>
      <c r="F26" s="53" t="n">
        <v>11</v>
      </c>
      <c r="G26" s="53" t="n">
        <v>6</v>
      </c>
      <c r="H26" s="53" t="n">
        <v>3</v>
      </c>
      <c r="I26" s="53" t="n">
        <v>1</v>
      </c>
      <c r="J26" s="53" t="n">
        <v>1</v>
      </c>
      <c r="K26" s="53" t="s">
        <v>56</v>
      </c>
      <c r="L26" s="53" t="s">
        <v>56</v>
      </c>
      <c r="M26" s="53" t="s">
        <v>56</v>
      </c>
      <c r="N26" s="53" t="s">
        <v>56</v>
      </c>
      <c r="O26" s="53" t="n">
        <v>40</v>
      </c>
      <c r="P26" s="53" t="n">
        <v>58122</v>
      </c>
      <c r="Q26" s="53" t="n">
        <v>530</v>
      </c>
      <c r="R26" s="53" t="s">
        <v>56</v>
      </c>
      <c r="S26" s="292"/>
      <c r="T26" s="290" t="s">
        <v>226</v>
      </c>
    </row>
    <row r="27" customFormat="false" ht="12" hidden="false" customHeight="true" outlineLevel="0" collapsed="false">
      <c r="A27" s="302"/>
      <c r="B27" s="302" t="s">
        <v>228</v>
      </c>
      <c r="C27" s="302"/>
      <c r="D27" s="293" t="s">
        <v>229</v>
      </c>
      <c r="E27" s="291"/>
      <c r="F27" s="53" t="n">
        <v>55</v>
      </c>
      <c r="G27" s="53" t="n">
        <v>29</v>
      </c>
      <c r="H27" s="53" t="n">
        <v>9</v>
      </c>
      <c r="I27" s="53" t="n">
        <v>8</v>
      </c>
      <c r="J27" s="53" t="n">
        <v>6</v>
      </c>
      <c r="K27" s="53" t="n">
        <v>3</v>
      </c>
      <c r="L27" s="53" t="s">
        <v>56</v>
      </c>
      <c r="M27" s="53" t="s">
        <v>56</v>
      </c>
      <c r="N27" s="53" t="s">
        <v>56</v>
      </c>
      <c r="O27" s="53" t="n">
        <v>281</v>
      </c>
      <c r="P27" s="53" t="n">
        <v>566510</v>
      </c>
      <c r="Q27" s="53" t="n">
        <v>34324</v>
      </c>
      <c r="R27" s="53" t="s">
        <v>56</v>
      </c>
      <c r="S27" s="292"/>
      <c r="T27" s="290" t="s">
        <v>228</v>
      </c>
    </row>
    <row r="28" customFormat="false" ht="12" hidden="false" customHeight="true" outlineLevel="0" collapsed="false">
      <c r="A28" s="302"/>
      <c r="B28" s="302" t="s">
        <v>230</v>
      </c>
      <c r="C28" s="302"/>
      <c r="D28" s="293" t="s">
        <v>231</v>
      </c>
      <c r="E28" s="291"/>
      <c r="F28" s="53" t="n">
        <v>9</v>
      </c>
      <c r="G28" s="53" t="n">
        <v>4</v>
      </c>
      <c r="H28" s="53" t="n">
        <v>3</v>
      </c>
      <c r="I28" s="53" t="n">
        <v>1</v>
      </c>
      <c r="J28" s="53" t="n">
        <v>1</v>
      </c>
      <c r="K28" s="53" t="s">
        <v>56</v>
      </c>
      <c r="L28" s="53" t="s">
        <v>56</v>
      </c>
      <c r="M28" s="53" t="s">
        <v>56</v>
      </c>
      <c r="N28" s="53" t="s">
        <v>56</v>
      </c>
      <c r="O28" s="53" t="n">
        <v>42</v>
      </c>
      <c r="P28" s="53" t="n">
        <v>167401</v>
      </c>
      <c r="Q28" s="53" t="n">
        <v>16140</v>
      </c>
      <c r="R28" s="53" t="s">
        <v>56</v>
      </c>
      <c r="S28" s="292"/>
      <c r="T28" s="290" t="s">
        <v>230</v>
      </c>
    </row>
    <row r="29" customFormat="false" ht="12" hidden="false" customHeight="true" outlineLevel="0" collapsed="false">
      <c r="A29" s="302"/>
      <c r="B29" s="302" t="s">
        <v>232</v>
      </c>
      <c r="C29" s="302"/>
      <c r="D29" s="293" t="s">
        <v>233</v>
      </c>
      <c r="E29" s="291"/>
      <c r="F29" s="53" t="n">
        <v>25</v>
      </c>
      <c r="G29" s="53" t="n">
        <v>17</v>
      </c>
      <c r="H29" s="53" t="n">
        <v>3</v>
      </c>
      <c r="I29" s="53" t="n">
        <v>3</v>
      </c>
      <c r="J29" s="53" t="n">
        <v>2</v>
      </c>
      <c r="K29" s="53" t="s">
        <v>56</v>
      </c>
      <c r="L29" s="53" t="s">
        <v>56</v>
      </c>
      <c r="M29" s="53" t="s">
        <v>56</v>
      </c>
      <c r="N29" s="53" t="s">
        <v>56</v>
      </c>
      <c r="O29" s="53" t="n">
        <v>78</v>
      </c>
      <c r="P29" s="53" t="n">
        <v>145428</v>
      </c>
      <c r="Q29" s="53" t="n">
        <v>12590</v>
      </c>
      <c r="R29" s="53" t="s">
        <v>56</v>
      </c>
      <c r="S29" s="292"/>
      <c r="T29" s="290" t="s">
        <v>232</v>
      </c>
    </row>
    <row r="30" customFormat="false" ht="12" hidden="false" customHeight="true" outlineLevel="0" collapsed="false">
      <c r="A30" s="302"/>
      <c r="B30" s="302" t="s">
        <v>234</v>
      </c>
      <c r="C30" s="302"/>
      <c r="D30" s="293" t="s">
        <v>235</v>
      </c>
      <c r="E30" s="291"/>
      <c r="F30" s="53" t="n">
        <v>14</v>
      </c>
      <c r="G30" s="53" t="n">
        <v>5</v>
      </c>
      <c r="H30" s="53" t="n">
        <v>3</v>
      </c>
      <c r="I30" s="53" t="n">
        <v>3</v>
      </c>
      <c r="J30" s="53" t="n">
        <v>1</v>
      </c>
      <c r="K30" s="53" t="n">
        <v>2</v>
      </c>
      <c r="L30" s="53" t="s">
        <v>56</v>
      </c>
      <c r="M30" s="53" t="s">
        <v>56</v>
      </c>
      <c r="N30" s="53" t="s">
        <v>56</v>
      </c>
      <c r="O30" s="53" t="n">
        <v>99</v>
      </c>
      <c r="P30" s="53" t="n">
        <v>107793</v>
      </c>
      <c r="Q30" s="53" t="n">
        <v>5098</v>
      </c>
      <c r="R30" s="53" t="s">
        <v>56</v>
      </c>
      <c r="S30" s="292"/>
      <c r="T30" s="290" t="s">
        <v>234</v>
      </c>
    </row>
    <row r="31" customFormat="false" ht="12" hidden="false" customHeight="true" outlineLevel="0" collapsed="false">
      <c r="A31" s="302"/>
      <c r="B31" s="303" t="s">
        <v>236</v>
      </c>
      <c r="C31" s="302"/>
      <c r="D31" s="293" t="s">
        <v>237</v>
      </c>
      <c r="E31" s="291"/>
      <c r="F31" s="53" t="n">
        <v>7</v>
      </c>
      <c r="G31" s="53" t="n">
        <v>3</v>
      </c>
      <c r="H31" s="53" t="s">
        <v>56</v>
      </c>
      <c r="I31" s="53" t="n">
        <v>1</v>
      </c>
      <c r="J31" s="53" t="n">
        <v>2</v>
      </c>
      <c r="K31" s="53" t="n">
        <v>1</v>
      </c>
      <c r="L31" s="53" t="s">
        <v>56</v>
      </c>
      <c r="M31" s="53" t="s">
        <v>56</v>
      </c>
      <c r="N31" s="53" t="s">
        <v>56</v>
      </c>
      <c r="O31" s="53" t="n">
        <v>62</v>
      </c>
      <c r="P31" s="53" t="n">
        <v>145888</v>
      </c>
      <c r="Q31" s="53" t="n">
        <v>496</v>
      </c>
      <c r="R31" s="53" t="s">
        <v>56</v>
      </c>
      <c r="S31" s="292"/>
      <c r="T31" s="290" t="s">
        <v>236</v>
      </c>
    </row>
    <row r="32" customFormat="false" ht="12" hidden="false" customHeight="true" outlineLevel="0" collapsed="false">
      <c r="A32" s="302"/>
      <c r="B32" s="302" t="s">
        <v>238</v>
      </c>
      <c r="C32" s="302"/>
      <c r="D32" s="293" t="s">
        <v>239</v>
      </c>
      <c r="E32" s="291"/>
      <c r="F32" s="53" t="n">
        <v>24</v>
      </c>
      <c r="G32" s="53" t="n">
        <v>9</v>
      </c>
      <c r="H32" s="53" t="n">
        <v>4</v>
      </c>
      <c r="I32" s="53" t="n">
        <v>5</v>
      </c>
      <c r="J32" s="53" t="n">
        <v>4</v>
      </c>
      <c r="K32" s="53" t="n">
        <v>1</v>
      </c>
      <c r="L32" s="53" t="n">
        <v>1</v>
      </c>
      <c r="M32" s="53" t="s">
        <v>56</v>
      </c>
      <c r="N32" s="53" t="s">
        <v>56</v>
      </c>
      <c r="O32" s="53" t="n">
        <v>173</v>
      </c>
      <c r="P32" s="53" t="n">
        <v>230798</v>
      </c>
      <c r="Q32" s="53" t="n">
        <v>9635</v>
      </c>
      <c r="R32" s="53" t="s">
        <v>56</v>
      </c>
      <c r="S32" s="292"/>
      <c r="T32" s="290" t="s">
        <v>238</v>
      </c>
    </row>
    <row r="33" customFormat="false" ht="12" hidden="false" customHeight="true" outlineLevel="0" collapsed="false">
      <c r="A33" s="302"/>
      <c r="B33" s="302" t="s">
        <v>240</v>
      </c>
      <c r="C33" s="302"/>
      <c r="D33" s="293" t="s">
        <v>241</v>
      </c>
      <c r="E33" s="291"/>
      <c r="F33" s="53" t="n">
        <v>1</v>
      </c>
      <c r="G33" s="53" t="n">
        <v>1</v>
      </c>
      <c r="H33" s="53" t="s">
        <v>56</v>
      </c>
      <c r="I33" s="53" t="s">
        <v>56</v>
      </c>
      <c r="J33" s="53" t="s">
        <v>56</v>
      </c>
      <c r="K33" s="53" t="s">
        <v>56</v>
      </c>
      <c r="L33" s="53" t="s">
        <v>56</v>
      </c>
      <c r="M33" s="53" t="s">
        <v>56</v>
      </c>
      <c r="N33" s="53" t="s">
        <v>56</v>
      </c>
      <c r="O33" s="53" t="n">
        <v>1</v>
      </c>
      <c r="P33" s="53" t="s">
        <v>54</v>
      </c>
      <c r="Q33" s="53" t="s">
        <v>54</v>
      </c>
      <c r="R33" s="53" t="s">
        <v>56</v>
      </c>
      <c r="S33" s="292"/>
      <c r="T33" s="290" t="s">
        <v>240</v>
      </c>
    </row>
    <row r="34" customFormat="false" ht="12" hidden="false" customHeight="true" outlineLevel="0" collapsed="false">
      <c r="A34" s="302"/>
      <c r="B34" s="302" t="s">
        <v>242</v>
      </c>
      <c r="C34" s="302"/>
      <c r="D34" s="293" t="s">
        <v>243</v>
      </c>
      <c r="E34" s="291"/>
      <c r="F34" s="53" t="n">
        <v>5</v>
      </c>
      <c r="G34" s="53" t="n">
        <v>2</v>
      </c>
      <c r="H34" s="53" t="n">
        <v>1</v>
      </c>
      <c r="I34" s="53" t="s">
        <v>56</v>
      </c>
      <c r="J34" s="53" t="n">
        <v>1</v>
      </c>
      <c r="K34" s="53" t="n">
        <v>1</v>
      </c>
      <c r="L34" s="53" t="s">
        <v>56</v>
      </c>
      <c r="M34" s="53" t="s">
        <v>56</v>
      </c>
      <c r="N34" s="53" t="s">
        <v>56</v>
      </c>
      <c r="O34" s="53" t="n">
        <v>39</v>
      </c>
      <c r="P34" s="53" t="n">
        <v>91571</v>
      </c>
      <c r="Q34" s="53" t="n">
        <v>938</v>
      </c>
      <c r="R34" s="53" t="s">
        <v>56</v>
      </c>
      <c r="S34" s="292"/>
      <c r="T34" s="290" t="s">
        <v>242</v>
      </c>
    </row>
    <row r="35" customFormat="false" ht="12" hidden="false" customHeight="true" outlineLevel="0" collapsed="false">
      <c r="A35" s="302"/>
      <c r="B35" s="302" t="s">
        <v>244</v>
      </c>
      <c r="C35" s="302"/>
      <c r="D35" s="293" t="s">
        <v>245</v>
      </c>
      <c r="E35" s="291"/>
      <c r="F35" s="53" t="n">
        <v>3</v>
      </c>
      <c r="G35" s="53" t="s">
        <v>56</v>
      </c>
      <c r="H35" s="53" t="n">
        <v>1</v>
      </c>
      <c r="I35" s="53" t="n">
        <v>1</v>
      </c>
      <c r="J35" s="53" t="n">
        <v>1</v>
      </c>
      <c r="K35" s="53" t="s">
        <v>56</v>
      </c>
      <c r="L35" s="53" t="s">
        <v>56</v>
      </c>
      <c r="M35" s="53" t="s">
        <v>56</v>
      </c>
      <c r="N35" s="53" t="s">
        <v>56</v>
      </c>
      <c r="O35" s="53" t="n">
        <v>21</v>
      </c>
      <c r="P35" s="53" t="s">
        <v>54</v>
      </c>
      <c r="Q35" s="53" t="s">
        <v>54</v>
      </c>
      <c r="R35" s="53" t="s">
        <v>56</v>
      </c>
      <c r="S35" s="292"/>
      <c r="T35" s="290" t="s">
        <v>244</v>
      </c>
    </row>
    <row r="36" customFormat="false" ht="12" hidden="false" customHeight="true" outlineLevel="0" collapsed="false">
      <c r="A36" s="302"/>
      <c r="B36" s="302" t="s">
        <v>246</v>
      </c>
      <c r="C36" s="302"/>
      <c r="D36" s="293" t="s">
        <v>247</v>
      </c>
      <c r="E36" s="291"/>
      <c r="F36" s="53" t="n">
        <v>15</v>
      </c>
      <c r="G36" s="53" t="n">
        <v>6</v>
      </c>
      <c r="H36" s="53" t="n">
        <v>2</v>
      </c>
      <c r="I36" s="53" t="n">
        <v>4</v>
      </c>
      <c r="J36" s="53" t="n">
        <v>2</v>
      </c>
      <c r="K36" s="53" t="s">
        <v>56</v>
      </c>
      <c r="L36" s="53" t="n">
        <v>1</v>
      </c>
      <c r="M36" s="53" t="s">
        <v>56</v>
      </c>
      <c r="N36" s="53" t="s">
        <v>56</v>
      </c>
      <c r="O36" s="53" t="n">
        <v>112</v>
      </c>
      <c r="P36" s="53" t="n">
        <v>112864</v>
      </c>
      <c r="Q36" s="53" t="n">
        <v>4487</v>
      </c>
      <c r="R36" s="53" t="s">
        <v>56</v>
      </c>
      <c r="S36" s="292"/>
      <c r="T36" s="290" t="s">
        <v>246</v>
      </c>
    </row>
    <row r="37" customFormat="false" ht="12" hidden="false" customHeight="true" outlineLevel="0" collapsed="false">
      <c r="A37" s="41" t="s">
        <v>248</v>
      </c>
      <c r="B37" s="302"/>
      <c r="C37" s="293" t="s">
        <v>249</v>
      </c>
      <c r="D37" s="41"/>
      <c r="E37" s="291"/>
      <c r="F37" s="53" t="n">
        <v>648</v>
      </c>
      <c r="G37" s="53" t="n">
        <v>212</v>
      </c>
      <c r="H37" s="53" t="n">
        <v>135</v>
      </c>
      <c r="I37" s="53" t="n">
        <v>132</v>
      </c>
      <c r="J37" s="53" t="n">
        <v>72</v>
      </c>
      <c r="K37" s="53" t="n">
        <v>34</v>
      </c>
      <c r="L37" s="53" t="n">
        <v>32</v>
      </c>
      <c r="M37" s="53" t="n">
        <v>23</v>
      </c>
      <c r="N37" s="53" t="n">
        <v>8</v>
      </c>
      <c r="O37" s="53" t="n">
        <v>7510</v>
      </c>
      <c r="P37" s="53" t="n">
        <v>39982395</v>
      </c>
      <c r="Q37" s="53" t="n">
        <v>645924</v>
      </c>
      <c r="R37" s="53" t="s">
        <v>56</v>
      </c>
      <c r="S37" s="292"/>
      <c r="T37" s="290" t="n">
        <v>52</v>
      </c>
    </row>
    <row r="38" customFormat="false" ht="12" hidden="false" customHeight="true" outlineLevel="0" collapsed="false">
      <c r="A38" s="302"/>
      <c r="B38" s="302" t="s">
        <v>250</v>
      </c>
      <c r="C38" s="302"/>
      <c r="D38" s="293" t="s">
        <v>251</v>
      </c>
      <c r="E38" s="291"/>
      <c r="F38" s="53" t="n">
        <v>313</v>
      </c>
      <c r="G38" s="53" t="n">
        <v>86</v>
      </c>
      <c r="H38" s="53" t="n">
        <v>70</v>
      </c>
      <c r="I38" s="53" t="n">
        <v>68</v>
      </c>
      <c r="J38" s="53" t="n">
        <v>42</v>
      </c>
      <c r="K38" s="53" t="n">
        <v>20</v>
      </c>
      <c r="L38" s="53" t="n">
        <v>14</v>
      </c>
      <c r="M38" s="53" t="n">
        <v>11</v>
      </c>
      <c r="N38" s="53" t="n">
        <v>2</v>
      </c>
      <c r="O38" s="53" t="n">
        <v>3475</v>
      </c>
      <c r="P38" s="53" t="n">
        <v>13892863</v>
      </c>
      <c r="Q38" s="53" t="n">
        <v>163715</v>
      </c>
      <c r="R38" s="53" t="s">
        <v>56</v>
      </c>
      <c r="S38" s="292"/>
      <c r="T38" s="290" t="s">
        <v>250</v>
      </c>
    </row>
    <row r="39" customFormat="false" ht="12" hidden="false" customHeight="true" outlineLevel="0" collapsed="false">
      <c r="A39" s="302"/>
      <c r="B39" s="302" t="s">
        <v>252</v>
      </c>
      <c r="C39" s="302"/>
      <c r="D39" s="293" t="s">
        <v>253</v>
      </c>
      <c r="E39" s="291"/>
      <c r="F39" s="53" t="n">
        <v>16</v>
      </c>
      <c r="G39" s="53" t="n">
        <v>4</v>
      </c>
      <c r="H39" s="53" t="n">
        <v>3</v>
      </c>
      <c r="I39" s="53" t="n">
        <v>4</v>
      </c>
      <c r="J39" s="53" t="n">
        <v>4</v>
      </c>
      <c r="K39" s="53" t="s">
        <v>56</v>
      </c>
      <c r="L39" s="53" t="s">
        <v>56</v>
      </c>
      <c r="M39" s="53" t="n">
        <v>1</v>
      </c>
      <c r="N39" s="53" t="s">
        <v>56</v>
      </c>
      <c r="O39" s="53" t="n">
        <v>178</v>
      </c>
      <c r="P39" s="53" t="n">
        <v>736675</v>
      </c>
      <c r="Q39" s="53" t="n">
        <v>8197</v>
      </c>
      <c r="R39" s="53" t="s">
        <v>56</v>
      </c>
      <c r="S39" s="292"/>
      <c r="T39" s="290" t="s">
        <v>252</v>
      </c>
    </row>
    <row r="40" customFormat="false" ht="12" hidden="false" customHeight="true" outlineLevel="0" collapsed="false">
      <c r="A40" s="302"/>
      <c r="B40" s="302" t="s">
        <v>254</v>
      </c>
      <c r="C40" s="302"/>
      <c r="D40" s="293" t="s">
        <v>255</v>
      </c>
      <c r="E40" s="291"/>
      <c r="F40" s="53" t="n">
        <v>4</v>
      </c>
      <c r="G40" s="53" t="n">
        <v>2</v>
      </c>
      <c r="H40" s="53" t="n">
        <v>1</v>
      </c>
      <c r="I40" s="53" t="n">
        <v>1</v>
      </c>
      <c r="J40" s="53" t="s">
        <v>56</v>
      </c>
      <c r="K40" s="53" t="s">
        <v>56</v>
      </c>
      <c r="L40" s="53" t="s">
        <v>56</v>
      </c>
      <c r="M40" s="53" t="s">
        <v>56</v>
      </c>
      <c r="N40" s="53" t="s">
        <v>56</v>
      </c>
      <c r="O40" s="53" t="n">
        <v>14</v>
      </c>
      <c r="P40" s="53" t="n">
        <v>36448</v>
      </c>
      <c r="Q40" s="53" t="n">
        <v>10955</v>
      </c>
      <c r="R40" s="53" t="s">
        <v>56</v>
      </c>
      <c r="S40" s="292"/>
      <c r="T40" s="290" t="s">
        <v>254</v>
      </c>
    </row>
    <row r="41" customFormat="false" ht="12" hidden="false" customHeight="true" outlineLevel="0" collapsed="false">
      <c r="A41" s="302"/>
      <c r="B41" s="302" t="s">
        <v>256</v>
      </c>
      <c r="C41" s="302"/>
      <c r="D41" s="293" t="s">
        <v>257</v>
      </c>
      <c r="E41" s="291"/>
      <c r="F41" s="53" t="n">
        <v>91</v>
      </c>
      <c r="G41" s="53" t="n">
        <v>30</v>
      </c>
      <c r="H41" s="53" t="n">
        <v>21</v>
      </c>
      <c r="I41" s="53" t="n">
        <v>18</v>
      </c>
      <c r="J41" s="53" t="n">
        <v>7</v>
      </c>
      <c r="K41" s="53" t="n">
        <v>4</v>
      </c>
      <c r="L41" s="53" t="n">
        <v>6</v>
      </c>
      <c r="M41" s="53" t="n">
        <v>3</v>
      </c>
      <c r="N41" s="53" t="n">
        <v>2</v>
      </c>
      <c r="O41" s="53" t="n">
        <v>1216</v>
      </c>
      <c r="P41" s="53" t="n">
        <v>4232788</v>
      </c>
      <c r="Q41" s="53" t="n">
        <v>15314</v>
      </c>
      <c r="R41" s="53" t="s">
        <v>56</v>
      </c>
      <c r="S41" s="292"/>
      <c r="T41" s="290" t="s">
        <v>256</v>
      </c>
    </row>
    <row r="42" customFormat="false" ht="12" hidden="false" customHeight="true" outlineLevel="0" collapsed="false">
      <c r="A42" s="302"/>
      <c r="B42" s="302" t="s">
        <v>258</v>
      </c>
      <c r="C42" s="302"/>
      <c r="D42" s="293" t="s">
        <v>259</v>
      </c>
      <c r="E42" s="291"/>
      <c r="F42" s="53" t="n">
        <v>19</v>
      </c>
      <c r="G42" s="53" t="n">
        <v>9</v>
      </c>
      <c r="H42" s="53" t="n">
        <v>4</v>
      </c>
      <c r="I42" s="53" t="n">
        <v>1</v>
      </c>
      <c r="J42" s="53" t="n">
        <v>3</v>
      </c>
      <c r="K42" s="53" t="n">
        <v>1</v>
      </c>
      <c r="L42" s="53" t="n">
        <v>1</v>
      </c>
      <c r="M42" s="53" t="s">
        <v>56</v>
      </c>
      <c r="N42" s="53" t="s">
        <v>56</v>
      </c>
      <c r="O42" s="53" t="n">
        <v>132</v>
      </c>
      <c r="P42" s="53" t="n">
        <v>487718</v>
      </c>
      <c r="Q42" s="53" t="n">
        <v>10725</v>
      </c>
      <c r="R42" s="53" t="s">
        <v>56</v>
      </c>
      <c r="S42" s="292"/>
      <c r="T42" s="290" t="s">
        <v>258</v>
      </c>
    </row>
    <row r="43" customFormat="false" ht="12" hidden="false" customHeight="true" outlineLevel="0" collapsed="false">
      <c r="A43" s="302"/>
      <c r="B43" s="302" t="s">
        <v>260</v>
      </c>
      <c r="C43" s="302"/>
      <c r="D43" s="293" t="s">
        <v>261</v>
      </c>
      <c r="E43" s="291"/>
      <c r="F43" s="53" t="n">
        <v>77</v>
      </c>
      <c r="G43" s="53" t="n">
        <v>18</v>
      </c>
      <c r="H43" s="53" t="n">
        <v>17</v>
      </c>
      <c r="I43" s="53" t="n">
        <v>15</v>
      </c>
      <c r="J43" s="53" t="n">
        <v>10</v>
      </c>
      <c r="K43" s="53" t="n">
        <v>8</v>
      </c>
      <c r="L43" s="53" t="n">
        <v>5</v>
      </c>
      <c r="M43" s="53" t="n">
        <v>4</v>
      </c>
      <c r="N43" s="53" t="s">
        <v>56</v>
      </c>
      <c r="O43" s="53" t="n">
        <v>975</v>
      </c>
      <c r="P43" s="53" t="n">
        <v>3946674</v>
      </c>
      <c r="Q43" s="53" t="n">
        <v>71765</v>
      </c>
      <c r="R43" s="53" t="s">
        <v>56</v>
      </c>
      <c r="S43" s="292"/>
      <c r="T43" s="290" t="s">
        <v>260</v>
      </c>
    </row>
    <row r="44" customFormat="false" ht="12" hidden="false" customHeight="true" outlineLevel="0" collapsed="false">
      <c r="A44" s="302"/>
      <c r="B44" s="302" t="s">
        <v>262</v>
      </c>
      <c r="C44" s="302"/>
      <c r="D44" s="293" t="s">
        <v>263</v>
      </c>
      <c r="E44" s="291"/>
      <c r="F44" s="53" t="n">
        <v>70</v>
      </c>
      <c r="G44" s="53" t="n">
        <v>12</v>
      </c>
      <c r="H44" s="53" t="n">
        <v>18</v>
      </c>
      <c r="I44" s="53" t="n">
        <v>19</v>
      </c>
      <c r="J44" s="53" t="n">
        <v>12</v>
      </c>
      <c r="K44" s="53" t="n">
        <v>6</v>
      </c>
      <c r="L44" s="53" t="n">
        <v>1</v>
      </c>
      <c r="M44" s="53" t="n">
        <v>2</v>
      </c>
      <c r="N44" s="53" t="s">
        <v>56</v>
      </c>
      <c r="O44" s="53" t="n">
        <v>656</v>
      </c>
      <c r="P44" s="53" t="n">
        <v>2448877</v>
      </c>
      <c r="Q44" s="53" t="n">
        <v>13755</v>
      </c>
      <c r="R44" s="53" t="s">
        <v>56</v>
      </c>
      <c r="S44" s="292"/>
      <c r="T44" s="290" t="s">
        <v>262</v>
      </c>
    </row>
    <row r="45" customFormat="false" ht="12" hidden="false" customHeight="true" outlineLevel="0" collapsed="false">
      <c r="A45" s="302"/>
      <c r="B45" s="302" t="s">
        <v>264</v>
      </c>
      <c r="C45" s="302"/>
      <c r="D45" s="293" t="s">
        <v>265</v>
      </c>
      <c r="E45" s="291"/>
      <c r="F45" s="53" t="n">
        <v>36</v>
      </c>
      <c r="G45" s="53" t="n">
        <v>11</v>
      </c>
      <c r="H45" s="53" t="n">
        <v>6</v>
      </c>
      <c r="I45" s="53" t="n">
        <v>10</v>
      </c>
      <c r="J45" s="53" t="n">
        <v>6</v>
      </c>
      <c r="K45" s="53" t="n">
        <v>1</v>
      </c>
      <c r="L45" s="53" t="n">
        <v>1</v>
      </c>
      <c r="M45" s="53" t="n">
        <v>1</v>
      </c>
      <c r="N45" s="53" t="s">
        <v>56</v>
      </c>
      <c r="O45" s="53" t="n">
        <v>304</v>
      </c>
      <c r="P45" s="53" t="n">
        <v>2003683</v>
      </c>
      <c r="Q45" s="53" t="n">
        <v>33004</v>
      </c>
      <c r="R45" s="53" t="s">
        <v>56</v>
      </c>
      <c r="S45" s="292"/>
      <c r="T45" s="290" t="s">
        <v>264</v>
      </c>
    </row>
    <row r="46" customFormat="false" ht="12" hidden="false" customHeight="true" outlineLevel="0" collapsed="false">
      <c r="A46" s="302"/>
      <c r="B46" s="302" t="s">
        <v>266</v>
      </c>
      <c r="C46" s="302"/>
      <c r="D46" s="293" t="s">
        <v>267</v>
      </c>
      <c r="E46" s="291"/>
      <c r="F46" s="53" t="n">
        <v>335</v>
      </c>
      <c r="G46" s="53" t="n">
        <v>126</v>
      </c>
      <c r="H46" s="53" t="n">
        <v>65</v>
      </c>
      <c r="I46" s="53" t="n">
        <v>64</v>
      </c>
      <c r="J46" s="53" t="n">
        <v>30</v>
      </c>
      <c r="K46" s="53" t="n">
        <v>14</v>
      </c>
      <c r="L46" s="53" t="n">
        <v>18</v>
      </c>
      <c r="M46" s="53" t="n">
        <v>12</v>
      </c>
      <c r="N46" s="53" t="n">
        <v>6</v>
      </c>
      <c r="O46" s="53" t="n">
        <v>4035</v>
      </c>
      <c r="P46" s="53" t="n">
        <v>26089532</v>
      </c>
      <c r="Q46" s="53" t="n">
        <v>482209</v>
      </c>
      <c r="R46" s="53" t="s">
        <v>56</v>
      </c>
      <c r="S46" s="292"/>
      <c r="T46" s="290" t="s">
        <v>266</v>
      </c>
    </row>
    <row r="47" customFormat="false" ht="12" hidden="false" customHeight="true" outlineLevel="0" collapsed="false">
      <c r="A47" s="302"/>
      <c r="B47" s="304" t="s">
        <v>268</v>
      </c>
      <c r="C47" s="302"/>
      <c r="D47" s="293" t="s">
        <v>269</v>
      </c>
      <c r="E47" s="291"/>
      <c r="F47" s="53" t="n">
        <v>10</v>
      </c>
      <c r="G47" s="53" t="n">
        <v>5</v>
      </c>
      <c r="H47" s="53" t="n">
        <v>3</v>
      </c>
      <c r="I47" s="53" t="n">
        <v>1</v>
      </c>
      <c r="J47" s="53" t="n">
        <v>1</v>
      </c>
      <c r="K47" s="53" t="s">
        <v>56</v>
      </c>
      <c r="L47" s="53" t="s">
        <v>56</v>
      </c>
      <c r="M47" s="53" t="s">
        <v>56</v>
      </c>
      <c r="N47" s="53" t="s">
        <v>56</v>
      </c>
      <c r="O47" s="53" t="n">
        <v>40</v>
      </c>
      <c r="P47" s="53" t="n">
        <v>288936</v>
      </c>
      <c r="Q47" s="53" t="n">
        <v>5247</v>
      </c>
      <c r="R47" s="53" t="s">
        <v>56</v>
      </c>
      <c r="S47" s="292"/>
      <c r="T47" s="290" t="s">
        <v>268</v>
      </c>
    </row>
    <row r="48" customFormat="false" ht="12" hidden="false" customHeight="true" outlineLevel="0" collapsed="false">
      <c r="A48" s="302"/>
      <c r="B48" s="304" t="s">
        <v>270</v>
      </c>
      <c r="C48" s="302"/>
      <c r="D48" s="293" t="s">
        <v>271</v>
      </c>
      <c r="E48" s="291"/>
      <c r="F48" s="53" t="n">
        <v>66</v>
      </c>
      <c r="G48" s="53" t="n">
        <v>26</v>
      </c>
      <c r="H48" s="53" t="n">
        <v>14</v>
      </c>
      <c r="I48" s="53" t="n">
        <v>13</v>
      </c>
      <c r="J48" s="53" t="n">
        <v>3</v>
      </c>
      <c r="K48" s="53" t="n">
        <v>2</v>
      </c>
      <c r="L48" s="53" t="n">
        <v>6</v>
      </c>
      <c r="M48" s="53" t="n">
        <v>2</v>
      </c>
      <c r="N48" s="53" t="s">
        <v>56</v>
      </c>
      <c r="O48" s="53" t="n">
        <v>645</v>
      </c>
      <c r="P48" s="53" t="n">
        <v>6837340</v>
      </c>
      <c r="Q48" s="53" t="n">
        <v>127122</v>
      </c>
      <c r="R48" s="53" t="s">
        <v>56</v>
      </c>
      <c r="S48" s="292"/>
      <c r="T48" s="290" t="s">
        <v>270</v>
      </c>
    </row>
    <row r="49" customFormat="false" ht="12" hidden="false" customHeight="true" outlineLevel="0" collapsed="false">
      <c r="A49" s="302"/>
      <c r="B49" s="304" t="s">
        <v>272</v>
      </c>
      <c r="C49" s="302"/>
      <c r="D49" s="293" t="s">
        <v>273</v>
      </c>
      <c r="E49" s="291"/>
      <c r="F49" s="53" t="n">
        <v>20</v>
      </c>
      <c r="G49" s="53" t="n">
        <v>11</v>
      </c>
      <c r="H49" s="53" t="n">
        <v>1</v>
      </c>
      <c r="I49" s="53" t="n">
        <v>3</v>
      </c>
      <c r="J49" s="53" t="n">
        <v>2</v>
      </c>
      <c r="K49" s="53" t="s">
        <v>56</v>
      </c>
      <c r="L49" s="53" t="n">
        <v>3</v>
      </c>
      <c r="M49" s="53" t="s">
        <v>56</v>
      </c>
      <c r="N49" s="53" t="s">
        <v>56</v>
      </c>
      <c r="O49" s="53" t="n">
        <v>183</v>
      </c>
      <c r="P49" s="53" t="n">
        <v>605975</v>
      </c>
      <c r="Q49" s="53" t="n">
        <v>48350</v>
      </c>
      <c r="R49" s="53" t="s">
        <v>56</v>
      </c>
      <c r="S49" s="292"/>
      <c r="T49" s="290" t="s">
        <v>272</v>
      </c>
    </row>
    <row r="50" customFormat="false" ht="12" hidden="false" customHeight="true" outlineLevel="0" collapsed="false">
      <c r="A50" s="302"/>
      <c r="B50" s="304" t="s">
        <v>274</v>
      </c>
      <c r="C50" s="302"/>
      <c r="D50" s="293" t="s">
        <v>275</v>
      </c>
      <c r="E50" s="291"/>
      <c r="F50" s="53" t="n">
        <v>65</v>
      </c>
      <c r="G50" s="53" t="n">
        <v>25</v>
      </c>
      <c r="H50" s="53" t="n">
        <v>13</v>
      </c>
      <c r="I50" s="53" t="n">
        <v>15</v>
      </c>
      <c r="J50" s="53" t="n">
        <v>5</v>
      </c>
      <c r="K50" s="53" t="n">
        <v>3</v>
      </c>
      <c r="L50" s="53" t="n">
        <v>1</v>
      </c>
      <c r="M50" s="53" t="n">
        <v>1</v>
      </c>
      <c r="N50" s="53" t="n">
        <v>2</v>
      </c>
      <c r="O50" s="53" t="n">
        <v>769</v>
      </c>
      <c r="P50" s="53" t="n">
        <v>2298461</v>
      </c>
      <c r="Q50" s="53" t="n">
        <v>34239</v>
      </c>
      <c r="R50" s="53" t="s">
        <v>56</v>
      </c>
      <c r="S50" s="292"/>
      <c r="T50" s="290" t="s">
        <v>274</v>
      </c>
    </row>
    <row r="51" customFormat="false" ht="12" hidden="false" customHeight="true" outlineLevel="0" collapsed="false">
      <c r="A51" s="302"/>
      <c r="B51" s="304" t="s">
        <v>276</v>
      </c>
      <c r="C51" s="302"/>
      <c r="D51" s="293" t="s">
        <v>277</v>
      </c>
      <c r="E51" s="291"/>
      <c r="F51" s="53" t="n">
        <v>27</v>
      </c>
      <c r="G51" s="53" t="n">
        <v>5</v>
      </c>
      <c r="H51" s="53" t="n">
        <v>8</v>
      </c>
      <c r="I51" s="53" t="n">
        <v>5</v>
      </c>
      <c r="J51" s="53" t="n">
        <v>3</v>
      </c>
      <c r="K51" s="53" t="s">
        <v>56</v>
      </c>
      <c r="L51" s="53" t="n">
        <v>3</v>
      </c>
      <c r="M51" s="53" t="n">
        <v>1</v>
      </c>
      <c r="N51" s="53" t="n">
        <v>2</v>
      </c>
      <c r="O51" s="53" t="n">
        <v>543</v>
      </c>
      <c r="P51" s="53" t="n">
        <v>3446512</v>
      </c>
      <c r="Q51" s="53" t="n">
        <v>38086</v>
      </c>
      <c r="R51" s="53" t="s">
        <v>56</v>
      </c>
      <c r="S51" s="292"/>
      <c r="T51" s="290" t="s">
        <v>276</v>
      </c>
    </row>
    <row r="52" customFormat="false" ht="12" hidden="false" customHeight="true" outlineLevel="0" collapsed="false">
      <c r="A52" s="302"/>
      <c r="B52" s="304" t="s">
        <v>278</v>
      </c>
      <c r="C52" s="302"/>
      <c r="D52" s="293" t="s">
        <v>279</v>
      </c>
      <c r="E52" s="291"/>
      <c r="F52" s="53" t="n">
        <v>10</v>
      </c>
      <c r="G52" s="53" t="n">
        <v>4</v>
      </c>
      <c r="H52" s="53" t="n">
        <v>3</v>
      </c>
      <c r="I52" s="53" t="n">
        <v>3</v>
      </c>
      <c r="J52" s="53" t="s">
        <v>56</v>
      </c>
      <c r="K52" s="53" t="s">
        <v>56</v>
      </c>
      <c r="L52" s="53" t="s">
        <v>56</v>
      </c>
      <c r="M52" s="53" t="s">
        <v>56</v>
      </c>
      <c r="N52" s="53" t="s">
        <v>56</v>
      </c>
      <c r="O52" s="53" t="n">
        <v>39</v>
      </c>
      <c r="P52" s="53" t="n">
        <v>38134</v>
      </c>
      <c r="Q52" s="53" t="n">
        <v>805</v>
      </c>
      <c r="R52" s="53" t="s">
        <v>56</v>
      </c>
      <c r="S52" s="292"/>
      <c r="T52" s="290" t="s">
        <v>278</v>
      </c>
    </row>
    <row r="53" customFormat="false" ht="12" hidden="false" customHeight="true" outlineLevel="0" collapsed="false">
      <c r="A53" s="302"/>
      <c r="B53" s="304" t="s">
        <v>280</v>
      </c>
      <c r="C53" s="302"/>
      <c r="D53" s="293" t="s">
        <v>281</v>
      </c>
      <c r="E53" s="291"/>
      <c r="F53" s="53" t="n">
        <v>17</v>
      </c>
      <c r="G53" s="53" t="n">
        <v>11</v>
      </c>
      <c r="H53" s="53" t="n">
        <v>3</v>
      </c>
      <c r="I53" s="53" t="s">
        <v>56</v>
      </c>
      <c r="J53" s="53" t="n">
        <v>1</v>
      </c>
      <c r="K53" s="53" t="n">
        <v>1</v>
      </c>
      <c r="L53" s="53" t="s">
        <v>56</v>
      </c>
      <c r="M53" s="53" t="s">
        <v>56</v>
      </c>
      <c r="N53" s="53" t="n">
        <v>1</v>
      </c>
      <c r="O53" s="53" t="n">
        <v>203</v>
      </c>
      <c r="P53" s="53" t="n">
        <v>997072</v>
      </c>
      <c r="Q53" s="53" t="n">
        <v>28347</v>
      </c>
      <c r="R53" s="53" t="s">
        <v>56</v>
      </c>
      <c r="S53" s="292"/>
      <c r="T53" s="290" t="s">
        <v>280</v>
      </c>
    </row>
    <row r="54" customFormat="false" ht="12" hidden="false" customHeight="true" outlineLevel="0" collapsed="false">
      <c r="A54" s="302"/>
      <c r="B54" s="304" t="s">
        <v>282</v>
      </c>
      <c r="C54" s="302"/>
      <c r="D54" s="293" t="s">
        <v>283</v>
      </c>
      <c r="E54" s="291"/>
      <c r="F54" s="53" t="n">
        <v>120</v>
      </c>
      <c r="G54" s="53" t="n">
        <v>39</v>
      </c>
      <c r="H54" s="53" t="n">
        <v>20</v>
      </c>
      <c r="I54" s="53" t="n">
        <v>24</v>
      </c>
      <c r="J54" s="53" t="n">
        <v>15</v>
      </c>
      <c r="K54" s="53" t="n">
        <v>8</v>
      </c>
      <c r="L54" s="53" t="n">
        <v>5</v>
      </c>
      <c r="M54" s="53" t="n">
        <v>8</v>
      </c>
      <c r="N54" s="53" t="n">
        <v>1</v>
      </c>
      <c r="O54" s="53" t="n">
        <v>1613</v>
      </c>
      <c r="P54" s="53" t="n">
        <v>11577102</v>
      </c>
      <c r="Q54" s="53" t="n">
        <v>200013</v>
      </c>
      <c r="R54" s="53" t="s">
        <v>56</v>
      </c>
      <c r="S54" s="292"/>
      <c r="T54" s="290" t="s">
        <v>282</v>
      </c>
    </row>
    <row r="55" customFormat="false" ht="12" hidden="false" customHeight="true" outlineLevel="0" collapsed="false">
      <c r="A55" s="297" t="s">
        <v>284</v>
      </c>
      <c r="B55" s="298"/>
      <c r="C55" s="293" t="s">
        <v>285</v>
      </c>
      <c r="D55" s="41"/>
      <c r="E55" s="291"/>
      <c r="F55" s="53" t="n">
        <v>396</v>
      </c>
      <c r="G55" s="53" t="n">
        <v>88</v>
      </c>
      <c r="H55" s="53" t="n">
        <v>92</v>
      </c>
      <c r="I55" s="53" t="n">
        <v>104</v>
      </c>
      <c r="J55" s="53" t="n">
        <v>72</v>
      </c>
      <c r="K55" s="53" t="n">
        <v>20</v>
      </c>
      <c r="L55" s="53" t="n">
        <v>13</v>
      </c>
      <c r="M55" s="53" t="n">
        <v>5</v>
      </c>
      <c r="N55" s="53" t="n">
        <v>2</v>
      </c>
      <c r="O55" s="53" t="n">
        <v>3880</v>
      </c>
      <c r="P55" s="53" t="n">
        <v>37299710</v>
      </c>
      <c r="Q55" s="53" t="n">
        <v>534048</v>
      </c>
      <c r="R55" s="53" t="s">
        <v>56</v>
      </c>
      <c r="S55" s="292"/>
      <c r="T55" s="290" t="n">
        <v>53</v>
      </c>
    </row>
    <row r="56" customFormat="false" ht="12" hidden="false" customHeight="true" outlineLevel="0" collapsed="false">
      <c r="A56" s="298"/>
      <c r="B56" s="298" t="s">
        <v>286</v>
      </c>
      <c r="C56" s="302"/>
      <c r="D56" s="293" t="s">
        <v>287</v>
      </c>
      <c r="E56" s="291"/>
      <c r="F56" s="53" t="n">
        <v>197</v>
      </c>
      <c r="G56" s="53" t="n">
        <v>36</v>
      </c>
      <c r="H56" s="53" t="n">
        <v>58</v>
      </c>
      <c r="I56" s="53" t="n">
        <v>52</v>
      </c>
      <c r="J56" s="53" t="n">
        <v>35</v>
      </c>
      <c r="K56" s="53" t="n">
        <v>9</v>
      </c>
      <c r="L56" s="53" t="n">
        <v>6</v>
      </c>
      <c r="M56" s="53" t="n">
        <v>1</v>
      </c>
      <c r="N56" s="53" t="s">
        <v>56</v>
      </c>
      <c r="O56" s="53" t="n">
        <v>1593</v>
      </c>
      <c r="P56" s="53" t="n">
        <v>11492424</v>
      </c>
      <c r="Q56" s="53" t="n">
        <v>287980</v>
      </c>
      <c r="R56" s="53" t="s">
        <v>56</v>
      </c>
      <c r="S56" s="292"/>
      <c r="T56" s="290" t="s">
        <v>286</v>
      </c>
    </row>
    <row r="57" customFormat="false" ht="12" hidden="false" customHeight="true" outlineLevel="0" collapsed="false">
      <c r="A57" s="298"/>
      <c r="B57" s="298" t="s">
        <v>288</v>
      </c>
      <c r="C57" s="302"/>
      <c r="D57" s="293" t="s">
        <v>289</v>
      </c>
      <c r="E57" s="291"/>
      <c r="F57" s="53" t="n">
        <v>39</v>
      </c>
      <c r="G57" s="53" t="n">
        <v>9</v>
      </c>
      <c r="H57" s="53" t="n">
        <v>10</v>
      </c>
      <c r="I57" s="53" t="n">
        <v>11</v>
      </c>
      <c r="J57" s="53" t="n">
        <v>7</v>
      </c>
      <c r="K57" s="53" t="n">
        <v>2</v>
      </c>
      <c r="L57" s="53" t="s">
        <v>56</v>
      </c>
      <c r="M57" s="53" t="s">
        <v>56</v>
      </c>
      <c r="N57" s="53" t="s">
        <v>56</v>
      </c>
      <c r="O57" s="53" t="n">
        <v>256</v>
      </c>
      <c r="P57" s="53" t="n">
        <v>1823728</v>
      </c>
      <c r="Q57" s="53" t="n">
        <v>88090</v>
      </c>
      <c r="R57" s="53" t="s">
        <v>56</v>
      </c>
      <c r="S57" s="292"/>
      <c r="T57" s="290" t="s">
        <v>288</v>
      </c>
    </row>
    <row r="58" customFormat="false" ht="12" hidden="false" customHeight="true" outlineLevel="0" collapsed="false">
      <c r="A58" s="305"/>
      <c r="B58" s="298" t="s">
        <v>290</v>
      </c>
      <c r="C58" s="302"/>
      <c r="D58" s="293" t="s">
        <v>291</v>
      </c>
      <c r="E58" s="291"/>
      <c r="F58" s="53" t="n">
        <v>19</v>
      </c>
      <c r="G58" s="53" t="s">
        <v>56</v>
      </c>
      <c r="H58" s="53" t="n">
        <v>5</v>
      </c>
      <c r="I58" s="53" t="n">
        <v>8</v>
      </c>
      <c r="J58" s="53" t="n">
        <v>3</v>
      </c>
      <c r="K58" s="53" t="n">
        <v>1</v>
      </c>
      <c r="L58" s="53" t="n">
        <v>2</v>
      </c>
      <c r="M58" s="53" t="s">
        <v>56</v>
      </c>
      <c r="N58" s="53" t="s">
        <v>56</v>
      </c>
      <c r="O58" s="53" t="n">
        <v>221</v>
      </c>
      <c r="P58" s="53" t="n">
        <v>1265358</v>
      </c>
      <c r="Q58" s="53" t="n">
        <v>5466</v>
      </c>
      <c r="R58" s="53" t="s">
        <v>56</v>
      </c>
      <c r="S58" s="292"/>
      <c r="T58" s="290" t="s">
        <v>290</v>
      </c>
    </row>
    <row r="59" customFormat="false" ht="12" hidden="false" customHeight="true" outlineLevel="0" collapsed="false">
      <c r="A59" s="305"/>
      <c r="B59" s="306" t="s">
        <v>292</v>
      </c>
      <c r="C59" s="302"/>
      <c r="D59" s="293" t="s">
        <v>293</v>
      </c>
      <c r="E59" s="291"/>
      <c r="F59" s="53" t="n">
        <v>3</v>
      </c>
      <c r="G59" s="53" t="s">
        <v>56</v>
      </c>
      <c r="H59" s="53" t="s">
        <v>56</v>
      </c>
      <c r="I59" s="53" t="n">
        <v>2</v>
      </c>
      <c r="J59" s="53" t="n">
        <v>1</v>
      </c>
      <c r="K59" s="53" t="s">
        <v>56</v>
      </c>
      <c r="L59" s="53" t="s">
        <v>56</v>
      </c>
      <c r="M59" s="53" t="s">
        <v>56</v>
      </c>
      <c r="N59" s="53" t="s">
        <v>56</v>
      </c>
      <c r="O59" s="53" t="n">
        <v>26</v>
      </c>
      <c r="P59" s="53" t="n">
        <v>65084</v>
      </c>
      <c r="Q59" s="53" t="n">
        <v>3654</v>
      </c>
      <c r="R59" s="53" t="s">
        <v>56</v>
      </c>
      <c r="S59" s="292"/>
      <c r="T59" s="290" t="s">
        <v>292</v>
      </c>
    </row>
    <row r="60" customFormat="false" ht="12" hidden="false" customHeight="true" outlineLevel="0" collapsed="false">
      <c r="A60" s="305"/>
      <c r="B60" s="306" t="s">
        <v>294</v>
      </c>
      <c r="C60" s="302"/>
      <c r="D60" s="293" t="s">
        <v>295</v>
      </c>
      <c r="E60" s="291"/>
      <c r="F60" s="53" t="n">
        <v>16</v>
      </c>
      <c r="G60" s="53" t="n">
        <v>2</v>
      </c>
      <c r="H60" s="53" t="n">
        <v>7</v>
      </c>
      <c r="I60" s="53" t="n">
        <v>2</v>
      </c>
      <c r="J60" s="53" t="n">
        <v>2</v>
      </c>
      <c r="K60" s="53" t="s">
        <v>56</v>
      </c>
      <c r="L60" s="53" t="n">
        <v>2</v>
      </c>
      <c r="M60" s="53" t="n">
        <v>1</v>
      </c>
      <c r="N60" s="53" t="s">
        <v>56</v>
      </c>
      <c r="O60" s="53" t="n">
        <v>232</v>
      </c>
      <c r="P60" s="53" t="n">
        <v>1580515</v>
      </c>
      <c r="Q60" s="53" t="n">
        <v>1034</v>
      </c>
      <c r="R60" s="53" t="s">
        <v>56</v>
      </c>
      <c r="S60" s="292"/>
      <c r="T60" s="290" t="s">
        <v>294</v>
      </c>
    </row>
    <row r="61" customFormat="false" ht="12" hidden="false" customHeight="true" outlineLevel="0" collapsed="false">
      <c r="A61" s="305"/>
      <c r="B61" s="306" t="s">
        <v>296</v>
      </c>
      <c r="C61" s="302"/>
      <c r="D61" s="293" t="s">
        <v>297</v>
      </c>
      <c r="E61" s="291"/>
      <c r="F61" s="53" t="n">
        <v>120</v>
      </c>
      <c r="G61" s="53" t="n">
        <v>25</v>
      </c>
      <c r="H61" s="53" t="n">
        <v>36</v>
      </c>
      <c r="I61" s="53" t="n">
        <v>29</v>
      </c>
      <c r="J61" s="53" t="n">
        <v>22</v>
      </c>
      <c r="K61" s="53" t="n">
        <v>6</v>
      </c>
      <c r="L61" s="53" t="n">
        <v>2</v>
      </c>
      <c r="M61" s="53" t="s">
        <v>56</v>
      </c>
      <c r="N61" s="53" t="s">
        <v>56</v>
      </c>
      <c r="O61" s="53" t="n">
        <v>858</v>
      </c>
      <c r="P61" s="53" t="n">
        <v>6757739</v>
      </c>
      <c r="Q61" s="53" t="n">
        <v>189736</v>
      </c>
      <c r="R61" s="53" t="s">
        <v>56</v>
      </c>
      <c r="S61" s="292"/>
      <c r="T61" s="290" t="s">
        <v>296</v>
      </c>
    </row>
    <row r="62" customFormat="false" ht="12" hidden="false" customHeight="true" outlineLevel="0" collapsed="false">
      <c r="A62" s="302"/>
      <c r="B62" s="302" t="s">
        <v>298</v>
      </c>
      <c r="C62" s="302"/>
      <c r="D62" s="296" t="s">
        <v>299</v>
      </c>
      <c r="E62" s="291"/>
      <c r="F62" s="53" t="n">
        <v>71</v>
      </c>
      <c r="G62" s="53" t="n">
        <v>22</v>
      </c>
      <c r="H62" s="53" t="n">
        <v>17</v>
      </c>
      <c r="I62" s="53" t="n">
        <v>16</v>
      </c>
      <c r="J62" s="53" t="n">
        <v>11</v>
      </c>
      <c r="K62" s="53" t="n">
        <v>4</v>
      </c>
      <c r="L62" s="53" t="s">
        <v>56</v>
      </c>
      <c r="M62" s="53" t="n">
        <v>1</v>
      </c>
      <c r="N62" s="53" t="s">
        <v>56</v>
      </c>
      <c r="O62" s="53" t="n">
        <v>518</v>
      </c>
      <c r="P62" s="53" t="n">
        <v>2570957</v>
      </c>
      <c r="Q62" s="53" t="n">
        <v>84743</v>
      </c>
      <c r="R62" s="53" t="s">
        <v>56</v>
      </c>
      <c r="S62" s="292"/>
      <c r="T62" s="290" t="s">
        <v>298</v>
      </c>
    </row>
    <row r="63" customFormat="false" ht="12" hidden="false" customHeight="true" outlineLevel="0" collapsed="false">
      <c r="A63" s="302"/>
      <c r="B63" s="302" t="s">
        <v>300</v>
      </c>
      <c r="C63" s="302"/>
      <c r="D63" s="296" t="s">
        <v>301</v>
      </c>
      <c r="E63" s="291"/>
      <c r="F63" s="53" t="n">
        <v>25</v>
      </c>
      <c r="G63" s="53" t="n">
        <v>8</v>
      </c>
      <c r="H63" s="53" t="n">
        <v>3</v>
      </c>
      <c r="I63" s="53" t="n">
        <v>5</v>
      </c>
      <c r="J63" s="53" t="n">
        <v>7</v>
      </c>
      <c r="K63" s="53" t="n">
        <v>2</v>
      </c>
      <c r="L63" s="53" t="s">
        <v>56</v>
      </c>
      <c r="M63" s="53" t="s">
        <v>56</v>
      </c>
      <c r="N63" s="53" t="s">
        <v>56</v>
      </c>
      <c r="O63" s="53" t="n">
        <v>187</v>
      </c>
      <c r="P63" s="53" t="n">
        <v>971917</v>
      </c>
      <c r="Q63" s="53" t="n">
        <v>72053</v>
      </c>
      <c r="R63" s="53" t="s">
        <v>56</v>
      </c>
      <c r="S63" s="292"/>
      <c r="T63" s="290" t="s">
        <v>300</v>
      </c>
    </row>
    <row r="64" customFormat="false" ht="12" hidden="false" customHeight="true" outlineLevel="0" collapsed="false">
      <c r="A64" s="302"/>
      <c r="B64" s="302" t="s">
        <v>302</v>
      </c>
      <c r="C64" s="302"/>
      <c r="D64" s="296" t="s">
        <v>303</v>
      </c>
      <c r="E64" s="291"/>
      <c r="F64" s="53" t="n">
        <v>17</v>
      </c>
      <c r="G64" s="53" t="n">
        <v>3</v>
      </c>
      <c r="H64" s="53" t="n">
        <v>6</v>
      </c>
      <c r="I64" s="53" t="n">
        <v>5</v>
      </c>
      <c r="J64" s="53" t="n">
        <v>2</v>
      </c>
      <c r="K64" s="53" t="n">
        <v>1</v>
      </c>
      <c r="L64" s="53" t="s">
        <v>56</v>
      </c>
      <c r="M64" s="53" t="s">
        <v>56</v>
      </c>
      <c r="N64" s="53" t="s">
        <v>56</v>
      </c>
      <c r="O64" s="53" t="n">
        <v>114</v>
      </c>
      <c r="P64" s="53" t="n">
        <v>401196</v>
      </c>
      <c r="Q64" s="53" t="n">
        <v>9291</v>
      </c>
      <c r="R64" s="53" t="s">
        <v>56</v>
      </c>
      <c r="S64" s="292"/>
      <c r="T64" s="290" t="s">
        <v>302</v>
      </c>
    </row>
    <row r="65" customFormat="false" ht="12" hidden="false" customHeight="true" outlineLevel="0" collapsed="false">
      <c r="A65" s="302"/>
      <c r="B65" s="302" t="s">
        <v>304</v>
      </c>
      <c r="C65" s="302"/>
      <c r="D65" s="296" t="s">
        <v>305</v>
      </c>
      <c r="E65" s="291"/>
      <c r="F65" s="53" t="n">
        <v>29</v>
      </c>
      <c r="G65" s="53" t="n">
        <v>11</v>
      </c>
      <c r="H65" s="53" t="n">
        <v>8</v>
      </c>
      <c r="I65" s="53" t="n">
        <v>6</v>
      </c>
      <c r="J65" s="53" t="n">
        <v>2</v>
      </c>
      <c r="K65" s="53" t="n">
        <v>1</v>
      </c>
      <c r="L65" s="53" t="s">
        <v>56</v>
      </c>
      <c r="M65" s="53" t="n">
        <v>1</v>
      </c>
      <c r="N65" s="53" t="s">
        <v>56</v>
      </c>
      <c r="O65" s="53" t="n">
        <v>217</v>
      </c>
      <c r="P65" s="53" t="n">
        <v>1197844</v>
      </c>
      <c r="Q65" s="53" t="n">
        <v>3399</v>
      </c>
      <c r="R65" s="53" t="s">
        <v>56</v>
      </c>
      <c r="S65" s="292"/>
      <c r="T65" s="290" t="s">
        <v>304</v>
      </c>
    </row>
    <row r="66" customFormat="false" ht="12" hidden="false" customHeight="true" outlineLevel="0" collapsed="false">
      <c r="A66" s="70"/>
      <c r="B66" s="70"/>
      <c r="C66" s="70"/>
      <c r="D66" s="307"/>
      <c r="E66" s="308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10"/>
      <c r="T66" s="311"/>
    </row>
    <row r="67" customFormat="false" ht="9" hidden="false" customHeight="true" outlineLevel="0" collapsed="false">
      <c r="A67" s="312"/>
      <c r="C67" s="312"/>
      <c r="F67" s="264"/>
      <c r="G67" s="264"/>
      <c r="H67" s="264"/>
      <c r="I67" s="11"/>
      <c r="J67" s="313"/>
      <c r="K67" s="313"/>
      <c r="L67" s="313"/>
      <c r="M67" s="313"/>
      <c r="N67" s="313"/>
      <c r="O67" s="313"/>
      <c r="P67" s="313"/>
      <c r="Q67" s="313"/>
      <c r="R67" s="313"/>
      <c r="S67" s="313"/>
    </row>
    <row r="68" customFormat="false" ht="12" hidden="false" customHeight="true" outlineLevel="0" collapsed="false">
      <c r="A68" s="314" t="s">
        <v>306</v>
      </c>
      <c r="C68" s="312"/>
      <c r="F68" s="264"/>
      <c r="G68" s="264"/>
      <c r="H68" s="264"/>
      <c r="I68" s="315"/>
      <c r="J68" s="313"/>
      <c r="K68" s="313"/>
      <c r="L68" s="313"/>
      <c r="M68" s="313"/>
      <c r="N68" s="313"/>
      <c r="O68" s="313"/>
      <c r="P68" s="313"/>
      <c r="Q68" s="313"/>
      <c r="R68" s="313"/>
      <c r="S68" s="313"/>
    </row>
    <row r="69" customFormat="false" ht="12" hidden="false" customHeight="true" outlineLevel="0" collapsed="false">
      <c r="A69" s="316" t="s">
        <v>307</v>
      </c>
      <c r="C69" s="312"/>
      <c r="F69" s="264"/>
      <c r="G69" s="264"/>
      <c r="H69" s="264"/>
      <c r="I69" s="315"/>
      <c r="J69" s="313"/>
      <c r="K69" s="313"/>
      <c r="L69" s="313"/>
      <c r="M69" s="313"/>
      <c r="N69" s="313"/>
      <c r="O69" s="313"/>
      <c r="P69" s="313"/>
      <c r="Q69" s="313"/>
      <c r="R69" s="313"/>
      <c r="S69" s="313"/>
    </row>
    <row r="70" customFormat="false" ht="12" hidden="false" customHeight="true" outlineLevel="0" collapsed="false">
      <c r="A70" s="316" t="s">
        <v>308</v>
      </c>
      <c r="C70" s="312"/>
      <c r="F70" s="264"/>
      <c r="G70" s="264"/>
      <c r="H70" s="264"/>
      <c r="I70" s="315"/>
      <c r="J70" s="313"/>
      <c r="K70" s="313"/>
      <c r="L70" s="313"/>
      <c r="M70" s="313"/>
      <c r="N70" s="313"/>
      <c r="O70" s="313"/>
      <c r="P70" s="313"/>
      <c r="Q70" s="313"/>
      <c r="R70" s="313"/>
      <c r="S70" s="313"/>
    </row>
    <row r="71" customFormat="false" ht="12" hidden="false" customHeight="true" outlineLevel="0" collapsed="false">
      <c r="A71" s="270" t="s">
        <v>309</v>
      </c>
      <c r="C71" s="312"/>
      <c r="F71" s="264"/>
      <c r="G71" s="264"/>
      <c r="H71" s="264"/>
      <c r="I71" s="315"/>
      <c r="J71" s="313"/>
      <c r="K71" s="313"/>
      <c r="L71" s="313"/>
      <c r="M71" s="313"/>
      <c r="N71" s="313"/>
      <c r="O71" s="313"/>
      <c r="P71" s="313"/>
      <c r="Q71" s="313"/>
      <c r="R71" s="313"/>
      <c r="S71" s="313"/>
    </row>
    <row r="72" customFormat="false" ht="12" hidden="false" customHeight="true" outlineLevel="0" collapsed="false">
      <c r="D72" s="270" t="s">
        <v>310</v>
      </c>
    </row>
    <row r="73" s="79" customFormat="true" ht="12" hidden="false" customHeight="true" outlineLevel="0" collapsed="false">
      <c r="T73" s="317"/>
    </row>
    <row r="74" customFormat="false" ht="12" hidden="false" customHeight="true" outlineLevel="0" collapsed="false"/>
  </sheetData>
  <mergeCells count="18">
    <mergeCell ref="A1:J1"/>
    <mergeCell ref="K1:T1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47.12"/>
    <col collapsed="false" customWidth="true" hidden="false" outlineLevel="0" max="5" min="5" style="1" width="0.86"/>
    <col collapsed="false" customWidth="true" hidden="false" outlineLevel="0" max="14" min="6" style="1" width="8.62"/>
    <col collapsed="false" customWidth="true" hidden="false" outlineLevel="0" max="18" min="15" style="1" width="12.62"/>
    <col collapsed="false" customWidth="true" hidden="false" outlineLevel="0" max="19" min="19" style="1" width="0.86"/>
    <col collapsed="false" customWidth="true" hidden="false" outlineLevel="0" max="20" min="20" style="1" width="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65" t="s">
        <v>311</v>
      </c>
      <c r="B1" s="265"/>
      <c r="C1" s="265"/>
      <c r="D1" s="265"/>
      <c r="E1" s="265"/>
      <c r="F1" s="265"/>
      <c r="G1" s="265"/>
      <c r="H1" s="265"/>
      <c r="I1" s="265"/>
      <c r="J1" s="265"/>
      <c r="K1" s="318" t="s">
        <v>2</v>
      </c>
      <c r="L1" s="318"/>
      <c r="M1" s="318"/>
      <c r="N1" s="318"/>
      <c r="O1" s="318"/>
      <c r="P1" s="318"/>
      <c r="Q1" s="318"/>
      <c r="R1" s="318"/>
      <c r="S1" s="318"/>
      <c r="T1" s="318"/>
    </row>
    <row r="2" customFormat="false" ht="14.2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20"/>
      <c r="P2" s="320"/>
      <c r="Q2" s="320"/>
      <c r="R2" s="320"/>
      <c r="S2" s="320"/>
      <c r="T2" s="320"/>
    </row>
    <row r="3" customFormat="false" ht="11.25" hidden="false" customHeight="false" outlineLevel="0" collapsed="false">
      <c r="A3" s="270" t="s">
        <v>183</v>
      </c>
    </row>
    <row r="4" customFormat="false" ht="5.1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11"/>
      <c r="J4" s="11"/>
      <c r="K4" s="11"/>
      <c r="L4" s="11"/>
      <c r="M4" s="11"/>
      <c r="N4" s="321"/>
      <c r="O4" s="321"/>
      <c r="P4" s="321"/>
      <c r="T4" s="11"/>
    </row>
    <row r="5" customFormat="false" ht="12" hidden="false" customHeight="true" outlineLevel="0" collapsed="false">
      <c r="A5" s="272" t="s">
        <v>184</v>
      </c>
      <c r="B5" s="272"/>
      <c r="C5" s="272"/>
      <c r="D5" s="272"/>
      <c r="E5" s="273"/>
      <c r="F5" s="274"/>
      <c r="G5" s="275"/>
      <c r="H5" s="275"/>
      <c r="I5" s="275"/>
      <c r="J5" s="276" t="s">
        <v>185</v>
      </c>
      <c r="K5" s="277" t="s">
        <v>186</v>
      </c>
      <c r="L5" s="275"/>
      <c r="M5" s="275"/>
      <c r="N5" s="278"/>
      <c r="O5" s="279" t="s">
        <v>11</v>
      </c>
      <c r="P5" s="279" t="s">
        <v>12</v>
      </c>
      <c r="Q5" s="279" t="s">
        <v>187</v>
      </c>
      <c r="R5" s="280" t="s">
        <v>188</v>
      </c>
      <c r="S5" s="281"/>
      <c r="T5" s="282" t="s">
        <v>189</v>
      </c>
    </row>
    <row r="6" customFormat="false" ht="12" hidden="false" customHeight="true" outlineLevel="0" collapsed="false">
      <c r="A6" s="272"/>
      <c r="B6" s="272"/>
      <c r="C6" s="272"/>
      <c r="D6" s="272"/>
      <c r="E6" s="283"/>
      <c r="F6" s="284" t="s">
        <v>148</v>
      </c>
      <c r="G6" s="28" t="s">
        <v>190</v>
      </c>
      <c r="H6" s="28"/>
      <c r="I6" s="28"/>
      <c r="J6" s="28"/>
      <c r="K6" s="28"/>
      <c r="L6" s="28"/>
      <c r="M6" s="28"/>
      <c r="N6" s="28"/>
      <c r="O6" s="279"/>
      <c r="P6" s="279"/>
      <c r="Q6" s="279"/>
      <c r="R6" s="280"/>
      <c r="S6" s="283"/>
      <c r="T6" s="282"/>
    </row>
    <row r="7" customFormat="false" ht="12" hidden="false" customHeight="true" outlineLevel="0" collapsed="false">
      <c r="A7" s="272"/>
      <c r="B7" s="272"/>
      <c r="C7" s="272"/>
      <c r="D7" s="272"/>
      <c r="E7" s="283"/>
      <c r="F7" s="284"/>
      <c r="G7" s="28" t="s">
        <v>191</v>
      </c>
      <c r="H7" s="28" t="s">
        <v>192</v>
      </c>
      <c r="I7" s="28" t="s">
        <v>193</v>
      </c>
      <c r="J7" s="285" t="s">
        <v>194</v>
      </c>
      <c r="K7" s="286" t="s">
        <v>195</v>
      </c>
      <c r="L7" s="287" t="s">
        <v>196</v>
      </c>
      <c r="M7" s="286" t="s">
        <v>197</v>
      </c>
      <c r="N7" s="285" t="s">
        <v>198</v>
      </c>
      <c r="O7" s="279"/>
      <c r="P7" s="279"/>
      <c r="Q7" s="279"/>
      <c r="R7" s="280"/>
      <c r="S7" s="283"/>
      <c r="T7" s="282"/>
    </row>
    <row r="8" s="11" customFormat="true" ht="12" hidden="false" customHeight="true" outlineLevel="0" collapsed="false">
      <c r="A8" s="272"/>
      <c r="B8" s="272"/>
      <c r="C8" s="272"/>
      <c r="D8" s="272"/>
      <c r="E8" s="288"/>
      <c r="F8" s="284"/>
      <c r="G8" s="28"/>
      <c r="H8" s="28"/>
      <c r="I8" s="28"/>
      <c r="J8" s="28"/>
      <c r="K8" s="286"/>
      <c r="L8" s="287"/>
      <c r="M8" s="286"/>
      <c r="N8" s="285"/>
      <c r="O8" s="25" t="s">
        <v>97</v>
      </c>
      <c r="P8" s="289" t="s">
        <v>98</v>
      </c>
      <c r="Q8" s="289" t="s">
        <v>98</v>
      </c>
      <c r="R8" s="23" t="s">
        <v>200</v>
      </c>
      <c r="S8" s="288"/>
      <c r="T8" s="282"/>
    </row>
    <row r="9" customFormat="false" ht="5.1" hidden="false" customHeight="true" outlineLevel="0" collapsed="false">
      <c r="A9" s="302"/>
      <c r="B9" s="302"/>
      <c r="C9" s="302"/>
      <c r="D9" s="290"/>
      <c r="E9" s="29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5"/>
      <c r="S9" s="292"/>
      <c r="T9" s="290"/>
    </row>
    <row r="10" customFormat="false" ht="12" hidden="false" customHeight="true" outlineLevel="0" collapsed="false">
      <c r="A10" s="302"/>
      <c r="B10" s="298" t="s">
        <v>312</v>
      </c>
      <c r="C10" s="302"/>
      <c r="D10" s="296" t="s">
        <v>313</v>
      </c>
      <c r="E10" s="291"/>
      <c r="F10" s="53" t="n">
        <v>37</v>
      </c>
      <c r="G10" s="53" t="n">
        <v>2</v>
      </c>
      <c r="H10" s="53" t="n">
        <v>7</v>
      </c>
      <c r="I10" s="53" t="n">
        <v>12</v>
      </c>
      <c r="J10" s="53" t="n">
        <v>9</v>
      </c>
      <c r="K10" s="53" t="n">
        <v>2</v>
      </c>
      <c r="L10" s="53" t="n">
        <v>2</v>
      </c>
      <c r="M10" s="53" t="n">
        <v>2</v>
      </c>
      <c r="N10" s="53" t="n">
        <v>1</v>
      </c>
      <c r="O10" s="53" t="n">
        <v>793</v>
      </c>
      <c r="P10" s="53" t="n">
        <v>18984415</v>
      </c>
      <c r="Q10" s="53" t="n">
        <v>25277</v>
      </c>
      <c r="R10" s="53" t="s">
        <v>56</v>
      </c>
      <c r="S10" s="292"/>
      <c r="T10" s="290" t="s">
        <v>312</v>
      </c>
    </row>
    <row r="11" customFormat="false" ht="12" hidden="false" customHeight="true" outlineLevel="0" collapsed="false">
      <c r="A11" s="302"/>
      <c r="B11" s="322" t="s">
        <v>314</v>
      </c>
      <c r="C11" s="302"/>
      <c r="D11" s="296" t="s">
        <v>315</v>
      </c>
      <c r="E11" s="291"/>
      <c r="F11" s="53" t="n">
        <v>35</v>
      </c>
      <c r="G11" s="53" t="n">
        <v>2</v>
      </c>
      <c r="H11" s="53" t="n">
        <v>6</v>
      </c>
      <c r="I11" s="53" t="n">
        <v>12</v>
      </c>
      <c r="J11" s="53" t="n">
        <v>9</v>
      </c>
      <c r="K11" s="53" t="n">
        <v>2</v>
      </c>
      <c r="L11" s="53" t="n">
        <v>2</v>
      </c>
      <c r="M11" s="53" t="n">
        <v>1</v>
      </c>
      <c r="N11" s="53" t="n">
        <v>1</v>
      </c>
      <c r="O11" s="53" t="n">
        <v>730</v>
      </c>
      <c r="P11" s="53" t="s">
        <v>54</v>
      </c>
      <c r="Q11" s="53" t="s">
        <v>54</v>
      </c>
      <c r="R11" s="53" t="s">
        <v>56</v>
      </c>
      <c r="S11" s="292"/>
      <c r="T11" s="296" t="s">
        <v>314</v>
      </c>
    </row>
    <row r="12" customFormat="false" ht="12" hidden="false" customHeight="true" outlineLevel="0" collapsed="false">
      <c r="A12" s="302"/>
      <c r="B12" s="322" t="s">
        <v>316</v>
      </c>
      <c r="C12" s="302"/>
      <c r="D12" s="296" t="s">
        <v>317</v>
      </c>
      <c r="E12" s="291"/>
      <c r="F12" s="53" t="n">
        <v>2</v>
      </c>
      <c r="G12" s="53" t="s">
        <v>56</v>
      </c>
      <c r="H12" s="53" t="n">
        <v>1</v>
      </c>
      <c r="I12" s="53" t="s">
        <v>56</v>
      </c>
      <c r="J12" s="53" t="s">
        <v>56</v>
      </c>
      <c r="K12" s="53" t="s">
        <v>56</v>
      </c>
      <c r="L12" s="53" t="s">
        <v>56</v>
      </c>
      <c r="M12" s="53" t="n">
        <v>1</v>
      </c>
      <c r="N12" s="53" t="s">
        <v>56</v>
      </c>
      <c r="O12" s="53" t="n">
        <v>63</v>
      </c>
      <c r="P12" s="53" t="s">
        <v>54</v>
      </c>
      <c r="Q12" s="53" t="s">
        <v>54</v>
      </c>
      <c r="R12" s="53" t="s">
        <v>56</v>
      </c>
      <c r="S12" s="292"/>
      <c r="T12" s="296" t="s">
        <v>316</v>
      </c>
    </row>
    <row r="13" customFormat="false" ht="12" hidden="false" customHeight="true" outlineLevel="0" collapsed="false">
      <c r="A13" s="302"/>
      <c r="B13" s="298" t="s">
        <v>318</v>
      </c>
      <c r="C13" s="302"/>
      <c r="D13" s="296" t="s">
        <v>319</v>
      </c>
      <c r="E13" s="291"/>
      <c r="F13" s="53" t="n">
        <v>33</v>
      </c>
      <c r="G13" s="53" t="n">
        <v>5</v>
      </c>
      <c r="H13" s="53" t="n">
        <v>4</v>
      </c>
      <c r="I13" s="53" t="n">
        <v>10</v>
      </c>
      <c r="J13" s="53" t="n">
        <v>8</v>
      </c>
      <c r="K13" s="53" t="n">
        <v>3</v>
      </c>
      <c r="L13" s="53" t="n">
        <v>2</v>
      </c>
      <c r="M13" s="53" t="s">
        <v>56</v>
      </c>
      <c r="N13" s="53" t="n">
        <v>1</v>
      </c>
      <c r="O13" s="53" t="n">
        <v>457</v>
      </c>
      <c r="P13" s="53" t="n">
        <v>3216852</v>
      </c>
      <c r="Q13" s="53" t="n">
        <v>103385</v>
      </c>
      <c r="R13" s="53" t="s">
        <v>56</v>
      </c>
      <c r="S13" s="292"/>
      <c r="T13" s="290" t="s">
        <v>318</v>
      </c>
    </row>
    <row r="14" customFormat="false" ht="12" hidden="false" customHeight="true" outlineLevel="0" collapsed="false">
      <c r="A14" s="302"/>
      <c r="B14" s="322" t="s">
        <v>320</v>
      </c>
      <c r="C14" s="302"/>
      <c r="D14" s="296" t="s">
        <v>321</v>
      </c>
      <c r="E14" s="291"/>
      <c r="F14" s="53" t="n">
        <v>5</v>
      </c>
      <c r="G14" s="53" t="n">
        <v>1</v>
      </c>
      <c r="H14" s="53" t="s">
        <v>56</v>
      </c>
      <c r="I14" s="53" t="n">
        <v>3</v>
      </c>
      <c r="J14" s="53" t="n">
        <v>1</v>
      </c>
      <c r="K14" s="53" t="s">
        <v>56</v>
      </c>
      <c r="L14" s="53" t="s">
        <v>56</v>
      </c>
      <c r="M14" s="53" t="s">
        <v>56</v>
      </c>
      <c r="N14" s="53" t="s">
        <v>56</v>
      </c>
      <c r="O14" s="53" t="n">
        <v>32</v>
      </c>
      <c r="P14" s="53" t="n">
        <v>63605</v>
      </c>
      <c r="Q14" s="53" t="n">
        <v>2536</v>
      </c>
      <c r="R14" s="53" t="s">
        <v>56</v>
      </c>
      <c r="S14" s="292"/>
      <c r="T14" s="296" t="s">
        <v>320</v>
      </c>
    </row>
    <row r="15" customFormat="false" ht="12" hidden="false" customHeight="true" outlineLevel="0" collapsed="false">
      <c r="A15" s="302"/>
      <c r="B15" s="322" t="s">
        <v>322</v>
      </c>
      <c r="C15" s="302"/>
      <c r="D15" s="296" t="s">
        <v>323</v>
      </c>
      <c r="E15" s="291"/>
      <c r="F15" s="53" t="n">
        <v>21</v>
      </c>
      <c r="G15" s="53" t="n">
        <v>3</v>
      </c>
      <c r="H15" s="53" t="n">
        <v>3</v>
      </c>
      <c r="I15" s="53" t="n">
        <v>6</v>
      </c>
      <c r="J15" s="53" t="n">
        <v>4</v>
      </c>
      <c r="K15" s="53" t="n">
        <v>2</v>
      </c>
      <c r="L15" s="53" t="n">
        <v>2</v>
      </c>
      <c r="M15" s="53" t="s">
        <v>56</v>
      </c>
      <c r="N15" s="53" t="n">
        <v>1</v>
      </c>
      <c r="O15" s="53" t="n">
        <v>350</v>
      </c>
      <c r="P15" s="53" t="n">
        <v>2723102</v>
      </c>
      <c r="Q15" s="53" t="n">
        <v>94263</v>
      </c>
      <c r="R15" s="53" t="s">
        <v>56</v>
      </c>
      <c r="S15" s="292"/>
      <c r="T15" s="296" t="s">
        <v>322</v>
      </c>
    </row>
    <row r="16" customFormat="false" ht="12" hidden="false" customHeight="true" outlineLevel="0" collapsed="false">
      <c r="A16" s="302"/>
      <c r="B16" s="322" t="s">
        <v>324</v>
      </c>
      <c r="C16" s="302"/>
      <c r="D16" s="296" t="s">
        <v>325</v>
      </c>
      <c r="E16" s="291"/>
      <c r="F16" s="53" t="n">
        <v>7</v>
      </c>
      <c r="G16" s="53" t="n">
        <v>1</v>
      </c>
      <c r="H16" s="53" t="n">
        <v>1</v>
      </c>
      <c r="I16" s="53" t="n">
        <v>1</v>
      </c>
      <c r="J16" s="53" t="n">
        <v>3</v>
      </c>
      <c r="K16" s="53" t="n">
        <v>1</v>
      </c>
      <c r="L16" s="53" t="s">
        <v>56</v>
      </c>
      <c r="M16" s="53" t="s">
        <v>56</v>
      </c>
      <c r="N16" s="53" t="s">
        <v>56</v>
      </c>
      <c r="O16" s="53" t="n">
        <v>75</v>
      </c>
      <c r="P16" s="53" t="n">
        <v>430145</v>
      </c>
      <c r="Q16" s="53" t="n">
        <v>6586</v>
      </c>
      <c r="R16" s="53" t="s">
        <v>56</v>
      </c>
      <c r="S16" s="292"/>
      <c r="T16" s="296" t="s">
        <v>324</v>
      </c>
    </row>
    <row r="17" customFormat="false" ht="12" hidden="false" customHeight="true" outlineLevel="0" collapsed="false">
      <c r="A17" s="302"/>
      <c r="B17" s="298" t="s">
        <v>326</v>
      </c>
      <c r="C17" s="302"/>
      <c r="D17" s="296" t="s">
        <v>327</v>
      </c>
      <c r="E17" s="291"/>
      <c r="F17" s="53" t="n">
        <v>7</v>
      </c>
      <c r="G17" s="53" t="n">
        <v>4</v>
      </c>
      <c r="H17" s="53" t="n">
        <v>1</v>
      </c>
      <c r="I17" s="53" t="n">
        <v>1</v>
      </c>
      <c r="J17" s="53" t="n">
        <v>1</v>
      </c>
      <c r="K17" s="53" t="s">
        <v>56</v>
      </c>
      <c r="L17" s="53" t="s">
        <v>56</v>
      </c>
      <c r="M17" s="53" t="s">
        <v>56</v>
      </c>
      <c r="N17" s="53" t="s">
        <v>56</v>
      </c>
      <c r="O17" s="53" t="n">
        <v>29</v>
      </c>
      <c r="P17" s="53" t="n">
        <v>233697</v>
      </c>
      <c r="Q17" s="53" t="n">
        <v>1187</v>
      </c>
      <c r="R17" s="53" t="s">
        <v>56</v>
      </c>
      <c r="S17" s="292"/>
      <c r="T17" s="290" t="s">
        <v>326</v>
      </c>
    </row>
    <row r="18" customFormat="false" ht="12" hidden="false" customHeight="true" outlineLevel="0" collapsed="false">
      <c r="A18" s="302"/>
      <c r="B18" s="322" t="s">
        <v>328</v>
      </c>
      <c r="C18" s="302"/>
      <c r="D18" s="296" t="s">
        <v>329</v>
      </c>
      <c r="E18" s="291"/>
      <c r="F18" s="53" t="n">
        <v>2</v>
      </c>
      <c r="G18" s="53" t="n">
        <v>2</v>
      </c>
      <c r="H18" s="53" t="s">
        <v>56</v>
      </c>
      <c r="I18" s="53" t="s">
        <v>56</v>
      </c>
      <c r="J18" s="53" t="s">
        <v>56</v>
      </c>
      <c r="K18" s="53" t="s">
        <v>56</v>
      </c>
      <c r="L18" s="53" t="s">
        <v>56</v>
      </c>
      <c r="M18" s="53" t="s">
        <v>56</v>
      </c>
      <c r="N18" s="53" t="s">
        <v>56</v>
      </c>
      <c r="O18" s="53" t="n">
        <v>4</v>
      </c>
      <c r="P18" s="53" t="s">
        <v>54</v>
      </c>
      <c r="Q18" s="53" t="s">
        <v>54</v>
      </c>
      <c r="R18" s="53" t="s">
        <v>56</v>
      </c>
      <c r="S18" s="292"/>
      <c r="T18" s="296" t="s">
        <v>328</v>
      </c>
    </row>
    <row r="19" customFormat="false" ht="12" hidden="false" customHeight="true" outlineLevel="0" collapsed="false">
      <c r="A19" s="302"/>
      <c r="B19" s="322" t="s">
        <v>330</v>
      </c>
      <c r="C19" s="302"/>
      <c r="D19" s="296" t="s">
        <v>331</v>
      </c>
      <c r="E19" s="291"/>
      <c r="F19" s="53" t="n">
        <v>5</v>
      </c>
      <c r="G19" s="53" t="n">
        <v>2</v>
      </c>
      <c r="H19" s="53" t="n">
        <v>1</v>
      </c>
      <c r="I19" s="53" t="n">
        <v>1</v>
      </c>
      <c r="J19" s="53" t="n">
        <v>1</v>
      </c>
      <c r="K19" s="53" t="s">
        <v>56</v>
      </c>
      <c r="L19" s="53" t="s">
        <v>56</v>
      </c>
      <c r="M19" s="53" t="s">
        <v>56</v>
      </c>
      <c r="N19" s="53" t="s">
        <v>56</v>
      </c>
      <c r="O19" s="53" t="n">
        <v>25</v>
      </c>
      <c r="P19" s="53" t="s">
        <v>54</v>
      </c>
      <c r="Q19" s="53" t="s">
        <v>54</v>
      </c>
      <c r="R19" s="53" t="s">
        <v>56</v>
      </c>
      <c r="S19" s="292"/>
      <c r="T19" s="296" t="s">
        <v>330</v>
      </c>
    </row>
    <row r="20" customFormat="false" ht="12" hidden="false" customHeight="true" outlineLevel="0" collapsed="false">
      <c r="A20" s="302"/>
      <c r="B20" s="298" t="s">
        <v>332</v>
      </c>
      <c r="C20" s="302"/>
      <c r="D20" s="296" t="s">
        <v>333</v>
      </c>
      <c r="E20" s="291"/>
      <c r="F20" s="53" t="n">
        <v>51</v>
      </c>
      <c r="G20" s="53" t="n">
        <v>19</v>
      </c>
      <c r="H20" s="53" t="n">
        <v>5</v>
      </c>
      <c r="I20" s="53" t="n">
        <v>13</v>
      </c>
      <c r="J20" s="53" t="n">
        <v>8</v>
      </c>
      <c r="K20" s="53" t="n">
        <v>2</v>
      </c>
      <c r="L20" s="53" t="n">
        <v>3</v>
      </c>
      <c r="M20" s="53" t="n">
        <v>1</v>
      </c>
      <c r="N20" s="53" t="s">
        <v>56</v>
      </c>
      <c r="O20" s="53" t="n">
        <v>490</v>
      </c>
      <c r="P20" s="53" t="n">
        <v>801365</v>
      </c>
      <c r="Q20" s="53" t="n">
        <v>31476</v>
      </c>
      <c r="R20" s="53" t="s">
        <v>56</v>
      </c>
      <c r="S20" s="292"/>
      <c r="T20" s="290" t="s">
        <v>332</v>
      </c>
    </row>
    <row r="21" customFormat="false" ht="12" hidden="false" customHeight="true" outlineLevel="0" collapsed="false">
      <c r="A21" s="302"/>
      <c r="B21" s="322" t="s">
        <v>334</v>
      </c>
      <c r="C21" s="302"/>
      <c r="D21" s="296" t="s">
        <v>335</v>
      </c>
      <c r="E21" s="291"/>
      <c r="F21" s="53" t="n">
        <v>15</v>
      </c>
      <c r="G21" s="53" t="n">
        <v>8</v>
      </c>
      <c r="H21" s="53" t="n">
        <v>3</v>
      </c>
      <c r="I21" s="53" t="n">
        <v>3</v>
      </c>
      <c r="J21" s="53" t="n">
        <v>1</v>
      </c>
      <c r="K21" s="53" t="s">
        <v>56</v>
      </c>
      <c r="L21" s="53" t="s">
        <v>56</v>
      </c>
      <c r="M21" s="53" t="s">
        <v>56</v>
      </c>
      <c r="N21" s="53" t="s">
        <v>56</v>
      </c>
      <c r="O21" s="53" t="n">
        <v>53</v>
      </c>
      <c r="P21" s="53" t="n">
        <v>53133</v>
      </c>
      <c r="Q21" s="53" t="n">
        <v>374</v>
      </c>
      <c r="R21" s="53" t="s">
        <v>56</v>
      </c>
      <c r="S21" s="292"/>
      <c r="T21" s="296" t="s">
        <v>334</v>
      </c>
    </row>
    <row r="22" customFormat="false" ht="12" hidden="false" customHeight="true" outlineLevel="0" collapsed="false">
      <c r="A22" s="302"/>
      <c r="B22" s="322" t="s">
        <v>336</v>
      </c>
      <c r="C22" s="302"/>
      <c r="D22" s="296" t="s">
        <v>337</v>
      </c>
      <c r="E22" s="291"/>
      <c r="F22" s="53" t="n">
        <v>14</v>
      </c>
      <c r="G22" s="53" t="n">
        <v>5</v>
      </c>
      <c r="H22" s="53" t="n">
        <v>2</v>
      </c>
      <c r="I22" s="53" t="n">
        <v>3</v>
      </c>
      <c r="J22" s="53" t="n">
        <v>3</v>
      </c>
      <c r="K22" s="53" t="s">
        <v>56</v>
      </c>
      <c r="L22" s="53" t="n">
        <v>1</v>
      </c>
      <c r="M22" s="53" t="s">
        <v>56</v>
      </c>
      <c r="N22" s="53" t="s">
        <v>56</v>
      </c>
      <c r="O22" s="53" t="n">
        <v>120</v>
      </c>
      <c r="P22" s="53" t="n">
        <v>253866</v>
      </c>
      <c r="Q22" s="53" t="n">
        <v>26059</v>
      </c>
      <c r="R22" s="53" t="s">
        <v>56</v>
      </c>
      <c r="S22" s="292"/>
      <c r="T22" s="296" t="s">
        <v>336</v>
      </c>
    </row>
    <row r="23" customFormat="false" ht="12" hidden="false" customHeight="true" outlineLevel="0" collapsed="false">
      <c r="A23" s="302"/>
      <c r="B23" s="298" t="s">
        <v>338</v>
      </c>
      <c r="C23" s="302"/>
      <c r="D23" s="296" t="s">
        <v>339</v>
      </c>
      <c r="E23" s="291"/>
      <c r="F23" s="53" t="n">
        <v>6</v>
      </c>
      <c r="G23" s="53" t="n">
        <v>4</v>
      </c>
      <c r="H23" s="53" t="s">
        <v>56</v>
      </c>
      <c r="I23" s="53" t="s">
        <v>56</v>
      </c>
      <c r="J23" s="53" t="s">
        <v>56</v>
      </c>
      <c r="K23" s="53" t="n">
        <v>1</v>
      </c>
      <c r="L23" s="53" t="n">
        <v>1</v>
      </c>
      <c r="M23" s="53" t="s">
        <v>56</v>
      </c>
      <c r="N23" s="53" t="s">
        <v>56</v>
      </c>
      <c r="O23" s="53" t="n">
        <v>73</v>
      </c>
      <c r="P23" s="53" t="n">
        <v>186929</v>
      </c>
      <c r="Q23" s="53" t="n">
        <v>609</v>
      </c>
      <c r="R23" s="53" t="s">
        <v>56</v>
      </c>
      <c r="S23" s="292"/>
      <c r="T23" s="290" t="s">
        <v>338</v>
      </c>
    </row>
    <row r="24" customFormat="false" ht="12" hidden="false" customHeight="true" outlineLevel="0" collapsed="false">
      <c r="A24" s="302"/>
      <c r="B24" s="298" t="s">
        <v>340</v>
      </c>
      <c r="C24" s="302"/>
      <c r="D24" s="296" t="s">
        <v>341</v>
      </c>
      <c r="E24" s="291"/>
      <c r="F24" s="53" t="n">
        <v>11</v>
      </c>
      <c r="G24" s="53" t="s">
        <v>56</v>
      </c>
      <c r="H24" s="53" t="s">
        <v>56</v>
      </c>
      <c r="I24" s="53" t="n">
        <v>4</v>
      </c>
      <c r="J24" s="53" t="n">
        <v>4</v>
      </c>
      <c r="K24" s="53" t="n">
        <v>1</v>
      </c>
      <c r="L24" s="53" t="n">
        <v>1</v>
      </c>
      <c r="M24" s="53" t="n">
        <v>1</v>
      </c>
      <c r="N24" s="53" t="s">
        <v>56</v>
      </c>
      <c r="O24" s="53" t="n">
        <v>219</v>
      </c>
      <c r="P24" s="53" t="n">
        <v>283073</v>
      </c>
      <c r="Q24" s="53" t="n">
        <v>3368</v>
      </c>
      <c r="R24" s="53" t="s">
        <v>56</v>
      </c>
      <c r="S24" s="292"/>
      <c r="T24" s="290" t="s">
        <v>340</v>
      </c>
    </row>
    <row r="25" customFormat="false" ht="12" hidden="false" customHeight="true" outlineLevel="0" collapsed="false">
      <c r="A25" s="302"/>
      <c r="B25" s="298" t="s">
        <v>342</v>
      </c>
      <c r="C25" s="302"/>
      <c r="D25" s="296" t="s">
        <v>343</v>
      </c>
      <c r="E25" s="291"/>
      <c r="F25" s="53" t="n">
        <v>5</v>
      </c>
      <c r="G25" s="53" t="n">
        <v>2</v>
      </c>
      <c r="H25" s="53" t="s">
        <v>56</v>
      </c>
      <c r="I25" s="53" t="n">
        <v>3</v>
      </c>
      <c r="J25" s="53" t="s">
        <v>56</v>
      </c>
      <c r="K25" s="53" t="s">
        <v>56</v>
      </c>
      <c r="L25" s="53" t="s">
        <v>56</v>
      </c>
      <c r="M25" s="53" t="s">
        <v>56</v>
      </c>
      <c r="N25" s="53" t="s">
        <v>56</v>
      </c>
      <c r="O25" s="53" t="n">
        <v>25</v>
      </c>
      <c r="P25" s="53" t="n">
        <v>24364</v>
      </c>
      <c r="Q25" s="53" t="n">
        <v>1066</v>
      </c>
      <c r="R25" s="53" t="s">
        <v>56</v>
      </c>
      <c r="S25" s="292"/>
      <c r="T25" s="290" t="s">
        <v>342</v>
      </c>
    </row>
    <row r="26" customFormat="false" ht="12" hidden="false" customHeight="true" outlineLevel="0" collapsed="false">
      <c r="A26" s="298" t="s">
        <v>344</v>
      </c>
      <c r="B26" s="302"/>
      <c r="C26" s="293" t="s">
        <v>345</v>
      </c>
      <c r="D26" s="290"/>
      <c r="E26" s="291"/>
      <c r="F26" s="53" t="n">
        <v>460</v>
      </c>
      <c r="G26" s="53" t="n">
        <v>113</v>
      </c>
      <c r="H26" s="53" t="n">
        <v>105</v>
      </c>
      <c r="I26" s="53" t="n">
        <v>139</v>
      </c>
      <c r="J26" s="53" t="n">
        <v>55</v>
      </c>
      <c r="K26" s="53" t="n">
        <v>20</v>
      </c>
      <c r="L26" s="53" t="n">
        <v>14</v>
      </c>
      <c r="M26" s="53" t="n">
        <v>12</v>
      </c>
      <c r="N26" s="53" t="n">
        <v>2</v>
      </c>
      <c r="O26" s="53" t="n">
        <v>4245</v>
      </c>
      <c r="P26" s="53" t="n">
        <v>24049295</v>
      </c>
      <c r="Q26" s="53" t="n">
        <v>277763</v>
      </c>
      <c r="R26" s="53" t="s">
        <v>56</v>
      </c>
      <c r="S26" s="292"/>
      <c r="T26" s="290" t="n">
        <v>54</v>
      </c>
    </row>
    <row r="27" customFormat="false" ht="12" hidden="false" customHeight="true" outlineLevel="0" collapsed="false">
      <c r="A27" s="302"/>
      <c r="B27" s="298" t="s">
        <v>346</v>
      </c>
      <c r="C27" s="302"/>
      <c r="D27" s="296" t="s">
        <v>347</v>
      </c>
      <c r="E27" s="291"/>
      <c r="F27" s="53" t="n">
        <v>153</v>
      </c>
      <c r="G27" s="53" t="n">
        <v>44</v>
      </c>
      <c r="H27" s="53" t="n">
        <v>39</v>
      </c>
      <c r="I27" s="53" t="n">
        <v>43</v>
      </c>
      <c r="J27" s="53" t="n">
        <v>20</v>
      </c>
      <c r="K27" s="53" t="n">
        <v>2</v>
      </c>
      <c r="L27" s="53" t="n">
        <v>2</v>
      </c>
      <c r="M27" s="53" t="n">
        <v>3</v>
      </c>
      <c r="N27" s="53" t="s">
        <v>56</v>
      </c>
      <c r="O27" s="53" t="n">
        <v>1096</v>
      </c>
      <c r="P27" s="53" t="n">
        <v>4658373</v>
      </c>
      <c r="Q27" s="53" t="n">
        <v>77440</v>
      </c>
      <c r="R27" s="53" t="s">
        <v>56</v>
      </c>
      <c r="S27" s="292"/>
      <c r="T27" s="290" t="s">
        <v>346</v>
      </c>
    </row>
    <row r="28" customFormat="false" ht="12" hidden="false" customHeight="true" outlineLevel="0" collapsed="false">
      <c r="A28" s="302"/>
      <c r="B28" s="298" t="s">
        <v>348</v>
      </c>
      <c r="C28" s="302"/>
      <c r="D28" s="296" t="s">
        <v>349</v>
      </c>
      <c r="E28" s="291"/>
      <c r="F28" s="53" t="n">
        <v>17</v>
      </c>
      <c r="G28" s="53" t="n">
        <v>5</v>
      </c>
      <c r="H28" s="53" t="n">
        <v>3</v>
      </c>
      <c r="I28" s="53" t="n">
        <v>8</v>
      </c>
      <c r="J28" s="53" t="s">
        <v>56</v>
      </c>
      <c r="K28" s="53" t="s">
        <v>56</v>
      </c>
      <c r="L28" s="53" t="n">
        <v>1</v>
      </c>
      <c r="M28" s="53" t="s">
        <v>56</v>
      </c>
      <c r="N28" s="53" t="s">
        <v>56</v>
      </c>
      <c r="O28" s="53" t="n">
        <v>103</v>
      </c>
      <c r="P28" s="53" t="s">
        <v>54</v>
      </c>
      <c r="Q28" s="53" t="s">
        <v>54</v>
      </c>
      <c r="R28" s="53" t="s">
        <v>56</v>
      </c>
      <c r="S28" s="292"/>
      <c r="T28" s="290" t="s">
        <v>348</v>
      </c>
    </row>
    <row r="29" customFormat="false" ht="12" hidden="false" customHeight="true" outlineLevel="0" collapsed="false">
      <c r="A29" s="302"/>
      <c r="B29" s="298" t="s">
        <v>350</v>
      </c>
      <c r="C29" s="302"/>
      <c r="D29" s="296" t="s">
        <v>351</v>
      </c>
      <c r="E29" s="291"/>
      <c r="F29" s="53" t="n">
        <v>28</v>
      </c>
      <c r="G29" s="53" t="n">
        <v>8</v>
      </c>
      <c r="H29" s="53" t="n">
        <v>9</v>
      </c>
      <c r="I29" s="53" t="n">
        <v>6</v>
      </c>
      <c r="J29" s="53" t="n">
        <v>4</v>
      </c>
      <c r="K29" s="53" t="n">
        <v>1</v>
      </c>
      <c r="L29" s="53" t="s">
        <v>56</v>
      </c>
      <c r="M29" s="53" t="s">
        <v>56</v>
      </c>
      <c r="N29" s="53" t="s">
        <v>56</v>
      </c>
      <c r="O29" s="53" t="n">
        <v>159</v>
      </c>
      <c r="P29" s="53" t="n">
        <v>1339195</v>
      </c>
      <c r="Q29" s="53" t="n">
        <v>19416</v>
      </c>
      <c r="R29" s="53" t="s">
        <v>56</v>
      </c>
      <c r="S29" s="292"/>
      <c r="T29" s="290" t="s">
        <v>350</v>
      </c>
    </row>
    <row r="30" customFormat="false" ht="12" hidden="false" customHeight="true" outlineLevel="0" collapsed="false">
      <c r="A30" s="302"/>
      <c r="B30" s="298" t="s">
        <v>352</v>
      </c>
      <c r="C30" s="302"/>
      <c r="D30" s="296" t="s">
        <v>353</v>
      </c>
      <c r="E30" s="291"/>
      <c r="F30" s="53" t="n">
        <v>1</v>
      </c>
      <c r="G30" s="53" t="s">
        <v>56</v>
      </c>
      <c r="H30" s="53" t="s">
        <v>56</v>
      </c>
      <c r="I30" s="53" t="s">
        <v>56</v>
      </c>
      <c r="J30" s="53" t="n">
        <v>1</v>
      </c>
      <c r="K30" s="53" t="s">
        <v>56</v>
      </c>
      <c r="L30" s="53" t="s">
        <v>56</v>
      </c>
      <c r="M30" s="53" t="s">
        <v>56</v>
      </c>
      <c r="N30" s="53" t="s">
        <v>56</v>
      </c>
      <c r="O30" s="53" t="n">
        <v>11</v>
      </c>
      <c r="P30" s="53" t="s">
        <v>54</v>
      </c>
      <c r="Q30" s="53" t="s">
        <v>54</v>
      </c>
      <c r="R30" s="53" t="s">
        <v>56</v>
      </c>
      <c r="S30" s="292"/>
      <c r="T30" s="290" t="s">
        <v>352</v>
      </c>
    </row>
    <row r="31" customFormat="false" ht="12" hidden="false" customHeight="true" outlineLevel="0" collapsed="false">
      <c r="A31" s="302"/>
      <c r="B31" s="298" t="s">
        <v>354</v>
      </c>
      <c r="C31" s="302"/>
      <c r="D31" s="296" t="s">
        <v>355</v>
      </c>
      <c r="E31" s="291"/>
      <c r="F31" s="53" t="n">
        <v>27</v>
      </c>
      <c r="G31" s="53" t="n">
        <v>9</v>
      </c>
      <c r="H31" s="53" t="n">
        <v>1</v>
      </c>
      <c r="I31" s="53" t="n">
        <v>8</v>
      </c>
      <c r="J31" s="53" t="n">
        <v>6</v>
      </c>
      <c r="K31" s="53" t="s">
        <v>56</v>
      </c>
      <c r="L31" s="53" t="n">
        <v>1</v>
      </c>
      <c r="M31" s="53" t="n">
        <v>2</v>
      </c>
      <c r="N31" s="53" t="s">
        <v>56</v>
      </c>
      <c r="O31" s="53" t="n">
        <v>325</v>
      </c>
      <c r="P31" s="53" t="n">
        <v>937575</v>
      </c>
      <c r="Q31" s="53" t="n">
        <v>1308</v>
      </c>
      <c r="R31" s="53" t="s">
        <v>56</v>
      </c>
      <c r="S31" s="292"/>
      <c r="T31" s="290" t="s">
        <v>354</v>
      </c>
    </row>
    <row r="32" customFormat="false" ht="12" hidden="false" customHeight="true" outlineLevel="0" collapsed="false">
      <c r="A32" s="302"/>
      <c r="B32" s="298" t="s">
        <v>356</v>
      </c>
      <c r="C32" s="302"/>
      <c r="D32" s="296" t="s">
        <v>357</v>
      </c>
      <c r="E32" s="291"/>
      <c r="F32" s="53" t="n">
        <v>80</v>
      </c>
      <c r="G32" s="53" t="n">
        <v>22</v>
      </c>
      <c r="H32" s="53" t="n">
        <v>26</v>
      </c>
      <c r="I32" s="53" t="n">
        <v>21</v>
      </c>
      <c r="J32" s="53" t="n">
        <v>9</v>
      </c>
      <c r="K32" s="53" t="n">
        <v>1</v>
      </c>
      <c r="L32" s="53" t="s">
        <v>56</v>
      </c>
      <c r="M32" s="53" t="n">
        <v>1</v>
      </c>
      <c r="N32" s="53" t="s">
        <v>56</v>
      </c>
      <c r="O32" s="53" t="n">
        <v>498</v>
      </c>
      <c r="P32" s="53" t="n">
        <v>2012820</v>
      </c>
      <c r="Q32" s="53" t="n">
        <v>53033</v>
      </c>
      <c r="R32" s="53" t="s">
        <v>56</v>
      </c>
      <c r="S32" s="292"/>
      <c r="T32" s="290" t="s">
        <v>356</v>
      </c>
    </row>
    <row r="33" customFormat="false" ht="12" hidden="false" customHeight="true" outlineLevel="0" collapsed="false">
      <c r="A33" s="302"/>
      <c r="B33" s="298" t="s">
        <v>358</v>
      </c>
      <c r="C33" s="302"/>
      <c r="D33" s="296" t="s">
        <v>359</v>
      </c>
      <c r="E33" s="291"/>
      <c r="F33" s="53" t="n">
        <v>102</v>
      </c>
      <c r="G33" s="53" t="n">
        <v>19</v>
      </c>
      <c r="H33" s="53" t="n">
        <v>19</v>
      </c>
      <c r="I33" s="53" t="n">
        <v>36</v>
      </c>
      <c r="J33" s="53" t="n">
        <v>14</v>
      </c>
      <c r="K33" s="53" t="n">
        <v>8</v>
      </c>
      <c r="L33" s="53" t="n">
        <v>5</v>
      </c>
      <c r="M33" s="53" t="n">
        <v>1</v>
      </c>
      <c r="N33" s="53" t="s">
        <v>56</v>
      </c>
      <c r="O33" s="53" t="n">
        <v>970</v>
      </c>
      <c r="P33" s="53" t="n">
        <v>2972552</v>
      </c>
      <c r="Q33" s="53" t="n">
        <v>39656</v>
      </c>
      <c r="R33" s="53" t="s">
        <v>56</v>
      </c>
      <c r="S33" s="292"/>
      <c r="T33" s="290" t="s">
        <v>358</v>
      </c>
    </row>
    <row r="34" customFormat="false" ht="12" hidden="false" customHeight="true" outlineLevel="0" collapsed="false">
      <c r="A34" s="302"/>
      <c r="B34" s="298" t="s">
        <v>360</v>
      </c>
      <c r="C34" s="302"/>
      <c r="D34" s="296" t="s">
        <v>361</v>
      </c>
      <c r="E34" s="291"/>
      <c r="F34" s="53" t="n">
        <v>26</v>
      </c>
      <c r="G34" s="53" t="n">
        <v>8</v>
      </c>
      <c r="H34" s="53" t="n">
        <v>2</v>
      </c>
      <c r="I34" s="53" t="n">
        <v>9</v>
      </c>
      <c r="J34" s="53" t="n">
        <v>2</v>
      </c>
      <c r="K34" s="53" t="n">
        <v>3</v>
      </c>
      <c r="L34" s="53" t="n">
        <v>1</v>
      </c>
      <c r="M34" s="53" t="n">
        <v>1</v>
      </c>
      <c r="N34" s="53" t="s">
        <v>56</v>
      </c>
      <c r="O34" s="53" t="n">
        <v>272</v>
      </c>
      <c r="P34" s="53" t="n">
        <v>1206228</v>
      </c>
      <c r="Q34" s="53" t="n">
        <v>10581</v>
      </c>
      <c r="R34" s="53" t="s">
        <v>56</v>
      </c>
      <c r="S34" s="292"/>
      <c r="T34" s="290" t="s">
        <v>360</v>
      </c>
    </row>
    <row r="35" customFormat="false" ht="12" hidden="false" customHeight="true" outlineLevel="0" collapsed="false">
      <c r="A35" s="302"/>
      <c r="B35" s="298" t="s">
        <v>362</v>
      </c>
      <c r="C35" s="302"/>
      <c r="D35" s="323" t="s">
        <v>363</v>
      </c>
      <c r="E35" s="301"/>
      <c r="F35" s="53" t="n">
        <v>61</v>
      </c>
      <c r="G35" s="53" t="n">
        <v>5</v>
      </c>
      <c r="H35" s="53" t="n">
        <v>12</v>
      </c>
      <c r="I35" s="53" t="n">
        <v>24</v>
      </c>
      <c r="J35" s="53" t="n">
        <v>11</v>
      </c>
      <c r="K35" s="53" t="n">
        <v>5</v>
      </c>
      <c r="L35" s="53" t="n">
        <v>4</v>
      </c>
      <c r="M35" s="53" t="s">
        <v>56</v>
      </c>
      <c r="N35" s="53" t="s">
        <v>56</v>
      </c>
      <c r="O35" s="53" t="n">
        <v>637</v>
      </c>
      <c r="P35" s="53" t="n">
        <v>1696598</v>
      </c>
      <c r="Q35" s="53" t="n">
        <v>29058</v>
      </c>
      <c r="R35" s="53" t="s">
        <v>56</v>
      </c>
      <c r="S35" s="292"/>
      <c r="T35" s="290" t="s">
        <v>362</v>
      </c>
    </row>
    <row r="36" customFormat="false" ht="12" hidden="false" customHeight="true" outlineLevel="0" collapsed="false">
      <c r="A36" s="302"/>
      <c r="B36" s="298" t="s">
        <v>364</v>
      </c>
      <c r="C36" s="302"/>
      <c r="D36" s="296" t="s">
        <v>365</v>
      </c>
      <c r="E36" s="291"/>
      <c r="F36" s="53" t="n">
        <v>15</v>
      </c>
      <c r="G36" s="53" t="n">
        <v>6</v>
      </c>
      <c r="H36" s="53" t="n">
        <v>5</v>
      </c>
      <c r="I36" s="53" t="n">
        <v>3</v>
      </c>
      <c r="J36" s="53" t="n">
        <v>1</v>
      </c>
      <c r="K36" s="53" t="s">
        <v>56</v>
      </c>
      <c r="L36" s="53" t="s">
        <v>56</v>
      </c>
      <c r="M36" s="53" t="s">
        <v>56</v>
      </c>
      <c r="N36" s="53" t="s">
        <v>56</v>
      </c>
      <c r="O36" s="53" t="n">
        <v>61</v>
      </c>
      <c r="P36" s="53" t="n">
        <v>69726</v>
      </c>
      <c r="Q36" s="53" t="n">
        <v>17</v>
      </c>
      <c r="R36" s="53" t="s">
        <v>56</v>
      </c>
      <c r="S36" s="292"/>
      <c r="T36" s="290" t="s">
        <v>364</v>
      </c>
    </row>
    <row r="37" customFormat="false" ht="12" hidden="false" customHeight="true" outlineLevel="0" collapsed="false">
      <c r="A37" s="302"/>
      <c r="B37" s="298" t="s">
        <v>366</v>
      </c>
      <c r="C37" s="302"/>
      <c r="D37" s="296" t="s">
        <v>367</v>
      </c>
      <c r="E37" s="291"/>
      <c r="F37" s="53" t="n">
        <v>139</v>
      </c>
      <c r="G37" s="53" t="n">
        <v>33</v>
      </c>
      <c r="H37" s="53" t="n">
        <v>27</v>
      </c>
      <c r="I37" s="53" t="n">
        <v>43</v>
      </c>
      <c r="J37" s="53" t="n">
        <v>14</v>
      </c>
      <c r="K37" s="53" t="n">
        <v>9</v>
      </c>
      <c r="L37" s="53" t="n">
        <v>5</v>
      </c>
      <c r="M37" s="53" t="n">
        <v>7</v>
      </c>
      <c r="N37" s="53" t="n">
        <v>1</v>
      </c>
      <c r="O37" s="53" t="n">
        <v>1627</v>
      </c>
      <c r="P37" s="53" t="n">
        <v>13438394</v>
      </c>
      <c r="Q37" s="53" t="n">
        <v>119161</v>
      </c>
      <c r="R37" s="53" t="s">
        <v>56</v>
      </c>
      <c r="S37" s="292"/>
      <c r="T37" s="290" t="s">
        <v>366</v>
      </c>
    </row>
    <row r="38" customFormat="false" ht="12" hidden="false" customHeight="true" outlineLevel="0" collapsed="false">
      <c r="A38" s="302"/>
      <c r="B38" s="298" t="s">
        <v>368</v>
      </c>
      <c r="C38" s="302"/>
      <c r="D38" s="296" t="s">
        <v>369</v>
      </c>
      <c r="E38" s="291"/>
      <c r="F38" s="53" t="n">
        <v>27</v>
      </c>
      <c r="G38" s="53" t="n">
        <v>9</v>
      </c>
      <c r="H38" s="53" t="n">
        <v>5</v>
      </c>
      <c r="I38" s="53" t="n">
        <v>4</v>
      </c>
      <c r="J38" s="53" t="n">
        <v>4</v>
      </c>
      <c r="K38" s="53" t="n">
        <v>1</v>
      </c>
      <c r="L38" s="53" t="s">
        <v>56</v>
      </c>
      <c r="M38" s="53" t="n">
        <v>3</v>
      </c>
      <c r="N38" s="53" t="n">
        <v>1</v>
      </c>
      <c r="O38" s="53" t="n">
        <v>447</v>
      </c>
      <c r="P38" s="53" t="n">
        <v>3451125</v>
      </c>
      <c r="Q38" s="53" t="n">
        <v>11628</v>
      </c>
      <c r="R38" s="53" t="s">
        <v>56</v>
      </c>
      <c r="S38" s="292"/>
      <c r="T38" s="290" t="s">
        <v>368</v>
      </c>
    </row>
    <row r="39" customFormat="false" ht="12" hidden="false" customHeight="true" outlineLevel="0" collapsed="false">
      <c r="A39" s="302"/>
      <c r="B39" s="298" t="s">
        <v>370</v>
      </c>
      <c r="C39" s="302"/>
      <c r="D39" s="323" t="s">
        <v>371</v>
      </c>
      <c r="E39" s="301"/>
      <c r="F39" s="53" t="n">
        <v>112</v>
      </c>
      <c r="G39" s="53" t="n">
        <v>24</v>
      </c>
      <c r="H39" s="53" t="n">
        <v>22</v>
      </c>
      <c r="I39" s="53" t="n">
        <v>39</v>
      </c>
      <c r="J39" s="53" t="n">
        <v>10</v>
      </c>
      <c r="K39" s="53" t="n">
        <v>8</v>
      </c>
      <c r="L39" s="53" t="n">
        <v>5</v>
      </c>
      <c r="M39" s="53" t="n">
        <v>4</v>
      </c>
      <c r="N39" s="53" t="s">
        <v>56</v>
      </c>
      <c r="O39" s="53" t="n">
        <v>1180</v>
      </c>
      <c r="P39" s="53" t="n">
        <v>9987269</v>
      </c>
      <c r="Q39" s="53" t="n">
        <v>107533</v>
      </c>
      <c r="R39" s="53" t="s">
        <v>56</v>
      </c>
      <c r="S39" s="292"/>
      <c r="T39" s="290" t="s">
        <v>370</v>
      </c>
    </row>
    <row r="40" customFormat="false" ht="12" hidden="false" customHeight="true" outlineLevel="0" collapsed="false">
      <c r="A40" s="302"/>
      <c r="B40" s="298" t="s">
        <v>372</v>
      </c>
      <c r="C40" s="302"/>
      <c r="D40" s="296" t="s">
        <v>373</v>
      </c>
      <c r="E40" s="291"/>
      <c r="F40" s="53" t="n">
        <v>66</v>
      </c>
      <c r="G40" s="53" t="n">
        <v>17</v>
      </c>
      <c r="H40" s="53" t="n">
        <v>20</v>
      </c>
      <c r="I40" s="53" t="n">
        <v>17</v>
      </c>
      <c r="J40" s="53" t="n">
        <v>7</v>
      </c>
      <c r="K40" s="53" t="n">
        <v>1</v>
      </c>
      <c r="L40" s="53" t="n">
        <v>2</v>
      </c>
      <c r="M40" s="53" t="n">
        <v>1</v>
      </c>
      <c r="N40" s="53" t="n">
        <v>1</v>
      </c>
      <c r="O40" s="53" t="n">
        <v>552</v>
      </c>
      <c r="P40" s="53" t="n">
        <v>2979976</v>
      </c>
      <c r="Q40" s="53" t="n">
        <v>41506</v>
      </c>
      <c r="R40" s="53" t="s">
        <v>56</v>
      </c>
      <c r="S40" s="292"/>
      <c r="T40" s="290" t="s">
        <v>372</v>
      </c>
    </row>
    <row r="41" customFormat="false" ht="12" hidden="false" customHeight="true" outlineLevel="0" collapsed="false">
      <c r="A41" s="302"/>
      <c r="B41" s="298" t="s">
        <v>374</v>
      </c>
      <c r="C41" s="302"/>
      <c r="D41" s="323" t="s">
        <v>375</v>
      </c>
      <c r="E41" s="301"/>
      <c r="F41" s="53" t="n">
        <v>8</v>
      </c>
      <c r="G41" s="53" t="n">
        <v>1</v>
      </c>
      <c r="H41" s="53" t="n">
        <v>3</v>
      </c>
      <c r="I41" s="53" t="n">
        <v>3</v>
      </c>
      <c r="J41" s="53" t="s">
        <v>56</v>
      </c>
      <c r="K41" s="53" t="n">
        <v>1</v>
      </c>
      <c r="L41" s="53" t="s">
        <v>56</v>
      </c>
      <c r="M41" s="53" t="s">
        <v>56</v>
      </c>
      <c r="N41" s="53" t="s">
        <v>56</v>
      </c>
      <c r="O41" s="53" t="n">
        <v>59</v>
      </c>
      <c r="P41" s="53" t="n">
        <v>97515</v>
      </c>
      <c r="Q41" s="53" t="n">
        <v>6690</v>
      </c>
      <c r="R41" s="53" t="s">
        <v>56</v>
      </c>
      <c r="S41" s="292"/>
      <c r="T41" s="290" t="s">
        <v>374</v>
      </c>
    </row>
    <row r="42" customFormat="false" ht="12" hidden="false" customHeight="true" outlineLevel="0" collapsed="false">
      <c r="A42" s="302"/>
      <c r="B42" s="298" t="s">
        <v>376</v>
      </c>
      <c r="C42" s="302"/>
      <c r="D42" s="296" t="s">
        <v>377</v>
      </c>
      <c r="E42" s="291"/>
      <c r="F42" s="53" t="n">
        <v>20</v>
      </c>
      <c r="G42" s="53" t="n">
        <v>6</v>
      </c>
      <c r="H42" s="53" t="n">
        <v>7</v>
      </c>
      <c r="I42" s="53" t="n">
        <v>4</v>
      </c>
      <c r="J42" s="53" t="n">
        <v>3</v>
      </c>
      <c r="K42" s="53" t="s">
        <v>56</v>
      </c>
      <c r="L42" s="53" t="s">
        <v>56</v>
      </c>
      <c r="M42" s="53" t="s">
        <v>56</v>
      </c>
      <c r="N42" s="53" t="s">
        <v>56</v>
      </c>
      <c r="O42" s="53" t="n">
        <v>94</v>
      </c>
      <c r="P42" s="53" t="n">
        <v>382595</v>
      </c>
      <c r="Q42" s="53" t="n">
        <v>4910</v>
      </c>
      <c r="R42" s="53" t="s">
        <v>56</v>
      </c>
      <c r="S42" s="292"/>
      <c r="T42" s="290" t="s">
        <v>376</v>
      </c>
    </row>
    <row r="43" customFormat="false" ht="12" hidden="false" customHeight="true" outlineLevel="0" collapsed="false">
      <c r="A43" s="302"/>
      <c r="B43" s="298" t="s">
        <v>378</v>
      </c>
      <c r="C43" s="302"/>
      <c r="D43" s="323" t="s">
        <v>379</v>
      </c>
      <c r="E43" s="301"/>
      <c r="F43" s="53" t="n">
        <v>38</v>
      </c>
      <c r="G43" s="53" t="n">
        <v>10</v>
      </c>
      <c r="H43" s="53" t="n">
        <v>10</v>
      </c>
      <c r="I43" s="53" t="n">
        <v>10</v>
      </c>
      <c r="J43" s="53" t="n">
        <v>4</v>
      </c>
      <c r="K43" s="53" t="s">
        <v>56</v>
      </c>
      <c r="L43" s="53" t="n">
        <v>2</v>
      </c>
      <c r="M43" s="53" t="n">
        <v>1</v>
      </c>
      <c r="N43" s="53" t="n">
        <v>1</v>
      </c>
      <c r="O43" s="53" t="n">
        <v>399</v>
      </c>
      <c r="P43" s="53" t="n">
        <v>2499866</v>
      </c>
      <c r="Q43" s="53" t="n">
        <v>29906</v>
      </c>
      <c r="R43" s="53" t="s">
        <v>56</v>
      </c>
      <c r="S43" s="292"/>
      <c r="T43" s="290" t="s">
        <v>378</v>
      </c>
    </row>
    <row r="44" customFormat="false" ht="12" hidden="false" customHeight="true" outlineLevel="0" collapsed="false">
      <c r="A44" s="298" t="s">
        <v>380</v>
      </c>
      <c r="B44" s="302"/>
      <c r="C44" s="293" t="s">
        <v>381</v>
      </c>
      <c r="D44" s="290"/>
      <c r="E44" s="291"/>
      <c r="F44" s="53" t="n">
        <v>474</v>
      </c>
      <c r="G44" s="53" t="n">
        <v>142</v>
      </c>
      <c r="H44" s="53" t="n">
        <v>90</v>
      </c>
      <c r="I44" s="53" t="n">
        <v>137</v>
      </c>
      <c r="J44" s="53" t="n">
        <v>56</v>
      </c>
      <c r="K44" s="53" t="n">
        <v>20</v>
      </c>
      <c r="L44" s="53" t="n">
        <v>14</v>
      </c>
      <c r="M44" s="53" t="n">
        <v>13</v>
      </c>
      <c r="N44" s="53" t="n">
        <v>2</v>
      </c>
      <c r="O44" s="53" t="n">
        <v>4265</v>
      </c>
      <c r="P44" s="53" t="n">
        <v>26527116</v>
      </c>
      <c r="Q44" s="53" t="n">
        <v>616478</v>
      </c>
      <c r="R44" s="53" t="s">
        <v>56</v>
      </c>
      <c r="S44" s="292"/>
      <c r="T44" s="290" t="n">
        <v>55</v>
      </c>
    </row>
    <row r="45" customFormat="false" ht="12" hidden="false" customHeight="true" outlineLevel="0" collapsed="false">
      <c r="A45" s="302"/>
      <c r="B45" s="298" t="s">
        <v>382</v>
      </c>
      <c r="C45" s="302"/>
      <c r="D45" s="296" t="s">
        <v>383</v>
      </c>
      <c r="E45" s="291"/>
      <c r="F45" s="53" t="n">
        <v>75</v>
      </c>
      <c r="G45" s="53" t="n">
        <v>23</v>
      </c>
      <c r="H45" s="53" t="n">
        <v>12</v>
      </c>
      <c r="I45" s="53" t="n">
        <v>21</v>
      </c>
      <c r="J45" s="53" t="n">
        <v>10</v>
      </c>
      <c r="K45" s="53" t="n">
        <v>5</v>
      </c>
      <c r="L45" s="53" t="n">
        <v>2</v>
      </c>
      <c r="M45" s="53" t="n">
        <v>1</v>
      </c>
      <c r="N45" s="53" t="n">
        <v>1</v>
      </c>
      <c r="O45" s="53" t="n">
        <v>734</v>
      </c>
      <c r="P45" s="53" t="n">
        <v>2043149</v>
      </c>
      <c r="Q45" s="53" t="n">
        <v>102232</v>
      </c>
      <c r="R45" s="53" t="s">
        <v>56</v>
      </c>
      <c r="S45" s="292"/>
      <c r="T45" s="290" t="s">
        <v>382</v>
      </c>
    </row>
    <row r="46" customFormat="false" ht="12" hidden="false" customHeight="true" outlineLevel="0" collapsed="false">
      <c r="A46" s="302"/>
      <c r="B46" s="298" t="s">
        <v>384</v>
      </c>
      <c r="C46" s="302"/>
      <c r="D46" s="296" t="s">
        <v>385</v>
      </c>
      <c r="E46" s="291"/>
      <c r="F46" s="53" t="n">
        <v>30</v>
      </c>
      <c r="G46" s="53" t="n">
        <v>8</v>
      </c>
      <c r="H46" s="53" t="n">
        <v>3</v>
      </c>
      <c r="I46" s="53" t="n">
        <v>13</v>
      </c>
      <c r="J46" s="53" t="n">
        <v>4</v>
      </c>
      <c r="K46" s="53" t="n">
        <v>1</v>
      </c>
      <c r="L46" s="53" t="n">
        <v>1</v>
      </c>
      <c r="M46" s="53" t="s">
        <v>56</v>
      </c>
      <c r="N46" s="53" t="s">
        <v>56</v>
      </c>
      <c r="O46" s="53" t="n">
        <v>238</v>
      </c>
      <c r="P46" s="53" t="n">
        <v>1009692</v>
      </c>
      <c r="Q46" s="53" t="n">
        <v>26229</v>
      </c>
      <c r="R46" s="53" t="s">
        <v>56</v>
      </c>
      <c r="S46" s="292"/>
      <c r="T46" s="290" t="s">
        <v>384</v>
      </c>
    </row>
    <row r="47" customFormat="false" ht="12" hidden="false" customHeight="true" outlineLevel="0" collapsed="false">
      <c r="A47" s="302"/>
      <c r="B47" s="298" t="s">
        <v>386</v>
      </c>
      <c r="C47" s="302"/>
      <c r="D47" s="296" t="s">
        <v>387</v>
      </c>
      <c r="E47" s="291"/>
      <c r="F47" s="53" t="n">
        <v>9</v>
      </c>
      <c r="G47" s="53" t="n">
        <v>3</v>
      </c>
      <c r="H47" s="53" t="n">
        <v>1</v>
      </c>
      <c r="I47" s="53" t="n">
        <v>2</v>
      </c>
      <c r="J47" s="53" t="n">
        <v>1</v>
      </c>
      <c r="K47" s="53" t="n">
        <v>2</v>
      </c>
      <c r="L47" s="53" t="s">
        <v>56</v>
      </c>
      <c r="M47" s="53" t="s">
        <v>56</v>
      </c>
      <c r="N47" s="53" t="s">
        <v>56</v>
      </c>
      <c r="O47" s="53" t="n">
        <v>86</v>
      </c>
      <c r="P47" s="53" t="n">
        <v>173692</v>
      </c>
      <c r="Q47" s="53" t="n">
        <v>48750</v>
      </c>
      <c r="R47" s="53" t="s">
        <v>56</v>
      </c>
      <c r="S47" s="292"/>
      <c r="T47" s="290" t="s">
        <v>386</v>
      </c>
    </row>
    <row r="48" customFormat="false" ht="12" hidden="false" customHeight="true" outlineLevel="0" collapsed="false">
      <c r="A48" s="302"/>
      <c r="B48" s="298" t="s">
        <v>388</v>
      </c>
      <c r="C48" s="302"/>
      <c r="D48" s="296" t="s">
        <v>389</v>
      </c>
      <c r="E48" s="291"/>
      <c r="F48" s="53" t="n">
        <v>3</v>
      </c>
      <c r="G48" s="53" t="n">
        <v>2</v>
      </c>
      <c r="H48" s="53" t="s">
        <v>56</v>
      </c>
      <c r="I48" s="53" t="s">
        <v>56</v>
      </c>
      <c r="J48" s="53" t="s">
        <v>56</v>
      </c>
      <c r="K48" s="53" t="n">
        <v>1</v>
      </c>
      <c r="L48" s="53" t="s">
        <v>56</v>
      </c>
      <c r="M48" s="53" t="s">
        <v>56</v>
      </c>
      <c r="N48" s="53" t="s">
        <v>56</v>
      </c>
      <c r="O48" s="53" t="n">
        <v>33</v>
      </c>
      <c r="P48" s="53" t="n">
        <v>99076</v>
      </c>
      <c r="Q48" s="53" t="s">
        <v>56</v>
      </c>
      <c r="R48" s="53" t="s">
        <v>56</v>
      </c>
      <c r="S48" s="292"/>
      <c r="T48" s="290" t="s">
        <v>388</v>
      </c>
    </row>
    <row r="49" customFormat="false" ht="12" hidden="false" customHeight="true" outlineLevel="0" collapsed="false">
      <c r="A49" s="302"/>
      <c r="B49" s="298" t="s">
        <v>390</v>
      </c>
      <c r="C49" s="302"/>
      <c r="D49" s="296" t="s">
        <v>391</v>
      </c>
      <c r="E49" s="291"/>
      <c r="F49" s="53" t="n">
        <v>3</v>
      </c>
      <c r="G49" s="53" t="n">
        <v>1</v>
      </c>
      <c r="H49" s="53" t="s">
        <v>56</v>
      </c>
      <c r="I49" s="53" t="n">
        <v>2</v>
      </c>
      <c r="J49" s="53" t="s">
        <v>56</v>
      </c>
      <c r="K49" s="53" t="s">
        <v>56</v>
      </c>
      <c r="L49" s="53" t="s">
        <v>56</v>
      </c>
      <c r="M49" s="53" t="s">
        <v>56</v>
      </c>
      <c r="N49" s="53" t="s">
        <v>56</v>
      </c>
      <c r="O49" s="53" t="n">
        <v>13</v>
      </c>
      <c r="P49" s="53" t="n">
        <v>16100</v>
      </c>
      <c r="Q49" s="53" t="n">
        <v>1375</v>
      </c>
      <c r="R49" s="53" t="s">
        <v>56</v>
      </c>
      <c r="S49" s="292"/>
      <c r="T49" s="290" t="s">
        <v>390</v>
      </c>
    </row>
    <row r="50" customFormat="false" ht="12" hidden="false" customHeight="true" outlineLevel="0" collapsed="false">
      <c r="A50" s="302"/>
      <c r="B50" s="298" t="s">
        <v>392</v>
      </c>
      <c r="C50" s="302"/>
      <c r="D50" s="296" t="s">
        <v>393</v>
      </c>
      <c r="E50" s="291"/>
      <c r="F50" s="53" t="n">
        <v>17</v>
      </c>
      <c r="G50" s="53" t="n">
        <v>8</v>
      </c>
      <c r="H50" s="53" t="n">
        <v>3</v>
      </c>
      <c r="I50" s="53" t="n">
        <v>2</v>
      </c>
      <c r="J50" s="53" t="n">
        <v>2</v>
      </c>
      <c r="K50" s="53" t="n">
        <v>1</v>
      </c>
      <c r="L50" s="53" t="n">
        <v>1</v>
      </c>
      <c r="M50" s="53" t="s">
        <v>56</v>
      </c>
      <c r="N50" s="53" t="s">
        <v>56</v>
      </c>
      <c r="O50" s="53" t="n">
        <v>125</v>
      </c>
      <c r="P50" s="53" t="n">
        <v>272671</v>
      </c>
      <c r="Q50" s="53" t="n">
        <v>9068</v>
      </c>
      <c r="R50" s="53" t="s">
        <v>56</v>
      </c>
      <c r="S50" s="292"/>
      <c r="T50" s="290" t="s">
        <v>392</v>
      </c>
    </row>
    <row r="51" customFormat="false" ht="12" hidden="false" customHeight="true" outlineLevel="0" collapsed="false">
      <c r="A51" s="302"/>
      <c r="B51" s="298" t="s">
        <v>394</v>
      </c>
      <c r="C51" s="302"/>
      <c r="D51" s="296" t="s">
        <v>395</v>
      </c>
      <c r="E51" s="291"/>
      <c r="F51" s="53" t="n">
        <v>13</v>
      </c>
      <c r="G51" s="53" t="n">
        <v>1</v>
      </c>
      <c r="H51" s="53" t="n">
        <v>5</v>
      </c>
      <c r="I51" s="53" t="n">
        <v>2</v>
      </c>
      <c r="J51" s="53" t="n">
        <v>3</v>
      </c>
      <c r="K51" s="53" t="s">
        <v>56</v>
      </c>
      <c r="L51" s="53" t="s">
        <v>56</v>
      </c>
      <c r="M51" s="53" t="n">
        <v>1</v>
      </c>
      <c r="N51" s="53" t="n">
        <v>1</v>
      </c>
      <c r="O51" s="53" t="n">
        <v>239</v>
      </c>
      <c r="P51" s="53" t="n">
        <v>471918</v>
      </c>
      <c r="Q51" s="53" t="n">
        <v>16810</v>
      </c>
      <c r="R51" s="53" t="s">
        <v>56</v>
      </c>
      <c r="S51" s="292"/>
      <c r="T51" s="290" t="s">
        <v>394</v>
      </c>
    </row>
    <row r="52" customFormat="false" ht="12" hidden="false" customHeight="true" outlineLevel="0" collapsed="false">
      <c r="A52" s="302"/>
      <c r="B52" s="298" t="s">
        <v>396</v>
      </c>
      <c r="C52" s="302"/>
      <c r="D52" s="296" t="s">
        <v>397</v>
      </c>
      <c r="E52" s="291"/>
      <c r="F52" s="53" t="n">
        <v>125</v>
      </c>
      <c r="G52" s="53" t="n">
        <v>30</v>
      </c>
      <c r="H52" s="53" t="n">
        <v>22</v>
      </c>
      <c r="I52" s="53" t="n">
        <v>38</v>
      </c>
      <c r="J52" s="53" t="n">
        <v>16</v>
      </c>
      <c r="K52" s="53" t="n">
        <v>7</v>
      </c>
      <c r="L52" s="53" t="n">
        <v>3</v>
      </c>
      <c r="M52" s="53" t="n">
        <v>8</v>
      </c>
      <c r="N52" s="53" t="n">
        <v>1</v>
      </c>
      <c r="O52" s="53" t="n">
        <v>1553</v>
      </c>
      <c r="P52" s="53" t="n">
        <v>12604113</v>
      </c>
      <c r="Q52" s="53" t="n">
        <v>231128</v>
      </c>
      <c r="R52" s="53" t="s">
        <v>56</v>
      </c>
      <c r="S52" s="292"/>
      <c r="T52" s="290" t="s">
        <v>396</v>
      </c>
    </row>
    <row r="53" customFormat="false" ht="12" hidden="false" customHeight="true" outlineLevel="0" collapsed="false">
      <c r="A53" s="302"/>
      <c r="B53" s="298" t="s">
        <v>398</v>
      </c>
      <c r="C53" s="302"/>
      <c r="D53" s="296" t="s">
        <v>399</v>
      </c>
      <c r="E53" s="291"/>
      <c r="F53" s="53" t="n">
        <v>40</v>
      </c>
      <c r="G53" s="53" t="n">
        <v>3</v>
      </c>
      <c r="H53" s="53" t="n">
        <v>7</v>
      </c>
      <c r="I53" s="53" t="n">
        <v>15</v>
      </c>
      <c r="J53" s="53" t="n">
        <v>8</v>
      </c>
      <c r="K53" s="53" t="n">
        <v>3</v>
      </c>
      <c r="L53" s="53" t="s">
        <v>56</v>
      </c>
      <c r="M53" s="53" t="n">
        <v>3</v>
      </c>
      <c r="N53" s="53" t="n">
        <v>1</v>
      </c>
      <c r="O53" s="53" t="n">
        <v>670</v>
      </c>
      <c r="P53" s="53" t="n">
        <v>8274950</v>
      </c>
      <c r="Q53" s="53" t="n">
        <v>78973</v>
      </c>
      <c r="R53" s="53" t="s">
        <v>56</v>
      </c>
      <c r="S53" s="292"/>
      <c r="T53" s="290" t="s">
        <v>398</v>
      </c>
    </row>
    <row r="54" customFormat="false" ht="12" hidden="false" customHeight="true" outlineLevel="0" collapsed="false">
      <c r="A54" s="302"/>
      <c r="B54" s="298" t="s">
        <v>400</v>
      </c>
      <c r="C54" s="302"/>
      <c r="D54" s="296" t="s">
        <v>401</v>
      </c>
      <c r="E54" s="291"/>
      <c r="F54" s="53" t="n">
        <v>18</v>
      </c>
      <c r="G54" s="53" t="n">
        <v>1</v>
      </c>
      <c r="H54" s="53" t="n">
        <v>2</v>
      </c>
      <c r="I54" s="53" t="n">
        <v>6</v>
      </c>
      <c r="J54" s="53" t="n">
        <v>3</v>
      </c>
      <c r="K54" s="53" t="n">
        <v>4</v>
      </c>
      <c r="L54" s="53" t="n">
        <v>2</v>
      </c>
      <c r="M54" s="53" t="s">
        <v>56</v>
      </c>
      <c r="N54" s="53" t="s">
        <v>56</v>
      </c>
      <c r="O54" s="53" t="n">
        <v>250</v>
      </c>
      <c r="P54" s="53" t="n">
        <v>1340327</v>
      </c>
      <c r="Q54" s="53" t="n">
        <v>45707</v>
      </c>
      <c r="R54" s="53" t="s">
        <v>56</v>
      </c>
      <c r="S54" s="292"/>
      <c r="T54" s="290" t="s">
        <v>400</v>
      </c>
    </row>
    <row r="55" customFormat="false" ht="12" hidden="false" customHeight="true" outlineLevel="0" collapsed="false">
      <c r="A55" s="302"/>
      <c r="B55" s="298" t="s">
        <v>402</v>
      </c>
      <c r="C55" s="302"/>
      <c r="D55" s="296" t="s">
        <v>403</v>
      </c>
      <c r="E55" s="291"/>
      <c r="F55" s="53" t="n">
        <v>60</v>
      </c>
      <c r="G55" s="53" t="n">
        <v>26</v>
      </c>
      <c r="H55" s="53" t="n">
        <v>11</v>
      </c>
      <c r="I55" s="53" t="n">
        <v>13</v>
      </c>
      <c r="J55" s="53" t="n">
        <v>4</v>
      </c>
      <c r="K55" s="53" t="s">
        <v>56</v>
      </c>
      <c r="L55" s="53" t="n">
        <v>1</v>
      </c>
      <c r="M55" s="53" t="n">
        <v>5</v>
      </c>
      <c r="N55" s="53" t="s">
        <v>56</v>
      </c>
      <c r="O55" s="53" t="n">
        <v>578</v>
      </c>
      <c r="P55" s="53" t="n">
        <v>2536147</v>
      </c>
      <c r="Q55" s="53" t="n">
        <v>102945</v>
      </c>
      <c r="R55" s="53" t="s">
        <v>56</v>
      </c>
      <c r="S55" s="292"/>
      <c r="T55" s="290" t="s">
        <v>402</v>
      </c>
    </row>
    <row r="56" customFormat="false" ht="12" hidden="false" customHeight="true" outlineLevel="0" collapsed="false">
      <c r="A56" s="302"/>
      <c r="B56" s="298" t="s">
        <v>404</v>
      </c>
      <c r="C56" s="302"/>
      <c r="D56" s="296" t="s">
        <v>405</v>
      </c>
      <c r="E56" s="291"/>
      <c r="F56" s="53" t="n">
        <v>7</v>
      </c>
      <c r="G56" s="53" t="s">
        <v>56</v>
      </c>
      <c r="H56" s="53" t="n">
        <v>2</v>
      </c>
      <c r="I56" s="53" t="n">
        <v>4</v>
      </c>
      <c r="J56" s="53" t="n">
        <v>1</v>
      </c>
      <c r="K56" s="53" t="s">
        <v>56</v>
      </c>
      <c r="L56" s="53" t="s">
        <v>56</v>
      </c>
      <c r="M56" s="53" t="s">
        <v>56</v>
      </c>
      <c r="N56" s="53" t="s">
        <v>56</v>
      </c>
      <c r="O56" s="53" t="n">
        <v>55</v>
      </c>
      <c r="P56" s="53" t="n">
        <v>452689</v>
      </c>
      <c r="Q56" s="53" t="n">
        <v>3503</v>
      </c>
      <c r="R56" s="53" t="s">
        <v>56</v>
      </c>
      <c r="S56" s="292"/>
      <c r="T56" s="290" t="s">
        <v>404</v>
      </c>
    </row>
    <row r="57" customFormat="false" ht="12" hidden="false" customHeight="true" outlineLevel="0" collapsed="false">
      <c r="A57" s="302"/>
      <c r="B57" s="298" t="s">
        <v>406</v>
      </c>
      <c r="C57" s="302"/>
      <c r="D57" s="324" t="s">
        <v>407</v>
      </c>
      <c r="E57" s="291"/>
      <c r="F57" s="53" t="n">
        <v>29</v>
      </c>
      <c r="G57" s="53" t="n">
        <v>7</v>
      </c>
      <c r="H57" s="53" t="n">
        <v>9</v>
      </c>
      <c r="I57" s="53" t="n">
        <v>8</v>
      </c>
      <c r="J57" s="53" t="n">
        <v>1</v>
      </c>
      <c r="K57" s="53" t="n">
        <v>2</v>
      </c>
      <c r="L57" s="53" t="n">
        <v>2</v>
      </c>
      <c r="M57" s="53" t="s">
        <v>56</v>
      </c>
      <c r="N57" s="53" t="s">
        <v>56</v>
      </c>
      <c r="O57" s="53" t="n">
        <v>226</v>
      </c>
      <c r="P57" s="53" t="n">
        <v>1043716</v>
      </c>
      <c r="Q57" s="53" t="n">
        <v>76051</v>
      </c>
      <c r="R57" s="53" t="s">
        <v>56</v>
      </c>
      <c r="S57" s="292"/>
      <c r="T57" s="290" t="s">
        <v>406</v>
      </c>
    </row>
    <row r="58" customFormat="false" ht="12" hidden="false" customHeight="true" outlineLevel="0" collapsed="false">
      <c r="A58" s="302"/>
      <c r="B58" s="298" t="s">
        <v>408</v>
      </c>
      <c r="C58" s="302"/>
      <c r="D58" s="324" t="s">
        <v>409</v>
      </c>
      <c r="E58" s="291"/>
      <c r="F58" s="53" t="n">
        <v>8</v>
      </c>
      <c r="G58" s="53" t="s">
        <v>56</v>
      </c>
      <c r="H58" s="53" t="n">
        <v>3</v>
      </c>
      <c r="I58" s="53" t="n">
        <v>3</v>
      </c>
      <c r="J58" s="53" t="s">
        <v>56</v>
      </c>
      <c r="K58" s="53" t="n">
        <v>1</v>
      </c>
      <c r="L58" s="53" t="n">
        <v>1</v>
      </c>
      <c r="M58" s="53" t="s">
        <v>56</v>
      </c>
      <c r="N58" s="53" t="s">
        <v>56</v>
      </c>
      <c r="O58" s="53" t="n">
        <v>94</v>
      </c>
      <c r="P58" s="53" t="n">
        <v>348529</v>
      </c>
      <c r="Q58" s="53" t="n">
        <v>27198</v>
      </c>
      <c r="R58" s="53" t="s">
        <v>56</v>
      </c>
      <c r="S58" s="292"/>
      <c r="T58" s="290" t="s">
        <v>408</v>
      </c>
    </row>
    <row r="59" customFormat="false" ht="12" hidden="false" customHeight="true" outlineLevel="0" collapsed="false">
      <c r="A59" s="302"/>
      <c r="B59" s="298" t="s">
        <v>410</v>
      </c>
      <c r="C59" s="302"/>
      <c r="D59" s="324" t="s">
        <v>411</v>
      </c>
      <c r="E59" s="291"/>
      <c r="F59" s="53" t="n">
        <v>21</v>
      </c>
      <c r="G59" s="53" t="n">
        <v>7</v>
      </c>
      <c r="H59" s="53" t="n">
        <v>6</v>
      </c>
      <c r="I59" s="53" t="n">
        <v>5</v>
      </c>
      <c r="J59" s="53" t="n">
        <v>1</v>
      </c>
      <c r="K59" s="53" t="n">
        <v>1</v>
      </c>
      <c r="L59" s="53" t="n">
        <v>1</v>
      </c>
      <c r="M59" s="53" t="s">
        <v>56</v>
      </c>
      <c r="N59" s="53" t="s">
        <v>56</v>
      </c>
      <c r="O59" s="53" t="n">
        <v>132</v>
      </c>
      <c r="P59" s="53" t="n">
        <v>695187</v>
      </c>
      <c r="Q59" s="53" t="n">
        <v>48853</v>
      </c>
      <c r="R59" s="53" t="s">
        <v>56</v>
      </c>
      <c r="S59" s="292"/>
      <c r="T59" s="290" t="s">
        <v>410</v>
      </c>
    </row>
    <row r="60" customFormat="false" ht="12" hidden="false" customHeight="true" outlineLevel="0" collapsed="false">
      <c r="A60" s="302"/>
      <c r="B60" s="298" t="s">
        <v>412</v>
      </c>
      <c r="C60" s="302"/>
      <c r="D60" s="296" t="s">
        <v>413</v>
      </c>
      <c r="E60" s="291"/>
      <c r="F60" s="53" t="n">
        <v>245</v>
      </c>
      <c r="G60" s="53" t="n">
        <v>82</v>
      </c>
      <c r="H60" s="53" t="n">
        <v>47</v>
      </c>
      <c r="I60" s="53" t="n">
        <v>70</v>
      </c>
      <c r="J60" s="53" t="n">
        <v>29</v>
      </c>
      <c r="K60" s="53" t="n">
        <v>6</v>
      </c>
      <c r="L60" s="53" t="n">
        <v>7</v>
      </c>
      <c r="M60" s="53" t="n">
        <v>4</v>
      </c>
      <c r="N60" s="53" t="s">
        <v>56</v>
      </c>
      <c r="O60" s="53" t="n">
        <v>1752</v>
      </c>
      <c r="P60" s="53" t="n">
        <v>10836138</v>
      </c>
      <c r="Q60" s="53" t="n">
        <v>207067</v>
      </c>
      <c r="R60" s="53" t="s">
        <v>56</v>
      </c>
      <c r="S60" s="292"/>
      <c r="T60" s="290" t="s">
        <v>412</v>
      </c>
    </row>
    <row r="61" customFormat="false" ht="12" hidden="false" customHeight="true" outlineLevel="0" collapsed="false">
      <c r="A61" s="302"/>
      <c r="B61" s="298" t="s">
        <v>414</v>
      </c>
      <c r="C61" s="302"/>
      <c r="D61" s="296" t="s">
        <v>415</v>
      </c>
      <c r="E61" s="291"/>
      <c r="F61" s="53" t="n">
        <v>21</v>
      </c>
      <c r="G61" s="53" t="n">
        <v>4</v>
      </c>
      <c r="H61" s="53" t="n">
        <v>4</v>
      </c>
      <c r="I61" s="53" t="n">
        <v>8</v>
      </c>
      <c r="J61" s="53" t="n">
        <v>3</v>
      </c>
      <c r="K61" s="53" t="n">
        <v>1</v>
      </c>
      <c r="L61" s="53" t="s">
        <v>56</v>
      </c>
      <c r="M61" s="53" t="n">
        <v>1</v>
      </c>
      <c r="N61" s="53" t="s">
        <v>56</v>
      </c>
      <c r="O61" s="53" t="n">
        <v>194</v>
      </c>
      <c r="P61" s="53" t="n">
        <v>831066</v>
      </c>
      <c r="Q61" s="53" t="n">
        <v>22918</v>
      </c>
      <c r="R61" s="53" t="s">
        <v>56</v>
      </c>
      <c r="S61" s="292"/>
      <c r="T61" s="290" t="s">
        <v>414</v>
      </c>
    </row>
    <row r="62" customFormat="false" ht="12" hidden="false" customHeight="true" outlineLevel="0" collapsed="false">
      <c r="A62" s="302"/>
      <c r="B62" s="298" t="s">
        <v>416</v>
      </c>
      <c r="C62" s="302"/>
      <c r="D62" s="296" t="s">
        <v>417</v>
      </c>
      <c r="E62" s="291"/>
      <c r="F62" s="53" t="n">
        <v>8</v>
      </c>
      <c r="G62" s="53" t="n">
        <v>4</v>
      </c>
      <c r="H62" s="53" t="s">
        <v>56</v>
      </c>
      <c r="I62" s="53" t="n">
        <v>1</v>
      </c>
      <c r="J62" s="53" t="n">
        <v>2</v>
      </c>
      <c r="K62" s="53" t="s">
        <v>56</v>
      </c>
      <c r="L62" s="53" t="n">
        <v>1</v>
      </c>
      <c r="M62" s="53" t="s">
        <v>56</v>
      </c>
      <c r="N62" s="53" t="s">
        <v>56</v>
      </c>
      <c r="O62" s="53" t="n">
        <v>71</v>
      </c>
      <c r="P62" s="53" t="n">
        <v>843592</v>
      </c>
      <c r="Q62" s="53" t="n">
        <v>9578</v>
      </c>
      <c r="R62" s="53" t="s">
        <v>56</v>
      </c>
      <c r="S62" s="292"/>
      <c r="T62" s="290" t="s">
        <v>416</v>
      </c>
    </row>
    <row r="63" customFormat="false" ht="12" hidden="false" customHeight="true" outlineLevel="0" collapsed="false">
      <c r="A63" s="302"/>
      <c r="B63" s="298" t="s">
        <v>418</v>
      </c>
      <c r="C63" s="302"/>
      <c r="D63" s="323" t="s">
        <v>419</v>
      </c>
      <c r="E63" s="301"/>
      <c r="F63" s="53" t="n">
        <v>12</v>
      </c>
      <c r="G63" s="53" t="n">
        <v>6</v>
      </c>
      <c r="H63" s="53" t="n">
        <v>1</v>
      </c>
      <c r="I63" s="53" t="n">
        <v>4</v>
      </c>
      <c r="J63" s="53" t="n">
        <v>1</v>
      </c>
      <c r="K63" s="53" t="s">
        <v>56</v>
      </c>
      <c r="L63" s="53" t="s">
        <v>56</v>
      </c>
      <c r="M63" s="53" t="s">
        <v>56</v>
      </c>
      <c r="N63" s="53" t="s">
        <v>56</v>
      </c>
      <c r="O63" s="53" t="n">
        <v>41</v>
      </c>
      <c r="P63" s="53" t="n">
        <v>84983</v>
      </c>
      <c r="Q63" s="53" t="n">
        <v>2537</v>
      </c>
      <c r="R63" s="53" t="s">
        <v>56</v>
      </c>
      <c r="S63" s="292"/>
      <c r="T63" s="290" t="s">
        <v>418</v>
      </c>
    </row>
    <row r="64" customFormat="false" ht="12" hidden="false" customHeight="true" outlineLevel="0" collapsed="false">
      <c r="A64" s="302"/>
      <c r="B64" s="298" t="s">
        <v>420</v>
      </c>
      <c r="C64" s="302"/>
      <c r="D64" s="323" t="s">
        <v>421</v>
      </c>
      <c r="E64" s="301"/>
      <c r="F64" s="53" t="n">
        <v>16</v>
      </c>
      <c r="G64" s="53" t="n">
        <v>7</v>
      </c>
      <c r="H64" s="53" t="n">
        <v>4</v>
      </c>
      <c r="I64" s="53" t="n">
        <v>3</v>
      </c>
      <c r="J64" s="53" t="n">
        <v>1</v>
      </c>
      <c r="K64" s="53" t="s">
        <v>56</v>
      </c>
      <c r="L64" s="53" t="n">
        <v>1</v>
      </c>
      <c r="M64" s="53" t="s">
        <v>56</v>
      </c>
      <c r="N64" s="53" t="s">
        <v>56</v>
      </c>
      <c r="O64" s="53" t="n">
        <v>85</v>
      </c>
      <c r="P64" s="53" t="n">
        <v>352848</v>
      </c>
      <c r="Q64" s="53" t="n">
        <v>8538</v>
      </c>
      <c r="R64" s="53" t="s">
        <v>56</v>
      </c>
      <c r="S64" s="292"/>
      <c r="T64" s="290" t="s">
        <v>420</v>
      </c>
    </row>
    <row r="65" customFormat="false" ht="12" hidden="false" customHeight="true" outlineLevel="0" collapsed="false">
      <c r="A65" s="302"/>
      <c r="B65" s="298" t="s">
        <v>422</v>
      </c>
      <c r="C65" s="302"/>
      <c r="D65" s="296" t="s">
        <v>423</v>
      </c>
      <c r="E65" s="291"/>
      <c r="F65" s="53" t="n">
        <v>28</v>
      </c>
      <c r="G65" s="53" t="n">
        <v>9</v>
      </c>
      <c r="H65" s="53" t="n">
        <v>6</v>
      </c>
      <c r="I65" s="53" t="n">
        <v>11</v>
      </c>
      <c r="J65" s="53" t="s">
        <v>56</v>
      </c>
      <c r="K65" s="53" t="s">
        <v>56</v>
      </c>
      <c r="L65" s="53" t="n">
        <v>1</v>
      </c>
      <c r="M65" s="53" t="n">
        <v>1</v>
      </c>
      <c r="N65" s="53" t="s">
        <v>56</v>
      </c>
      <c r="O65" s="53" t="n">
        <v>209</v>
      </c>
      <c r="P65" s="53" t="n">
        <v>3472088</v>
      </c>
      <c r="Q65" s="53" t="n">
        <v>43008</v>
      </c>
      <c r="R65" s="53" t="s">
        <v>56</v>
      </c>
      <c r="S65" s="292"/>
      <c r="T65" s="290" t="s">
        <v>422</v>
      </c>
    </row>
    <row r="66" customFormat="false" ht="12" hidden="false" customHeight="true" outlineLevel="0" collapsed="false">
      <c r="A66" s="302"/>
      <c r="B66" s="298" t="s">
        <v>424</v>
      </c>
      <c r="C66" s="302"/>
      <c r="D66" s="296" t="s">
        <v>425</v>
      </c>
      <c r="E66" s="291"/>
      <c r="F66" s="53" t="n">
        <v>5</v>
      </c>
      <c r="G66" s="53" t="s">
        <v>56</v>
      </c>
      <c r="H66" s="53" t="n">
        <v>1</v>
      </c>
      <c r="I66" s="53" t="n">
        <v>3</v>
      </c>
      <c r="J66" s="53" t="n">
        <v>1</v>
      </c>
      <c r="K66" s="53" t="s">
        <v>56</v>
      </c>
      <c r="L66" s="53" t="s">
        <v>56</v>
      </c>
      <c r="M66" s="53" t="s">
        <v>56</v>
      </c>
      <c r="N66" s="53" t="s">
        <v>56</v>
      </c>
      <c r="O66" s="53" t="n">
        <v>34</v>
      </c>
      <c r="P66" s="53" t="n">
        <v>51702</v>
      </c>
      <c r="Q66" s="53" t="s">
        <v>56</v>
      </c>
      <c r="R66" s="53" t="s">
        <v>56</v>
      </c>
      <c r="S66" s="292"/>
      <c r="T66" s="290" t="s">
        <v>424</v>
      </c>
    </row>
    <row r="67" customFormat="false" ht="12" hidden="false" customHeight="true" outlineLevel="0" collapsed="false">
      <c r="A67" s="302"/>
      <c r="B67" s="298" t="s">
        <v>426</v>
      </c>
      <c r="C67" s="302"/>
      <c r="D67" s="296" t="s">
        <v>427</v>
      </c>
      <c r="E67" s="291"/>
      <c r="F67" s="53" t="n">
        <v>8</v>
      </c>
      <c r="G67" s="53" t="n">
        <v>3</v>
      </c>
      <c r="H67" s="53" t="n">
        <v>1</v>
      </c>
      <c r="I67" s="53" t="n">
        <v>1</v>
      </c>
      <c r="J67" s="53" t="n">
        <v>2</v>
      </c>
      <c r="K67" s="53" t="s">
        <v>56</v>
      </c>
      <c r="L67" s="53" t="s">
        <v>56</v>
      </c>
      <c r="M67" s="53" t="n">
        <v>1</v>
      </c>
      <c r="N67" s="53" t="s">
        <v>56</v>
      </c>
      <c r="O67" s="53" t="n">
        <v>97</v>
      </c>
      <c r="P67" s="53" t="n">
        <v>729439</v>
      </c>
      <c r="Q67" s="53" t="n">
        <v>3580</v>
      </c>
      <c r="R67" s="53" t="s">
        <v>56</v>
      </c>
      <c r="S67" s="292"/>
      <c r="T67" s="290" t="s">
        <v>426</v>
      </c>
    </row>
    <row r="68" customFormat="false" ht="12" hidden="false" customHeight="true" outlineLevel="0" collapsed="false">
      <c r="A68" s="302"/>
      <c r="B68" s="298" t="s">
        <v>428</v>
      </c>
      <c r="C68" s="302"/>
      <c r="D68" s="296" t="s">
        <v>429</v>
      </c>
      <c r="E68" s="291"/>
      <c r="F68" s="53" t="n">
        <v>3</v>
      </c>
      <c r="G68" s="53" t="n">
        <v>1</v>
      </c>
      <c r="H68" s="53" t="s">
        <v>56</v>
      </c>
      <c r="I68" s="53" t="n">
        <v>2</v>
      </c>
      <c r="J68" s="53" t="s">
        <v>56</v>
      </c>
      <c r="K68" s="53" t="s">
        <v>56</v>
      </c>
      <c r="L68" s="53" t="s">
        <v>56</v>
      </c>
      <c r="M68" s="53" t="s">
        <v>56</v>
      </c>
      <c r="N68" s="53" t="s">
        <v>56</v>
      </c>
      <c r="O68" s="53" t="n">
        <v>16</v>
      </c>
      <c r="P68" s="53" t="n">
        <v>446</v>
      </c>
      <c r="Q68" s="53" t="n">
        <v>28</v>
      </c>
      <c r="R68" s="53" t="s">
        <v>56</v>
      </c>
      <c r="S68" s="292"/>
      <c r="T68" s="290" t="s">
        <v>428</v>
      </c>
    </row>
    <row r="69" customFormat="false" ht="12" hidden="false" customHeight="true" outlineLevel="0" collapsed="false">
      <c r="A69" s="302"/>
      <c r="B69" s="298" t="s">
        <v>430</v>
      </c>
      <c r="C69" s="302"/>
      <c r="D69" s="296" t="s">
        <v>431</v>
      </c>
      <c r="E69" s="291"/>
      <c r="F69" s="53" t="n">
        <v>144</v>
      </c>
      <c r="G69" s="53" t="n">
        <v>48</v>
      </c>
      <c r="H69" s="53" t="n">
        <v>30</v>
      </c>
      <c r="I69" s="53" t="n">
        <v>37</v>
      </c>
      <c r="J69" s="53" t="n">
        <v>19</v>
      </c>
      <c r="K69" s="53" t="n">
        <v>5</v>
      </c>
      <c r="L69" s="53" t="n">
        <v>4</v>
      </c>
      <c r="M69" s="53" t="n">
        <v>1</v>
      </c>
      <c r="N69" s="53" t="s">
        <v>56</v>
      </c>
      <c r="O69" s="53" t="n">
        <v>1005</v>
      </c>
      <c r="P69" s="53" t="n">
        <v>4469974</v>
      </c>
      <c r="Q69" s="53" t="n">
        <v>116880</v>
      </c>
      <c r="R69" s="53" t="s">
        <v>56</v>
      </c>
      <c r="S69" s="292"/>
      <c r="T69" s="290" t="s">
        <v>430</v>
      </c>
    </row>
    <row r="70" customFormat="false" ht="12" hidden="false" customHeight="true" outlineLevel="0" collapsed="false">
      <c r="A70" s="70"/>
      <c r="B70" s="70"/>
      <c r="C70" s="70"/>
      <c r="D70" s="307"/>
      <c r="E70" s="325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10"/>
      <c r="T70" s="311"/>
    </row>
    <row r="71" s="79" customFormat="true" ht="3.75" hidden="false" customHeight="true" outlineLevel="0" collapsed="false"/>
    <row r="72" customFormat="false" ht="12" hidden="false" customHeight="true" outlineLevel="0" collapsed="false">
      <c r="A72" s="314" t="s">
        <v>432</v>
      </c>
    </row>
    <row r="73" customFormat="false" ht="11.25" hidden="false" customHeight="false" outlineLevel="0" collapsed="false">
      <c r="A73" s="316" t="s">
        <v>307</v>
      </c>
    </row>
    <row r="74" customFormat="false" ht="11.25" hidden="false" customHeight="false" outlineLevel="0" collapsed="false">
      <c r="A74" s="270" t="s">
        <v>309</v>
      </c>
    </row>
  </sheetData>
  <mergeCells count="19">
    <mergeCell ref="A1:J1"/>
    <mergeCell ref="K1:T1"/>
    <mergeCell ref="A4:D4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47.12"/>
    <col collapsed="false" customWidth="true" hidden="false" outlineLevel="0" max="5" min="5" style="1" width="0.86"/>
    <col collapsed="false" customWidth="true" hidden="false" outlineLevel="0" max="14" min="6" style="1" width="8.62"/>
    <col collapsed="false" customWidth="true" hidden="false" outlineLevel="0" max="18" min="15" style="1" width="12.62"/>
    <col collapsed="false" customWidth="true" hidden="false" outlineLevel="0" max="19" min="19" style="1" width="0.86"/>
    <col collapsed="false" customWidth="true" hidden="false" outlineLevel="0" max="20" min="20" style="1" width="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65" t="s">
        <v>311</v>
      </c>
      <c r="B1" s="265"/>
      <c r="C1" s="265"/>
      <c r="D1" s="265"/>
      <c r="E1" s="265"/>
      <c r="F1" s="265"/>
      <c r="G1" s="265"/>
      <c r="H1" s="265"/>
      <c r="I1" s="265"/>
      <c r="J1" s="265"/>
      <c r="K1" s="266" t="s">
        <v>2</v>
      </c>
      <c r="L1" s="266"/>
      <c r="M1" s="266"/>
      <c r="N1" s="266"/>
      <c r="O1" s="266"/>
      <c r="P1" s="266"/>
      <c r="Q1" s="266"/>
      <c r="R1" s="266"/>
      <c r="S1" s="266"/>
      <c r="T1" s="266"/>
    </row>
    <row r="2" customFormat="false" ht="14.2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269"/>
      <c r="M2" s="269"/>
      <c r="N2" s="269"/>
      <c r="O2" s="269"/>
      <c r="P2" s="269"/>
      <c r="Q2" s="269"/>
      <c r="R2" s="269"/>
      <c r="S2" s="269"/>
      <c r="T2" s="269"/>
    </row>
    <row r="3" customFormat="false" ht="11.25" hidden="false" customHeight="false" outlineLevel="0" collapsed="false">
      <c r="A3" s="270" t="s">
        <v>183</v>
      </c>
    </row>
    <row r="4" customFormat="false" ht="5.1" hidden="false" customHeight="true" outlineLevel="0" collapsed="false">
      <c r="A4" s="314"/>
      <c r="B4" s="314"/>
      <c r="C4" s="314"/>
      <c r="D4" s="314"/>
      <c r="E4" s="314"/>
      <c r="F4" s="314"/>
      <c r="G4" s="326"/>
      <c r="H4" s="326"/>
      <c r="I4" s="314"/>
      <c r="J4" s="314"/>
      <c r="K4" s="314"/>
      <c r="L4" s="314"/>
      <c r="M4" s="314"/>
      <c r="N4" s="314"/>
      <c r="O4" s="327"/>
      <c r="P4" s="327"/>
      <c r="Q4" s="327"/>
      <c r="T4" s="73"/>
    </row>
    <row r="5" customFormat="false" ht="12" hidden="false" customHeight="true" outlineLevel="0" collapsed="false">
      <c r="A5" s="272" t="s">
        <v>184</v>
      </c>
      <c r="B5" s="272"/>
      <c r="C5" s="272"/>
      <c r="D5" s="272"/>
      <c r="E5" s="273"/>
      <c r="F5" s="274"/>
      <c r="G5" s="275"/>
      <c r="H5" s="275"/>
      <c r="I5" s="275"/>
      <c r="J5" s="276" t="s">
        <v>185</v>
      </c>
      <c r="K5" s="277" t="s">
        <v>186</v>
      </c>
      <c r="L5" s="275"/>
      <c r="M5" s="275"/>
      <c r="N5" s="278"/>
      <c r="O5" s="279" t="s">
        <v>11</v>
      </c>
      <c r="P5" s="279" t="s">
        <v>12</v>
      </c>
      <c r="Q5" s="279" t="s">
        <v>187</v>
      </c>
      <c r="R5" s="280" t="s">
        <v>188</v>
      </c>
      <c r="S5" s="281"/>
      <c r="T5" s="282" t="s">
        <v>189</v>
      </c>
    </row>
    <row r="6" customFormat="false" ht="12" hidden="false" customHeight="true" outlineLevel="0" collapsed="false">
      <c r="A6" s="272"/>
      <c r="B6" s="272"/>
      <c r="C6" s="272"/>
      <c r="D6" s="272"/>
      <c r="E6" s="283"/>
      <c r="F6" s="284" t="s">
        <v>148</v>
      </c>
      <c r="G6" s="28" t="s">
        <v>190</v>
      </c>
      <c r="H6" s="28"/>
      <c r="I6" s="28"/>
      <c r="J6" s="28"/>
      <c r="K6" s="28"/>
      <c r="L6" s="28"/>
      <c r="M6" s="28"/>
      <c r="N6" s="28"/>
      <c r="O6" s="279"/>
      <c r="P6" s="279"/>
      <c r="Q6" s="279"/>
      <c r="R6" s="280"/>
      <c r="S6" s="283"/>
      <c r="T6" s="282"/>
    </row>
    <row r="7" customFormat="false" ht="12" hidden="false" customHeight="true" outlineLevel="0" collapsed="false">
      <c r="A7" s="272"/>
      <c r="B7" s="272"/>
      <c r="C7" s="272"/>
      <c r="D7" s="272"/>
      <c r="E7" s="283"/>
      <c r="F7" s="284"/>
      <c r="G7" s="28" t="s">
        <v>191</v>
      </c>
      <c r="H7" s="28" t="s">
        <v>192</v>
      </c>
      <c r="I7" s="28" t="s">
        <v>193</v>
      </c>
      <c r="J7" s="285" t="s">
        <v>194</v>
      </c>
      <c r="K7" s="286" t="s">
        <v>195</v>
      </c>
      <c r="L7" s="287" t="s">
        <v>196</v>
      </c>
      <c r="M7" s="286" t="s">
        <v>197</v>
      </c>
      <c r="N7" s="285" t="s">
        <v>198</v>
      </c>
      <c r="O7" s="279"/>
      <c r="P7" s="279"/>
      <c r="Q7" s="279"/>
      <c r="R7" s="280"/>
      <c r="S7" s="283"/>
      <c r="T7" s="282"/>
    </row>
    <row r="8" s="11" customFormat="true" ht="12" hidden="false" customHeight="true" outlineLevel="0" collapsed="false">
      <c r="A8" s="272"/>
      <c r="B8" s="272"/>
      <c r="C8" s="272"/>
      <c r="D8" s="272"/>
      <c r="E8" s="288"/>
      <c r="F8" s="284"/>
      <c r="G8" s="28"/>
      <c r="H8" s="28"/>
      <c r="I8" s="28"/>
      <c r="J8" s="28"/>
      <c r="K8" s="286"/>
      <c r="L8" s="287"/>
      <c r="M8" s="286"/>
      <c r="N8" s="285"/>
      <c r="O8" s="25" t="s">
        <v>97</v>
      </c>
      <c r="P8" s="289" t="s">
        <v>199</v>
      </c>
      <c r="Q8" s="289" t="s">
        <v>199</v>
      </c>
      <c r="R8" s="23" t="s">
        <v>200</v>
      </c>
      <c r="S8" s="288"/>
      <c r="T8" s="282"/>
    </row>
    <row r="9" customFormat="false" ht="5.1" hidden="false" customHeight="true" outlineLevel="0" collapsed="false">
      <c r="A9" s="328"/>
      <c r="B9" s="328"/>
      <c r="C9" s="328"/>
      <c r="D9" s="329"/>
      <c r="E9" s="330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5"/>
      <c r="S9" s="292"/>
      <c r="T9" s="329"/>
    </row>
    <row r="10" customFormat="false" ht="12" hidden="false" customHeight="true" outlineLevel="0" collapsed="false">
      <c r="A10" s="328"/>
      <c r="B10" s="328"/>
      <c r="C10" s="328"/>
      <c r="D10" s="331" t="s">
        <v>433</v>
      </c>
      <c r="E10" s="330"/>
      <c r="F10" s="53" t="n">
        <v>9166</v>
      </c>
      <c r="G10" s="53" t="n">
        <v>4605</v>
      </c>
      <c r="H10" s="53" t="n">
        <v>1735</v>
      </c>
      <c r="I10" s="53" t="n">
        <v>1472</v>
      </c>
      <c r="J10" s="53" t="n">
        <v>868</v>
      </c>
      <c r="K10" s="53" t="n">
        <v>190</v>
      </c>
      <c r="L10" s="53" t="n">
        <v>128</v>
      </c>
      <c r="M10" s="53" t="n">
        <v>126</v>
      </c>
      <c r="N10" s="53" t="n">
        <v>42</v>
      </c>
      <c r="O10" s="53" t="n">
        <v>59983</v>
      </c>
      <c r="P10" s="53" t="n">
        <v>104169476</v>
      </c>
      <c r="Q10" s="53" t="n">
        <v>1329537</v>
      </c>
      <c r="R10" s="53" t="n">
        <v>1216079</v>
      </c>
      <c r="S10" s="292"/>
      <c r="T10" s="331" t="s">
        <v>434</v>
      </c>
    </row>
    <row r="11" customFormat="false" ht="12" hidden="false" customHeight="true" outlineLevel="0" collapsed="false">
      <c r="A11" s="332"/>
      <c r="B11" s="328"/>
      <c r="C11" s="328"/>
      <c r="D11" s="329"/>
      <c r="E11" s="330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292"/>
      <c r="T11" s="329"/>
    </row>
    <row r="12" customFormat="false" ht="12" hidden="false" customHeight="true" outlineLevel="0" collapsed="false">
      <c r="A12" s="332" t="s">
        <v>435</v>
      </c>
      <c r="B12" s="332"/>
      <c r="C12" s="333" t="s">
        <v>436</v>
      </c>
      <c r="D12" s="329"/>
      <c r="E12" s="330"/>
      <c r="F12" s="53" t="n">
        <v>40</v>
      </c>
      <c r="G12" s="53" t="n">
        <v>11</v>
      </c>
      <c r="H12" s="53" t="s">
        <v>56</v>
      </c>
      <c r="I12" s="53" t="n">
        <v>1</v>
      </c>
      <c r="J12" s="53" t="s">
        <v>56</v>
      </c>
      <c r="K12" s="53" t="n">
        <v>1</v>
      </c>
      <c r="L12" s="53" t="s">
        <v>56</v>
      </c>
      <c r="M12" s="53" t="n">
        <v>4</v>
      </c>
      <c r="N12" s="53" t="n">
        <v>23</v>
      </c>
      <c r="O12" s="53" t="n">
        <v>6231</v>
      </c>
      <c r="P12" s="53" t="n">
        <v>11252913</v>
      </c>
      <c r="Q12" s="53" t="n">
        <v>69000</v>
      </c>
      <c r="R12" s="53" t="n">
        <v>196655</v>
      </c>
      <c r="S12" s="292"/>
      <c r="T12" s="329" t="n">
        <v>56</v>
      </c>
    </row>
    <row r="13" customFormat="false" ht="12" hidden="false" customHeight="true" outlineLevel="0" collapsed="false">
      <c r="A13" s="332"/>
      <c r="B13" s="332" t="s">
        <v>437</v>
      </c>
      <c r="C13" s="328"/>
      <c r="D13" s="331" t="s">
        <v>438</v>
      </c>
      <c r="E13" s="330"/>
      <c r="F13" s="53" t="n">
        <v>27</v>
      </c>
      <c r="G13" s="53" t="s">
        <v>56</v>
      </c>
      <c r="H13" s="53" t="s">
        <v>56</v>
      </c>
      <c r="I13" s="53" t="s">
        <v>56</v>
      </c>
      <c r="J13" s="53" t="s">
        <v>56</v>
      </c>
      <c r="K13" s="53" t="s">
        <v>56</v>
      </c>
      <c r="L13" s="53" t="s">
        <v>56</v>
      </c>
      <c r="M13" s="53" t="n">
        <v>4</v>
      </c>
      <c r="N13" s="53" t="n">
        <v>23</v>
      </c>
      <c r="O13" s="53" t="n">
        <v>6185</v>
      </c>
      <c r="P13" s="53" t="n">
        <v>11205523</v>
      </c>
      <c r="Q13" s="53" t="n">
        <v>69000</v>
      </c>
      <c r="R13" s="53" t="n">
        <v>195293</v>
      </c>
      <c r="S13" s="292"/>
      <c r="T13" s="329" t="s">
        <v>437</v>
      </c>
    </row>
    <row r="14" customFormat="false" ht="12" hidden="false" customHeight="true" outlineLevel="0" collapsed="false">
      <c r="A14" s="298"/>
      <c r="B14" s="298" t="s">
        <v>439</v>
      </c>
      <c r="C14" s="302"/>
      <c r="D14" s="323" t="s">
        <v>440</v>
      </c>
      <c r="E14" s="301"/>
      <c r="F14" s="53" t="n">
        <v>13</v>
      </c>
      <c r="G14" s="53" t="n">
        <v>11</v>
      </c>
      <c r="H14" s="53" t="s">
        <v>56</v>
      </c>
      <c r="I14" s="53" t="n">
        <v>1</v>
      </c>
      <c r="J14" s="53" t="s">
        <v>56</v>
      </c>
      <c r="K14" s="53" t="n">
        <v>1</v>
      </c>
      <c r="L14" s="53" t="s">
        <v>56</v>
      </c>
      <c r="M14" s="53" t="s">
        <v>56</v>
      </c>
      <c r="N14" s="53" t="s">
        <v>56</v>
      </c>
      <c r="O14" s="53" t="n">
        <v>46</v>
      </c>
      <c r="P14" s="53" t="n">
        <v>47390</v>
      </c>
      <c r="Q14" s="53" t="s">
        <v>56</v>
      </c>
      <c r="R14" s="53" t="n">
        <v>1362</v>
      </c>
      <c r="S14" s="292"/>
      <c r="T14" s="290" t="s">
        <v>439</v>
      </c>
    </row>
    <row r="15" customFormat="false" ht="12" hidden="false" customHeight="true" outlineLevel="0" collapsed="false">
      <c r="A15" s="298" t="s">
        <v>441</v>
      </c>
      <c r="B15" s="298"/>
      <c r="C15" s="293" t="s">
        <v>442</v>
      </c>
      <c r="D15" s="290"/>
      <c r="E15" s="291"/>
      <c r="F15" s="53" t="n">
        <v>1226</v>
      </c>
      <c r="G15" s="53" t="n">
        <v>716</v>
      </c>
      <c r="H15" s="53" t="n">
        <v>230</v>
      </c>
      <c r="I15" s="53" t="n">
        <v>182</v>
      </c>
      <c r="J15" s="53" t="n">
        <v>74</v>
      </c>
      <c r="K15" s="53" t="n">
        <v>15</v>
      </c>
      <c r="L15" s="53" t="n">
        <v>4</v>
      </c>
      <c r="M15" s="53" t="n">
        <v>3</v>
      </c>
      <c r="N15" s="53" t="n">
        <v>2</v>
      </c>
      <c r="O15" s="53" t="n">
        <v>4901</v>
      </c>
      <c r="P15" s="53" t="n">
        <v>6314186</v>
      </c>
      <c r="Q15" s="53" t="n">
        <v>40679</v>
      </c>
      <c r="R15" s="53" t="n">
        <v>152873</v>
      </c>
      <c r="S15" s="292"/>
      <c r="T15" s="290" t="n">
        <v>57</v>
      </c>
    </row>
    <row r="16" customFormat="false" ht="12" hidden="false" customHeight="true" outlineLevel="0" collapsed="false">
      <c r="A16" s="298"/>
      <c r="B16" s="298" t="s">
        <v>443</v>
      </c>
      <c r="C16" s="302"/>
      <c r="D16" s="296" t="s">
        <v>444</v>
      </c>
      <c r="E16" s="291"/>
      <c r="F16" s="53" t="n">
        <v>80</v>
      </c>
      <c r="G16" s="53" t="n">
        <v>65</v>
      </c>
      <c r="H16" s="53" t="n">
        <v>8</v>
      </c>
      <c r="I16" s="53" t="n">
        <v>5</v>
      </c>
      <c r="J16" s="53" t="n">
        <v>2</v>
      </c>
      <c r="K16" s="53" t="s">
        <v>56</v>
      </c>
      <c r="L16" s="53" t="s">
        <v>56</v>
      </c>
      <c r="M16" s="53" t="s">
        <v>56</v>
      </c>
      <c r="N16" s="53" t="s">
        <v>56</v>
      </c>
      <c r="O16" s="53" t="n">
        <v>174</v>
      </c>
      <c r="P16" s="53" t="n">
        <v>135391</v>
      </c>
      <c r="Q16" s="53" t="n">
        <v>19362</v>
      </c>
      <c r="R16" s="53" t="n">
        <v>4320</v>
      </c>
      <c r="S16" s="292"/>
      <c r="T16" s="290" t="s">
        <v>443</v>
      </c>
    </row>
    <row r="17" customFormat="false" ht="12" hidden="false" customHeight="true" outlineLevel="0" collapsed="false">
      <c r="A17" s="298"/>
      <c r="B17" s="298" t="s">
        <v>445</v>
      </c>
      <c r="C17" s="302"/>
      <c r="D17" s="296" t="s">
        <v>446</v>
      </c>
      <c r="E17" s="291"/>
      <c r="F17" s="53" t="n">
        <v>70</v>
      </c>
      <c r="G17" s="53" t="n">
        <v>57</v>
      </c>
      <c r="H17" s="53" t="n">
        <v>6</v>
      </c>
      <c r="I17" s="53" t="n">
        <v>5</v>
      </c>
      <c r="J17" s="53" t="n">
        <v>2</v>
      </c>
      <c r="K17" s="53" t="s">
        <v>56</v>
      </c>
      <c r="L17" s="53" t="s">
        <v>56</v>
      </c>
      <c r="M17" s="53" t="s">
        <v>56</v>
      </c>
      <c r="N17" s="53" t="s">
        <v>56</v>
      </c>
      <c r="O17" s="53" t="n">
        <v>154</v>
      </c>
      <c r="P17" s="53" t="n">
        <v>127991</v>
      </c>
      <c r="Q17" s="53" t="n">
        <v>19362</v>
      </c>
      <c r="R17" s="53" t="n">
        <v>3713</v>
      </c>
      <c r="S17" s="292"/>
      <c r="T17" s="290" t="s">
        <v>445</v>
      </c>
    </row>
    <row r="18" customFormat="false" ht="12" hidden="false" customHeight="true" outlineLevel="0" collapsed="false">
      <c r="A18" s="298"/>
      <c r="B18" s="298" t="s">
        <v>447</v>
      </c>
      <c r="C18" s="302"/>
      <c r="D18" s="296" t="s">
        <v>448</v>
      </c>
      <c r="E18" s="291"/>
      <c r="F18" s="53" t="n">
        <v>10</v>
      </c>
      <c r="G18" s="53" t="n">
        <v>8</v>
      </c>
      <c r="H18" s="53" t="n">
        <v>2</v>
      </c>
      <c r="I18" s="53" t="s">
        <v>56</v>
      </c>
      <c r="J18" s="53" t="s">
        <v>56</v>
      </c>
      <c r="K18" s="53" t="s">
        <v>56</v>
      </c>
      <c r="L18" s="53" t="s">
        <v>56</v>
      </c>
      <c r="M18" s="53" t="s">
        <v>56</v>
      </c>
      <c r="N18" s="53" t="s">
        <v>56</v>
      </c>
      <c r="O18" s="53" t="n">
        <v>20</v>
      </c>
      <c r="P18" s="53" t="n">
        <v>7400</v>
      </c>
      <c r="Q18" s="53" t="s">
        <v>56</v>
      </c>
      <c r="R18" s="53" t="n">
        <v>607</v>
      </c>
      <c r="S18" s="292"/>
      <c r="T18" s="290" t="s">
        <v>447</v>
      </c>
    </row>
    <row r="19" customFormat="false" ht="12" hidden="false" customHeight="true" outlineLevel="0" collapsed="false">
      <c r="A19" s="298"/>
      <c r="B19" s="298" t="s">
        <v>449</v>
      </c>
      <c r="C19" s="302"/>
      <c r="D19" s="296" t="s">
        <v>450</v>
      </c>
      <c r="E19" s="291"/>
      <c r="F19" s="53" t="n">
        <v>160</v>
      </c>
      <c r="G19" s="53" t="n">
        <v>94</v>
      </c>
      <c r="H19" s="53" t="n">
        <v>22</v>
      </c>
      <c r="I19" s="53" t="n">
        <v>37</v>
      </c>
      <c r="J19" s="53" t="n">
        <v>7</v>
      </c>
      <c r="K19" s="53" t="s">
        <v>56</v>
      </c>
      <c r="L19" s="53" t="s">
        <v>56</v>
      </c>
      <c r="M19" s="53" t="s">
        <v>56</v>
      </c>
      <c r="N19" s="53" t="s">
        <v>56</v>
      </c>
      <c r="O19" s="53" t="n">
        <v>528</v>
      </c>
      <c r="P19" s="53" t="n">
        <v>747074</v>
      </c>
      <c r="Q19" s="53" t="n">
        <v>8293</v>
      </c>
      <c r="R19" s="53" t="n">
        <v>27345</v>
      </c>
      <c r="S19" s="292"/>
      <c r="T19" s="290" t="s">
        <v>449</v>
      </c>
    </row>
    <row r="20" customFormat="false" ht="12" hidden="false" customHeight="true" outlineLevel="0" collapsed="false">
      <c r="A20" s="298"/>
      <c r="B20" s="298" t="s">
        <v>451</v>
      </c>
      <c r="C20" s="302"/>
      <c r="D20" s="296" t="s">
        <v>452</v>
      </c>
      <c r="E20" s="291"/>
      <c r="F20" s="53" t="n">
        <v>533</v>
      </c>
      <c r="G20" s="53" t="n">
        <v>335</v>
      </c>
      <c r="H20" s="53" t="n">
        <v>87</v>
      </c>
      <c r="I20" s="53" t="n">
        <v>70</v>
      </c>
      <c r="J20" s="53" t="n">
        <v>32</v>
      </c>
      <c r="K20" s="53" t="n">
        <v>5</v>
      </c>
      <c r="L20" s="53" t="n">
        <v>3</v>
      </c>
      <c r="M20" s="53" t="s">
        <v>56</v>
      </c>
      <c r="N20" s="53" t="n">
        <v>1</v>
      </c>
      <c r="O20" s="53" t="n">
        <v>2034</v>
      </c>
      <c r="P20" s="53" t="n">
        <v>2599986</v>
      </c>
      <c r="Q20" s="53" t="n">
        <v>6392</v>
      </c>
      <c r="R20" s="53" t="n">
        <v>62909</v>
      </c>
      <c r="S20" s="292"/>
      <c r="T20" s="290" t="s">
        <v>451</v>
      </c>
    </row>
    <row r="21" customFormat="false" ht="12" hidden="false" customHeight="true" outlineLevel="0" collapsed="false">
      <c r="A21" s="298"/>
      <c r="B21" s="298" t="s">
        <v>453</v>
      </c>
      <c r="C21" s="302"/>
      <c r="D21" s="296" t="s">
        <v>454</v>
      </c>
      <c r="E21" s="291"/>
      <c r="F21" s="53" t="n">
        <v>500</v>
      </c>
      <c r="G21" s="53" t="n">
        <v>318</v>
      </c>
      <c r="H21" s="53" t="n">
        <v>84</v>
      </c>
      <c r="I21" s="53" t="n">
        <v>62</v>
      </c>
      <c r="J21" s="53" t="n">
        <v>27</v>
      </c>
      <c r="K21" s="53" t="n">
        <v>5</v>
      </c>
      <c r="L21" s="53" t="n">
        <v>3</v>
      </c>
      <c r="M21" s="53" t="s">
        <v>56</v>
      </c>
      <c r="N21" s="53" t="n">
        <v>1</v>
      </c>
      <c r="O21" s="53" t="n">
        <v>1891</v>
      </c>
      <c r="P21" s="53" t="n">
        <v>2351657</v>
      </c>
      <c r="Q21" s="53" t="n">
        <v>6192</v>
      </c>
      <c r="R21" s="53" t="n">
        <v>52167</v>
      </c>
      <c r="S21" s="292"/>
      <c r="T21" s="290" t="s">
        <v>453</v>
      </c>
    </row>
    <row r="22" customFormat="false" ht="12" hidden="false" customHeight="true" outlineLevel="0" collapsed="false">
      <c r="A22" s="298"/>
      <c r="B22" s="298" t="s">
        <v>455</v>
      </c>
      <c r="C22" s="302"/>
      <c r="D22" s="296" t="s">
        <v>456</v>
      </c>
      <c r="E22" s="291"/>
      <c r="F22" s="53" t="n">
        <v>33</v>
      </c>
      <c r="G22" s="53" t="n">
        <v>17</v>
      </c>
      <c r="H22" s="53" t="n">
        <v>3</v>
      </c>
      <c r="I22" s="53" t="n">
        <v>8</v>
      </c>
      <c r="J22" s="53" t="n">
        <v>5</v>
      </c>
      <c r="K22" s="53" t="s">
        <v>56</v>
      </c>
      <c r="L22" s="53" t="s">
        <v>56</v>
      </c>
      <c r="M22" s="53" t="s">
        <v>56</v>
      </c>
      <c r="N22" s="53" t="s">
        <v>56</v>
      </c>
      <c r="O22" s="53" t="n">
        <v>143</v>
      </c>
      <c r="P22" s="53" t="n">
        <v>248329</v>
      </c>
      <c r="Q22" s="53" t="n">
        <v>200</v>
      </c>
      <c r="R22" s="53" t="n">
        <v>10742</v>
      </c>
      <c r="S22" s="292"/>
      <c r="T22" s="290" t="s">
        <v>455</v>
      </c>
    </row>
    <row r="23" customFormat="false" ht="12" hidden="false" customHeight="true" outlineLevel="0" collapsed="false">
      <c r="A23" s="298"/>
      <c r="B23" s="298" t="s">
        <v>457</v>
      </c>
      <c r="C23" s="302"/>
      <c r="D23" s="296" t="s">
        <v>458</v>
      </c>
      <c r="E23" s="291"/>
      <c r="F23" s="53" t="n">
        <v>72</v>
      </c>
      <c r="G23" s="53" t="n">
        <v>43</v>
      </c>
      <c r="H23" s="53" t="n">
        <v>6</v>
      </c>
      <c r="I23" s="53" t="n">
        <v>19</v>
      </c>
      <c r="J23" s="53" t="n">
        <v>4</v>
      </c>
      <c r="K23" s="53" t="s">
        <v>56</v>
      </c>
      <c r="L23" s="53" t="s">
        <v>56</v>
      </c>
      <c r="M23" s="53" t="s">
        <v>56</v>
      </c>
      <c r="N23" s="53" t="s">
        <v>56</v>
      </c>
      <c r="O23" s="53" t="n">
        <v>248</v>
      </c>
      <c r="P23" s="53" t="n">
        <v>496966</v>
      </c>
      <c r="Q23" s="53" t="n">
        <v>100</v>
      </c>
      <c r="R23" s="53" t="n">
        <v>10028</v>
      </c>
      <c r="S23" s="292"/>
      <c r="T23" s="290" t="s">
        <v>457</v>
      </c>
    </row>
    <row r="24" customFormat="false" ht="12" hidden="false" customHeight="true" outlineLevel="0" collapsed="false">
      <c r="A24" s="298"/>
      <c r="B24" s="298" t="s">
        <v>459</v>
      </c>
      <c r="C24" s="302"/>
      <c r="D24" s="296" t="s">
        <v>460</v>
      </c>
      <c r="E24" s="291"/>
      <c r="F24" s="53" t="n">
        <v>62</v>
      </c>
      <c r="G24" s="53" t="n">
        <v>37</v>
      </c>
      <c r="H24" s="53" t="n">
        <v>5</v>
      </c>
      <c r="I24" s="53" t="n">
        <v>16</v>
      </c>
      <c r="J24" s="53" t="n">
        <v>4</v>
      </c>
      <c r="K24" s="53" t="s">
        <v>56</v>
      </c>
      <c r="L24" s="53" t="s">
        <v>56</v>
      </c>
      <c r="M24" s="53" t="s">
        <v>56</v>
      </c>
      <c r="N24" s="53" t="s">
        <v>56</v>
      </c>
      <c r="O24" s="53" t="n">
        <v>220</v>
      </c>
      <c r="P24" s="53" t="n">
        <v>467167</v>
      </c>
      <c r="Q24" s="53" t="n">
        <v>100</v>
      </c>
      <c r="R24" s="53" t="n">
        <v>9210</v>
      </c>
      <c r="S24" s="292"/>
      <c r="T24" s="290" t="s">
        <v>459</v>
      </c>
    </row>
    <row r="25" customFormat="false" ht="12" hidden="false" customHeight="true" outlineLevel="0" collapsed="false">
      <c r="A25" s="298"/>
      <c r="B25" s="298" t="s">
        <v>461</v>
      </c>
      <c r="C25" s="302"/>
      <c r="D25" s="296" t="s">
        <v>462</v>
      </c>
      <c r="E25" s="291"/>
      <c r="F25" s="53" t="n">
        <v>10</v>
      </c>
      <c r="G25" s="53" t="n">
        <v>6</v>
      </c>
      <c r="H25" s="53" t="n">
        <v>1</v>
      </c>
      <c r="I25" s="53" t="n">
        <v>3</v>
      </c>
      <c r="J25" s="53" t="s">
        <v>56</v>
      </c>
      <c r="K25" s="53" t="s">
        <v>56</v>
      </c>
      <c r="L25" s="53" t="s">
        <v>56</v>
      </c>
      <c r="M25" s="53" t="s">
        <v>56</v>
      </c>
      <c r="N25" s="53" t="s">
        <v>56</v>
      </c>
      <c r="O25" s="53" t="n">
        <v>28</v>
      </c>
      <c r="P25" s="53" t="n">
        <v>29799</v>
      </c>
      <c r="Q25" s="53" t="s">
        <v>56</v>
      </c>
      <c r="R25" s="53" t="n">
        <v>818</v>
      </c>
      <c r="S25" s="292"/>
      <c r="T25" s="290" t="s">
        <v>461</v>
      </c>
    </row>
    <row r="26" customFormat="false" ht="12" hidden="false" customHeight="true" outlineLevel="0" collapsed="false">
      <c r="A26" s="298"/>
      <c r="B26" s="298" t="s">
        <v>463</v>
      </c>
      <c r="C26" s="302"/>
      <c r="D26" s="296" t="s">
        <v>464</v>
      </c>
      <c r="E26" s="291"/>
      <c r="F26" s="53" t="n">
        <v>381</v>
      </c>
      <c r="G26" s="53" t="n">
        <v>179</v>
      </c>
      <c r="H26" s="53" t="n">
        <v>107</v>
      </c>
      <c r="I26" s="53" t="n">
        <v>51</v>
      </c>
      <c r="J26" s="53" t="n">
        <v>29</v>
      </c>
      <c r="K26" s="53" t="n">
        <v>10</v>
      </c>
      <c r="L26" s="53" t="n">
        <v>1</v>
      </c>
      <c r="M26" s="53" t="n">
        <v>3</v>
      </c>
      <c r="N26" s="53" t="n">
        <v>1</v>
      </c>
      <c r="O26" s="53" t="n">
        <v>1917</v>
      </c>
      <c r="P26" s="53" t="n">
        <v>2334769</v>
      </c>
      <c r="Q26" s="53" t="n">
        <v>6532</v>
      </c>
      <c r="R26" s="53" t="n">
        <v>48271</v>
      </c>
      <c r="S26" s="292"/>
      <c r="T26" s="290" t="s">
        <v>463</v>
      </c>
    </row>
    <row r="27" customFormat="false" ht="12" hidden="false" customHeight="true" outlineLevel="0" collapsed="false">
      <c r="A27" s="298"/>
      <c r="B27" s="298" t="s">
        <v>465</v>
      </c>
      <c r="C27" s="302"/>
      <c r="D27" s="296" t="s">
        <v>466</v>
      </c>
      <c r="E27" s="291"/>
      <c r="F27" s="53" t="n">
        <v>46</v>
      </c>
      <c r="G27" s="53" t="n">
        <v>19</v>
      </c>
      <c r="H27" s="53" t="n">
        <v>19</v>
      </c>
      <c r="I27" s="53" t="n">
        <v>3</v>
      </c>
      <c r="J27" s="53" t="n">
        <v>5</v>
      </c>
      <c r="K27" s="53" t="s">
        <v>56</v>
      </c>
      <c r="L27" s="53" t="s">
        <v>56</v>
      </c>
      <c r="M27" s="53" t="s">
        <v>56</v>
      </c>
      <c r="N27" s="53" t="s">
        <v>56</v>
      </c>
      <c r="O27" s="53" t="n">
        <v>166</v>
      </c>
      <c r="P27" s="53" t="n">
        <v>362210</v>
      </c>
      <c r="Q27" s="53" t="n">
        <v>2485</v>
      </c>
      <c r="R27" s="53" t="n">
        <v>4335</v>
      </c>
      <c r="S27" s="292"/>
      <c r="T27" s="290" t="s">
        <v>465</v>
      </c>
    </row>
    <row r="28" customFormat="false" ht="12" hidden="false" customHeight="true" outlineLevel="0" collapsed="false">
      <c r="A28" s="298"/>
      <c r="B28" s="298" t="s">
        <v>467</v>
      </c>
      <c r="C28" s="302"/>
      <c r="D28" s="296" t="s">
        <v>468</v>
      </c>
      <c r="E28" s="291"/>
      <c r="F28" s="53" t="n">
        <v>81</v>
      </c>
      <c r="G28" s="53" t="n">
        <v>49</v>
      </c>
      <c r="H28" s="53" t="n">
        <v>14</v>
      </c>
      <c r="I28" s="53" t="n">
        <v>13</v>
      </c>
      <c r="J28" s="53" t="n">
        <v>3</v>
      </c>
      <c r="K28" s="53" t="n">
        <v>1</v>
      </c>
      <c r="L28" s="53" t="s">
        <v>56</v>
      </c>
      <c r="M28" s="53" t="n">
        <v>1</v>
      </c>
      <c r="N28" s="53" t="s">
        <v>56</v>
      </c>
      <c r="O28" s="53" t="n">
        <v>327</v>
      </c>
      <c r="P28" s="53" t="n">
        <v>338059</v>
      </c>
      <c r="Q28" s="53" t="n">
        <v>1297</v>
      </c>
      <c r="R28" s="53" t="n">
        <v>6777</v>
      </c>
      <c r="S28" s="292"/>
      <c r="T28" s="290" t="s">
        <v>467</v>
      </c>
    </row>
    <row r="29" customFormat="false" ht="12" hidden="false" customHeight="true" outlineLevel="0" collapsed="false">
      <c r="A29" s="298"/>
      <c r="B29" s="298" t="s">
        <v>469</v>
      </c>
      <c r="C29" s="302"/>
      <c r="D29" s="296" t="s">
        <v>470</v>
      </c>
      <c r="E29" s="291"/>
      <c r="F29" s="53" t="n">
        <v>182</v>
      </c>
      <c r="G29" s="53" t="n">
        <v>80</v>
      </c>
      <c r="H29" s="53" t="n">
        <v>47</v>
      </c>
      <c r="I29" s="53" t="n">
        <v>23</v>
      </c>
      <c r="J29" s="53" t="n">
        <v>21</v>
      </c>
      <c r="K29" s="53" t="n">
        <v>9</v>
      </c>
      <c r="L29" s="53" t="n">
        <v>1</v>
      </c>
      <c r="M29" s="53" t="n">
        <v>1</v>
      </c>
      <c r="N29" s="53" t="s">
        <v>56</v>
      </c>
      <c r="O29" s="53" t="n">
        <v>1020</v>
      </c>
      <c r="P29" s="53" t="n">
        <v>847158</v>
      </c>
      <c r="Q29" s="53" t="n">
        <v>1281</v>
      </c>
      <c r="R29" s="53" t="n">
        <v>33132</v>
      </c>
      <c r="S29" s="292"/>
      <c r="T29" s="290" t="s">
        <v>469</v>
      </c>
    </row>
    <row r="30" customFormat="false" ht="12" hidden="false" customHeight="true" outlineLevel="0" collapsed="false">
      <c r="A30" s="298"/>
      <c r="B30" s="298" t="s">
        <v>471</v>
      </c>
      <c r="C30" s="302"/>
      <c r="D30" s="323" t="s">
        <v>472</v>
      </c>
      <c r="E30" s="301"/>
      <c r="F30" s="53" t="n">
        <v>72</v>
      </c>
      <c r="G30" s="53" t="n">
        <v>31</v>
      </c>
      <c r="H30" s="53" t="n">
        <v>27</v>
      </c>
      <c r="I30" s="53" t="n">
        <v>12</v>
      </c>
      <c r="J30" s="53" t="s">
        <v>56</v>
      </c>
      <c r="K30" s="53" t="s">
        <v>56</v>
      </c>
      <c r="L30" s="53" t="s">
        <v>56</v>
      </c>
      <c r="M30" s="53" t="n">
        <v>1</v>
      </c>
      <c r="N30" s="53" t="n">
        <v>1</v>
      </c>
      <c r="O30" s="53" t="n">
        <v>404</v>
      </c>
      <c r="P30" s="53" t="n">
        <v>787342</v>
      </c>
      <c r="Q30" s="53" t="n">
        <v>1469</v>
      </c>
      <c r="R30" s="53" t="n">
        <v>4027</v>
      </c>
      <c r="S30" s="292"/>
      <c r="T30" s="290" t="s">
        <v>471</v>
      </c>
    </row>
    <row r="31" customFormat="false" ht="12" hidden="false" customHeight="true" outlineLevel="0" collapsed="false">
      <c r="A31" s="298" t="s">
        <v>473</v>
      </c>
      <c r="B31" s="298"/>
      <c r="C31" s="293" t="s">
        <v>474</v>
      </c>
      <c r="D31" s="290"/>
      <c r="E31" s="291"/>
      <c r="F31" s="53" t="n">
        <v>3069</v>
      </c>
      <c r="G31" s="53" t="n">
        <v>1652</v>
      </c>
      <c r="H31" s="53" t="n">
        <v>532</v>
      </c>
      <c r="I31" s="53" t="n">
        <v>302</v>
      </c>
      <c r="J31" s="53" t="n">
        <v>343</v>
      </c>
      <c r="K31" s="53" t="n">
        <v>75</v>
      </c>
      <c r="L31" s="53" t="n">
        <v>70</v>
      </c>
      <c r="M31" s="53" t="n">
        <v>87</v>
      </c>
      <c r="N31" s="53" t="n">
        <v>8</v>
      </c>
      <c r="O31" s="53" t="n">
        <v>22201</v>
      </c>
      <c r="P31" s="53" t="n">
        <v>30754072</v>
      </c>
      <c r="Q31" s="53" t="n">
        <v>115214</v>
      </c>
      <c r="R31" s="53" t="n">
        <v>283272</v>
      </c>
      <c r="S31" s="292"/>
      <c r="T31" s="290" t="n">
        <v>58</v>
      </c>
    </row>
    <row r="32" customFormat="false" ht="12" hidden="false" customHeight="true" outlineLevel="0" collapsed="false">
      <c r="A32" s="298"/>
      <c r="B32" s="298" t="s">
        <v>475</v>
      </c>
      <c r="C32" s="302"/>
      <c r="D32" s="296" t="s">
        <v>476</v>
      </c>
      <c r="E32" s="291"/>
      <c r="F32" s="53" t="n">
        <v>318</v>
      </c>
      <c r="G32" s="53" t="n">
        <v>161</v>
      </c>
      <c r="H32" s="53" t="n">
        <v>38</v>
      </c>
      <c r="I32" s="53" t="n">
        <v>12</v>
      </c>
      <c r="J32" s="53" t="n">
        <v>18</v>
      </c>
      <c r="K32" s="53" t="n">
        <v>19</v>
      </c>
      <c r="L32" s="53" t="n">
        <v>15</v>
      </c>
      <c r="M32" s="53" t="n">
        <v>51</v>
      </c>
      <c r="N32" s="53" t="n">
        <v>4</v>
      </c>
      <c r="O32" s="53" t="n">
        <v>5713</v>
      </c>
      <c r="P32" s="53" t="n">
        <v>10935454</v>
      </c>
      <c r="Q32" s="53" t="n">
        <v>5779</v>
      </c>
      <c r="R32" s="53" t="n">
        <v>82649</v>
      </c>
      <c r="S32" s="292"/>
      <c r="T32" s="290" t="s">
        <v>475</v>
      </c>
    </row>
    <row r="33" customFormat="false" ht="12" hidden="false" customHeight="true" outlineLevel="0" collapsed="false">
      <c r="A33" s="298"/>
      <c r="B33" s="298" t="s">
        <v>477</v>
      </c>
      <c r="C33" s="302"/>
      <c r="D33" s="296" t="s">
        <v>478</v>
      </c>
      <c r="E33" s="291"/>
      <c r="F33" s="53" t="n">
        <v>152</v>
      </c>
      <c r="G33" s="53" t="n">
        <v>100</v>
      </c>
      <c r="H33" s="53" t="n">
        <v>27</v>
      </c>
      <c r="I33" s="53" t="n">
        <v>14</v>
      </c>
      <c r="J33" s="53" t="n">
        <v>4</v>
      </c>
      <c r="K33" s="53" t="n">
        <v>3</v>
      </c>
      <c r="L33" s="53" t="n">
        <v>2</v>
      </c>
      <c r="M33" s="53" t="n">
        <v>2</v>
      </c>
      <c r="N33" s="53" t="s">
        <v>56</v>
      </c>
      <c r="O33" s="53" t="n">
        <v>664</v>
      </c>
      <c r="P33" s="53" t="n">
        <v>882755</v>
      </c>
      <c r="Q33" s="53" t="n">
        <v>3631</v>
      </c>
      <c r="R33" s="53" t="n">
        <v>10820</v>
      </c>
      <c r="S33" s="292"/>
      <c r="T33" s="290" t="s">
        <v>477</v>
      </c>
    </row>
    <row r="34" customFormat="false" ht="12" hidden="false" customHeight="true" outlineLevel="0" collapsed="false">
      <c r="A34" s="298"/>
      <c r="B34" s="298" t="s">
        <v>479</v>
      </c>
      <c r="C34" s="302"/>
      <c r="D34" s="296" t="s">
        <v>480</v>
      </c>
      <c r="E34" s="291"/>
      <c r="F34" s="53" t="n">
        <v>118</v>
      </c>
      <c r="G34" s="53" t="n">
        <v>78</v>
      </c>
      <c r="H34" s="53" t="n">
        <v>20</v>
      </c>
      <c r="I34" s="53" t="n">
        <v>11</v>
      </c>
      <c r="J34" s="53" t="n">
        <v>3</v>
      </c>
      <c r="K34" s="53" t="n">
        <v>2</v>
      </c>
      <c r="L34" s="53" t="n">
        <v>2</v>
      </c>
      <c r="M34" s="53" t="n">
        <v>2</v>
      </c>
      <c r="N34" s="53" t="s">
        <v>56</v>
      </c>
      <c r="O34" s="53" t="n">
        <v>556</v>
      </c>
      <c r="P34" s="53" t="n">
        <v>799563</v>
      </c>
      <c r="Q34" s="53" t="n">
        <v>3200</v>
      </c>
      <c r="R34" s="53" t="n">
        <v>8913</v>
      </c>
      <c r="S34" s="292"/>
      <c r="T34" s="290" t="s">
        <v>479</v>
      </c>
    </row>
    <row r="35" customFormat="false" ht="12" hidden="false" customHeight="true" outlineLevel="0" collapsed="false">
      <c r="A35" s="298"/>
      <c r="B35" s="298" t="s">
        <v>481</v>
      </c>
      <c r="C35" s="302"/>
      <c r="D35" s="296" t="s">
        <v>482</v>
      </c>
      <c r="E35" s="291"/>
      <c r="F35" s="53" t="n">
        <v>34</v>
      </c>
      <c r="G35" s="53" t="n">
        <v>22</v>
      </c>
      <c r="H35" s="53" t="n">
        <v>7</v>
      </c>
      <c r="I35" s="53" t="n">
        <v>3</v>
      </c>
      <c r="J35" s="53" t="n">
        <v>1</v>
      </c>
      <c r="K35" s="53" t="n">
        <v>1</v>
      </c>
      <c r="L35" s="53" t="s">
        <v>56</v>
      </c>
      <c r="M35" s="53" t="s">
        <v>56</v>
      </c>
      <c r="N35" s="53" t="s">
        <v>56</v>
      </c>
      <c r="O35" s="53" t="n">
        <v>108</v>
      </c>
      <c r="P35" s="53" t="n">
        <v>83192</v>
      </c>
      <c r="Q35" s="53" t="n">
        <v>431</v>
      </c>
      <c r="R35" s="53" t="n">
        <v>1907</v>
      </c>
      <c r="S35" s="292"/>
      <c r="T35" s="290" t="s">
        <v>481</v>
      </c>
    </row>
    <row r="36" customFormat="false" ht="12" hidden="false" customHeight="true" outlineLevel="0" collapsed="false">
      <c r="A36" s="298"/>
      <c r="B36" s="298" t="s">
        <v>483</v>
      </c>
      <c r="C36" s="302"/>
      <c r="D36" s="296" t="s">
        <v>484</v>
      </c>
      <c r="E36" s="291"/>
      <c r="F36" s="53" t="n">
        <v>130</v>
      </c>
      <c r="G36" s="53" t="n">
        <v>86</v>
      </c>
      <c r="H36" s="53" t="n">
        <v>24</v>
      </c>
      <c r="I36" s="53" t="n">
        <v>13</v>
      </c>
      <c r="J36" s="53" t="n">
        <v>6</v>
      </c>
      <c r="K36" s="53" t="s">
        <v>56</v>
      </c>
      <c r="L36" s="53" t="n">
        <v>1</v>
      </c>
      <c r="M36" s="53" t="s">
        <v>56</v>
      </c>
      <c r="N36" s="53" t="s">
        <v>56</v>
      </c>
      <c r="O36" s="53" t="n">
        <v>429</v>
      </c>
      <c r="P36" s="53" t="n">
        <v>478372</v>
      </c>
      <c r="Q36" s="53" t="n">
        <v>4023</v>
      </c>
      <c r="R36" s="53" t="n">
        <v>5501</v>
      </c>
      <c r="S36" s="292"/>
      <c r="T36" s="290" t="s">
        <v>483</v>
      </c>
    </row>
    <row r="37" customFormat="false" ht="12" hidden="false" customHeight="true" outlineLevel="0" collapsed="false">
      <c r="A37" s="298"/>
      <c r="B37" s="298" t="s">
        <v>485</v>
      </c>
      <c r="C37" s="302"/>
      <c r="D37" s="296" t="s">
        <v>486</v>
      </c>
      <c r="E37" s="291"/>
      <c r="F37" s="53" t="n">
        <v>122</v>
      </c>
      <c r="G37" s="53" t="n">
        <v>80</v>
      </c>
      <c r="H37" s="53" t="n">
        <v>22</v>
      </c>
      <c r="I37" s="53" t="n">
        <v>13</v>
      </c>
      <c r="J37" s="53" t="n">
        <v>6</v>
      </c>
      <c r="K37" s="53" t="s">
        <v>56</v>
      </c>
      <c r="L37" s="53" t="n">
        <v>1</v>
      </c>
      <c r="M37" s="53" t="s">
        <v>56</v>
      </c>
      <c r="N37" s="53" t="s">
        <v>56</v>
      </c>
      <c r="O37" s="53" t="n">
        <v>414</v>
      </c>
      <c r="P37" s="53" t="n">
        <v>458569</v>
      </c>
      <c r="Q37" s="53" t="n">
        <v>4023</v>
      </c>
      <c r="R37" s="53" t="n">
        <v>5248</v>
      </c>
      <c r="S37" s="292"/>
      <c r="T37" s="290" t="s">
        <v>485</v>
      </c>
    </row>
    <row r="38" customFormat="false" ht="12" hidden="false" customHeight="true" outlineLevel="0" collapsed="false">
      <c r="A38" s="298"/>
      <c r="B38" s="298" t="s">
        <v>487</v>
      </c>
      <c r="C38" s="302"/>
      <c r="D38" s="296" t="s">
        <v>488</v>
      </c>
      <c r="E38" s="291"/>
      <c r="F38" s="53" t="n">
        <v>8</v>
      </c>
      <c r="G38" s="53" t="n">
        <v>6</v>
      </c>
      <c r="H38" s="53" t="n">
        <v>2</v>
      </c>
      <c r="I38" s="53" t="s">
        <v>56</v>
      </c>
      <c r="J38" s="53" t="s">
        <v>56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n">
        <v>15</v>
      </c>
      <c r="P38" s="53" t="n">
        <v>19803</v>
      </c>
      <c r="Q38" s="53" t="s">
        <v>56</v>
      </c>
      <c r="R38" s="53" t="n">
        <v>253</v>
      </c>
      <c r="S38" s="292"/>
      <c r="T38" s="290" t="s">
        <v>487</v>
      </c>
    </row>
    <row r="39" customFormat="false" ht="12" hidden="false" customHeight="true" outlineLevel="0" collapsed="false">
      <c r="A39" s="298"/>
      <c r="B39" s="298" t="s">
        <v>489</v>
      </c>
      <c r="C39" s="302"/>
      <c r="D39" s="296" t="s">
        <v>490</v>
      </c>
      <c r="E39" s="291"/>
      <c r="F39" s="53" t="n">
        <v>233</v>
      </c>
      <c r="G39" s="53" t="n">
        <v>170</v>
      </c>
      <c r="H39" s="53" t="n">
        <v>45</v>
      </c>
      <c r="I39" s="53" t="n">
        <v>12</v>
      </c>
      <c r="J39" s="53" t="n">
        <v>5</v>
      </c>
      <c r="K39" s="53" t="n">
        <v>1</v>
      </c>
      <c r="L39" s="53" t="s">
        <v>56</v>
      </c>
      <c r="M39" s="53" t="s">
        <v>56</v>
      </c>
      <c r="N39" s="53" t="s">
        <v>56</v>
      </c>
      <c r="O39" s="53" t="n">
        <v>529</v>
      </c>
      <c r="P39" s="53" t="n">
        <v>329393</v>
      </c>
      <c r="Q39" s="53" t="n">
        <v>1549</v>
      </c>
      <c r="R39" s="53" t="n">
        <v>7539</v>
      </c>
      <c r="S39" s="292"/>
      <c r="T39" s="290" t="s">
        <v>489</v>
      </c>
    </row>
    <row r="40" customFormat="false" ht="12" hidden="false" customHeight="true" outlineLevel="0" collapsed="false">
      <c r="A40" s="298"/>
      <c r="B40" s="298" t="s">
        <v>491</v>
      </c>
      <c r="C40" s="302"/>
      <c r="D40" s="296" t="s">
        <v>492</v>
      </c>
      <c r="E40" s="291"/>
      <c r="F40" s="53" t="n">
        <v>176</v>
      </c>
      <c r="G40" s="53" t="n">
        <v>122</v>
      </c>
      <c r="H40" s="53" t="n">
        <v>31</v>
      </c>
      <c r="I40" s="53" t="n">
        <v>11</v>
      </c>
      <c r="J40" s="53" t="n">
        <v>10</v>
      </c>
      <c r="K40" s="53" t="s">
        <v>56</v>
      </c>
      <c r="L40" s="53" t="n">
        <v>2</v>
      </c>
      <c r="M40" s="53" t="s">
        <v>56</v>
      </c>
      <c r="N40" s="53" t="s">
        <v>56</v>
      </c>
      <c r="O40" s="53" t="n">
        <v>530</v>
      </c>
      <c r="P40" s="53" t="n">
        <v>1032549</v>
      </c>
      <c r="Q40" s="53" t="n">
        <v>37786</v>
      </c>
      <c r="R40" s="53" t="n">
        <v>10546</v>
      </c>
      <c r="S40" s="292"/>
      <c r="T40" s="290" t="s">
        <v>491</v>
      </c>
    </row>
    <row r="41" customFormat="false" ht="12" hidden="false" customHeight="true" outlineLevel="0" collapsed="false">
      <c r="A41" s="298"/>
      <c r="B41" s="298" t="s">
        <v>493</v>
      </c>
      <c r="C41" s="302"/>
      <c r="D41" s="296" t="s">
        <v>494</v>
      </c>
      <c r="E41" s="291"/>
      <c r="F41" s="53" t="n">
        <v>538</v>
      </c>
      <c r="G41" s="53" t="n">
        <v>272</v>
      </c>
      <c r="H41" s="53" t="n">
        <v>109</v>
      </c>
      <c r="I41" s="53" t="n">
        <v>109</v>
      </c>
      <c r="J41" s="53" t="n">
        <v>30</v>
      </c>
      <c r="K41" s="53" t="n">
        <v>5</v>
      </c>
      <c r="L41" s="53" t="n">
        <v>8</v>
      </c>
      <c r="M41" s="53" t="n">
        <v>3</v>
      </c>
      <c r="N41" s="53" t="n">
        <v>2</v>
      </c>
      <c r="O41" s="53" t="n">
        <v>2851</v>
      </c>
      <c r="P41" s="53" t="n">
        <v>1826273</v>
      </c>
      <c r="Q41" s="53" t="n">
        <v>6428</v>
      </c>
      <c r="R41" s="53" t="n">
        <v>25946</v>
      </c>
      <c r="S41" s="292"/>
      <c r="T41" s="290" t="s">
        <v>493</v>
      </c>
    </row>
    <row r="42" customFormat="false" ht="12" hidden="false" customHeight="true" outlineLevel="0" collapsed="false">
      <c r="A42" s="298"/>
      <c r="B42" s="298" t="s">
        <v>495</v>
      </c>
      <c r="C42" s="302"/>
      <c r="D42" s="296" t="s">
        <v>496</v>
      </c>
      <c r="E42" s="291"/>
      <c r="F42" s="53" t="n">
        <v>254</v>
      </c>
      <c r="G42" s="53" t="n">
        <v>95</v>
      </c>
      <c r="H42" s="53" t="n">
        <v>62</v>
      </c>
      <c r="I42" s="53" t="n">
        <v>64</v>
      </c>
      <c r="J42" s="53" t="n">
        <v>21</v>
      </c>
      <c r="K42" s="53" t="n">
        <v>3</v>
      </c>
      <c r="L42" s="53" t="n">
        <v>5</v>
      </c>
      <c r="M42" s="53" t="n">
        <v>3</v>
      </c>
      <c r="N42" s="53" t="n">
        <v>1</v>
      </c>
      <c r="O42" s="53" t="n">
        <v>1602</v>
      </c>
      <c r="P42" s="53" t="n">
        <v>942716</v>
      </c>
      <c r="Q42" s="53" t="n">
        <v>3440</v>
      </c>
      <c r="R42" s="53" t="n">
        <v>14802</v>
      </c>
      <c r="S42" s="292"/>
      <c r="T42" s="290" t="s">
        <v>495</v>
      </c>
    </row>
    <row r="43" customFormat="false" ht="12" hidden="false" customHeight="true" outlineLevel="0" collapsed="false">
      <c r="A43" s="298"/>
      <c r="B43" s="298" t="s">
        <v>497</v>
      </c>
      <c r="C43" s="302"/>
      <c r="D43" s="296" t="s">
        <v>498</v>
      </c>
      <c r="E43" s="291"/>
      <c r="F43" s="53" t="n">
        <v>173</v>
      </c>
      <c r="G43" s="53" t="n">
        <v>116</v>
      </c>
      <c r="H43" s="53" t="n">
        <v>25</v>
      </c>
      <c r="I43" s="53" t="n">
        <v>24</v>
      </c>
      <c r="J43" s="53" t="n">
        <v>4</v>
      </c>
      <c r="K43" s="53" t="n">
        <v>1</v>
      </c>
      <c r="L43" s="53" t="n">
        <v>2</v>
      </c>
      <c r="M43" s="53" t="s">
        <v>56</v>
      </c>
      <c r="N43" s="53" t="n">
        <v>1</v>
      </c>
      <c r="O43" s="53" t="n">
        <v>821</v>
      </c>
      <c r="P43" s="53" t="n">
        <v>754537</v>
      </c>
      <c r="Q43" s="53" t="n">
        <v>2721</v>
      </c>
      <c r="R43" s="53" t="n">
        <v>7816</v>
      </c>
      <c r="S43" s="292"/>
      <c r="T43" s="290" t="s">
        <v>497</v>
      </c>
    </row>
    <row r="44" customFormat="false" ht="12" hidden="false" customHeight="true" outlineLevel="0" collapsed="false">
      <c r="A44" s="298"/>
      <c r="B44" s="298" t="s">
        <v>499</v>
      </c>
      <c r="C44" s="302"/>
      <c r="D44" s="296" t="s">
        <v>500</v>
      </c>
      <c r="E44" s="291"/>
      <c r="F44" s="53" t="n">
        <v>92</v>
      </c>
      <c r="G44" s="53" t="n">
        <v>42</v>
      </c>
      <c r="H44" s="53" t="n">
        <v>22</v>
      </c>
      <c r="I44" s="53" t="n">
        <v>21</v>
      </c>
      <c r="J44" s="53" t="n">
        <v>5</v>
      </c>
      <c r="K44" s="53" t="n">
        <v>1</v>
      </c>
      <c r="L44" s="53" t="n">
        <v>1</v>
      </c>
      <c r="M44" s="53" t="s">
        <v>56</v>
      </c>
      <c r="N44" s="53" t="s">
        <v>56</v>
      </c>
      <c r="O44" s="53" t="n">
        <v>404</v>
      </c>
      <c r="P44" s="53" t="n">
        <v>127185</v>
      </c>
      <c r="Q44" s="53" t="n">
        <v>267</v>
      </c>
      <c r="R44" s="53" t="n">
        <v>2687</v>
      </c>
      <c r="S44" s="292"/>
      <c r="T44" s="290" t="s">
        <v>499</v>
      </c>
    </row>
    <row r="45" customFormat="false" ht="12" hidden="false" customHeight="true" outlineLevel="0" collapsed="false">
      <c r="A45" s="298"/>
      <c r="B45" s="298" t="s">
        <v>501</v>
      </c>
      <c r="C45" s="302"/>
      <c r="D45" s="296" t="s">
        <v>502</v>
      </c>
      <c r="E45" s="291"/>
      <c r="F45" s="53" t="n">
        <v>19</v>
      </c>
      <c r="G45" s="53" t="n">
        <v>19</v>
      </c>
      <c r="H45" s="53" t="s">
        <v>56</v>
      </c>
      <c r="I45" s="53" t="s">
        <v>56</v>
      </c>
      <c r="J45" s="53" t="s">
        <v>56</v>
      </c>
      <c r="K45" s="53" t="s">
        <v>56</v>
      </c>
      <c r="L45" s="53" t="s">
        <v>56</v>
      </c>
      <c r="M45" s="53" t="s">
        <v>56</v>
      </c>
      <c r="N45" s="53" t="s">
        <v>56</v>
      </c>
      <c r="O45" s="53" t="n">
        <v>24</v>
      </c>
      <c r="P45" s="53" t="n">
        <v>1835</v>
      </c>
      <c r="Q45" s="53" t="s">
        <v>56</v>
      </c>
      <c r="R45" s="53" t="n">
        <v>641</v>
      </c>
      <c r="S45" s="292"/>
      <c r="T45" s="290" t="s">
        <v>501</v>
      </c>
    </row>
    <row r="46" customFormat="false" ht="12" hidden="false" customHeight="true" outlineLevel="0" collapsed="false">
      <c r="A46" s="298"/>
      <c r="B46" s="298" t="s">
        <v>503</v>
      </c>
      <c r="C46" s="302"/>
      <c r="D46" s="296" t="s">
        <v>504</v>
      </c>
      <c r="E46" s="291"/>
      <c r="F46" s="53" t="n">
        <v>1522</v>
      </c>
      <c r="G46" s="53" t="n">
        <v>741</v>
      </c>
      <c r="H46" s="53" t="n">
        <v>258</v>
      </c>
      <c r="I46" s="53" t="n">
        <v>131</v>
      </c>
      <c r="J46" s="53" t="n">
        <v>270</v>
      </c>
      <c r="K46" s="53" t="n">
        <v>47</v>
      </c>
      <c r="L46" s="53" t="n">
        <v>42</v>
      </c>
      <c r="M46" s="53" t="n">
        <v>31</v>
      </c>
      <c r="N46" s="53" t="n">
        <v>2</v>
      </c>
      <c r="O46" s="53" t="n">
        <v>11485</v>
      </c>
      <c r="P46" s="53" t="n">
        <v>15269276</v>
      </c>
      <c r="Q46" s="53" t="n">
        <v>56018</v>
      </c>
      <c r="R46" s="53" t="n">
        <v>140271</v>
      </c>
      <c r="S46" s="292"/>
      <c r="T46" s="290" t="s">
        <v>503</v>
      </c>
    </row>
    <row r="47" customFormat="false" ht="12" hidden="false" customHeight="true" outlineLevel="0" collapsed="false">
      <c r="A47" s="298"/>
      <c r="B47" s="298" t="s">
        <v>505</v>
      </c>
      <c r="C47" s="302"/>
      <c r="D47" s="296" t="s">
        <v>506</v>
      </c>
      <c r="E47" s="291"/>
      <c r="F47" s="53" t="n">
        <v>365</v>
      </c>
      <c r="G47" s="53" t="n">
        <v>43</v>
      </c>
      <c r="H47" s="53" t="n">
        <v>25</v>
      </c>
      <c r="I47" s="53" t="n">
        <v>33</v>
      </c>
      <c r="J47" s="53" t="n">
        <v>212</v>
      </c>
      <c r="K47" s="53" t="n">
        <v>39</v>
      </c>
      <c r="L47" s="53" t="n">
        <v>10</v>
      </c>
      <c r="M47" s="53" t="n">
        <v>3</v>
      </c>
      <c r="N47" s="53" t="s">
        <v>56</v>
      </c>
      <c r="O47" s="53" t="n">
        <v>4761</v>
      </c>
      <c r="P47" s="53" t="n">
        <v>6320658</v>
      </c>
      <c r="Q47" s="53" t="n">
        <v>37937</v>
      </c>
      <c r="R47" s="53" t="n">
        <v>41018</v>
      </c>
      <c r="S47" s="292"/>
      <c r="T47" s="290" t="s">
        <v>505</v>
      </c>
    </row>
    <row r="48" customFormat="false" ht="12" hidden="false" customHeight="true" outlineLevel="0" collapsed="false">
      <c r="A48" s="298"/>
      <c r="B48" s="298" t="s">
        <v>507</v>
      </c>
      <c r="C48" s="302"/>
      <c r="D48" s="296" t="s">
        <v>508</v>
      </c>
      <c r="E48" s="291"/>
      <c r="F48" s="53" t="n">
        <v>11</v>
      </c>
      <c r="G48" s="53" t="n">
        <v>9</v>
      </c>
      <c r="H48" s="53" t="s">
        <v>56</v>
      </c>
      <c r="I48" s="53" t="n">
        <v>2</v>
      </c>
      <c r="J48" s="53" t="s">
        <v>56</v>
      </c>
      <c r="K48" s="53" t="s">
        <v>56</v>
      </c>
      <c r="L48" s="53" t="s">
        <v>56</v>
      </c>
      <c r="M48" s="53" t="s">
        <v>56</v>
      </c>
      <c r="N48" s="53" t="s">
        <v>56</v>
      </c>
      <c r="O48" s="53" t="n">
        <v>21</v>
      </c>
      <c r="P48" s="53" t="n">
        <v>3241</v>
      </c>
      <c r="Q48" s="53" t="n">
        <v>3</v>
      </c>
      <c r="R48" s="53" t="n">
        <v>167</v>
      </c>
      <c r="S48" s="292"/>
      <c r="T48" s="290" t="s">
        <v>507</v>
      </c>
    </row>
    <row r="49" customFormat="false" ht="12" hidden="false" customHeight="true" outlineLevel="0" collapsed="false">
      <c r="A49" s="298"/>
      <c r="B49" s="298" t="s">
        <v>509</v>
      </c>
      <c r="C49" s="302"/>
      <c r="D49" s="296" t="s">
        <v>510</v>
      </c>
      <c r="E49" s="291"/>
      <c r="F49" s="53" t="n">
        <v>325</v>
      </c>
      <c r="G49" s="53" t="n">
        <v>232</v>
      </c>
      <c r="H49" s="53" t="n">
        <v>62</v>
      </c>
      <c r="I49" s="53" t="n">
        <v>25</v>
      </c>
      <c r="J49" s="53" t="n">
        <v>4</v>
      </c>
      <c r="K49" s="53" t="s">
        <v>56</v>
      </c>
      <c r="L49" s="53" t="n">
        <v>1</v>
      </c>
      <c r="M49" s="53" t="s">
        <v>56</v>
      </c>
      <c r="N49" s="53" t="n">
        <v>1</v>
      </c>
      <c r="O49" s="53" t="n">
        <v>906</v>
      </c>
      <c r="P49" s="53" t="n">
        <v>385163</v>
      </c>
      <c r="Q49" s="53" t="n">
        <v>1417</v>
      </c>
      <c r="R49" s="53" t="n">
        <v>13724</v>
      </c>
      <c r="S49" s="292"/>
      <c r="T49" s="290" t="s">
        <v>509</v>
      </c>
    </row>
    <row r="50" customFormat="false" ht="12" hidden="false" customHeight="true" outlineLevel="0" collapsed="false">
      <c r="A50" s="298"/>
      <c r="B50" s="298" t="s">
        <v>511</v>
      </c>
      <c r="C50" s="302"/>
      <c r="D50" s="296" t="s">
        <v>512</v>
      </c>
      <c r="E50" s="291"/>
      <c r="F50" s="53" t="n">
        <v>31</v>
      </c>
      <c r="G50" s="53" t="n">
        <v>28</v>
      </c>
      <c r="H50" s="53" t="n">
        <v>2</v>
      </c>
      <c r="I50" s="53" t="n">
        <v>1</v>
      </c>
      <c r="J50" s="53" t="s">
        <v>56</v>
      </c>
      <c r="K50" s="53" t="s">
        <v>56</v>
      </c>
      <c r="L50" s="53" t="s">
        <v>56</v>
      </c>
      <c r="M50" s="53" t="s">
        <v>56</v>
      </c>
      <c r="N50" s="53" t="s">
        <v>56</v>
      </c>
      <c r="O50" s="53" t="n">
        <v>53</v>
      </c>
      <c r="P50" s="53" t="n">
        <v>12683</v>
      </c>
      <c r="Q50" s="53" t="n">
        <v>123</v>
      </c>
      <c r="R50" s="53" t="n">
        <v>720</v>
      </c>
      <c r="S50" s="292"/>
      <c r="T50" s="290" t="s">
        <v>511</v>
      </c>
    </row>
    <row r="51" customFormat="false" ht="12" hidden="false" customHeight="true" outlineLevel="0" collapsed="false">
      <c r="A51" s="298"/>
      <c r="B51" s="298" t="s">
        <v>513</v>
      </c>
      <c r="C51" s="302"/>
      <c r="D51" s="296" t="s">
        <v>514</v>
      </c>
      <c r="E51" s="291"/>
      <c r="F51" s="53" t="n">
        <v>328</v>
      </c>
      <c r="G51" s="53" t="n">
        <v>148</v>
      </c>
      <c r="H51" s="53" t="n">
        <v>99</v>
      </c>
      <c r="I51" s="53" t="n">
        <v>50</v>
      </c>
      <c r="J51" s="53" t="n">
        <v>26</v>
      </c>
      <c r="K51" s="53" t="n">
        <v>2</v>
      </c>
      <c r="L51" s="53" t="s">
        <v>56</v>
      </c>
      <c r="M51" s="53" t="n">
        <v>3</v>
      </c>
      <c r="N51" s="53" t="s">
        <v>56</v>
      </c>
      <c r="O51" s="53" t="n">
        <v>1483</v>
      </c>
      <c r="P51" s="53" t="n">
        <v>1023117</v>
      </c>
      <c r="Q51" s="53" t="n">
        <v>5335</v>
      </c>
      <c r="R51" s="53" t="n">
        <v>18567</v>
      </c>
      <c r="S51" s="292"/>
      <c r="T51" s="290" t="s">
        <v>513</v>
      </c>
    </row>
    <row r="52" customFormat="false" ht="12" hidden="false" customHeight="true" outlineLevel="0" collapsed="false">
      <c r="A52" s="298"/>
      <c r="B52" s="298" t="s">
        <v>515</v>
      </c>
      <c r="C52" s="302"/>
      <c r="D52" s="296" t="s">
        <v>516</v>
      </c>
      <c r="E52" s="291"/>
      <c r="F52" s="53" t="n">
        <v>60</v>
      </c>
      <c r="G52" s="53" t="n">
        <v>46</v>
      </c>
      <c r="H52" s="53" t="n">
        <v>11</v>
      </c>
      <c r="I52" s="53" t="n">
        <v>1</v>
      </c>
      <c r="J52" s="53" t="n">
        <v>2</v>
      </c>
      <c r="K52" s="53" t="s">
        <v>56</v>
      </c>
      <c r="L52" s="53" t="s">
        <v>56</v>
      </c>
      <c r="M52" s="53" t="s">
        <v>56</v>
      </c>
      <c r="N52" s="53" t="s">
        <v>56</v>
      </c>
      <c r="O52" s="53" t="n">
        <v>133</v>
      </c>
      <c r="P52" s="53" t="n">
        <v>112799</v>
      </c>
      <c r="Q52" s="53" t="n">
        <v>217</v>
      </c>
      <c r="R52" s="53" t="n">
        <v>3008</v>
      </c>
      <c r="S52" s="292"/>
      <c r="T52" s="290" t="s">
        <v>515</v>
      </c>
    </row>
    <row r="53" customFormat="false" ht="12" hidden="false" customHeight="true" outlineLevel="0" collapsed="false">
      <c r="A53" s="298"/>
      <c r="B53" s="298" t="s">
        <v>517</v>
      </c>
      <c r="C53" s="302"/>
      <c r="D53" s="296" t="s">
        <v>518</v>
      </c>
      <c r="E53" s="291"/>
      <c r="F53" s="53" t="n">
        <v>55</v>
      </c>
      <c r="G53" s="53" t="n">
        <v>39</v>
      </c>
      <c r="H53" s="53" t="n">
        <v>12</v>
      </c>
      <c r="I53" s="53" t="n">
        <v>2</v>
      </c>
      <c r="J53" s="53" t="n">
        <v>1</v>
      </c>
      <c r="K53" s="53" t="s">
        <v>56</v>
      </c>
      <c r="L53" s="53" t="n">
        <v>1</v>
      </c>
      <c r="M53" s="53" t="s">
        <v>56</v>
      </c>
      <c r="N53" s="53" t="s">
        <v>56</v>
      </c>
      <c r="O53" s="53" t="n">
        <v>160</v>
      </c>
      <c r="P53" s="53" t="n">
        <v>96442</v>
      </c>
      <c r="Q53" s="53" t="n">
        <v>333</v>
      </c>
      <c r="R53" s="53" t="n">
        <v>1127</v>
      </c>
      <c r="S53" s="292"/>
      <c r="T53" s="290" t="s">
        <v>517</v>
      </c>
    </row>
    <row r="54" customFormat="false" ht="12" hidden="false" customHeight="true" outlineLevel="0" collapsed="false">
      <c r="A54" s="298"/>
      <c r="B54" s="298" t="s">
        <v>519</v>
      </c>
      <c r="C54" s="302"/>
      <c r="D54" s="296" t="s">
        <v>520</v>
      </c>
      <c r="E54" s="291"/>
      <c r="F54" s="53" t="n">
        <v>38</v>
      </c>
      <c r="G54" s="53" t="n">
        <v>26</v>
      </c>
      <c r="H54" s="53" t="n">
        <v>11</v>
      </c>
      <c r="I54" s="53" t="n">
        <v>1</v>
      </c>
      <c r="J54" s="53" t="s">
        <v>56</v>
      </c>
      <c r="K54" s="53" t="s">
        <v>56</v>
      </c>
      <c r="L54" s="53" t="s">
        <v>56</v>
      </c>
      <c r="M54" s="53" t="s">
        <v>56</v>
      </c>
      <c r="N54" s="53" t="s">
        <v>56</v>
      </c>
      <c r="O54" s="53" t="n">
        <v>76</v>
      </c>
      <c r="P54" s="53" t="n">
        <v>37709</v>
      </c>
      <c r="Q54" s="53" t="n">
        <v>641</v>
      </c>
      <c r="R54" s="53" t="n">
        <v>1022</v>
      </c>
      <c r="S54" s="292"/>
      <c r="T54" s="334" t="s">
        <v>519</v>
      </c>
    </row>
    <row r="55" customFormat="false" ht="12" hidden="false" customHeight="true" outlineLevel="0" collapsed="false">
      <c r="A55" s="298"/>
      <c r="B55" s="298" t="s">
        <v>521</v>
      </c>
      <c r="C55" s="302"/>
      <c r="D55" s="296" t="s">
        <v>522</v>
      </c>
      <c r="E55" s="290"/>
      <c r="F55" s="335" t="n">
        <v>309</v>
      </c>
      <c r="G55" s="336" t="n">
        <v>170</v>
      </c>
      <c r="H55" s="336" t="n">
        <v>36</v>
      </c>
      <c r="I55" s="336" t="n">
        <v>16</v>
      </c>
      <c r="J55" s="336" t="n">
        <v>25</v>
      </c>
      <c r="K55" s="336" t="n">
        <v>6</v>
      </c>
      <c r="L55" s="336" t="n">
        <v>30</v>
      </c>
      <c r="M55" s="336" t="n">
        <v>25</v>
      </c>
      <c r="N55" s="336" t="n">
        <v>1</v>
      </c>
      <c r="O55" s="336" t="n">
        <v>3892</v>
      </c>
      <c r="P55" s="336" t="n">
        <v>7277464</v>
      </c>
      <c r="Q55" s="336" t="n">
        <v>10012</v>
      </c>
      <c r="R55" s="336" t="n">
        <v>60918</v>
      </c>
      <c r="S55" s="337"/>
      <c r="T55" s="334" t="s">
        <v>521</v>
      </c>
    </row>
    <row r="56" customFormat="false" ht="12" hidden="false" customHeight="true" outlineLevel="0" collapsed="false">
      <c r="A56" s="332" t="s">
        <v>523</v>
      </c>
      <c r="B56" s="332"/>
      <c r="C56" s="333" t="s">
        <v>524</v>
      </c>
      <c r="D56" s="329"/>
      <c r="E56" s="330"/>
      <c r="F56" s="53" t="n">
        <v>1033</v>
      </c>
      <c r="G56" s="53" t="n">
        <v>506</v>
      </c>
      <c r="H56" s="53" t="n">
        <v>207</v>
      </c>
      <c r="I56" s="53" t="n">
        <v>160</v>
      </c>
      <c r="J56" s="53" t="n">
        <v>95</v>
      </c>
      <c r="K56" s="53" t="n">
        <v>34</v>
      </c>
      <c r="L56" s="53" t="n">
        <v>20</v>
      </c>
      <c r="M56" s="53" t="n">
        <v>11</v>
      </c>
      <c r="N56" s="53" t="s">
        <v>56</v>
      </c>
      <c r="O56" s="53" t="n">
        <v>6032</v>
      </c>
      <c r="P56" s="53" t="n">
        <v>17076074</v>
      </c>
      <c r="Q56" s="53" t="n">
        <v>444675</v>
      </c>
      <c r="R56" s="53" t="n">
        <v>140255</v>
      </c>
      <c r="S56" s="292"/>
      <c r="T56" s="338" t="n">
        <v>59</v>
      </c>
    </row>
    <row r="57" customFormat="false" ht="12" hidden="false" customHeight="true" outlineLevel="0" collapsed="false">
      <c r="A57" s="332"/>
      <c r="B57" s="332" t="s">
        <v>525</v>
      </c>
      <c r="C57" s="328"/>
      <c r="D57" s="331" t="s">
        <v>526</v>
      </c>
      <c r="E57" s="330"/>
      <c r="F57" s="53" t="n">
        <v>614</v>
      </c>
      <c r="G57" s="53" t="n">
        <v>291</v>
      </c>
      <c r="H57" s="53" t="n">
        <v>118</v>
      </c>
      <c r="I57" s="53" t="n">
        <v>101</v>
      </c>
      <c r="J57" s="53" t="n">
        <v>60</v>
      </c>
      <c r="K57" s="53" t="n">
        <v>27</v>
      </c>
      <c r="L57" s="53" t="n">
        <v>10</v>
      </c>
      <c r="M57" s="53" t="n">
        <v>7</v>
      </c>
      <c r="N57" s="53" t="s">
        <v>56</v>
      </c>
      <c r="O57" s="53" t="n">
        <v>3740</v>
      </c>
      <c r="P57" s="53" t="n">
        <v>10410403</v>
      </c>
      <c r="Q57" s="53" t="n">
        <v>374118</v>
      </c>
      <c r="R57" s="53" t="n">
        <v>43913</v>
      </c>
      <c r="S57" s="292"/>
      <c r="T57" s="329" t="s">
        <v>525</v>
      </c>
    </row>
    <row r="58" customFormat="false" ht="12" hidden="false" customHeight="true" outlineLevel="0" collapsed="false">
      <c r="A58" s="332"/>
      <c r="B58" s="332" t="s">
        <v>527</v>
      </c>
      <c r="C58" s="328"/>
      <c r="D58" s="331" t="s">
        <v>528</v>
      </c>
      <c r="E58" s="330"/>
      <c r="F58" s="53" t="n">
        <v>109</v>
      </c>
      <c r="G58" s="53" t="n">
        <v>9</v>
      </c>
      <c r="H58" s="53" t="n">
        <v>14</v>
      </c>
      <c r="I58" s="53" t="n">
        <v>17</v>
      </c>
      <c r="J58" s="53" t="n">
        <v>33</v>
      </c>
      <c r="K58" s="53" t="n">
        <v>22</v>
      </c>
      <c r="L58" s="53" t="n">
        <v>8</v>
      </c>
      <c r="M58" s="53" t="n">
        <v>6</v>
      </c>
      <c r="N58" s="53" t="s">
        <v>56</v>
      </c>
      <c r="O58" s="53" t="n">
        <v>1842</v>
      </c>
      <c r="P58" s="53" t="n">
        <v>7197581</v>
      </c>
      <c r="Q58" s="53" t="n">
        <v>221349</v>
      </c>
      <c r="R58" s="53" t="s">
        <v>56</v>
      </c>
      <c r="S58" s="292"/>
      <c r="T58" s="329" t="s">
        <v>527</v>
      </c>
    </row>
    <row r="59" customFormat="false" ht="12" hidden="false" customHeight="true" outlineLevel="0" collapsed="false">
      <c r="A59" s="332"/>
      <c r="B59" s="332" t="s">
        <v>529</v>
      </c>
      <c r="C59" s="328"/>
      <c r="D59" s="331" t="s">
        <v>530</v>
      </c>
      <c r="E59" s="330"/>
      <c r="F59" s="53" t="n">
        <v>261</v>
      </c>
      <c r="G59" s="53" t="n">
        <v>132</v>
      </c>
      <c r="H59" s="53" t="n">
        <v>52</v>
      </c>
      <c r="I59" s="53" t="n">
        <v>59</v>
      </c>
      <c r="J59" s="53" t="n">
        <v>15</v>
      </c>
      <c r="K59" s="53" t="n">
        <v>1</v>
      </c>
      <c r="L59" s="53" t="n">
        <v>1</v>
      </c>
      <c r="M59" s="53" t="n">
        <v>1</v>
      </c>
      <c r="N59" s="53" t="s">
        <v>56</v>
      </c>
      <c r="O59" s="53" t="n">
        <v>1084</v>
      </c>
      <c r="P59" s="53" t="n">
        <v>2176341</v>
      </c>
      <c r="Q59" s="53" t="n">
        <v>105622</v>
      </c>
      <c r="R59" s="53" t="s">
        <v>56</v>
      </c>
      <c r="S59" s="292"/>
      <c r="T59" s="329" t="s">
        <v>529</v>
      </c>
    </row>
    <row r="60" customFormat="false" ht="12" hidden="false" customHeight="true" outlineLevel="0" collapsed="false">
      <c r="A60" s="298"/>
      <c r="B60" s="298" t="s">
        <v>531</v>
      </c>
      <c r="C60" s="302"/>
      <c r="D60" s="296" t="s">
        <v>532</v>
      </c>
      <c r="E60" s="291"/>
      <c r="F60" s="53" t="n">
        <v>129</v>
      </c>
      <c r="G60" s="53" t="n">
        <v>71</v>
      </c>
      <c r="H60" s="53" t="n">
        <v>28</v>
      </c>
      <c r="I60" s="53" t="n">
        <v>16</v>
      </c>
      <c r="J60" s="53" t="n">
        <v>10</v>
      </c>
      <c r="K60" s="53" t="n">
        <v>3</v>
      </c>
      <c r="L60" s="53" t="n">
        <v>1</v>
      </c>
      <c r="M60" s="53" t="s">
        <v>56</v>
      </c>
      <c r="N60" s="53" t="s">
        <v>56</v>
      </c>
      <c r="O60" s="53" t="n">
        <v>525</v>
      </c>
      <c r="P60" s="53" t="n">
        <v>688338</v>
      </c>
      <c r="Q60" s="53" t="n">
        <v>33703</v>
      </c>
      <c r="R60" s="53" t="n">
        <v>32547</v>
      </c>
      <c r="S60" s="292"/>
      <c r="T60" s="290" t="s">
        <v>531</v>
      </c>
    </row>
    <row r="61" customFormat="false" ht="12" hidden="false" customHeight="true" outlineLevel="0" collapsed="false">
      <c r="A61" s="298"/>
      <c r="B61" s="298" t="s">
        <v>533</v>
      </c>
      <c r="C61" s="302"/>
      <c r="D61" s="296" t="s">
        <v>534</v>
      </c>
      <c r="E61" s="291"/>
      <c r="F61" s="53" t="n">
        <v>115</v>
      </c>
      <c r="G61" s="53" t="n">
        <v>79</v>
      </c>
      <c r="H61" s="53" t="n">
        <v>24</v>
      </c>
      <c r="I61" s="53" t="n">
        <v>9</v>
      </c>
      <c r="J61" s="53" t="n">
        <v>2</v>
      </c>
      <c r="K61" s="53" t="n">
        <v>1</v>
      </c>
      <c r="L61" s="53" t="s">
        <v>56</v>
      </c>
      <c r="M61" s="53" t="s">
        <v>56</v>
      </c>
      <c r="N61" s="53" t="s">
        <v>56</v>
      </c>
      <c r="O61" s="53" t="n">
        <v>289</v>
      </c>
      <c r="P61" s="53" t="n">
        <v>348143</v>
      </c>
      <c r="Q61" s="53" t="n">
        <v>13444</v>
      </c>
      <c r="R61" s="53" t="n">
        <v>11366</v>
      </c>
      <c r="S61" s="292"/>
      <c r="T61" s="290" t="s">
        <v>533</v>
      </c>
    </row>
    <row r="62" customFormat="false" ht="12" hidden="false" customHeight="true" outlineLevel="0" collapsed="false">
      <c r="A62" s="298"/>
      <c r="B62" s="298" t="s">
        <v>535</v>
      </c>
      <c r="C62" s="302"/>
      <c r="D62" s="296" t="s">
        <v>536</v>
      </c>
      <c r="E62" s="291"/>
      <c r="F62" s="53" t="n">
        <v>23</v>
      </c>
      <c r="G62" s="53" t="n">
        <v>18</v>
      </c>
      <c r="H62" s="53" t="n">
        <v>4</v>
      </c>
      <c r="I62" s="53" t="s">
        <v>56</v>
      </c>
      <c r="J62" s="53" t="n">
        <v>1</v>
      </c>
      <c r="K62" s="53" t="s">
        <v>56</v>
      </c>
      <c r="L62" s="53" t="s">
        <v>56</v>
      </c>
      <c r="M62" s="53" t="s">
        <v>56</v>
      </c>
      <c r="N62" s="53" t="s">
        <v>56</v>
      </c>
      <c r="O62" s="53" t="n">
        <v>48</v>
      </c>
      <c r="P62" s="53" t="n">
        <v>46581</v>
      </c>
      <c r="Q62" s="53" t="s">
        <v>56</v>
      </c>
      <c r="R62" s="53" t="n">
        <v>3635</v>
      </c>
      <c r="S62" s="292"/>
      <c r="T62" s="290" t="s">
        <v>535</v>
      </c>
    </row>
    <row r="63" customFormat="false" ht="12" hidden="false" customHeight="true" outlineLevel="0" collapsed="false">
      <c r="A63" s="298"/>
      <c r="B63" s="298" t="s">
        <v>537</v>
      </c>
      <c r="C63" s="302"/>
      <c r="D63" s="296" t="s">
        <v>538</v>
      </c>
      <c r="E63" s="291"/>
      <c r="F63" s="53" t="n">
        <v>396</v>
      </c>
      <c r="G63" s="53" t="n">
        <v>197</v>
      </c>
      <c r="H63" s="53" t="n">
        <v>85</v>
      </c>
      <c r="I63" s="53" t="n">
        <v>59</v>
      </c>
      <c r="J63" s="53" t="n">
        <v>34</v>
      </c>
      <c r="K63" s="53" t="n">
        <v>7</v>
      </c>
      <c r="L63" s="53" t="n">
        <v>10</v>
      </c>
      <c r="M63" s="53" t="n">
        <v>4</v>
      </c>
      <c r="N63" s="53" t="s">
        <v>56</v>
      </c>
      <c r="O63" s="53" t="n">
        <v>2244</v>
      </c>
      <c r="P63" s="56" t="n">
        <v>6619090</v>
      </c>
      <c r="Q63" s="56" t="n">
        <v>70557</v>
      </c>
      <c r="R63" s="53" t="n">
        <v>92707</v>
      </c>
      <c r="S63" s="292"/>
      <c r="T63" s="290" t="s">
        <v>537</v>
      </c>
    </row>
    <row r="64" customFormat="false" ht="12" hidden="false" customHeight="true" outlineLevel="0" collapsed="false">
      <c r="A64" s="298"/>
      <c r="B64" s="298" t="s">
        <v>539</v>
      </c>
      <c r="C64" s="302"/>
      <c r="D64" s="296" t="s">
        <v>540</v>
      </c>
      <c r="E64" s="291"/>
      <c r="F64" s="53" t="n">
        <v>299</v>
      </c>
      <c r="G64" s="53" t="n">
        <v>153</v>
      </c>
      <c r="H64" s="53" t="n">
        <v>58</v>
      </c>
      <c r="I64" s="53" t="n">
        <v>40</v>
      </c>
      <c r="J64" s="53" t="n">
        <v>28</v>
      </c>
      <c r="K64" s="53" t="n">
        <v>7</v>
      </c>
      <c r="L64" s="53" t="n">
        <v>10</v>
      </c>
      <c r="M64" s="53" t="n">
        <v>3</v>
      </c>
      <c r="N64" s="53" t="s">
        <v>56</v>
      </c>
      <c r="O64" s="53" t="n">
        <v>1825</v>
      </c>
      <c r="P64" s="53" t="n">
        <v>5398155</v>
      </c>
      <c r="Q64" s="53" t="n">
        <v>50052</v>
      </c>
      <c r="R64" s="53" t="n">
        <v>84270</v>
      </c>
      <c r="S64" s="292"/>
      <c r="T64" s="290" t="s">
        <v>539</v>
      </c>
    </row>
    <row r="65" customFormat="false" ht="12" hidden="false" customHeight="true" outlineLevel="0" collapsed="false">
      <c r="A65" s="298"/>
      <c r="B65" s="298" t="s">
        <v>541</v>
      </c>
      <c r="C65" s="302"/>
      <c r="D65" s="296" t="s">
        <v>542</v>
      </c>
      <c r="E65" s="291"/>
      <c r="F65" s="53" t="n">
        <v>30</v>
      </c>
      <c r="G65" s="53" t="n">
        <v>14</v>
      </c>
      <c r="H65" s="53" t="n">
        <v>6</v>
      </c>
      <c r="I65" s="53" t="n">
        <v>6</v>
      </c>
      <c r="J65" s="53" t="n">
        <v>4</v>
      </c>
      <c r="K65" s="53" t="s">
        <v>56</v>
      </c>
      <c r="L65" s="53" t="s">
        <v>56</v>
      </c>
      <c r="M65" s="53" t="s">
        <v>56</v>
      </c>
      <c r="N65" s="53" t="s">
        <v>56</v>
      </c>
      <c r="O65" s="53" t="n">
        <v>133</v>
      </c>
      <c r="P65" s="53" t="n">
        <v>240815</v>
      </c>
      <c r="Q65" s="53" t="n">
        <v>3118</v>
      </c>
      <c r="R65" s="53" t="n">
        <v>2868</v>
      </c>
      <c r="S65" s="292"/>
      <c r="T65" s="290" t="s">
        <v>541</v>
      </c>
    </row>
    <row r="66" customFormat="false" ht="12" hidden="false" customHeight="true" outlineLevel="0" collapsed="false">
      <c r="A66" s="298"/>
      <c r="B66" s="298" t="s">
        <v>543</v>
      </c>
      <c r="C66" s="302"/>
      <c r="D66" s="296" t="s">
        <v>544</v>
      </c>
      <c r="E66" s="291"/>
      <c r="F66" s="53" t="n">
        <v>14</v>
      </c>
      <c r="G66" s="53" t="n">
        <v>9</v>
      </c>
      <c r="H66" s="53" t="n">
        <v>4</v>
      </c>
      <c r="I66" s="53" t="n">
        <v>1</v>
      </c>
      <c r="J66" s="53" t="s">
        <v>56</v>
      </c>
      <c r="K66" s="53" t="s">
        <v>56</v>
      </c>
      <c r="L66" s="53" t="s">
        <v>56</v>
      </c>
      <c r="M66" s="53" t="s">
        <v>56</v>
      </c>
      <c r="N66" s="53" t="s">
        <v>56</v>
      </c>
      <c r="O66" s="53" t="n">
        <v>34</v>
      </c>
      <c r="P66" s="53" t="n">
        <v>13372</v>
      </c>
      <c r="Q66" s="53" t="n">
        <v>468</v>
      </c>
      <c r="R66" s="53" t="n">
        <v>1205</v>
      </c>
      <c r="S66" s="292"/>
      <c r="T66" s="290" t="s">
        <v>543</v>
      </c>
    </row>
    <row r="67" customFormat="false" ht="12" hidden="false" customHeight="true" outlineLevel="0" collapsed="false">
      <c r="A67" s="298"/>
      <c r="B67" s="298" t="s">
        <v>545</v>
      </c>
      <c r="C67" s="302"/>
      <c r="D67" s="296" t="s">
        <v>546</v>
      </c>
      <c r="E67" s="291"/>
      <c r="F67" s="53" t="n">
        <v>53</v>
      </c>
      <c r="G67" s="53" t="n">
        <v>21</v>
      </c>
      <c r="H67" s="53" t="n">
        <v>17</v>
      </c>
      <c r="I67" s="53" t="n">
        <v>12</v>
      </c>
      <c r="J67" s="53" t="n">
        <v>2</v>
      </c>
      <c r="K67" s="53" t="s">
        <v>56</v>
      </c>
      <c r="L67" s="53" t="s">
        <v>56</v>
      </c>
      <c r="M67" s="53" t="n">
        <v>1</v>
      </c>
      <c r="N67" s="53" t="s">
        <v>56</v>
      </c>
      <c r="O67" s="53" t="n">
        <v>252</v>
      </c>
      <c r="P67" s="53" t="n">
        <v>966748</v>
      </c>
      <c r="Q67" s="53" t="n">
        <v>16919</v>
      </c>
      <c r="R67" s="53" t="n">
        <v>4364</v>
      </c>
      <c r="S67" s="292"/>
      <c r="T67" s="290" t="s">
        <v>545</v>
      </c>
    </row>
    <row r="68" customFormat="false" ht="11.25" hidden="false" customHeight="false" outlineLevel="0" collapsed="false">
      <c r="A68" s="339"/>
      <c r="B68" s="339"/>
      <c r="C68" s="339"/>
      <c r="D68" s="340"/>
      <c r="E68" s="340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0"/>
    </row>
    <row r="69" customFormat="false" ht="12" hidden="false" customHeight="true" outlineLevel="0" collapsed="false">
      <c r="A69" s="314" t="s">
        <v>432</v>
      </c>
      <c r="B69" s="41"/>
      <c r="C69" s="342"/>
      <c r="D69" s="68"/>
      <c r="E69" s="68"/>
      <c r="F69" s="343"/>
      <c r="G69" s="343"/>
      <c r="H69" s="343"/>
      <c r="I69" s="41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343"/>
    </row>
    <row r="70" customFormat="false" ht="12" hidden="false" customHeight="true" outlineLevel="0" collapsed="false">
      <c r="A70" s="316" t="s">
        <v>307</v>
      </c>
      <c r="B70" s="68"/>
      <c r="C70" s="342"/>
      <c r="D70" s="68"/>
      <c r="E70" s="68"/>
      <c r="F70" s="343"/>
      <c r="G70" s="343"/>
      <c r="H70" s="343"/>
      <c r="I70" s="345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343"/>
    </row>
    <row r="71" customFormat="false" ht="12" hidden="false" customHeight="true" outlineLevel="0" collapsed="false">
      <c r="A71" s="270" t="s">
        <v>309</v>
      </c>
      <c r="B71" s="68"/>
      <c r="C71" s="342"/>
      <c r="D71" s="68"/>
      <c r="E71" s="68"/>
      <c r="F71" s="343"/>
      <c r="G71" s="343"/>
      <c r="H71" s="343"/>
      <c r="I71" s="345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3"/>
    </row>
    <row r="72" customFormat="false" ht="12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</row>
    <row r="73" customFormat="false" ht="12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</row>
    <row r="74" customFormat="false" ht="12" hidden="false" customHeight="true" outlineLevel="0" collapsed="false"/>
  </sheetData>
  <mergeCells count="19">
    <mergeCell ref="A1:J1"/>
    <mergeCell ref="K1:T1"/>
    <mergeCell ref="O4:Q4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商業･貿易</oddHeader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47.12"/>
    <col collapsed="false" customWidth="true" hidden="false" outlineLevel="0" max="5" min="5" style="1" width="0.86"/>
    <col collapsed="false" customWidth="true" hidden="false" outlineLevel="0" max="14" min="6" style="1" width="8.62"/>
    <col collapsed="false" customWidth="true" hidden="false" outlineLevel="0" max="18" min="15" style="1" width="12.62"/>
    <col collapsed="false" customWidth="true" hidden="false" outlineLevel="0" max="19" min="19" style="1" width="0.86"/>
    <col collapsed="false" customWidth="true" hidden="false" outlineLevel="0" max="20" min="20" style="1" width="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65" t="s">
        <v>311</v>
      </c>
      <c r="B1" s="265"/>
      <c r="C1" s="265"/>
      <c r="D1" s="265"/>
      <c r="E1" s="265"/>
      <c r="F1" s="265"/>
      <c r="G1" s="265"/>
      <c r="H1" s="265"/>
      <c r="I1" s="265"/>
      <c r="J1" s="265"/>
      <c r="K1" s="266" t="s">
        <v>2</v>
      </c>
      <c r="L1" s="266"/>
      <c r="M1" s="266"/>
      <c r="N1" s="266"/>
      <c r="O1" s="266"/>
      <c r="P1" s="266"/>
      <c r="Q1" s="266"/>
      <c r="R1" s="266"/>
      <c r="S1" s="266"/>
      <c r="T1" s="266"/>
    </row>
    <row r="2" customFormat="false" ht="14.2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269"/>
      <c r="M2" s="269"/>
      <c r="N2" s="269"/>
      <c r="O2" s="269"/>
      <c r="P2" s="269"/>
      <c r="Q2" s="269"/>
      <c r="R2" s="269"/>
      <c r="S2" s="269"/>
      <c r="T2" s="269"/>
    </row>
    <row r="3" customFormat="false" ht="11.25" hidden="false" customHeight="false" outlineLevel="0" collapsed="false">
      <c r="A3" s="270" t="s">
        <v>183</v>
      </c>
    </row>
    <row r="4" customFormat="false" ht="5.1" hidden="false" customHeight="true" outlineLevel="0" collapsed="false">
      <c r="A4" s="314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11"/>
      <c r="M4" s="11"/>
      <c r="N4" s="11"/>
      <c r="O4" s="314"/>
      <c r="P4" s="11"/>
      <c r="Q4" s="11"/>
      <c r="T4" s="73"/>
    </row>
    <row r="5" customFormat="false" ht="12" hidden="false" customHeight="true" outlineLevel="0" collapsed="false">
      <c r="A5" s="272" t="s">
        <v>184</v>
      </c>
      <c r="B5" s="272"/>
      <c r="C5" s="272"/>
      <c r="D5" s="272"/>
      <c r="E5" s="273"/>
      <c r="F5" s="274"/>
      <c r="G5" s="275"/>
      <c r="H5" s="275"/>
      <c r="I5" s="275"/>
      <c r="J5" s="276" t="s">
        <v>185</v>
      </c>
      <c r="K5" s="277" t="s">
        <v>186</v>
      </c>
      <c r="L5" s="275"/>
      <c r="M5" s="275"/>
      <c r="N5" s="278"/>
      <c r="O5" s="279" t="s">
        <v>11</v>
      </c>
      <c r="P5" s="279" t="s">
        <v>12</v>
      </c>
      <c r="Q5" s="279" t="s">
        <v>187</v>
      </c>
      <c r="R5" s="280" t="s">
        <v>188</v>
      </c>
      <c r="S5" s="281"/>
      <c r="T5" s="282" t="s">
        <v>189</v>
      </c>
    </row>
    <row r="6" customFormat="false" ht="12" hidden="false" customHeight="true" outlineLevel="0" collapsed="false">
      <c r="A6" s="272"/>
      <c r="B6" s="272"/>
      <c r="C6" s="272"/>
      <c r="D6" s="272"/>
      <c r="E6" s="283"/>
      <c r="F6" s="284" t="s">
        <v>148</v>
      </c>
      <c r="G6" s="28" t="s">
        <v>190</v>
      </c>
      <c r="H6" s="28"/>
      <c r="I6" s="28"/>
      <c r="J6" s="28"/>
      <c r="K6" s="28"/>
      <c r="L6" s="28"/>
      <c r="M6" s="28"/>
      <c r="N6" s="28"/>
      <c r="O6" s="279"/>
      <c r="P6" s="279"/>
      <c r="Q6" s="279"/>
      <c r="R6" s="280"/>
      <c r="S6" s="283"/>
      <c r="T6" s="282"/>
    </row>
    <row r="7" customFormat="false" ht="12" hidden="false" customHeight="true" outlineLevel="0" collapsed="false">
      <c r="A7" s="272"/>
      <c r="B7" s="272"/>
      <c r="C7" s="272"/>
      <c r="D7" s="272"/>
      <c r="E7" s="283"/>
      <c r="F7" s="284"/>
      <c r="G7" s="28" t="s">
        <v>191</v>
      </c>
      <c r="H7" s="28" t="s">
        <v>192</v>
      </c>
      <c r="I7" s="28" t="s">
        <v>193</v>
      </c>
      <c r="J7" s="285" t="s">
        <v>194</v>
      </c>
      <c r="K7" s="286" t="s">
        <v>195</v>
      </c>
      <c r="L7" s="287" t="s">
        <v>196</v>
      </c>
      <c r="M7" s="286" t="s">
        <v>197</v>
      </c>
      <c r="N7" s="285" t="s">
        <v>198</v>
      </c>
      <c r="O7" s="279"/>
      <c r="P7" s="279"/>
      <c r="Q7" s="279"/>
      <c r="R7" s="280"/>
      <c r="S7" s="283"/>
      <c r="T7" s="282"/>
    </row>
    <row r="8" s="11" customFormat="true" ht="12" hidden="false" customHeight="true" outlineLevel="0" collapsed="false">
      <c r="A8" s="272"/>
      <c r="B8" s="272"/>
      <c r="C8" s="272"/>
      <c r="D8" s="272"/>
      <c r="E8" s="288"/>
      <c r="F8" s="284"/>
      <c r="G8" s="28"/>
      <c r="H8" s="28"/>
      <c r="I8" s="28"/>
      <c r="J8" s="28"/>
      <c r="K8" s="286"/>
      <c r="L8" s="287"/>
      <c r="M8" s="286"/>
      <c r="N8" s="285"/>
      <c r="O8" s="25" t="s">
        <v>97</v>
      </c>
      <c r="P8" s="289" t="s">
        <v>199</v>
      </c>
      <c r="Q8" s="289" t="s">
        <v>199</v>
      </c>
      <c r="R8" s="23" t="s">
        <v>200</v>
      </c>
      <c r="S8" s="288"/>
      <c r="T8" s="282"/>
    </row>
    <row r="9" customFormat="false" ht="5.1" hidden="false" customHeight="true" outlineLevel="0" collapsed="false">
      <c r="A9" s="333"/>
      <c r="B9" s="333"/>
      <c r="C9" s="333"/>
      <c r="D9" s="328"/>
      <c r="E9" s="346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5"/>
      <c r="S9" s="292"/>
      <c r="T9" s="329"/>
    </row>
    <row r="10" customFormat="false" ht="12" hidden="false" customHeight="true" outlineLevel="0" collapsed="false">
      <c r="A10" s="297" t="s">
        <v>547</v>
      </c>
      <c r="B10" s="298"/>
      <c r="C10" s="293" t="s">
        <v>548</v>
      </c>
      <c r="D10" s="290"/>
      <c r="E10" s="291"/>
      <c r="F10" s="53" t="n">
        <v>3585</v>
      </c>
      <c r="G10" s="53" t="n">
        <v>1622</v>
      </c>
      <c r="H10" s="53" t="n">
        <v>726</v>
      </c>
      <c r="I10" s="53" t="n">
        <v>788</v>
      </c>
      <c r="J10" s="53" t="n">
        <v>334</v>
      </c>
      <c r="K10" s="53" t="n">
        <v>59</v>
      </c>
      <c r="L10" s="53" t="n">
        <v>29</v>
      </c>
      <c r="M10" s="53" t="n">
        <v>20</v>
      </c>
      <c r="N10" s="53" t="n">
        <v>7</v>
      </c>
      <c r="O10" s="53" t="n">
        <v>19105</v>
      </c>
      <c r="P10" s="53" t="n">
        <v>35999792</v>
      </c>
      <c r="Q10" s="53" t="n">
        <v>581822</v>
      </c>
      <c r="R10" s="53" t="n">
        <v>443024</v>
      </c>
      <c r="S10" s="292"/>
      <c r="T10" s="290" t="n">
        <v>60</v>
      </c>
    </row>
    <row r="11" customFormat="false" ht="12" hidden="false" customHeight="true" outlineLevel="0" collapsed="false">
      <c r="A11" s="298"/>
      <c r="B11" s="298" t="s">
        <v>549</v>
      </c>
      <c r="C11" s="302"/>
      <c r="D11" s="296" t="s">
        <v>550</v>
      </c>
      <c r="E11" s="291"/>
      <c r="F11" s="53" t="n">
        <v>157</v>
      </c>
      <c r="G11" s="53" t="n">
        <v>96</v>
      </c>
      <c r="H11" s="53" t="n">
        <v>34</v>
      </c>
      <c r="I11" s="53" t="n">
        <v>16</v>
      </c>
      <c r="J11" s="53" t="n">
        <v>5</v>
      </c>
      <c r="K11" s="53" t="n">
        <v>1</v>
      </c>
      <c r="L11" s="53" t="n">
        <v>2</v>
      </c>
      <c r="M11" s="53" t="n">
        <v>3</v>
      </c>
      <c r="N11" s="53" t="s">
        <v>56</v>
      </c>
      <c r="O11" s="53" t="n">
        <v>697</v>
      </c>
      <c r="P11" s="53" t="n">
        <v>1083809</v>
      </c>
      <c r="Q11" s="53" t="n">
        <v>53207</v>
      </c>
      <c r="R11" s="53" t="n">
        <v>49192</v>
      </c>
      <c r="S11" s="292"/>
      <c r="T11" s="290" t="s">
        <v>549</v>
      </c>
    </row>
    <row r="12" customFormat="false" ht="12" hidden="false" customHeight="true" outlineLevel="0" collapsed="false">
      <c r="A12" s="298"/>
      <c r="B12" s="298" t="s">
        <v>551</v>
      </c>
      <c r="C12" s="302"/>
      <c r="D12" s="296" t="s">
        <v>552</v>
      </c>
      <c r="E12" s="291"/>
      <c r="F12" s="53" t="n">
        <v>64</v>
      </c>
      <c r="G12" s="53" t="n">
        <v>26</v>
      </c>
      <c r="H12" s="53" t="n">
        <v>19</v>
      </c>
      <c r="I12" s="53" t="n">
        <v>10</v>
      </c>
      <c r="J12" s="53" t="n">
        <v>4</v>
      </c>
      <c r="K12" s="53" t="s">
        <v>56</v>
      </c>
      <c r="L12" s="53" t="n">
        <v>2</v>
      </c>
      <c r="M12" s="53" t="n">
        <v>3</v>
      </c>
      <c r="N12" s="53" t="s">
        <v>56</v>
      </c>
      <c r="O12" s="53" t="n">
        <v>478</v>
      </c>
      <c r="P12" s="53" t="n">
        <v>914421</v>
      </c>
      <c r="Q12" s="53" t="n">
        <v>48341</v>
      </c>
      <c r="R12" s="53" t="n">
        <v>46405</v>
      </c>
      <c r="S12" s="292"/>
      <c r="T12" s="290" t="s">
        <v>551</v>
      </c>
    </row>
    <row r="13" customFormat="false" ht="12" hidden="false" customHeight="true" outlineLevel="0" collapsed="false">
      <c r="A13" s="298"/>
      <c r="B13" s="298" t="s">
        <v>553</v>
      </c>
      <c r="C13" s="302"/>
      <c r="D13" s="296" t="s">
        <v>554</v>
      </c>
      <c r="E13" s="291"/>
      <c r="F13" s="53" t="n">
        <v>8</v>
      </c>
      <c r="G13" s="53" t="n">
        <v>4</v>
      </c>
      <c r="H13" s="53" t="n">
        <v>2</v>
      </c>
      <c r="I13" s="53" t="s">
        <v>56</v>
      </c>
      <c r="J13" s="53" t="n">
        <v>1</v>
      </c>
      <c r="K13" s="53" t="n">
        <v>1</v>
      </c>
      <c r="L13" s="53" t="s">
        <v>56</v>
      </c>
      <c r="M13" s="53" t="s">
        <v>56</v>
      </c>
      <c r="N13" s="53" t="s">
        <v>56</v>
      </c>
      <c r="O13" s="53" t="n">
        <v>48</v>
      </c>
      <c r="P13" s="53" t="n">
        <v>52528</v>
      </c>
      <c r="Q13" s="53" t="n">
        <v>1580</v>
      </c>
      <c r="R13" s="53" t="s">
        <v>56</v>
      </c>
      <c r="S13" s="292"/>
      <c r="T13" s="290" t="s">
        <v>553</v>
      </c>
    </row>
    <row r="14" customFormat="false" ht="12" hidden="false" customHeight="true" outlineLevel="0" collapsed="false">
      <c r="A14" s="298"/>
      <c r="B14" s="298" t="s">
        <v>555</v>
      </c>
      <c r="C14" s="302"/>
      <c r="D14" s="296" t="s">
        <v>556</v>
      </c>
      <c r="E14" s="291"/>
      <c r="F14" s="53" t="n">
        <v>70</v>
      </c>
      <c r="G14" s="53" t="n">
        <v>58</v>
      </c>
      <c r="H14" s="53" t="n">
        <v>11</v>
      </c>
      <c r="I14" s="53" t="n">
        <v>1</v>
      </c>
      <c r="J14" s="53" t="s">
        <v>56</v>
      </c>
      <c r="K14" s="53" t="s">
        <v>56</v>
      </c>
      <c r="L14" s="53" t="s">
        <v>56</v>
      </c>
      <c r="M14" s="53" t="s">
        <v>56</v>
      </c>
      <c r="N14" s="53" t="s">
        <v>56</v>
      </c>
      <c r="O14" s="53" t="n">
        <v>126</v>
      </c>
      <c r="P14" s="53" t="n">
        <v>48703</v>
      </c>
      <c r="Q14" s="53" t="n">
        <v>286</v>
      </c>
      <c r="R14" s="53" t="s">
        <v>56</v>
      </c>
      <c r="S14" s="292"/>
      <c r="T14" s="290" t="s">
        <v>555</v>
      </c>
    </row>
    <row r="15" customFormat="false" ht="12" hidden="false" customHeight="true" outlineLevel="0" collapsed="false">
      <c r="A15" s="298"/>
      <c r="B15" s="298" t="s">
        <v>557</v>
      </c>
      <c r="C15" s="302"/>
      <c r="D15" s="296" t="s">
        <v>558</v>
      </c>
      <c r="E15" s="291"/>
      <c r="F15" s="53" t="n">
        <v>15</v>
      </c>
      <c r="G15" s="53" t="n">
        <v>8</v>
      </c>
      <c r="H15" s="53" t="n">
        <v>2</v>
      </c>
      <c r="I15" s="53" t="n">
        <v>5</v>
      </c>
      <c r="J15" s="53" t="s">
        <v>56</v>
      </c>
      <c r="K15" s="53" t="s">
        <v>56</v>
      </c>
      <c r="L15" s="53" t="s">
        <v>56</v>
      </c>
      <c r="M15" s="53" t="s">
        <v>56</v>
      </c>
      <c r="N15" s="53" t="s">
        <v>56</v>
      </c>
      <c r="O15" s="53" t="n">
        <v>45</v>
      </c>
      <c r="P15" s="53" t="n">
        <v>68157</v>
      </c>
      <c r="Q15" s="53" t="n">
        <v>3000</v>
      </c>
      <c r="R15" s="53" t="n">
        <v>2787</v>
      </c>
      <c r="S15" s="292"/>
      <c r="T15" s="290" t="s">
        <v>557</v>
      </c>
    </row>
    <row r="16" customFormat="false" ht="12" hidden="false" customHeight="true" outlineLevel="0" collapsed="false">
      <c r="A16" s="298"/>
      <c r="B16" s="298" t="s">
        <v>559</v>
      </c>
      <c r="C16" s="302"/>
      <c r="D16" s="296" t="s">
        <v>560</v>
      </c>
      <c r="E16" s="291"/>
      <c r="F16" s="53" t="n">
        <v>206</v>
      </c>
      <c r="G16" s="53" t="n">
        <v>116</v>
      </c>
      <c r="H16" s="53" t="n">
        <v>46</v>
      </c>
      <c r="I16" s="53" t="n">
        <v>32</v>
      </c>
      <c r="J16" s="53" t="n">
        <v>4</v>
      </c>
      <c r="K16" s="53" t="n">
        <v>5</v>
      </c>
      <c r="L16" s="53" t="n">
        <v>2</v>
      </c>
      <c r="M16" s="53" t="n">
        <v>1</v>
      </c>
      <c r="N16" s="53" t="s">
        <v>56</v>
      </c>
      <c r="O16" s="53" t="n">
        <v>845</v>
      </c>
      <c r="P16" s="53" t="n">
        <v>1496224</v>
      </c>
      <c r="Q16" s="53" t="n">
        <v>150699</v>
      </c>
      <c r="R16" s="53" t="n">
        <v>27821</v>
      </c>
      <c r="S16" s="292"/>
      <c r="T16" s="290" t="s">
        <v>559</v>
      </c>
    </row>
    <row r="17" customFormat="false" ht="12" hidden="false" customHeight="true" outlineLevel="0" collapsed="false">
      <c r="A17" s="298"/>
      <c r="B17" s="298" t="s">
        <v>561</v>
      </c>
      <c r="C17" s="302"/>
      <c r="D17" s="296" t="s">
        <v>562</v>
      </c>
      <c r="E17" s="291"/>
      <c r="F17" s="53" t="n">
        <v>109</v>
      </c>
      <c r="G17" s="53" t="n">
        <v>61</v>
      </c>
      <c r="H17" s="53" t="n">
        <v>25</v>
      </c>
      <c r="I17" s="53" t="n">
        <v>16</v>
      </c>
      <c r="J17" s="53" t="n">
        <v>2</v>
      </c>
      <c r="K17" s="53" t="n">
        <v>3</v>
      </c>
      <c r="L17" s="53" t="n">
        <v>1</v>
      </c>
      <c r="M17" s="53" t="n">
        <v>1</v>
      </c>
      <c r="N17" s="53" t="s">
        <v>56</v>
      </c>
      <c r="O17" s="53" t="n">
        <v>478</v>
      </c>
      <c r="P17" s="53" t="n">
        <v>1112228</v>
      </c>
      <c r="Q17" s="53" t="n">
        <v>138160</v>
      </c>
      <c r="R17" s="53" t="n">
        <v>18166</v>
      </c>
      <c r="S17" s="292"/>
      <c r="T17" s="290" t="s">
        <v>561</v>
      </c>
    </row>
    <row r="18" customFormat="false" ht="12" hidden="false" customHeight="true" outlineLevel="0" collapsed="false">
      <c r="A18" s="298"/>
      <c r="B18" s="298" t="s">
        <v>563</v>
      </c>
      <c r="C18" s="302"/>
      <c r="D18" s="296" t="s">
        <v>564</v>
      </c>
      <c r="E18" s="291"/>
      <c r="F18" s="53" t="n">
        <v>17</v>
      </c>
      <c r="G18" s="53" t="n">
        <v>12</v>
      </c>
      <c r="H18" s="53" t="n">
        <v>3</v>
      </c>
      <c r="I18" s="53" t="n">
        <v>2</v>
      </c>
      <c r="J18" s="53" t="s">
        <v>56</v>
      </c>
      <c r="K18" s="53" t="s">
        <v>56</v>
      </c>
      <c r="L18" s="53" t="s">
        <v>56</v>
      </c>
      <c r="M18" s="53" t="s">
        <v>56</v>
      </c>
      <c r="N18" s="53" t="s">
        <v>56</v>
      </c>
      <c r="O18" s="53" t="n">
        <v>38</v>
      </c>
      <c r="P18" s="53" t="n">
        <v>37035</v>
      </c>
      <c r="Q18" s="53" t="n">
        <v>5611</v>
      </c>
      <c r="R18" s="53" t="n">
        <v>2481</v>
      </c>
      <c r="S18" s="292"/>
      <c r="T18" s="290" t="s">
        <v>563</v>
      </c>
    </row>
    <row r="19" customFormat="false" ht="12" hidden="false" customHeight="true" outlineLevel="0" collapsed="false">
      <c r="A19" s="298"/>
      <c r="B19" s="298" t="s">
        <v>565</v>
      </c>
      <c r="C19" s="302"/>
      <c r="D19" s="296" t="s">
        <v>566</v>
      </c>
      <c r="E19" s="291"/>
      <c r="F19" s="53" t="n">
        <v>69</v>
      </c>
      <c r="G19" s="53" t="n">
        <v>41</v>
      </c>
      <c r="H19" s="53" t="n">
        <v>17</v>
      </c>
      <c r="I19" s="53" t="n">
        <v>8</v>
      </c>
      <c r="J19" s="53" t="n">
        <v>1</v>
      </c>
      <c r="K19" s="53" t="n">
        <v>1</v>
      </c>
      <c r="L19" s="53" t="n">
        <v>1</v>
      </c>
      <c r="M19" s="53" t="s">
        <v>56</v>
      </c>
      <c r="N19" s="53" t="s">
        <v>56</v>
      </c>
      <c r="O19" s="53" t="n">
        <v>246</v>
      </c>
      <c r="P19" s="53" t="n">
        <v>155690</v>
      </c>
      <c r="Q19" s="53" t="n">
        <v>6928</v>
      </c>
      <c r="R19" s="53" t="n">
        <v>5537</v>
      </c>
      <c r="S19" s="292"/>
      <c r="T19" s="290" t="s">
        <v>565</v>
      </c>
    </row>
    <row r="20" customFormat="false" ht="12" hidden="false" customHeight="true" outlineLevel="0" collapsed="false">
      <c r="A20" s="302"/>
      <c r="B20" s="298" t="s">
        <v>567</v>
      </c>
      <c r="C20" s="302"/>
      <c r="D20" s="296" t="s">
        <v>568</v>
      </c>
      <c r="E20" s="291"/>
      <c r="F20" s="53" t="n">
        <v>11</v>
      </c>
      <c r="G20" s="53" t="n">
        <v>2</v>
      </c>
      <c r="H20" s="53" t="n">
        <v>1</v>
      </c>
      <c r="I20" s="53" t="n">
        <v>6</v>
      </c>
      <c r="J20" s="53" t="n">
        <v>1</v>
      </c>
      <c r="K20" s="53" t="n">
        <v>1</v>
      </c>
      <c r="L20" s="53" t="s">
        <v>56</v>
      </c>
      <c r="M20" s="53" t="s">
        <v>56</v>
      </c>
      <c r="N20" s="53" t="s">
        <v>56</v>
      </c>
      <c r="O20" s="53" t="n">
        <v>83</v>
      </c>
      <c r="P20" s="53" t="n">
        <v>191271</v>
      </c>
      <c r="Q20" s="53" t="s">
        <v>56</v>
      </c>
      <c r="R20" s="53" t="n">
        <v>1637</v>
      </c>
      <c r="S20" s="292"/>
      <c r="T20" s="290" t="s">
        <v>567</v>
      </c>
    </row>
    <row r="21" customFormat="false" ht="12" hidden="false" customHeight="true" outlineLevel="0" collapsed="false">
      <c r="A21" s="302"/>
      <c r="B21" s="298" t="s">
        <v>569</v>
      </c>
      <c r="C21" s="302"/>
      <c r="D21" s="296" t="s">
        <v>570</v>
      </c>
      <c r="E21" s="291"/>
      <c r="F21" s="53" t="n">
        <v>686</v>
      </c>
      <c r="G21" s="53" t="n">
        <v>256</v>
      </c>
      <c r="H21" s="53" t="n">
        <v>166</v>
      </c>
      <c r="I21" s="53" t="n">
        <v>169</v>
      </c>
      <c r="J21" s="53" t="n">
        <v>84</v>
      </c>
      <c r="K21" s="53" t="n">
        <v>9</v>
      </c>
      <c r="L21" s="53" t="n">
        <v>2</v>
      </c>
      <c r="M21" s="53" t="s">
        <v>56</v>
      </c>
      <c r="N21" s="53" t="s">
        <v>56</v>
      </c>
      <c r="O21" s="53" t="n">
        <v>3394</v>
      </c>
      <c r="P21" s="53" t="n">
        <v>6969728</v>
      </c>
      <c r="Q21" s="53" t="n">
        <v>64419</v>
      </c>
      <c r="R21" s="53" t="n">
        <v>70558</v>
      </c>
      <c r="S21" s="292"/>
      <c r="T21" s="290" t="s">
        <v>569</v>
      </c>
    </row>
    <row r="22" customFormat="false" ht="12" hidden="false" customHeight="true" outlineLevel="0" collapsed="false">
      <c r="A22" s="302"/>
      <c r="B22" s="298" t="s">
        <v>571</v>
      </c>
      <c r="C22" s="302"/>
      <c r="D22" s="296" t="s">
        <v>572</v>
      </c>
      <c r="E22" s="291"/>
      <c r="F22" s="53" t="n">
        <v>115</v>
      </c>
      <c r="G22" s="53" t="n">
        <v>17</v>
      </c>
      <c r="H22" s="53" t="n">
        <v>17</v>
      </c>
      <c r="I22" s="53" t="n">
        <v>34</v>
      </c>
      <c r="J22" s="53" t="n">
        <v>40</v>
      </c>
      <c r="K22" s="53" t="n">
        <v>6</v>
      </c>
      <c r="L22" s="53" t="n">
        <v>1</v>
      </c>
      <c r="M22" s="53" t="s">
        <v>56</v>
      </c>
      <c r="N22" s="53" t="s">
        <v>56</v>
      </c>
      <c r="O22" s="53" t="n">
        <v>1015</v>
      </c>
      <c r="P22" s="53" t="n">
        <v>2548781</v>
      </c>
      <c r="Q22" s="53" t="n">
        <v>89</v>
      </c>
      <c r="R22" s="53" t="n">
        <v>33807</v>
      </c>
      <c r="S22" s="292"/>
      <c r="T22" s="290" t="s">
        <v>571</v>
      </c>
    </row>
    <row r="23" customFormat="false" ht="12" hidden="false" customHeight="true" outlineLevel="0" collapsed="false">
      <c r="A23" s="302"/>
      <c r="B23" s="298" t="s">
        <v>573</v>
      </c>
      <c r="C23" s="302"/>
      <c r="D23" s="296" t="s">
        <v>574</v>
      </c>
      <c r="E23" s="291"/>
      <c r="F23" s="53" t="n">
        <v>114</v>
      </c>
      <c r="G23" s="53" t="n">
        <v>66</v>
      </c>
      <c r="H23" s="53" t="n">
        <v>23</v>
      </c>
      <c r="I23" s="53" t="n">
        <v>16</v>
      </c>
      <c r="J23" s="53" t="n">
        <v>8</v>
      </c>
      <c r="K23" s="53" t="n">
        <v>1</v>
      </c>
      <c r="L23" s="53" t="s">
        <v>56</v>
      </c>
      <c r="M23" s="53" t="s">
        <v>56</v>
      </c>
      <c r="N23" s="53" t="s">
        <v>56</v>
      </c>
      <c r="O23" s="53" t="n">
        <v>398</v>
      </c>
      <c r="P23" s="53" t="n">
        <v>540257</v>
      </c>
      <c r="Q23" s="53" t="n">
        <v>3459</v>
      </c>
      <c r="R23" s="53" t="n">
        <v>9808</v>
      </c>
      <c r="S23" s="292"/>
      <c r="T23" s="290" t="s">
        <v>573</v>
      </c>
    </row>
    <row r="24" customFormat="false" ht="12" hidden="false" customHeight="true" outlineLevel="0" collapsed="false">
      <c r="A24" s="302"/>
      <c r="B24" s="298" t="s">
        <v>575</v>
      </c>
      <c r="C24" s="302"/>
      <c r="D24" s="296" t="s">
        <v>576</v>
      </c>
      <c r="E24" s="291"/>
      <c r="F24" s="53" t="n">
        <v>285</v>
      </c>
      <c r="G24" s="53" t="n">
        <v>35</v>
      </c>
      <c r="H24" s="53" t="n">
        <v>105</v>
      </c>
      <c r="I24" s="53" t="n">
        <v>111</v>
      </c>
      <c r="J24" s="53" t="n">
        <v>31</v>
      </c>
      <c r="K24" s="53" t="n">
        <v>2</v>
      </c>
      <c r="L24" s="53" t="n">
        <v>1</v>
      </c>
      <c r="M24" s="53" t="s">
        <v>56</v>
      </c>
      <c r="N24" s="53" t="s">
        <v>56</v>
      </c>
      <c r="O24" s="53" t="n">
        <v>1610</v>
      </c>
      <c r="P24" s="53" t="n">
        <v>3477747</v>
      </c>
      <c r="Q24" s="53" t="n">
        <v>60079</v>
      </c>
      <c r="R24" s="53" t="n">
        <v>17070</v>
      </c>
      <c r="S24" s="292"/>
      <c r="T24" s="290" t="s">
        <v>575</v>
      </c>
    </row>
    <row r="25" customFormat="false" ht="12" hidden="false" customHeight="true" outlineLevel="0" collapsed="false">
      <c r="A25" s="302"/>
      <c r="B25" s="298" t="s">
        <v>577</v>
      </c>
      <c r="C25" s="302"/>
      <c r="D25" s="296" t="s">
        <v>578</v>
      </c>
      <c r="E25" s="291"/>
      <c r="F25" s="53" t="n">
        <v>172</v>
      </c>
      <c r="G25" s="53" t="n">
        <v>138</v>
      </c>
      <c r="H25" s="53" t="n">
        <v>21</v>
      </c>
      <c r="I25" s="53" t="n">
        <v>8</v>
      </c>
      <c r="J25" s="53" t="n">
        <v>5</v>
      </c>
      <c r="K25" s="53" t="s">
        <v>56</v>
      </c>
      <c r="L25" s="53" t="s">
        <v>56</v>
      </c>
      <c r="M25" s="53" t="s">
        <v>56</v>
      </c>
      <c r="N25" s="53" t="s">
        <v>56</v>
      </c>
      <c r="O25" s="53" t="n">
        <v>371</v>
      </c>
      <c r="P25" s="53" t="n">
        <v>402943</v>
      </c>
      <c r="Q25" s="53" t="n">
        <v>792</v>
      </c>
      <c r="R25" s="53" t="n">
        <v>9873</v>
      </c>
      <c r="S25" s="292"/>
      <c r="T25" s="290" t="s">
        <v>577</v>
      </c>
    </row>
    <row r="26" customFormat="false" ht="12" hidden="false" customHeight="true" outlineLevel="0" collapsed="false">
      <c r="A26" s="302"/>
      <c r="B26" s="298" t="s">
        <v>579</v>
      </c>
      <c r="C26" s="302"/>
      <c r="D26" s="296" t="s">
        <v>580</v>
      </c>
      <c r="E26" s="291"/>
      <c r="F26" s="53" t="n">
        <v>56</v>
      </c>
      <c r="G26" s="53" t="n">
        <v>25</v>
      </c>
      <c r="H26" s="53" t="n">
        <v>6</v>
      </c>
      <c r="I26" s="53" t="n">
        <v>19</v>
      </c>
      <c r="J26" s="53" t="n">
        <v>5</v>
      </c>
      <c r="K26" s="53" t="n">
        <v>1</v>
      </c>
      <c r="L26" s="53" t="s">
        <v>56</v>
      </c>
      <c r="M26" s="53" t="s">
        <v>56</v>
      </c>
      <c r="N26" s="53" t="s">
        <v>56</v>
      </c>
      <c r="O26" s="53" t="n">
        <v>265</v>
      </c>
      <c r="P26" s="53" t="n">
        <v>662047</v>
      </c>
      <c r="Q26" s="53" t="n">
        <v>12592</v>
      </c>
      <c r="R26" s="53" t="n">
        <v>10656</v>
      </c>
      <c r="S26" s="292"/>
      <c r="T26" s="290" t="s">
        <v>579</v>
      </c>
    </row>
    <row r="27" customFormat="false" ht="12" hidden="false" customHeight="true" outlineLevel="0" collapsed="false">
      <c r="A27" s="302"/>
      <c r="B27" s="298" t="s">
        <v>581</v>
      </c>
      <c r="C27" s="302"/>
      <c r="D27" s="296" t="s">
        <v>582</v>
      </c>
      <c r="E27" s="291"/>
      <c r="F27" s="53" t="n">
        <v>34</v>
      </c>
      <c r="G27" s="53" t="n">
        <v>11</v>
      </c>
      <c r="H27" s="53" t="n">
        <v>6</v>
      </c>
      <c r="I27" s="53" t="n">
        <v>14</v>
      </c>
      <c r="J27" s="53" t="n">
        <v>3</v>
      </c>
      <c r="K27" s="53" t="s">
        <v>56</v>
      </c>
      <c r="L27" s="53" t="s">
        <v>56</v>
      </c>
      <c r="M27" s="53" t="s">
        <v>56</v>
      </c>
      <c r="N27" s="53" t="s">
        <v>56</v>
      </c>
      <c r="O27" s="53" t="n">
        <v>171</v>
      </c>
      <c r="P27" s="53" t="n">
        <v>358739</v>
      </c>
      <c r="Q27" s="53" t="n">
        <v>9630</v>
      </c>
      <c r="R27" s="53" t="n">
        <v>5761</v>
      </c>
      <c r="S27" s="292"/>
      <c r="T27" s="290" t="s">
        <v>581</v>
      </c>
    </row>
    <row r="28" customFormat="false" ht="12" hidden="false" customHeight="true" outlineLevel="0" collapsed="false">
      <c r="A28" s="302"/>
      <c r="B28" s="298" t="s">
        <v>583</v>
      </c>
      <c r="C28" s="302"/>
      <c r="D28" s="296" t="s">
        <v>584</v>
      </c>
      <c r="E28" s="291"/>
      <c r="F28" s="53" t="n">
        <v>8</v>
      </c>
      <c r="G28" s="53" t="n">
        <v>8</v>
      </c>
      <c r="H28" s="53" t="s">
        <v>56</v>
      </c>
      <c r="I28" s="53" t="s">
        <v>56</v>
      </c>
      <c r="J28" s="53" t="s">
        <v>56</v>
      </c>
      <c r="K28" s="53" t="s">
        <v>56</v>
      </c>
      <c r="L28" s="53" t="s">
        <v>56</v>
      </c>
      <c r="M28" s="53" t="s">
        <v>56</v>
      </c>
      <c r="N28" s="53" t="s">
        <v>56</v>
      </c>
      <c r="O28" s="53" t="n">
        <v>12</v>
      </c>
      <c r="P28" s="53" t="n">
        <v>6629</v>
      </c>
      <c r="Q28" s="57" t="s">
        <v>585</v>
      </c>
      <c r="R28" s="53" t="n">
        <v>1017</v>
      </c>
      <c r="S28" s="292"/>
      <c r="T28" s="290" t="s">
        <v>583</v>
      </c>
    </row>
    <row r="29" customFormat="false" ht="12" hidden="false" customHeight="true" outlineLevel="0" collapsed="false">
      <c r="A29" s="302"/>
      <c r="B29" s="298" t="s">
        <v>586</v>
      </c>
      <c r="C29" s="302"/>
      <c r="D29" s="296" t="s">
        <v>587</v>
      </c>
      <c r="E29" s="291"/>
      <c r="F29" s="53" t="n">
        <v>14</v>
      </c>
      <c r="G29" s="53" t="n">
        <v>6</v>
      </c>
      <c r="H29" s="53" t="s">
        <v>56</v>
      </c>
      <c r="I29" s="53" t="n">
        <v>5</v>
      </c>
      <c r="J29" s="53" t="n">
        <v>2</v>
      </c>
      <c r="K29" s="53" t="n">
        <v>1</v>
      </c>
      <c r="L29" s="53" t="s">
        <v>56</v>
      </c>
      <c r="M29" s="53" t="s">
        <v>56</v>
      </c>
      <c r="N29" s="53" t="s">
        <v>56</v>
      </c>
      <c r="O29" s="53" t="n">
        <v>82</v>
      </c>
      <c r="P29" s="53" t="n">
        <v>296679</v>
      </c>
      <c r="Q29" s="53" t="n">
        <v>2962</v>
      </c>
      <c r="R29" s="53" t="n">
        <v>3878</v>
      </c>
      <c r="S29" s="292"/>
      <c r="T29" s="290" t="s">
        <v>586</v>
      </c>
    </row>
    <row r="30" customFormat="false" ht="12" hidden="false" customHeight="true" outlineLevel="0" collapsed="false">
      <c r="A30" s="302"/>
      <c r="B30" s="298" t="s">
        <v>588</v>
      </c>
      <c r="C30" s="302"/>
      <c r="D30" s="296" t="s">
        <v>589</v>
      </c>
      <c r="E30" s="291"/>
      <c r="F30" s="53" t="n">
        <v>472</v>
      </c>
      <c r="G30" s="53" t="n">
        <v>72</v>
      </c>
      <c r="H30" s="53" t="n">
        <v>77</v>
      </c>
      <c r="I30" s="53" t="n">
        <v>195</v>
      </c>
      <c r="J30" s="53" t="n">
        <v>104</v>
      </c>
      <c r="K30" s="53" t="n">
        <v>14</v>
      </c>
      <c r="L30" s="53" t="n">
        <v>9</v>
      </c>
      <c r="M30" s="53" t="s">
        <v>56</v>
      </c>
      <c r="N30" s="53" t="n">
        <v>1</v>
      </c>
      <c r="O30" s="53" t="n">
        <v>3758</v>
      </c>
      <c r="P30" s="53" t="n">
        <v>13723970</v>
      </c>
      <c r="Q30" s="53" t="n">
        <v>99215</v>
      </c>
      <c r="R30" s="53" t="n">
        <v>11629</v>
      </c>
      <c r="S30" s="292"/>
      <c r="T30" s="290" t="s">
        <v>588</v>
      </c>
    </row>
    <row r="31" customFormat="false" ht="12" hidden="false" customHeight="true" outlineLevel="0" collapsed="false">
      <c r="A31" s="302"/>
      <c r="B31" s="298" t="s">
        <v>590</v>
      </c>
      <c r="C31" s="302"/>
      <c r="D31" s="296" t="s">
        <v>591</v>
      </c>
      <c r="E31" s="291"/>
      <c r="F31" s="53" t="n">
        <v>306</v>
      </c>
      <c r="G31" s="53" t="n">
        <v>43</v>
      </c>
      <c r="H31" s="53" t="n">
        <v>38</v>
      </c>
      <c r="I31" s="53" t="n">
        <v>141</v>
      </c>
      <c r="J31" s="53" t="n">
        <v>75</v>
      </c>
      <c r="K31" s="53" t="n">
        <v>7</v>
      </c>
      <c r="L31" s="53" t="n">
        <v>2</v>
      </c>
      <c r="M31" s="53" t="s">
        <v>56</v>
      </c>
      <c r="N31" s="53" t="s">
        <v>56</v>
      </c>
      <c r="O31" s="53" t="n">
        <v>2325</v>
      </c>
      <c r="P31" s="53" t="n">
        <v>10718002</v>
      </c>
      <c r="Q31" s="53" t="n">
        <v>46480</v>
      </c>
      <c r="R31" s="53" t="s">
        <v>56</v>
      </c>
      <c r="S31" s="292"/>
      <c r="T31" s="290" t="s">
        <v>590</v>
      </c>
    </row>
    <row r="32" customFormat="false" ht="12" hidden="false" customHeight="true" outlineLevel="0" collapsed="false">
      <c r="A32" s="302"/>
      <c r="B32" s="298" t="s">
        <v>592</v>
      </c>
      <c r="C32" s="302"/>
      <c r="D32" s="296" t="s">
        <v>593</v>
      </c>
      <c r="E32" s="291"/>
      <c r="F32" s="53" t="n">
        <v>166</v>
      </c>
      <c r="G32" s="53" t="n">
        <v>29</v>
      </c>
      <c r="H32" s="53" t="n">
        <v>39</v>
      </c>
      <c r="I32" s="53" t="n">
        <v>54</v>
      </c>
      <c r="J32" s="53" t="n">
        <v>29</v>
      </c>
      <c r="K32" s="53" t="n">
        <v>7</v>
      </c>
      <c r="L32" s="53" t="n">
        <v>7</v>
      </c>
      <c r="M32" s="53" t="s">
        <v>56</v>
      </c>
      <c r="N32" s="53" t="n">
        <v>1</v>
      </c>
      <c r="O32" s="53" t="n">
        <v>1433</v>
      </c>
      <c r="P32" s="53" t="n">
        <v>3005968</v>
      </c>
      <c r="Q32" s="53" t="n">
        <v>52735</v>
      </c>
      <c r="R32" s="53" t="n">
        <v>11629</v>
      </c>
      <c r="S32" s="292"/>
      <c r="T32" s="290" t="s">
        <v>592</v>
      </c>
    </row>
    <row r="33" customFormat="false" ht="12" hidden="false" customHeight="true" outlineLevel="0" collapsed="false">
      <c r="A33" s="302"/>
      <c r="B33" s="298" t="s">
        <v>594</v>
      </c>
      <c r="C33" s="302"/>
      <c r="D33" s="296" t="s">
        <v>595</v>
      </c>
      <c r="E33" s="291"/>
      <c r="F33" s="53" t="n">
        <v>744</v>
      </c>
      <c r="G33" s="53" t="n">
        <v>385</v>
      </c>
      <c r="H33" s="53" t="n">
        <v>127</v>
      </c>
      <c r="I33" s="53" t="n">
        <v>156</v>
      </c>
      <c r="J33" s="53" t="n">
        <v>64</v>
      </c>
      <c r="K33" s="53" t="n">
        <v>7</v>
      </c>
      <c r="L33" s="53" t="n">
        <v>2</v>
      </c>
      <c r="M33" s="53" t="n">
        <v>3</v>
      </c>
      <c r="N33" s="53" t="s">
        <v>56</v>
      </c>
      <c r="O33" s="53" t="n">
        <v>3217</v>
      </c>
      <c r="P33" s="53" t="n">
        <v>1766714</v>
      </c>
      <c r="Q33" s="53" t="n">
        <v>16970</v>
      </c>
      <c r="R33" s="53" t="n">
        <v>38273</v>
      </c>
      <c r="S33" s="292"/>
      <c r="T33" s="290" t="s">
        <v>594</v>
      </c>
    </row>
    <row r="34" customFormat="false" ht="12" hidden="false" customHeight="true" outlineLevel="0" collapsed="false">
      <c r="A34" s="302"/>
      <c r="B34" s="298" t="s">
        <v>596</v>
      </c>
      <c r="C34" s="302"/>
      <c r="D34" s="296" t="s">
        <v>597</v>
      </c>
      <c r="E34" s="291"/>
      <c r="F34" s="53" t="n">
        <v>65</v>
      </c>
      <c r="G34" s="53" t="n">
        <v>15</v>
      </c>
      <c r="H34" s="53" t="n">
        <v>11</v>
      </c>
      <c r="I34" s="53" t="n">
        <v>23</v>
      </c>
      <c r="J34" s="53" t="n">
        <v>13</v>
      </c>
      <c r="K34" s="53" t="n">
        <v>2</v>
      </c>
      <c r="L34" s="53" t="s">
        <v>56</v>
      </c>
      <c r="M34" s="53" t="n">
        <v>1</v>
      </c>
      <c r="N34" s="53" t="s">
        <v>56</v>
      </c>
      <c r="O34" s="53" t="n">
        <v>511</v>
      </c>
      <c r="P34" s="53" t="n">
        <v>835472</v>
      </c>
      <c r="Q34" s="53" t="n">
        <v>4508</v>
      </c>
      <c r="R34" s="53" t="n">
        <v>26455</v>
      </c>
      <c r="S34" s="292"/>
      <c r="T34" s="290" t="s">
        <v>596</v>
      </c>
    </row>
    <row r="35" customFormat="false" ht="12" hidden="false" customHeight="true" outlineLevel="0" collapsed="false">
      <c r="A35" s="302"/>
      <c r="B35" s="298" t="s">
        <v>598</v>
      </c>
      <c r="C35" s="302"/>
      <c r="D35" s="296" t="s">
        <v>599</v>
      </c>
      <c r="E35" s="291"/>
      <c r="F35" s="53" t="n">
        <v>16</v>
      </c>
      <c r="G35" s="53" t="n">
        <v>7</v>
      </c>
      <c r="H35" s="53" t="n">
        <v>3</v>
      </c>
      <c r="I35" s="53" t="n">
        <v>5</v>
      </c>
      <c r="J35" s="53" t="n">
        <v>1</v>
      </c>
      <c r="K35" s="53" t="s">
        <v>56</v>
      </c>
      <c r="L35" s="53" t="s">
        <v>56</v>
      </c>
      <c r="M35" s="53" t="s">
        <v>56</v>
      </c>
      <c r="N35" s="53" t="s">
        <v>56</v>
      </c>
      <c r="O35" s="53" t="n">
        <v>63</v>
      </c>
      <c r="P35" s="53" t="n">
        <v>68277</v>
      </c>
      <c r="Q35" s="53" t="s">
        <v>56</v>
      </c>
      <c r="R35" s="53" t="n">
        <v>2840</v>
      </c>
      <c r="S35" s="292"/>
      <c r="T35" s="290" t="s">
        <v>598</v>
      </c>
    </row>
    <row r="36" customFormat="false" ht="12" hidden="false" customHeight="true" outlineLevel="0" collapsed="false">
      <c r="A36" s="302"/>
      <c r="B36" s="298" t="s">
        <v>600</v>
      </c>
      <c r="C36" s="302"/>
      <c r="D36" s="296" t="s">
        <v>601</v>
      </c>
      <c r="E36" s="291"/>
      <c r="F36" s="53" t="n">
        <v>582</v>
      </c>
      <c r="G36" s="53" t="n">
        <v>316</v>
      </c>
      <c r="H36" s="53" t="n">
        <v>97</v>
      </c>
      <c r="I36" s="53" t="n">
        <v>114</v>
      </c>
      <c r="J36" s="53" t="n">
        <v>48</v>
      </c>
      <c r="K36" s="53" t="n">
        <v>4</v>
      </c>
      <c r="L36" s="53" t="n">
        <v>1</v>
      </c>
      <c r="M36" s="53" t="n">
        <v>2</v>
      </c>
      <c r="N36" s="53" t="s">
        <v>56</v>
      </c>
      <c r="O36" s="53" t="n">
        <v>2351</v>
      </c>
      <c r="P36" s="53" t="n">
        <v>541854</v>
      </c>
      <c r="Q36" s="53" t="n">
        <v>3300</v>
      </c>
      <c r="R36" s="53" t="n">
        <v>102</v>
      </c>
      <c r="S36" s="292"/>
      <c r="T36" s="290" t="s">
        <v>600</v>
      </c>
    </row>
    <row r="37" customFormat="false" ht="12" hidden="false" customHeight="true" outlineLevel="0" collapsed="false">
      <c r="A37" s="302"/>
      <c r="B37" s="298" t="s">
        <v>602</v>
      </c>
      <c r="C37" s="302"/>
      <c r="D37" s="296" t="s">
        <v>603</v>
      </c>
      <c r="E37" s="291"/>
      <c r="F37" s="53" t="n">
        <v>81</v>
      </c>
      <c r="G37" s="53" t="n">
        <v>47</v>
      </c>
      <c r="H37" s="53" t="n">
        <v>16</v>
      </c>
      <c r="I37" s="53" t="n">
        <v>14</v>
      </c>
      <c r="J37" s="53" t="n">
        <v>2</v>
      </c>
      <c r="K37" s="53" t="n">
        <v>1</v>
      </c>
      <c r="L37" s="53" t="n">
        <v>1</v>
      </c>
      <c r="M37" s="53" t="s">
        <v>56</v>
      </c>
      <c r="N37" s="53" t="s">
        <v>56</v>
      </c>
      <c r="O37" s="53" t="n">
        <v>292</v>
      </c>
      <c r="P37" s="53" t="n">
        <v>321111</v>
      </c>
      <c r="Q37" s="53" t="n">
        <v>9162</v>
      </c>
      <c r="R37" s="53" t="n">
        <v>8876</v>
      </c>
      <c r="S37" s="292"/>
      <c r="T37" s="290" t="s">
        <v>602</v>
      </c>
    </row>
    <row r="38" customFormat="false" ht="12" hidden="false" customHeight="true" outlineLevel="0" collapsed="false">
      <c r="A38" s="302"/>
      <c r="B38" s="298" t="s">
        <v>604</v>
      </c>
      <c r="C38" s="302"/>
      <c r="D38" s="323" t="s">
        <v>605</v>
      </c>
      <c r="E38" s="301"/>
      <c r="F38" s="53" t="n">
        <v>246</v>
      </c>
      <c r="G38" s="53" t="n">
        <v>140</v>
      </c>
      <c r="H38" s="53" t="n">
        <v>57</v>
      </c>
      <c r="I38" s="53" t="n">
        <v>26</v>
      </c>
      <c r="J38" s="53" t="n">
        <v>14</v>
      </c>
      <c r="K38" s="53" t="n">
        <v>4</v>
      </c>
      <c r="L38" s="53" t="s">
        <v>56</v>
      </c>
      <c r="M38" s="53" t="n">
        <v>5</v>
      </c>
      <c r="N38" s="53" t="s">
        <v>56</v>
      </c>
      <c r="O38" s="53" t="n">
        <v>1150</v>
      </c>
      <c r="P38" s="53" t="n">
        <v>1683273</v>
      </c>
      <c r="Q38" s="53" t="n">
        <v>34185</v>
      </c>
      <c r="R38" s="53" t="n">
        <v>44178</v>
      </c>
      <c r="S38" s="292"/>
      <c r="T38" s="290" t="s">
        <v>604</v>
      </c>
    </row>
    <row r="39" customFormat="false" ht="12" hidden="false" customHeight="true" outlineLevel="0" collapsed="false">
      <c r="A39" s="302"/>
      <c r="B39" s="298" t="s">
        <v>606</v>
      </c>
      <c r="C39" s="302"/>
      <c r="D39" s="296" t="s">
        <v>607</v>
      </c>
      <c r="E39" s="291"/>
      <c r="F39" s="53" t="n">
        <v>159</v>
      </c>
      <c r="G39" s="53" t="n">
        <v>80</v>
      </c>
      <c r="H39" s="53" t="n">
        <v>46</v>
      </c>
      <c r="I39" s="53" t="n">
        <v>17</v>
      </c>
      <c r="J39" s="53" t="n">
        <v>10</v>
      </c>
      <c r="K39" s="53" t="n">
        <v>2</v>
      </c>
      <c r="L39" s="53" t="s">
        <v>56</v>
      </c>
      <c r="M39" s="53" t="n">
        <v>4</v>
      </c>
      <c r="N39" s="53" t="s">
        <v>56</v>
      </c>
      <c r="O39" s="53" t="n">
        <v>816</v>
      </c>
      <c r="P39" s="53" t="n">
        <v>1230014</v>
      </c>
      <c r="Q39" s="53" t="n">
        <v>15328</v>
      </c>
      <c r="R39" s="53" t="n">
        <v>33671</v>
      </c>
      <c r="S39" s="292"/>
      <c r="T39" s="290" t="s">
        <v>606</v>
      </c>
    </row>
    <row r="40" customFormat="false" ht="12" hidden="false" customHeight="true" outlineLevel="0" collapsed="false">
      <c r="A40" s="302"/>
      <c r="B40" s="298" t="s">
        <v>608</v>
      </c>
      <c r="C40" s="302"/>
      <c r="D40" s="296" t="s">
        <v>609</v>
      </c>
      <c r="E40" s="291"/>
      <c r="F40" s="53" t="n">
        <v>30</v>
      </c>
      <c r="G40" s="53" t="n">
        <v>21</v>
      </c>
      <c r="H40" s="53" t="n">
        <v>2</v>
      </c>
      <c r="I40" s="53" t="n">
        <v>5</v>
      </c>
      <c r="J40" s="53" t="s">
        <v>56</v>
      </c>
      <c r="K40" s="53" t="n">
        <v>1</v>
      </c>
      <c r="L40" s="53" t="s">
        <v>56</v>
      </c>
      <c r="M40" s="53" t="n">
        <v>1</v>
      </c>
      <c r="N40" s="53" t="s">
        <v>56</v>
      </c>
      <c r="O40" s="53" t="n">
        <v>145</v>
      </c>
      <c r="P40" s="53" t="n">
        <v>304718</v>
      </c>
      <c r="Q40" s="53" t="n">
        <v>554</v>
      </c>
      <c r="R40" s="53" t="n">
        <v>7027</v>
      </c>
      <c r="S40" s="292"/>
      <c r="T40" s="290" t="s">
        <v>608</v>
      </c>
    </row>
    <row r="41" customFormat="false" ht="12" hidden="false" customHeight="true" outlineLevel="0" collapsed="false">
      <c r="A41" s="302"/>
      <c r="B41" s="298" t="s">
        <v>610</v>
      </c>
      <c r="C41" s="302"/>
      <c r="D41" s="296" t="s">
        <v>611</v>
      </c>
      <c r="E41" s="291"/>
      <c r="F41" s="53" t="n">
        <v>57</v>
      </c>
      <c r="G41" s="53" t="n">
        <v>39</v>
      </c>
      <c r="H41" s="53" t="n">
        <v>9</v>
      </c>
      <c r="I41" s="53" t="n">
        <v>4</v>
      </c>
      <c r="J41" s="53" t="n">
        <v>4</v>
      </c>
      <c r="K41" s="53" t="n">
        <v>1</v>
      </c>
      <c r="L41" s="53" t="s">
        <v>56</v>
      </c>
      <c r="M41" s="53" t="s">
        <v>56</v>
      </c>
      <c r="N41" s="53" t="s">
        <v>56</v>
      </c>
      <c r="O41" s="53" t="n">
        <v>189</v>
      </c>
      <c r="P41" s="53" t="n">
        <v>148541</v>
      </c>
      <c r="Q41" s="53" t="n">
        <v>18303</v>
      </c>
      <c r="R41" s="53" t="n">
        <v>3480</v>
      </c>
      <c r="S41" s="292"/>
      <c r="T41" s="290" t="s">
        <v>610</v>
      </c>
    </row>
    <row r="42" customFormat="false" ht="12" hidden="false" customHeight="true" outlineLevel="0" collapsed="false">
      <c r="A42" s="302"/>
      <c r="B42" s="298" t="s">
        <v>612</v>
      </c>
      <c r="C42" s="302"/>
      <c r="D42" s="296" t="s">
        <v>613</v>
      </c>
      <c r="E42" s="291"/>
      <c r="F42" s="53" t="n">
        <v>140</v>
      </c>
      <c r="G42" s="53" t="n">
        <v>66</v>
      </c>
      <c r="H42" s="53" t="n">
        <v>37</v>
      </c>
      <c r="I42" s="53" t="n">
        <v>33</v>
      </c>
      <c r="J42" s="53" t="n">
        <v>4</v>
      </c>
      <c r="K42" s="53" t="s">
        <v>56</v>
      </c>
      <c r="L42" s="53" t="s">
        <v>56</v>
      </c>
      <c r="M42" s="53" t="s">
        <v>56</v>
      </c>
      <c r="N42" s="53" t="s">
        <v>56</v>
      </c>
      <c r="O42" s="53" t="n">
        <v>480</v>
      </c>
      <c r="P42" s="53" t="n">
        <v>538188</v>
      </c>
      <c r="Q42" s="53" t="n">
        <v>9392</v>
      </c>
      <c r="R42" s="53" t="n">
        <v>12875</v>
      </c>
      <c r="S42" s="292"/>
      <c r="T42" s="290" t="s">
        <v>612</v>
      </c>
    </row>
    <row r="43" customFormat="false" ht="12" hidden="false" customHeight="true" outlineLevel="0" collapsed="false">
      <c r="A43" s="302"/>
      <c r="B43" s="298" t="s">
        <v>614</v>
      </c>
      <c r="C43" s="302"/>
      <c r="D43" s="296" t="s">
        <v>615</v>
      </c>
      <c r="E43" s="291"/>
      <c r="F43" s="53" t="n">
        <v>10</v>
      </c>
      <c r="G43" s="53" t="n">
        <v>5</v>
      </c>
      <c r="H43" s="53" t="n">
        <v>2</v>
      </c>
      <c r="I43" s="53" t="n">
        <v>3</v>
      </c>
      <c r="J43" s="53" t="s">
        <v>56</v>
      </c>
      <c r="K43" s="53" t="s">
        <v>56</v>
      </c>
      <c r="L43" s="53" t="s">
        <v>56</v>
      </c>
      <c r="M43" s="53" t="s">
        <v>56</v>
      </c>
      <c r="N43" s="53" t="s">
        <v>56</v>
      </c>
      <c r="O43" s="53" t="n">
        <v>32</v>
      </c>
      <c r="P43" s="53" t="n">
        <v>25081</v>
      </c>
      <c r="Q43" s="53" t="n">
        <v>2135</v>
      </c>
      <c r="R43" s="53" t="n">
        <v>1146</v>
      </c>
      <c r="S43" s="292"/>
      <c r="T43" s="290" t="s">
        <v>614</v>
      </c>
    </row>
    <row r="44" customFormat="false" ht="12" hidden="false" customHeight="true" outlineLevel="0" collapsed="false">
      <c r="A44" s="302"/>
      <c r="B44" s="298" t="s">
        <v>616</v>
      </c>
      <c r="C44" s="302"/>
      <c r="D44" s="296" t="s">
        <v>617</v>
      </c>
      <c r="E44" s="291"/>
      <c r="F44" s="53" t="n">
        <v>130</v>
      </c>
      <c r="G44" s="53" t="n">
        <v>61</v>
      </c>
      <c r="H44" s="53" t="n">
        <v>35</v>
      </c>
      <c r="I44" s="53" t="n">
        <v>30</v>
      </c>
      <c r="J44" s="53" t="n">
        <v>4</v>
      </c>
      <c r="K44" s="53" t="s">
        <v>56</v>
      </c>
      <c r="L44" s="53" t="s">
        <v>56</v>
      </c>
      <c r="M44" s="53" t="s">
        <v>56</v>
      </c>
      <c r="N44" s="53" t="s">
        <v>56</v>
      </c>
      <c r="O44" s="53" t="n">
        <v>448</v>
      </c>
      <c r="P44" s="53" t="n">
        <v>513107</v>
      </c>
      <c r="Q44" s="53" t="n">
        <v>7257</v>
      </c>
      <c r="R44" s="53" t="n">
        <v>11729</v>
      </c>
      <c r="S44" s="292"/>
      <c r="T44" s="290" t="s">
        <v>616</v>
      </c>
    </row>
    <row r="45" customFormat="false" ht="12" hidden="false" customHeight="true" outlineLevel="0" collapsed="false">
      <c r="A45" s="302"/>
      <c r="B45" s="298" t="s">
        <v>618</v>
      </c>
      <c r="C45" s="302"/>
      <c r="D45" s="296" t="s">
        <v>619</v>
      </c>
      <c r="E45" s="291"/>
      <c r="F45" s="53" t="n">
        <v>878</v>
      </c>
      <c r="G45" s="53" t="n">
        <v>466</v>
      </c>
      <c r="H45" s="53" t="n">
        <v>176</v>
      </c>
      <c r="I45" s="53" t="n">
        <v>142</v>
      </c>
      <c r="J45" s="53" t="n">
        <v>50</v>
      </c>
      <c r="K45" s="53" t="n">
        <v>18</v>
      </c>
      <c r="L45" s="53" t="n">
        <v>12</v>
      </c>
      <c r="M45" s="53" t="n">
        <v>8</v>
      </c>
      <c r="N45" s="53" t="n">
        <v>6</v>
      </c>
      <c r="O45" s="53" t="n">
        <v>5299</v>
      </c>
      <c r="P45" s="53" t="n">
        <v>8075839</v>
      </c>
      <c r="Q45" s="53" t="n">
        <v>141143</v>
      </c>
      <c r="R45" s="53" t="n">
        <v>177842</v>
      </c>
      <c r="S45" s="292"/>
      <c r="T45" s="290" t="s">
        <v>618</v>
      </c>
    </row>
    <row r="46" customFormat="false" ht="12" hidden="false" customHeight="true" outlineLevel="0" collapsed="false">
      <c r="A46" s="302"/>
      <c r="B46" s="298" t="s">
        <v>620</v>
      </c>
      <c r="C46" s="302"/>
      <c r="D46" s="296" t="s">
        <v>621</v>
      </c>
      <c r="E46" s="291"/>
      <c r="F46" s="53" t="n">
        <v>22</v>
      </c>
      <c r="G46" s="53" t="n">
        <v>1</v>
      </c>
      <c r="H46" s="53" t="n">
        <v>1</v>
      </c>
      <c r="I46" s="53" t="n">
        <v>1</v>
      </c>
      <c r="J46" s="53" t="n">
        <v>6</v>
      </c>
      <c r="K46" s="53" t="n">
        <v>1</v>
      </c>
      <c r="L46" s="53" t="n">
        <v>4</v>
      </c>
      <c r="M46" s="53" t="n">
        <v>4</v>
      </c>
      <c r="N46" s="53" t="n">
        <v>4</v>
      </c>
      <c r="O46" s="53" t="n">
        <v>1170</v>
      </c>
      <c r="P46" s="53" t="n">
        <v>2196564</v>
      </c>
      <c r="Q46" s="53" t="n">
        <v>3839</v>
      </c>
      <c r="R46" s="53" t="n">
        <v>55408</v>
      </c>
      <c r="S46" s="292"/>
      <c r="T46" s="290" t="s">
        <v>620</v>
      </c>
    </row>
    <row r="47" customFormat="false" ht="12" hidden="false" customHeight="true" outlineLevel="0" collapsed="false">
      <c r="A47" s="302"/>
      <c r="B47" s="298" t="s">
        <v>622</v>
      </c>
      <c r="C47" s="302"/>
      <c r="D47" s="296" t="s">
        <v>623</v>
      </c>
      <c r="E47" s="291"/>
      <c r="F47" s="53" t="n">
        <v>12</v>
      </c>
      <c r="G47" s="53" t="n">
        <v>8</v>
      </c>
      <c r="H47" s="53" t="n">
        <v>2</v>
      </c>
      <c r="I47" s="53" t="n">
        <v>2</v>
      </c>
      <c r="J47" s="53" t="s">
        <v>56</v>
      </c>
      <c r="K47" s="53" t="s">
        <v>56</v>
      </c>
      <c r="L47" s="53" t="s">
        <v>56</v>
      </c>
      <c r="M47" s="53" t="s">
        <v>56</v>
      </c>
      <c r="N47" s="53" t="s">
        <v>56</v>
      </c>
      <c r="O47" s="53" t="n">
        <v>30</v>
      </c>
      <c r="P47" s="53" t="n">
        <v>119587</v>
      </c>
      <c r="Q47" s="53" t="n">
        <v>2500</v>
      </c>
      <c r="R47" s="53" t="n">
        <v>313</v>
      </c>
      <c r="S47" s="292"/>
      <c r="T47" s="290" t="s">
        <v>622</v>
      </c>
    </row>
    <row r="48" customFormat="false" ht="12" hidden="false" customHeight="true" outlineLevel="0" collapsed="false">
      <c r="A48" s="302"/>
      <c r="B48" s="298" t="s">
        <v>624</v>
      </c>
      <c r="C48" s="302"/>
      <c r="D48" s="296" t="s">
        <v>625</v>
      </c>
      <c r="E48" s="291"/>
      <c r="F48" s="53" t="n">
        <v>181</v>
      </c>
      <c r="G48" s="53" t="n">
        <v>111</v>
      </c>
      <c r="H48" s="53" t="n">
        <v>39</v>
      </c>
      <c r="I48" s="53" t="n">
        <v>28</v>
      </c>
      <c r="J48" s="53" t="n">
        <v>2</v>
      </c>
      <c r="K48" s="53" t="s">
        <v>56</v>
      </c>
      <c r="L48" s="53" t="n">
        <v>1</v>
      </c>
      <c r="M48" s="53" t="s">
        <v>56</v>
      </c>
      <c r="N48" s="53" t="s">
        <v>56</v>
      </c>
      <c r="O48" s="53" t="n">
        <v>559</v>
      </c>
      <c r="P48" s="53" t="n">
        <v>385955</v>
      </c>
      <c r="Q48" s="53" t="n">
        <v>759</v>
      </c>
      <c r="R48" s="53" t="n">
        <v>19560</v>
      </c>
      <c r="S48" s="292"/>
      <c r="T48" s="290" t="s">
        <v>624</v>
      </c>
    </row>
    <row r="49" customFormat="false" ht="12" hidden="false" customHeight="true" outlineLevel="0" collapsed="false">
      <c r="A49" s="302"/>
      <c r="B49" s="298" t="s">
        <v>626</v>
      </c>
      <c r="C49" s="302"/>
      <c r="D49" s="296" t="s">
        <v>627</v>
      </c>
      <c r="E49" s="291"/>
      <c r="F49" s="53" t="n">
        <v>69</v>
      </c>
      <c r="G49" s="53" t="n">
        <v>20</v>
      </c>
      <c r="H49" s="53" t="n">
        <v>19</v>
      </c>
      <c r="I49" s="53" t="n">
        <v>16</v>
      </c>
      <c r="J49" s="53" t="n">
        <v>10</v>
      </c>
      <c r="K49" s="53" t="n">
        <v>1</v>
      </c>
      <c r="L49" s="53" t="n">
        <v>3</v>
      </c>
      <c r="M49" s="53" t="s">
        <v>56</v>
      </c>
      <c r="N49" s="53" t="s">
        <v>56</v>
      </c>
      <c r="O49" s="53" t="n">
        <v>462</v>
      </c>
      <c r="P49" s="53" t="n">
        <v>1096806</v>
      </c>
      <c r="Q49" s="53" t="n">
        <v>49055</v>
      </c>
      <c r="R49" s="53" t="n">
        <v>32131</v>
      </c>
      <c r="S49" s="292"/>
      <c r="T49" s="290" t="s">
        <v>626</v>
      </c>
    </row>
    <row r="50" customFormat="false" ht="12" hidden="false" customHeight="true" outlineLevel="0" collapsed="false">
      <c r="A50" s="302"/>
      <c r="B50" s="298" t="s">
        <v>628</v>
      </c>
      <c r="C50" s="302"/>
      <c r="D50" s="296" t="s">
        <v>629</v>
      </c>
      <c r="E50" s="291"/>
      <c r="F50" s="53" t="n">
        <v>115</v>
      </c>
      <c r="G50" s="53" t="n">
        <v>70</v>
      </c>
      <c r="H50" s="53" t="n">
        <v>19</v>
      </c>
      <c r="I50" s="53" t="n">
        <v>21</v>
      </c>
      <c r="J50" s="53" t="n">
        <v>4</v>
      </c>
      <c r="K50" s="53" t="s">
        <v>56</v>
      </c>
      <c r="L50" s="53" t="n">
        <v>1</v>
      </c>
      <c r="M50" s="53" t="s">
        <v>56</v>
      </c>
      <c r="N50" s="53" t="s">
        <v>56</v>
      </c>
      <c r="O50" s="53" t="n">
        <v>398</v>
      </c>
      <c r="P50" s="53" t="n">
        <v>411949</v>
      </c>
      <c r="Q50" s="53" t="n">
        <v>10434</v>
      </c>
      <c r="R50" s="53" t="n">
        <v>5658</v>
      </c>
      <c r="S50" s="292"/>
      <c r="T50" s="290" t="s">
        <v>628</v>
      </c>
    </row>
    <row r="51" customFormat="false" ht="12" hidden="false" customHeight="true" outlineLevel="0" collapsed="false">
      <c r="A51" s="302"/>
      <c r="B51" s="298" t="s">
        <v>630</v>
      </c>
      <c r="C51" s="302"/>
      <c r="D51" s="296" t="s">
        <v>631</v>
      </c>
      <c r="E51" s="291"/>
      <c r="F51" s="53" t="n">
        <v>26</v>
      </c>
      <c r="G51" s="53" t="n">
        <v>17</v>
      </c>
      <c r="H51" s="53" t="n">
        <v>5</v>
      </c>
      <c r="I51" s="53" t="n">
        <v>1</v>
      </c>
      <c r="J51" s="53" t="n">
        <v>1</v>
      </c>
      <c r="K51" s="53" t="n">
        <v>2</v>
      </c>
      <c r="L51" s="53" t="s">
        <v>56</v>
      </c>
      <c r="M51" s="53" t="s">
        <v>56</v>
      </c>
      <c r="N51" s="53" t="s">
        <v>56</v>
      </c>
      <c r="O51" s="53" t="n">
        <v>108</v>
      </c>
      <c r="P51" s="53" t="n">
        <v>93516</v>
      </c>
      <c r="Q51" s="53" t="n">
        <v>1198</v>
      </c>
      <c r="R51" s="53" t="n">
        <v>2947</v>
      </c>
      <c r="S51" s="292"/>
      <c r="T51" s="290" t="s">
        <v>630</v>
      </c>
    </row>
    <row r="52" customFormat="false" ht="12" hidden="false" customHeight="true" outlineLevel="0" collapsed="false">
      <c r="A52" s="302"/>
      <c r="B52" s="298" t="s">
        <v>632</v>
      </c>
      <c r="C52" s="302"/>
      <c r="D52" s="296" t="s">
        <v>633</v>
      </c>
      <c r="E52" s="291"/>
      <c r="F52" s="53" t="n">
        <v>10</v>
      </c>
      <c r="G52" s="53" t="n">
        <v>7</v>
      </c>
      <c r="H52" s="53" t="n">
        <v>3</v>
      </c>
      <c r="I52" s="53" t="s">
        <v>56</v>
      </c>
      <c r="J52" s="53" t="s">
        <v>56</v>
      </c>
      <c r="K52" s="53" t="s">
        <v>56</v>
      </c>
      <c r="L52" s="53" t="s">
        <v>56</v>
      </c>
      <c r="M52" s="53" t="s">
        <v>56</v>
      </c>
      <c r="N52" s="53" t="s">
        <v>56</v>
      </c>
      <c r="O52" s="53" t="n">
        <v>21</v>
      </c>
      <c r="P52" s="53" t="n">
        <v>11407</v>
      </c>
      <c r="Q52" s="53" t="s">
        <v>56</v>
      </c>
      <c r="R52" s="53" t="n">
        <v>685</v>
      </c>
      <c r="S52" s="292"/>
      <c r="T52" s="290" t="s">
        <v>632</v>
      </c>
    </row>
    <row r="53" customFormat="false" ht="12" hidden="false" customHeight="true" outlineLevel="0" collapsed="false">
      <c r="A53" s="302"/>
      <c r="B53" s="298" t="s">
        <v>634</v>
      </c>
      <c r="C53" s="302"/>
      <c r="D53" s="296" t="s">
        <v>635</v>
      </c>
      <c r="E53" s="291"/>
      <c r="F53" s="53" t="n">
        <v>61</v>
      </c>
      <c r="G53" s="53" t="n">
        <v>50</v>
      </c>
      <c r="H53" s="53" t="n">
        <v>5</v>
      </c>
      <c r="I53" s="53" t="n">
        <v>4</v>
      </c>
      <c r="J53" s="53" t="n">
        <v>1</v>
      </c>
      <c r="K53" s="53" t="s">
        <v>56</v>
      </c>
      <c r="L53" s="53" t="s">
        <v>56</v>
      </c>
      <c r="M53" s="53" t="s">
        <v>56</v>
      </c>
      <c r="N53" s="53" t="n">
        <v>1</v>
      </c>
      <c r="O53" s="53" t="n">
        <v>346</v>
      </c>
      <c r="P53" s="53" t="n">
        <v>299132</v>
      </c>
      <c r="Q53" s="53" t="s">
        <v>56</v>
      </c>
      <c r="R53" s="53" t="n">
        <v>8235</v>
      </c>
      <c r="S53" s="292"/>
      <c r="T53" s="290" t="s">
        <v>634</v>
      </c>
    </row>
    <row r="54" customFormat="false" ht="12" hidden="false" customHeight="true" outlineLevel="0" collapsed="false">
      <c r="A54" s="328"/>
      <c r="B54" s="332" t="s">
        <v>636</v>
      </c>
      <c r="C54" s="328"/>
      <c r="D54" s="331" t="s">
        <v>637</v>
      </c>
      <c r="E54" s="330"/>
      <c r="F54" s="53" t="n">
        <v>382</v>
      </c>
      <c r="G54" s="53" t="n">
        <v>182</v>
      </c>
      <c r="H54" s="53" t="n">
        <v>83</v>
      </c>
      <c r="I54" s="53" t="n">
        <v>69</v>
      </c>
      <c r="J54" s="53" t="n">
        <v>26</v>
      </c>
      <c r="K54" s="53" t="n">
        <v>14</v>
      </c>
      <c r="L54" s="53" t="n">
        <v>3</v>
      </c>
      <c r="M54" s="53" t="n">
        <v>4</v>
      </c>
      <c r="N54" s="53" t="n">
        <v>1</v>
      </c>
      <c r="O54" s="53" t="n">
        <v>2205</v>
      </c>
      <c r="P54" s="53" t="n">
        <v>3460923</v>
      </c>
      <c r="Q54" s="53" t="n">
        <v>73358</v>
      </c>
      <c r="R54" s="53" t="n">
        <v>52905</v>
      </c>
      <c r="S54" s="292"/>
      <c r="T54" s="329" t="s">
        <v>636</v>
      </c>
    </row>
    <row r="55" customFormat="false" ht="12" hidden="false" customHeight="true" outlineLevel="0" collapsed="false">
      <c r="A55" s="347" t="s">
        <v>638</v>
      </c>
      <c r="B55" s="332"/>
      <c r="C55" s="333" t="s">
        <v>639</v>
      </c>
      <c r="D55" s="329"/>
      <c r="E55" s="330"/>
      <c r="F55" s="53" t="n">
        <v>213</v>
      </c>
      <c r="G55" s="53" t="n">
        <v>98</v>
      </c>
      <c r="H55" s="53" t="n">
        <v>40</v>
      </c>
      <c r="I55" s="53" t="n">
        <v>39</v>
      </c>
      <c r="J55" s="53" t="n">
        <v>22</v>
      </c>
      <c r="K55" s="53" t="n">
        <v>6</v>
      </c>
      <c r="L55" s="53" t="n">
        <v>5</v>
      </c>
      <c r="M55" s="53" t="n">
        <v>1</v>
      </c>
      <c r="N55" s="53" t="n">
        <v>2</v>
      </c>
      <c r="O55" s="53" t="n">
        <v>1513</v>
      </c>
      <c r="P55" s="53" t="n">
        <v>2772439</v>
      </c>
      <c r="Q55" s="53" t="n">
        <v>78147</v>
      </c>
      <c r="R55" s="53" t="s">
        <v>56</v>
      </c>
      <c r="S55" s="292"/>
      <c r="T55" s="329" t="n">
        <v>61</v>
      </c>
    </row>
    <row r="56" customFormat="false" ht="12" hidden="false" customHeight="true" outlineLevel="0" collapsed="false">
      <c r="A56" s="332"/>
      <c r="B56" s="332" t="s">
        <v>640</v>
      </c>
      <c r="C56" s="328"/>
      <c r="D56" s="331" t="s">
        <v>641</v>
      </c>
      <c r="E56" s="330"/>
      <c r="F56" s="53" t="n">
        <v>154</v>
      </c>
      <c r="G56" s="53" t="n">
        <v>75</v>
      </c>
      <c r="H56" s="53" t="n">
        <v>25</v>
      </c>
      <c r="I56" s="53" t="n">
        <v>31</v>
      </c>
      <c r="J56" s="53" t="n">
        <v>13</v>
      </c>
      <c r="K56" s="53" t="n">
        <v>4</v>
      </c>
      <c r="L56" s="53" t="n">
        <v>3</v>
      </c>
      <c r="M56" s="53" t="n">
        <v>1</v>
      </c>
      <c r="N56" s="53" t="n">
        <v>2</v>
      </c>
      <c r="O56" s="53" t="n">
        <v>1156</v>
      </c>
      <c r="P56" s="53" t="n">
        <v>1897602</v>
      </c>
      <c r="Q56" s="53" t="n">
        <v>31592</v>
      </c>
      <c r="R56" s="53" t="s">
        <v>56</v>
      </c>
      <c r="S56" s="292"/>
      <c r="T56" s="329" t="s">
        <v>640</v>
      </c>
    </row>
    <row r="57" customFormat="false" ht="12" hidden="false" customHeight="true" outlineLevel="0" collapsed="false">
      <c r="A57" s="332"/>
      <c r="B57" s="332" t="s">
        <v>642</v>
      </c>
      <c r="C57" s="328"/>
      <c r="D57" s="331" t="s">
        <v>643</v>
      </c>
      <c r="E57" s="330"/>
      <c r="F57" s="53" t="n">
        <v>1</v>
      </c>
      <c r="G57" s="53" t="n">
        <v>1</v>
      </c>
      <c r="H57" s="53" t="s">
        <v>56</v>
      </c>
      <c r="I57" s="53" t="s">
        <v>56</v>
      </c>
      <c r="J57" s="53" t="s">
        <v>56</v>
      </c>
      <c r="K57" s="53" t="s">
        <v>56</v>
      </c>
      <c r="L57" s="53" t="s">
        <v>56</v>
      </c>
      <c r="M57" s="53" t="s">
        <v>56</v>
      </c>
      <c r="N57" s="53" t="s">
        <v>56</v>
      </c>
      <c r="O57" s="53" t="n">
        <v>1</v>
      </c>
      <c r="P57" s="53" t="s">
        <v>54</v>
      </c>
      <c r="Q57" s="53" t="s">
        <v>54</v>
      </c>
      <c r="R57" s="53" t="s">
        <v>56</v>
      </c>
      <c r="S57" s="292"/>
      <c r="T57" s="329" t="s">
        <v>642</v>
      </c>
    </row>
    <row r="58" customFormat="false" ht="12" hidden="false" customHeight="true" outlineLevel="0" collapsed="false">
      <c r="A58" s="332"/>
      <c r="B58" s="332" t="s">
        <v>644</v>
      </c>
      <c r="C58" s="328"/>
      <c r="D58" s="331" t="s">
        <v>645</v>
      </c>
      <c r="E58" s="330"/>
      <c r="F58" s="53" t="n">
        <v>12</v>
      </c>
      <c r="G58" s="53" t="n">
        <v>5</v>
      </c>
      <c r="H58" s="53" t="n">
        <v>3</v>
      </c>
      <c r="I58" s="53" t="n">
        <v>2</v>
      </c>
      <c r="J58" s="53" t="n">
        <v>2</v>
      </c>
      <c r="K58" s="53" t="s">
        <v>56</v>
      </c>
      <c r="L58" s="53" t="s">
        <v>56</v>
      </c>
      <c r="M58" s="53" t="s">
        <v>56</v>
      </c>
      <c r="N58" s="53" t="s">
        <v>56</v>
      </c>
      <c r="O58" s="53" t="n">
        <v>55</v>
      </c>
      <c r="P58" s="53" t="s">
        <v>54</v>
      </c>
      <c r="Q58" s="53" t="s">
        <v>54</v>
      </c>
      <c r="R58" s="53" t="s">
        <v>56</v>
      </c>
      <c r="S58" s="292"/>
      <c r="T58" s="329" t="s">
        <v>644</v>
      </c>
    </row>
    <row r="59" customFormat="false" ht="12" hidden="false" customHeight="true" outlineLevel="0" collapsed="false">
      <c r="A59" s="298"/>
      <c r="B59" s="298" t="s">
        <v>646</v>
      </c>
      <c r="C59" s="302"/>
      <c r="D59" s="296" t="s">
        <v>647</v>
      </c>
      <c r="E59" s="291"/>
      <c r="F59" s="53" t="n">
        <v>73</v>
      </c>
      <c r="G59" s="53" t="n">
        <v>43</v>
      </c>
      <c r="H59" s="53" t="n">
        <v>7</v>
      </c>
      <c r="I59" s="53" t="n">
        <v>13</v>
      </c>
      <c r="J59" s="53" t="n">
        <v>4</v>
      </c>
      <c r="K59" s="53" t="n">
        <v>3</v>
      </c>
      <c r="L59" s="53" t="n">
        <v>1</v>
      </c>
      <c r="M59" s="53" t="n">
        <v>1</v>
      </c>
      <c r="N59" s="53" t="n">
        <v>1</v>
      </c>
      <c r="O59" s="53" t="n">
        <v>623</v>
      </c>
      <c r="P59" s="53" t="n">
        <v>969122</v>
      </c>
      <c r="Q59" s="53" t="n">
        <v>16470</v>
      </c>
      <c r="R59" s="53" t="s">
        <v>56</v>
      </c>
      <c r="S59" s="292"/>
      <c r="T59" s="290" t="s">
        <v>646</v>
      </c>
    </row>
    <row r="60" customFormat="false" ht="12" hidden="false" customHeight="true" outlineLevel="0" collapsed="false">
      <c r="A60" s="298"/>
      <c r="B60" s="298" t="s">
        <v>648</v>
      </c>
      <c r="C60" s="302"/>
      <c r="D60" s="296" t="s">
        <v>649</v>
      </c>
      <c r="E60" s="291"/>
      <c r="F60" s="53" t="n">
        <v>28</v>
      </c>
      <c r="G60" s="53" t="n">
        <v>11</v>
      </c>
      <c r="H60" s="53" t="n">
        <v>7</v>
      </c>
      <c r="I60" s="53" t="n">
        <v>9</v>
      </c>
      <c r="J60" s="53" t="s">
        <v>56</v>
      </c>
      <c r="K60" s="53" t="s">
        <v>56</v>
      </c>
      <c r="L60" s="53" t="n">
        <v>1</v>
      </c>
      <c r="M60" s="53" t="s">
        <v>56</v>
      </c>
      <c r="N60" s="53" t="s">
        <v>56</v>
      </c>
      <c r="O60" s="53" t="n">
        <v>146</v>
      </c>
      <c r="P60" s="53" t="n">
        <v>338096</v>
      </c>
      <c r="Q60" s="53" t="n">
        <v>2054</v>
      </c>
      <c r="R60" s="53" t="s">
        <v>56</v>
      </c>
      <c r="S60" s="292"/>
      <c r="T60" s="290" t="s">
        <v>648</v>
      </c>
    </row>
    <row r="61" customFormat="false" ht="12" hidden="false" customHeight="true" outlineLevel="0" collapsed="false">
      <c r="A61" s="298"/>
      <c r="B61" s="298" t="s">
        <v>650</v>
      </c>
      <c r="C61" s="302"/>
      <c r="D61" s="296" t="s">
        <v>651</v>
      </c>
      <c r="E61" s="291"/>
      <c r="F61" s="53" t="n">
        <v>40</v>
      </c>
      <c r="G61" s="53" t="n">
        <v>15</v>
      </c>
      <c r="H61" s="53" t="n">
        <v>8</v>
      </c>
      <c r="I61" s="53" t="n">
        <v>7</v>
      </c>
      <c r="J61" s="53" t="n">
        <v>7</v>
      </c>
      <c r="K61" s="53" t="n">
        <v>1</v>
      </c>
      <c r="L61" s="53" t="n">
        <v>1</v>
      </c>
      <c r="M61" s="53" t="s">
        <v>56</v>
      </c>
      <c r="N61" s="53" t="n">
        <v>1</v>
      </c>
      <c r="O61" s="53" t="n">
        <v>331</v>
      </c>
      <c r="P61" s="53" t="n">
        <v>515675</v>
      </c>
      <c r="Q61" s="53" t="n">
        <v>12663</v>
      </c>
      <c r="R61" s="53" t="s">
        <v>56</v>
      </c>
      <c r="S61" s="292"/>
      <c r="T61" s="290" t="s">
        <v>650</v>
      </c>
    </row>
    <row r="62" customFormat="false" ht="12" hidden="false" customHeight="true" outlineLevel="0" collapsed="false">
      <c r="A62" s="298"/>
      <c r="B62" s="298" t="s">
        <v>652</v>
      </c>
      <c r="C62" s="302"/>
      <c r="D62" s="296" t="s">
        <v>653</v>
      </c>
      <c r="E62" s="291"/>
      <c r="F62" s="53" t="n">
        <v>14</v>
      </c>
      <c r="G62" s="53" t="n">
        <v>3</v>
      </c>
      <c r="H62" s="53" t="n">
        <v>3</v>
      </c>
      <c r="I62" s="53" t="n">
        <v>2</v>
      </c>
      <c r="J62" s="53" t="n">
        <v>3</v>
      </c>
      <c r="K62" s="53" t="n">
        <v>1</v>
      </c>
      <c r="L62" s="53" t="n">
        <v>2</v>
      </c>
      <c r="M62" s="53" t="s">
        <v>56</v>
      </c>
      <c r="N62" s="53" t="s">
        <v>56</v>
      </c>
      <c r="O62" s="53" t="n">
        <v>151</v>
      </c>
      <c r="P62" s="53" t="n">
        <v>497279</v>
      </c>
      <c r="Q62" s="53" t="n">
        <v>41041</v>
      </c>
      <c r="R62" s="53" t="s">
        <v>56</v>
      </c>
      <c r="S62" s="292"/>
      <c r="T62" s="290" t="s">
        <v>652</v>
      </c>
    </row>
    <row r="63" customFormat="false" ht="12" hidden="false" customHeight="true" outlineLevel="0" collapsed="false">
      <c r="A63" s="298"/>
      <c r="B63" s="298" t="s">
        <v>654</v>
      </c>
      <c r="C63" s="302"/>
      <c r="D63" s="296" t="s">
        <v>655</v>
      </c>
      <c r="E63" s="291"/>
      <c r="F63" s="53" t="n">
        <v>45</v>
      </c>
      <c r="G63" s="53" t="n">
        <v>20</v>
      </c>
      <c r="H63" s="53" t="n">
        <v>12</v>
      </c>
      <c r="I63" s="53" t="n">
        <v>6</v>
      </c>
      <c r="J63" s="53" t="n">
        <v>6</v>
      </c>
      <c r="K63" s="53" t="n">
        <v>1</v>
      </c>
      <c r="L63" s="53" t="s">
        <v>56</v>
      </c>
      <c r="M63" s="53" t="s">
        <v>56</v>
      </c>
      <c r="N63" s="53" t="s">
        <v>56</v>
      </c>
      <c r="O63" s="53" t="n">
        <v>206</v>
      </c>
      <c r="P63" s="53" t="n">
        <v>497279</v>
      </c>
      <c r="Q63" s="53" t="n">
        <v>41041</v>
      </c>
      <c r="R63" s="53" t="s">
        <v>56</v>
      </c>
      <c r="S63" s="292"/>
      <c r="T63" s="290" t="s">
        <v>654</v>
      </c>
    </row>
    <row r="64" customFormat="false" ht="12" hidden="false" customHeight="true" outlineLevel="0" collapsed="false">
      <c r="A64" s="348"/>
      <c r="B64" s="348"/>
      <c r="C64" s="348"/>
      <c r="D64" s="349"/>
      <c r="E64" s="350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 t="n">
        <v>377558</v>
      </c>
      <c r="Q64" s="309" t="n">
        <v>5514</v>
      </c>
      <c r="R64" s="309"/>
      <c r="S64" s="310"/>
      <c r="T64" s="349" t="s">
        <v>656</v>
      </c>
    </row>
    <row r="65" customFormat="false" ht="3" hidden="false" customHeight="tru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</row>
    <row r="66" customFormat="false" ht="12" hidden="false" customHeight="true" outlineLevel="0" collapsed="false">
      <c r="A66" s="314" t="s">
        <v>432</v>
      </c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</row>
    <row r="67" customFormat="false" ht="12" hidden="false" customHeight="true" outlineLevel="0" collapsed="false">
      <c r="A67" s="316" t="s">
        <v>307</v>
      </c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</row>
    <row r="68" s="79" customFormat="true" ht="12" hidden="false" customHeight="true" outlineLevel="0" collapsed="false">
      <c r="A68" s="270" t="s">
        <v>309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" hidden="false" customHeight="true" outlineLevel="0" collapsed="false"/>
  </sheetData>
  <mergeCells count="18">
    <mergeCell ref="A1:J1"/>
    <mergeCell ref="K1:T1"/>
    <mergeCell ref="A5:D8"/>
    <mergeCell ref="O5:O7"/>
    <mergeCell ref="P5:P7"/>
    <mergeCell ref="Q5:Q7"/>
    <mergeCell ref="R5:R7"/>
    <mergeCell ref="T5:T8"/>
    <mergeCell ref="F6:F8"/>
    <mergeCell ref="G6:N6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2" width="27.24"/>
    <col collapsed="false" customWidth="true" hidden="false" outlineLevel="0" max="2" min="2" style="352" width="0.86"/>
    <col collapsed="false" customWidth="true" hidden="false" outlineLevel="0" max="4" min="3" style="352" width="10.62"/>
    <col collapsed="false" customWidth="true" hidden="false" outlineLevel="0" max="6" min="5" style="352" width="0.86"/>
    <col collapsed="false" customWidth="true" hidden="false" outlineLevel="0" max="7" min="7" style="352" width="27.24"/>
    <col collapsed="false" customWidth="true" hidden="false" outlineLevel="0" max="8" min="8" style="352" width="0.86"/>
    <col collapsed="false" customWidth="true" hidden="false" outlineLevel="0" max="10" min="9" style="352" width="10.62"/>
    <col collapsed="false" customWidth="true" hidden="false" outlineLevel="0" max="11" min="11" style="353" width="11.37"/>
    <col collapsed="false" customWidth="false" hidden="false" outlineLevel="0" max="257" min="12" style="352" width="8.99"/>
  </cols>
  <sheetData>
    <row r="1" customFormat="false" ht="17.25" hidden="false" customHeight="false" outlineLevel="0" collapsed="false">
      <c r="A1" s="354" t="s">
        <v>657</v>
      </c>
      <c r="B1" s="354"/>
      <c r="C1" s="354"/>
      <c r="D1" s="354"/>
      <c r="E1" s="354"/>
      <c r="F1" s="354"/>
      <c r="G1" s="354"/>
      <c r="H1" s="354"/>
      <c r="I1" s="354"/>
      <c r="J1" s="354"/>
    </row>
    <row r="2" customFormat="false" ht="17.25" hidden="false" customHeight="fals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</row>
    <row r="3" customFormat="false" ht="12" hidden="false" customHeight="true" outlineLevel="0" collapsed="false">
      <c r="I3" s="356"/>
      <c r="J3" s="357" t="s">
        <v>658</v>
      </c>
    </row>
    <row r="4" customFormat="false" ht="5.1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</row>
    <row r="5" customFormat="false" ht="15" hidden="false" customHeight="true" outlineLevel="0" collapsed="false">
      <c r="A5" s="359" t="s">
        <v>659</v>
      </c>
      <c r="B5" s="359"/>
      <c r="C5" s="359"/>
      <c r="D5" s="359"/>
      <c r="E5" s="360"/>
      <c r="F5" s="361"/>
      <c r="G5" s="359" t="s">
        <v>660</v>
      </c>
      <c r="H5" s="359"/>
      <c r="I5" s="359"/>
      <c r="J5" s="359"/>
    </row>
    <row r="6" customFormat="false" ht="15" hidden="false" customHeight="true" outlineLevel="0" collapsed="false">
      <c r="A6" s="362" t="s">
        <v>661</v>
      </c>
      <c r="B6" s="363"/>
      <c r="C6" s="364" t="s">
        <v>662</v>
      </c>
      <c r="D6" s="364" t="s">
        <v>663</v>
      </c>
      <c r="E6" s="365"/>
      <c r="F6" s="366"/>
      <c r="G6" s="362" t="s">
        <v>661</v>
      </c>
      <c r="H6" s="363"/>
      <c r="I6" s="364" t="s">
        <v>662</v>
      </c>
      <c r="J6" s="364" t="s">
        <v>663</v>
      </c>
    </row>
    <row r="7" customFormat="false" ht="5.1" hidden="false" customHeight="true" outlineLevel="0" collapsed="false">
      <c r="A7" s="367"/>
      <c r="B7" s="368"/>
      <c r="C7" s="369"/>
      <c r="D7" s="369"/>
      <c r="E7" s="369"/>
      <c r="F7" s="370"/>
      <c r="G7" s="367"/>
      <c r="H7" s="368"/>
      <c r="I7" s="369"/>
      <c r="J7" s="369"/>
    </row>
    <row r="8" customFormat="false" ht="15" hidden="false" customHeight="true" outlineLevel="0" collapsed="false">
      <c r="A8" s="371" t="s">
        <v>664</v>
      </c>
      <c r="B8" s="372"/>
      <c r="C8" s="56" t="n">
        <v>42784769</v>
      </c>
      <c r="D8" s="56" t="n">
        <v>27927741</v>
      </c>
      <c r="E8" s="373"/>
      <c r="F8" s="374"/>
      <c r="G8" s="371" t="s">
        <v>664</v>
      </c>
      <c r="H8" s="372"/>
      <c r="I8" s="56" t="n">
        <v>267346374</v>
      </c>
      <c r="J8" s="56" t="n">
        <v>177391239</v>
      </c>
    </row>
    <row r="9" customFormat="false" ht="24.6" hidden="false" customHeight="true" outlineLevel="0" collapsed="false">
      <c r="A9" s="375" t="s">
        <v>665</v>
      </c>
      <c r="B9" s="376"/>
      <c r="C9" s="56" t="n">
        <v>2808283</v>
      </c>
      <c r="D9" s="56" t="n">
        <v>2398431</v>
      </c>
      <c r="E9" s="373"/>
      <c r="F9" s="374"/>
      <c r="G9" s="371" t="s">
        <v>665</v>
      </c>
      <c r="H9" s="372"/>
      <c r="I9" s="56" t="n">
        <v>23103641</v>
      </c>
      <c r="J9" s="56" t="n">
        <v>22075783</v>
      </c>
    </row>
    <row r="10" customFormat="false" ht="15" hidden="false" customHeight="true" outlineLevel="0" collapsed="false">
      <c r="A10" s="375" t="s">
        <v>666</v>
      </c>
      <c r="B10" s="376"/>
      <c r="C10" s="56" t="n">
        <v>149447</v>
      </c>
      <c r="D10" s="56" t="n">
        <v>145563</v>
      </c>
      <c r="E10" s="373"/>
      <c r="F10" s="374"/>
      <c r="G10" s="371" t="s">
        <v>667</v>
      </c>
      <c r="H10" s="372"/>
      <c r="I10" s="56" t="n">
        <v>9061549</v>
      </c>
      <c r="J10" s="56" t="n">
        <v>9729800</v>
      </c>
    </row>
    <row r="11" customFormat="false" ht="15" hidden="false" customHeight="true" outlineLevel="0" collapsed="false">
      <c r="A11" s="375" t="s">
        <v>668</v>
      </c>
      <c r="B11" s="376"/>
      <c r="C11" s="377" t="s">
        <v>669</v>
      </c>
      <c r="D11" s="56" t="n">
        <v>231</v>
      </c>
      <c r="E11" s="373"/>
      <c r="F11" s="374"/>
      <c r="G11" s="371" t="s">
        <v>670</v>
      </c>
      <c r="H11" s="372"/>
      <c r="I11" s="56" t="n">
        <v>1695449</v>
      </c>
      <c r="J11" s="56" t="n">
        <v>1368664</v>
      </c>
      <c r="K11" s="378"/>
    </row>
    <row r="12" customFormat="false" ht="15" hidden="false" customHeight="true" outlineLevel="0" collapsed="false">
      <c r="A12" s="375" t="s">
        <v>671</v>
      </c>
      <c r="B12" s="376"/>
      <c r="C12" s="377" t="s">
        <v>669</v>
      </c>
      <c r="D12" s="377" t="s">
        <v>669</v>
      </c>
      <c r="E12" s="373"/>
      <c r="F12" s="374"/>
      <c r="G12" s="371" t="s">
        <v>672</v>
      </c>
      <c r="H12" s="372"/>
      <c r="I12" s="56" t="n">
        <v>1224181</v>
      </c>
      <c r="J12" s="56" t="n">
        <v>923163</v>
      </c>
      <c r="K12" s="378"/>
    </row>
    <row r="13" customFormat="false" ht="15" hidden="false" customHeight="true" outlineLevel="0" collapsed="false">
      <c r="A13" s="375" t="s">
        <v>673</v>
      </c>
      <c r="B13" s="376"/>
      <c r="C13" s="56" t="n">
        <v>1859024</v>
      </c>
      <c r="D13" s="56" t="n">
        <v>1266338</v>
      </c>
      <c r="E13" s="373"/>
      <c r="F13" s="374"/>
      <c r="G13" s="371" t="s">
        <v>668</v>
      </c>
      <c r="H13" s="372"/>
      <c r="I13" s="56" t="n">
        <v>209189</v>
      </c>
      <c r="J13" s="56" t="n">
        <v>147731</v>
      </c>
    </row>
    <row r="14" customFormat="false" ht="15" hidden="false" customHeight="true" outlineLevel="0" collapsed="false">
      <c r="A14" s="375" t="s">
        <v>674</v>
      </c>
      <c r="B14" s="376"/>
      <c r="C14" s="56" t="n">
        <v>1820396</v>
      </c>
      <c r="D14" s="56" t="n">
        <v>1245652</v>
      </c>
      <c r="E14" s="373"/>
      <c r="F14" s="374"/>
      <c r="G14" s="371" t="s">
        <v>673</v>
      </c>
      <c r="H14" s="372"/>
      <c r="I14" s="56" t="n">
        <v>1954423</v>
      </c>
      <c r="J14" s="56" t="n">
        <v>2009760</v>
      </c>
    </row>
    <row r="15" customFormat="false" ht="15" hidden="false" customHeight="true" outlineLevel="0" collapsed="false">
      <c r="A15" s="375" t="s">
        <v>675</v>
      </c>
      <c r="B15" s="376"/>
      <c r="C15" s="56" t="n">
        <v>1636514</v>
      </c>
      <c r="D15" s="56" t="n">
        <v>1063393</v>
      </c>
      <c r="E15" s="373"/>
      <c r="F15" s="374"/>
      <c r="G15" s="371" t="s">
        <v>676</v>
      </c>
      <c r="H15" s="372"/>
      <c r="I15" s="56" t="n">
        <v>1433399</v>
      </c>
      <c r="J15" s="56" t="n">
        <v>1591142</v>
      </c>
    </row>
    <row r="16" customFormat="false" ht="15" hidden="false" customHeight="true" outlineLevel="0" collapsed="false">
      <c r="A16" s="375" t="s">
        <v>677</v>
      </c>
      <c r="B16" s="376"/>
      <c r="C16" s="56" t="n">
        <v>1602533</v>
      </c>
      <c r="D16" s="56" t="n">
        <v>914920</v>
      </c>
      <c r="E16" s="373"/>
      <c r="F16" s="374"/>
      <c r="G16" s="375" t="s">
        <v>678</v>
      </c>
      <c r="H16" s="376"/>
      <c r="I16" s="56" t="n">
        <v>4958354</v>
      </c>
      <c r="J16" s="56" t="n">
        <v>4112242</v>
      </c>
    </row>
    <row r="17" customFormat="false" ht="15" hidden="false" customHeight="true" outlineLevel="0" collapsed="false">
      <c r="A17" s="371" t="s">
        <v>679</v>
      </c>
      <c r="B17" s="372"/>
      <c r="C17" s="56" t="n">
        <v>183882</v>
      </c>
      <c r="D17" s="56" t="n">
        <v>179397</v>
      </c>
      <c r="E17" s="379"/>
      <c r="F17" s="380"/>
      <c r="G17" s="375" t="s">
        <v>680</v>
      </c>
      <c r="H17" s="376"/>
      <c r="I17" s="56" t="n">
        <v>1162469</v>
      </c>
      <c r="J17" s="56" t="n">
        <v>713416</v>
      </c>
    </row>
    <row r="18" customFormat="false" ht="15" hidden="false" customHeight="true" outlineLevel="0" collapsed="false">
      <c r="A18" s="371" t="s">
        <v>681</v>
      </c>
      <c r="B18" s="372"/>
      <c r="C18" s="56" t="n">
        <v>38628</v>
      </c>
      <c r="D18" s="56" t="n">
        <v>20686</v>
      </c>
      <c r="E18" s="379"/>
      <c r="F18" s="380"/>
      <c r="G18" s="375" t="s">
        <v>682</v>
      </c>
      <c r="H18" s="376"/>
      <c r="I18" s="56" t="n">
        <v>1858681</v>
      </c>
      <c r="J18" s="56" t="n">
        <v>1732527</v>
      </c>
    </row>
    <row r="19" customFormat="false" ht="15" hidden="false" customHeight="true" outlineLevel="0" collapsed="false">
      <c r="A19" s="375" t="s">
        <v>683</v>
      </c>
      <c r="B19" s="376"/>
      <c r="C19" s="56" t="n">
        <v>99506</v>
      </c>
      <c r="D19" s="56" t="n">
        <v>152689</v>
      </c>
      <c r="E19" s="379"/>
      <c r="F19" s="380"/>
      <c r="G19" s="381" t="s">
        <v>684</v>
      </c>
      <c r="H19" s="376"/>
      <c r="I19" s="56" t="n">
        <v>1110398</v>
      </c>
      <c r="J19" s="56" t="n">
        <v>913434</v>
      </c>
    </row>
    <row r="20" customFormat="false" ht="15" hidden="false" customHeight="true" outlineLevel="0" collapsed="false">
      <c r="A20" s="382" t="s">
        <v>685</v>
      </c>
      <c r="B20" s="372"/>
      <c r="C20" s="56" t="n">
        <v>60512</v>
      </c>
      <c r="D20" s="56" t="n">
        <v>104424</v>
      </c>
      <c r="E20" s="379"/>
      <c r="F20" s="380"/>
      <c r="G20" s="371" t="s">
        <v>683</v>
      </c>
      <c r="H20" s="372"/>
      <c r="I20" s="56" t="n">
        <v>4206013</v>
      </c>
      <c r="J20" s="56" t="n">
        <v>3868287</v>
      </c>
    </row>
    <row r="21" customFormat="false" ht="15" hidden="false" customHeight="true" outlineLevel="0" collapsed="false">
      <c r="A21" s="371" t="s">
        <v>686</v>
      </c>
      <c r="B21" s="376"/>
      <c r="C21" s="56" t="n">
        <v>37852</v>
      </c>
      <c r="D21" s="56" t="n">
        <v>46630</v>
      </c>
      <c r="E21" s="373"/>
      <c r="F21" s="374"/>
      <c r="G21" s="375" t="s">
        <v>687</v>
      </c>
      <c r="H21" s="376"/>
      <c r="I21" s="56" t="n">
        <v>1989388</v>
      </c>
      <c r="J21" s="56" t="n">
        <v>1848275</v>
      </c>
    </row>
    <row r="22" customFormat="false" ht="15" hidden="false" customHeight="true" outlineLevel="0" collapsed="false">
      <c r="A22" s="382" t="s">
        <v>688</v>
      </c>
      <c r="B22" s="383"/>
      <c r="C22" s="56" t="n">
        <v>49425</v>
      </c>
      <c r="D22" s="56" t="n">
        <v>60973</v>
      </c>
      <c r="E22" s="373"/>
      <c r="F22" s="374"/>
      <c r="G22" s="371" t="s">
        <v>689</v>
      </c>
      <c r="H22" s="372"/>
      <c r="I22" s="56" t="n">
        <v>1044000</v>
      </c>
      <c r="J22" s="56" t="n">
        <v>847160</v>
      </c>
    </row>
    <row r="23" customFormat="false" ht="15" hidden="false" customHeight="true" outlineLevel="0" collapsed="false">
      <c r="A23" s="371" t="s">
        <v>690</v>
      </c>
      <c r="B23" s="372"/>
      <c r="C23" s="56" t="n">
        <v>401618</v>
      </c>
      <c r="D23" s="56" t="n">
        <v>434280</v>
      </c>
      <c r="E23" s="373"/>
      <c r="F23" s="374"/>
      <c r="G23" s="375" t="s">
        <v>691</v>
      </c>
      <c r="H23" s="376"/>
      <c r="I23" s="56" t="n">
        <v>2216625</v>
      </c>
      <c r="J23" s="56" t="n">
        <v>2020012</v>
      </c>
    </row>
    <row r="24" customFormat="false" ht="15" hidden="false" customHeight="true" outlineLevel="0" collapsed="false">
      <c r="A24" s="371"/>
      <c r="B24" s="372"/>
      <c r="C24" s="56"/>
      <c r="D24" s="56"/>
      <c r="E24" s="373"/>
      <c r="F24" s="374"/>
      <c r="G24" s="375" t="s">
        <v>692</v>
      </c>
      <c r="H24" s="376"/>
      <c r="I24" s="56" t="n">
        <v>577483</v>
      </c>
      <c r="J24" s="56" t="n">
        <v>570246</v>
      </c>
    </row>
    <row r="25" customFormat="false" ht="15" hidden="false" customHeight="true" outlineLevel="0" collapsed="false">
      <c r="A25" s="371"/>
      <c r="B25" s="372"/>
      <c r="C25" s="56"/>
      <c r="D25" s="56"/>
      <c r="E25" s="373"/>
      <c r="F25" s="374"/>
      <c r="G25" s="375" t="s">
        <v>693</v>
      </c>
      <c r="H25" s="376"/>
      <c r="I25" s="56" t="n">
        <v>597163</v>
      </c>
      <c r="J25" s="56" t="n">
        <v>542974</v>
      </c>
    </row>
    <row r="26" customFormat="false" ht="15" hidden="false" customHeight="true" outlineLevel="0" collapsed="false">
      <c r="A26" s="382"/>
      <c r="B26" s="372"/>
      <c r="C26" s="56"/>
      <c r="D26" s="56"/>
      <c r="E26" s="373"/>
      <c r="F26" s="374"/>
      <c r="G26" s="375" t="s">
        <v>688</v>
      </c>
      <c r="H26" s="376"/>
      <c r="I26" s="56" t="n">
        <v>84246</v>
      </c>
      <c r="J26" s="56" t="n">
        <v>88080</v>
      </c>
    </row>
    <row r="27" customFormat="false" ht="15" hidden="false" customHeight="true" outlineLevel="0" collapsed="false">
      <c r="A27" s="371"/>
      <c r="B27" s="372"/>
      <c r="C27" s="56"/>
      <c r="D27" s="56"/>
      <c r="E27" s="373"/>
      <c r="F27" s="374"/>
      <c r="G27" s="375" t="s">
        <v>694</v>
      </c>
      <c r="H27" s="376"/>
      <c r="I27" s="56" t="n">
        <v>541923</v>
      </c>
      <c r="J27" s="56" t="n">
        <v>468347</v>
      </c>
    </row>
    <row r="28" customFormat="false" ht="15" hidden="false" customHeight="true" outlineLevel="0" collapsed="false">
      <c r="A28" s="375"/>
      <c r="B28" s="376"/>
      <c r="C28" s="56"/>
      <c r="D28" s="56"/>
      <c r="E28" s="373"/>
      <c r="F28" s="374"/>
      <c r="G28" s="375" t="s">
        <v>695</v>
      </c>
      <c r="H28" s="376"/>
      <c r="I28" s="56" t="n">
        <v>1379239</v>
      </c>
      <c r="J28" s="56" t="n">
        <v>1061950</v>
      </c>
    </row>
    <row r="29" customFormat="false" ht="15" hidden="false" customHeight="true" outlineLevel="0" collapsed="false">
      <c r="A29" s="371"/>
      <c r="B29" s="376"/>
      <c r="C29" s="56"/>
      <c r="D29" s="56"/>
      <c r="E29" s="373"/>
      <c r="F29" s="374"/>
      <c r="G29" s="371" t="s">
        <v>690</v>
      </c>
      <c r="H29" s="372"/>
      <c r="I29" s="56" t="n">
        <v>708705</v>
      </c>
      <c r="J29" s="56" t="n">
        <v>589586</v>
      </c>
    </row>
    <row r="30" customFormat="false" ht="24.6" hidden="false" customHeight="true" outlineLevel="0" collapsed="false">
      <c r="A30" s="375" t="s">
        <v>696</v>
      </c>
      <c r="B30" s="376"/>
      <c r="C30" s="56" t="n">
        <v>629016</v>
      </c>
      <c r="D30" s="56" t="n">
        <v>635927</v>
      </c>
      <c r="E30" s="373"/>
      <c r="F30" s="374"/>
      <c r="G30" s="371" t="s">
        <v>696</v>
      </c>
      <c r="H30" s="372"/>
      <c r="I30" s="56" t="n">
        <v>3621489</v>
      </c>
      <c r="J30" s="56" t="n">
        <v>3410435</v>
      </c>
    </row>
    <row r="31" customFormat="false" ht="15" hidden="false" customHeight="true" outlineLevel="0" collapsed="false">
      <c r="A31" s="375" t="s">
        <v>697</v>
      </c>
      <c r="B31" s="376"/>
      <c r="C31" s="56" t="n">
        <v>629016</v>
      </c>
      <c r="D31" s="56" t="n">
        <v>635927</v>
      </c>
      <c r="E31" s="373"/>
      <c r="F31" s="374"/>
      <c r="G31" s="371" t="s">
        <v>697</v>
      </c>
      <c r="H31" s="372"/>
      <c r="I31" s="56" t="n">
        <v>1028998</v>
      </c>
      <c r="J31" s="56" t="n">
        <v>751094</v>
      </c>
    </row>
    <row r="32" customFormat="false" ht="15" hidden="false" customHeight="true" outlineLevel="0" collapsed="false">
      <c r="A32" s="375"/>
      <c r="B32" s="376"/>
      <c r="C32" s="56"/>
      <c r="D32" s="56"/>
      <c r="E32" s="373"/>
      <c r="F32" s="374"/>
      <c r="G32" s="371" t="s">
        <v>698</v>
      </c>
      <c r="H32" s="372"/>
      <c r="I32" s="56" t="n">
        <v>795819</v>
      </c>
      <c r="J32" s="56" t="n">
        <v>558029</v>
      </c>
    </row>
    <row r="33" customFormat="false" ht="15" hidden="false" customHeight="true" outlineLevel="0" collapsed="false">
      <c r="A33" s="375"/>
      <c r="B33" s="376"/>
      <c r="C33" s="56"/>
      <c r="D33" s="56"/>
      <c r="E33" s="373"/>
      <c r="F33" s="374"/>
      <c r="G33" s="371" t="s">
        <v>699</v>
      </c>
      <c r="H33" s="372"/>
      <c r="I33" s="56" t="n">
        <v>2592491</v>
      </c>
      <c r="J33" s="56" t="n">
        <v>2659341</v>
      </c>
    </row>
    <row r="34" customFormat="false" ht="15" hidden="false" customHeight="true" outlineLevel="0" collapsed="false">
      <c r="A34" s="382"/>
      <c r="B34" s="383"/>
      <c r="C34" s="56"/>
      <c r="D34" s="56"/>
      <c r="E34" s="373"/>
      <c r="F34" s="374"/>
      <c r="G34" s="371" t="s">
        <v>700</v>
      </c>
      <c r="H34" s="372"/>
      <c r="I34" s="56" t="n">
        <v>2588604</v>
      </c>
      <c r="J34" s="56" t="n">
        <v>2652785</v>
      </c>
    </row>
    <row r="35" customFormat="false" ht="24.6" hidden="false" customHeight="true" outlineLevel="0" collapsed="false">
      <c r="A35" s="371" t="s">
        <v>701</v>
      </c>
      <c r="B35" s="372"/>
      <c r="C35" s="56" t="n">
        <v>4949131</v>
      </c>
      <c r="D35" s="56" t="n">
        <v>4215514</v>
      </c>
      <c r="E35" s="373"/>
      <c r="F35" s="374"/>
      <c r="G35" s="371" t="s">
        <v>701</v>
      </c>
      <c r="H35" s="372"/>
      <c r="I35" s="56" t="n">
        <v>3123584</v>
      </c>
      <c r="J35" s="56" t="n">
        <v>2499019</v>
      </c>
    </row>
    <row r="36" customFormat="false" ht="15" hidden="false" customHeight="true" outlineLevel="0" collapsed="false">
      <c r="A36" s="371" t="s">
        <v>702</v>
      </c>
      <c r="B36" s="372"/>
      <c r="C36" s="56" t="n">
        <v>2482225</v>
      </c>
      <c r="D36" s="56" t="n">
        <v>2285479</v>
      </c>
      <c r="E36" s="373"/>
      <c r="F36" s="374"/>
      <c r="G36" s="384" t="s">
        <v>703</v>
      </c>
      <c r="H36" s="385"/>
      <c r="I36" s="56" t="n">
        <v>884753</v>
      </c>
      <c r="J36" s="56" t="n">
        <v>735369</v>
      </c>
    </row>
    <row r="37" customFormat="false" ht="15" hidden="false" customHeight="true" outlineLevel="0" collapsed="false">
      <c r="A37" s="375" t="s">
        <v>704</v>
      </c>
      <c r="B37" s="376"/>
      <c r="C37" s="56" t="n">
        <v>69978</v>
      </c>
      <c r="D37" s="56" t="n">
        <v>41688</v>
      </c>
      <c r="E37" s="373"/>
      <c r="F37" s="374"/>
      <c r="G37" s="371" t="s">
        <v>705</v>
      </c>
      <c r="H37" s="372"/>
      <c r="I37" s="56" t="n">
        <v>790422</v>
      </c>
      <c r="J37" s="56" t="n">
        <v>634878</v>
      </c>
    </row>
    <row r="38" customFormat="false" ht="15" hidden="false" customHeight="true" outlineLevel="0" collapsed="false">
      <c r="A38" s="375" t="s">
        <v>706</v>
      </c>
      <c r="B38" s="376"/>
      <c r="C38" s="56" t="n">
        <v>2313022</v>
      </c>
      <c r="D38" s="56" t="n">
        <v>1783155</v>
      </c>
      <c r="E38" s="373"/>
      <c r="F38" s="374"/>
      <c r="G38" s="371" t="s">
        <v>707</v>
      </c>
      <c r="H38" s="372"/>
      <c r="I38" s="56" t="n">
        <v>1141793</v>
      </c>
      <c r="J38" s="56" t="n">
        <v>1036709</v>
      </c>
    </row>
    <row r="39" customFormat="false" ht="15" hidden="false" customHeight="true" outlineLevel="0" collapsed="false">
      <c r="A39" s="375" t="s">
        <v>708</v>
      </c>
      <c r="B39" s="376"/>
      <c r="C39" s="56" t="n">
        <v>1794982</v>
      </c>
      <c r="D39" s="56" t="n">
        <v>1287339</v>
      </c>
      <c r="E39" s="373"/>
      <c r="F39" s="374"/>
      <c r="G39" s="371" t="s">
        <v>709</v>
      </c>
      <c r="H39" s="372"/>
      <c r="I39" s="56" t="n">
        <v>1042845</v>
      </c>
      <c r="J39" s="56" t="n">
        <v>935107</v>
      </c>
    </row>
    <row r="40" customFormat="false" ht="15" hidden="false" customHeight="true" outlineLevel="0" collapsed="false">
      <c r="A40" s="382" t="s">
        <v>710</v>
      </c>
      <c r="B40" s="383"/>
      <c r="C40" s="56" t="n">
        <v>62100</v>
      </c>
      <c r="D40" s="56" t="n">
        <v>60235</v>
      </c>
      <c r="E40" s="373"/>
      <c r="F40" s="374"/>
      <c r="G40" s="371" t="s">
        <v>711</v>
      </c>
      <c r="H40" s="372"/>
      <c r="I40" s="56" t="n">
        <v>653774</v>
      </c>
      <c r="J40" s="56" t="n">
        <v>311841</v>
      </c>
    </row>
    <row r="41" customFormat="false" ht="15" hidden="false" customHeight="true" outlineLevel="0" collapsed="false">
      <c r="A41" s="382"/>
      <c r="B41" s="383"/>
      <c r="C41" s="56"/>
      <c r="D41" s="56"/>
      <c r="E41" s="373"/>
      <c r="F41" s="374"/>
      <c r="G41" s="382" t="s">
        <v>710</v>
      </c>
      <c r="H41" s="372"/>
      <c r="I41" s="56" t="n">
        <v>372670</v>
      </c>
      <c r="J41" s="56" t="n">
        <v>335365</v>
      </c>
    </row>
    <row r="42" customFormat="false" ht="24.6" hidden="false" customHeight="true" outlineLevel="0" collapsed="false">
      <c r="A42" s="371" t="s">
        <v>712</v>
      </c>
      <c r="B42" s="372"/>
      <c r="C42" s="56" t="n">
        <v>4573021</v>
      </c>
      <c r="D42" s="377" t="s">
        <v>669</v>
      </c>
      <c r="E42" s="373"/>
      <c r="F42" s="374"/>
      <c r="G42" s="371" t="s">
        <v>712</v>
      </c>
      <c r="H42" s="372"/>
      <c r="I42" s="56" t="n">
        <v>177536533</v>
      </c>
      <c r="J42" s="56" t="n">
        <v>86635101</v>
      </c>
    </row>
    <row r="43" customFormat="false" ht="15" hidden="false" customHeight="true" outlineLevel="0" collapsed="false">
      <c r="A43" s="375" t="s">
        <v>713</v>
      </c>
      <c r="B43" s="376"/>
      <c r="C43" s="56" t="n">
        <v>4573021</v>
      </c>
      <c r="D43" s="377" t="s">
        <v>669</v>
      </c>
      <c r="E43" s="373"/>
      <c r="F43" s="374"/>
      <c r="G43" s="371" t="s">
        <v>714</v>
      </c>
      <c r="H43" s="372"/>
      <c r="I43" s="56" t="n">
        <v>17402832</v>
      </c>
      <c r="J43" s="56" t="n">
        <v>14412961</v>
      </c>
    </row>
    <row r="44" customFormat="false" ht="15" hidden="false" customHeight="true" outlineLevel="0" collapsed="false">
      <c r="A44" s="375" t="s">
        <v>715</v>
      </c>
      <c r="B44" s="376"/>
      <c r="C44" s="56" t="n">
        <v>2464360</v>
      </c>
      <c r="D44" s="377" t="s">
        <v>669</v>
      </c>
      <c r="E44" s="373"/>
      <c r="F44" s="374"/>
      <c r="G44" s="371" t="s">
        <v>716</v>
      </c>
      <c r="H44" s="372"/>
      <c r="I44" s="56" t="n">
        <v>101706472</v>
      </c>
      <c r="J44" s="56" t="n">
        <v>44457264</v>
      </c>
    </row>
    <row r="45" customFormat="false" ht="15" hidden="false" customHeight="true" outlineLevel="0" collapsed="false">
      <c r="A45" s="382" t="s">
        <v>717</v>
      </c>
      <c r="B45" s="383"/>
      <c r="C45" s="377" t="s">
        <v>669</v>
      </c>
      <c r="D45" s="377" t="s">
        <v>669</v>
      </c>
      <c r="E45" s="373"/>
      <c r="F45" s="374"/>
      <c r="G45" s="371" t="s">
        <v>713</v>
      </c>
      <c r="H45" s="372"/>
      <c r="I45" s="56" t="n">
        <v>39143359</v>
      </c>
      <c r="J45" s="56" t="n">
        <v>17303798</v>
      </c>
    </row>
    <row r="46" customFormat="false" ht="15" hidden="false" customHeight="true" outlineLevel="0" collapsed="false">
      <c r="A46" s="375" t="s">
        <v>718</v>
      </c>
      <c r="B46" s="376"/>
      <c r="C46" s="56" t="n">
        <v>2108661</v>
      </c>
      <c r="D46" s="377" t="s">
        <v>669</v>
      </c>
      <c r="E46" s="373"/>
      <c r="F46" s="374"/>
      <c r="G46" s="371" t="s">
        <v>718</v>
      </c>
      <c r="H46" s="372"/>
      <c r="I46" s="56" t="n">
        <v>6472015</v>
      </c>
      <c r="J46" s="56" t="n">
        <v>2912242</v>
      </c>
    </row>
    <row r="47" customFormat="false" ht="15" hidden="false" customHeight="true" outlineLevel="0" collapsed="false">
      <c r="A47" s="382"/>
      <c r="B47" s="383"/>
      <c r="C47" s="56"/>
      <c r="D47" s="56"/>
      <c r="E47" s="373"/>
      <c r="F47" s="374"/>
      <c r="G47" s="371" t="s">
        <v>719</v>
      </c>
      <c r="H47" s="372"/>
      <c r="I47" s="56" t="n">
        <v>19225857</v>
      </c>
      <c r="J47" s="56" t="n">
        <v>10409425</v>
      </c>
    </row>
    <row r="48" customFormat="false" ht="15" hidden="false" customHeight="true" outlineLevel="0" collapsed="false">
      <c r="A48" s="375"/>
      <c r="B48" s="376"/>
      <c r="C48" s="56"/>
      <c r="D48" s="56"/>
      <c r="E48" s="373"/>
      <c r="F48" s="374"/>
      <c r="G48" s="371" t="s">
        <v>720</v>
      </c>
      <c r="H48" s="372"/>
      <c r="I48" s="56" t="n">
        <v>19204631</v>
      </c>
      <c r="J48" s="56" t="n">
        <v>10373495</v>
      </c>
    </row>
    <row r="49" customFormat="false" ht="24.6" hidden="false" customHeight="true" outlineLevel="0" collapsed="false">
      <c r="A49" s="375" t="s">
        <v>721</v>
      </c>
      <c r="B49" s="376"/>
      <c r="C49" s="56" t="n">
        <v>35352</v>
      </c>
      <c r="D49" s="56" t="n">
        <v>51589</v>
      </c>
      <c r="E49" s="373"/>
      <c r="F49" s="374"/>
      <c r="G49" s="375" t="s">
        <v>721</v>
      </c>
      <c r="H49" s="372"/>
      <c r="I49" s="56" t="n">
        <v>271012</v>
      </c>
      <c r="J49" s="56" t="n">
        <v>283655</v>
      </c>
    </row>
    <row r="50" customFormat="false" ht="15" hidden="false" customHeight="true" outlineLevel="0" collapsed="false">
      <c r="A50" s="375" t="s">
        <v>722</v>
      </c>
      <c r="B50" s="376"/>
      <c r="C50" s="56" t="n">
        <v>32211</v>
      </c>
      <c r="D50" s="56" t="n">
        <v>48354</v>
      </c>
      <c r="E50" s="373"/>
      <c r="F50" s="374"/>
      <c r="G50" s="375" t="s">
        <v>723</v>
      </c>
      <c r="H50" s="372"/>
      <c r="I50" s="56" t="n">
        <v>231014</v>
      </c>
      <c r="J50" s="56" t="n">
        <v>238435</v>
      </c>
    </row>
    <row r="51" customFormat="false" ht="24.6" hidden="false" customHeight="true" outlineLevel="0" collapsed="false">
      <c r="A51" s="375" t="s">
        <v>724</v>
      </c>
      <c r="B51" s="376"/>
      <c r="C51" s="56" t="n">
        <v>1242861</v>
      </c>
      <c r="D51" s="56" t="n">
        <v>1298546</v>
      </c>
      <c r="E51" s="373"/>
      <c r="F51" s="374"/>
      <c r="G51" s="371" t="s">
        <v>724</v>
      </c>
      <c r="H51" s="372"/>
      <c r="I51" s="56" t="n">
        <v>6032822</v>
      </c>
      <c r="J51" s="56" t="n">
        <v>5172811</v>
      </c>
    </row>
    <row r="52" customFormat="false" ht="15" hidden="false" customHeight="true" outlineLevel="0" collapsed="false">
      <c r="A52" s="382" t="s">
        <v>725</v>
      </c>
      <c r="B52" s="383"/>
      <c r="C52" s="56" t="n">
        <v>774077</v>
      </c>
      <c r="D52" s="56" t="n">
        <v>917575</v>
      </c>
      <c r="E52" s="373"/>
      <c r="F52" s="374"/>
      <c r="G52" s="375" t="s">
        <v>725</v>
      </c>
      <c r="H52" s="376"/>
      <c r="I52" s="56" t="n">
        <v>3646590</v>
      </c>
      <c r="J52" s="56" t="n">
        <v>2762077</v>
      </c>
    </row>
    <row r="53" customFormat="false" ht="15" hidden="false" customHeight="true" outlineLevel="0" collapsed="false">
      <c r="A53" s="382" t="s">
        <v>726</v>
      </c>
      <c r="B53" s="383"/>
      <c r="C53" s="56" t="n">
        <v>531529</v>
      </c>
      <c r="D53" s="56" t="n">
        <v>689858</v>
      </c>
      <c r="E53" s="373"/>
      <c r="F53" s="374"/>
      <c r="G53" s="371" t="s">
        <v>727</v>
      </c>
      <c r="H53" s="372"/>
      <c r="I53" s="56" t="n">
        <v>1453140</v>
      </c>
      <c r="J53" s="56" t="n">
        <v>1317338</v>
      </c>
    </row>
    <row r="54" customFormat="false" ht="15" hidden="false" customHeight="true" outlineLevel="0" collapsed="false">
      <c r="A54" s="375" t="s">
        <v>727</v>
      </c>
      <c r="B54" s="376"/>
      <c r="C54" s="56" t="n">
        <v>307661</v>
      </c>
      <c r="D54" s="56" t="n">
        <v>246157</v>
      </c>
      <c r="E54" s="373"/>
      <c r="F54" s="374"/>
      <c r="G54" s="371" t="s">
        <v>728</v>
      </c>
      <c r="H54" s="372"/>
      <c r="I54" s="56" t="n">
        <v>609480</v>
      </c>
      <c r="J54" s="56" t="n">
        <v>624546</v>
      </c>
    </row>
    <row r="55" customFormat="false" ht="15" hidden="false" customHeight="true" outlineLevel="0" collapsed="false">
      <c r="A55" s="375" t="s">
        <v>728</v>
      </c>
      <c r="B55" s="376"/>
      <c r="C55" s="56" t="n">
        <v>145658</v>
      </c>
      <c r="D55" s="56" t="n">
        <v>110732</v>
      </c>
      <c r="E55" s="373"/>
      <c r="F55" s="374"/>
      <c r="G55" s="371"/>
      <c r="H55" s="372"/>
      <c r="I55" s="56"/>
      <c r="J55" s="56"/>
    </row>
    <row r="56" customFormat="false" ht="5.1" hidden="false" customHeight="true" outlineLevel="0" collapsed="false">
      <c r="A56" s="386"/>
      <c r="B56" s="387"/>
      <c r="C56" s="388"/>
      <c r="D56" s="389"/>
      <c r="E56" s="389"/>
      <c r="F56" s="390"/>
      <c r="G56" s="386"/>
      <c r="H56" s="387"/>
      <c r="I56" s="389"/>
      <c r="J56" s="389"/>
    </row>
    <row r="57" customFormat="false" ht="5.1" hidden="false" customHeight="true" outlineLevel="0" collapsed="false"/>
    <row r="58" customFormat="false" ht="11.25" hidden="false" customHeight="false" outlineLevel="0" collapsed="false">
      <c r="A58" s="391" t="s">
        <v>729</v>
      </c>
      <c r="B58" s="391"/>
      <c r="D58" s="391"/>
      <c r="E58" s="391"/>
      <c r="F58" s="391"/>
      <c r="G58" s="391"/>
      <c r="H58" s="391"/>
      <c r="I58" s="392"/>
      <c r="J58" s="391"/>
    </row>
    <row r="59" customFormat="false" ht="11.25" hidden="false" customHeight="false" outlineLevel="0" collapsed="false">
      <c r="A59" s="391" t="s">
        <v>730</v>
      </c>
      <c r="B59" s="391"/>
      <c r="D59" s="391"/>
      <c r="E59" s="391"/>
      <c r="F59" s="391"/>
      <c r="G59" s="391"/>
      <c r="H59" s="391"/>
      <c r="I59" s="391"/>
      <c r="J59" s="391"/>
    </row>
    <row r="60" customFormat="false" ht="17.25" hidden="false" customHeight="false" outlineLevel="0" collapsed="false">
      <c r="A60" s="393" t="s">
        <v>2</v>
      </c>
      <c r="B60" s="393"/>
      <c r="C60" s="393"/>
      <c r="D60" s="393"/>
      <c r="E60" s="393"/>
      <c r="F60" s="393"/>
      <c r="G60" s="393"/>
      <c r="H60" s="393"/>
      <c r="I60" s="393"/>
      <c r="J60" s="393"/>
    </row>
    <row r="61" customFormat="false" ht="17.25" hidden="false" customHeight="false" outlineLevel="0" collapsed="false">
      <c r="A61" s="394"/>
      <c r="B61" s="394"/>
      <c r="C61" s="394"/>
      <c r="D61" s="394"/>
      <c r="E61" s="394"/>
      <c r="F61" s="394"/>
      <c r="G61" s="394"/>
      <c r="H61" s="394"/>
      <c r="I61" s="394"/>
      <c r="J61" s="394"/>
    </row>
    <row r="62" customFormat="false" ht="11.25" hidden="false" customHeight="false" outlineLevel="0" collapsed="false">
      <c r="A62" s="395"/>
      <c r="B62" s="395"/>
      <c r="C62" s="395"/>
      <c r="D62" s="395"/>
      <c r="E62" s="395"/>
      <c r="F62" s="395"/>
      <c r="G62" s="395"/>
      <c r="H62" s="395"/>
      <c r="I62" s="395"/>
      <c r="J62" s="357" t="s">
        <v>658</v>
      </c>
    </row>
    <row r="63" customFormat="false" ht="5.1" hidden="false" customHeight="true" outlineLevel="0" collapsed="false">
      <c r="A63" s="392"/>
      <c r="B63" s="392"/>
      <c r="C63" s="392"/>
      <c r="D63" s="392"/>
      <c r="E63" s="392"/>
      <c r="F63" s="392"/>
      <c r="G63" s="392"/>
      <c r="H63" s="392"/>
      <c r="I63" s="392"/>
      <c r="J63" s="356"/>
    </row>
    <row r="64" customFormat="false" ht="15" hidden="false" customHeight="true" outlineLevel="0" collapsed="false">
      <c r="A64" s="396" t="s">
        <v>659</v>
      </c>
      <c r="B64" s="396"/>
      <c r="C64" s="396"/>
      <c r="D64" s="396"/>
      <c r="E64" s="397"/>
      <c r="F64" s="398"/>
      <c r="G64" s="396" t="s">
        <v>660</v>
      </c>
      <c r="H64" s="396"/>
      <c r="I64" s="396"/>
      <c r="J64" s="396"/>
    </row>
    <row r="65" customFormat="false" ht="15" hidden="false" customHeight="true" outlineLevel="0" collapsed="false">
      <c r="A65" s="399" t="s">
        <v>661</v>
      </c>
      <c r="B65" s="400"/>
      <c r="C65" s="401" t="s">
        <v>662</v>
      </c>
      <c r="D65" s="401" t="s">
        <v>663</v>
      </c>
      <c r="E65" s="402"/>
      <c r="F65" s="403"/>
      <c r="G65" s="399" t="s">
        <v>661</v>
      </c>
      <c r="H65" s="400"/>
      <c r="I65" s="364" t="s">
        <v>662</v>
      </c>
      <c r="J65" s="364" t="s">
        <v>663</v>
      </c>
    </row>
    <row r="66" customFormat="false" ht="5.1" hidden="false" customHeight="true" outlineLevel="0" collapsed="false">
      <c r="A66" s="404"/>
      <c r="B66" s="405"/>
      <c r="C66" s="369"/>
      <c r="D66" s="369"/>
      <c r="E66" s="369"/>
      <c r="F66" s="406"/>
      <c r="G66" s="404"/>
      <c r="H66" s="405"/>
      <c r="I66" s="369"/>
      <c r="J66" s="369"/>
    </row>
    <row r="67" customFormat="false" ht="15" hidden="false" customHeight="true" outlineLevel="0" collapsed="false">
      <c r="A67" s="375" t="s">
        <v>731</v>
      </c>
      <c r="B67" s="376"/>
      <c r="C67" s="56" t="n">
        <v>691204</v>
      </c>
      <c r="D67" s="56" t="n">
        <v>383050</v>
      </c>
      <c r="E67" s="373"/>
      <c r="F67" s="407"/>
      <c r="G67" s="371" t="s">
        <v>731</v>
      </c>
      <c r="H67" s="372"/>
      <c r="I67" s="56" t="n">
        <v>14974564</v>
      </c>
      <c r="J67" s="56" t="n">
        <v>13244929</v>
      </c>
    </row>
    <row r="68" customFormat="false" ht="15" hidden="false" customHeight="true" outlineLevel="0" collapsed="false">
      <c r="A68" s="371" t="s">
        <v>732</v>
      </c>
      <c r="B68" s="372"/>
      <c r="C68" s="56" t="n">
        <v>2295</v>
      </c>
      <c r="D68" s="56" t="n">
        <v>4231</v>
      </c>
      <c r="E68" s="373"/>
      <c r="F68" s="374"/>
      <c r="G68" s="384" t="s">
        <v>733</v>
      </c>
      <c r="H68" s="385"/>
      <c r="I68" s="56" t="n">
        <v>4671289</v>
      </c>
      <c r="J68" s="56" t="n">
        <v>3435369</v>
      </c>
    </row>
    <row r="69" customFormat="false" ht="15" hidden="false" customHeight="true" outlineLevel="0" collapsed="false">
      <c r="A69" s="371" t="s">
        <v>734</v>
      </c>
      <c r="B69" s="372"/>
      <c r="C69" s="56" t="n">
        <v>2295</v>
      </c>
      <c r="D69" s="56" t="n">
        <v>4231</v>
      </c>
      <c r="E69" s="373"/>
      <c r="F69" s="374"/>
      <c r="G69" s="371" t="s">
        <v>735</v>
      </c>
      <c r="H69" s="372"/>
      <c r="I69" s="56" t="n">
        <v>3395944</v>
      </c>
      <c r="J69" s="56" t="n">
        <v>2358204</v>
      </c>
    </row>
    <row r="70" customFormat="false" ht="15" hidden="false" customHeight="true" outlineLevel="0" collapsed="false">
      <c r="A70" s="375" t="s">
        <v>736</v>
      </c>
      <c r="B70" s="376"/>
      <c r="C70" s="56" t="n">
        <v>2295</v>
      </c>
      <c r="D70" s="56" t="n">
        <v>4231</v>
      </c>
      <c r="E70" s="373"/>
      <c r="F70" s="374"/>
      <c r="G70" s="371" t="s">
        <v>737</v>
      </c>
      <c r="H70" s="372"/>
      <c r="I70" s="56" t="n">
        <v>1645217</v>
      </c>
      <c r="J70" s="56" t="n">
        <v>1425315</v>
      </c>
    </row>
    <row r="71" customFormat="false" ht="15" hidden="false" customHeight="true" outlineLevel="0" collapsed="false">
      <c r="A71" s="375" t="s">
        <v>738</v>
      </c>
      <c r="B71" s="376"/>
      <c r="C71" s="56" t="n">
        <v>8801</v>
      </c>
      <c r="D71" s="56" t="n">
        <v>7630</v>
      </c>
      <c r="E71" s="373"/>
      <c r="F71" s="374"/>
      <c r="G71" s="371" t="s">
        <v>732</v>
      </c>
      <c r="H71" s="372"/>
      <c r="I71" s="56" t="n">
        <v>1315832</v>
      </c>
      <c r="J71" s="56" t="n">
        <v>894248</v>
      </c>
    </row>
    <row r="72" customFormat="false" ht="15" hidden="false" customHeight="true" outlineLevel="0" collapsed="false">
      <c r="A72" s="375" t="s">
        <v>739</v>
      </c>
      <c r="B72" s="376"/>
      <c r="C72" s="377" t="s">
        <v>669</v>
      </c>
      <c r="D72" s="377" t="s">
        <v>669</v>
      </c>
      <c r="E72" s="373"/>
      <c r="F72" s="374"/>
      <c r="G72" s="371" t="s">
        <v>738</v>
      </c>
      <c r="H72" s="372"/>
      <c r="I72" s="56" t="n">
        <v>2429637</v>
      </c>
      <c r="J72" s="56" t="n">
        <v>2457411</v>
      </c>
    </row>
    <row r="73" customFormat="false" ht="15" hidden="false" customHeight="true" outlineLevel="0" collapsed="false">
      <c r="A73" s="371" t="s">
        <v>740</v>
      </c>
      <c r="B73" s="372"/>
      <c r="C73" s="56" t="n">
        <v>4345</v>
      </c>
      <c r="D73" s="56" t="n">
        <v>2841</v>
      </c>
      <c r="E73" s="373"/>
      <c r="F73" s="374"/>
      <c r="G73" s="371" t="s">
        <v>741</v>
      </c>
      <c r="H73" s="372"/>
      <c r="I73" s="56" t="n">
        <v>963429</v>
      </c>
      <c r="J73" s="56" t="n">
        <v>1282147</v>
      </c>
    </row>
    <row r="74" customFormat="false" ht="15" hidden="false" customHeight="true" outlineLevel="0" collapsed="false">
      <c r="A74" s="371" t="s">
        <v>742</v>
      </c>
      <c r="B74" s="372"/>
      <c r="C74" s="56" t="n">
        <v>603787</v>
      </c>
      <c r="D74" s="56" t="n">
        <v>308208</v>
      </c>
      <c r="E74" s="373"/>
      <c r="F74" s="374"/>
      <c r="G74" s="371" t="s">
        <v>743</v>
      </c>
      <c r="H74" s="372"/>
      <c r="I74" s="56" t="n">
        <v>857689</v>
      </c>
      <c r="J74" s="56" t="n">
        <v>680114</v>
      </c>
    </row>
    <row r="75" customFormat="false" ht="15" hidden="false" customHeight="true" outlineLevel="0" collapsed="false">
      <c r="A75" s="375" t="s">
        <v>744</v>
      </c>
      <c r="B75" s="376"/>
      <c r="C75" s="56" t="n">
        <v>489221</v>
      </c>
      <c r="D75" s="56" t="n">
        <v>272412</v>
      </c>
      <c r="E75" s="373"/>
      <c r="F75" s="374"/>
      <c r="G75" s="408" t="s">
        <v>745</v>
      </c>
      <c r="H75" s="409"/>
      <c r="I75" s="56" t="n">
        <v>830063</v>
      </c>
      <c r="J75" s="56" t="n">
        <v>613838</v>
      </c>
    </row>
    <row r="76" customFormat="false" ht="15" hidden="false" customHeight="true" outlineLevel="0" collapsed="false">
      <c r="A76" s="371" t="s">
        <v>746</v>
      </c>
      <c r="B76" s="372"/>
      <c r="C76" s="56" t="n">
        <v>51865</v>
      </c>
      <c r="D76" s="56" t="n">
        <v>52091</v>
      </c>
      <c r="E76" s="373"/>
      <c r="F76" s="374"/>
      <c r="G76" s="371" t="s">
        <v>746</v>
      </c>
      <c r="H76" s="372"/>
      <c r="I76" s="56" t="n">
        <v>2906493</v>
      </c>
      <c r="J76" s="56" t="n">
        <v>2750234</v>
      </c>
    </row>
    <row r="77" customFormat="false" ht="15" hidden="false" customHeight="true" outlineLevel="0" collapsed="false">
      <c r="A77" s="375" t="s">
        <v>747</v>
      </c>
      <c r="B77" s="376"/>
      <c r="C77" s="56" t="n">
        <v>1776</v>
      </c>
      <c r="D77" s="56" t="n">
        <v>16427</v>
      </c>
      <c r="E77" s="373"/>
      <c r="F77" s="374"/>
      <c r="G77" s="371" t="s">
        <v>748</v>
      </c>
      <c r="H77" s="372"/>
      <c r="I77" s="56" t="n">
        <v>856705</v>
      </c>
      <c r="J77" s="56" t="n">
        <v>539526</v>
      </c>
    </row>
    <row r="78" customFormat="false" ht="24.6" hidden="false" customHeight="true" outlineLevel="0" collapsed="false">
      <c r="A78" s="375" t="s">
        <v>749</v>
      </c>
      <c r="B78" s="376"/>
      <c r="C78" s="56" t="n">
        <v>5157462</v>
      </c>
      <c r="D78" s="56" t="n">
        <v>5377317</v>
      </c>
      <c r="E78" s="373"/>
      <c r="F78" s="374"/>
      <c r="G78" s="375" t="s">
        <v>749</v>
      </c>
      <c r="H78" s="376"/>
      <c r="I78" s="56" t="n">
        <v>18622906</v>
      </c>
      <c r="J78" s="56" t="n">
        <v>27489617</v>
      </c>
    </row>
    <row r="79" customFormat="false" ht="15" hidden="false" customHeight="true" outlineLevel="0" collapsed="false">
      <c r="A79" s="375" t="s">
        <v>750</v>
      </c>
      <c r="B79" s="376"/>
      <c r="C79" s="56" t="n">
        <v>2742131</v>
      </c>
      <c r="D79" s="56" t="n">
        <v>2798229</v>
      </c>
      <c r="E79" s="373"/>
      <c r="F79" s="374"/>
      <c r="G79" s="375" t="s">
        <v>750</v>
      </c>
      <c r="H79" s="376"/>
      <c r="I79" s="56" t="n">
        <v>9506366</v>
      </c>
      <c r="J79" s="56" t="n">
        <v>5573744</v>
      </c>
    </row>
    <row r="80" customFormat="false" ht="15" hidden="false" customHeight="true" outlineLevel="0" collapsed="false">
      <c r="A80" s="375" t="s">
        <v>751</v>
      </c>
      <c r="B80" s="376"/>
      <c r="C80" s="56" t="n">
        <v>400935</v>
      </c>
      <c r="D80" s="56" t="n">
        <v>348906</v>
      </c>
      <c r="E80" s="373"/>
      <c r="F80" s="374"/>
      <c r="G80" s="375" t="s">
        <v>751</v>
      </c>
      <c r="H80" s="376"/>
      <c r="I80" s="56" t="n">
        <v>4446515</v>
      </c>
      <c r="J80" s="56" t="n">
        <v>1568342</v>
      </c>
    </row>
    <row r="81" customFormat="false" ht="15" hidden="false" customHeight="true" outlineLevel="0" collapsed="false">
      <c r="A81" s="408" t="s">
        <v>752</v>
      </c>
      <c r="B81" s="409"/>
      <c r="C81" s="56" t="n">
        <v>378427</v>
      </c>
      <c r="D81" s="56" t="n">
        <v>348906</v>
      </c>
      <c r="E81" s="373"/>
      <c r="F81" s="374"/>
      <c r="G81" s="375" t="s">
        <v>753</v>
      </c>
      <c r="H81" s="376"/>
      <c r="I81" s="56" t="n">
        <v>4393516</v>
      </c>
      <c r="J81" s="56" t="n">
        <v>612317</v>
      </c>
    </row>
    <row r="82" customFormat="false" ht="15" hidden="false" customHeight="true" outlineLevel="0" collapsed="false">
      <c r="A82" s="375" t="s">
        <v>754</v>
      </c>
      <c r="B82" s="376"/>
      <c r="C82" s="56" t="n">
        <v>368504</v>
      </c>
      <c r="D82" s="56" t="n">
        <v>334980</v>
      </c>
      <c r="E82" s="373"/>
      <c r="F82" s="410" t="s">
        <v>755</v>
      </c>
      <c r="G82" s="375" t="s">
        <v>756</v>
      </c>
      <c r="H82" s="376"/>
      <c r="I82" s="56" t="n">
        <v>1956787</v>
      </c>
      <c r="J82" s="56" t="n">
        <v>1462040</v>
      </c>
    </row>
    <row r="83" customFormat="false" ht="15" hidden="false" customHeight="true" outlineLevel="0" collapsed="false">
      <c r="A83" s="375" t="s">
        <v>757</v>
      </c>
      <c r="B83" s="376"/>
      <c r="C83" s="56" t="n">
        <v>1474989</v>
      </c>
      <c r="D83" s="56" t="n">
        <v>1808816</v>
      </c>
      <c r="E83" s="373"/>
      <c r="F83" s="374"/>
      <c r="G83" s="375" t="s">
        <v>758</v>
      </c>
      <c r="H83" s="376"/>
      <c r="I83" s="56" t="n">
        <v>1546858</v>
      </c>
      <c r="J83" s="56" t="n">
        <v>1023740</v>
      </c>
    </row>
    <row r="84" customFormat="false" ht="15" hidden="false" customHeight="true" outlineLevel="0" collapsed="false">
      <c r="A84" s="375" t="s">
        <v>759</v>
      </c>
      <c r="B84" s="376"/>
      <c r="C84" s="56" t="n">
        <v>1329604</v>
      </c>
      <c r="D84" s="56" t="n">
        <v>1667977</v>
      </c>
      <c r="E84" s="373"/>
      <c r="F84" s="374"/>
      <c r="G84" s="371" t="s">
        <v>760</v>
      </c>
      <c r="H84" s="372"/>
      <c r="I84" s="56" t="n">
        <v>6929128</v>
      </c>
      <c r="J84" s="56" t="n">
        <v>6210654</v>
      </c>
    </row>
    <row r="85" customFormat="false" ht="15" hidden="false" customHeight="true" outlineLevel="0" collapsed="false">
      <c r="A85" s="375" t="s">
        <v>761</v>
      </c>
      <c r="B85" s="376"/>
      <c r="C85" s="56" t="n">
        <v>44316</v>
      </c>
      <c r="D85" s="56" t="n">
        <v>32953</v>
      </c>
      <c r="E85" s="373"/>
      <c r="F85" s="374"/>
      <c r="G85" s="371" t="s">
        <v>762</v>
      </c>
      <c r="H85" s="372"/>
      <c r="I85" s="56" t="n">
        <v>572757</v>
      </c>
      <c r="J85" s="56" t="n">
        <v>831046</v>
      </c>
    </row>
    <row r="86" customFormat="false" ht="15" hidden="false" customHeight="true" outlineLevel="0" collapsed="false">
      <c r="A86" s="375" t="s">
        <v>763</v>
      </c>
      <c r="B86" s="376"/>
      <c r="C86" s="56" t="n">
        <v>38528</v>
      </c>
      <c r="D86" s="56" t="n">
        <v>110757</v>
      </c>
      <c r="E86" s="373"/>
      <c r="F86" s="374"/>
      <c r="G86" s="371" t="s">
        <v>764</v>
      </c>
      <c r="H86" s="372"/>
      <c r="I86" s="56" t="n">
        <v>391885</v>
      </c>
      <c r="J86" s="56" t="n">
        <v>235848</v>
      </c>
    </row>
    <row r="87" customFormat="false" ht="15" hidden="false" customHeight="true" outlineLevel="0" collapsed="false">
      <c r="A87" s="375" t="s">
        <v>765</v>
      </c>
      <c r="B87" s="376"/>
      <c r="C87" s="56" t="n">
        <v>445102</v>
      </c>
      <c r="D87" s="56" t="n">
        <v>286616</v>
      </c>
      <c r="E87" s="373"/>
      <c r="F87" s="374"/>
      <c r="G87" s="371" t="s">
        <v>766</v>
      </c>
      <c r="H87" s="372"/>
      <c r="I87" s="56" t="n">
        <v>2227412</v>
      </c>
      <c r="J87" s="56" t="n">
        <v>15705219</v>
      </c>
    </row>
    <row r="88" customFormat="false" ht="15" hidden="false" customHeight="true" outlineLevel="0" collapsed="false">
      <c r="A88" s="375" t="s">
        <v>767</v>
      </c>
      <c r="B88" s="376"/>
      <c r="C88" s="56" t="n">
        <v>23070</v>
      </c>
      <c r="D88" s="56" t="n">
        <v>77399</v>
      </c>
      <c r="E88" s="373"/>
      <c r="F88" s="374"/>
      <c r="G88" s="371" t="s">
        <v>768</v>
      </c>
      <c r="H88" s="372"/>
      <c r="I88" s="56" t="n">
        <v>1171644</v>
      </c>
      <c r="J88" s="56" t="n">
        <v>14205859</v>
      </c>
    </row>
    <row r="89" customFormat="false" ht="15" hidden="false" customHeight="true" outlineLevel="0" collapsed="false">
      <c r="A89" s="375" t="s">
        <v>769</v>
      </c>
      <c r="B89" s="376"/>
      <c r="C89" s="56" t="n">
        <v>116251</v>
      </c>
      <c r="D89" s="56" t="n">
        <v>145281</v>
      </c>
      <c r="E89" s="373"/>
      <c r="F89" s="374"/>
      <c r="G89" s="371" t="s">
        <v>770</v>
      </c>
      <c r="H89" s="372"/>
      <c r="I89" s="56" t="n">
        <v>226045</v>
      </c>
      <c r="J89" s="56" t="n">
        <v>845416</v>
      </c>
    </row>
    <row r="90" customFormat="false" ht="15" hidden="false" customHeight="true" outlineLevel="0" collapsed="false">
      <c r="A90" s="371" t="s">
        <v>771</v>
      </c>
      <c r="B90" s="372"/>
      <c r="C90" s="56" t="n">
        <v>312598</v>
      </c>
      <c r="D90" s="56" t="n">
        <v>71991</v>
      </c>
      <c r="E90" s="373"/>
      <c r="F90" s="374"/>
      <c r="G90" s="371"/>
      <c r="H90" s="372"/>
      <c r="I90" s="411"/>
      <c r="J90" s="411"/>
    </row>
    <row r="91" customFormat="false" ht="15" hidden="false" customHeight="true" outlineLevel="0" collapsed="false">
      <c r="A91" s="408" t="s">
        <v>760</v>
      </c>
      <c r="B91" s="409"/>
      <c r="C91" s="56" t="n">
        <v>477415</v>
      </c>
      <c r="D91" s="56" t="n">
        <v>512861</v>
      </c>
      <c r="E91" s="373"/>
      <c r="F91" s="374"/>
      <c r="G91" s="371"/>
      <c r="H91" s="372"/>
      <c r="I91" s="411"/>
      <c r="J91" s="412"/>
    </row>
    <row r="92" customFormat="false" ht="15" hidden="false" customHeight="true" outlineLevel="0" collapsed="false">
      <c r="A92" s="371" t="s">
        <v>762</v>
      </c>
      <c r="B92" s="372"/>
      <c r="C92" s="56" t="n">
        <v>69621</v>
      </c>
      <c r="D92" s="56" t="n">
        <v>87231</v>
      </c>
      <c r="E92" s="373"/>
      <c r="F92" s="374"/>
      <c r="G92" s="371"/>
      <c r="H92" s="372"/>
      <c r="I92" s="411"/>
      <c r="J92" s="412"/>
    </row>
    <row r="93" customFormat="false" ht="15" hidden="false" customHeight="true" outlineLevel="0" collapsed="false">
      <c r="A93" s="371" t="s">
        <v>772</v>
      </c>
      <c r="B93" s="372"/>
      <c r="C93" s="56" t="n">
        <v>68651</v>
      </c>
      <c r="D93" s="56" t="n">
        <v>83649</v>
      </c>
      <c r="E93" s="373"/>
      <c r="F93" s="374"/>
      <c r="G93" s="371"/>
      <c r="H93" s="372"/>
      <c r="I93" s="411"/>
      <c r="J93" s="411"/>
    </row>
    <row r="94" customFormat="false" ht="15" hidden="false" customHeight="true" outlineLevel="0" collapsed="false">
      <c r="A94" s="375" t="s">
        <v>764</v>
      </c>
      <c r="B94" s="376"/>
      <c r="C94" s="56" t="n">
        <v>302719</v>
      </c>
      <c r="D94" s="56" t="n">
        <v>339047</v>
      </c>
      <c r="E94" s="373"/>
      <c r="F94" s="374"/>
      <c r="G94" s="371"/>
      <c r="H94" s="372"/>
      <c r="I94" s="56"/>
      <c r="J94" s="56"/>
    </row>
    <row r="95" customFormat="false" ht="15" hidden="false" customHeight="true" outlineLevel="0" collapsed="false">
      <c r="A95" s="371" t="s">
        <v>766</v>
      </c>
      <c r="B95" s="372"/>
      <c r="C95" s="56" t="n">
        <v>1937916</v>
      </c>
      <c r="D95" s="56" t="n">
        <v>2066227</v>
      </c>
      <c r="E95" s="373"/>
      <c r="F95" s="374"/>
      <c r="G95" s="371"/>
      <c r="H95" s="372"/>
      <c r="I95" s="56"/>
      <c r="J95" s="56"/>
    </row>
    <row r="96" customFormat="false" ht="15" hidden="false" customHeight="true" outlineLevel="0" collapsed="false">
      <c r="A96" s="371" t="s">
        <v>773</v>
      </c>
      <c r="B96" s="372"/>
      <c r="C96" s="56" t="n">
        <v>224349</v>
      </c>
      <c r="D96" s="56" t="n">
        <v>715855</v>
      </c>
      <c r="E96" s="413"/>
      <c r="F96" s="374"/>
      <c r="G96" s="384"/>
      <c r="H96" s="385"/>
      <c r="I96" s="56"/>
      <c r="J96" s="56"/>
    </row>
    <row r="97" customFormat="false" ht="15" hidden="false" customHeight="true" outlineLevel="0" collapsed="false">
      <c r="A97" s="371" t="s">
        <v>774</v>
      </c>
      <c r="B97" s="372"/>
      <c r="C97" s="56" t="n">
        <v>9114</v>
      </c>
      <c r="D97" s="56" t="n">
        <v>655931</v>
      </c>
      <c r="E97" s="373"/>
      <c r="F97" s="374"/>
      <c r="G97" s="371"/>
      <c r="H97" s="372"/>
      <c r="I97" s="56"/>
      <c r="J97" s="56"/>
    </row>
    <row r="98" customFormat="false" ht="15" hidden="false" customHeight="true" outlineLevel="0" collapsed="false">
      <c r="A98" s="371" t="s">
        <v>775</v>
      </c>
      <c r="B98" s="372"/>
      <c r="C98" s="56" t="n">
        <v>3915</v>
      </c>
      <c r="D98" s="56" t="n">
        <v>655931</v>
      </c>
      <c r="E98" s="373"/>
      <c r="F98" s="374"/>
      <c r="G98" s="371"/>
      <c r="H98" s="372"/>
      <c r="I98" s="56"/>
      <c r="J98" s="56"/>
    </row>
    <row r="99" customFormat="false" ht="15" hidden="false" customHeight="true" outlineLevel="0" collapsed="false">
      <c r="A99" s="371" t="s">
        <v>776</v>
      </c>
      <c r="B99" s="372"/>
      <c r="C99" s="56" t="n">
        <v>203641</v>
      </c>
      <c r="D99" s="56" t="n">
        <v>55734</v>
      </c>
      <c r="E99" s="373"/>
      <c r="F99" s="374"/>
      <c r="G99" s="371"/>
      <c r="H99" s="372"/>
      <c r="I99" s="56"/>
      <c r="J99" s="56"/>
    </row>
    <row r="100" customFormat="false" ht="15" hidden="false" customHeight="true" outlineLevel="0" collapsed="false">
      <c r="A100" s="371" t="s">
        <v>777</v>
      </c>
      <c r="B100" s="372"/>
      <c r="C100" s="56" t="n">
        <v>41024</v>
      </c>
      <c r="D100" s="56" t="n">
        <v>46444</v>
      </c>
      <c r="E100" s="373"/>
      <c r="F100" s="374"/>
      <c r="G100" s="371"/>
      <c r="H100" s="372"/>
      <c r="I100" s="56"/>
      <c r="J100" s="56"/>
    </row>
    <row r="101" customFormat="false" ht="15" hidden="false" customHeight="true" outlineLevel="0" collapsed="false">
      <c r="A101" s="371" t="s">
        <v>778</v>
      </c>
      <c r="B101" s="372"/>
      <c r="C101" s="56" t="n">
        <v>195739</v>
      </c>
      <c r="D101" s="56" t="n">
        <v>285049</v>
      </c>
      <c r="E101" s="373"/>
      <c r="F101" s="374"/>
      <c r="G101" s="371"/>
      <c r="H101" s="372"/>
      <c r="I101" s="56"/>
      <c r="J101" s="56"/>
    </row>
    <row r="102" customFormat="false" ht="15" hidden="false" customHeight="true" outlineLevel="0" collapsed="false">
      <c r="A102" s="371" t="s">
        <v>768</v>
      </c>
      <c r="B102" s="372"/>
      <c r="C102" s="56" t="n">
        <v>355</v>
      </c>
      <c r="D102" s="377" t="s">
        <v>669</v>
      </c>
      <c r="E102" s="373"/>
      <c r="F102" s="374"/>
      <c r="G102" s="371"/>
      <c r="H102" s="372"/>
      <c r="I102" s="56"/>
      <c r="J102" s="56"/>
    </row>
    <row r="103" customFormat="false" ht="15" hidden="false" customHeight="true" outlineLevel="0" collapsed="false">
      <c r="A103" s="371" t="s">
        <v>770</v>
      </c>
      <c r="B103" s="372"/>
      <c r="C103" s="56" t="n">
        <v>1511632</v>
      </c>
      <c r="D103" s="56" t="n">
        <v>1058018</v>
      </c>
      <c r="E103" s="373"/>
      <c r="F103" s="374"/>
      <c r="G103" s="371"/>
      <c r="H103" s="372"/>
      <c r="I103" s="56"/>
      <c r="J103" s="56"/>
    </row>
    <row r="104" customFormat="false" ht="15" hidden="false" customHeight="true" outlineLevel="0" collapsed="false">
      <c r="A104" s="371" t="s">
        <v>779</v>
      </c>
      <c r="B104" s="372"/>
      <c r="C104" s="56" t="n">
        <v>823052</v>
      </c>
      <c r="D104" s="56" t="n">
        <v>535451</v>
      </c>
      <c r="E104" s="373"/>
      <c r="F104" s="374"/>
      <c r="G104" s="371"/>
      <c r="H104" s="372"/>
      <c r="I104" s="56"/>
      <c r="J104" s="56"/>
    </row>
    <row r="105" customFormat="false" ht="15" hidden="false" customHeight="true" outlineLevel="0" collapsed="false">
      <c r="A105" s="371" t="s">
        <v>780</v>
      </c>
      <c r="B105" s="372"/>
      <c r="C105" s="56" t="n">
        <v>569552</v>
      </c>
      <c r="D105" s="56" t="n">
        <v>10900</v>
      </c>
      <c r="E105" s="373"/>
      <c r="F105" s="374"/>
      <c r="G105" s="371"/>
      <c r="H105" s="372"/>
      <c r="I105" s="56"/>
      <c r="J105" s="56"/>
    </row>
    <row r="106" customFormat="false" ht="24.6" hidden="false" customHeight="true" outlineLevel="0" collapsed="false">
      <c r="A106" s="371" t="s">
        <v>781</v>
      </c>
      <c r="B106" s="372"/>
      <c r="C106" s="56" t="n">
        <v>482396</v>
      </c>
      <c r="D106" s="56" t="n">
        <v>391656</v>
      </c>
      <c r="E106" s="373"/>
      <c r="F106" s="374"/>
      <c r="G106" s="371" t="s">
        <v>781</v>
      </c>
      <c r="H106" s="372"/>
      <c r="I106" s="56" t="n">
        <v>19172089</v>
      </c>
      <c r="J106" s="56" t="n">
        <v>15681109</v>
      </c>
    </row>
    <row r="107" customFormat="false" ht="15" hidden="false" customHeight="true" outlineLevel="0" collapsed="false">
      <c r="A107" s="371" t="s">
        <v>782</v>
      </c>
      <c r="B107" s="372"/>
      <c r="C107" s="56" t="n">
        <v>3538</v>
      </c>
      <c r="D107" s="56" t="n">
        <v>4035</v>
      </c>
      <c r="E107" s="373"/>
      <c r="F107" s="374"/>
      <c r="G107" s="371" t="s">
        <v>783</v>
      </c>
      <c r="H107" s="372"/>
      <c r="I107" s="56" t="n">
        <v>2273104</v>
      </c>
      <c r="J107" s="56" t="n">
        <v>1835149</v>
      </c>
    </row>
    <row r="108" customFormat="false" ht="15" hidden="false" customHeight="true" outlineLevel="0" collapsed="false">
      <c r="A108" s="371" t="s">
        <v>784</v>
      </c>
      <c r="B108" s="372"/>
      <c r="C108" s="56" t="n">
        <v>143311</v>
      </c>
      <c r="D108" s="56" t="n">
        <v>105383</v>
      </c>
      <c r="E108" s="373"/>
      <c r="F108" s="374"/>
      <c r="G108" s="371" t="s">
        <v>782</v>
      </c>
      <c r="H108" s="372"/>
      <c r="I108" s="56" t="n">
        <v>3698279</v>
      </c>
      <c r="J108" s="56" t="n">
        <v>3113585</v>
      </c>
    </row>
    <row r="109" customFormat="false" ht="15" hidden="false" customHeight="true" outlineLevel="0" collapsed="false">
      <c r="A109" s="371" t="s">
        <v>785</v>
      </c>
      <c r="B109" s="372"/>
      <c r="C109" s="56" t="n">
        <v>143311</v>
      </c>
      <c r="D109" s="56" t="n">
        <v>104819</v>
      </c>
      <c r="E109" s="373"/>
      <c r="F109" s="374"/>
      <c r="G109" s="371" t="s">
        <v>786</v>
      </c>
      <c r="H109" s="372"/>
      <c r="I109" s="56" t="n">
        <v>2130273</v>
      </c>
      <c r="J109" s="56" t="n">
        <v>1658051</v>
      </c>
    </row>
    <row r="110" customFormat="false" ht="15" hidden="false" customHeight="true" outlineLevel="0" collapsed="false">
      <c r="A110" s="371" t="s">
        <v>787</v>
      </c>
      <c r="B110" s="372"/>
      <c r="C110" s="56" t="n">
        <v>326246</v>
      </c>
      <c r="D110" s="56" t="n">
        <v>270062</v>
      </c>
      <c r="E110" s="373"/>
      <c r="F110" s="374"/>
      <c r="G110" s="371" t="s">
        <v>788</v>
      </c>
      <c r="H110" s="372"/>
      <c r="I110" s="56" t="n">
        <v>653727</v>
      </c>
      <c r="J110" s="56" t="n">
        <v>546755</v>
      </c>
    </row>
    <row r="111" customFormat="false" ht="15" hidden="false" customHeight="true" outlineLevel="0" collapsed="false">
      <c r="A111" s="371" t="s">
        <v>789</v>
      </c>
      <c r="B111" s="372"/>
      <c r="C111" s="56" t="n">
        <v>26967</v>
      </c>
      <c r="D111" s="56" t="n">
        <v>16112</v>
      </c>
      <c r="E111" s="373"/>
      <c r="F111" s="374"/>
      <c r="G111" s="371" t="s">
        <v>784</v>
      </c>
      <c r="H111" s="372"/>
      <c r="I111" s="56" t="n">
        <v>3316642</v>
      </c>
      <c r="J111" s="56" t="n">
        <v>2160307</v>
      </c>
    </row>
    <row r="112" customFormat="false" ht="15" hidden="false" customHeight="true" outlineLevel="0" collapsed="false">
      <c r="A112" s="371" t="s">
        <v>790</v>
      </c>
      <c r="B112" s="372"/>
      <c r="C112" s="56" t="n">
        <v>33186</v>
      </c>
      <c r="D112" s="56" t="n">
        <v>35999</v>
      </c>
      <c r="E112" s="373"/>
      <c r="F112" s="374"/>
      <c r="G112" s="371" t="s">
        <v>791</v>
      </c>
      <c r="H112" s="372"/>
      <c r="I112" s="56" t="n">
        <v>2547449</v>
      </c>
      <c r="J112" s="56" t="n">
        <v>1601583</v>
      </c>
    </row>
    <row r="113" customFormat="false" ht="15" hidden="false" customHeight="true" outlineLevel="0" collapsed="false">
      <c r="A113" s="371"/>
      <c r="B113" s="372"/>
      <c r="C113" s="56"/>
      <c r="D113" s="56"/>
      <c r="E113" s="373"/>
      <c r="F113" s="374"/>
      <c r="G113" s="371" t="s">
        <v>792</v>
      </c>
      <c r="H113" s="372"/>
      <c r="I113" s="56" t="n">
        <v>2539791</v>
      </c>
      <c r="J113" s="56" t="n">
        <v>1596915</v>
      </c>
    </row>
    <row r="114" customFormat="false" ht="15" hidden="false" customHeight="true" outlineLevel="0" collapsed="false">
      <c r="A114" s="371"/>
      <c r="B114" s="372"/>
      <c r="C114" s="56"/>
      <c r="D114" s="56"/>
      <c r="E114" s="373"/>
      <c r="F114" s="374"/>
      <c r="G114" s="371" t="s">
        <v>787</v>
      </c>
      <c r="H114" s="372"/>
      <c r="I114" s="56" t="n">
        <v>6884366</v>
      </c>
      <c r="J114" s="56" t="n">
        <v>5920431</v>
      </c>
    </row>
    <row r="115" customFormat="false" ht="15" hidden="false" customHeight="true" outlineLevel="0" collapsed="false">
      <c r="A115" s="371"/>
      <c r="B115" s="372"/>
      <c r="C115" s="56"/>
      <c r="D115" s="56"/>
      <c r="E115" s="373"/>
      <c r="F115" s="374"/>
      <c r="G115" s="371" t="s">
        <v>793</v>
      </c>
      <c r="H115" s="372"/>
      <c r="I115" s="56" t="n">
        <v>27751</v>
      </c>
      <c r="J115" s="56" t="n">
        <v>21668</v>
      </c>
    </row>
    <row r="116" customFormat="false" ht="15" hidden="false" customHeight="true" outlineLevel="0" collapsed="false">
      <c r="A116" s="371"/>
      <c r="B116" s="372"/>
      <c r="C116" s="56"/>
      <c r="D116" s="56"/>
      <c r="E116" s="373"/>
      <c r="F116" s="374"/>
      <c r="G116" s="371" t="s">
        <v>790</v>
      </c>
      <c r="H116" s="372"/>
      <c r="I116" s="56" t="n">
        <v>1793759</v>
      </c>
      <c r="J116" s="56" t="n">
        <v>1638286</v>
      </c>
    </row>
    <row r="117" customFormat="false" ht="24.6" hidden="false" customHeight="true" outlineLevel="0" collapsed="false">
      <c r="A117" s="371" t="s">
        <v>794</v>
      </c>
      <c r="B117" s="372"/>
      <c r="C117" s="56" t="n">
        <v>22215343</v>
      </c>
      <c r="D117" s="56" t="n">
        <v>13175011</v>
      </c>
      <c r="E117" s="373"/>
      <c r="F117" s="374"/>
      <c r="G117" s="371" t="s">
        <v>795</v>
      </c>
      <c r="H117" s="372"/>
      <c r="I117" s="56" t="n">
        <v>847516</v>
      </c>
      <c r="J117" s="56" t="n">
        <v>867296</v>
      </c>
    </row>
    <row r="118" customFormat="false" ht="5.1" hidden="false" customHeight="true" outlineLevel="0" collapsed="false">
      <c r="A118" s="414"/>
      <c r="B118" s="415"/>
      <c r="C118" s="389"/>
      <c r="D118" s="389"/>
      <c r="E118" s="416"/>
      <c r="F118" s="414"/>
      <c r="G118" s="414"/>
      <c r="H118" s="415"/>
      <c r="I118" s="389"/>
      <c r="J118" s="389"/>
    </row>
  </sheetData>
  <mergeCells count="6">
    <mergeCell ref="A1:J1"/>
    <mergeCell ref="A5:D5"/>
    <mergeCell ref="G5:J5"/>
    <mergeCell ref="A60:J60"/>
    <mergeCell ref="A64:D64"/>
    <mergeCell ref="G64:J64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13　商業･貿易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5:52:49Z</dcterms:created>
  <dc:creator/>
  <dc:description/>
  <dc:language>en-US</dc:language>
  <cp:lastModifiedBy>幸地</cp:lastModifiedBy>
  <cp:lastPrinted>2018-02-28T02:05:24Z</cp:lastPrinted>
  <dcterms:modified xsi:type="dcterms:W3CDTF">2018-02-28T02:05:45Z</dcterms:modified>
  <cp:revision>0</cp:revision>
  <dc:subject/>
  <dc:title/>
</cp:coreProperties>
</file>