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0_01" sheetId="2" state="visible" r:id="rId3"/>
    <sheet name="10_02" sheetId="3" state="visible" r:id="rId4"/>
    <sheet name="10_03" sheetId="4" state="visible" r:id="rId5"/>
    <sheet name="10_04" sheetId="5" state="visible" r:id="rId6"/>
    <sheet name="10_05" sheetId="6" state="visible" r:id="rId7"/>
    <sheet name="白紙" sheetId="7" state="visible" r:id="rId8"/>
    <sheet name="10_06" sheetId="8" state="visible" r:id="rId9"/>
    <sheet name="10_07" sheetId="9" state="visible" r:id="rId10"/>
    <sheet name="10_08-1 08-2" sheetId="10" state="visible" r:id="rId11"/>
    <sheet name="10_09" sheetId="11" state="visible" r:id="rId12"/>
    <sheet name="10_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273">
  <si>
    <r>
      <rPr>
        <sz val="12"/>
        <rFont val="Noto Sans"/>
        <family val="2"/>
      </rPr>
      <t xml:space="preserve">＜第</t>
    </r>
    <r>
      <rPr>
        <sz val="12"/>
        <rFont val="明朝"/>
        <family val="1"/>
        <charset val="128"/>
      </rPr>
      <t xml:space="preserve">10</t>
    </r>
    <r>
      <rPr>
        <sz val="12"/>
        <rFont val="Noto Sans"/>
        <family val="2"/>
      </rPr>
      <t xml:space="preserve">章　建設・住居＞</t>
    </r>
  </si>
  <si>
    <t xml:space="preserve">市町村別住居の種類・住宅の所有の関係別一般世帯数，一般世帯人員及び１世帯当たり人員</t>
  </si>
  <si>
    <t xml:space="preserve">住宅の建て方，住宅の所有の関係別住宅に住む一般世帯数，一般世帯人員及び１世帯当たり人員</t>
  </si>
  <si>
    <t xml:space="preserve">住宅の種類、住宅の所有の関係，住宅数，世帯数，世帯人員，1住宅当たり居住室数，1住宅当たり居住室の畳数，1住宅当たり延べ面積，1人当たり居住室の畳数及び1室当たり人員</t>
  </si>
  <si>
    <t xml:space="preserve">建築主別着工建築物の数，床面積，工事費予定額</t>
  </si>
  <si>
    <t xml:space="preserve">構造別着工建築物の数，床面積，工事費予定額</t>
  </si>
  <si>
    <t xml:space="preserve">用途別着工建築物の数，床面積，工事費予定額</t>
  </si>
  <si>
    <t xml:space="preserve">市郡別工事別住宅着工戸数・件数，床面積</t>
  </si>
  <si>
    <t xml:space="preserve">8-1</t>
  </si>
  <si>
    <t xml:space="preserve">利用関係別着工新設住宅戸数，床面積</t>
  </si>
  <si>
    <t xml:space="preserve">8-2</t>
  </si>
  <si>
    <t xml:space="preserve">資金別着工新設住宅戸数</t>
  </si>
  <si>
    <t xml:space="preserve">構造別・建て方別着工新設住宅戸数</t>
  </si>
  <si>
    <t xml:space="preserve">居住の用に供する除却建築物・災害建築物別住宅戸数，床面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章　建設・住居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１　市町村別住居の種類・住宅の所有の関係別一般世帯数，
　　　　　　　　一般世帯人員及び１世帯当たり人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単位：世帯</t>
  </si>
  <si>
    <t xml:space="preserve">市町村</t>
  </si>
  <si>
    <t xml:space="preserve">住宅に住む一般世帯</t>
  </si>
  <si>
    <t xml:space="preserve">住宅以
外に住
む一般
世　帯</t>
  </si>
  <si>
    <t xml:space="preserve">主世帯</t>
  </si>
  <si>
    <t xml:space="preserve">間借り</t>
  </si>
  <si>
    <t xml:space="preserve">一般世
帯人員</t>
  </si>
  <si>
    <t xml:space="preserve">１世帯
当たり
人　員</t>
  </si>
  <si>
    <t xml:space="preserve">持ち家</t>
  </si>
  <si>
    <t xml:space="preserve">公営･
都市再
生機構
・公社
の借家</t>
  </si>
  <si>
    <t xml:space="preserve">民営の
借　家</t>
  </si>
  <si>
    <t xml:space="preserve">給　与
住　宅</t>
  </si>
  <si>
    <t xml:space="preserve">外に住</t>
  </si>
  <si>
    <t xml:space="preserve"> </t>
  </si>
  <si>
    <t xml:space="preserve">人</t>
  </si>
  <si>
    <t xml:space="preserve">県　計</t>
  </si>
  <si>
    <t xml:space="preserve">県市部</t>
  </si>
  <si>
    <t xml:space="preserve">県郡部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-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8"/>
        <rFont val="Noto Sans"/>
        <family val="2"/>
      </rPr>
      <t xml:space="preserve">資料：総務省統計局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」</t>
    </r>
  </si>
  <si>
    <r>
      <rPr>
        <sz val="16"/>
        <rFont val="Noto Sans"/>
        <family val="2"/>
      </rPr>
      <t xml:space="preserve">　　　　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２　住宅の建て方，住宅の所有の関係別住宅に住む一般世帯数，
　　　　　　　　一般世帯人員及び１世帯当たり人員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住宅の建て方</t>
  </si>
  <si>
    <t xml:space="preserve">総　数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建物全体の階数</t>
  </si>
  <si>
    <t xml:space="preserve">（再掲）世帯が住んでいる階</t>
  </si>
  <si>
    <t xml:space="preserve">１・２
階　建</t>
  </si>
  <si>
    <t xml:space="preserve">３～５
階　建</t>
  </si>
  <si>
    <r>
      <rPr>
        <sz val="11"/>
        <rFont val="Noto Sans"/>
        <family val="2"/>
      </rPr>
      <t xml:space="preserve">６～</t>
    </r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階　建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
</t>
    </r>
    <r>
      <rPr>
        <sz val="11"/>
        <rFont val="Noto Sans"/>
        <family val="2"/>
      </rPr>
      <t xml:space="preserve">階　建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階建
以　上</t>
    </r>
  </si>
  <si>
    <t xml:space="preserve">１・２
階</t>
  </si>
  <si>
    <t xml:space="preserve">３～５
階</t>
  </si>
  <si>
    <r>
      <rPr>
        <sz val="11"/>
        <rFont val="Noto Sans"/>
        <family val="2"/>
      </rPr>
      <t xml:space="preserve">６～</t>
    </r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
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階
以　上</t>
    </r>
  </si>
  <si>
    <t xml:space="preserve">住宅の所有の関係</t>
  </si>
  <si>
    <t xml:space="preserve">一般世帯数</t>
  </si>
  <si>
    <t xml:space="preserve">（世帯）</t>
  </si>
  <si>
    <t xml:space="preserve">うち住宅に住む一般世帯</t>
  </si>
  <si>
    <t xml:space="preserve">公営・都市再生機構
・公社の借家</t>
  </si>
  <si>
    <t xml:space="preserve">民営の借家</t>
  </si>
  <si>
    <t xml:space="preserve">給与住宅</t>
  </si>
  <si>
    <t xml:space="preserve">一般世帯人員</t>
  </si>
  <si>
    <t xml:space="preserve">（人）</t>
  </si>
  <si>
    <t xml:space="preserve">１世帯当たり人員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報告」</t>
    </r>
  </si>
  <si>
    <r>
      <rPr>
        <sz val="14"/>
        <rFont val="Noto Sans"/>
        <family val="2"/>
      </rPr>
      <t xml:space="preserve">　　１０－３　　住宅の種類，住宅の所有の関係，住宅数，世帯数，世帯人員，
　　　　　　　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住宅当たり居住室数，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住宅当たり居住室の畳数，
　　　　　　　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住宅当たり延べ面積，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居住室の畳数及び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室当たり人員</t>
    </r>
  </si>
  <si>
    <t xml:space="preserve">Table 8.  </t>
  </si>
  <si>
    <t xml:space="preserve">Dwellings, Households, Household Members, Dwelling Rooms per Dwelling, Tatami Units of Dwelling Rooms per Dwelling, </t>
  </si>
  <si>
    <t xml:space="preserve">Area of Floor Space per Dwelling, Tatami Units of Dwelling Rooms per Person and Persons per Room by Type of Dwelling</t>
  </si>
  <si>
    <t xml:space="preserve">(2 Groups), Tenure of Dwelling (6 Groups), Type of Building (4 Groups) and Year of Construction (14 Groups)</t>
  </si>
  <si>
    <t xml:space="preserve">- Prefecture and 21 Major Cities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住宅の種類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住宅の所有の関係</t>
    </r>
  </si>
  <si>
    <t xml:space="preserve">住宅数</t>
  </si>
  <si>
    <t xml:space="preserve">世帯数</t>
  </si>
  <si>
    <t xml:space="preserve">世帯人員</t>
  </si>
  <si>
    <t xml:space="preserve">１住宅当たり
居住室数</t>
  </si>
  <si>
    <t xml:space="preserve">１住宅当たり
居住室の畳数</t>
  </si>
  <si>
    <r>
      <rPr>
        <sz val="10"/>
        <rFont val="Noto Sans"/>
        <family val="2"/>
      </rPr>
      <t xml:space="preserve">１住宅当たり
延べ面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１人当たり
居住室の畳数</t>
  </si>
  <si>
    <t xml:space="preserve">１室当たり
人員</t>
  </si>
  <si>
    <t xml:space="preserve">020  </t>
  </si>
  <si>
    <t xml:space="preserve">4700024     </t>
  </si>
  <si>
    <t xml:space="preserve">            </t>
  </si>
  <si>
    <t xml:space="preserve">  </t>
  </si>
  <si>
    <t xml:space="preserve">総　　　　　　　　　　　数</t>
  </si>
  <si>
    <t xml:space="preserve">　住　宅　の　種　類</t>
  </si>
  <si>
    <t xml:space="preserve">　　　　　一　　　戸　　　建</t>
  </si>
  <si>
    <t xml:space="preserve">　　　　　長　　　屋　　　建</t>
  </si>
  <si>
    <t xml:space="preserve">　　　　　共　 同　  住　 宅</t>
  </si>
  <si>
    <t xml:space="preserve">　　　　　そ　　 の　　　他</t>
  </si>
  <si>
    <t xml:space="preserve">　所有の関係、住宅の種類</t>
  </si>
  <si>
    <t xml:space="preserve">　　持　　　　ち　　　　家</t>
  </si>
  <si>
    <t xml:space="preserve">　　借　　　　　　　　　家</t>
  </si>
  <si>
    <t xml:space="preserve">　　　公　  営　 の　 借　  家</t>
  </si>
  <si>
    <r>
      <rPr>
        <sz val="9"/>
        <rFont val="Noto Sans"/>
        <family val="2"/>
      </rPr>
      <t xml:space="preserve">　　　 都市再生機構</t>
    </r>
    <r>
      <rPr>
        <sz val="9"/>
        <rFont val="ＭＳ 明朝"/>
        <family val="1"/>
        <charset val="128"/>
      </rPr>
      <t xml:space="preserve">(UR)</t>
    </r>
    <r>
      <rPr>
        <sz val="9"/>
        <rFont val="Noto Sans"/>
        <family val="2"/>
      </rPr>
      <t xml:space="preserve">・公社の借家</t>
    </r>
  </si>
  <si>
    <t xml:space="preserve">　　　民　 営　  借　 　家</t>
  </si>
  <si>
    <t xml:space="preserve">　　　給　 与　　 住　 宅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住宅の所有の関係「不詳」を含む。</t>
    </r>
  </si>
  <si>
    <r>
      <rPr>
        <sz val="10"/>
        <rFont val="Noto Sans"/>
        <family val="2"/>
      </rPr>
      <t xml:space="preserve">資料：総務省統計局「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住宅・土地統計調査」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４　建築主別着工建築物の数，床面積，工事費予定額</t>
    </r>
  </si>
  <si>
    <t xml:space="preserve">年次・月</t>
  </si>
  <si>
    <t xml:space="preserve">総　計</t>
  </si>
  <si>
    <t xml:space="preserve">国</t>
  </si>
  <si>
    <t xml:space="preserve">都道府県</t>
  </si>
  <si>
    <t xml:space="preserve">建築物
の　数</t>
  </si>
  <si>
    <t xml:space="preserve">床面積
の合計</t>
  </si>
  <si>
    <t xml:space="preserve">工事費
予定額</t>
  </si>
  <si>
    <t xml:space="preserve">棟</t>
  </si>
  <si>
    <t xml:space="preserve">㎡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（つづき）</t>
  </si>
  <si>
    <t xml:space="preserve">会　社</t>
  </si>
  <si>
    <t xml:space="preserve">会社でない団体</t>
  </si>
  <si>
    <t xml:space="preserve">個　人</t>
  </si>
  <si>
    <r>
      <rPr>
        <sz val="10"/>
        <rFont val="Noto Sans"/>
        <family val="2"/>
      </rPr>
      <t xml:space="preserve">資料：国土交通省総合政策局「建築着工統計調査</t>
    </r>
    <r>
      <rPr>
        <sz val="10"/>
        <rFont val="ＭＳ 明朝"/>
        <family val="1"/>
        <charset val="128"/>
      </rPr>
      <t xml:space="preserve">(2016</t>
    </r>
    <r>
      <rPr>
        <sz val="10"/>
        <rFont val="Noto Sans"/>
        <family val="2"/>
      </rPr>
      <t xml:space="preserve">年）」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５　構造別着工建築物の数，床面積，工事費予定額</t>
    </r>
  </si>
  <si>
    <t xml:space="preserve">木　造</t>
  </si>
  <si>
    <t xml:space="preserve">鉄骨鉄筋コンクリート造</t>
  </si>
  <si>
    <t xml:space="preserve">鉄筋コンクリート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鉄骨造</t>
  </si>
  <si>
    <t xml:space="preserve">コンクリートブロック造</t>
  </si>
  <si>
    <t xml:space="preserve">＜　メ　モ　＞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６　用途別着工建築物の数，床面積，工事費予定額</t>
    </r>
  </si>
  <si>
    <t xml:space="preserve">全建築物計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､採石業､砂利採取業､建設業用</t>
  </si>
  <si>
    <t xml:space="preserve">製造業用</t>
  </si>
  <si>
    <t xml:space="preserve">電気・ガス・熱供給・水道業用</t>
  </si>
  <si>
    <t xml:space="preserve">年・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情報通信業用</t>
  </si>
  <si>
    <t xml:space="preserve">運輸業用</t>
  </si>
  <si>
    <t xml:space="preserve">卸売業、小売業用</t>
  </si>
  <si>
    <t xml:space="preserve">金融業、保険業用</t>
  </si>
  <si>
    <t xml:space="preserve">不動産業用</t>
  </si>
  <si>
    <t xml:space="preserve">宿泊業、飲食サービス業用</t>
  </si>
  <si>
    <t xml:space="preserve">教育、学習支援業用</t>
  </si>
  <si>
    <t xml:space="preserve">医療、福祉用</t>
  </si>
  <si>
    <t xml:space="preserve">その他のサービス業用</t>
  </si>
  <si>
    <t xml:space="preserve">公務用</t>
  </si>
  <si>
    <t xml:space="preserve">他に分類されない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：国土交通省総合政策局「建築着工統計調査</t>
    </r>
    <r>
      <rPr>
        <sz val="8"/>
        <rFont val="ＭＳ Ｐ明朝"/>
        <family val="1"/>
        <charset val="128"/>
      </rPr>
      <t xml:space="preserve">(2016</t>
    </r>
    <r>
      <rPr>
        <sz val="8"/>
        <rFont val="Noto Sans"/>
        <family val="2"/>
      </rPr>
      <t xml:space="preserve">年）」</t>
    </r>
  </si>
  <si>
    <r>
      <rPr>
        <sz val="15"/>
        <rFont val="ＭＳ 明朝"/>
        <family val="1"/>
        <charset val="128"/>
      </rPr>
      <t xml:space="preserve">10</t>
    </r>
    <r>
      <rPr>
        <sz val="15"/>
        <rFont val="Noto Sans"/>
        <family val="2"/>
      </rPr>
      <t xml:space="preserve">－７　市郡別工事別住宅着工戸数・件数，床面積</t>
    </r>
  </si>
  <si>
    <t xml:space="preserve">市　部</t>
  </si>
  <si>
    <t xml:space="preserve">郡　部</t>
  </si>
  <si>
    <t xml:space="preserve">新　設</t>
  </si>
  <si>
    <t xml:space="preserve">戸数
件数</t>
  </si>
  <si>
    <t xml:space="preserve">戸・件</t>
  </si>
  <si>
    <r>
      <rPr>
        <sz val="8"/>
        <rFont val="Noto Sans"/>
        <family val="2"/>
      </rPr>
      <t xml:space="preserve">資料：国土交通省総合政策局「建築着工統計調査（</t>
    </r>
    <r>
      <rPr>
        <sz val="8"/>
        <rFont val="ＭＳ Ｐ明朝"/>
        <family val="1"/>
        <charset val="128"/>
      </rPr>
      <t xml:space="preserve">2016</t>
    </r>
    <r>
      <rPr>
        <sz val="8"/>
        <rFont val="Noto Sans"/>
        <family val="2"/>
      </rPr>
      <t xml:space="preserve">年）」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８－１　利用関係別着工新設住宅戸数，床面積</t>
    </r>
  </si>
  <si>
    <t xml:space="preserve">持　家</t>
  </si>
  <si>
    <t xml:space="preserve">貸　家</t>
  </si>
  <si>
    <t xml:space="preserve">分譲住宅</t>
  </si>
  <si>
    <t xml:space="preserve">戸　数</t>
  </si>
  <si>
    <t xml:space="preserve">戸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資料：国土交通省総合政策局「建築着工統計調査（</t>
    </r>
    <r>
      <rPr>
        <sz val="8"/>
        <rFont val="ＭＳ 明朝"/>
        <family val="1"/>
        <charset val="128"/>
      </rPr>
      <t xml:space="preserve">2016</t>
    </r>
    <r>
      <rPr>
        <sz val="8"/>
        <rFont val="Noto Sans"/>
        <family val="2"/>
      </rPr>
      <t xml:space="preserve">年）」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８－２　資金別着工新設住宅戸数</t>
    </r>
  </si>
  <si>
    <t xml:space="preserve">単位：戸</t>
  </si>
  <si>
    <t xml:space="preserve">民間資金
住　　宅</t>
  </si>
  <si>
    <t xml:space="preserve">公営住宅</t>
  </si>
  <si>
    <t xml:space="preserve">住宅金融
支援機構
住　　宅</t>
  </si>
  <si>
    <t xml:space="preserve">都市再生
機構建設
住　　宅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９　構造別・建て方別着工新設住宅戸数</t>
    </r>
  </si>
  <si>
    <t xml:space="preserve">計</t>
  </si>
  <si>
    <t xml:space="preserve">共　同</t>
  </si>
  <si>
    <r>
      <rPr>
        <sz val="9"/>
        <rFont val="Noto Sans"/>
        <family val="2"/>
      </rPr>
      <t xml:space="preserve">資料：国土交通省総合政策局「建築着工統計調査</t>
    </r>
    <r>
      <rPr>
        <sz val="9"/>
        <rFont val="ＭＳ 明朝"/>
        <family val="1"/>
        <charset val="128"/>
      </rPr>
      <t xml:space="preserve">(2016</t>
    </r>
    <r>
      <rPr>
        <sz val="9"/>
        <rFont val="Noto Sans"/>
        <family val="2"/>
      </rPr>
      <t xml:space="preserve">年）」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居住の用に供する除却建築物・災害建築物別住宅戸数，床面積</t>
    </r>
  </si>
  <si>
    <t xml:space="preserve">除却建築物（居住・合計）</t>
  </si>
  <si>
    <t xml:space="preserve">災害建築物（居住）</t>
  </si>
  <si>
    <t xml:space="preserve">床面積の合計</t>
  </si>
  <si>
    <t xml:space="preserve">建築物の
評 価 額</t>
  </si>
  <si>
    <t xml:space="preserve">建 築 物の
損害見積額</t>
  </si>
  <si>
    <r>
      <rPr>
        <sz val="8"/>
        <rFont val="Noto Sans"/>
        <family val="2"/>
      </rPr>
      <t xml:space="preserve">注：年次の数値は、県企画部統計課で算出（１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の合計）。</t>
    </r>
  </si>
  <si>
    <t xml:space="preserve">資料：国土交通省総合政策局「建築物滅失統計調査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[$-409]#,##0.00_);[RED]\(#,##0.00\)"/>
    <numFmt numFmtId="168" formatCode="0.00000"/>
    <numFmt numFmtId="169" formatCode="0.00"/>
    <numFmt numFmtId="170" formatCode="\r#,###.##"/>
    <numFmt numFmtId="171" formatCode="[$-409]m/d/yyyy"/>
    <numFmt numFmtId="172" formatCode="#,###,###,##0;&quot; -&quot;###,###,##0"/>
    <numFmt numFmtId="173" formatCode="###,##0.00;\-##,##0.00"/>
    <numFmt numFmtId="174" formatCode="###,###,##0;\-##,###,##0"/>
    <numFmt numFmtId="175" formatCode="#,##0;&quot;△ &quot;#,##0"/>
    <numFmt numFmtId="176" formatCode="#,##0"/>
    <numFmt numFmtId="177" formatCode="###,###,##0;\-##,###,##0"/>
    <numFmt numFmtId="178" formatCode="#\ ###\ ##0"/>
    <numFmt numFmtId="179" formatCode="#,##0;;\-"/>
    <numFmt numFmtId="180" formatCode="&quot;- &quot;#\ ###\ ##0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Verdana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Verdana"/>
      <family val="2"/>
    </font>
    <font>
      <sz val="10"/>
      <name val="ＭＳ ゴシック"/>
      <family val="3"/>
      <charset val="128"/>
    </font>
    <font>
      <b val="true"/>
      <sz val="9"/>
      <name val="Verdana"/>
      <family val="2"/>
    </font>
    <font>
      <sz val="9"/>
      <name val="ＭＳ ゴシック"/>
      <family val="3"/>
      <charset val="128"/>
    </font>
    <font>
      <sz val="12"/>
      <color rgb="FF000000"/>
      <name val="Noto Sans"/>
      <family val="2"/>
    </font>
    <font>
      <sz val="13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8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26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85" applyFont="true" applyBorder="true" applyAlignment="true" applyProtection="true">
      <alignment horizontal="right" vertical="bottom" textRotation="255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6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6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26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26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8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7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4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8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0" xfId="8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26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8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1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4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27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0" borderId="0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3" fillId="0" borderId="0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5" borderId="2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5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8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37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3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4" xfId="89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9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26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27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8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26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6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2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2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2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2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3" xfId="86"/>
    <cellStyle name="標準 2" xfId="87"/>
    <cellStyle name="標準 3" xfId="88"/>
    <cellStyle name="標準 4" xfId="89"/>
    <cellStyle name="標準 5" xfId="90"/>
    <cellStyle name="標準 6" xfId="91"/>
    <cellStyle name="良い 2" xfId="92"/>
    <cellStyle name="良い 3" xfId="93"/>
    <cellStyle name="見出し 1 2" xfId="94"/>
    <cellStyle name="見出し 1 3" xfId="95"/>
    <cellStyle name="見出し 2 2" xfId="96"/>
    <cellStyle name="見出し 2 3" xfId="97"/>
    <cellStyle name="見出し 3 2" xfId="98"/>
    <cellStyle name="見出し 3 3" xfId="99"/>
    <cellStyle name="見出し 4 2" xfId="100"/>
    <cellStyle name="見出し 4 3" xfId="101"/>
    <cellStyle name="計算 2" xfId="102"/>
    <cellStyle name="計算 3" xfId="103"/>
    <cellStyle name="説明文 2" xfId="104"/>
    <cellStyle name="説明文 3" xfId="105"/>
    <cellStyle name="警告文 2" xfId="106"/>
    <cellStyle name="警告文 3" xfId="107"/>
    <cellStyle name="集計 2" xfId="108"/>
    <cellStyle name="集計 3" xfId="1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1.99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14.25" hidden="false" customHeight="true" outlineLevel="0" collapsed="false">
      <c r="C7" s="1" t="n">
        <v>3</v>
      </c>
      <c r="D7" s="4" t="s">
        <v>3</v>
      </c>
    </row>
    <row r="8" customFormat="false" ht="14.25" hidden="false" customHeight="false" outlineLevel="0" collapsed="false">
      <c r="C8" s="1"/>
      <c r="D8" s="4"/>
    </row>
    <row r="9" customFormat="false" ht="20.1" hidden="false" customHeight="true" outlineLevel="0" collapsed="false">
      <c r="C9" s="1" t="n">
        <v>4</v>
      </c>
      <c r="D9" s="3" t="s">
        <v>4</v>
      </c>
    </row>
    <row r="10" customFormat="false" ht="20.1" hidden="false" customHeight="true" outlineLevel="0" collapsed="false">
      <c r="C10" s="1" t="n">
        <v>5</v>
      </c>
      <c r="D10" s="3" t="s">
        <v>5</v>
      </c>
    </row>
    <row r="11" customFormat="false" ht="20.1" hidden="false" customHeight="true" outlineLevel="0" collapsed="false">
      <c r="C11" s="1" t="n">
        <v>6</v>
      </c>
      <c r="D11" s="3" t="s">
        <v>6</v>
      </c>
    </row>
    <row r="12" customFormat="false" ht="20.1" hidden="false" customHeight="true" outlineLevel="0" collapsed="false">
      <c r="C12" s="1" t="n">
        <v>7</v>
      </c>
      <c r="D12" s="3" t="s">
        <v>7</v>
      </c>
    </row>
    <row r="13" customFormat="false" ht="20.1" hidden="false" customHeight="true" outlineLevel="0" collapsed="false">
      <c r="C13" s="5" t="s">
        <v>8</v>
      </c>
      <c r="D13" s="3" t="s">
        <v>9</v>
      </c>
    </row>
    <row r="14" customFormat="false" ht="20.1" hidden="false" customHeight="true" outlineLevel="0" collapsed="false">
      <c r="C14" s="5" t="s">
        <v>10</v>
      </c>
      <c r="D14" s="3" t="s">
        <v>11</v>
      </c>
    </row>
    <row r="15" customFormat="false" ht="20.1" hidden="false" customHeight="true" outlineLevel="0" collapsed="false">
      <c r="C15" s="1" t="n">
        <v>9</v>
      </c>
      <c r="D15" s="3" t="s">
        <v>12</v>
      </c>
    </row>
    <row r="16" customFormat="false" ht="20.1" hidden="false" customHeight="true" outlineLevel="0" collapsed="false">
      <c r="C16" s="1" t="n">
        <v>10</v>
      </c>
      <c r="D16" s="3" t="s">
        <v>13</v>
      </c>
    </row>
  </sheetData>
  <mergeCells count="1">
    <mergeCell ref="D7:D8"/>
  </mergeCells>
  <hyperlinks>
    <hyperlink ref="D5" location="10_01!A1" display="市町村別住居の種類・住宅の所有の関係別一般世帯数，一般世帯人員及び１世帯当たり人員"/>
    <hyperlink ref="D6" location="10_02!A1" display="住宅の建て方，住宅の所有の関係別住宅に住む一般世帯数，一般世帯人員及び１世帯当たり人員"/>
    <hyperlink ref="D7" location="10_03!A1" display="住宅の種類、住宅の所有の関係，住宅数，世帯数，世帯人員，1住宅当たり居住室数，1住宅当たり居住室の畳数，1住宅当たり延べ面積，1人当たり居住室の畳数及び1室当たり人員"/>
    <hyperlink ref="D9" location="10_04!A1" display="建築主別着工建築物の数，床面積，工事費予定額"/>
    <hyperlink ref="D10" location="10_05!A1" display="構造別着工建築物の数，床面積，工事費予定額"/>
    <hyperlink ref="D11" location="10_06!A1" display="用途別着工建築物の数，床面積，工事費予定額"/>
    <hyperlink ref="D12" location="10_07!A1" display="市郡別工事別住宅着工戸数・件数，床面積"/>
    <hyperlink ref="D13" location="'10_08-1 08-2'!A1" display="利用関係別着工新設住宅戸数，床面積"/>
    <hyperlink ref="D14" location="'10_08-1 08-2'!A33" display="資金別着工新設住宅戸数"/>
    <hyperlink ref="D15" location="10_09!A1" display="構造別・建て方別着工新設住宅戸数"/>
    <hyperlink ref="D16" location="10_10!A1" display="居住の用に供する除却建築物・災害建築物別住宅戸数，床面積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A33" activeCellId="0" sqref="A33:H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2" width="10.49"/>
    <col collapsed="false" customWidth="true" hidden="false" outlineLevel="0" max="2" min="2" style="143" width="0.86"/>
    <col collapsed="false" customWidth="true" hidden="false" outlineLevel="0" max="12" min="3" style="142" width="8.49"/>
    <col collapsed="false" customWidth="false" hidden="false" outlineLevel="0" max="257" min="13" style="142" width="8.99"/>
  </cols>
  <sheetData>
    <row r="1" s="142" customFormat="true" ht="17.25" hidden="false" customHeight="false" outlineLevel="0" collapsed="false">
      <c r="A1" s="318" t="s">
        <v>247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</row>
    <row r="2" s="142" customFormat="true" ht="17.2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s="142" customFormat="true" ht="11.2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5.1" hidden="false" customHeight="true" outlineLevel="0" collapsed="false">
      <c r="A4" s="143"/>
      <c r="C4" s="143"/>
      <c r="D4" s="143"/>
      <c r="E4" s="143"/>
      <c r="F4" s="143"/>
      <c r="G4" s="143"/>
      <c r="H4" s="143"/>
      <c r="I4" s="143"/>
      <c r="J4" s="143"/>
      <c r="K4" s="319"/>
      <c r="L4" s="319"/>
    </row>
    <row r="5" customFormat="false" ht="15" hidden="false" customHeight="true" outlineLevel="0" collapsed="false">
      <c r="A5" s="275" t="s">
        <v>145</v>
      </c>
      <c r="B5" s="283"/>
      <c r="C5" s="243" t="s">
        <v>146</v>
      </c>
      <c r="D5" s="243"/>
      <c r="E5" s="243" t="s">
        <v>248</v>
      </c>
      <c r="F5" s="243"/>
      <c r="G5" s="243" t="s">
        <v>249</v>
      </c>
      <c r="H5" s="243"/>
      <c r="I5" s="243" t="s">
        <v>104</v>
      </c>
      <c r="J5" s="243"/>
      <c r="K5" s="276" t="s">
        <v>250</v>
      </c>
      <c r="L5" s="276"/>
    </row>
    <row r="6" customFormat="false" ht="15" hidden="false" customHeight="true" outlineLevel="0" collapsed="false">
      <c r="A6" s="275"/>
      <c r="B6" s="197"/>
      <c r="C6" s="309" t="s">
        <v>251</v>
      </c>
      <c r="D6" s="250" t="s">
        <v>150</v>
      </c>
      <c r="E6" s="309" t="s">
        <v>251</v>
      </c>
      <c r="F6" s="250" t="s">
        <v>150</v>
      </c>
      <c r="G6" s="309" t="s">
        <v>251</v>
      </c>
      <c r="H6" s="250" t="s">
        <v>150</v>
      </c>
      <c r="I6" s="309" t="s">
        <v>251</v>
      </c>
      <c r="J6" s="250" t="s">
        <v>150</v>
      </c>
      <c r="K6" s="320" t="s">
        <v>251</v>
      </c>
      <c r="L6" s="321" t="s">
        <v>150</v>
      </c>
      <c r="M6" s="143"/>
    </row>
    <row r="7" customFormat="false" ht="15" hidden="false" customHeight="true" outlineLevel="0" collapsed="false">
      <c r="A7" s="275"/>
      <c r="B7" s="253"/>
      <c r="C7" s="309"/>
      <c r="D7" s="309"/>
      <c r="E7" s="309"/>
      <c r="F7" s="309"/>
      <c r="G7" s="309"/>
      <c r="H7" s="309"/>
      <c r="I7" s="309"/>
      <c r="J7" s="309"/>
      <c r="K7" s="322"/>
      <c r="L7" s="321"/>
      <c r="M7" s="143"/>
    </row>
    <row r="8" customFormat="false" ht="11.25" hidden="false" customHeight="false" outlineLevel="0" collapsed="false">
      <c r="A8" s="160"/>
      <c r="B8" s="160"/>
      <c r="C8" s="323" t="s">
        <v>252</v>
      </c>
      <c r="D8" s="324" t="s">
        <v>153</v>
      </c>
      <c r="E8" s="324" t="s">
        <v>252</v>
      </c>
      <c r="F8" s="324" t="s">
        <v>153</v>
      </c>
      <c r="G8" s="324" t="s">
        <v>252</v>
      </c>
      <c r="H8" s="324" t="s">
        <v>153</v>
      </c>
      <c r="I8" s="324" t="s">
        <v>252</v>
      </c>
      <c r="J8" s="324" t="s">
        <v>153</v>
      </c>
      <c r="K8" s="324" t="s">
        <v>252</v>
      </c>
      <c r="L8" s="324" t="s">
        <v>153</v>
      </c>
    </row>
    <row r="9" customFormat="false" ht="15" hidden="false" customHeight="true" outlineLevel="0" collapsed="false">
      <c r="A9" s="325" t="s">
        <v>199</v>
      </c>
      <c r="B9" s="160"/>
      <c r="C9" s="326" t="n">
        <v>15426</v>
      </c>
      <c r="D9" s="327" t="n">
        <v>1128564</v>
      </c>
      <c r="E9" s="327" t="n">
        <v>3148</v>
      </c>
      <c r="F9" s="327" t="n">
        <v>364332</v>
      </c>
      <c r="G9" s="327" t="n">
        <v>10914</v>
      </c>
      <c r="H9" s="327" t="n">
        <v>637717</v>
      </c>
      <c r="I9" s="327" t="n">
        <v>25</v>
      </c>
      <c r="J9" s="327" t="n">
        <v>2093</v>
      </c>
      <c r="K9" s="327" t="n">
        <v>1339</v>
      </c>
      <c r="L9" s="327" t="n">
        <v>124422</v>
      </c>
    </row>
    <row r="10" customFormat="false" ht="15" hidden="false" customHeight="true" outlineLevel="0" collapsed="false">
      <c r="A10" s="160" t="s">
        <v>200</v>
      </c>
      <c r="B10" s="160"/>
      <c r="C10" s="326" t="n">
        <v>16136</v>
      </c>
      <c r="D10" s="327" t="n">
        <v>1127176</v>
      </c>
      <c r="E10" s="327" t="n">
        <v>3170</v>
      </c>
      <c r="F10" s="327" t="n">
        <v>363642</v>
      </c>
      <c r="G10" s="327" t="n">
        <v>10726</v>
      </c>
      <c r="H10" s="327" t="n">
        <v>553986</v>
      </c>
      <c r="I10" s="327" t="n">
        <v>163</v>
      </c>
      <c r="J10" s="327" t="n">
        <v>11068</v>
      </c>
      <c r="K10" s="327" t="n">
        <v>2077</v>
      </c>
      <c r="L10" s="327" t="n">
        <v>198480</v>
      </c>
    </row>
    <row r="11" customFormat="false" ht="15" hidden="false" customHeight="true" outlineLevel="0" collapsed="false">
      <c r="A11" s="160" t="s">
        <v>201</v>
      </c>
      <c r="B11" s="160"/>
      <c r="C11" s="326" t="n">
        <v>16201</v>
      </c>
      <c r="D11" s="327" t="n">
        <v>1096804</v>
      </c>
      <c r="E11" s="327" t="n">
        <v>3103</v>
      </c>
      <c r="F11" s="327" t="n">
        <v>358469</v>
      </c>
      <c r="G11" s="327" t="n">
        <v>11135</v>
      </c>
      <c r="H11" s="327" t="n">
        <v>551688</v>
      </c>
      <c r="I11" s="327" t="n">
        <v>30</v>
      </c>
      <c r="J11" s="327" t="n">
        <v>3675</v>
      </c>
      <c r="K11" s="327" t="n">
        <v>1933</v>
      </c>
      <c r="L11" s="327" t="n">
        <v>182972</v>
      </c>
    </row>
    <row r="12" customFormat="false" ht="15" hidden="false" customHeight="true" outlineLevel="0" collapsed="false">
      <c r="A12" s="174"/>
      <c r="B12" s="174"/>
      <c r="C12" s="326"/>
      <c r="D12" s="327"/>
      <c r="E12" s="327"/>
      <c r="F12" s="327"/>
      <c r="G12" s="327"/>
      <c r="H12" s="327"/>
      <c r="I12" s="327"/>
      <c r="J12" s="327"/>
      <c r="K12" s="327"/>
      <c r="L12" s="327"/>
    </row>
    <row r="13" customFormat="false" ht="15" hidden="false" customHeight="true" outlineLevel="0" collapsed="false">
      <c r="A13" s="328" t="s">
        <v>253</v>
      </c>
      <c r="B13" s="171"/>
      <c r="C13" s="326" t="n">
        <v>1366</v>
      </c>
      <c r="D13" s="327" t="n">
        <v>92597</v>
      </c>
      <c r="E13" s="327" t="n">
        <v>239</v>
      </c>
      <c r="F13" s="327" t="n">
        <v>29638</v>
      </c>
      <c r="G13" s="327" t="n">
        <v>968</v>
      </c>
      <c r="H13" s="327" t="n">
        <v>48089</v>
      </c>
      <c r="I13" s="327" t="n">
        <v>1</v>
      </c>
      <c r="J13" s="327" t="n">
        <v>187</v>
      </c>
      <c r="K13" s="327" t="n">
        <v>158</v>
      </c>
      <c r="L13" s="327" t="n">
        <v>14683</v>
      </c>
    </row>
    <row r="14" customFormat="false" ht="15" hidden="false" customHeight="true" outlineLevel="0" collapsed="false">
      <c r="A14" s="328" t="s">
        <v>159</v>
      </c>
      <c r="B14" s="171"/>
      <c r="C14" s="326" t="n">
        <v>1000</v>
      </c>
      <c r="D14" s="327" t="n">
        <v>69115</v>
      </c>
      <c r="E14" s="327" t="n">
        <v>238</v>
      </c>
      <c r="F14" s="327" t="n">
        <v>27242</v>
      </c>
      <c r="G14" s="327" t="n">
        <v>642</v>
      </c>
      <c r="H14" s="327" t="n">
        <v>28888</v>
      </c>
      <c r="I14" s="327" t="s">
        <v>67</v>
      </c>
      <c r="J14" s="327" t="s">
        <v>67</v>
      </c>
      <c r="K14" s="327" t="n">
        <v>120</v>
      </c>
      <c r="L14" s="327" t="n">
        <v>12985</v>
      </c>
    </row>
    <row r="15" customFormat="false" ht="15" hidden="false" customHeight="true" outlineLevel="0" collapsed="false">
      <c r="A15" s="328" t="s">
        <v>160</v>
      </c>
      <c r="B15" s="171"/>
      <c r="C15" s="326" t="n">
        <v>1062</v>
      </c>
      <c r="D15" s="327" t="n">
        <v>72449</v>
      </c>
      <c r="E15" s="327" t="n">
        <v>231</v>
      </c>
      <c r="F15" s="327" t="n">
        <v>25580</v>
      </c>
      <c r="G15" s="327" t="n">
        <v>659</v>
      </c>
      <c r="H15" s="327" t="n">
        <v>32213</v>
      </c>
      <c r="I15" s="327" t="n">
        <v>5</v>
      </c>
      <c r="J15" s="327" t="n">
        <v>152</v>
      </c>
      <c r="K15" s="327" t="n">
        <v>167</v>
      </c>
      <c r="L15" s="327" t="n">
        <v>14504</v>
      </c>
    </row>
    <row r="16" customFormat="false" ht="15" hidden="false" customHeight="true" outlineLevel="0" collapsed="false">
      <c r="A16" s="328" t="s">
        <v>161</v>
      </c>
      <c r="B16" s="171"/>
      <c r="C16" s="326" t="n">
        <v>1409</v>
      </c>
      <c r="D16" s="327" t="n">
        <v>87016</v>
      </c>
      <c r="E16" s="327" t="n">
        <v>228</v>
      </c>
      <c r="F16" s="327" t="n">
        <v>28030</v>
      </c>
      <c r="G16" s="327" t="n">
        <v>1098</v>
      </c>
      <c r="H16" s="327" t="n">
        <v>51641</v>
      </c>
      <c r="I16" s="327" t="n">
        <v>2</v>
      </c>
      <c r="J16" s="327" t="n">
        <v>310</v>
      </c>
      <c r="K16" s="327" t="n">
        <v>81</v>
      </c>
      <c r="L16" s="327" t="n">
        <v>7035</v>
      </c>
    </row>
    <row r="17" customFormat="false" ht="15" hidden="false" customHeight="true" outlineLevel="0" collapsed="false">
      <c r="A17" s="328" t="s">
        <v>162</v>
      </c>
      <c r="B17" s="171"/>
      <c r="C17" s="326" t="n">
        <v>1085</v>
      </c>
      <c r="D17" s="327" t="n">
        <v>78455</v>
      </c>
      <c r="E17" s="327" t="n">
        <v>214</v>
      </c>
      <c r="F17" s="327" t="n">
        <v>25048</v>
      </c>
      <c r="G17" s="327" t="n">
        <v>682</v>
      </c>
      <c r="H17" s="327" t="n">
        <v>35379</v>
      </c>
      <c r="I17" s="327" t="n">
        <v>1</v>
      </c>
      <c r="J17" s="327" t="n">
        <v>248</v>
      </c>
      <c r="K17" s="327" t="n">
        <v>188</v>
      </c>
      <c r="L17" s="327" t="n">
        <v>17780</v>
      </c>
    </row>
    <row r="18" customFormat="false" ht="15" hidden="false" customHeight="true" outlineLevel="0" collapsed="false">
      <c r="A18" s="328" t="s">
        <v>163</v>
      </c>
      <c r="B18" s="171"/>
      <c r="C18" s="326" t="n">
        <v>1535</v>
      </c>
      <c r="D18" s="327" t="n">
        <v>111160</v>
      </c>
      <c r="E18" s="327" t="n">
        <v>283</v>
      </c>
      <c r="F18" s="327" t="n">
        <v>33420</v>
      </c>
      <c r="G18" s="327" t="n">
        <v>1017</v>
      </c>
      <c r="H18" s="327" t="n">
        <v>56299</v>
      </c>
      <c r="I18" s="327" t="n">
        <v>1</v>
      </c>
      <c r="J18" s="327" t="n">
        <v>514</v>
      </c>
      <c r="K18" s="327" t="n">
        <v>234</v>
      </c>
      <c r="L18" s="327" t="n">
        <v>20927</v>
      </c>
    </row>
    <row r="19" customFormat="false" ht="15" hidden="false" customHeight="true" outlineLevel="0" collapsed="false">
      <c r="A19" s="328" t="s">
        <v>164</v>
      </c>
      <c r="B19" s="171"/>
      <c r="C19" s="326" t="n">
        <v>1432</v>
      </c>
      <c r="D19" s="327" t="n">
        <v>99730</v>
      </c>
      <c r="E19" s="327" t="n">
        <v>240</v>
      </c>
      <c r="F19" s="327" t="n">
        <v>26243</v>
      </c>
      <c r="G19" s="327" t="n">
        <v>913</v>
      </c>
      <c r="H19" s="327" t="n">
        <v>46603</v>
      </c>
      <c r="I19" s="327" t="n">
        <v>4</v>
      </c>
      <c r="J19" s="327" t="n">
        <v>310</v>
      </c>
      <c r="K19" s="327" t="n">
        <v>275</v>
      </c>
      <c r="L19" s="327" t="n">
        <v>26574</v>
      </c>
    </row>
    <row r="20" customFormat="false" ht="15" hidden="false" customHeight="true" outlineLevel="0" collapsed="false">
      <c r="A20" s="328" t="s">
        <v>165</v>
      </c>
      <c r="B20" s="171"/>
      <c r="C20" s="326" t="n">
        <v>1082</v>
      </c>
      <c r="D20" s="327" t="n">
        <v>76033</v>
      </c>
      <c r="E20" s="327" t="n">
        <v>291</v>
      </c>
      <c r="F20" s="327" t="n">
        <v>32442</v>
      </c>
      <c r="G20" s="327" t="n">
        <v>674</v>
      </c>
      <c r="H20" s="327" t="n">
        <v>31674</v>
      </c>
      <c r="I20" s="327" t="n">
        <v>1</v>
      </c>
      <c r="J20" s="327" t="n">
        <v>465</v>
      </c>
      <c r="K20" s="327" t="n">
        <v>116</v>
      </c>
      <c r="L20" s="327" t="n">
        <v>11452</v>
      </c>
    </row>
    <row r="21" customFormat="false" ht="15" hidden="false" customHeight="true" outlineLevel="0" collapsed="false">
      <c r="A21" s="328" t="s">
        <v>166</v>
      </c>
      <c r="B21" s="171"/>
      <c r="C21" s="326" t="n">
        <v>1714</v>
      </c>
      <c r="D21" s="327" t="n">
        <v>117458</v>
      </c>
      <c r="E21" s="327" t="n">
        <v>355</v>
      </c>
      <c r="F21" s="327" t="n">
        <v>41941</v>
      </c>
      <c r="G21" s="327" t="n">
        <v>1278</v>
      </c>
      <c r="H21" s="327" t="n">
        <v>67209</v>
      </c>
      <c r="I21" s="327" t="n">
        <v>1</v>
      </c>
      <c r="J21" s="327" t="n">
        <v>237</v>
      </c>
      <c r="K21" s="327" t="n">
        <v>80</v>
      </c>
      <c r="L21" s="327" t="n">
        <v>8071</v>
      </c>
    </row>
    <row r="22" customFormat="false" ht="15" hidden="false" customHeight="true" outlineLevel="0" collapsed="false">
      <c r="A22" s="171" t="s">
        <v>220</v>
      </c>
      <c r="B22" s="171"/>
      <c r="C22" s="326" t="n">
        <v>1731</v>
      </c>
      <c r="D22" s="327" t="n">
        <v>113823</v>
      </c>
      <c r="E22" s="327" t="n">
        <v>260</v>
      </c>
      <c r="F22" s="327" t="n">
        <v>30049</v>
      </c>
      <c r="G22" s="327" t="n">
        <v>1192</v>
      </c>
      <c r="H22" s="327" t="n">
        <v>57604</v>
      </c>
      <c r="I22" s="327" t="n">
        <v>4</v>
      </c>
      <c r="J22" s="327" t="n">
        <v>671</v>
      </c>
      <c r="K22" s="327" t="n">
        <v>275</v>
      </c>
      <c r="L22" s="327" t="n">
        <v>25499</v>
      </c>
    </row>
    <row r="23" customFormat="false" ht="15" hidden="false" customHeight="true" outlineLevel="0" collapsed="false">
      <c r="A23" s="171" t="s">
        <v>222</v>
      </c>
      <c r="B23" s="171"/>
      <c r="C23" s="326" t="n">
        <v>1057</v>
      </c>
      <c r="D23" s="327" t="n">
        <v>67170</v>
      </c>
      <c r="E23" s="327" t="n">
        <v>242</v>
      </c>
      <c r="F23" s="327" t="n">
        <v>26196</v>
      </c>
      <c r="G23" s="327" t="n">
        <v>715</v>
      </c>
      <c r="H23" s="327" t="n">
        <v>31133</v>
      </c>
      <c r="I23" s="327" t="n">
        <v>6</v>
      </c>
      <c r="J23" s="327" t="n">
        <v>227</v>
      </c>
      <c r="K23" s="327" t="n">
        <v>94</v>
      </c>
      <c r="L23" s="327" t="n">
        <v>9614</v>
      </c>
    </row>
    <row r="24" customFormat="false" ht="15" hidden="false" customHeight="true" outlineLevel="0" collapsed="false">
      <c r="A24" s="171" t="s">
        <v>224</v>
      </c>
      <c r="B24" s="171"/>
      <c r="C24" s="326" t="n">
        <v>1728</v>
      </c>
      <c r="D24" s="327" t="n">
        <v>111798</v>
      </c>
      <c r="E24" s="327" t="n">
        <v>282</v>
      </c>
      <c r="F24" s="327" t="n">
        <v>32640</v>
      </c>
      <c r="G24" s="327" t="n">
        <v>1297</v>
      </c>
      <c r="H24" s="327" t="n">
        <v>64956</v>
      </c>
      <c r="I24" s="327" t="n">
        <v>4</v>
      </c>
      <c r="J24" s="327" t="n">
        <v>354</v>
      </c>
      <c r="K24" s="327" t="n">
        <v>145</v>
      </c>
      <c r="L24" s="327" t="n">
        <v>13848</v>
      </c>
    </row>
    <row r="25" customFormat="false" ht="5.1" hidden="false" customHeight="true" outlineLevel="0" collapsed="false">
      <c r="A25" s="176"/>
      <c r="B25" s="176"/>
      <c r="C25" s="177"/>
      <c r="D25" s="178"/>
      <c r="E25" s="178"/>
      <c r="F25" s="178"/>
      <c r="G25" s="178"/>
      <c r="H25" s="178"/>
      <c r="I25" s="178"/>
      <c r="J25" s="178"/>
      <c r="K25" s="178"/>
      <c r="L25" s="178"/>
    </row>
    <row r="26" customFormat="false" ht="5.1" hidden="false" customHeight="true" outlineLevel="0" collapsed="false">
      <c r="A26" s="143"/>
      <c r="C26" s="329"/>
      <c r="D26" s="329"/>
      <c r="E26" s="329"/>
      <c r="F26" s="329"/>
      <c r="G26" s="329"/>
      <c r="H26" s="329"/>
      <c r="I26" s="329"/>
      <c r="J26" s="329"/>
      <c r="K26" s="329"/>
      <c r="L26" s="329"/>
    </row>
    <row r="27" customFormat="false" ht="11.25" hidden="false" customHeight="false" outlineLevel="0" collapsed="false">
      <c r="A27" s="304" t="s">
        <v>254</v>
      </c>
      <c r="C27" s="329"/>
      <c r="D27" s="329"/>
      <c r="E27" s="329"/>
      <c r="F27" s="329"/>
      <c r="G27" s="329"/>
      <c r="H27" s="329"/>
      <c r="I27" s="329"/>
      <c r="J27" s="329"/>
      <c r="K27" s="329"/>
      <c r="L27" s="329"/>
    </row>
    <row r="28" s="274" customFormat="true" ht="17.25" hidden="false" customHeight="false" outlineLevel="0" collapsed="false">
      <c r="B28" s="181"/>
      <c r="C28" s="330"/>
      <c r="D28" s="330"/>
      <c r="E28" s="330"/>
      <c r="F28" s="330"/>
      <c r="G28" s="330"/>
      <c r="H28" s="330"/>
      <c r="I28" s="330"/>
      <c r="J28" s="330"/>
      <c r="K28" s="330"/>
      <c r="L28" s="330"/>
    </row>
    <row r="29" s="274" customFormat="true" ht="17.25" hidden="false" customHeight="false" outlineLevel="0" collapsed="false">
      <c r="B29" s="181"/>
      <c r="C29" s="330"/>
      <c r="D29" s="330"/>
      <c r="E29" s="330"/>
      <c r="F29" s="330"/>
      <c r="G29" s="330"/>
      <c r="H29" s="330"/>
      <c r="I29" s="330"/>
      <c r="J29" s="330"/>
      <c r="K29" s="330"/>
      <c r="L29" s="330"/>
    </row>
    <row r="30" s="274" customFormat="true" ht="17.25" hidden="false" customHeight="false" outlineLevel="0" collapsed="false">
      <c r="B30" s="181"/>
      <c r="C30" s="331"/>
      <c r="D30" s="331"/>
      <c r="E30" s="331"/>
      <c r="F30" s="331"/>
      <c r="G30" s="331"/>
      <c r="H30" s="331"/>
      <c r="I30" s="331"/>
      <c r="J30" s="331"/>
      <c r="K30" s="331"/>
      <c r="L30" s="331"/>
    </row>
    <row r="31" s="274" customFormat="true" ht="17.25" hidden="false" customHeight="false" outlineLevel="0" collapsed="false">
      <c r="B31" s="181"/>
      <c r="C31" s="331"/>
      <c r="D31" s="331"/>
      <c r="E31" s="331"/>
      <c r="F31" s="331"/>
      <c r="G31" s="331"/>
      <c r="H31" s="331"/>
      <c r="I31" s="331"/>
      <c r="J31" s="331"/>
      <c r="K31" s="331"/>
      <c r="L31" s="331"/>
    </row>
    <row r="32" s="274" customFormat="true" ht="17.25" hidden="false" customHeight="false" outlineLevel="0" collapsed="false">
      <c r="B32" s="181"/>
      <c r="C32" s="331"/>
      <c r="D32" s="331"/>
      <c r="E32" s="331"/>
      <c r="F32" s="331"/>
      <c r="G32" s="331"/>
      <c r="H32" s="331"/>
      <c r="I32" s="331"/>
      <c r="J32" s="331"/>
      <c r="K32" s="331"/>
      <c r="L32" s="331"/>
    </row>
    <row r="33" s="274" customFormat="true" ht="17.25" hidden="false" customHeight="false" outlineLevel="0" collapsed="false">
      <c r="A33" s="318" t="s">
        <v>255</v>
      </c>
      <c r="B33" s="318"/>
      <c r="C33" s="318"/>
      <c r="D33" s="318"/>
      <c r="E33" s="318"/>
      <c r="F33" s="318"/>
      <c r="G33" s="318"/>
      <c r="H33" s="318"/>
      <c r="I33" s="331"/>
      <c r="J33" s="331"/>
    </row>
    <row r="34" s="274" customFormat="true" ht="17.25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331"/>
      <c r="J34" s="331"/>
    </row>
    <row r="35" customFormat="false" ht="11.2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332" t="s">
        <v>256</v>
      </c>
      <c r="I35" s="329"/>
      <c r="J35" s="329"/>
    </row>
    <row r="36" customFormat="false" ht="5.1" hidden="false" customHeight="true" outlineLevel="0" collapsed="false">
      <c r="A36" s="319"/>
      <c r="B36" s="319"/>
      <c r="C36" s="319"/>
      <c r="D36" s="143"/>
      <c r="E36" s="143"/>
      <c r="F36" s="143"/>
      <c r="G36" s="329"/>
      <c r="H36" s="329"/>
      <c r="I36" s="143"/>
      <c r="J36" s="329"/>
      <c r="K36" s="329"/>
      <c r="L36" s="329"/>
    </row>
    <row r="37" customFormat="false" ht="15" hidden="false" customHeight="true" outlineLevel="0" collapsed="false">
      <c r="A37" s="275" t="s">
        <v>145</v>
      </c>
      <c r="B37" s="333"/>
      <c r="C37" s="243" t="s">
        <v>146</v>
      </c>
      <c r="D37" s="334" t="s">
        <v>257</v>
      </c>
      <c r="E37" s="335" t="s">
        <v>258</v>
      </c>
      <c r="F37" s="334" t="s">
        <v>259</v>
      </c>
      <c r="G37" s="334" t="s">
        <v>260</v>
      </c>
      <c r="H37" s="336" t="s">
        <v>85</v>
      </c>
      <c r="J37" s="329"/>
      <c r="K37" s="329"/>
      <c r="L37" s="329"/>
    </row>
    <row r="38" customFormat="false" ht="15" hidden="false" customHeight="true" outlineLevel="0" collapsed="false">
      <c r="A38" s="275"/>
      <c r="B38" s="337"/>
      <c r="C38" s="243"/>
      <c r="D38" s="334"/>
      <c r="E38" s="334"/>
      <c r="F38" s="334"/>
      <c r="G38" s="334"/>
      <c r="H38" s="336"/>
      <c r="J38" s="329"/>
      <c r="K38" s="329"/>
      <c r="L38" s="329"/>
    </row>
    <row r="39" customFormat="false" ht="15" hidden="false" customHeight="true" outlineLevel="0" collapsed="false">
      <c r="A39" s="275"/>
      <c r="B39" s="338"/>
      <c r="C39" s="243"/>
      <c r="D39" s="334"/>
      <c r="E39" s="334"/>
      <c r="F39" s="334"/>
      <c r="G39" s="334"/>
      <c r="H39" s="336"/>
      <c r="J39" s="329"/>
      <c r="K39" s="329"/>
      <c r="L39" s="329"/>
    </row>
    <row r="40" customFormat="false" ht="5.1" hidden="false" customHeight="true" outlineLevel="0" collapsed="false">
      <c r="A40" s="160"/>
      <c r="B40" s="198"/>
      <c r="C40" s="339"/>
      <c r="D40" s="219"/>
      <c r="E40" s="219"/>
      <c r="F40" s="219"/>
      <c r="G40" s="219"/>
      <c r="H40" s="219"/>
      <c r="J40" s="329"/>
      <c r="K40" s="329"/>
      <c r="L40" s="329"/>
    </row>
    <row r="41" customFormat="false" ht="15" hidden="false" customHeight="true" outlineLevel="0" collapsed="false">
      <c r="A41" s="325" t="s">
        <v>199</v>
      </c>
      <c r="B41" s="160"/>
      <c r="C41" s="326" t="n">
        <v>15426</v>
      </c>
      <c r="D41" s="327" t="n">
        <v>14612</v>
      </c>
      <c r="E41" s="327" t="n">
        <v>564</v>
      </c>
      <c r="F41" s="327" t="n">
        <v>187</v>
      </c>
      <c r="G41" s="327" t="s">
        <v>67</v>
      </c>
      <c r="H41" s="327" t="n">
        <v>63</v>
      </c>
      <c r="J41" s="329"/>
      <c r="K41" s="329"/>
      <c r="L41" s="329"/>
    </row>
    <row r="42" customFormat="false" ht="15" hidden="false" customHeight="true" outlineLevel="0" collapsed="false">
      <c r="A42" s="160" t="s">
        <v>200</v>
      </c>
      <c r="B42" s="160"/>
      <c r="C42" s="326" t="n">
        <v>16136</v>
      </c>
      <c r="D42" s="327" t="n">
        <v>15136</v>
      </c>
      <c r="E42" s="327" t="n">
        <v>435</v>
      </c>
      <c r="F42" s="327" t="n">
        <v>460</v>
      </c>
      <c r="G42" s="327" t="s">
        <v>67</v>
      </c>
      <c r="H42" s="327" t="n">
        <v>105</v>
      </c>
      <c r="J42" s="329"/>
      <c r="K42" s="329"/>
      <c r="L42" s="329"/>
    </row>
    <row r="43" customFormat="false" ht="15" hidden="false" customHeight="true" outlineLevel="0" collapsed="false">
      <c r="A43" s="160" t="s">
        <v>201</v>
      </c>
      <c r="B43" s="160"/>
      <c r="C43" s="326" t="n">
        <v>16201</v>
      </c>
      <c r="D43" s="327" t="n">
        <v>14975</v>
      </c>
      <c r="E43" s="327" t="n">
        <v>536</v>
      </c>
      <c r="F43" s="327" t="n">
        <v>342</v>
      </c>
      <c r="G43" s="327" t="s">
        <v>67</v>
      </c>
      <c r="H43" s="327" t="n">
        <v>348</v>
      </c>
      <c r="J43" s="329"/>
      <c r="K43" s="329"/>
      <c r="L43" s="329"/>
    </row>
    <row r="44" customFormat="false" ht="15" hidden="false" customHeight="true" outlineLevel="0" collapsed="false">
      <c r="A44" s="174"/>
      <c r="B44" s="174"/>
      <c r="C44" s="326"/>
      <c r="D44" s="327"/>
      <c r="E44" s="327"/>
      <c r="F44" s="327"/>
      <c r="G44" s="327"/>
      <c r="H44" s="327"/>
      <c r="J44" s="329"/>
      <c r="K44" s="329"/>
      <c r="L44" s="329"/>
    </row>
    <row r="45" customFormat="false" ht="15" hidden="false" customHeight="true" outlineLevel="0" collapsed="false">
      <c r="A45" s="328" t="s">
        <v>253</v>
      </c>
      <c r="B45" s="171"/>
      <c r="C45" s="326" t="n">
        <v>1366</v>
      </c>
      <c r="D45" s="327" t="n">
        <v>1312</v>
      </c>
      <c r="E45" s="327" t="s">
        <v>67</v>
      </c>
      <c r="F45" s="327" t="n">
        <v>54</v>
      </c>
      <c r="G45" s="327" t="s">
        <v>67</v>
      </c>
      <c r="H45" s="327" t="s">
        <v>67</v>
      </c>
      <c r="J45" s="329"/>
      <c r="K45" s="329"/>
      <c r="L45" s="329"/>
    </row>
    <row r="46" customFormat="false" ht="15" hidden="false" customHeight="true" outlineLevel="0" collapsed="false">
      <c r="A46" s="328" t="s">
        <v>159</v>
      </c>
      <c r="B46" s="171"/>
      <c r="C46" s="326" t="n">
        <v>1000</v>
      </c>
      <c r="D46" s="327" t="n">
        <v>981</v>
      </c>
      <c r="E46" s="327" t="s">
        <v>67</v>
      </c>
      <c r="F46" s="327" t="n">
        <v>19</v>
      </c>
      <c r="G46" s="327" t="s">
        <v>67</v>
      </c>
      <c r="H46" s="327" t="s">
        <v>67</v>
      </c>
      <c r="J46" s="329"/>
      <c r="K46" s="329"/>
      <c r="L46" s="329"/>
    </row>
    <row r="47" customFormat="false" ht="15" hidden="false" customHeight="true" outlineLevel="0" collapsed="false">
      <c r="A47" s="328" t="s">
        <v>160</v>
      </c>
      <c r="B47" s="171"/>
      <c r="C47" s="326" t="n">
        <v>1062</v>
      </c>
      <c r="D47" s="327" t="n">
        <v>1034</v>
      </c>
      <c r="E47" s="327" t="n">
        <v>12</v>
      </c>
      <c r="F47" s="327" t="n">
        <v>16</v>
      </c>
      <c r="G47" s="327" t="s">
        <v>67</v>
      </c>
      <c r="H47" s="327" t="s">
        <v>67</v>
      </c>
      <c r="J47" s="329"/>
      <c r="K47" s="329"/>
      <c r="L47" s="329"/>
    </row>
    <row r="48" customFormat="false" ht="15" hidden="false" customHeight="true" outlineLevel="0" collapsed="false">
      <c r="A48" s="328" t="s">
        <v>161</v>
      </c>
      <c r="B48" s="171"/>
      <c r="C48" s="326" t="n">
        <v>1409</v>
      </c>
      <c r="D48" s="327" t="n">
        <v>1170</v>
      </c>
      <c r="E48" s="327" t="s">
        <v>67</v>
      </c>
      <c r="F48" s="327" t="n">
        <v>37</v>
      </c>
      <c r="G48" s="327" t="s">
        <v>67</v>
      </c>
      <c r="H48" s="327" t="n">
        <v>202</v>
      </c>
      <c r="J48" s="329"/>
      <c r="K48" s="329"/>
      <c r="L48" s="329"/>
    </row>
    <row r="49" customFormat="false" ht="15" hidden="false" customHeight="true" outlineLevel="0" collapsed="false">
      <c r="A49" s="328" t="s">
        <v>162</v>
      </c>
      <c r="B49" s="171"/>
      <c r="C49" s="326" t="n">
        <v>1085</v>
      </c>
      <c r="D49" s="327" t="n">
        <v>946</v>
      </c>
      <c r="E49" s="327" t="n">
        <v>132</v>
      </c>
      <c r="F49" s="327" t="n">
        <v>7</v>
      </c>
      <c r="G49" s="327" t="s">
        <v>67</v>
      </c>
      <c r="H49" s="327" t="s">
        <v>67</v>
      </c>
      <c r="J49" s="329"/>
      <c r="K49" s="329"/>
      <c r="L49" s="329"/>
    </row>
    <row r="50" customFormat="false" ht="15" hidden="false" customHeight="true" outlineLevel="0" collapsed="false">
      <c r="A50" s="328" t="s">
        <v>163</v>
      </c>
      <c r="B50" s="171"/>
      <c r="C50" s="326" t="n">
        <v>1535</v>
      </c>
      <c r="D50" s="327" t="n">
        <v>1365</v>
      </c>
      <c r="E50" s="327" t="n">
        <v>143</v>
      </c>
      <c r="F50" s="327" t="n">
        <v>27</v>
      </c>
      <c r="G50" s="327" t="s">
        <v>67</v>
      </c>
      <c r="H50" s="327" t="s">
        <v>67</v>
      </c>
      <c r="J50" s="329"/>
      <c r="K50" s="329"/>
      <c r="L50" s="329"/>
    </row>
    <row r="51" customFormat="false" ht="15" hidden="false" customHeight="true" outlineLevel="0" collapsed="false">
      <c r="A51" s="328" t="s">
        <v>164</v>
      </c>
      <c r="B51" s="171"/>
      <c r="C51" s="326" t="n">
        <v>1432</v>
      </c>
      <c r="D51" s="327" t="n">
        <v>1368</v>
      </c>
      <c r="E51" s="327" t="s">
        <v>67</v>
      </c>
      <c r="F51" s="327" t="n">
        <v>61</v>
      </c>
      <c r="G51" s="327" t="s">
        <v>67</v>
      </c>
      <c r="H51" s="327" t="n">
        <v>3</v>
      </c>
      <c r="J51" s="329"/>
      <c r="K51" s="329"/>
      <c r="L51" s="329"/>
    </row>
    <row r="52" customFormat="false" ht="15" hidden="false" customHeight="true" outlineLevel="0" collapsed="false">
      <c r="A52" s="328" t="s">
        <v>165</v>
      </c>
      <c r="B52" s="171"/>
      <c r="C52" s="326" t="n">
        <v>1082</v>
      </c>
      <c r="D52" s="327" t="n">
        <v>992</v>
      </c>
      <c r="E52" s="327" t="n">
        <v>72</v>
      </c>
      <c r="F52" s="327" t="n">
        <v>18</v>
      </c>
      <c r="G52" s="327" t="s">
        <v>67</v>
      </c>
      <c r="H52" s="327" t="s">
        <v>67</v>
      </c>
      <c r="J52" s="329"/>
      <c r="K52" s="329"/>
      <c r="L52" s="329"/>
    </row>
    <row r="53" customFormat="false" ht="15" hidden="false" customHeight="true" outlineLevel="0" collapsed="false">
      <c r="A53" s="328" t="s">
        <v>166</v>
      </c>
      <c r="B53" s="171"/>
      <c r="C53" s="326" t="n">
        <v>1714</v>
      </c>
      <c r="D53" s="327" t="n">
        <v>1686</v>
      </c>
      <c r="E53" s="327" t="n">
        <v>6</v>
      </c>
      <c r="F53" s="327" t="n">
        <v>17</v>
      </c>
      <c r="G53" s="327" t="s">
        <v>67</v>
      </c>
      <c r="H53" s="327" t="n">
        <v>5</v>
      </c>
      <c r="J53" s="329"/>
      <c r="K53" s="329"/>
      <c r="L53" s="329"/>
    </row>
    <row r="54" customFormat="false" ht="15" hidden="false" customHeight="true" outlineLevel="0" collapsed="false">
      <c r="A54" s="171" t="s">
        <v>220</v>
      </c>
      <c r="B54" s="171"/>
      <c r="C54" s="326" t="n">
        <v>1731</v>
      </c>
      <c r="D54" s="327" t="n">
        <v>1556</v>
      </c>
      <c r="E54" s="327" t="n">
        <v>4</v>
      </c>
      <c r="F54" s="327" t="n">
        <v>39</v>
      </c>
      <c r="G54" s="327" t="s">
        <v>67</v>
      </c>
      <c r="H54" s="327" t="n">
        <v>132</v>
      </c>
      <c r="J54" s="329"/>
      <c r="K54" s="329"/>
      <c r="L54" s="329"/>
    </row>
    <row r="55" customFormat="false" ht="15" hidden="false" customHeight="true" outlineLevel="0" collapsed="false">
      <c r="A55" s="171" t="s">
        <v>222</v>
      </c>
      <c r="B55" s="171"/>
      <c r="C55" s="326" t="n">
        <v>1057</v>
      </c>
      <c r="D55" s="327" t="n">
        <v>1045</v>
      </c>
      <c r="E55" s="327" t="s">
        <v>67</v>
      </c>
      <c r="F55" s="327" t="n">
        <v>6</v>
      </c>
      <c r="G55" s="327" t="s">
        <v>67</v>
      </c>
      <c r="H55" s="327" t="n">
        <v>6</v>
      </c>
      <c r="J55" s="329"/>
      <c r="K55" s="329"/>
      <c r="L55" s="329"/>
    </row>
    <row r="56" customFormat="false" ht="15" hidden="false" customHeight="true" outlineLevel="0" collapsed="false">
      <c r="A56" s="171" t="s">
        <v>224</v>
      </c>
      <c r="B56" s="171"/>
      <c r="C56" s="326" t="n">
        <v>1728</v>
      </c>
      <c r="D56" s="327" t="n">
        <v>1520</v>
      </c>
      <c r="E56" s="327" t="n">
        <v>167</v>
      </c>
      <c r="F56" s="327" t="n">
        <v>41</v>
      </c>
      <c r="G56" s="327" t="s">
        <v>67</v>
      </c>
      <c r="H56" s="327" t="s">
        <v>67</v>
      </c>
      <c r="J56" s="329"/>
      <c r="K56" s="329"/>
      <c r="L56" s="329"/>
    </row>
    <row r="57" customFormat="false" ht="5.1" hidden="false" customHeight="true" outlineLevel="0" collapsed="false">
      <c r="A57" s="340"/>
      <c r="B57" s="340"/>
      <c r="C57" s="177"/>
      <c r="D57" s="178"/>
      <c r="E57" s="178"/>
      <c r="F57" s="178"/>
      <c r="G57" s="178"/>
      <c r="H57" s="178"/>
      <c r="I57" s="143"/>
      <c r="J57" s="329"/>
      <c r="K57" s="329"/>
      <c r="L57" s="329"/>
    </row>
    <row r="58" customFormat="false" ht="5.25" hidden="false" customHeight="true" outlineLevel="0" collapsed="false">
      <c r="C58" s="143"/>
      <c r="D58" s="143"/>
      <c r="E58" s="143"/>
      <c r="F58" s="143"/>
      <c r="G58" s="143"/>
      <c r="H58" s="143"/>
      <c r="I58" s="143"/>
      <c r="J58" s="143"/>
      <c r="K58" s="143"/>
      <c r="L58" s="143"/>
    </row>
    <row r="59" customFormat="false" ht="11.25" hidden="false" customHeight="false" outlineLevel="0" collapsed="false">
      <c r="A59" s="304" t="s">
        <v>254</v>
      </c>
      <c r="D59" s="143"/>
      <c r="E59" s="143"/>
      <c r="F59" s="143"/>
      <c r="G59" s="143"/>
      <c r="H59" s="143"/>
      <c r="I59" s="143"/>
      <c r="J59" s="143"/>
      <c r="K59" s="143"/>
      <c r="L59" s="143"/>
    </row>
    <row r="61" customFormat="false" ht="11.25" hidden="false" customHeight="false" outlineLevel="0" collapsed="false">
      <c r="C61" s="206"/>
      <c r="D61" s="206"/>
      <c r="E61" s="206"/>
      <c r="F61" s="206"/>
      <c r="G61" s="206"/>
      <c r="H61" s="206"/>
    </row>
    <row r="62" customFormat="false" ht="11.25" hidden="false" customHeight="false" outlineLevel="0" collapsed="false">
      <c r="C62" s="206"/>
      <c r="D62" s="206"/>
      <c r="E62" s="206"/>
      <c r="F62" s="206"/>
      <c r="G62" s="206"/>
      <c r="H62" s="206"/>
    </row>
  </sheetData>
  <mergeCells count="24">
    <mergeCell ref="A1:L1"/>
    <mergeCell ref="A5:A7"/>
    <mergeCell ref="C5:D5"/>
    <mergeCell ref="E5:F5"/>
    <mergeCell ref="G5:H5"/>
    <mergeCell ref="I5:J5"/>
    <mergeCell ref="K5:L5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A33:H33"/>
    <mergeCell ref="A37:A39"/>
    <mergeCell ref="C37:C39"/>
    <mergeCell ref="D37:D39"/>
    <mergeCell ref="E37:E39"/>
    <mergeCell ref="F37:F39"/>
    <mergeCell ref="G37:G39"/>
    <mergeCell ref="H37:H3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0　建設･住居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R1"/>
    </sheetView>
  </sheetViews>
  <sheetFormatPr defaultColWidth="8.25" defaultRowHeight="11.25" zeroHeight="false" outlineLevelRow="0" outlineLevelCol="0"/>
  <cols>
    <col collapsed="false" customWidth="true" hidden="false" outlineLevel="0" max="1" min="1" style="142" width="10.49"/>
    <col collapsed="false" customWidth="true" hidden="false" outlineLevel="0" max="2" min="2" style="143" width="0.86"/>
    <col collapsed="false" customWidth="true" hidden="false" outlineLevel="0" max="18" min="3" style="142" width="5.99"/>
    <col collapsed="false" customWidth="false" hidden="false" outlineLevel="0" max="257" min="19" style="142" width="8.25"/>
  </cols>
  <sheetData>
    <row r="1" customFormat="false" ht="17.25" hidden="false" customHeight="false" outlineLevel="0" collapsed="false">
      <c r="A1" s="318" t="s">
        <v>261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</row>
    <row r="2" customFormat="false" ht="17.2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</row>
    <row r="4" customFormat="false" ht="5.1" hidden="false" customHeight="true" outlineLevel="0" collapsed="false"/>
    <row r="5" customFormat="false" ht="20.1" hidden="false" customHeight="true" outlineLevel="0" collapsed="false">
      <c r="A5" s="275" t="s">
        <v>145</v>
      </c>
      <c r="B5" s="341"/>
      <c r="C5" s="243" t="s">
        <v>146</v>
      </c>
      <c r="D5" s="243"/>
      <c r="E5" s="243"/>
      <c r="F5" s="243"/>
      <c r="G5" s="243" t="s">
        <v>176</v>
      </c>
      <c r="H5" s="243"/>
      <c r="I5" s="243"/>
      <c r="J5" s="243"/>
      <c r="K5" s="244" t="s">
        <v>177</v>
      </c>
      <c r="L5" s="244"/>
      <c r="M5" s="244"/>
      <c r="N5" s="244"/>
      <c r="O5" s="245" t="s">
        <v>178</v>
      </c>
      <c r="P5" s="245"/>
      <c r="Q5" s="245"/>
      <c r="R5" s="245"/>
    </row>
    <row r="6" customFormat="false" ht="20.1" hidden="false" customHeight="true" outlineLevel="0" collapsed="false">
      <c r="A6" s="275"/>
      <c r="B6" s="338"/>
      <c r="C6" s="342" t="s">
        <v>262</v>
      </c>
      <c r="D6" s="343" t="s">
        <v>82</v>
      </c>
      <c r="E6" s="343" t="s">
        <v>83</v>
      </c>
      <c r="F6" s="344" t="s">
        <v>263</v>
      </c>
      <c r="G6" s="342" t="s">
        <v>262</v>
      </c>
      <c r="H6" s="343" t="s">
        <v>82</v>
      </c>
      <c r="I6" s="343" t="s">
        <v>83</v>
      </c>
      <c r="J6" s="344" t="s">
        <v>263</v>
      </c>
      <c r="K6" s="342" t="s">
        <v>262</v>
      </c>
      <c r="L6" s="343" t="s">
        <v>82</v>
      </c>
      <c r="M6" s="343" t="s">
        <v>83</v>
      </c>
      <c r="N6" s="344" t="s">
        <v>263</v>
      </c>
      <c r="O6" s="342" t="s">
        <v>262</v>
      </c>
      <c r="P6" s="343" t="s">
        <v>82</v>
      </c>
      <c r="Q6" s="344" t="s">
        <v>83</v>
      </c>
      <c r="R6" s="344" t="s">
        <v>263</v>
      </c>
    </row>
    <row r="7" customFormat="false" ht="5.1" hidden="false" customHeight="true" outlineLevel="0" collapsed="false">
      <c r="A7" s="174"/>
      <c r="B7" s="174"/>
      <c r="C7" s="217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9"/>
      <c r="Q7" s="218"/>
      <c r="R7" s="218"/>
    </row>
    <row r="8" customFormat="false" ht="20.1" hidden="false" customHeight="true" outlineLevel="0" collapsed="false">
      <c r="A8" s="325" t="s">
        <v>199</v>
      </c>
      <c r="B8" s="160"/>
      <c r="C8" s="326" t="n">
        <v>15426</v>
      </c>
      <c r="D8" s="327" t="n">
        <v>2832</v>
      </c>
      <c r="E8" s="327" t="n">
        <v>595</v>
      </c>
      <c r="F8" s="327" t="n">
        <v>11999</v>
      </c>
      <c r="G8" s="327" t="n">
        <v>515</v>
      </c>
      <c r="H8" s="327" t="n">
        <v>447</v>
      </c>
      <c r="I8" s="327" t="n">
        <v>68</v>
      </c>
      <c r="J8" s="327" t="s">
        <v>67</v>
      </c>
      <c r="K8" s="327" t="n">
        <v>62</v>
      </c>
      <c r="L8" s="327" t="n">
        <v>1</v>
      </c>
      <c r="M8" s="327" t="s">
        <v>67</v>
      </c>
      <c r="N8" s="327" t="n">
        <v>61</v>
      </c>
      <c r="O8" s="327" t="n">
        <v>13904</v>
      </c>
      <c r="P8" s="327" t="n">
        <v>1665</v>
      </c>
      <c r="Q8" s="327" t="n">
        <v>421</v>
      </c>
      <c r="R8" s="327" t="n">
        <v>11818</v>
      </c>
    </row>
    <row r="9" customFormat="false" ht="20.1" hidden="false" customHeight="true" outlineLevel="0" collapsed="false">
      <c r="A9" s="160" t="s">
        <v>200</v>
      </c>
      <c r="B9" s="160"/>
      <c r="C9" s="326" t="n">
        <v>16136</v>
      </c>
      <c r="D9" s="327" t="n">
        <v>2977</v>
      </c>
      <c r="E9" s="327" t="n">
        <v>714</v>
      </c>
      <c r="F9" s="327" t="n">
        <v>12445</v>
      </c>
      <c r="G9" s="327" t="n">
        <v>791</v>
      </c>
      <c r="H9" s="327" t="n">
        <v>631</v>
      </c>
      <c r="I9" s="327" t="n">
        <v>160</v>
      </c>
      <c r="J9" s="327" t="s">
        <v>67</v>
      </c>
      <c r="K9" s="327" t="n">
        <v>141</v>
      </c>
      <c r="L9" s="327" t="n">
        <v>5</v>
      </c>
      <c r="M9" s="327" t="s">
        <v>67</v>
      </c>
      <c r="N9" s="327" t="n">
        <v>136</v>
      </c>
      <c r="O9" s="327" t="n">
        <v>14232</v>
      </c>
      <c r="P9" s="327" t="n">
        <v>1523</v>
      </c>
      <c r="Q9" s="327" t="n">
        <v>465</v>
      </c>
      <c r="R9" s="327" t="n">
        <v>12244</v>
      </c>
    </row>
    <row r="10" customFormat="false" ht="20.1" hidden="false" customHeight="true" outlineLevel="0" collapsed="false">
      <c r="A10" s="160" t="s">
        <v>201</v>
      </c>
      <c r="B10" s="160"/>
      <c r="C10" s="326" t="n">
        <v>16201</v>
      </c>
      <c r="D10" s="327" t="n">
        <v>3001</v>
      </c>
      <c r="E10" s="327" t="n">
        <v>835</v>
      </c>
      <c r="F10" s="327" t="n">
        <v>12365</v>
      </c>
      <c r="G10" s="327" t="n">
        <v>896</v>
      </c>
      <c r="H10" s="327" t="n">
        <v>715</v>
      </c>
      <c r="I10" s="327" t="n">
        <v>133</v>
      </c>
      <c r="J10" s="327" t="n">
        <v>48</v>
      </c>
      <c r="K10" s="327" t="n">
        <v>143</v>
      </c>
      <c r="L10" s="327" t="n">
        <v>7</v>
      </c>
      <c r="M10" s="327" t="n">
        <v>2</v>
      </c>
      <c r="N10" s="327" t="n">
        <v>134</v>
      </c>
      <c r="O10" s="327" t="n">
        <v>14034</v>
      </c>
      <c r="P10" s="327" t="n">
        <v>1567</v>
      </c>
      <c r="Q10" s="327" t="n">
        <v>424</v>
      </c>
      <c r="R10" s="327" t="n">
        <v>12043</v>
      </c>
    </row>
    <row r="11" s="190" customFormat="true" ht="20.1" hidden="false" customHeight="true" outlineLevel="0" collapsed="false">
      <c r="A11" s="174"/>
      <c r="B11" s="174"/>
      <c r="C11" s="326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</row>
    <row r="12" customFormat="false" ht="20.1" hidden="false" customHeight="true" outlineLevel="0" collapsed="false">
      <c r="A12" s="328" t="s">
        <v>253</v>
      </c>
      <c r="B12" s="171"/>
      <c r="C12" s="326" t="n">
        <v>1366</v>
      </c>
      <c r="D12" s="327" t="n">
        <v>221</v>
      </c>
      <c r="E12" s="327" t="n">
        <v>50</v>
      </c>
      <c r="F12" s="327" t="n">
        <v>1095</v>
      </c>
      <c r="G12" s="327" t="n">
        <v>62</v>
      </c>
      <c r="H12" s="327" t="n">
        <v>56</v>
      </c>
      <c r="I12" s="327" t="n">
        <v>2</v>
      </c>
      <c r="J12" s="327" t="n">
        <v>4</v>
      </c>
      <c r="K12" s="327" t="n">
        <v>3</v>
      </c>
      <c r="L12" s="327" t="n">
        <v>1</v>
      </c>
      <c r="M12" s="327" t="n">
        <v>2</v>
      </c>
      <c r="N12" s="327" t="s">
        <v>67</v>
      </c>
      <c r="O12" s="327" t="n">
        <v>1229</v>
      </c>
      <c r="P12" s="327" t="n">
        <v>98</v>
      </c>
      <c r="Q12" s="327" t="n">
        <v>44</v>
      </c>
      <c r="R12" s="327" t="n">
        <v>1087</v>
      </c>
    </row>
    <row r="13" customFormat="false" ht="20.1" hidden="false" customHeight="true" outlineLevel="0" collapsed="false">
      <c r="A13" s="328" t="s">
        <v>159</v>
      </c>
      <c r="B13" s="171"/>
      <c r="C13" s="326" t="n">
        <v>1000</v>
      </c>
      <c r="D13" s="327" t="n">
        <v>227</v>
      </c>
      <c r="E13" s="327" t="n">
        <v>40</v>
      </c>
      <c r="F13" s="327" t="n">
        <v>733</v>
      </c>
      <c r="G13" s="327" t="n">
        <v>72</v>
      </c>
      <c r="H13" s="327" t="n">
        <v>64</v>
      </c>
      <c r="I13" s="327" t="n">
        <v>8</v>
      </c>
      <c r="J13" s="327" t="s">
        <v>67</v>
      </c>
      <c r="K13" s="327" t="s">
        <v>67</v>
      </c>
      <c r="L13" s="327" t="s">
        <v>67</v>
      </c>
      <c r="M13" s="327" t="s">
        <v>67</v>
      </c>
      <c r="N13" s="327" t="s">
        <v>67</v>
      </c>
      <c r="O13" s="327" t="n">
        <v>861</v>
      </c>
      <c r="P13" s="327" t="n">
        <v>112</v>
      </c>
      <c r="Q13" s="327" t="n">
        <v>26</v>
      </c>
      <c r="R13" s="327" t="n">
        <v>723</v>
      </c>
    </row>
    <row r="14" customFormat="false" ht="20.1" hidden="false" customHeight="true" outlineLevel="0" collapsed="false">
      <c r="A14" s="328" t="s">
        <v>160</v>
      </c>
      <c r="B14" s="171"/>
      <c r="C14" s="326" t="n">
        <v>1062</v>
      </c>
      <c r="D14" s="327" t="n">
        <v>220</v>
      </c>
      <c r="E14" s="327" t="n">
        <v>40</v>
      </c>
      <c r="F14" s="327" t="n">
        <v>802</v>
      </c>
      <c r="G14" s="327" t="n">
        <v>90</v>
      </c>
      <c r="H14" s="327" t="n">
        <v>58</v>
      </c>
      <c r="I14" s="327" t="n">
        <v>12</v>
      </c>
      <c r="J14" s="327" t="n">
        <v>20</v>
      </c>
      <c r="K14" s="327" t="n">
        <v>59</v>
      </c>
      <c r="L14" s="327" t="s">
        <v>67</v>
      </c>
      <c r="M14" s="327" t="s">
        <v>67</v>
      </c>
      <c r="N14" s="327" t="n">
        <v>59</v>
      </c>
      <c r="O14" s="327" t="n">
        <v>852</v>
      </c>
      <c r="P14" s="327" t="n">
        <v>105</v>
      </c>
      <c r="Q14" s="327" t="n">
        <v>24</v>
      </c>
      <c r="R14" s="327" t="n">
        <v>723</v>
      </c>
    </row>
    <row r="15" customFormat="false" ht="20.1" hidden="false" customHeight="true" outlineLevel="0" collapsed="false">
      <c r="A15" s="328" t="s">
        <v>161</v>
      </c>
      <c r="B15" s="171"/>
      <c r="C15" s="326" t="n">
        <v>1409</v>
      </c>
      <c r="D15" s="327" t="n">
        <v>220</v>
      </c>
      <c r="E15" s="327" t="n">
        <v>43</v>
      </c>
      <c r="F15" s="327" t="n">
        <v>1146</v>
      </c>
      <c r="G15" s="327" t="n">
        <v>34</v>
      </c>
      <c r="H15" s="327" t="n">
        <v>32</v>
      </c>
      <c r="I15" s="327" t="n">
        <v>2</v>
      </c>
      <c r="J15" s="327" t="s">
        <v>67</v>
      </c>
      <c r="K15" s="327" t="n">
        <v>17</v>
      </c>
      <c r="L15" s="327" t="n">
        <v>1</v>
      </c>
      <c r="M15" s="327" t="s">
        <v>67</v>
      </c>
      <c r="N15" s="327" t="n">
        <v>16</v>
      </c>
      <c r="O15" s="327" t="n">
        <v>1289</v>
      </c>
      <c r="P15" s="327" t="n">
        <v>139</v>
      </c>
      <c r="Q15" s="327" t="n">
        <v>20</v>
      </c>
      <c r="R15" s="327" t="n">
        <v>1130</v>
      </c>
    </row>
    <row r="16" customFormat="false" ht="20.1" hidden="false" customHeight="true" outlineLevel="0" collapsed="false">
      <c r="A16" s="328" t="s">
        <v>162</v>
      </c>
      <c r="B16" s="171"/>
      <c r="C16" s="326" t="n">
        <v>1085</v>
      </c>
      <c r="D16" s="327" t="n">
        <v>213</v>
      </c>
      <c r="E16" s="327" t="n">
        <v>26</v>
      </c>
      <c r="F16" s="327" t="n">
        <v>846</v>
      </c>
      <c r="G16" s="327" t="n">
        <v>42</v>
      </c>
      <c r="H16" s="327" t="n">
        <v>39</v>
      </c>
      <c r="I16" s="327" t="n">
        <v>3</v>
      </c>
      <c r="J16" s="327" t="s">
        <v>67</v>
      </c>
      <c r="K16" s="327" t="s">
        <v>67</v>
      </c>
      <c r="L16" s="327" t="s">
        <v>67</v>
      </c>
      <c r="M16" s="327" t="s">
        <v>67</v>
      </c>
      <c r="N16" s="327" t="s">
        <v>67</v>
      </c>
      <c r="O16" s="327" t="n">
        <v>972</v>
      </c>
      <c r="P16" s="327" t="n">
        <v>119</v>
      </c>
      <c r="Q16" s="327" t="n">
        <v>21</v>
      </c>
      <c r="R16" s="327" t="n">
        <v>832</v>
      </c>
    </row>
    <row r="17" customFormat="false" ht="20.1" hidden="false" customHeight="true" outlineLevel="0" collapsed="false">
      <c r="A17" s="328" t="s">
        <v>163</v>
      </c>
      <c r="B17" s="171"/>
      <c r="C17" s="326" t="n">
        <v>1535</v>
      </c>
      <c r="D17" s="327" t="n">
        <v>286</v>
      </c>
      <c r="E17" s="327" t="n">
        <v>103</v>
      </c>
      <c r="F17" s="327" t="n">
        <v>1146</v>
      </c>
      <c r="G17" s="327" t="n">
        <v>92</v>
      </c>
      <c r="H17" s="327" t="n">
        <v>65</v>
      </c>
      <c r="I17" s="327" t="n">
        <v>27</v>
      </c>
      <c r="J17" s="327" t="s">
        <v>67</v>
      </c>
      <c r="K17" s="327" t="n">
        <v>60</v>
      </c>
      <c r="L17" s="327" t="n">
        <v>1</v>
      </c>
      <c r="M17" s="327" t="s">
        <v>67</v>
      </c>
      <c r="N17" s="327" t="n">
        <v>59</v>
      </c>
      <c r="O17" s="327" t="n">
        <v>1290</v>
      </c>
      <c r="P17" s="327" t="n">
        <v>153</v>
      </c>
      <c r="Q17" s="327" t="n">
        <v>70</v>
      </c>
      <c r="R17" s="327" t="n">
        <v>1067</v>
      </c>
    </row>
    <row r="18" customFormat="false" ht="20.1" hidden="false" customHeight="true" outlineLevel="0" collapsed="false">
      <c r="A18" s="328" t="s">
        <v>164</v>
      </c>
      <c r="B18" s="171"/>
      <c r="C18" s="326" t="n">
        <v>1432</v>
      </c>
      <c r="D18" s="327" t="n">
        <v>221</v>
      </c>
      <c r="E18" s="327" t="n">
        <v>81</v>
      </c>
      <c r="F18" s="327" t="n">
        <v>1130</v>
      </c>
      <c r="G18" s="327" t="n">
        <v>86</v>
      </c>
      <c r="H18" s="327" t="n">
        <v>57</v>
      </c>
      <c r="I18" s="327" t="n">
        <v>29</v>
      </c>
      <c r="J18" s="327" t="s">
        <v>67</v>
      </c>
      <c r="K18" s="327" t="n">
        <v>1</v>
      </c>
      <c r="L18" s="327" t="n">
        <v>1</v>
      </c>
      <c r="M18" s="327" t="s">
        <v>67</v>
      </c>
      <c r="N18" s="327" t="s">
        <v>67</v>
      </c>
      <c r="O18" s="327" t="n">
        <v>1246</v>
      </c>
      <c r="P18" s="327" t="n">
        <v>118</v>
      </c>
      <c r="Q18" s="327" t="n">
        <v>42</v>
      </c>
      <c r="R18" s="327" t="n">
        <v>1086</v>
      </c>
    </row>
    <row r="19" customFormat="false" ht="20.1" hidden="false" customHeight="true" outlineLevel="0" collapsed="false">
      <c r="A19" s="328" t="s">
        <v>165</v>
      </c>
      <c r="B19" s="171"/>
      <c r="C19" s="326" t="n">
        <v>1082</v>
      </c>
      <c r="D19" s="327" t="n">
        <v>310</v>
      </c>
      <c r="E19" s="327" t="n">
        <v>134</v>
      </c>
      <c r="F19" s="327" t="n">
        <v>638</v>
      </c>
      <c r="G19" s="327" t="n">
        <v>90</v>
      </c>
      <c r="H19" s="327" t="n">
        <v>74</v>
      </c>
      <c r="I19" s="327" t="n">
        <v>16</v>
      </c>
      <c r="J19" s="327" t="s">
        <v>67</v>
      </c>
      <c r="K19" s="327" t="n">
        <v>1</v>
      </c>
      <c r="L19" s="327" t="n">
        <v>1</v>
      </c>
      <c r="M19" s="327" t="s">
        <v>67</v>
      </c>
      <c r="N19" s="327" t="s">
        <v>67</v>
      </c>
      <c r="O19" s="327" t="n">
        <v>829</v>
      </c>
      <c r="P19" s="327" t="n">
        <v>165</v>
      </c>
      <c r="Q19" s="327" t="n">
        <v>30</v>
      </c>
      <c r="R19" s="327" t="n">
        <v>634</v>
      </c>
    </row>
    <row r="20" customFormat="false" ht="20.1" hidden="false" customHeight="true" outlineLevel="0" collapsed="false">
      <c r="A20" s="328" t="s">
        <v>166</v>
      </c>
      <c r="B20" s="171"/>
      <c r="C20" s="326" t="n">
        <v>1714</v>
      </c>
      <c r="D20" s="327" t="n">
        <v>329</v>
      </c>
      <c r="E20" s="327" t="n">
        <v>84</v>
      </c>
      <c r="F20" s="327" t="n">
        <v>1301</v>
      </c>
      <c r="G20" s="327" t="n">
        <v>95</v>
      </c>
      <c r="H20" s="327" t="n">
        <v>74</v>
      </c>
      <c r="I20" s="327" t="n">
        <v>21</v>
      </c>
      <c r="J20" s="327" t="s">
        <v>67</v>
      </c>
      <c r="K20" s="327" t="s">
        <v>67</v>
      </c>
      <c r="L20" s="327" t="s">
        <v>67</v>
      </c>
      <c r="M20" s="327" t="s">
        <v>67</v>
      </c>
      <c r="N20" s="327" t="s">
        <v>67</v>
      </c>
      <c r="O20" s="327" t="n">
        <v>1508</v>
      </c>
      <c r="P20" s="327" t="n">
        <v>181</v>
      </c>
      <c r="Q20" s="327" t="n">
        <v>55</v>
      </c>
      <c r="R20" s="327" t="n">
        <v>1272</v>
      </c>
    </row>
    <row r="21" customFormat="false" ht="20.1" hidden="false" customHeight="true" outlineLevel="0" collapsed="false">
      <c r="A21" s="171" t="s">
        <v>220</v>
      </c>
      <c r="B21" s="171"/>
      <c r="C21" s="326" t="n">
        <v>1731</v>
      </c>
      <c r="D21" s="327" t="n">
        <v>273</v>
      </c>
      <c r="E21" s="327" t="n">
        <v>69</v>
      </c>
      <c r="F21" s="327" t="n">
        <v>1389</v>
      </c>
      <c r="G21" s="327" t="n">
        <v>73</v>
      </c>
      <c r="H21" s="327" t="n">
        <v>57</v>
      </c>
      <c r="I21" s="327" t="s">
        <v>67</v>
      </c>
      <c r="J21" s="327" t="n">
        <v>16</v>
      </c>
      <c r="K21" s="327" t="n">
        <v>1</v>
      </c>
      <c r="L21" s="327" t="n">
        <v>1</v>
      </c>
      <c r="M21" s="327" t="s">
        <v>67</v>
      </c>
      <c r="N21" s="327" t="s">
        <v>67</v>
      </c>
      <c r="O21" s="327" t="n">
        <v>1542</v>
      </c>
      <c r="P21" s="327" t="n">
        <v>147</v>
      </c>
      <c r="Q21" s="327" t="n">
        <v>34</v>
      </c>
      <c r="R21" s="327" t="n">
        <v>1361</v>
      </c>
    </row>
    <row r="22" customFormat="false" ht="20.1" hidden="false" customHeight="true" outlineLevel="0" collapsed="false">
      <c r="A22" s="171" t="s">
        <v>222</v>
      </c>
      <c r="B22" s="171"/>
      <c r="C22" s="326" t="n">
        <v>1057</v>
      </c>
      <c r="D22" s="327" t="n">
        <v>219</v>
      </c>
      <c r="E22" s="327" t="n">
        <v>124</v>
      </c>
      <c r="F22" s="327" t="n">
        <v>714</v>
      </c>
      <c r="G22" s="327" t="n">
        <v>72</v>
      </c>
      <c r="H22" s="327" t="n">
        <v>64</v>
      </c>
      <c r="I22" s="327" t="s">
        <v>67</v>
      </c>
      <c r="J22" s="327" t="n">
        <v>8</v>
      </c>
      <c r="K22" s="327" t="s">
        <v>67</v>
      </c>
      <c r="L22" s="327" t="s">
        <v>67</v>
      </c>
      <c r="M22" s="327" t="s">
        <v>67</v>
      </c>
      <c r="N22" s="327" t="s">
        <v>67</v>
      </c>
      <c r="O22" s="327" t="n">
        <v>839</v>
      </c>
      <c r="P22" s="327" t="n">
        <v>97</v>
      </c>
      <c r="Q22" s="327" t="n">
        <v>36</v>
      </c>
      <c r="R22" s="327" t="n">
        <v>706</v>
      </c>
    </row>
    <row r="23" customFormat="false" ht="20.1" hidden="false" customHeight="true" outlineLevel="0" collapsed="false">
      <c r="A23" s="171" t="s">
        <v>224</v>
      </c>
      <c r="B23" s="171"/>
      <c r="C23" s="326" t="n">
        <v>1728</v>
      </c>
      <c r="D23" s="327" t="n">
        <v>262</v>
      </c>
      <c r="E23" s="327" t="n">
        <v>41</v>
      </c>
      <c r="F23" s="327" t="n">
        <v>1425</v>
      </c>
      <c r="G23" s="327" t="n">
        <v>88</v>
      </c>
      <c r="H23" s="327" t="n">
        <v>75</v>
      </c>
      <c r="I23" s="327" t="n">
        <v>13</v>
      </c>
      <c r="J23" s="327" t="s">
        <v>67</v>
      </c>
      <c r="K23" s="327" t="n">
        <v>1</v>
      </c>
      <c r="L23" s="327" t="n">
        <v>1</v>
      </c>
      <c r="M23" s="327" t="s">
        <v>67</v>
      </c>
      <c r="N23" s="327" t="s">
        <v>67</v>
      </c>
      <c r="O23" s="327" t="n">
        <v>1577</v>
      </c>
      <c r="P23" s="327" t="n">
        <v>133</v>
      </c>
      <c r="Q23" s="327" t="n">
        <v>22</v>
      </c>
      <c r="R23" s="327" t="n">
        <v>1422</v>
      </c>
    </row>
    <row r="24" customFormat="false" ht="5.1" hidden="false" customHeight="true" outlineLevel="0" collapsed="false">
      <c r="A24" s="176"/>
      <c r="B24" s="176"/>
      <c r="C24" s="177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</row>
    <row r="25" customFormat="false" ht="5.1" hidden="false" customHeight="true" outlineLevel="0" collapsed="false">
      <c r="A25" s="143"/>
      <c r="C25" s="345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</row>
    <row r="26" customFormat="false" ht="11.25" hidden="false" customHeight="false" outlineLevel="0" collapsed="false">
      <c r="A26" s="346" t="s">
        <v>264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</row>
    <row r="27" s="274" customFormat="true" ht="17.25" hidden="false" customHeight="false" outlineLevel="0" collapsed="false">
      <c r="A27" s="181"/>
      <c r="B27" s="181"/>
      <c r="C27" s="347"/>
      <c r="D27" s="347"/>
      <c r="E27" s="347"/>
      <c r="F27" s="347"/>
      <c r="G27" s="347"/>
      <c r="H27" s="347"/>
      <c r="I27" s="347"/>
      <c r="J27" s="347"/>
      <c r="K27" s="347"/>
      <c r="L27" s="347"/>
      <c r="M27" s="347"/>
      <c r="N27" s="347"/>
      <c r="O27" s="347"/>
      <c r="P27" s="347"/>
      <c r="Q27" s="347"/>
      <c r="R27" s="347"/>
    </row>
    <row r="28" s="274" customFormat="true" ht="17.25" hidden="false" customHeight="false" outlineLevel="0" collapsed="false">
      <c r="A28" s="181"/>
      <c r="B28" s="181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  <c r="P28" s="347"/>
      <c r="Q28" s="347"/>
      <c r="R28" s="347"/>
    </row>
    <row r="29" s="274" customFormat="true" ht="17.25" hidden="false" customHeight="false" outlineLevel="0" collapsed="false">
      <c r="A29" s="181"/>
      <c r="B29" s="181"/>
      <c r="C29" s="348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</row>
    <row r="30" s="143" customFormat="true" ht="17.25" hidden="false" customHeight="false" outlineLevel="0" collapsed="false">
      <c r="A30" s="349" t="s">
        <v>170</v>
      </c>
      <c r="B30" s="349"/>
      <c r="C30" s="349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50"/>
      <c r="P30" s="350"/>
    </row>
    <row r="31" s="143" customFormat="true" ht="17.2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</row>
    <row r="32" s="143" customFormat="true" ht="11.25" hidden="false" customHeight="false" outlineLevel="0" collapsed="false">
      <c r="C32" s="345"/>
      <c r="H32" s="187"/>
      <c r="I32" s="187"/>
      <c r="J32" s="187"/>
      <c r="K32" s="187"/>
      <c r="N32" s="351" t="s">
        <v>256</v>
      </c>
      <c r="O32" s="189"/>
    </row>
    <row r="33" customFormat="false" ht="5.1" hidden="false" customHeight="true" outlineLevel="0" collapsed="false">
      <c r="A33" s="143"/>
      <c r="C33" s="345"/>
      <c r="D33" s="143"/>
      <c r="E33" s="143"/>
      <c r="F33" s="143"/>
      <c r="G33" s="143"/>
      <c r="H33" s="187"/>
      <c r="I33" s="187"/>
      <c r="J33" s="187"/>
      <c r="K33" s="187"/>
      <c r="L33" s="143"/>
      <c r="M33" s="143"/>
      <c r="N33" s="189"/>
      <c r="O33" s="143"/>
      <c r="P33" s="143"/>
      <c r="Q33" s="143"/>
      <c r="R33" s="143"/>
    </row>
    <row r="34" customFormat="false" ht="20.1" hidden="false" customHeight="true" outlineLevel="0" collapsed="false">
      <c r="A34" s="275" t="s">
        <v>145</v>
      </c>
      <c r="B34" s="283"/>
      <c r="C34" s="306" t="s">
        <v>186</v>
      </c>
      <c r="D34" s="306"/>
      <c r="E34" s="306"/>
      <c r="F34" s="306"/>
      <c r="G34" s="244" t="s">
        <v>187</v>
      </c>
      <c r="H34" s="244"/>
      <c r="I34" s="244"/>
      <c r="J34" s="244"/>
      <c r="K34" s="276" t="s">
        <v>85</v>
      </c>
      <c r="L34" s="276"/>
      <c r="M34" s="276"/>
      <c r="N34" s="276"/>
      <c r="O34" s="143"/>
      <c r="P34" s="143"/>
      <c r="Q34" s="143"/>
      <c r="R34" s="143"/>
    </row>
    <row r="35" customFormat="false" ht="20.1" hidden="false" customHeight="true" outlineLevel="0" collapsed="false">
      <c r="A35" s="275"/>
      <c r="B35" s="338"/>
      <c r="C35" s="352" t="s">
        <v>262</v>
      </c>
      <c r="D35" s="343" t="s">
        <v>82</v>
      </c>
      <c r="E35" s="343" t="s">
        <v>83</v>
      </c>
      <c r="F35" s="353" t="s">
        <v>263</v>
      </c>
      <c r="G35" s="342" t="s">
        <v>262</v>
      </c>
      <c r="H35" s="343" t="s">
        <v>82</v>
      </c>
      <c r="I35" s="343" t="s">
        <v>83</v>
      </c>
      <c r="J35" s="344" t="s">
        <v>263</v>
      </c>
      <c r="K35" s="342" t="s">
        <v>262</v>
      </c>
      <c r="L35" s="343" t="s">
        <v>82</v>
      </c>
      <c r="M35" s="343" t="s">
        <v>83</v>
      </c>
      <c r="N35" s="344" t="s">
        <v>263</v>
      </c>
      <c r="O35" s="143"/>
      <c r="P35" s="143"/>
      <c r="Q35" s="143"/>
      <c r="R35" s="143"/>
    </row>
    <row r="36" customFormat="false" ht="5.1" hidden="false" customHeight="true" outlineLevel="0" collapsed="false">
      <c r="A36" s="174"/>
      <c r="B36" s="201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143"/>
      <c r="P36" s="143"/>
      <c r="Q36" s="143"/>
      <c r="R36" s="143"/>
    </row>
    <row r="37" customFormat="false" ht="20.1" hidden="false" customHeight="true" outlineLevel="0" collapsed="false">
      <c r="A37" s="325" t="s">
        <v>199</v>
      </c>
      <c r="B37" s="198"/>
      <c r="C37" s="327" t="n">
        <v>208</v>
      </c>
      <c r="D37" s="327" t="n">
        <v>164</v>
      </c>
      <c r="E37" s="327" t="n">
        <v>26</v>
      </c>
      <c r="F37" s="327" t="n">
        <v>18</v>
      </c>
      <c r="G37" s="327" t="n">
        <v>719</v>
      </c>
      <c r="H37" s="327" t="n">
        <v>547</v>
      </c>
      <c r="I37" s="327" t="n">
        <v>80</v>
      </c>
      <c r="J37" s="327" t="n">
        <v>92</v>
      </c>
      <c r="K37" s="327" t="n">
        <v>18</v>
      </c>
      <c r="L37" s="327" t="n">
        <v>8</v>
      </c>
      <c r="M37" s="327" t="s">
        <v>67</v>
      </c>
      <c r="N37" s="327" t="n">
        <v>10</v>
      </c>
      <c r="O37" s="143"/>
      <c r="P37" s="143"/>
      <c r="Q37" s="143"/>
      <c r="R37" s="143"/>
    </row>
    <row r="38" customFormat="false" ht="20.1" hidden="false" customHeight="true" outlineLevel="0" collapsed="false">
      <c r="A38" s="160" t="s">
        <v>200</v>
      </c>
      <c r="B38" s="198"/>
      <c r="C38" s="327" t="n">
        <v>208</v>
      </c>
      <c r="D38" s="327" t="n">
        <v>185</v>
      </c>
      <c r="E38" s="327" t="n">
        <v>18</v>
      </c>
      <c r="F38" s="327" t="n">
        <v>5</v>
      </c>
      <c r="G38" s="327" t="n">
        <v>737</v>
      </c>
      <c r="H38" s="327" t="n">
        <v>620</v>
      </c>
      <c r="I38" s="327" t="n">
        <v>69</v>
      </c>
      <c r="J38" s="327" t="n">
        <v>48</v>
      </c>
      <c r="K38" s="327" t="n">
        <v>27</v>
      </c>
      <c r="L38" s="327" t="n">
        <v>13</v>
      </c>
      <c r="M38" s="327" t="n">
        <v>2</v>
      </c>
      <c r="N38" s="327" t="n">
        <v>12</v>
      </c>
      <c r="O38" s="143"/>
      <c r="P38" s="143"/>
      <c r="Q38" s="143"/>
      <c r="R38" s="143"/>
    </row>
    <row r="39" customFormat="false" ht="20.1" hidden="false" customHeight="true" outlineLevel="0" collapsed="false">
      <c r="A39" s="160" t="s">
        <v>201</v>
      </c>
      <c r="B39" s="198"/>
      <c r="C39" s="327" t="n">
        <v>386</v>
      </c>
      <c r="D39" s="327" t="n">
        <v>176</v>
      </c>
      <c r="E39" s="327" t="n">
        <v>195</v>
      </c>
      <c r="F39" s="327" t="n">
        <v>15</v>
      </c>
      <c r="G39" s="327" t="n">
        <v>740</v>
      </c>
      <c r="H39" s="327" t="n">
        <v>534</v>
      </c>
      <c r="I39" s="327" t="n">
        <v>81</v>
      </c>
      <c r="J39" s="327" t="n">
        <v>125</v>
      </c>
      <c r="K39" s="327" t="n">
        <v>2</v>
      </c>
      <c r="L39" s="327" t="n">
        <v>2</v>
      </c>
      <c r="M39" s="327" t="s">
        <v>67</v>
      </c>
      <c r="N39" s="327" t="s">
        <v>67</v>
      </c>
      <c r="O39" s="143"/>
      <c r="P39" s="143"/>
      <c r="Q39" s="143"/>
      <c r="R39" s="143"/>
    </row>
    <row r="40" customFormat="false" ht="20.1" hidden="false" customHeight="true" outlineLevel="0" collapsed="false">
      <c r="A40" s="354"/>
      <c r="B40" s="355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143"/>
      <c r="P40" s="143"/>
      <c r="Q40" s="143"/>
      <c r="R40" s="143"/>
    </row>
    <row r="41" customFormat="false" ht="20.1" hidden="false" customHeight="true" outlineLevel="0" collapsed="false">
      <c r="A41" s="328" t="s">
        <v>253</v>
      </c>
      <c r="B41" s="200"/>
      <c r="C41" s="327" t="n">
        <v>18</v>
      </c>
      <c r="D41" s="327" t="n">
        <v>18</v>
      </c>
      <c r="E41" s="327" t="s">
        <v>67</v>
      </c>
      <c r="F41" s="327" t="s">
        <v>67</v>
      </c>
      <c r="G41" s="327" t="n">
        <v>54</v>
      </c>
      <c r="H41" s="327" t="n">
        <v>48</v>
      </c>
      <c r="I41" s="327" t="n">
        <v>2</v>
      </c>
      <c r="J41" s="327" t="n">
        <v>4</v>
      </c>
      <c r="K41" s="327" t="s">
        <v>67</v>
      </c>
      <c r="L41" s="327" t="s">
        <v>67</v>
      </c>
      <c r="M41" s="327" t="s">
        <v>67</v>
      </c>
      <c r="N41" s="327" t="s">
        <v>67</v>
      </c>
      <c r="O41" s="143"/>
      <c r="P41" s="143"/>
      <c r="Q41" s="143"/>
      <c r="R41" s="143"/>
    </row>
    <row r="42" customFormat="false" ht="20.1" hidden="false" customHeight="true" outlineLevel="0" collapsed="false">
      <c r="A42" s="328" t="s">
        <v>159</v>
      </c>
      <c r="B42" s="200"/>
      <c r="C42" s="327" t="n">
        <v>15</v>
      </c>
      <c r="D42" s="327" t="n">
        <v>15</v>
      </c>
      <c r="E42" s="327" t="s">
        <v>67</v>
      </c>
      <c r="F42" s="327" t="s">
        <v>67</v>
      </c>
      <c r="G42" s="327" t="n">
        <v>52</v>
      </c>
      <c r="H42" s="327" t="n">
        <v>36</v>
      </c>
      <c r="I42" s="327" t="n">
        <v>6</v>
      </c>
      <c r="J42" s="327" t="n">
        <v>10</v>
      </c>
      <c r="K42" s="327" t="s">
        <v>67</v>
      </c>
      <c r="L42" s="327" t="s">
        <v>67</v>
      </c>
      <c r="M42" s="327" t="s">
        <v>67</v>
      </c>
      <c r="N42" s="327" t="s">
        <v>67</v>
      </c>
      <c r="O42" s="143"/>
      <c r="P42" s="143"/>
      <c r="Q42" s="143"/>
      <c r="R42" s="143"/>
    </row>
    <row r="43" customFormat="false" ht="20.1" hidden="false" customHeight="true" outlineLevel="0" collapsed="false">
      <c r="A43" s="328" t="s">
        <v>160</v>
      </c>
      <c r="B43" s="200"/>
      <c r="C43" s="327" t="n">
        <v>16</v>
      </c>
      <c r="D43" s="327" t="n">
        <v>14</v>
      </c>
      <c r="E43" s="327" t="n">
        <v>2</v>
      </c>
      <c r="F43" s="327" t="s">
        <v>67</v>
      </c>
      <c r="G43" s="327" t="n">
        <v>45</v>
      </c>
      <c r="H43" s="327" t="n">
        <v>43</v>
      </c>
      <c r="I43" s="327" t="n">
        <v>2</v>
      </c>
      <c r="J43" s="327" t="s">
        <v>67</v>
      </c>
      <c r="K43" s="327" t="s">
        <v>67</v>
      </c>
      <c r="L43" s="327" t="s">
        <v>67</v>
      </c>
      <c r="M43" s="327" t="s">
        <v>67</v>
      </c>
      <c r="N43" s="327" t="s">
        <v>67</v>
      </c>
      <c r="O43" s="143"/>
      <c r="P43" s="143"/>
      <c r="Q43" s="143"/>
      <c r="R43" s="143"/>
    </row>
    <row r="44" customFormat="false" ht="20.1" hidden="false" customHeight="true" outlineLevel="0" collapsed="false">
      <c r="A44" s="328" t="s">
        <v>161</v>
      </c>
      <c r="B44" s="200"/>
      <c r="C44" s="327" t="n">
        <v>24</v>
      </c>
      <c r="D44" s="327" t="n">
        <v>13</v>
      </c>
      <c r="E44" s="327" t="n">
        <v>11</v>
      </c>
      <c r="F44" s="327" t="s">
        <v>67</v>
      </c>
      <c r="G44" s="327" t="n">
        <v>45</v>
      </c>
      <c r="H44" s="327" t="n">
        <v>35</v>
      </c>
      <c r="I44" s="327" t="n">
        <v>10</v>
      </c>
      <c r="J44" s="327" t="s">
        <v>67</v>
      </c>
      <c r="K44" s="327" t="s">
        <v>67</v>
      </c>
      <c r="L44" s="327" t="s">
        <v>67</v>
      </c>
      <c r="M44" s="327" t="s">
        <v>67</v>
      </c>
      <c r="N44" s="327" t="s">
        <v>67</v>
      </c>
      <c r="O44" s="143"/>
      <c r="P44" s="143"/>
      <c r="Q44" s="143"/>
      <c r="R44" s="143"/>
    </row>
    <row r="45" customFormat="false" ht="20.1" hidden="false" customHeight="true" outlineLevel="0" collapsed="false">
      <c r="A45" s="328" t="s">
        <v>162</v>
      </c>
      <c r="B45" s="200"/>
      <c r="C45" s="327" t="n">
        <v>13</v>
      </c>
      <c r="D45" s="327" t="n">
        <v>11</v>
      </c>
      <c r="E45" s="327" t="n">
        <v>2</v>
      </c>
      <c r="F45" s="327" t="s">
        <v>67</v>
      </c>
      <c r="G45" s="327" t="n">
        <v>58</v>
      </c>
      <c r="H45" s="327" t="n">
        <v>44</v>
      </c>
      <c r="I45" s="327" t="s">
        <v>67</v>
      </c>
      <c r="J45" s="327" t="n">
        <v>14</v>
      </c>
      <c r="K45" s="327" t="s">
        <v>67</v>
      </c>
      <c r="L45" s="327" t="s">
        <v>67</v>
      </c>
      <c r="M45" s="327" t="s">
        <v>67</v>
      </c>
      <c r="N45" s="327" t="s">
        <v>67</v>
      </c>
      <c r="O45" s="143"/>
      <c r="P45" s="143"/>
      <c r="Q45" s="143"/>
      <c r="R45" s="143"/>
    </row>
    <row r="46" customFormat="false" ht="20.1" hidden="false" customHeight="true" outlineLevel="0" collapsed="false">
      <c r="A46" s="328" t="s">
        <v>163</v>
      </c>
      <c r="B46" s="200"/>
      <c r="C46" s="327" t="n">
        <v>16</v>
      </c>
      <c r="D46" s="327" t="n">
        <v>14</v>
      </c>
      <c r="E46" s="327" t="n">
        <v>2</v>
      </c>
      <c r="F46" s="327" t="s">
        <v>67</v>
      </c>
      <c r="G46" s="327" t="n">
        <v>77</v>
      </c>
      <c r="H46" s="327" t="n">
        <v>53</v>
      </c>
      <c r="I46" s="327" t="n">
        <v>4</v>
      </c>
      <c r="J46" s="327" t="n">
        <v>20</v>
      </c>
      <c r="K46" s="327" t="s">
        <v>67</v>
      </c>
      <c r="L46" s="327" t="s">
        <v>67</v>
      </c>
      <c r="M46" s="327" t="s">
        <v>67</v>
      </c>
      <c r="N46" s="327" t="s">
        <v>67</v>
      </c>
      <c r="O46" s="143"/>
      <c r="P46" s="143"/>
      <c r="Q46" s="143"/>
      <c r="R46" s="143"/>
    </row>
    <row r="47" customFormat="false" ht="20.1" hidden="false" customHeight="true" outlineLevel="0" collapsed="false">
      <c r="A47" s="328" t="s">
        <v>164</v>
      </c>
      <c r="B47" s="200"/>
      <c r="C47" s="327" t="n">
        <v>21</v>
      </c>
      <c r="D47" s="327" t="n">
        <v>12</v>
      </c>
      <c r="E47" s="327" t="s">
        <v>67</v>
      </c>
      <c r="F47" s="327" t="n">
        <v>9</v>
      </c>
      <c r="G47" s="327" t="n">
        <v>78</v>
      </c>
      <c r="H47" s="327" t="n">
        <v>33</v>
      </c>
      <c r="I47" s="327" t="n">
        <v>10</v>
      </c>
      <c r="J47" s="327" t="n">
        <v>35</v>
      </c>
      <c r="K47" s="327" t="s">
        <v>67</v>
      </c>
      <c r="L47" s="327" t="s">
        <v>67</v>
      </c>
      <c r="M47" s="327" t="s">
        <v>67</v>
      </c>
      <c r="N47" s="327" t="s">
        <v>67</v>
      </c>
      <c r="O47" s="143"/>
      <c r="P47" s="143"/>
      <c r="Q47" s="143"/>
      <c r="R47" s="143"/>
    </row>
    <row r="48" customFormat="false" ht="20.1" hidden="false" customHeight="true" outlineLevel="0" collapsed="false">
      <c r="A48" s="328" t="s">
        <v>165</v>
      </c>
      <c r="B48" s="200"/>
      <c r="C48" s="327" t="n">
        <v>102</v>
      </c>
      <c r="D48" s="327" t="n">
        <v>14</v>
      </c>
      <c r="E48" s="327" t="n">
        <v>88</v>
      </c>
      <c r="F48" s="327" t="s">
        <v>67</v>
      </c>
      <c r="G48" s="327" t="n">
        <v>60</v>
      </c>
      <c r="H48" s="327" t="n">
        <v>56</v>
      </c>
      <c r="I48" s="327" t="s">
        <v>67</v>
      </c>
      <c r="J48" s="327" t="n">
        <v>4</v>
      </c>
      <c r="K48" s="327" t="s">
        <v>67</v>
      </c>
      <c r="L48" s="327" t="s">
        <v>67</v>
      </c>
      <c r="M48" s="327" t="s">
        <v>67</v>
      </c>
      <c r="N48" s="327" t="s">
        <v>67</v>
      </c>
      <c r="O48" s="143"/>
      <c r="P48" s="143"/>
      <c r="Q48" s="143"/>
      <c r="R48" s="143"/>
    </row>
    <row r="49" customFormat="false" ht="20.1" hidden="false" customHeight="true" outlineLevel="0" collapsed="false">
      <c r="A49" s="328" t="s">
        <v>166</v>
      </c>
      <c r="B49" s="200"/>
      <c r="C49" s="327" t="n">
        <v>26</v>
      </c>
      <c r="D49" s="327" t="n">
        <v>20</v>
      </c>
      <c r="E49" s="327" t="s">
        <v>67</v>
      </c>
      <c r="F49" s="327" t="n">
        <v>6</v>
      </c>
      <c r="G49" s="327" t="n">
        <v>85</v>
      </c>
      <c r="H49" s="327" t="n">
        <v>54</v>
      </c>
      <c r="I49" s="327" t="n">
        <v>8</v>
      </c>
      <c r="J49" s="327" t="n">
        <v>23</v>
      </c>
      <c r="K49" s="327" t="s">
        <v>67</v>
      </c>
      <c r="L49" s="327" t="s">
        <v>67</v>
      </c>
      <c r="M49" s="327" t="s">
        <v>67</v>
      </c>
      <c r="N49" s="327" t="s">
        <v>67</v>
      </c>
      <c r="O49" s="143"/>
      <c r="P49" s="143"/>
      <c r="Q49" s="143"/>
      <c r="R49" s="143"/>
    </row>
    <row r="50" customFormat="false" ht="20.1" hidden="false" customHeight="true" outlineLevel="0" collapsed="false">
      <c r="A50" s="171" t="s">
        <v>220</v>
      </c>
      <c r="B50" s="200"/>
      <c r="C50" s="327" t="n">
        <v>18</v>
      </c>
      <c r="D50" s="327" t="n">
        <v>14</v>
      </c>
      <c r="E50" s="327" t="n">
        <v>4</v>
      </c>
      <c r="F50" s="327" t="s">
        <v>67</v>
      </c>
      <c r="G50" s="327" t="n">
        <v>97</v>
      </c>
      <c r="H50" s="327" t="n">
        <v>54</v>
      </c>
      <c r="I50" s="327" t="n">
        <v>31</v>
      </c>
      <c r="J50" s="327" t="n">
        <v>12</v>
      </c>
      <c r="K50" s="327" t="s">
        <v>67</v>
      </c>
      <c r="L50" s="327" t="s">
        <v>67</v>
      </c>
      <c r="M50" s="327" t="s">
        <v>67</v>
      </c>
      <c r="N50" s="327" t="s">
        <v>67</v>
      </c>
      <c r="O50" s="143"/>
      <c r="P50" s="143"/>
      <c r="Q50" s="143"/>
      <c r="R50" s="143"/>
    </row>
    <row r="51" customFormat="false" ht="20.1" hidden="false" customHeight="true" outlineLevel="0" collapsed="false">
      <c r="A51" s="171" t="s">
        <v>222</v>
      </c>
      <c r="B51" s="200"/>
      <c r="C51" s="327" t="n">
        <v>96</v>
      </c>
      <c r="D51" s="327" t="n">
        <v>12</v>
      </c>
      <c r="E51" s="327" t="n">
        <v>84</v>
      </c>
      <c r="F51" s="327" t="s">
        <v>67</v>
      </c>
      <c r="G51" s="327" t="n">
        <v>48</v>
      </c>
      <c r="H51" s="327" t="n">
        <v>44</v>
      </c>
      <c r="I51" s="327" t="n">
        <v>4</v>
      </c>
      <c r="J51" s="327" t="s">
        <v>67</v>
      </c>
      <c r="K51" s="327" t="n">
        <v>2</v>
      </c>
      <c r="L51" s="327" t="n">
        <v>2</v>
      </c>
      <c r="M51" s="327" t="s">
        <v>67</v>
      </c>
      <c r="N51" s="327" t="s">
        <v>67</v>
      </c>
      <c r="O51" s="143"/>
      <c r="P51" s="143"/>
      <c r="Q51" s="143"/>
      <c r="R51" s="143"/>
    </row>
    <row r="52" customFormat="false" ht="20.1" hidden="false" customHeight="true" outlineLevel="0" collapsed="false">
      <c r="A52" s="171" t="s">
        <v>224</v>
      </c>
      <c r="B52" s="200"/>
      <c r="C52" s="327" t="n">
        <v>21</v>
      </c>
      <c r="D52" s="327" t="n">
        <v>19</v>
      </c>
      <c r="E52" s="327" t="n">
        <v>2</v>
      </c>
      <c r="F52" s="327" t="s">
        <v>67</v>
      </c>
      <c r="G52" s="327" t="n">
        <v>41</v>
      </c>
      <c r="H52" s="327" t="n">
        <v>34</v>
      </c>
      <c r="I52" s="327" t="n">
        <v>4</v>
      </c>
      <c r="J52" s="327" t="n">
        <v>3</v>
      </c>
      <c r="K52" s="327" t="s">
        <v>67</v>
      </c>
      <c r="L52" s="327" t="s">
        <v>67</v>
      </c>
      <c r="M52" s="327" t="s">
        <v>67</v>
      </c>
      <c r="N52" s="327" t="s">
        <v>67</v>
      </c>
      <c r="O52" s="143"/>
      <c r="P52" s="143"/>
      <c r="Q52" s="143"/>
      <c r="R52" s="143"/>
    </row>
    <row r="53" customFormat="false" ht="5.1" hidden="false" customHeight="true" outlineLevel="0" collapsed="false">
      <c r="A53" s="176"/>
      <c r="B53" s="202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43"/>
      <c r="P53" s="143"/>
      <c r="Q53" s="143"/>
      <c r="R53" s="143"/>
    </row>
    <row r="55" customFormat="false" ht="11.25" hidden="false" customHeight="false" outlineLevel="0" collapsed="false"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1.25" hidden="false" customHeight="false" outlineLevel="0" collapsed="false"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1.25" hidden="false" customHeight="false" outlineLevel="0" collapsed="false"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</sheetData>
  <mergeCells count="11">
    <mergeCell ref="A1:R1"/>
    <mergeCell ref="A5:A6"/>
    <mergeCell ref="C5:F5"/>
    <mergeCell ref="G5:J5"/>
    <mergeCell ref="K5:N5"/>
    <mergeCell ref="O5:R5"/>
    <mergeCell ref="A30:N30"/>
    <mergeCell ref="A34:A35"/>
    <mergeCell ref="C34:F34"/>
    <mergeCell ref="G34:J34"/>
    <mergeCell ref="K34:N34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2" width="10.49"/>
    <col collapsed="false" customWidth="true" hidden="false" outlineLevel="0" max="2" min="2" style="143" width="1.12"/>
    <col collapsed="false" customWidth="true" hidden="false" outlineLevel="0" max="8" min="3" style="142" width="13.62"/>
    <col collapsed="false" customWidth="false" hidden="false" outlineLevel="0" max="9" min="9" style="143" width="8.99"/>
    <col collapsed="false" customWidth="false" hidden="false" outlineLevel="0" max="257" min="10" style="142" width="8.99"/>
  </cols>
  <sheetData>
    <row r="1" customFormat="false" ht="14.25" hidden="false" customHeight="true" outlineLevel="0" collapsed="false">
      <c r="A1" s="356" t="s">
        <v>265</v>
      </c>
      <c r="B1" s="356"/>
      <c r="C1" s="356"/>
      <c r="D1" s="356"/>
      <c r="E1" s="356"/>
      <c r="F1" s="356"/>
      <c r="G1" s="356"/>
      <c r="H1" s="356"/>
    </row>
    <row r="2" customFormat="false" ht="14.25" hidden="false" customHeight="false" outlineLevel="0" collapsed="false">
      <c r="A2" s="357"/>
      <c r="B2" s="357"/>
      <c r="C2" s="358"/>
      <c r="D2" s="358"/>
      <c r="E2" s="358"/>
      <c r="F2" s="358"/>
      <c r="G2" s="358"/>
      <c r="H2" s="358"/>
    </row>
    <row r="3" customFormat="false" ht="11.25" hidden="false" customHeight="false" outlineLevel="0" collapsed="false">
      <c r="H3" s="190"/>
    </row>
    <row r="4" customFormat="false" ht="5.1" hidden="false" customHeight="true" outlineLevel="0" collapsed="false">
      <c r="E4" s="143"/>
      <c r="F4" s="143"/>
      <c r="G4" s="143"/>
      <c r="H4" s="143"/>
    </row>
    <row r="5" customFormat="false" ht="20.1" hidden="false" customHeight="true" outlineLevel="0" collapsed="false">
      <c r="A5" s="282" t="s">
        <v>145</v>
      </c>
      <c r="B5" s="333"/>
      <c r="C5" s="276" t="s">
        <v>266</v>
      </c>
      <c r="D5" s="276"/>
      <c r="E5" s="276"/>
      <c r="F5" s="276" t="s">
        <v>267</v>
      </c>
      <c r="G5" s="276"/>
      <c r="H5" s="276"/>
      <c r="J5" s="143"/>
    </row>
    <row r="6" customFormat="false" ht="20.1" hidden="false" customHeight="true" outlineLevel="0" collapsed="false">
      <c r="A6" s="282"/>
      <c r="B6" s="337"/>
      <c r="C6" s="320" t="s">
        <v>251</v>
      </c>
      <c r="D6" s="248" t="s">
        <v>268</v>
      </c>
      <c r="E6" s="248" t="s">
        <v>269</v>
      </c>
      <c r="F6" s="320" t="s">
        <v>251</v>
      </c>
      <c r="G6" s="248" t="s">
        <v>268</v>
      </c>
      <c r="H6" s="252" t="s">
        <v>270</v>
      </c>
    </row>
    <row r="7" customFormat="false" ht="20.1" hidden="false" customHeight="true" outlineLevel="0" collapsed="false">
      <c r="A7" s="282"/>
      <c r="B7" s="337"/>
      <c r="C7" s="320"/>
      <c r="D7" s="320"/>
      <c r="E7" s="248"/>
      <c r="F7" s="320"/>
      <c r="G7" s="320"/>
      <c r="H7" s="252"/>
    </row>
    <row r="8" customFormat="false" ht="11.25" hidden="false" customHeight="false" outlineLevel="0" collapsed="false">
      <c r="A8" s="359"/>
      <c r="B8" s="360"/>
      <c r="C8" s="361" t="s">
        <v>252</v>
      </c>
      <c r="D8" s="361" t="s">
        <v>153</v>
      </c>
      <c r="E8" s="361" t="s">
        <v>154</v>
      </c>
      <c r="F8" s="361" t="s">
        <v>252</v>
      </c>
      <c r="G8" s="361" t="s">
        <v>153</v>
      </c>
      <c r="H8" s="362" t="s">
        <v>154</v>
      </c>
    </row>
    <row r="9" customFormat="false" ht="24.95" hidden="false" customHeight="true" outlineLevel="0" collapsed="false">
      <c r="A9" s="325" t="s">
        <v>199</v>
      </c>
      <c r="B9" s="160"/>
      <c r="C9" s="326" t="n">
        <v>1270</v>
      </c>
      <c r="D9" s="327" t="n">
        <v>95551</v>
      </c>
      <c r="E9" s="327" t="n">
        <v>193979</v>
      </c>
      <c r="F9" s="327" t="n">
        <v>9</v>
      </c>
      <c r="G9" s="327" t="n">
        <v>725</v>
      </c>
      <c r="H9" s="327" t="n">
        <v>7630</v>
      </c>
    </row>
    <row r="10" customFormat="false" ht="24.95" hidden="false" customHeight="true" outlineLevel="0" collapsed="false">
      <c r="A10" s="160" t="s">
        <v>200</v>
      </c>
      <c r="B10" s="160"/>
      <c r="C10" s="326" t="n">
        <v>1093</v>
      </c>
      <c r="D10" s="327" t="n">
        <v>164760</v>
      </c>
      <c r="E10" s="327" t="n">
        <v>172041</v>
      </c>
      <c r="F10" s="327" t="n">
        <v>8</v>
      </c>
      <c r="G10" s="327" t="n">
        <v>722</v>
      </c>
      <c r="H10" s="327" t="n">
        <v>6027</v>
      </c>
    </row>
    <row r="11" customFormat="false" ht="24.95" hidden="false" customHeight="true" outlineLevel="0" collapsed="false">
      <c r="A11" s="160" t="s">
        <v>201</v>
      </c>
      <c r="B11" s="160"/>
      <c r="C11" s="326" t="n">
        <v>1431</v>
      </c>
      <c r="D11" s="327" t="n">
        <v>154610</v>
      </c>
      <c r="E11" s="327" t="n">
        <v>312499</v>
      </c>
      <c r="F11" s="327" t="n">
        <v>5</v>
      </c>
      <c r="G11" s="327" t="n">
        <v>590</v>
      </c>
      <c r="H11" s="327" t="n">
        <v>707</v>
      </c>
    </row>
    <row r="12" customFormat="false" ht="24.95" hidden="false" customHeight="true" outlineLevel="0" collapsed="false">
      <c r="A12" s="363"/>
      <c r="B12" s="363"/>
      <c r="C12" s="364"/>
      <c r="D12" s="365"/>
      <c r="E12" s="365"/>
      <c r="F12" s="365"/>
      <c r="G12" s="365"/>
      <c r="H12" s="365"/>
    </row>
    <row r="13" customFormat="false" ht="24.95" hidden="false" customHeight="true" outlineLevel="0" collapsed="false">
      <c r="A13" s="328" t="s">
        <v>253</v>
      </c>
      <c r="B13" s="171"/>
      <c r="C13" s="326" t="n">
        <v>75</v>
      </c>
      <c r="D13" s="327" t="n">
        <v>7100</v>
      </c>
      <c r="E13" s="327" t="n">
        <v>10792</v>
      </c>
      <c r="F13" s="327" t="n">
        <v>1</v>
      </c>
      <c r="G13" s="327" t="n">
        <v>214</v>
      </c>
      <c r="H13" s="327" t="n">
        <v>191</v>
      </c>
    </row>
    <row r="14" customFormat="false" ht="24.95" hidden="false" customHeight="true" outlineLevel="0" collapsed="false">
      <c r="A14" s="328" t="s">
        <v>159</v>
      </c>
      <c r="B14" s="171"/>
      <c r="C14" s="326" t="n">
        <v>375</v>
      </c>
      <c r="D14" s="327" t="n">
        <v>37960</v>
      </c>
      <c r="E14" s="327" t="n">
        <v>11505</v>
      </c>
      <c r="F14" s="327" t="n">
        <v>2</v>
      </c>
      <c r="G14" s="327" t="n">
        <v>134</v>
      </c>
      <c r="H14" s="327" t="n">
        <v>395</v>
      </c>
    </row>
    <row r="15" customFormat="false" ht="24.95" hidden="false" customHeight="true" outlineLevel="0" collapsed="false">
      <c r="A15" s="328" t="s">
        <v>160</v>
      </c>
      <c r="B15" s="171"/>
      <c r="C15" s="326" t="n">
        <v>129</v>
      </c>
      <c r="D15" s="327" t="n">
        <v>20630</v>
      </c>
      <c r="E15" s="327" t="n">
        <v>16027</v>
      </c>
      <c r="F15" s="327" t="n">
        <v>1</v>
      </c>
      <c r="G15" s="327" t="n">
        <v>164</v>
      </c>
      <c r="H15" s="327" t="n">
        <v>53</v>
      </c>
    </row>
    <row r="16" customFormat="false" ht="24.95" hidden="false" customHeight="true" outlineLevel="0" collapsed="false">
      <c r="A16" s="328" t="s">
        <v>161</v>
      </c>
      <c r="B16" s="171"/>
      <c r="C16" s="326" t="n">
        <v>82</v>
      </c>
      <c r="D16" s="327" t="n">
        <v>6975</v>
      </c>
      <c r="E16" s="327" t="n">
        <v>9127</v>
      </c>
      <c r="F16" s="327" t="s">
        <v>67</v>
      </c>
      <c r="G16" s="327" t="s">
        <v>67</v>
      </c>
      <c r="H16" s="327" t="s">
        <v>67</v>
      </c>
    </row>
    <row r="17" customFormat="false" ht="24.95" hidden="false" customHeight="true" outlineLevel="0" collapsed="false">
      <c r="A17" s="328" t="s">
        <v>162</v>
      </c>
      <c r="B17" s="171"/>
      <c r="C17" s="326" t="n">
        <v>57</v>
      </c>
      <c r="D17" s="327" t="n">
        <v>14404</v>
      </c>
      <c r="E17" s="327" t="n">
        <v>51908</v>
      </c>
      <c r="F17" s="327" t="s">
        <v>67</v>
      </c>
      <c r="G17" s="327" t="s">
        <v>67</v>
      </c>
      <c r="H17" s="327" t="s">
        <v>67</v>
      </c>
    </row>
    <row r="18" customFormat="false" ht="24.95" hidden="false" customHeight="true" outlineLevel="0" collapsed="false">
      <c r="A18" s="328" t="s">
        <v>163</v>
      </c>
      <c r="B18" s="171"/>
      <c r="C18" s="326" t="n">
        <v>82</v>
      </c>
      <c r="D18" s="327" t="n">
        <v>7989</v>
      </c>
      <c r="E18" s="327" t="n">
        <v>10868</v>
      </c>
      <c r="F18" s="327" t="s">
        <v>67</v>
      </c>
      <c r="G18" s="327" t="s">
        <v>67</v>
      </c>
      <c r="H18" s="327" t="s">
        <v>67</v>
      </c>
    </row>
    <row r="19" customFormat="false" ht="24.95" hidden="false" customHeight="true" outlineLevel="0" collapsed="false">
      <c r="A19" s="328" t="s">
        <v>164</v>
      </c>
      <c r="B19" s="171"/>
      <c r="C19" s="326" t="n">
        <v>69</v>
      </c>
      <c r="D19" s="327" t="n">
        <v>7473</v>
      </c>
      <c r="E19" s="327" t="n">
        <v>11309</v>
      </c>
      <c r="F19" s="327" t="s">
        <v>67</v>
      </c>
      <c r="G19" s="327" t="s">
        <v>67</v>
      </c>
      <c r="H19" s="327" t="s">
        <v>67</v>
      </c>
    </row>
    <row r="20" customFormat="false" ht="24.95" hidden="false" customHeight="true" outlineLevel="0" collapsed="false">
      <c r="A20" s="328" t="s">
        <v>165</v>
      </c>
      <c r="B20" s="171"/>
      <c r="C20" s="326" t="n">
        <v>185</v>
      </c>
      <c r="D20" s="327" t="n">
        <v>12792</v>
      </c>
      <c r="E20" s="327" t="n">
        <v>15204</v>
      </c>
      <c r="F20" s="327" t="s">
        <v>67</v>
      </c>
      <c r="G20" s="327" t="s">
        <v>67</v>
      </c>
      <c r="H20" s="327" t="s">
        <v>67</v>
      </c>
    </row>
    <row r="21" customFormat="false" ht="24.95" hidden="false" customHeight="true" outlineLevel="0" collapsed="false">
      <c r="A21" s="328" t="s">
        <v>166</v>
      </c>
      <c r="B21" s="171"/>
      <c r="C21" s="326" t="n">
        <v>115</v>
      </c>
      <c r="D21" s="327" t="n">
        <v>11807</v>
      </c>
      <c r="E21" s="327" t="n">
        <v>19759</v>
      </c>
      <c r="F21" s="327" t="s">
        <v>67</v>
      </c>
      <c r="G21" s="327" t="s">
        <v>67</v>
      </c>
      <c r="H21" s="327" t="s">
        <v>67</v>
      </c>
    </row>
    <row r="22" customFormat="false" ht="24.95" hidden="false" customHeight="true" outlineLevel="0" collapsed="false">
      <c r="A22" s="171" t="s">
        <v>220</v>
      </c>
      <c r="B22" s="171"/>
      <c r="C22" s="326" t="n">
        <v>136</v>
      </c>
      <c r="D22" s="327" t="n">
        <v>14105</v>
      </c>
      <c r="E22" s="327" t="n">
        <v>125795</v>
      </c>
      <c r="F22" s="327" t="n">
        <v>1</v>
      </c>
      <c r="G22" s="327" t="n">
        <v>78</v>
      </c>
      <c r="H22" s="327" t="n">
        <v>68</v>
      </c>
    </row>
    <row r="23" customFormat="false" ht="24.95" hidden="false" customHeight="true" outlineLevel="0" collapsed="false">
      <c r="A23" s="171" t="s">
        <v>222</v>
      </c>
      <c r="B23" s="171"/>
      <c r="C23" s="326" t="n">
        <v>59</v>
      </c>
      <c r="D23" s="327" t="n">
        <v>6055</v>
      </c>
      <c r="E23" s="327" t="n">
        <v>16265</v>
      </c>
      <c r="F23" s="327" t="s">
        <v>67</v>
      </c>
      <c r="G23" s="327" t="s">
        <v>67</v>
      </c>
      <c r="H23" s="327" t="s">
        <v>67</v>
      </c>
    </row>
    <row r="24" customFormat="false" ht="24.95" hidden="false" customHeight="true" outlineLevel="0" collapsed="false">
      <c r="A24" s="171" t="s">
        <v>224</v>
      </c>
      <c r="B24" s="171"/>
      <c r="C24" s="326" t="n">
        <v>67</v>
      </c>
      <c r="D24" s="327" t="n">
        <v>7320</v>
      </c>
      <c r="E24" s="327" t="n">
        <v>13940</v>
      </c>
      <c r="F24" s="327" t="s">
        <v>67</v>
      </c>
      <c r="G24" s="327" t="s">
        <v>67</v>
      </c>
      <c r="H24" s="327" t="s">
        <v>67</v>
      </c>
    </row>
    <row r="25" customFormat="false" ht="5.1" hidden="false" customHeight="true" outlineLevel="0" collapsed="false">
      <c r="A25" s="176"/>
      <c r="B25" s="202"/>
      <c r="C25" s="177"/>
      <c r="D25" s="178"/>
      <c r="E25" s="178"/>
      <c r="F25" s="178"/>
      <c r="G25" s="178"/>
      <c r="H25" s="178"/>
    </row>
    <row r="26" customFormat="false" ht="5.1" hidden="false" customHeight="true" outlineLevel="0" collapsed="false">
      <c r="A26" s="143"/>
      <c r="C26" s="345"/>
      <c r="D26" s="345"/>
      <c r="E26" s="345"/>
      <c r="F26" s="345"/>
      <c r="G26" s="345"/>
      <c r="H26" s="143"/>
    </row>
    <row r="27" customFormat="false" ht="11.25" hidden="false" customHeight="false" outlineLevel="0" collapsed="false">
      <c r="A27" s="304" t="s">
        <v>271</v>
      </c>
      <c r="C27" s="345"/>
      <c r="D27" s="345"/>
      <c r="E27" s="345"/>
      <c r="F27" s="345"/>
      <c r="G27" s="345"/>
      <c r="H27" s="143"/>
    </row>
    <row r="28" customFormat="false" ht="11.25" hidden="false" customHeight="false" outlineLevel="0" collapsed="false">
      <c r="A28" s="304" t="s">
        <v>272</v>
      </c>
    </row>
    <row r="30" customFormat="false" ht="11.25" hidden="false" customHeight="false" outlineLevel="0" collapsed="false">
      <c r="C30" s="206"/>
      <c r="D30" s="206"/>
      <c r="E30" s="206"/>
      <c r="F30" s="206"/>
      <c r="G30" s="206"/>
      <c r="H30" s="206"/>
    </row>
    <row r="32" customFormat="false" ht="11.25" hidden="false" customHeight="false" outlineLevel="0" collapsed="false">
      <c r="C32" s="206"/>
      <c r="D32" s="206"/>
      <c r="E32" s="206"/>
      <c r="F32" s="206"/>
      <c r="G32" s="206"/>
      <c r="H32" s="206"/>
    </row>
  </sheetData>
  <mergeCells count="10">
    <mergeCell ref="A1:H1"/>
    <mergeCell ref="A5:A7"/>
    <mergeCell ref="C5:E5"/>
    <mergeCell ref="F5:H5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0　建設･住居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7.62"/>
    <col collapsed="false" customWidth="true" hidden="false" outlineLevel="0" max="2" min="2" style="6" width="0.86"/>
    <col collapsed="false" customWidth="true" hidden="false" outlineLevel="0" max="9" min="3" style="6" width="7.12"/>
    <col collapsed="false" customWidth="true" hidden="false" outlineLevel="0" max="10" min="10" style="6" width="8.62"/>
    <col collapsed="false" customWidth="true" hidden="false" outlineLevel="0" max="12" min="11" style="6" width="7.12"/>
    <col collapsed="false" customWidth="false" hidden="false" outlineLevel="0" max="257" min="13" style="6" width="8.99"/>
  </cols>
  <sheetData>
    <row r="1" customFormat="false" ht="18.75" hidden="false" customHeight="fals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8.5" hidden="false" customHeight="true" outlineLevel="0" collapsed="false">
      <c r="A3" s="9" t="s">
        <v>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false" outlineLevel="0" collapsed="false">
      <c r="A4" s="10"/>
    </row>
    <row r="5" customFormat="false" ht="11.25" hidden="false" customHeight="false" outlineLevel="0" collapsed="false">
      <c r="A5" s="12" t="s">
        <v>16</v>
      </c>
      <c r="B5" s="12"/>
      <c r="D5" s="12"/>
      <c r="E5" s="12"/>
      <c r="F5" s="12"/>
      <c r="G5" s="12"/>
      <c r="H5" s="12"/>
      <c r="I5" s="12"/>
      <c r="J5" s="12"/>
      <c r="K5" s="12"/>
      <c r="L5" s="13" t="s">
        <v>17</v>
      </c>
    </row>
    <row r="6" customFormat="false" ht="5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1" hidden="false" customHeight="true" outlineLevel="0" collapsed="false">
      <c r="A7" s="14" t="s">
        <v>18</v>
      </c>
      <c r="B7" s="15"/>
      <c r="C7" s="16" t="s">
        <v>19</v>
      </c>
      <c r="D7" s="16"/>
      <c r="E7" s="16"/>
      <c r="F7" s="17"/>
      <c r="G7" s="17"/>
      <c r="H7" s="17"/>
      <c r="I7" s="17"/>
      <c r="J7" s="17"/>
      <c r="K7" s="17"/>
      <c r="L7" s="18" t="s">
        <v>20</v>
      </c>
    </row>
    <row r="8" customFormat="false" ht="14.1" hidden="false" customHeight="true" outlineLevel="0" collapsed="false">
      <c r="A8" s="14"/>
      <c r="B8" s="19"/>
      <c r="C8" s="20"/>
      <c r="D8" s="21" t="s">
        <v>21</v>
      </c>
      <c r="E8" s="21"/>
      <c r="F8" s="22"/>
      <c r="G8" s="22"/>
      <c r="H8" s="23"/>
      <c r="I8" s="24" t="s">
        <v>22</v>
      </c>
      <c r="J8" s="25" t="s">
        <v>23</v>
      </c>
      <c r="K8" s="26" t="s">
        <v>24</v>
      </c>
      <c r="L8" s="18"/>
    </row>
    <row r="9" customFormat="false" ht="60" hidden="false" customHeight="true" outlineLevel="0" collapsed="false">
      <c r="A9" s="14"/>
      <c r="B9" s="27"/>
      <c r="C9" s="28"/>
      <c r="D9" s="29"/>
      <c r="E9" s="30" t="s">
        <v>25</v>
      </c>
      <c r="F9" s="31" t="s">
        <v>26</v>
      </c>
      <c r="G9" s="31" t="s">
        <v>27</v>
      </c>
      <c r="H9" s="31" t="s">
        <v>28</v>
      </c>
      <c r="I9" s="24"/>
      <c r="J9" s="25"/>
      <c r="K9" s="26"/>
      <c r="L9" s="18" t="s">
        <v>29</v>
      </c>
      <c r="M9" s="12"/>
    </row>
    <row r="10" customFormat="false" ht="11.25" hidden="false" customHeight="false" outlineLevel="0" collapsed="false">
      <c r="A10" s="32"/>
      <c r="B10" s="32"/>
      <c r="C10" s="33"/>
      <c r="D10" s="34" t="s">
        <v>30</v>
      </c>
      <c r="E10" s="34"/>
      <c r="F10" s="34"/>
      <c r="G10" s="34"/>
      <c r="H10" s="34"/>
      <c r="I10" s="34"/>
      <c r="J10" s="35" t="s">
        <v>31</v>
      </c>
      <c r="K10" s="36" t="s">
        <v>31</v>
      </c>
      <c r="L10" s="34"/>
    </row>
    <row r="11" customFormat="false" ht="14.1" hidden="false" customHeight="true" outlineLevel="0" collapsed="false">
      <c r="A11" s="37" t="s">
        <v>32</v>
      </c>
      <c r="B11" s="37"/>
      <c r="C11" s="38" t="n">
        <v>553464</v>
      </c>
      <c r="D11" s="39" t="n">
        <v>544085</v>
      </c>
      <c r="E11" s="39" t="n">
        <v>269257</v>
      </c>
      <c r="F11" s="39" t="n">
        <v>29704</v>
      </c>
      <c r="G11" s="39" t="n">
        <v>234084</v>
      </c>
      <c r="H11" s="39" t="n">
        <v>11040</v>
      </c>
      <c r="I11" s="39" t="n">
        <v>9379</v>
      </c>
      <c r="J11" s="39" t="n">
        <v>1388324</v>
      </c>
      <c r="K11" s="40" t="n">
        <v>2.5084269257</v>
      </c>
      <c r="L11" s="39" t="n">
        <v>5741</v>
      </c>
      <c r="M11" s="41"/>
      <c r="N11" s="42"/>
      <c r="O11" s="42"/>
      <c r="P11" s="43"/>
      <c r="Q11" s="44"/>
      <c r="R11" s="43"/>
    </row>
    <row r="12" customFormat="false" ht="18.95" hidden="false" customHeight="true" outlineLevel="0" collapsed="false">
      <c r="A12" s="37" t="s">
        <v>33</v>
      </c>
      <c r="B12" s="37"/>
      <c r="C12" s="38" t="n">
        <v>435579</v>
      </c>
      <c r="D12" s="39" t="n">
        <v>428457</v>
      </c>
      <c r="E12" s="39" t="n">
        <v>199999</v>
      </c>
      <c r="F12" s="39" t="n">
        <v>24097</v>
      </c>
      <c r="G12" s="39" t="n">
        <v>195370</v>
      </c>
      <c r="H12" s="39" t="n">
        <v>8991</v>
      </c>
      <c r="I12" s="39" t="n">
        <v>7122</v>
      </c>
      <c r="J12" s="39" t="n">
        <v>1077878</v>
      </c>
      <c r="K12" s="40" t="n">
        <v>2.4745866995</v>
      </c>
      <c r="L12" s="39" t="n">
        <v>3443</v>
      </c>
      <c r="M12" s="41"/>
      <c r="N12" s="42"/>
      <c r="O12" s="42"/>
      <c r="P12" s="43"/>
      <c r="Q12" s="45"/>
      <c r="R12" s="43"/>
    </row>
    <row r="13" customFormat="false" ht="18.95" hidden="false" customHeight="true" outlineLevel="0" collapsed="false">
      <c r="A13" s="37" t="s">
        <v>34</v>
      </c>
      <c r="B13" s="37"/>
      <c r="C13" s="38" t="n">
        <v>117885</v>
      </c>
      <c r="D13" s="39" t="n">
        <v>115628</v>
      </c>
      <c r="E13" s="39" t="n">
        <v>69258</v>
      </c>
      <c r="F13" s="39" t="n">
        <v>5607</v>
      </c>
      <c r="G13" s="39" t="n">
        <v>38714</v>
      </c>
      <c r="H13" s="39" t="n">
        <v>2049</v>
      </c>
      <c r="I13" s="39" t="n">
        <v>2257</v>
      </c>
      <c r="J13" s="39" t="n">
        <v>310446</v>
      </c>
      <c r="K13" s="40" t="n">
        <v>2.6334648174</v>
      </c>
      <c r="L13" s="39" t="n">
        <v>2298</v>
      </c>
      <c r="M13" s="41"/>
      <c r="N13" s="42"/>
      <c r="O13" s="42"/>
      <c r="P13" s="43"/>
      <c r="Q13" s="45"/>
      <c r="R13" s="43"/>
    </row>
    <row r="14" customFormat="false" ht="18.95" hidden="false" customHeight="true" outlineLevel="0" collapsed="false">
      <c r="A14" s="46" t="s">
        <v>35</v>
      </c>
      <c r="B14" s="46"/>
      <c r="C14" s="38" t="n">
        <v>134410</v>
      </c>
      <c r="D14" s="39" t="n">
        <v>131892</v>
      </c>
      <c r="E14" s="39" t="n">
        <v>52475</v>
      </c>
      <c r="F14" s="39" t="n">
        <v>7805</v>
      </c>
      <c r="G14" s="39" t="n">
        <v>68261</v>
      </c>
      <c r="H14" s="39" t="n">
        <v>3351</v>
      </c>
      <c r="I14" s="39" t="n">
        <v>2518</v>
      </c>
      <c r="J14" s="39" t="n">
        <v>310564</v>
      </c>
      <c r="K14" s="40" t="n">
        <v>2.31057213</v>
      </c>
      <c r="L14" s="39" t="n">
        <v>853</v>
      </c>
      <c r="M14" s="41"/>
      <c r="N14" s="42"/>
      <c r="O14" s="42"/>
      <c r="P14" s="43"/>
      <c r="Q14" s="45"/>
      <c r="R14" s="43"/>
    </row>
    <row r="15" customFormat="false" ht="14.1" hidden="false" customHeight="true" outlineLevel="0" collapsed="false">
      <c r="A15" s="47" t="s">
        <v>36</v>
      </c>
      <c r="B15" s="47"/>
      <c r="C15" s="38" t="n">
        <v>39056</v>
      </c>
      <c r="D15" s="39" t="n">
        <v>38511</v>
      </c>
      <c r="E15" s="39" t="n">
        <v>15641</v>
      </c>
      <c r="F15" s="39" t="n">
        <v>966</v>
      </c>
      <c r="G15" s="39" t="n">
        <v>21460</v>
      </c>
      <c r="H15" s="39" t="n">
        <v>444</v>
      </c>
      <c r="I15" s="39" t="n">
        <v>545</v>
      </c>
      <c r="J15" s="39" t="n">
        <v>94538</v>
      </c>
      <c r="K15" s="40" t="n">
        <v>2.4205755838</v>
      </c>
      <c r="L15" s="39" t="n">
        <v>235</v>
      </c>
      <c r="M15" s="41"/>
      <c r="N15" s="42"/>
      <c r="O15" s="42"/>
      <c r="P15" s="43"/>
      <c r="Q15" s="45"/>
      <c r="R15" s="43"/>
    </row>
    <row r="16" customFormat="false" ht="14.1" hidden="false" customHeight="true" outlineLevel="0" collapsed="false">
      <c r="A16" s="47" t="s">
        <v>37</v>
      </c>
      <c r="B16" s="47"/>
      <c r="C16" s="38" t="n">
        <v>20057</v>
      </c>
      <c r="D16" s="39" t="n">
        <v>19684</v>
      </c>
      <c r="E16" s="39" t="n">
        <v>8975</v>
      </c>
      <c r="F16" s="39" t="n">
        <v>1178</v>
      </c>
      <c r="G16" s="39" t="n">
        <v>8421</v>
      </c>
      <c r="H16" s="39" t="n">
        <v>1110</v>
      </c>
      <c r="I16" s="39" t="n">
        <v>373</v>
      </c>
      <c r="J16" s="39" t="n">
        <v>46260</v>
      </c>
      <c r="K16" s="40" t="n">
        <v>2.306426684</v>
      </c>
      <c r="L16" s="39" t="n">
        <v>426</v>
      </c>
      <c r="M16" s="41"/>
      <c r="N16" s="42"/>
      <c r="O16" s="42"/>
      <c r="P16" s="43"/>
      <c r="Q16" s="45"/>
      <c r="R16" s="43"/>
    </row>
    <row r="17" customFormat="false" ht="14.1" hidden="false" customHeight="true" outlineLevel="0" collapsed="false">
      <c r="A17" s="47" t="s">
        <v>38</v>
      </c>
      <c r="B17" s="47"/>
      <c r="C17" s="38" t="n">
        <v>43763</v>
      </c>
      <c r="D17" s="39" t="n">
        <v>43012</v>
      </c>
      <c r="E17" s="39" t="n">
        <v>18531</v>
      </c>
      <c r="F17" s="39" t="n">
        <v>1352</v>
      </c>
      <c r="G17" s="39" t="n">
        <v>22415</v>
      </c>
      <c r="H17" s="39" t="n">
        <v>714</v>
      </c>
      <c r="I17" s="39" t="n">
        <v>751</v>
      </c>
      <c r="J17" s="39" t="n">
        <v>111446</v>
      </c>
      <c r="K17" s="40" t="n">
        <v>2.5465804447</v>
      </c>
      <c r="L17" s="39" t="n">
        <v>198</v>
      </c>
      <c r="M17" s="41"/>
      <c r="N17" s="42"/>
      <c r="O17" s="42"/>
      <c r="P17" s="43"/>
      <c r="Q17" s="45"/>
      <c r="R17" s="43"/>
    </row>
    <row r="18" customFormat="false" ht="14.1" hidden="false" customHeight="true" outlineLevel="0" collapsed="false">
      <c r="A18" s="47" t="s">
        <v>39</v>
      </c>
      <c r="B18" s="47"/>
      <c r="C18" s="38" t="n">
        <v>25700</v>
      </c>
      <c r="D18" s="39" t="n">
        <v>25266</v>
      </c>
      <c r="E18" s="39" t="n">
        <v>11132</v>
      </c>
      <c r="F18" s="39" t="n">
        <v>1741</v>
      </c>
      <c r="G18" s="39" t="n">
        <v>11873</v>
      </c>
      <c r="H18" s="39" t="n">
        <v>520</v>
      </c>
      <c r="I18" s="39" t="n">
        <v>434</v>
      </c>
      <c r="J18" s="39" t="n">
        <v>58859</v>
      </c>
      <c r="K18" s="40" t="n">
        <v>2.290233463</v>
      </c>
      <c r="L18" s="39" t="n">
        <v>376</v>
      </c>
      <c r="M18" s="41"/>
      <c r="N18" s="42"/>
      <c r="O18" s="42"/>
      <c r="P18" s="43"/>
      <c r="Q18" s="45"/>
      <c r="R18" s="43"/>
    </row>
    <row r="19" customFormat="false" ht="14.1" hidden="false" customHeight="true" outlineLevel="0" collapsed="false">
      <c r="A19" s="47" t="s">
        <v>40</v>
      </c>
      <c r="B19" s="47"/>
      <c r="C19" s="38" t="n">
        <v>20468</v>
      </c>
      <c r="D19" s="39" t="n">
        <v>20254</v>
      </c>
      <c r="E19" s="39" t="n">
        <v>10510</v>
      </c>
      <c r="F19" s="39" t="n">
        <v>1551</v>
      </c>
      <c r="G19" s="39" t="n">
        <v>7453</v>
      </c>
      <c r="H19" s="39" t="n">
        <v>740</v>
      </c>
      <c r="I19" s="39" t="n">
        <v>214</v>
      </c>
      <c r="J19" s="39" t="n">
        <v>55853</v>
      </c>
      <c r="K19" s="40" t="n">
        <v>2.7287961696</v>
      </c>
      <c r="L19" s="39" t="n">
        <v>113</v>
      </c>
      <c r="M19" s="41"/>
      <c r="N19" s="42"/>
      <c r="O19" s="42"/>
      <c r="P19" s="43"/>
      <c r="Q19" s="45"/>
      <c r="R19" s="43"/>
    </row>
    <row r="20" customFormat="false" ht="14.1" hidden="false" customHeight="true" outlineLevel="0" collapsed="false">
      <c r="A20" s="47" t="s">
        <v>41</v>
      </c>
      <c r="B20" s="47"/>
      <c r="C20" s="38" t="n">
        <v>52841</v>
      </c>
      <c r="D20" s="39" t="n">
        <v>51906</v>
      </c>
      <c r="E20" s="39" t="n">
        <v>25485</v>
      </c>
      <c r="F20" s="39" t="n">
        <v>2803</v>
      </c>
      <c r="G20" s="39" t="n">
        <v>23183</v>
      </c>
      <c r="H20" s="39" t="n">
        <v>435</v>
      </c>
      <c r="I20" s="39" t="n">
        <v>935</v>
      </c>
      <c r="J20" s="39" t="n">
        <v>135846</v>
      </c>
      <c r="K20" s="40" t="n">
        <v>2.5708446093</v>
      </c>
      <c r="L20" s="39" t="n">
        <v>347</v>
      </c>
      <c r="M20" s="41"/>
      <c r="N20" s="42"/>
      <c r="O20" s="42"/>
      <c r="P20" s="43"/>
      <c r="Q20" s="45"/>
      <c r="R20" s="43"/>
    </row>
    <row r="21" customFormat="false" ht="14.1" hidden="false" customHeight="true" outlineLevel="0" collapsed="false">
      <c r="A21" s="47" t="s">
        <v>42</v>
      </c>
      <c r="B21" s="47"/>
      <c r="C21" s="38" t="n">
        <v>21672</v>
      </c>
      <c r="D21" s="39" t="n">
        <v>21443</v>
      </c>
      <c r="E21" s="39" t="n">
        <v>10586</v>
      </c>
      <c r="F21" s="39" t="n">
        <v>1787</v>
      </c>
      <c r="G21" s="39" t="n">
        <v>8492</v>
      </c>
      <c r="H21" s="39" t="n">
        <v>578</v>
      </c>
      <c r="I21" s="39" t="n">
        <v>229</v>
      </c>
      <c r="J21" s="39" t="n">
        <v>59777</v>
      </c>
      <c r="K21" s="40" t="n">
        <v>2.7582595054</v>
      </c>
      <c r="L21" s="39" t="n">
        <v>81</v>
      </c>
      <c r="M21" s="41"/>
      <c r="N21" s="42"/>
      <c r="O21" s="42"/>
      <c r="P21" s="43"/>
      <c r="Q21" s="45"/>
      <c r="R21" s="43"/>
    </row>
    <row r="22" customFormat="false" ht="14.1" hidden="false" customHeight="true" outlineLevel="0" collapsed="false">
      <c r="A22" s="47" t="s">
        <v>43</v>
      </c>
      <c r="B22" s="47"/>
      <c r="C22" s="38" t="n">
        <v>41854</v>
      </c>
      <c r="D22" s="39" t="n">
        <v>41205</v>
      </c>
      <c r="E22" s="39" t="n">
        <v>24464</v>
      </c>
      <c r="F22" s="39" t="n">
        <v>1919</v>
      </c>
      <c r="G22" s="39" t="n">
        <v>14429</v>
      </c>
      <c r="H22" s="39" t="n">
        <v>393</v>
      </c>
      <c r="I22" s="39" t="n">
        <v>649</v>
      </c>
      <c r="J22" s="39" t="n">
        <v>115207</v>
      </c>
      <c r="K22" s="40" t="n">
        <v>2.7525923448</v>
      </c>
      <c r="L22" s="39" t="n">
        <v>415</v>
      </c>
      <c r="M22" s="41"/>
      <c r="N22" s="42"/>
      <c r="O22" s="42"/>
      <c r="P22" s="43"/>
      <c r="Q22" s="45"/>
      <c r="R22" s="43"/>
    </row>
    <row r="23" customFormat="false" ht="14.1" hidden="false" customHeight="true" outlineLevel="0" collapsed="false">
      <c r="A23" s="47" t="s">
        <v>44</v>
      </c>
      <c r="B23" s="47"/>
      <c r="C23" s="38" t="n">
        <v>21608</v>
      </c>
      <c r="D23" s="39" t="n">
        <v>21426</v>
      </c>
      <c r="E23" s="39" t="n">
        <v>11956</v>
      </c>
      <c r="F23" s="39" t="n">
        <v>2265</v>
      </c>
      <c r="G23" s="39" t="n">
        <v>6586</v>
      </c>
      <c r="H23" s="39" t="n">
        <v>619</v>
      </c>
      <c r="I23" s="39" t="n">
        <v>182</v>
      </c>
      <c r="J23" s="39" t="n">
        <v>49509</v>
      </c>
      <c r="K23" s="40" t="n">
        <v>2.2912347279</v>
      </c>
      <c r="L23" s="39" t="n">
        <v>300</v>
      </c>
      <c r="M23" s="41"/>
      <c r="N23" s="42"/>
      <c r="O23" s="42"/>
      <c r="P23" s="43"/>
      <c r="Q23" s="45"/>
      <c r="R23" s="43"/>
    </row>
    <row r="24" customFormat="false" ht="14.1" hidden="false" customHeight="true" outlineLevel="0" collapsed="false">
      <c r="A24" s="47" t="s">
        <v>45</v>
      </c>
      <c r="B24" s="47"/>
      <c r="C24" s="38" t="n">
        <v>14150</v>
      </c>
      <c r="D24" s="39" t="n">
        <v>13858</v>
      </c>
      <c r="E24" s="39" t="n">
        <v>10244</v>
      </c>
      <c r="F24" s="39" t="n">
        <v>730</v>
      </c>
      <c r="G24" s="39" t="n">
        <v>2797</v>
      </c>
      <c r="H24" s="39" t="n">
        <v>87</v>
      </c>
      <c r="I24" s="39" t="n">
        <v>292</v>
      </c>
      <c r="J24" s="39" t="n">
        <v>40019</v>
      </c>
      <c r="K24" s="40" t="n">
        <v>2.8281978799</v>
      </c>
      <c r="L24" s="39" t="n">
        <v>99</v>
      </c>
      <c r="M24" s="41"/>
      <c r="N24" s="42"/>
      <c r="O24" s="42"/>
      <c r="P24" s="43"/>
      <c r="Q24" s="45"/>
      <c r="R24" s="43"/>
    </row>
    <row r="25" customFormat="false" ht="14.1" hidden="false" customHeight="true" outlineLevel="0" collapsed="false">
      <c r="A25" s="47" t="s">
        <v>46</v>
      </c>
      <c r="B25" s="47"/>
      <c r="C25" s="38" t="n">
        <v>2003</v>
      </c>
      <c r="D25" s="39" t="n">
        <v>1950</v>
      </c>
      <c r="E25" s="39" t="n">
        <v>1568</v>
      </c>
      <c r="F25" s="39" t="n">
        <v>90</v>
      </c>
      <c r="G25" s="39" t="n">
        <v>245</v>
      </c>
      <c r="H25" s="39" t="n">
        <v>47</v>
      </c>
      <c r="I25" s="39" t="n">
        <v>53</v>
      </c>
      <c r="J25" s="39" t="n">
        <v>4730</v>
      </c>
      <c r="K25" s="40" t="n">
        <v>2.3614578133</v>
      </c>
      <c r="L25" s="39" t="n">
        <v>55</v>
      </c>
      <c r="M25" s="41"/>
      <c r="N25" s="42"/>
      <c r="O25" s="42"/>
      <c r="P25" s="43"/>
      <c r="Q25" s="45"/>
      <c r="R25" s="43"/>
    </row>
    <row r="26" customFormat="false" ht="14.1" hidden="false" customHeight="true" outlineLevel="0" collapsed="false">
      <c r="A26" s="47" t="s">
        <v>47</v>
      </c>
      <c r="B26" s="47"/>
      <c r="C26" s="38" t="n">
        <v>1250</v>
      </c>
      <c r="D26" s="39" t="n">
        <v>1222</v>
      </c>
      <c r="E26" s="39" t="n">
        <v>979</v>
      </c>
      <c r="F26" s="39" t="n">
        <v>157</v>
      </c>
      <c r="G26" s="39" t="n">
        <v>75</v>
      </c>
      <c r="H26" s="39" t="n">
        <v>11</v>
      </c>
      <c r="I26" s="39" t="n">
        <v>28</v>
      </c>
      <c r="J26" s="39" t="n">
        <v>2841</v>
      </c>
      <c r="K26" s="40" t="n">
        <v>2.2728</v>
      </c>
      <c r="L26" s="39" t="n">
        <v>4</v>
      </c>
      <c r="M26" s="41"/>
      <c r="N26" s="42"/>
      <c r="O26" s="42"/>
      <c r="P26" s="43"/>
      <c r="Q26" s="45"/>
      <c r="R26" s="43"/>
    </row>
    <row r="27" customFormat="false" ht="14.1" hidden="false" customHeight="true" outlineLevel="0" collapsed="false">
      <c r="A27" s="47" t="s">
        <v>48</v>
      </c>
      <c r="B27" s="47"/>
      <c r="C27" s="38" t="n">
        <v>718</v>
      </c>
      <c r="D27" s="39" t="n">
        <v>707</v>
      </c>
      <c r="E27" s="39" t="n">
        <v>529</v>
      </c>
      <c r="F27" s="39" t="n">
        <v>113</v>
      </c>
      <c r="G27" s="39" t="n">
        <v>37</v>
      </c>
      <c r="H27" s="39" t="n">
        <v>28</v>
      </c>
      <c r="I27" s="39" t="n">
        <v>11</v>
      </c>
      <c r="J27" s="39" t="n">
        <v>1609</v>
      </c>
      <c r="K27" s="40" t="n">
        <v>2.2409470752</v>
      </c>
      <c r="L27" s="39" t="n">
        <v>27</v>
      </c>
      <c r="M27" s="41"/>
      <c r="N27" s="42"/>
      <c r="O27" s="42"/>
      <c r="P27" s="43"/>
      <c r="Q27" s="45"/>
      <c r="R27" s="43"/>
    </row>
    <row r="28" customFormat="false" ht="14.1" hidden="false" customHeight="true" outlineLevel="0" collapsed="false">
      <c r="A28" s="47" t="s">
        <v>49</v>
      </c>
      <c r="B28" s="47"/>
      <c r="C28" s="38" t="n">
        <v>3448</v>
      </c>
      <c r="D28" s="39" t="n">
        <v>3396</v>
      </c>
      <c r="E28" s="39" t="n">
        <v>2745</v>
      </c>
      <c r="F28" s="39" t="n">
        <v>96</v>
      </c>
      <c r="G28" s="39" t="n">
        <v>529</v>
      </c>
      <c r="H28" s="39" t="n">
        <v>26</v>
      </c>
      <c r="I28" s="39" t="n">
        <v>52</v>
      </c>
      <c r="J28" s="39" t="n">
        <v>9017</v>
      </c>
      <c r="K28" s="40" t="n">
        <v>2.6151392111</v>
      </c>
      <c r="L28" s="39" t="n">
        <v>31</v>
      </c>
      <c r="M28" s="41"/>
      <c r="N28" s="42"/>
      <c r="O28" s="42"/>
      <c r="P28" s="43"/>
      <c r="Q28" s="45"/>
      <c r="R28" s="43"/>
    </row>
    <row r="29" customFormat="false" ht="14.1" hidden="false" customHeight="true" outlineLevel="0" collapsed="false">
      <c r="A29" s="47" t="s">
        <v>50</v>
      </c>
      <c r="B29" s="47"/>
      <c r="C29" s="38" t="n">
        <v>5168</v>
      </c>
      <c r="D29" s="39" t="n">
        <v>5079</v>
      </c>
      <c r="E29" s="39" t="n">
        <v>3517</v>
      </c>
      <c r="F29" s="39" t="n">
        <v>166</v>
      </c>
      <c r="G29" s="39" t="n">
        <v>1313</v>
      </c>
      <c r="H29" s="39" t="n">
        <v>83</v>
      </c>
      <c r="I29" s="39" t="n">
        <v>89</v>
      </c>
      <c r="J29" s="39" t="n">
        <v>12966</v>
      </c>
      <c r="K29" s="40" t="n">
        <v>2.5089009288</v>
      </c>
      <c r="L29" s="39" t="n">
        <v>53</v>
      </c>
      <c r="M29" s="41"/>
      <c r="N29" s="42"/>
      <c r="O29" s="42"/>
      <c r="P29" s="43"/>
      <c r="Q29" s="45"/>
      <c r="R29" s="43"/>
    </row>
    <row r="30" customFormat="false" ht="14.1" hidden="false" customHeight="true" outlineLevel="0" collapsed="false">
      <c r="A30" s="47" t="s">
        <v>51</v>
      </c>
      <c r="B30" s="47"/>
      <c r="C30" s="38" t="n">
        <v>3830</v>
      </c>
      <c r="D30" s="39" t="n">
        <v>3665</v>
      </c>
      <c r="E30" s="39" t="n">
        <v>2345</v>
      </c>
      <c r="F30" s="39" t="n">
        <v>89</v>
      </c>
      <c r="G30" s="39" t="n">
        <v>1184</v>
      </c>
      <c r="H30" s="39" t="n">
        <v>47</v>
      </c>
      <c r="I30" s="39" t="n">
        <v>165</v>
      </c>
      <c r="J30" s="39" t="n">
        <v>10156</v>
      </c>
      <c r="K30" s="40" t="n">
        <v>2.6516971279</v>
      </c>
      <c r="L30" s="39" t="n">
        <v>229</v>
      </c>
      <c r="M30" s="41"/>
      <c r="N30" s="42"/>
      <c r="O30" s="42"/>
      <c r="P30" s="43"/>
      <c r="Q30" s="45"/>
      <c r="R30" s="43"/>
    </row>
    <row r="31" customFormat="false" ht="14.1" hidden="false" customHeight="true" outlineLevel="0" collapsed="false">
      <c r="A31" s="47" t="s">
        <v>52</v>
      </c>
      <c r="B31" s="47"/>
      <c r="C31" s="38" t="n">
        <v>1972</v>
      </c>
      <c r="D31" s="39" t="n">
        <v>1964</v>
      </c>
      <c r="E31" s="39" t="n">
        <v>1288</v>
      </c>
      <c r="F31" s="39" t="n">
        <v>117</v>
      </c>
      <c r="G31" s="39" t="n">
        <v>555</v>
      </c>
      <c r="H31" s="39" t="n">
        <v>4</v>
      </c>
      <c r="I31" s="39" t="n">
        <v>8</v>
      </c>
      <c r="J31" s="39" t="n">
        <v>5297</v>
      </c>
      <c r="K31" s="40" t="n">
        <v>2.6861054767</v>
      </c>
      <c r="L31" s="39" t="n">
        <v>25</v>
      </c>
      <c r="M31" s="41"/>
      <c r="N31" s="42"/>
      <c r="O31" s="42"/>
      <c r="P31" s="43"/>
      <c r="Q31" s="45"/>
      <c r="R31" s="43"/>
    </row>
    <row r="32" customFormat="false" ht="14.1" hidden="false" customHeight="true" outlineLevel="0" collapsed="false">
      <c r="A32" s="47" t="s">
        <v>53</v>
      </c>
      <c r="B32" s="47"/>
      <c r="C32" s="38" t="n">
        <v>4575</v>
      </c>
      <c r="D32" s="39" t="n">
        <v>4493</v>
      </c>
      <c r="E32" s="39" t="n">
        <v>2777</v>
      </c>
      <c r="F32" s="39" t="n">
        <v>169</v>
      </c>
      <c r="G32" s="39" t="n">
        <v>1521</v>
      </c>
      <c r="H32" s="39" t="n">
        <v>26</v>
      </c>
      <c r="I32" s="39" t="n">
        <v>82</v>
      </c>
      <c r="J32" s="39" t="n">
        <v>10623</v>
      </c>
      <c r="K32" s="40" t="n">
        <v>2.3219672131</v>
      </c>
      <c r="L32" s="39" t="n">
        <v>18</v>
      </c>
      <c r="M32" s="41"/>
      <c r="N32" s="42"/>
      <c r="O32" s="42"/>
      <c r="P32" s="43"/>
      <c r="Q32" s="45"/>
      <c r="R32" s="43"/>
    </row>
    <row r="33" customFormat="false" ht="14.1" hidden="false" customHeight="true" outlineLevel="0" collapsed="false">
      <c r="A33" s="47" t="s">
        <v>54</v>
      </c>
      <c r="B33" s="47"/>
      <c r="C33" s="38" t="n">
        <v>1879</v>
      </c>
      <c r="D33" s="39" t="n">
        <v>1837</v>
      </c>
      <c r="E33" s="39" t="n">
        <v>1412</v>
      </c>
      <c r="F33" s="39" t="n">
        <v>87</v>
      </c>
      <c r="G33" s="39" t="n">
        <v>266</v>
      </c>
      <c r="H33" s="39" t="n">
        <v>72</v>
      </c>
      <c r="I33" s="39" t="n">
        <v>42</v>
      </c>
      <c r="J33" s="39" t="n">
        <v>4183</v>
      </c>
      <c r="K33" s="40" t="n">
        <v>2.2261841405</v>
      </c>
      <c r="L33" s="39" t="n">
        <v>30</v>
      </c>
      <c r="M33" s="41"/>
      <c r="N33" s="42"/>
      <c r="O33" s="42"/>
      <c r="P33" s="43"/>
      <c r="Q33" s="45"/>
      <c r="R33" s="43"/>
    </row>
    <row r="34" customFormat="false" ht="14.1" hidden="false" customHeight="true" outlineLevel="0" collapsed="false">
      <c r="A34" s="47" t="s">
        <v>55</v>
      </c>
      <c r="B34" s="47"/>
      <c r="C34" s="38" t="n">
        <v>13537</v>
      </c>
      <c r="D34" s="39" t="n">
        <v>13330</v>
      </c>
      <c r="E34" s="39" t="n">
        <v>8804</v>
      </c>
      <c r="F34" s="39" t="n">
        <v>278</v>
      </c>
      <c r="G34" s="39" t="n">
        <v>4202</v>
      </c>
      <c r="H34" s="39" t="n">
        <v>46</v>
      </c>
      <c r="I34" s="39" t="n">
        <v>207</v>
      </c>
      <c r="J34" s="39" t="n">
        <v>38748</v>
      </c>
      <c r="K34" s="40" t="n">
        <v>2.8623771884</v>
      </c>
      <c r="L34" s="39" t="n">
        <v>102</v>
      </c>
      <c r="M34" s="41"/>
      <c r="N34" s="42"/>
      <c r="O34" s="42"/>
      <c r="P34" s="43"/>
      <c r="Q34" s="45"/>
      <c r="R34" s="43"/>
    </row>
    <row r="35" customFormat="false" ht="14.1" hidden="false" customHeight="true" outlineLevel="0" collapsed="false">
      <c r="A35" s="47" t="s">
        <v>56</v>
      </c>
      <c r="B35" s="47"/>
      <c r="C35" s="38" t="n">
        <v>5035</v>
      </c>
      <c r="D35" s="39" t="n">
        <v>4811</v>
      </c>
      <c r="E35" s="39" t="n">
        <v>2772</v>
      </c>
      <c r="F35" s="39" t="n">
        <v>446</v>
      </c>
      <c r="G35" s="39" t="n">
        <v>1525</v>
      </c>
      <c r="H35" s="39" t="n">
        <v>68</v>
      </c>
      <c r="I35" s="39" t="n">
        <v>224</v>
      </c>
      <c r="J35" s="39" t="n">
        <v>13323</v>
      </c>
      <c r="K35" s="40" t="n">
        <v>2.6460774578</v>
      </c>
      <c r="L35" s="39" t="n">
        <v>30</v>
      </c>
      <c r="M35" s="41"/>
      <c r="N35" s="42"/>
      <c r="O35" s="42"/>
      <c r="P35" s="43"/>
      <c r="Q35" s="45"/>
      <c r="R35" s="43"/>
    </row>
    <row r="36" customFormat="false" ht="14.1" hidden="false" customHeight="true" outlineLevel="0" collapsed="false">
      <c r="A36" s="47" t="s">
        <v>57</v>
      </c>
      <c r="B36" s="47"/>
      <c r="C36" s="38" t="n">
        <v>10609</v>
      </c>
      <c r="D36" s="39" t="n">
        <v>10435</v>
      </c>
      <c r="E36" s="39" t="n">
        <v>5624</v>
      </c>
      <c r="F36" s="39" t="n">
        <v>839</v>
      </c>
      <c r="G36" s="39" t="n">
        <v>3867</v>
      </c>
      <c r="H36" s="39" t="n">
        <v>105</v>
      </c>
      <c r="I36" s="39" t="n">
        <v>174</v>
      </c>
      <c r="J36" s="39" t="n">
        <v>27572</v>
      </c>
      <c r="K36" s="40" t="n">
        <v>2.5989254407</v>
      </c>
      <c r="L36" s="39" t="n">
        <v>98</v>
      </c>
      <c r="M36" s="41"/>
      <c r="N36" s="42"/>
      <c r="O36" s="42"/>
      <c r="P36" s="43"/>
      <c r="Q36" s="45"/>
      <c r="R36" s="43"/>
    </row>
    <row r="37" customFormat="false" ht="14.1" hidden="false" customHeight="true" outlineLevel="0" collapsed="false">
      <c r="A37" s="47" t="s">
        <v>58</v>
      </c>
      <c r="B37" s="47"/>
      <c r="C37" s="38" t="n">
        <v>5497</v>
      </c>
      <c r="D37" s="39" t="n">
        <v>5389</v>
      </c>
      <c r="E37" s="39" t="n">
        <v>3293</v>
      </c>
      <c r="F37" s="39" t="n">
        <v>121</v>
      </c>
      <c r="G37" s="39" t="n">
        <v>1958</v>
      </c>
      <c r="H37" s="39" t="n">
        <v>17</v>
      </c>
      <c r="I37" s="39" t="n">
        <v>108</v>
      </c>
      <c r="J37" s="39" t="n">
        <v>15408</v>
      </c>
      <c r="K37" s="40" t="n">
        <v>2.8029834455</v>
      </c>
      <c r="L37" s="39" t="n">
        <v>33</v>
      </c>
      <c r="M37" s="41"/>
      <c r="N37" s="42"/>
      <c r="O37" s="42"/>
      <c r="P37" s="43"/>
      <c r="Q37" s="45"/>
      <c r="R37" s="43"/>
    </row>
    <row r="38" customFormat="false" ht="14.1" hidden="false" customHeight="true" outlineLevel="0" collapsed="false">
      <c r="A38" s="47" t="s">
        <v>59</v>
      </c>
      <c r="B38" s="47"/>
      <c r="C38" s="38" t="n">
        <v>7136</v>
      </c>
      <c r="D38" s="39" t="n">
        <v>6987</v>
      </c>
      <c r="E38" s="39" t="n">
        <v>4054</v>
      </c>
      <c r="F38" s="39" t="n">
        <v>139</v>
      </c>
      <c r="G38" s="39" t="n">
        <v>2774</v>
      </c>
      <c r="H38" s="39" t="n">
        <v>20</v>
      </c>
      <c r="I38" s="39" t="n">
        <v>149</v>
      </c>
      <c r="J38" s="39" t="n">
        <v>18862</v>
      </c>
      <c r="K38" s="40" t="n">
        <v>2.6432174888</v>
      </c>
      <c r="L38" s="39" t="n">
        <v>57</v>
      </c>
      <c r="M38" s="41"/>
      <c r="N38" s="42"/>
      <c r="O38" s="42"/>
      <c r="P38" s="43"/>
      <c r="Q38" s="45"/>
      <c r="R38" s="43"/>
    </row>
    <row r="39" customFormat="false" ht="14.1" hidden="false" customHeight="true" outlineLevel="0" collapsed="false">
      <c r="A39" s="47" t="s">
        <v>60</v>
      </c>
      <c r="B39" s="47"/>
      <c r="C39" s="38" t="n">
        <v>12434</v>
      </c>
      <c r="D39" s="39" t="n">
        <v>12219</v>
      </c>
      <c r="E39" s="39" t="n">
        <v>6498</v>
      </c>
      <c r="F39" s="39" t="n">
        <v>721</v>
      </c>
      <c r="G39" s="39" t="n">
        <v>4936</v>
      </c>
      <c r="H39" s="39" t="n">
        <v>64</v>
      </c>
      <c r="I39" s="39" t="n">
        <v>215</v>
      </c>
      <c r="J39" s="39" t="n">
        <v>32929</v>
      </c>
      <c r="K39" s="40" t="n">
        <v>2.6483030401</v>
      </c>
      <c r="L39" s="39" t="n">
        <v>180</v>
      </c>
      <c r="M39" s="41"/>
      <c r="N39" s="42"/>
      <c r="O39" s="42"/>
      <c r="P39" s="43"/>
      <c r="Q39" s="45"/>
      <c r="R39" s="43"/>
    </row>
    <row r="40" customFormat="false" ht="14.1" hidden="false" customHeight="true" outlineLevel="0" collapsed="false">
      <c r="A40" s="47" t="s">
        <v>61</v>
      </c>
      <c r="B40" s="47"/>
      <c r="C40" s="38" t="n">
        <v>6930</v>
      </c>
      <c r="D40" s="39" t="n">
        <v>6861</v>
      </c>
      <c r="E40" s="39" t="n">
        <v>3163</v>
      </c>
      <c r="F40" s="39" t="n">
        <v>310</v>
      </c>
      <c r="G40" s="39" t="n">
        <v>3340</v>
      </c>
      <c r="H40" s="39" t="n">
        <v>48</v>
      </c>
      <c r="I40" s="39" t="n">
        <v>69</v>
      </c>
      <c r="J40" s="39" t="n">
        <v>17840</v>
      </c>
      <c r="K40" s="40" t="n">
        <v>2.5743145743</v>
      </c>
      <c r="L40" s="39" t="n">
        <v>59</v>
      </c>
      <c r="M40" s="41"/>
      <c r="N40" s="42"/>
      <c r="O40" s="42"/>
      <c r="P40" s="43"/>
      <c r="Q40" s="45"/>
      <c r="R40" s="43"/>
    </row>
    <row r="41" customFormat="false" ht="14.1" hidden="false" customHeight="true" outlineLevel="0" collapsed="false">
      <c r="A41" s="47" t="s">
        <v>62</v>
      </c>
      <c r="B41" s="47"/>
      <c r="C41" s="38" t="n">
        <v>12635</v>
      </c>
      <c r="D41" s="39" t="n">
        <v>12425</v>
      </c>
      <c r="E41" s="39" t="n">
        <v>5950</v>
      </c>
      <c r="F41" s="39" t="n">
        <v>399</v>
      </c>
      <c r="G41" s="39" t="n">
        <v>5930</v>
      </c>
      <c r="H41" s="39" t="n">
        <v>146</v>
      </c>
      <c r="I41" s="39" t="n">
        <v>210</v>
      </c>
      <c r="J41" s="39" t="n">
        <v>35564</v>
      </c>
      <c r="K41" s="40" t="n">
        <v>2.8147210131</v>
      </c>
      <c r="L41" s="39" t="n">
        <v>94</v>
      </c>
      <c r="M41" s="41"/>
      <c r="N41" s="42"/>
      <c r="O41" s="42"/>
      <c r="P41" s="43"/>
      <c r="Q41" s="45"/>
      <c r="R41" s="43"/>
    </row>
    <row r="42" customFormat="false" ht="14.1" hidden="false" customHeight="true" outlineLevel="0" collapsed="false">
      <c r="A42" s="47" t="s">
        <v>63</v>
      </c>
      <c r="B42" s="47"/>
      <c r="C42" s="38" t="n">
        <v>337</v>
      </c>
      <c r="D42" s="39" t="n">
        <v>315</v>
      </c>
      <c r="E42" s="39" t="n">
        <v>151</v>
      </c>
      <c r="F42" s="39" t="n">
        <v>69</v>
      </c>
      <c r="G42" s="39" t="n">
        <v>36</v>
      </c>
      <c r="H42" s="39" t="n">
        <v>59</v>
      </c>
      <c r="I42" s="39" t="n">
        <v>22</v>
      </c>
      <c r="J42" s="39" t="n">
        <v>646</v>
      </c>
      <c r="K42" s="40" t="n">
        <v>1.9169139466</v>
      </c>
      <c r="L42" s="39" t="n">
        <v>78</v>
      </c>
      <c r="M42" s="41"/>
      <c r="N42" s="42"/>
      <c r="O42" s="42"/>
      <c r="P42" s="43"/>
      <c r="Q42" s="45"/>
      <c r="R42" s="43"/>
    </row>
    <row r="43" customFormat="false" ht="14.1" hidden="false" customHeight="true" outlineLevel="0" collapsed="false">
      <c r="A43" s="47" t="s">
        <v>64</v>
      </c>
      <c r="B43" s="47"/>
      <c r="C43" s="38" t="n">
        <v>423</v>
      </c>
      <c r="D43" s="39" t="n">
        <v>396</v>
      </c>
      <c r="E43" s="39" t="n">
        <v>214</v>
      </c>
      <c r="F43" s="39" t="n">
        <v>69</v>
      </c>
      <c r="G43" s="39" t="n">
        <v>56</v>
      </c>
      <c r="H43" s="39" t="n">
        <v>57</v>
      </c>
      <c r="I43" s="39" t="n">
        <v>27</v>
      </c>
      <c r="J43" s="39" t="n">
        <v>837</v>
      </c>
      <c r="K43" s="40" t="n">
        <v>1.9787234043</v>
      </c>
      <c r="L43" s="39" t="n">
        <v>30</v>
      </c>
      <c r="M43" s="41"/>
      <c r="N43" s="42"/>
      <c r="O43" s="42"/>
      <c r="P43" s="43"/>
      <c r="Q43" s="45"/>
      <c r="R43" s="43"/>
    </row>
    <row r="44" customFormat="false" ht="14.1" hidden="false" customHeight="true" outlineLevel="0" collapsed="false">
      <c r="A44" s="47" t="s">
        <v>65</v>
      </c>
      <c r="B44" s="47"/>
      <c r="C44" s="38" t="n">
        <v>424</v>
      </c>
      <c r="D44" s="39" t="n">
        <v>395</v>
      </c>
      <c r="E44" s="39" t="n">
        <v>277</v>
      </c>
      <c r="F44" s="39" t="n">
        <v>18</v>
      </c>
      <c r="G44" s="39" t="n">
        <v>55</v>
      </c>
      <c r="H44" s="39" t="n">
        <v>45</v>
      </c>
      <c r="I44" s="39" t="n">
        <v>29</v>
      </c>
      <c r="J44" s="39" t="n">
        <v>725</v>
      </c>
      <c r="K44" s="40" t="n">
        <v>1.7099056604</v>
      </c>
      <c r="L44" s="39" t="n">
        <v>4</v>
      </c>
      <c r="M44" s="41"/>
      <c r="N44" s="42"/>
      <c r="O44" s="42"/>
      <c r="P44" s="43"/>
      <c r="Q44" s="45"/>
      <c r="R44" s="43"/>
    </row>
    <row r="45" customFormat="false" ht="14.1" hidden="false" customHeight="true" outlineLevel="0" collapsed="false">
      <c r="A45" s="47" t="s">
        <v>66</v>
      </c>
      <c r="B45" s="47"/>
      <c r="C45" s="38" t="n">
        <v>226</v>
      </c>
      <c r="D45" s="39" t="n">
        <v>218</v>
      </c>
      <c r="E45" s="39" t="n">
        <v>176</v>
      </c>
      <c r="F45" s="39" t="s">
        <v>67</v>
      </c>
      <c r="G45" s="39" t="n">
        <v>22</v>
      </c>
      <c r="H45" s="39" t="n">
        <v>20</v>
      </c>
      <c r="I45" s="39" t="n">
        <v>8</v>
      </c>
      <c r="J45" s="39" t="n">
        <v>384</v>
      </c>
      <c r="K45" s="40" t="n">
        <v>1.6991150442</v>
      </c>
      <c r="L45" s="39" t="n">
        <v>31</v>
      </c>
      <c r="M45" s="41"/>
      <c r="N45" s="42"/>
      <c r="O45" s="42"/>
      <c r="P45" s="43"/>
      <c r="Q45" s="45"/>
      <c r="R45" s="43"/>
    </row>
    <row r="46" customFormat="false" ht="14.1" hidden="false" customHeight="true" outlineLevel="0" collapsed="false">
      <c r="A46" s="47" t="s">
        <v>68</v>
      </c>
      <c r="B46" s="47"/>
      <c r="C46" s="38" t="n">
        <v>605</v>
      </c>
      <c r="D46" s="39" t="n">
        <v>592</v>
      </c>
      <c r="E46" s="39" t="n">
        <v>300</v>
      </c>
      <c r="F46" s="39" t="n">
        <v>75</v>
      </c>
      <c r="G46" s="39" t="n">
        <v>90</v>
      </c>
      <c r="H46" s="39" t="n">
        <v>127</v>
      </c>
      <c r="I46" s="39" t="n">
        <v>13</v>
      </c>
      <c r="J46" s="39" t="n">
        <v>1239</v>
      </c>
      <c r="K46" s="40" t="n">
        <v>2.0479338843</v>
      </c>
      <c r="L46" s="39" t="n">
        <v>81</v>
      </c>
      <c r="M46" s="41"/>
      <c r="N46" s="42"/>
      <c r="O46" s="42"/>
      <c r="P46" s="43"/>
      <c r="Q46" s="45"/>
      <c r="R46" s="43"/>
    </row>
    <row r="47" customFormat="false" ht="14.1" hidden="false" customHeight="true" outlineLevel="0" collapsed="false">
      <c r="A47" s="47" t="s">
        <v>69</v>
      </c>
      <c r="B47" s="47"/>
      <c r="C47" s="38" t="n">
        <v>221</v>
      </c>
      <c r="D47" s="39" t="n">
        <v>220</v>
      </c>
      <c r="E47" s="39" t="n">
        <v>105</v>
      </c>
      <c r="F47" s="39" t="n">
        <v>55</v>
      </c>
      <c r="G47" s="39" t="n">
        <v>20</v>
      </c>
      <c r="H47" s="39" t="n">
        <v>40</v>
      </c>
      <c r="I47" s="39" t="n">
        <v>1</v>
      </c>
      <c r="J47" s="39" t="n">
        <v>514</v>
      </c>
      <c r="K47" s="40" t="n">
        <v>2.3257918552</v>
      </c>
      <c r="L47" s="39" t="n">
        <v>112</v>
      </c>
      <c r="M47" s="41"/>
      <c r="N47" s="42"/>
      <c r="O47" s="42"/>
      <c r="P47" s="43"/>
      <c r="Q47" s="45"/>
      <c r="R47" s="43"/>
    </row>
    <row r="48" customFormat="false" ht="14.1" hidden="false" customHeight="true" outlineLevel="0" collapsed="false">
      <c r="A48" s="47" t="s">
        <v>70</v>
      </c>
      <c r="B48" s="47"/>
      <c r="C48" s="38" t="n">
        <v>512</v>
      </c>
      <c r="D48" s="39" t="n">
        <v>503</v>
      </c>
      <c r="E48" s="39" t="n">
        <v>315</v>
      </c>
      <c r="F48" s="39" t="n">
        <v>112</v>
      </c>
      <c r="G48" s="39" t="n">
        <v>37</v>
      </c>
      <c r="H48" s="39" t="n">
        <v>39</v>
      </c>
      <c r="I48" s="39" t="n">
        <v>9</v>
      </c>
      <c r="J48" s="39" t="n">
        <v>1215</v>
      </c>
      <c r="K48" s="40" t="n">
        <v>2.373046875</v>
      </c>
      <c r="L48" s="39" t="n">
        <v>3</v>
      </c>
      <c r="M48" s="41"/>
      <c r="N48" s="42"/>
      <c r="O48" s="42"/>
      <c r="P48" s="43"/>
      <c r="Q48" s="45"/>
      <c r="R48" s="43"/>
    </row>
    <row r="49" customFormat="false" ht="14.1" hidden="false" customHeight="true" outlineLevel="0" collapsed="false">
      <c r="A49" s="47" t="s">
        <v>71</v>
      </c>
      <c r="B49" s="47"/>
      <c r="C49" s="38" t="n">
        <v>658</v>
      </c>
      <c r="D49" s="39" t="n">
        <v>640</v>
      </c>
      <c r="E49" s="39" t="n">
        <v>469</v>
      </c>
      <c r="F49" s="39" t="n">
        <v>53</v>
      </c>
      <c r="G49" s="39" t="n">
        <v>85</v>
      </c>
      <c r="H49" s="39" t="n">
        <v>33</v>
      </c>
      <c r="I49" s="39" t="n">
        <v>18</v>
      </c>
      <c r="J49" s="39" t="n">
        <v>1444</v>
      </c>
      <c r="K49" s="40" t="n">
        <v>2.1945288754</v>
      </c>
      <c r="L49" s="39" t="n">
        <v>30</v>
      </c>
      <c r="M49" s="41"/>
      <c r="N49" s="42"/>
      <c r="O49" s="42"/>
      <c r="P49" s="43"/>
      <c r="Q49" s="45"/>
      <c r="R49" s="43"/>
    </row>
    <row r="50" customFormat="false" ht="14.1" hidden="false" customHeight="true" outlineLevel="0" collapsed="false">
      <c r="A50" s="47" t="s">
        <v>72</v>
      </c>
      <c r="B50" s="47"/>
      <c r="C50" s="38" t="n">
        <v>3281</v>
      </c>
      <c r="D50" s="39" t="n">
        <v>3224</v>
      </c>
      <c r="E50" s="39" t="n">
        <v>2122</v>
      </c>
      <c r="F50" s="39" t="n">
        <v>44</v>
      </c>
      <c r="G50" s="39" t="n">
        <v>888</v>
      </c>
      <c r="H50" s="39" t="n">
        <v>170</v>
      </c>
      <c r="I50" s="39" t="n">
        <v>57</v>
      </c>
      <c r="J50" s="39" t="n">
        <v>7531</v>
      </c>
      <c r="K50" s="40" t="n">
        <v>2.2953367876</v>
      </c>
      <c r="L50" s="39" t="n">
        <v>79</v>
      </c>
      <c r="M50" s="41"/>
      <c r="N50" s="42"/>
      <c r="O50" s="42"/>
      <c r="P50" s="43"/>
      <c r="Q50" s="45"/>
      <c r="R50" s="43"/>
    </row>
    <row r="51" customFormat="false" ht="14.1" hidden="false" customHeight="true" outlineLevel="0" collapsed="false">
      <c r="A51" s="47" t="s">
        <v>73</v>
      </c>
      <c r="B51" s="47"/>
      <c r="C51" s="38" t="n">
        <v>9552</v>
      </c>
      <c r="D51" s="39" t="n">
        <v>9434</v>
      </c>
      <c r="E51" s="39" t="n">
        <v>6160</v>
      </c>
      <c r="F51" s="39" t="n">
        <v>480</v>
      </c>
      <c r="G51" s="39" t="n">
        <v>2772</v>
      </c>
      <c r="H51" s="39" t="n">
        <v>22</v>
      </c>
      <c r="I51" s="39" t="n">
        <v>118</v>
      </c>
      <c r="J51" s="39" t="n">
        <v>27953</v>
      </c>
      <c r="K51" s="40" t="n">
        <v>2.9264028476</v>
      </c>
      <c r="L51" s="39" t="n">
        <v>46</v>
      </c>
      <c r="M51" s="41"/>
      <c r="N51" s="42"/>
      <c r="O51" s="42"/>
      <c r="P51" s="43"/>
      <c r="Q51" s="45"/>
      <c r="R51" s="43"/>
    </row>
    <row r="52" customFormat="false" ht="14.1" hidden="false" customHeight="true" outlineLevel="0" collapsed="false">
      <c r="A52" s="47" t="s">
        <v>74</v>
      </c>
      <c r="B52" s="47"/>
      <c r="C52" s="38" t="n">
        <v>469</v>
      </c>
      <c r="D52" s="39" t="n">
        <v>464</v>
      </c>
      <c r="E52" s="39" t="n">
        <v>328</v>
      </c>
      <c r="F52" s="39" t="n">
        <v>80</v>
      </c>
      <c r="G52" s="39" t="n">
        <v>20</v>
      </c>
      <c r="H52" s="39" t="n">
        <v>36</v>
      </c>
      <c r="I52" s="39" t="n">
        <v>5</v>
      </c>
      <c r="J52" s="39" t="n">
        <v>1193</v>
      </c>
      <c r="K52" s="40" t="n">
        <v>2.5437100213</v>
      </c>
      <c r="L52" s="39" t="n">
        <v>1</v>
      </c>
      <c r="M52" s="41"/>
      <c r="N52" s="42"/>
      <c r="O52" s="42"/>
      <c r="P52" s="43"/>
      <c r="Q52" s="45"/>
      <c r="R52" s="43"/>
    </row>
    <row r="53" customFormat="false" ht="14.1" hidden="false" customHeight="true" outlineLevel="0" collapsed="false">
      <c r="A53" s="47" t="s">
        <v>75</v>
      </c>
      <c r="B53" s="47"/>
      <c r="C53" s="38" t="n">
        <v>1872</v>
      </c>
      <c r="D53" s="39" t="n">
        <v>1826</v>
      </c>
      <c r="E53" s="39" t="n">
        <v>976</v>
      </c>
      <c r="F53" s="39" t="n">
        <v>147</v>
      </c>
      <c r="G53" s="39" t="n">
        <v>233</v>
      </c>
      <c r="H53" s="39" t="n">
        <v>470</v>
      </c>
      <c r="I53" s="39" t="n">
        <v>46</v>
      </c>
      <c r="J53" s="39" t="n">
        <v>3712</v>
      </c>
      <c r="K53" s="40" t="n">
        <v>1.9829059829</v>
      </c>
      <c r="L53" s="39" t="n">
        <v>248</v>
      </c>
      <c r="M53" s="41"/>
      <c r="N53" s="42"/>
      <c r="O53" s="42"/>
      <c r="P53" s="43"/>
      <c r="Q53" s="45"/>
      <c r="R53" s="43"/>
    </row>
    <row r="54" customFormat="false" ht="14.1" hidden="false" customHeight="true" outlineLevel="0" collapsed="false">
      <c r="A54" s="47" t="s">
        <v>76</v>
      </c>
      <c r="B54" s="47"/>
      <c r="C54" s="38" t="n">
        <v>649</v>
      </c>
      <c r="D54" s="39" t="n">
        <v>631</v>
      </c>
      <c r="E54" s="39" t="n">
        <v>347</v>
      </c>
      <c r="F54" s="39" t="n">
        <v>68</v>
      </c>
      <c r="G54" s="39" t="n">
        <v>143</v>
      </c>
      <c r="H54" s="39" t="n">
        <v>73</v>
      </c>
      <c r="I54" s="39" t="n">
        <v>18</v>
      </c>
      <c r="J54" s="39" t="n">
        <v>1385</v>
      </c>
      <c r="K54" s="40" t="n">
        <v>2.1340523883</v>
      </c>
      <c r="L54" s="39" t="n">
        <v>430</v>
      </c>
      <c r="M54" s="41"/>
      <c r="N54" s="42"/>
      <c r="O54" s="42"/>
      <c r="P54" s="43"/>
      <c r="Q54" s="45"/>
      <c r="R54" s="43"/>
    </row>
    <row r="55" customFormat="false" ht="5.1" hidden="false" customHeight="true" outlineLevel="0" collapsed="false">
      <c r="A55" s="48"/>
      <c r="B55" s="48"/>
      <c r="C55" s="49"/>
      <c r="D55" s="50"/>
      <c r="E55" s="50"/>
      <c r="F55" s="50"/>
      <c r="G55" s="50"/>
      <c r="H55" s="50"/>
      <c r="I55" s="50"/>
      <c r="J55" s="50"/>
      <c r="K55" s="51"/>
      <c r="L55" s="50"/>
    </row>
    <row r="56" customFormat="false" ht="5.1" hidden="false" customHeight="true" outlineLevel="0" collapsed="false">
      <c r="A56" s="52"/>
      <c r="B56" s="52"/>
      <c r="D56" s="12"/>
      <c r="E56" s="12"/>
    </row>
    <row r="57" customFormat="false" ht="11.25" hidden="false" customHeight="false" outlineLevel="0" collapsed="false">
      <c r="A57" s="53" t="s">
        <v>77</v>
      </c>
      <c r="B57" s="12"/>
    </row>
  </sheetData>
  <mergeCells count="9">
    <mergeCell ref="A1:L1"/>
    <mergeCell ref="A3:L3"/>
    <mergeCell ref="A7:A9"/>
    <mergeCell ref="C7:E7"/>
    <mergeCell ref="L7:L9"/>
    <mergeCell ref="D8:E8"/>
    <mergeCell ref="I8:I9"/>
    <mergeCell ref="J8:J9"/>
    <mergeCell ref="K8:K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11.25" zeroHeight="false" outlineLevelRow="0" outlineLevelCol="0"/>
  <cols>
    <col collapsed="false" customWidth="true" hidden="false" outlineLevel="0" max="3" min="1" style="54" width="1.49"/>
    <col collapsed="false" customWidth="true" hidden="false" outlineLevel="0" max="4" min="4" style="54" width="15.75"/>
    <col collapsed="false" customWidth="true" hidden="false" outlineLevel="0" max="5" min="5" style="54" width="1.49"/>
    <col collapsed="false" customWidth="true" hidden="false" outlineLevel="0" max="6" min="6" style="54" width="0.75"/>
    <col collapsed="false" customWidth="true" hidden="false" outlineLevel="0" max="9" min="7" style="54" width="8.49"/>
    <col collapsed="false" customWidth="true" hidden="false" outlineLevel="0" max="21" min="10" style="54" width="6.99"/>
    <col collapsed="false" customWidth="false" hidden="false" outlineLevel="0" max="257" min="22" style="54" width="8.99"/>
  </cols>
  <sheetData>
    <row r="1" customFormat="false" ht="37.5" hidden="false" customHeight="true" outlineLevel="0" collapsed="false">
      <c r="A1" s="55" t="s">
        <v>7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7" customFormat="true" ht="18.75" hidden="false" customHeight="false" outlineLevel="0" collapsed="false">
      <c r="A2" s="56"/>
    </row>
    <row r="3" customFormat="false" ht="12" hidden="false" customHeight="false" outlineLevel="0" collapsed="false">
      <c r="A3" s="58" t="s">
        <v>7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T3" s="60"/>
      <c r="U3" s="60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20.1" hidden="false" customHeight="true" outlineLevel="0" collapsed="false">
      <c r="A5" s="61"/>
      <c r="B5" s="61"/>
      <c r="C5" s="61"/>
      <c r="D5" s="61"/>
      <c r="E5" s="62" t="s">
        <v>80</v>
      </c>
      <c r="F5" s="63"/>
      <c r="G5" s="64" t="s">
        <v>81</v>
      </c>
      <c r="H5" s="65" t="s">
        <v>82</v>
      </c>
      <c r="I5" s="65" t="s">
        <v>83</v>
      </c>
      <c r="J5" s="64" t="s">
        <v>84</v>
      </c>
      <c r="K5" s="64"/>
      <c r="L5" s="64"/>
      <c r="M5" s="64"/>
      <c r="N5" s="64"/>
      <c r="O5" s="64"/>
      <c r="P5" s="64"/>
      <c r="Q5" s="64"/>
      <c r="R5" s="64"/>
      <c r="S5" s="64"/>
      <c r="T5" s="64"/>
      <c r="U5" s="66" t="s">
        <v>85</v>
      </c>
    </row>
    <row r="6" customFormat="false" ht="20.1" hidden="false" customHeight="true" outlineLevel="0" collapsed="false">
      <c r="A6" s="67"/>
      <c r="B6" s="67"/>
      <c r="C6" s="67"/>
      <c r="D6" s="67"/>
      <c r="E6" s="67"/>
      <c r="F6" s="67"/>
      <c r="G6" s="64"/>
      <c r="H6" s="64"/>
      <c r="I6" s="64"/>
      <c r="J6" s="68" t="s">
        <v>81</v>
      </c>
      <c r="K6" s="69" t="s">
        <v>86</v>
      </c>
      <c r="L6" s="69"/>
      <c r="M6" s="69"/>
      <c r="N6" s="69"/>
      <c r="O6" s="69"/>
      <c r="P6" s="69" t="s">
        <v>87</v>
      </c>
      <c r="Q6" s="69"/>
      <c r="R6" s="69"/>
      <c r="S6" s="69"/>
      <c r="T6" s="69"/>
      <c r="U6" s="66"/>
    </row>
    <row r="7" customFormat="false" ht="20.1" hidden="false" customHeight="true" outlineLevel="0" collapsed="false">
      <c r="A7" s="67"/>
      <c r="B7" s="67"/>
      <c r="C7" s="67"/>
      <c r="D7" s="67"/>
      <c r="E7" s="67"/>
      <c r="F7" s="67"/>
      <c r="G7" s="64"/>
      <c r="H7" s="64"/>
      <c r="I7" s="64"/>
      <c r="J7" s="64"/>
      <c r="K7" s="70" t="s">
        <v>88</v>
      </c>
      <c r="L7" s="70" t="s">
        <v>89</v>
      </c>
      <c r="M7" s="70" t="s">
        <v>90</v>
      </c>
      <c r="N7" s="71" t="s">
        <v>91</v>
      </c>
      <c r="O7" s="71" t="s">
        <v>92</v>
      </c>
      <c r="P7" s="70" t="s">
        <v>93</v>
      </c>
      <c r="Q7" s="70" t="s">
        <v>94</v>
      </c>
      <c r="R7" s="70" t="s">
        <v>95</v>
      </c>
      <c r="S7" s="71" t="s">
        <v>96</v>
      </c>
      <c r="T7" s="71" t="s">
        <v>97</v>
      </c>
      <c r="U7" s="66"/>
    </row>
    <row r="8" customFormat="false" ht="20.1" hidden="false" customHeight="true" outlineLevel="0" collapsed="false">
      <c r="A8" s="72" t="s">
        <v>98</v>
      </c>
      <c r="B8" s="72"/>
      <c r="C8" s="72"/>
      <c r="D8" s="72"/>
      <c r="E8" s="72"/>
      <c r="F8" s="73"/>
      <c r="G8" s="74"/>
      <c r="H8" s="65"/>
      <c r="I8" s="65"/>
      <c r="J8" s="74"/>
      <c r="K8" s="70"/>
      <c r="L8" s="70"/>
      <c r="M8" s="70"/>
      <c r="N8" s="70"/>
      <c r="O8" s="70"/>
      <c r="P8" s="70"/>
      <c r="Q8" s="70"/>
      <c r="R8" s="70"/>
      <c r="S8" s="70"/>
      <c r="T8" s="70"/>
      <c r="U8" s="66"/>
    </row>
    <row r="9" s="59" customFormat="true" ht="5.1" hidden="false" customHeight="true" outlineLevel="0" collapsed="false">
      <c r="A9" s="75"/>
      <c r="B9" s="75"/>
      <c r="C9" s="75"/>
      <c r="D9" s="76"/>
      <c r="E9" s="76"/>
      <c r="F9" s="77"/>
      <c r="G9" s="78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20.1" hidden="false" customHeight="true" outlineLevel="0" collapsed="false">
      <c r="A10" s="81" t="s">
        <v>99</v>
      </c>
      <c r="B10" s="81"/>
      <c r="C10" s="81"/>
      <c r="D10" s="82"/>
      <c r="E10" s="83" t="s">
        <v>100</v>
      </c>
      <c r="F10" s="84"/>
      <c r="G10" s="85" t="n">
        <v>559215</v>
      </c>
      <c r="H10" s="86" t="s">
        <v>67</v>
      </c>
      <c r="I10" s="86" t="str">
        <f aca="false">J10</f>
        <v>-</v>
      </c>
      <c r="J10" s="86" t="s">
        <v>67</v>
      </c>
      <c r="K10" s="86" t="s">
        <v>67</v>
      </c>
      <c r="L10" s="86" t="s">
        <v>67</v>
      </c>
      <c r="M10" s="86" t="s">
        <v>67</v>
      </c>
      <c r="N10" s="86" t="s">
        <v>67</v>
      </c>
      <c r="O10" s="86" t="s">
        <v>67</v>
      </c>
      <c r="P10" s="86" t="s">
        <v>67</v>
      </c>
      <c r="Q10" s="86" t="s">
        <v>67</v>
      </c>
      <c r="R10" s="86" t="s">
        <v>67</v>
      </c>
      <c r="S10" s="86" t="s">
        <v>67</v>
      </c>
      <c r="T10" s="86" t="s">
        <v>67</v>
      </c>
      <c r="U10" s="86" t="s">
        <v>67</v>
      </c>
    </row>
    <row r="11" customFormat="false" ht="20.1" hidden="false" customHeight="true" outlineLevel="0" collapsed="false">
      <c r="A11" s="81"/>
      <c r="B11" s="81" t="s">
        <v>101</v>
      </c>
      <c r="C11" s="81"/>
      <c r="D11" s="87"/>
      <c r="E11" s="87"/>
      <c r="F11" s="88"/>
      <c r="G11" s="85" t="n">
        <v>553464</v>
      </c>
      <c r="H11" s="86" t="n">
        <v>240714</v>
      </c>
      <c r="I11" s="86" t="n">
        <v>4515</v>
      </c>
      <c r="J11" s="86" t="n">
        <v>307209</v>
      </c>
      <c r="K11" s="86" t="n">
        <v>46056</v>
      </c>
      <c r="L11" s="86" t="n">
        <v>199261</v>
      </c>
      <c r="M11" s="86" t="n">
        <v>49668</v>
      </c>
      <c r="N11" s="86" t="n">
        <v>10187</v>
      </c>
      <c r="O11" s="86" t="n">
        <v>2037</v>
      </c>
      <c r="P11" s="86" t="n">
        <v>154494</v>
      </c>
      <c r="Q11" s="86" t="n">
        <v>128307</v>
      </c>
      <c r="R11" s="86" t="n">
        <v>21702</v>
      </c>
      <c r="S11" s="86" t="n">
        <v>2324</v>
      </c>
      <c r="T11" s="86" t="n">
        <v>382</v>
      </c>
      <c r="U11" s="86" t="n">
        <v>1026</v>
      </c>
    </row>
    <row r="12" customFormat="false" ht="20.1" hidden="false" customHeight="true" outlineLevel="0" collapsed="false">
      <c r="A12" s="81"/>
      <c r="B12" s="81"/>
      <c r="C12" s="81" t="s">
        <v>21</v>
      </c>
      <c r="D12" s="87"/>
      <c r="E12" s="87"/>
      <c r="F12" s="88"/>
      <c r="G12" s="85" t="n">
        <v>544085</v>
      </c>
      <c r="H12" s="86" t="n">
        <v>235680</v>
      </c>
      <c r="I12" s="86" t="n">
        <v>4328</v>
      </c>
      <c r="J12" s="86" t="n">
        <v>303172</v>
      </c>
      <c r="K12" s="86" t="n">
        <v>44656</v>
      </c>
      <c r="L12" s="86" t="n">
        <v>197037</v>
      </c>
      <c r="M12" s="86" t="n">
        <v>49325</v>
      </c>
      <c r="N12" s="86" t="n">
        <v>10129</v>
      </c>
      <c r="O12" s="86" t="n">
        <v>2025</v>
      </c>
      <c r="P12" s="86" t="n">
        <v>151999</v>
      </c>
      <c r="Q12" s="86" t="n">
        <v>126931</v>
      </c>
      <c r="R12" s="86" t="n">
        <v>21552</v>
      </c>
      <c r="S12" s="86" t="n">
        <v>2311</v>
      </c>
      <c r="T12" s="86" t="n">
        <v>379</v>
      </c>
      <c r="U12" s="86" t="n">
        <v>905</v>
      </c>
    </row>
    <row r="13" customFormat="false" ht="20.1" hidden="false" customHeight="true" outlineLevel="0" collapsed="false">
      <c r="A13" s="81"/>
      <c r="B13" s="81"/>
      <c r="C13" s="81"/>
      <c r="D13" s="81" t="s">
        <v>25</v>
      </c>
      <c r="E13" s="81"/>
      <c r="F13" s="89"/>
      <c r="G13" s="85" t="n">
        <v>269257</v>
      </c>
      <c r="H13" s="86" t="n">
        <v>221968</v>
      </c>
      <c r="I13" s="86" t="n">
        <v>1064</v>
      </c>
      <c r="J13" s="86" t="n">
        <v>45828</v>
      </c>
      <c r="K13" s="86" t="n">
        <v>12379</v>
      </c>
      <c r="L13" s="86" t="n">
        <v>13975</v>
      </c>
      <c r="M13" s="86" t="n">
        <v>13340</v>
      </c>
      <c r="N13" s="86" t="n">
        <v>4967</v>
      </c>
      <c r="O13" s="86" t="n">
        <v>1167</v>
      </c>
      <c r="P13" s="86" t="n">
        <v>23433</v>
      </c>
      <c r="Q13" s="86" t="n">
        <v>13414</v>
      </c>
      <c r="R13" s="86" t="n">
        <v>7590</v>
      </c>
      <c r="S13" s="86" t="n">
        <v>1099</v>
      </c>
      <c r="T13" s="86" t="n">
        <v>292</v>
      </c>
      <c r="U13" s="86" t="n">
        <v>397</v>
      </c>
    </row>
    <row r="14" customFormat="false" ht="30" hidden="false" customHeight="true" outlineLevel="0" collapsed="false">
      <c r="A14" s="81"/>
      <c r="B14" s="81"/>
      <c r="C14" s="81"/>
      <c r="D14" s="90" t="s">
        <v>102</v>
      </c>
      <c r="E14" s="90"/>
      <c r="F14" s="89"/>
      <c r="G14" s="85" t="n">
        <v>29704</v>
      </c>
      <c r="H14" s="86" t="n">
        <v>244</v>
      </c>
      <c r="I14" s="86" t="n">
        <v>914</v>
      </c>
      <c r="J14" s="86" t="n">
        <v>28546</v>
      </c>
      <c r="K14" s="86" t="n">
        <v>1087</v>
      </c>
      <c r="L14" s="86" t="n">
        <v>13929</v>
      </c>
      <c r="M14" s="86" t="n">
        <v>8974</v>
      </c>
      <c r="N14" s="86" t="n">
        <v>3860</v>
      </c>
      <c r="O14" s="86" t="n">
        <v>696</v>
      </c>
      <c r="P14" s="86" t="n">
        <v>10498</v>
      </c>
      <c r="Q14" s="86" t="n">
        <v>11414</v>
      </c>
      <c r="R14" s="86" t="n">
        <v>5655</v>
      </c>
      <c r="S14" s="86" t="n">
        <v>921</v>
      </c>
      <c r="T14" s="86" t="n">
        <v>58</v>
      </c>
      <c r="U14" s="86" t="n">
        <v>0</v>
      </c>
    </row>
    <row r="15" customFormat="false" ht="20.1" hidden="false" customHeight="true" outlineLevel="0" collapsed="false">
      <c r="A15" s="81"/>
      <c r="B15" s="81"/>
      <c r="C15" s="81"/>
      <c r="D15" s="81" t="s">
        <v>103</v>
      </c>
      <c r="E15" s="81"/>
      <c r="F15" s="89"/>
      <c r="G15" s="85" t="n">
        <v>234084</v>
      </c>
      <c r="H15" s="86" t="n">
        <v>12707</v>
      </c>
      <c r="I15" s="86" t="n">
        <v>2116</v>
      </c>
      <c r="J15" s="86" t="n">
        <v>218814</v>
      </c>
      <c r="K15" s="86" t="n">
        <v>29811</v>
      </c>
      <c r="L15" s="86" t="n">
        <v>162160</v>
      </c>
      <c r="M15" s="86" t="n">
        <v>25516</v>
      </c>
      <c r="N15" s="86" t="n">
        <v>1181</v>
      </c>
      <c r="O15" s="86" t="n">
        <v>146</v>
      </c>
      <c r="P15" s="86" t="n">
        <v>112942</v>
      </c>
      <c r="Q15" s="86" t="n">
        <v>97801</v>
      </c>
      <c r="R15" s="86" t="n">
        <v>7782</v>
      </c>
      <c r="S15" s="86" t="n">
        <v>263</v>
      </c>
      <c r="T15" s="86" t="n">
        <v>26</v>
      </c>
      <c r="U15" s="86" t="n">
        <v>447</v>
      </c>
    </row>
    <row r="16" customFormat="false" ht="20.1" hidden="false" customHeight="true" outlineLevel="0" collapsed="false">
      <c r="A16" s="81"/>
      <c r="B16" s="81"/>
      <c r="C16" s="81"/>
      <c r="D16" s="81" t="s">
        <v>104</v>
      </c>
      <c r="E16" s="81"/>
      <c r="F16" s="89"/>
      <c r="G16" s="85" t="n">
        <v>11040</v>
      </c>
      <c r="H16" s="86" t="n">
        <v>761</v>
      </c>
      <c r="I16" s="86" t="n">
        <v>234</v>
      </c>
      <c r="J16" s="86" t="n">
        <v>9984</v>
      </c>
      <c r="K16" s="86" t="n">
        <v>1379</v>
      </c>
      <c r="L16" s="86" t="n">
        <v>6973</v>
      </c>
      <c r="M16" s="86" t="n">
        <v>1495</v>
      </c>
      <c r="N16" s="86" t="n">
        <v>121</v>
      </c>
      <c r="O16" s="86" t="n">
        <v>16</v>
      </c>
      <c r="P16" s="86" t="n">
        <v>5126</v>
      </c>
      <c r="Q16" s="86" t="n">
        <v>4302</v>
      </c>
      <c r="R16" s="86" t="n">
        <v>525</v>
      </c>
      <c r="S16" s="86" t="n">
        <v>28</v>
      </c>
      <c r="T16" s="86" t="n">
        <v>3</v>
      </c>
      <c r="U16" s="86" t="n">
        <v>61</v>
      </c>
    </row>
    <row r="17" customFormat="false" ht="20.1" hidden="false" customHeight="true" outlineLevel="0" collapsed="false">
      <c r="A17" s="81"/>
      <c r="B17" s="81"/>
      <c r="C17" s="81" t="s">
        <v>22</v>
      </c>
      <c r="D17" s="87"/>
      <c r="E17" s="87"/>
      <c r="F17" s="88"/>
      <c r="G17" s="85" t="n">
        <v>9379</v>
      </c>
      <c r="H17" s="86" t="n">
        <v>5034</v>
      </c>
      <c r="I17" s="86" t="n">
        <v>187</v>
      </c>
      <c r="J17" s="86" t="n">
        <v>4037</v>
      </c>
      <c r="K17" s="86" t="n">
        <v>1400</v>
      </c>
      <c r="L17" s="86" t="n">
        <v>2224</v>
      </c>
      <c r="M17" s="86" t="n">
        <v>343</v>
      </c>
      <c r="N17" s="86" t="n">
        <v>58</v>
      </c>
      <c r="O17" s="86" t="n">
        <v>12</v>
      </c>
      <c r="P17" s="86" t="n">
        <v>2495</v>
      </c>
      <c r="Q17" s="86" t="n">
        <v>1376</v>
      </c>
      <c r="R17" s="86" t="n">
        <v>150</v>
      </c>
      <c r="S17" s="86" t="n">
        <v>13</v>
      </c>
      <c r="T17" s="86" t="n">
        <v>3</v>
      </c>
      <c r="U17" s="86" t="n">
        <v>121</v>
      </c>
    </row>
    <row r="18" customFormat="false" ht="20.1" hidden="false" customHeight="true" outlineLevel="0" collapsed="false">
      <c r="A18" s="81" t="s">
        <v>105</v>
      </c>
      <c r="B18" s="81"/>
      <c r="C18" s="81"/>
      <c r="D18" s="81"/>
      <c r="E18" s="83" t="s">
        <v>106</v>
      </c>
      <c r="F18" s="84"/>
      <c r="G18" s="91" t="n">
        <v>1398717</v>
      </c>
      <c r="H18" s="92" t="s">
        <v>67</v>
      </c>
      <c r="I18" s="92" t="s">
        <v>67</v>
      </c>
      <c r="J18" s="92" t="s">
        <v>67</v>
      </c>
      <c r="K18" s="92" t="s">
        <v>67</v>
      </c>
      <c r="L18" s="92" t="s">
        <v>67</v>
      </c>
      <c r="M18" s="92" t="s">
        <v>67</v>
      </c>
      <c r="N18" s="86" t="s">
        <v>67</v>
      </c>
      <c r="O18" s="92" t="s">
        <v>67</v>
      </c>
      <c r="P18" s="92" t="s">
        <v>67</v>
      </c>
      <c r="Q18" s="92" t="s">
        <v>67</v>
      </c>
      <c r="R18" s="92" t="s">
        <v>67</v>
      </c>
      <c r="S18" s="92" t="s">
        <v>67</v>
      </c>
      <c r="T18" s="92" t="s">
        <v>67</v>
      </c>
      <c r="U18" s="92" t="s">
        <v>67</v>
      </c>
    </row>
    <row r="19" customFormat="false" ht="20.1" hidden="false" customHeight="true" outlineLevel="0" collapsed="false">
      <c r="A19" s="81"/>
      <c r="B19" s="81" t="s">
        <v>101</v>
      </c>
      <c r="C19" s="81"/>
      <c r="D19" s="87"/>
      <c r="E19" s="87"/>
      <c r="F19" s="88"/>
      <c r="G19" s="85" t="n">
        <v>1388324</v>
      </c>
      <c r="H19" s="86" t="n">
        <v>663935</v>
      </c>
      <c r="I19" s="86" t="n">
        <v>10223</v>
      </c>
      <c r="J19" s="86" t="n">
        <v>711758</v>
      </c>
      <c r="K19" s="86" t="n">
        <v>106032</v>
      </c>
      <c r="L19" s="86" t="n">
        <v>462083</v>
      </c>
      <c r="M19" s="86" t="n">
        <v>113365</v>
      </c>
      <c r="N19" s="86" t="n">
        <v>25643</v>
      </c>
      <c r="O19" s="86" t="n">
        <v>4635</v>
      </c>
      <c r="P19" s="86" t="n">
        <v>364383</v>
      </c>
      <c r="Q19" s="86" t="n">
        <v>290469</v>
      </c>
      <c r="R19" s="86" t="n">
        <v>50624</v>
      </c>
      <c r="S19" s="86" t="n">
        <v>5496</v>
      </c>
      <c r="T19" s="86" t="n">
        <v>786</v>
      </c>
      <c r="U19" s="86" t="n">
        <v>2408</v>
      </c>
    </row>
    <row r="20" customFormat="false" ht="20.1" hidden="false" customHeight="true" outlineLevel="0" collapsed="false">
      <c r="A20" s="81"/>
      <c r="B20" s="81"/>
      <c r="C20" s="81" t="s">
        <v>21</v>
      </c>
      <c r="D20" s="87"/>
      <c r="E20" s="87"/>
      <c r="F20" s="88"/>
      <c r="G20" s="85" t="n">
        <v>1366324</v>
      </c>
      <c r="H20" s="86" t="n">
        <v>651395</v>
      </c>
      <c r="I20" s="86" t="n">
        <v>9862</v>
      </c>
      <c r="J20" s="86" t="n">
        <v>702886</v>
      </c>
      <c r="K20" s="86" t="n">
        <v>102453</v>
      </c>
      <c r="L20" s="86" t="n">
        <v>457451</v>
      </c>
      <c r="M20" s="86" t="n">
        <v>112815</v>
      </c>
      <c r="N20" s="86" t="n">
        <v>25554</v>
      </c>
      <c r="O20" s="86" t="n">
        <v>4613</v>
      </c>
      <c r="P20" s="86" t="n">
        <v>358464</v>
      </c>
      <c r="Q20" s="86" t="n">
        <v>287761</v>
      </c>
      <c r="R20" s="86" t="n">
        <v>50402</v>
      </c>
      <c r="S20" s="86" t="n">
        <v>5478</v>
      </c>
      <c r="T20" s="86" t="n">
        <v>781</v>
      </c>
      <c r="U20" s="86" t="n">
        <v>2181</v>
      </c>
    </row>
    <row r="21" customFormat="false" ht="20.1" hidden="false" customHeight="true" outlineLevel="0" collapsed="false">
      <c r="A21" s="81"/>
      <c r="B21" s="81"/>
      <c r="C21" s="81"/>
      <c r="D21" s="81" t="s">
        <v>25</v>
      </c>
      <c r="E21" s="81"/>
      <c r="F21" s="89"/>
      <c r="G21" s="85" t="n">
        <v>739163</v>
      </c>
      <c r="H21" s="86" t="n">
        <v>615781</v>
      </c>
      <c r="I21" s="86" t="n">
        <v>2847</v>
      </c>
      <c r="J21" s="86" t="n">
        <v>119466</v>
      </c>
      <c r="K21" s="86" t="n">
        <v>32751</v>
      </c>
      <c r="L21" s="86" t="n">
        <v>35906</v>
      </c>
      <c r="M21" s="86" t="n">
        <v>34555</v>
      </c>
      <c r="N21" s="86" t="n">
        <v>13515</v>
      </c>
      <c r="O21" s="86" t="n">
        <v>2739</v>
      </c>
      <c r="P21" s="86" t="n">
        <v>61047</v>
      </c>
      <c r="Q21" s="86" t="n">
        <v>35619</v>
      </c>
      <c r="R21" s="86" t="n">
        <v>19469</v>
      </c>
      <c r="S21" s="86" t="n">
        <v>2720</v>
      </c>
      <c r="T21" s="86" t="n">
        <v>611</v>
      </c>
      <c r="U21" s="86" t="n">
        <v>1069</v>
      </c>
    </row>
    <row r="22" customFormat="false" ht="30" hidden="false" customHeight="true" outlineLevel="0" collapsed="false">
      <c r="A22" s="81"/>
      <c r="B22" s="81"/>
      <c r="C22" s="81"/>
      <c r="D22" s="90" t="s">
        <v>102</v>
      </c>
      <c r="E22" s="90"/>
      <c r="F22" s="89"/>
      <c r="G22" s="85" t="n">
        <v>80540</v>
      </c>
      <c r="H22" s="86" t="n">
        <v>713</v>
      </c>
      <c r="I22" s="86" t="n">
        <v>2497</v>
      </c>
      <c r="J22" s="86" t="n">
        <v>77330</v>
      </c>
      <c r="K22" s="86" t="n">
        <v>3401</v>
      </c>
      <c r="L22" s="86" t="n">
        <v>38882</v>
      </c>
      <c r="M22" s="86" t="n">
        <v>24095</v>
      </c>
      <c r="N22" s="86" t="n">
        <v>9416</v>
      </c>
      <c r="O22" s="86" t="n">
        <v>1536</v>
      </c>
      <c r="P22" s="86" t="n">
        <v>28653</v>
      </c>
      <c r="Q22" s="86" t="n">
        <v>31561</v>
      </c>
      <c r="R22" s="86" t="n">
        <v>14772</v>
      </c>
      <c r="S22" s="86" t="n">
        <v>2228</v>
      </c>
      <c r="T22" s="86" t="n">
        <v>116</v>
      </c>
      <c r="U22" s="92" t="n">
        <v>0</v>
      </c>
    </row>
    <row r="23" customFormat="false" ht="20.1" hidden="false" customHeight="true" outlineLevel="0" collapsed="false">
      <c r="A23" s="81"/>
      <c r="B23" s="81"/>
      <c r="C23" s="81"/>
      <c r="D23" s="81" t="s">
        <v>103</v>
      </c>
      <c r="E23" s="81"/>
      <c r="F23" s="89"/>
      <c r="G23" s="85" t="n">
        <v>523075</v>
      </c>
      <c r="H23" s="86" t="n">
        <v>33194</v>
      </c>
      <c r="I23" s="86" t="n">
        <v>4094</v>
      </c>
      <c r="J23" s="86" t="n">
        <v>484791</v>
      </c>
      <c r="K23" s="86" t="n">
        <v>63989</v>
      </c>
      <c r="L23" s="86" t="n">
        <v>367302</v>
      </c>
      <c r="M23" s="86" t="n">
        <v>50795</v>
      </c>
      <c r="N23" s="86" t="n">
        <v>2393</v>
      </c>
      <c r="O23" s="86" t="n">
        <v>312</v>
      </c>
      <c r="P23" s="86" t="n">
        <v>257897</v>
      </c>
      <c r="Q23" s="86" t="n">
        <v>211308</v>
      </c>
      <c r="R23" s="86" t="n">
        <v>15051</v>
      </c>
      <c r="S23" s="86" t="n">
        <v>486</v>
      </c>
      <c r="T23" s="86" t="n">
        <v>49</v>
      </c>
      <c r="U23" s="86" t="n">
        <v>996</v>
      </c>
    </row>
    <row r="24" customFormat="false" ht="20.1" hidden="false" customHeight="true" outlineLevel="0" collapsed="false">
      <c r="A24" s="81"/>
      <c r="B24" s="81"/>
      <c r="C24" s="81"/>
      <c r="D24" s="81" t="s">
        <v>104</v>
      </c>
      <c r="E24" s="81"/>
      <c r="F24" s="89"/>
      <c r="G24" s="85" t="n">
        <v>23546</v>
      </c>
      <c r="H24" s="86" t="n">
        <v>1707</v>
      </c>
      <c r="I24" s="86" t="n">
        <v>424</v>
      </c>
      <c r="J24" s="86" t="n">
        <v>21299</v>
      </c>
      <c r="K24" s="86" t="n">
        <v>2312</v>
      </c>
      <c r="L24" s="86" t="n">
        <v>15361</v>
      </c>
      <c r="M24" s="86" t="n">
        <v>3370</v>
      </c>
      <c r="N24" s="86" t="n">
        <v>230</v>
      </c>
      <c r="O24" s="86" t="n">
        <v>26</v>
      </c>
      <c r="P24" s="86" t="n">
        <v>10867</v>
      </c>
      <c r="Q24" s="86" t="n">
        <v>9273</v>
      </c>
      <c r="R24" s="86" t="n">
        <v>1110</v>
      </c>
      <c r="S24" s="86" t="n">
        <v>44</v>
      </c>
      <c r="T24" s="86" t="n">
        <v>5</v>
      </c>
      <c r="U24" s="86" t="n">
        <v>116</v>
      </c>
    </row>
    <row r="25" customFormat="false" ht="20.1" hidden="false" customHeight="true" outlineLevel="0" collapsed="false">
      <c r="A25" s="81"/>
      <c r="B25" s="81"/>
      <c r="C25" s="81" t="s">
        <v>22</v>
      </c>
      <c r="D25" s="87"/>
      <c r="E25" s="87"/>
      <c r="F25" s="88"/>
      <c r="G25" s="91" t="n">
        <v>22000</v>
      </c>
      <c r="H25" s="86" t="n">
        <v>12540</v>
      </c>
      <c r="I25" s="86" t="n">
        <v>361</v>
      </c>
      <c r="J25" s="86" t="n">
        <v>8872</v>
      </c>
      <c r="K25" s="86" t="n">
        <v>3579</v>
      </c>
      <c r="L25" s="86" t="n">
        <v>4632</v>
      </c>
      <c r="M25" s="86" t="n">
        <v>550</v>
      </c>
      <c r="N25" s="86" t="n">
        <v>89</v>
      </c>
      <c r="O25" s="86" t="n">
        <v>22</v>
      </c>
      <c r="P25" s="86" t="n">
        <v>5919</v>
      </c>
      <c r="Q25" s="86" t="n">
        <v>2708</v>
      </c>
      <c r="R25" s="86" t="n">
        <v>222</v>
      </c>
      <c r="S25" s="86" t="n">
        <v>18</v>
      </c>
      <c r="T25" s="86" t="n">
        <v>5</v>
      </c>
      <c r="U25" s="86" t="n">
        <v>227</v>
      </c>
    </row>
    <row r="26" customFormat="false" ht="20.1" hidden="false" customHeight="true" outlineLevel="0" collapsed="false">
      <c r="A26" s="81" t="s">
        <v>107</v>
      </c>
      <c r="B26" s="81"/>
      <c r="C26" s="81"/>
      <c r="D26" s="81"/>
      <c r="E26" s="83" t="s">
        <v>106</v>
      </c>
      <c r="F26" s="84"/>
      <c r="G26" s="93" t="n">
        <v>2.5012150962</v>
      </c>
      <c r="H26" s="94" t="s">
        <v>67</v>
      </c>
      <c r="I26" s="94" t="s">
        <v>67</v>
      </c>
      <c r="J26" s="94" t="s">
        <v>67</v>
      </c>
      <c r="K26" s="94" t="s">
        <v>67</v>
      </c>
      <c r="L26" s="94" t="s">
        <v>67</v>
      </c>
      <c r="M26" s="94" t="s">
        <v>67</v>
      </c>
      <c r="N26" s="94" t="s">
        <v>67</v>
      </c>
      <c r="O26" s="94" t="s">
        <v>67</v>
      </c>
      <c r="P26" s="94" t="s">
        <v>67</v>
      </c>
      <c r="Q26" s="94" t="s">
        <v>67</v>
      </c>
      <c r="R26" s="94" t="s">
        <v>67</v>
      </c>
      <c r="S26" s="94" t="s">
        <v>67</v>
      </c>
      <c r="T26" s="94" t="s">
        <v>67</v>
      </c>
      <c r="U26" s="94" t="s">
        <v>67</v>
      </c>
    </row>
    <row r="27" customFormat="false" ht="20.1" hidden="false" customHeight="true" outlineLevel="0" collapsed="false">
      <c r="A27" s="81"/>
      <c r="B27" s="81" t="s">
        <v>101</v>
      </c>
      <c r="C27" s="81"/>
      <c r="D27" s="87"/>
      <c r="E27" s="87"/>
      <c r="F27" s="88"/>
      <c r="G27" s="93" t="n">
        <v>2.5084269257</v>
      </c>
      <c r="H27" s="95" t="n">
        <v>2.7581902174</v>
      </c>
      <c r="I27" s="95" t="n">
        <v>2.2642303433</v>
      </c>
      <c r="J27" s="95" t="n">
        <v>2.3168526964</v>
      </c>
      <c r="K27" s="95" t="n">
        <v>2.3022407504</v>
      </c>
      <c r="L27" s="95" t="n">
        <v>2.3189836446</v>
      </c>
      <c r="M27" s="95" t="n">
        <v>2.2824555046</v>
      </c>
      <c r="N27" s="95" t="n">
        <v>2.5172278394</v>
      </c>
      <c r="O27" s="95" t="n">
        <v>2.2754050074</v>
      </c>
      <c r="P27" s="95" t="n">
        <v>2.3585576139</v>
      </c>
      <c r="Q27" s="95" t="n">
        <v>2.2638593374</v>
      </c>
      <c r="R27" s="95" t="n">
        <v>2.3326882315</v>
      </c>
      <c r="S27" s="95" t="n">
        <v>2.3648881239</v>
      </c>
      <c r="T27" s="95" t="n">
        <v>2.057591623</v>
      </c>
      <c r="U27" s="95" t="n">
        <v>2.3469785575</v>
      </c>
    </row>
    <row r="28" customFormat="false" ht="20.1" hidden="false" customHeight="true" outlineLevel="0" collapsed="false">
      <c r="A28" s="81"/>
      <c r="B28" s="81"/>
      <c r="C28" s="81" t="s">
        <v>21</v>
      </c>
      <c r="D28" s="87"/>
      <c r="E28" s="87"/>
      <c r="F28" s="88"/>
      <c r="G28" s="93" t="n">
        <v>2.5112326199</v>
      </c>
      <c r="H28" s="95" t="n">
        <v>2.7638959606</v>
      </c>
      <c r="I28" s="95" t="n">
        <v>2.278650647</v>
      </c>
      <c r="J28" s="95" t="n">
        <v>2.3184396976</v>
      </c>
      <c r="K28" s="95" t="n">
        <v>2.2942717664</v>
      </c>
      <c r="L28" s="95" t="n">
        <v>2.3216502484</v>
      </c>
      <c r="M28" s="95" t="n">
        <v>2.287176888</v>
      </c>
      <c r="N28" s="95" t="n">
        <v>2.5228551683</v>
      </c>
      <c r="O28" s="95" t="n">
        <v>2.2780246914</v>
      </c>
      <c r="P28" s="95" t="n">
        <v>2.3583313048</v>
      </c>
      <c r="Q28" s="95" t="n">
        <v>2.2670663589</v>
      </c>
      <c r="R28" s="95" t="n">
        <v>2.3386228656</v>
      </c>
      <c r="S28" s="95" t="n">
        <v>2.3704024232</v>
      </c>
      <c r="T28" s="95" t="n">
        <v>2.0606860158</v>
      </c>
      <c r="U28" s="95" t="n">
        <v>2.4099447514</v>
      </c>
    </row>
    <row r="29" customFormat="false" ht="20.1" hidden="false" customHeight="true" outlineLevel="0" collapsed="false">
      <c r="A29" s="81"/>
      <c r="B29" s="81"/>
      <c r="C29" s="81"/>
      <c r="D29" s="81" t="s">
        <v>25</v>
      </c>
      <c r="E29" s="81"/>
      <c r="F29" s="89"/>
      <c r="G29" s="93" t="n">
        <v>2.745195111</v>
      </c>
      <c r="H29" s="95" t="n">
        <v>2.7741881713</v>
      </c>
      <c r="I29" s="95" t="n">
        <v>2.6757518797</v>
      </c>
      <c r="J29" s="95" t="n">
        <v>2.6068342498</v>
      </c>
      <c r="K29" s="95" t="n">
        <v>2.6456902819</v>
      </c>
      <c r="L29" s="95" t="n">
        <v>2.5693023256</v>
      </c>
      <c r="M29" s="95" t="n">
        <v>2.5903298351</v>
      </c>
      <c r="N29" s="95" t="n">
        <v>2.7209583249</v>
      </c>
      <c r="O29" s="95" t="n">
        <v>2.3470437018</v>
      </c>
      <c r="P29" s="95" t="n">
        <v>2.6051721931</v>
      </c>
      <c r="Q29" s="95" t="n">
        <v>2.6553600716</v>
      </c>
      <c r="R29" s="95" t="n">
        <v>2.565085639</v>
      </c>
      <c r="S29" s="95" t="n">
        <v>2.474977252</v>
      </c>
      <c r="T29" s="95" t="n">
        <v>2.0924657534</v>
      </c>
      <c r="U29" s="95" t="n">
        <v>2.6926952141</v>
      </c>
    </row>
    <row r="30" customFormat="false" ht="30" hidden="false" customHeight="true" outlineLevel="0" collapsed="false">
      <c r="A30" s="81"/>
      <c r="B30" s="81"/>
      <c r="C30" s="81"/>
      <c r="D30" s="90" t="s">
        <v>102</v>
      </c>
      <c r="E30" s="90"/>
      <c r="F30" s="89"/>
      <c r="G30" s="96" t="n">
        <v>2.71</v>
      </c>
      <c r="H30" s="95" t="n">
        <v>2.9221311475</v>
      </c>
      <c r="I30" s="95" t="n">
        <v>2.7319474836</v>
      </c>
      <c r="J30" s="97" t="n">
        <v>2.71</v>
      </c>
      <c r="K30" s="95" t="n">
        <v>3.1287948482</v>
      </c>
      <c r="L30" s="97" t="n">
        <v>2.79</v>
      </c>
      <c r="M30" s="97" t="n">
        <v>2.68</v>
      </c>
      <c r="N30" s="95" t="n">
        <v>2.4393782383</v>
      </c>
      <c r="O30" s="95" t="n">
        <v>2.2068965517</v>
      </c>
      <c r="P30" s="97" t="n">
        <v>2.73</v>
      </c>
      <c r="Q30" s="97" t="n">
        <v>2.77</v>
      </c>
      <c r="R30" s="97" t="n">
        <v>2.61</v>
      </c>
      <c r="S30" s="95" t="n">
        <v>2.4191096634</v>
      </c>
      <c r="T30" s="95" t="n">
        <v>2</v>
      </c>
      <c r="U30" s="95" t="n">
        <v>0</v>
      </c>
    </row>
    <row r="31" customFormat="false" ht="20.1" hidden="false" customHeight="true" outlineLevel="0" collapsed="false">
      <c r="A31" s="81"/>
      <c r="B31" s="81"/>
      <c r="C31" s="81"/>
      <c r="D31" s="81" t="s">
        <v>103</v>
      </c>
      <c r="E31" s="81"/>
      <c r="F31" s="89"/>
      <c r="G31" s="93" t="n">
        <v>2.2345610977</v>
      </c>
      <c r="H31" s="95" t="n">
        <v>2.6122609585</v>
      </c>
      <c r="I31" s="95" t="n">
        <v>1.9347826087</v>
      </c>
      <c r="J31" s="95" t="n">
        <v>2.2155392251</v>
      </c>
      <c r="K31" s="95" t="n">
        <v>2.1464895508</v>
      </c>
      <c r="L31" s="95" t="n">
        <v>2.2650592008</v>
      </c>
      <c r="M31" s="95" t="n">
        <v>1.9907117103</v>
      </c>
      <c r="N31" s="95" t="n">
        <v>2.0262489416</v>
      </c>
      <c r="O31" s="95" t="n">
        <v>2.1369863014</v>
      </c>
      <c r="P31" s="95" t="n">
        <v>2.2834463707</v>
      </c>
      <c r="Q31" s="95" t="n">
        <v>2.160591405</v>
      </c>
      <c r="R31" s="95" t="n">
        <v>1.934078643</v>
      </c>
      <c r="S31" s="95" t="n">
        <v>1.8479087452</v>
      </c>
      <c r="T31" s="95" t="n">
        <v>1.8846153846</v>
      </c>
      <c r="U31" s="95" t="n">
        <v>2.2281879195</v>
      </c>
    </row>
    <row r="32" customFormat="false" ht="20.1" hidden="false" customHeight="true" outlineLevel="0" collapsed="false">
      <c r="A32" s="81"/>
      <c r="B32" s="81"/>
      <c r="C32" s="81"/>
      <c r="D32" s="81" t="s">
        <v>104</v>
      </c>
      <c r="E32" s="81"/>
      <c r="F32" s="89"/>
      <c r="G32" s="93" t="n">
        <v>2.1327898551</v>
      </c>
      <c r="H32" s="95" t="n">
        <v>2.2431011827</v>
      </c>
      <c r="I32" s="95" t="n">
        <v>1.811965812</v>
      </c>
      <c r="J32" s="95" t="n">
        <v>2.1333133013</v>
      </c>
      <c r="K32" s="95" t="n">
        <v>1.6765772299</v>
      </c>
      <c r="L32" s="95" t="n">
        <v>2.2029255701</v>
      </c>
      <c r="M32" s="95" t="n">
        <v>2.254180602</v>
      </c>
      <c r="N32" s="95" t="n">
        <v>1.9008264463</v>
      </c>
      <c r="O32" s="95" t="n">
        <v>1.625</v>
      </c>
      <c r="P32" s="95" t="n">
        <v>2.1199765899</v>
      </c>
      <c r="Q32" s="95" t="n">
        <v>2.1555090656</v>
      </c>
      <c r="R32" s="95" t="n">
        <v>2.1142857143</v>
      </c>
      <c r="S32" s="95" t="n">
        <v>1.5714285714</v>
      </c>
      <c r="T32" s="95" t="n">
        <v>1.6666666667</v>
      </c>
      <c r="U32" s="95" t="n">
        <v>1.9016393443</v>
      </c>
    </row>
    <row r="33" customFormat="false" ht="20.1" hidden="false" customHeight="true" outlineLevel="0" collapsed="false">
      <c r="A33" s="81"/>
      <c r="B33" s="81"/>
      <c r="C33" s="81" t="s">
        <v>22</v>
      </c>
      <c r="D33" s="87"/>
      <c r="E33" s="87"/>
      <c r="F33" s="88"/>
      <c r="G33" s="93" t="n">
        <v>2.3456658492</v>
      </c>
      <c r="H33" s="95" t="n">
        <v>2.4910607867</v>
      </c>
      <c r="I33" s="95" t="n">
        <v>1.9304812834</v>
      </c>
      <c r="J33" s="95" t="n">
        <v>2.1976715383</v>
      </c>
      <c r="K33" s="95" t="n">
        <v>2.5564285714</v>
      </c>
      <c r="L33" s="95" t="n">
        <v>2.0827338129</v>
      </c>
      <c r="M33" s="95" t="n">
        <v>1.6034985423</v>
      </c>
      <c r="N33" s="95" t="n">
        <v>1.5344827586</v>
      </c>
      <c r="O33" s="95" t="n">
        <v>1.8333333333</v>
      </c>
      <c r="P33" s="95" t="n">
        <v>2.3723446894</v>
      </c>
      <c r="Q33" s="95" t="n">
        <v>1.9680232558</v>
      </c>
      <c r="R33" s="95" t="n">
        <v>1.48</v>
      </c>
      <c r="S33" s="95" t="n">
        <v>1.3846153846</v>
      </c>
      <c r="T33" s="95" t="n">
        <v>1.6666666667</v>
      </c>
      <c r="U33" s="95" t="n">
        <v>1.8760330579</v>
      </c>
    </row>
    <row r="34" customFormat="false" ht="5.1" hidden="false" customHeight="true" outlineLevel="0" collapsed="false">
      <c r="A34" s="98"/>
      <c r="B34" s="98"/>
      <c r="C34" s="98"/>
      <c r="D34" s="98"/>
      <c r="E34" s="98"/>
      <c r="F34" s="98"/>
      <c r="G34" s="99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customFormat="false" ht="5.1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</row>
    <row r="36" customFormat="false" ht="13.5" hidden="false" customHeight="false" outlineLevel="0" collapsed="false">
      <c r="A36" s="101" t="s">
        <v>108</v>
      </c>
    </row>
  </sheetData>
  <mergeCells count="23">
    <mergeCell ref="A1:U1"/>
    <mergeCell ref="T3:U3"/>
    <mergeCell ref="G5:G7"/>
    <mergeCell ref="H5:H8"/>
    <mergeCell ref="I5:I8"/>
    <mergeCell ref="J5:T5"/>
    <mergeCell ref="U5:U8"/>
    <mergeCell ref="J6:J7"/>
    <mergeCell ref="K6:O6"/>
    <mergeCell ref="P6:T6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D14:E14"/>
    <mergeCell ref="D22:E22"/>
    <mergeCell ref="D30:E3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0　建設･住居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6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20" workbookViewId="0">
      <pane xSplit="0" ySplit="17" topLeftCell="A18" activePane="bottomLeft" state="frozen"/>
      <selection pane="topLeft" activeCell="G1" activeCellId="0" sqref="G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5" min="1" style="102" width="7.99"/>
    <col collapsed="false" customWidth="true" hidden="true" outlineLevel="0" max="6" min="6" style="103" width="21.36"/>
    <col collapsed="false" customWidth="true" hidden="false" outlineLevel="0" max="7" min="7" style="103" width="29.75"/>
    <col collapsed="false" customWidth="true" hidden="false" outlineLevel="0" max="8" min="8" style="6" width="10.49"/>
    <col collapsed="false" customWidth="true" hidden="false" outlineLevel="0" max="15" min="9" style="103" width="10.49"/>
    <col collapsed="false" customWidth="true" hidden="false" outlineLevel="0" max="16" min="16" style="103" width="2.25"/>
    <col collapsed="false" customWidth="false" hidden="false" outlineLevel="0" max="257" min="17" style="103" width="8.99"/>
  </cols>
  <sheetData>
    <row r="3" customFormat="false" ht="11.25" hidden="false" customHeight="true" outlineLevel="0" collapsed="false">
      <c r="G3" s="104" t="s">
        <v>109</v>
      </c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true" outlineLevel="0" collapsed="false">
      <c r="A4" s="103"/>
      <c r="B4" s="103"/>
      <c r="C4" s="103"/>
      <c r="D4" s="103"/>
      <c r="E4" s="103"/>
      <c r="F4" s="105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7.25" hidden="false" customHeight="true" outlineLevel="0" collapsed="false">
      <c r="A5" s="103"/>
      <c r="B5" s="103"/>
      <c r="C5" s="103"/>
      <c r="D5" s="103"/>
      <c r="E5" s="103"/>
      <c r="F5" s="105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21.75" hidden="false" customHeight="true" outlineLevel="0" collapsed="false">
      <c r="A6" s="103"/>
      <c r="B6" s="103"/>
      <c r="C6" s="103"/>
      <c r="D6" s="103"/>
      <c r="E6" s="103"/>
      <c r="F6" s="105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5.75" hidden="true" customHeight="true" outlineLevel="0" collapsed="false">
      <c r="A7" s="103"/>
      <c r="B7" s="103"/>
      <c r="C7" s="103"/>
      <c r="D7" s="103"/>
      <c r="E7" s="103"/>
      <c r="F7" s="105"/>
      <c r="G7" s="106" t="s">
        <v>110</v>
      </c>
      <c r="H7" s="6" t="s">
        <v>111</v>
      </c>
    </row>
    <row r="8" customFormat="false" ht="15.75" hidden="true" customHeight="true" outlineLevel="0" collapsed="false">
      <c r="A8" s="103"/>
      <c r="B8" s="103"/>
      <c r="C8" s="103"/>
      <c r="D8" s="103"/>
      <c r="E8" s="103"/>
      <c r="F8" s="105"/>
      <c r="H8" s="6" t="s">
        <v>112</v>
      </c>
    </row>
    <row r="9" customFormat="false" ht="15.75" hidden="true" customHeight="true" outlineLevel="0" collapsed="false">
      <c r="A9" s="103"/>
      <c r="B9" s="103"/>
      <c r="C9" s="103"/>
      <c r="D9" s="103"/>
      <c r="E9" s="103"/>
      <c r="F9" s="105"/>
      <c r="G9" s="107"/>
      <c r="H9" s="108" t="s">
        <v>113</v>
      </c>
      <c r="I9" s="109"/>
      <c r="J9" s="109"/>
      <c r="K9" s="109"/>
      <c r="L9" s="109"/>
      <c r="M9" s="109"/>
      <c r="N9" s="109"/>
      <c r="O9" s="109"/>
    </row>
    <row r="10" customFormat="false" ht="15.75" hidden="true" customHeight="true" outlineLevel="0" collapsed="false">
      <c r="A10" s="103"/>
      <c r="B10" s="103"/>
      <c r="C10" s="103"/>
      <c r="D10" s="103"/>
      <c r="E10" s="103"/>
      <c r="F10" s="105"/>
      <c r="G10" s="107"/>
      <c r="H10" s="108" t="s">
        <v>114</v>
      </c>
      <c r="I10" s="109"/>
      <c r="J10" s="109"/>
      <c r="K10" s="109"/>
      <c r="L10" s="109"/>
      <c r="M10" s="109"/>
      <c r="N10" s="109"/>
      <c r="O10" s="109"/>
    </row>
    <row r="11" customFormat="false" ht="12.75" hidden="false" customHeight="false" outlineLevel="0" collapsed="false">
      <c r="A11" s="103"/>
      <c r="B11" s="103"/>
      <c r="C11" s="103"/>
      <c r="D11" s="103"/>
      <c r="E11" s="103"/>
      <c r="F11" s="105"/>
      <c r="G11" s="110" t="s">
        <v>115</v>
      </c>
      <c r="H11" s="111"/>
      <c r="I11" s="112"/>
      <c r="J11" s="112"/>
      <c r="K11" s="112"/>
      <c r="L11" s="112"/>
      <c r="M11" s="112"/>
      <c r="N11" s="112"/>
      <c r="O11" s="112"/>
    </row>
    <row r="12" customFormat="false" ht="17.25" hidden="false" customHeight="true" outlineLevel="0" collapsed="false">
      <c r="A12" s="103"/>
      <c r="B12" s="103"/>
      <c r="C12" s="103"/>
      <c r="D12" s="103"/>
      <c r="E12" s="103"/>
      <c r="F12" s="105"/>
      <c r="G12" s="113" t="s">
        <v>116</v>
      </c>
      <c r="H12" s="114" t="s">
        <v>117</v>
      </c>
      <c r="I12" s="114" t="s">
        <v>118</v>
      </c>
      <c r="J12" s="114" t="s">
        <v>119</v>
      </c>
      <c r="K12" s="114" t="s">
        <v>120</v>
      </c>
      <c r="L12" s="115" t="s">
        <v>121</v>
      </c>
      <c r="M12" s="114" t="s">
        <v>122</v>
      </c>
      <c r="N12" s="115" t="s">
        <v>123</v>
      </c>
      <c r="O12" s="116" t="s">
        <v>124</v>
      </c>
    </row>
    <row r="13" customFormat="false" ht="17.25" hidden="false" customHeight="true" outlineLevel="0" collapsed="false">
      <c r="A13" s="103"/>
      <c r="B13" s="103"/>
      <c r="C13" s="103"/>
      <c r="D13" s="103"/>
      <c r="E13" s="103"/>
      <c r="F13" s="105"/>
      <c r="G13" s="113"/>
      <c r="H13" s="114"/>
      <c r="I13" s="114"/>
      <c r="J13" s="114"/>
      <c r="K13" s="114"/>
      <c r="L13" s="114"/>
      <c r="M13" s="114"/>
      <c r="N13" s="114"/>
      <c r="O13" s="116"/>
    </row>
    <row r="14" customFormat="false" ht="17.25" hidden="false" customHeight="true" outlineLevel="0" collapsed="false">
      <c r="A14" s="103"/>
      <c r="B14" s="103"/>
      <c r="C14" s="103"/>
      <c r="D14" s="103"/>
      <c r="E14" s="103"/>
      <c r="F14" s="105"/>
      <c r="G14" s="113"/>
      <c r="H14" s="114"/>
      <c r="I14" s="114"/>
      <c r="J14" s="114"/>
      <c r="K14" s="114"/>
      <c r="L14" s="114"/>
      <c r="M14" s="114"/>
      <c r="N14" s="115"/>
      <c r="O14" s="116"/>
    </row>
    <row r="15" customFormat="false" ht="17.25" hidden="false" customHeight="true" outlineLevel="0" collapsed="false">
      <c r="A15" s="103"/>
      <c r="B15" s="103"/>
      <c r="C15" s="103"/>
      <c r="D15" s="103"/>
      <c r="E15" s="103"/>
      <c r="F15" s="105"/>
      <c r="G15" s="113"/>
      <c r="H15" s="114"/>
      <c r="I15" s="114"/>
      <c r="J15" s="114"/>
      <c r="K15" s="114"/>
      <c r="L15" s="114"/>
      <c r="M15" s="114"/>
      <c r="N15" s="114"/>
      <c r="O15" s="116"/>
    </row>
    <row r="16" customFormat="false" ht="17.25" hidden="false" customHeight="true" outlineLevel="0" collapsed="false">
      <c r="A16" s="103"/>
      <c r="B16" s="103"/>
      <c r="C16" s="103"/>
      <c r="D16" s="103"/>
      <c r="E16" s="103"/>
      <c r="F16" s="105"/>
      <c r="G16" s="113"/>
      <c r="H16" s="114"/>
      <c r="I16" s="114"/>
      <c r="J16" s="114"/>
      <c r="K16" s="114"/>
      <c r="L16" s="114"/>
      <c r="M16" s="114"/>
      <c r="N16" s="114"/>
      <c r="O16" s="116"/>
    </row>
    <row r="17" s="122" customFormat="true" ht="6" hidden="false" customHeight="true" outlineLevel="0" collapsed="false">
      <c r="A17" s="117"/>
      <c r="B17" s="117"/>
      <c r="C17" s="117"/>
      <c r="D17" s="117"/>
      <c r="E17" s="117"/>
      <c r="F17" s="118"/>
      <c r="G17" s="119"/>
      <c r="H17" s="120"/>
      <c r="I17" s="120"/>
      <c r="J17" s="120"/>
      <c r="K17" s="121"/>
      <c r="L17" s="121"/>
      <c r="M17" s="121"/>
      <c r="N17" s="121"/>
      <c r="O17" s="121"/>
    </row>
    <row r="18" s="122" customFormat="true" ht="22.5" hidden="false" customHeight="true" outlineLevel="0" collapsed="false">
      <c r="A18" s="117" t="s">
        <v>125</v>
      </c>
      <c r="B18" s="117" t="s">
        <v>126</v>
      </c>
      <c r="C18" s="117" t="s">
        <v>127</v>
      </c>
      <c r="D18" s="117" t="s">
        <v>128</v>
      </c>
      <c r="E18" s="117"/>
      <c r="F18" s="123" t="n">
        <v>1</v>
      </c>
      <c r="G18" s="124" t="s">
        <v>129</v>
      </c>
      <c r="H18" s="125" t="n">
        <v>537300</v>
      </c>
      <c r="I18" s="125" t="n">
        <v>540300</v>
      </c>
      <c r="J18" s="125" t="n">
        <v>1393700</v>
      </c>
      <c r="K18" s="126" t="n">
        <v>4.01</v>
      </c>
      <c r="L18" s="126" t="n">
        <v>27.94</v>
      </c>
      <c r="M18" s="126" t="n">
        <v>76.28</v>
      </c>
      <c r="N18" s="126" t="n">
        <v>10.7</v>
      </c>
      <c r="O18" s="126" t="n">
        <v>0.65</v>
      </c>
    </row>
    <row r="19" s="122" customFormat="true" ht="22.5" hidden="false" customHeight="true" outlineLevel="0" collapsed="false">
      <c r="A19" s="117"/>
      <c r="B19" s="117"/>
      <c r="C19" s="117"/>
      <c r="D19" s="117"/>
      <c r="E19" s="117"/>
      <c r="F19" s="118"/>
      <c r="G19" s="124" t="s">
        <v>130</v>
      </c>
      <c r="H19" s="125"/>
      <c r="I19" s="125"/>
      <c r="J19" s="125"/>
      <c r="K19" s="126"/>
      <c r="L19" s="126"/>
      <c r="M19" s="126"/>
      <c r="N19" s="126"/>
      <c r="O19" s="126"/>
    </row>
    <row r="20" s="122" customFormat="true" ht="22.5" hidden="false" customHeight="true" outlineLevel="0" collapsed="false">
      <c r="A20" s="117" t="s">
        <v>125</v>
      </c>
      <c r="B20" s="117" t="s">
        <v>126</v>
      </c>
      <c r="C20" s="117" t="s">
        <v>127</v>
      </c>
      <c r="D20" s="117" t="s">
        <v>128</v>
      </c>
      <c r="E20" s="117"/>
      <c r="F20" s="127" t="n">
        <v>2</v>
      </c>
      <c r="G20" s="124" t="s">
        <v>131</v>
      </c>
      <c r="H20" s="128" t="n">
        <v>227500</v>
      </c>
      <c r="I20" s="128" t="n">
        <v>229500</v>
      </c>
      <c r="J20" s="128" t="n">
        <v>649200</v>
      </c>
      <c r="K20" s="126" t="n">
        <v>5.1</v>
      </c>
      <c r="L20" s="126" t="n">
        <v>35.91</v>
      </c>
      <c r="M20" s="126" t="n">
        <v>107.11</v>
      </c>
      <c r="N20" s="126" t="n">
        <v>12.48</v>
      </c>
      <c r="O20" s="126" t="n">
        <v>0.56</v>
      </c>
    </row>
    <row r="21" s="122" customFormat="true" ht="22.5" hidden="false" customHeight="true" outlineLevel="0" collapsed="false">
      <c r="A21" s="117" t="s">
        <v>125</v>
      </c>
      <c r="B21" s="117" t="s">
        <v>126</v>
      </c>
      <c r="C21" s="117" t="s">
        <v>127</v>
      </c>
      <c r="D21" s="117" t="s">
        <v>128</v>
      </c>
      <c r="E21" s="117"/>
      <c r="F21" s="127" t="n">
        <v>3</v>
      </c>
      <c r="G21" s="124" t="s">
        <v>132</v>
      </c>
      <c r="H21" s="128" t="n">
        <v>7400</v>
      </c>
      <c r="I21" s="128" t="n">
        <v>7400</v>
      </c>
      <c r="J21" s="128" t="n">
        <v>16900</v>
      </c>
      <c r="K21" s="126" t="n">
        <v>3.73</v>
      </c>
      <c r="L21" s="126" t="n">
        <v>23.86</v>
      </c>
      <c r="M21" s="126" t="n">
        <v>64.77</v>
      </c>
      <c r="N21" s="126" t="n">
        <v>10.1</v>
      </c>
      <c r="O21" s="126" t="n">
        <v>0.63</v>
      </c>
    </row>
    <row r="22" s="122" customFormat="true" ht="22.5" hidden="false" customHeight="true" outlineLevel="0" collapsed="false">
      <c r="A22" s="117" t="s">
        <v>125</v>
      </c>
      <c r="B22" s="117" t="s">
        <v>126</v>
      </c>
      <c r="C22" s="117" t="s">
        <v>127</v>
      </c>
      <c r="D22" s="117" t="s">
        <v>128</v>
      </c>
      <c r="E22" s="117"/>
      <c r="F22" s="127" t="n">
        <v>4</v>
      </c>
      <c r="G22" s="124" t="s">
        <v>133</v>
      </c>
      <c r="H22" s="128" t="n">
        <v>300100</v>
      </c>
      <c r="I22" s="128" t="n">
        <v>301000</v>
      </c>
      <c r="J22" s="128" t="n">
        <v>721300</v>
      </c>
      <c r="K22" s="126" t="n">
        <v>3.19</v>
      </c>
      <c r="L22" s="126" t="n">
        <v>22</v>
      </c>
      <c r="M22" s="126" t="n">
        <v>53.23</v>
      </c>
      <c r="N22" s="126" t="n">
        <v>9.1</v>
      </c>
      <c r="O22" s="126" t="n">
        <v>0.76</v>
      </c>
    </row>
    <row r="23" s="122" customFormat="true" ht="22.5" hidden="false" customHeight="true" outlineLevel="0" collapsed="false">
      <c r="A23" s="117" t="s">
        <v>125</v>
      </c>
      <c r="B23" s="117" t="s">
        <v>126</v>
      </c>
      <c r="C23" s="117" t="s">
        <v>127</v>
      </c>
      <c r="D23" s="117" t="s">
        <v>128</v>
      </c>
      <c r="E23" s="117"/>
      <c r="F23" s="127" t="n">
        <v>5</v>
      </c>
      <c r="G23" s="124" t="s">
        <v>134</v>
      </c>
      <c r="H23" s="128" t="n">
        <v>2400</v>
      </c>
      <c r="I23" s="128" t="n">
        <v>2400</v>
      </c>
      <c r="J23" s="128" t="n">
        <v>6300</v>
      </c>
      <c r="K23" s="126" t="n">
        <v>4.34</v>
      </c>
      <c r="L23" s="126" t="n">
        <v>34.04</v>
      </c>
      <c r="M23" s="126" t="n">
        <v>100.12</v>
      </c>
      <c r="N23" s="126" t="n">
        <v>12.29</v>
      </c>
      <c r="O23" s="126" t="n">
        <v>0.64</v>
      </c>
    </row>
    <row r="24" s="122" customFormat="true" ht="22.5" hidden="false" customHeight="true" outlineLevel="0" collapsed="false">
      <c r="A24" s="117"/>
      <c r="B24" s="117"/>
      <c r="C24" s="117"/>
      <c r="D24" s="117"/>
      <c r="E24" s="117"/>
      <c r="F24" s="127"/>
      <c r="G24" s="124" t="s">
        <v>135</v>
      </c>
      <c r="H24" s="128"/>
      <c r="I24" s="128"/>
      <c r="J24" s="128"/>
      <c r="K24" s="126"/>
      <c r="L24" s="126"/>
      <c r="M24" s="126"/>
      <c r="N24" s="126"/>
      <c r="O24" s="126"/>
    </row>
    <row r="25" s="122" customFormat="true" ht="22.5" hidden="false" customHeight="true" outlineLevel="0" collapsed="false">
      <c r="A25" s="117" t="s">
        <v>125</v>
      </c>
      <c r="B25" s="117" t="s">
        <v>126</v>
      </c>
      <c r="C25" s="117" t="s">
        <v>127</v>
      </c>
      <c r="D25" s="117" t="s">
        <v>128</v>
      </c>
      <c r="E25" s="117"/>
      <c r="F25" s="127" t="n">
        <v>6</v>
      </c>
      <c r="G25" s="124" t="s">
        <v>136</v>
      </c>
      <c r="H25" s="125" t="n">
        <v>258100</v>
      </c>
      <c r="I25" s="125" t="n">
        <v>260200</v>
      </c>
      <c r="J25" s="125" t="n">
        <v>735100</v>
      </c>
      <c r="K25" s="126" t="n">
        <v>5.02</v>
      </c>
      <c r="L25" s="126" t="n">
        <v>35.79</v>
      </c>
      <c r="M25" s="126" t="n">
        <v>104.28</v>
      </c>
      <c r="N25" s="126" t="n">
        <v>12.57</v>
      </c>
      <c r="O25" s="126" t="n">
        <v>0.57</v>
      </c>
    </row>
    <row r="26" s="122" customFormat="true" ht="22.5" hidden="false" customHeight="true" outlineLevel="0" collapsed="false">
      <c r="A26" s="117" t="s">
        <v>125</v>
      </c>
      <c r="B26" s="117" t="s">
        <v>126</v>
      </c>
      <c r="C26" s="117" t="s">
        <v>127</v>
      </c>
      <c r="D26" s="117" t="s">
        <v>128</v>
      </c>
      <c r="E26" s="117"/>
      <c r="F26" s="127" t="n">
        <v>7</v>
      </c>
      <c r="G26" s="124" t="s">
        <v>131</v>
      </c>
      <c r="H26" s="128" t="n">
        <v>200300</v>
      </c>
      <c r="I26" s="128" t="n">
        <v>202100</v>
      </c>
      <c r="J26" s="128" t="n">
        <v>578000</v>
      </c>
      <c r="K26" s="126" t="n">
        <v>5.22</v>
      </c>
      <c r="L26" s="126" t="n">
        <v>36.9</v>
      </c>
      <c r="M26" s="126" t="n">
        <v>110.12</v>
      </c>
      <c r="N26" s="126" t="n">
        <v>12.78</v>
      </c>
      <c r="O26" s="126" t="n">
        <v>0.55</v>
      </c>
    </row>
    <row r="27" s="122" customFormat="true" ht="22.5" hidden="false" customHeight="true" outlineLevel="0" collapsed="false">
      <c r="A27" s="117" t="s">
        <v>125</v>
      </c>
      <c r="B27" s="117" t="s">
        <v>126</v>
      </c>
      <c r="C27" s="117" t="s">
        <v>127</v>
      </c>
      <c r="D27" s="117" t="s">
        <v>128</v>
      </c>
      <c r="E27" s="117"/>
      <c r="F27" s="127" t="n">
        <v>8</v>
      </c>
      <c r="G27" s="124" t="s">
        <v>132</v>
      </c>
      <c r="H27" s="128" t="n">
        <v>2500</v>
      </c>
      <c r="I27" s="128" t="n">
        <v>2500</v>
      </c>
      <c r="J27" s="128" t="n">
        <v>6400</v>
      </c>
      <c r="K27" s="126" t="n">
        <v>4.59</v>
      </c>
      <c r="L27" s="126" t="n">
        <v>31.58</v>
      </c>
      <c r="M27" s="126" t="n">
        <v>89.73</v>
      </c>
      <c r="N27" s="126" t="n">
        <v>12.64</v>
      </c>
      <c r="O27" s="126" t="n">
        <v>0.54</v>
      </c>
    </row>
    <row r="28" s="122" customFormat="true" ht="22.5" hidden="false" customHeight="true" outlineLevel="0" collapsed="false">
      <c r="A28" s="117" t="s">
        <v>125</v>
      </c>
      <c r="B28" s="117" t="s">
        <v>126</v>
      </c>
      <c r="C28" s="117" t="s">
        <v>127</v>
      </c>
      <c r="D28" s="117" t="s">
        <v>128</v>
      </c>
      <c r="E28" s="117"/>
      <c r="F28" s="127" t="n">
        <v>9</v>
      </c>
      <c r="G28" s="124" t="s">
        <v>133</v>
      </c>
      <c r="H28" s="128" t="n">
        <v>53800</v>
      </c>
      <c r="I28" s="128" t="n">
        <v>54000</v>
      </c>
      <c r="J28" s="128" t="n">
        <v>146600</v>
      </c>
      <c r="K28" s="126" t="n">
        <v>4.31</v>
      </c>
      <c r="L28" s="126" t="n">
        <v>31.83</v>
      </c>
      <c r="M28" s="126" t="n">
        <v>82.94</v>
      </c>
      <c r="N28" s="126" t="n">
        <v>11.68</v>
      </c>
      <c r="O28" s="126" t="n">
        <v>0.63</v>
      </c>
    </row>
    <row r="29" s="122" customFormat="true" ht="22.5" hidden="false" customHeight="true" outlineLevel="0" collapsed="false">
      <c r="A29" s="117" t="s">
        <v>125</v>
      </c>
      <c r="B29" s="117" t="s">
        <v>126</v>
      </c>
      <c r="C29" s="117" t="s">
        <v>127</v>
      </c>
      <c r="D29" s="117" t="s">
        <v>128</v>
      </c>
      <c r="E29" s="117"/>
      <c r="F29" s="127" t="n">
        <v>10</v>
      </c>
      <c r="G29" s="124" t="s">
        <v>134</v>
      </c>
      <c r="H29" s="128" t="n">
        <v>1500</v>
      </c>
      <c r="I29" s="128" t="n">
        <v>1600</v>
      </c>
      <c r="J29" s="128" t="n">
        <v>4100</v>
      </c>
      <c r="K29" s="126" t="n">
        <v>4.67</v>
      </c>
      <c r="L29" s="126" t="n">
        <v>37.42</v>
      </c>
      <c r="M29" s="126" t="n">
        <v>114.42</v>
      </c>
      <c r="N29" s="126" t="n">
        <v>13.76</v>
      </c>
      <c r="O29" s="126" t="n">
        <v>0.58</v>
      </c>
    </row>
    <row r="30" s="122" customFormat="true" ht="22.5" hidden="false" customHeight="true" outlineLevel="0" collapsed="false">
      <c r="A30" s="117" t="s">
        <v>125</v>
      </c>
      <c r="B30" s="117" t="s">
        <v>126</v>
      </c>
      <c r="C30" s="117" t="s">
        <v>127</v>
      </c>
      <c r="D30" s="117" t="s">
        <v>128</v>
      </c>
      <c r="E30" s="117"/>
      <c r="F30" s="127" t="n">
        <v>11</v>
      </c>
      <c r="G30" s="124" t="s">
        <v>137</v>
      </c>
      <c r="H30" s="125" t="n">
        <v>267500</v>
      </c>
      <c r="I30" s="125" t="n">
        <v>268300</v>
      </c>
      <c r="J30" s="125" t="n">
        <v>637300</v>
      </c>
      <c r="K30" s="126" t="n">
        <v>3.02</v>
      </c>
      <c r="L30" s="126" t="n">
        <v>20.36</v>
      </c>
      <c r="M30" s="126" t="n">
        <v>49.25</v>
      </c>
      <c r="N30" s="126" t="n">
        <v>8.54</v>
      </c>
      <c r="O30" s="126" t="n">
        <v>0.79</v>
      </c>
    </row>
    <row r="31" s="122" customFormat="true" ht="22.5" hidden="false" customHeight="true" outlineLevel="0" collapsed="false">
      <c r="A31" s="117" t="s">
        <v>125</v>
      </c>
      <c r="B31" s="117" t="s">
        <v>126</v>
      </c>
      <c r="C31" s="117" t="s">
        <v>127</v>
      </c>
      <c r="D31" s="117" t="s">
        <v>128</v>
      </c>
      <c r="E31" s="117"/>
      <c r="F31" s="127" t="n">
        <v>12</v>
      </c>
      <c r="G31" s="124" t="s">
        <v>131</v>
      </c>
      <c r="H31" s="128" t="n">
        <v>21300</v>
      </c>
      <c r="I31" s="128" t="n">
        <v>21500</v>
      </c>
      <c r="J31" s="128" t="n">
        <v>59500</v>
      </c>
      <c r="K31" s="126" t="n">
        <v>3.99</v>
      </c>
      <c r="L31" s="126" t="n">
        <v>26.64</v>
      </c>
      <c r="M31" s="126" t="n">
        <v>78.8</v>
      </c>
      <c r="N31" s="126" t="n">
        <v>9.55</v>
      </c>
      <c r="O31" s="126" t="n">
        <v>0.7</v>
      </c>
    </row>
    <row r="32" s="122" customFormat="true" ht="22.5" hidden="false" customHeight="true" outlineLevel="0" collapsed="false">
      <c r="A32" s="117" t="s">
        <v>125</v>
      </c>
      <c r="B32" s="117" t="s">
        <v>126</v>
      </c>
      <c r="C32" s="117" t="s">
        <v>127</v>
      </c>
      <c r="D32" s="117" t="s">
        <v>128</v>
      </c>
      <c r="E32" s="117"/>
      <c r="F32" s="127" t="n">
        <v>13</v>
      </c>
      <c r="G32" s="124" t="s">
        <v>132</v>
      </c>
      <c r="H32" s="128" t="n">
        <v>4300</v>
      </c>
      <c r="I32" s="128" t="n">
        <v>4300</v>
      </c>
      <c r="J32" s="128" t="n">
        <v>9800</v>
      </c>
      <c r="K32" s="126" t="n">
        <v>3.21</v>
      </c>
      <c r="L32" s="126" t="n">
        <v>19.27</v>
      </c>
      <c r="M32" s="126" t="n">
        <v>49.92</v>
      </c>
      <c r="N32" s="126" t="n">
        <v>8.44</v>
      </c>
      <c r="O32" s="126" t="n">
        <v>0.71</v>
      </c>
    </row>
    <row r="33" s="122" customFormat="true" ht="22.5" hidden="false" customHeight="true" outlineLevel="0" collapsed="false">
      <c r="A33" s="117" t="s">
        <v>125</v>
      </c>
      <c r="B33" s="117" t="s">
        <v>126</v>
      </c>
      <c r="C33" s="117" t="s">
        <v>127</v>
      </c>
      <c r="D33" s="117" t="s">
        <v>128</v>
      </c>
      <c r="E33" s="117"/>
      <c r="F33" s="127" t="n">
        <v>14</v>
      </c>
      <c r="G33" s="124" t="s">
        <v>133</v>
      </c>
      <c r="H33" s="128" t="n">
        <v>241300</v>
      </c>
      <c r="I33" s="128" t="n">
        <v>242000</v>
      </c>
      <c r="J33" s="128" t="n">
        <v>566400</v>
      </c>
      <c r="K33" s="126" t="n">
        <v>2.93</v>
      </c>
      <c r="L33" s="126" t="n">
        <v>19.81</v>
      </c>
      <c r="M33" s="126" t="n">
        <v>46.6</v>
      </c>
      <c r="N33" s="126" t="n">
        <v>8.44</v>
      </c>
      <c r="O33" s="126" t="n">
        <v>0.8</v>
      </c>
    </row>
    <row r="34" s="122" customFormat="true" ht="22.5" hidden="false" customHeight="true" outlineLevel="0" collapsed="false">
      <c r="A34" s="117" t="s">
        <v>125</v>
      </c>
      <c r="B34" s="117" t="s">
        <v>126</v>
      </c>
      <c r="C34" s="117" t="s">
        <v>127</v>
      </c>
      <c r="D34" s="117" t="s">
        <v>128</v>
      </c>
      <c r="E34" s="117"/>
      <c r="F34" s="127" t="n">
        <v>15</v>
      </c>
      <c r="G34" s="124" t="s">
        <v>134</v>
      </c>
      <c r="H34" s="128" t="n">
        <v>600</v>
      </c>
      <c r="I34" s="128" t="n">
        <v>600</v>
      </c>
      <c r="J34" s="128" t="n">
        <v>1700</v>
      </c>
      <c r="K34" s="126" t="n">
        <v>3.46</v>
      </c>
      <c r="L34" s="126" t="n">
        <v>25.03</v>
      </c>
      <c r="M34" s="126" t="n">
        <v>61.9</v>
      </c>
      <c r="N34" s="126" t="n">
        <v>8.6</v>
      </c>
      <c r="O34" s="126" t="n">
        <v>0.84</v>
      </c>
    </row>
    <row r="35" s="122" customFormat="true" ht="22.5" hidden="false" customHeight="true" outlineLevel="0" collapsed="false">
      <c r="A35" s="117" t="s">
        <v>125</v>
      </c>
      <c r="B35" s="117" t="s">
        <v>126</v>
      </c>
      <c r="C35" s="117" t="s">
        <v>127</v>
      </c>
      <c r="D35" s="117" t="s">
        <v>128</v>
      </c>
      <c r="E35" s="117"/>
      <c r="F35" s="127" t="n">
        <v>16</v>
      </c>
      <c r="G35" s="124" t="s">
        <v>138</v>
      </c>
      <c r="H35" s="125" t="n">
        <v>26700</v>
      </c>
      <c r="I35" s="125" t="n">
        <v>26700</v>
      </c>
      <c r="J35" s="125" t="n">
        <v>71300</v>
      </c>
      <c r="K35" s="126" t="n">
        <v>3.73</v>
      </c>
      <c r="L35" s="126" t="n">
        <v>24.19</v>
      </c>
      <c r="M35" s="126" t="n">
        <v>59.87</v>
      </c>
      <c r="N35" s="126" t="n">
        <v>9.05</v>
      </c>
      <c r="O35" s="126" t="n">
        <v>0.72</v>
      </c>
    </row>
    <row r="36" s="122" customFormat="true" ht="22.5" hidden="false" customHeight="true" outlineLevel="0" collapsed="false">
      <c r="A36" s="117" t="s">
        <v>125</v>
      </c>
      <c r="B36" s="117" t="s">
        <v>126</v>
      </c>
      <c r="C36" s="117" t="s">
        <v>127</v>
      </c>
      <c r="D36" s="117" t="s">
        <v>128</v>
      </c>
      <c r="E36" s="117"/>
      <c r="F36" s="127" t="n">
        <v>17</v>
      </c>
      <c r="G36" s="124" t="s">
        <v>131</v>
      </c>
      <c r="H36" s="128" t="n">
        <v>300</v>
      </c>
      <c r="I36" s="128" t="n">
        <v>300</v>
      </c>
      <c r="J36" s="128" t="n">
        <v>1200</v>
      </c>
      <c r="K36" s="126" t="n">
        <v>3.76</v>
      </c>
      <c r="L36" s="126" t="n">
        <v>21.52</v>
      </c>
      <c r="M36" s="126" t="n">
        <v>66.74</v>
      </c>
      <c r="N36" s="126" t="n">
        <v>5.97</v>
      </c>
      <c r="O36" s="126" t="n">
        <v>0.96</v>
      </c>
    </row>
    <row r="37" s="122" customFormat="true" ht="22.5" hidden="false" customHeight="true" outlineLevel="0" collapsed="false">
      <c r="A37" s="117" t="s">
        <v>125</v>
      </c>
      <c r="B37" s="117" t="s">
        <v>126</v>
      </c>
      <c r="C37" s="117" t="s">
        <v>127</v>
      </c>
      <c r="D37" s="117" t="s">
        <v>128</v>
      </c>
      <c r="E37" s="117"/>
      <c r="F37" s="127" t="n">
        <v>18</v>
      </c>
      <c r="G37" s="124" t="s">
        <v>132</v>
      </c>
      <c r="H37" s="128" t="n">
        <v>1400</v>
      </c>
      <c r="I37" s="128" t="n">
        <v>1400</v>
      </c>
      <c r="J37" s="128" t="n">
        <v>3700</v>
      </c>
      <c r="K37" s="126" t="n">
        <v>3.9</v>
      </c>
      <c r="L37" s="126" t="n">
        <v>22.44</v>
      </c>
      <c r="M37" s="126" t="n">
        <v>59.29</v>
      </c>
      <c r="N37" s="126" t="n">
        <v>8.72</v>
      </c>
      <c r="O37" s="126" t="n">
        <v>0.66</v>
      </c>
    </row>
    <row r="38" s="122" customFormat="true" ht="22.5" hidden="false" customHeight="true" outlineLevel="0" collapsed="false">
      <c r="A38" s="117" t="s">
        <v>125</v>
      </c>
      <c r="B38" s="117" t="s">
        <v>126</v>
      </c>
      <c r="C38" s="117" t="s">
        <v>127</v>
      </c>
      <c r="D38" s="117" t="s">
        <v>128</v>
      </c>
      <c r="E38" s="117"/>
      <c r="F38" s="127" t="n">
        <v>19</v>
      </c>
      <c r="G38" s="124" t="s">
        <v>133</v>
      </c>
      <c r="H38" s="128" t="n">
        <v>24900</v>
      </c>
      <c r="I38" s="128" t="n">
        <v>24900</v>
      </c>
      <c r="J38" s="128" t="n">
        <v>66300</v>
      </c>
      <c r="K38" s="126" t="n">
        <v>3.72</v>
      </c>
      <c r="L38" s="126" t="n">
        <v>24.33</v>
      </c>
      <c r="M38" s="126" t="n">
        <v>59.81</v>
      </c>
      <c r="N38" s="126" t="n">
        <v>9.13</v>
      </c>
      <c r="O38" s="126" t="n">
        <v>0.72</v>
      </c>
    </row>
    <row r="39" s="122" customFormat="true" ht="22.5" hidden="false" customHeight="true" outlineLevel="0" collapsed="false">
      <c r="A39" s="117" t="s">
        <v>125</v>
      </c>
      <c r="B39" s="117" t="s">
        <v>126</v>
      </c>
      <c r="C39" s="117" t="s">
        <v>127</v>
      </c>
      <c r="D39" s="117" t="s">
        <v>128</v>
      </c>
      <c r="E39" s="117"/>
      <c r="F39" s="127" t="n">
        <v>20</v>
      </c>
      <c r="G39" s="124" t="s">
        <v>134</v>
      </c>
      <c r="H39" s="128" t="s">
        <v>67</v>
      </c>
      <c r="I39" s="128" t="s">
        <v>67</v>
      </c>
      <c r="J39" s="128" t="s">
        <v>67</v>
      </c>
      <c r="K39" s="126" t="s">
        <v>67</v>
      </c>
      <c r="L39" s="126" t="s">
        <v>67</v>
      </c>
      <c r="M39" s="126" t="s">
        <v>67</v>
      </c>
      <c r="N39" s="126" t="s">
        <v>67</v>
      </c>
      <c r="O39" s="126" t="s">
        <v>67</v>
      </c>
    </row>
    <row r="40" s="122" customFormat="true" ht="22.5" hidden="false" customHeight="true" outlineLevel="0" collapsed="false">
      <c r="A40" s="117" t="s">
        <v>125</v>
      </c>
      <c r="B40" s="117" t="s">
        <v>126</v>
      </c>
      <c r="C40" s="117" t="s">
        <v>127</v>
      </c>
      <c r="D40" s="117" t="s">
        <v>128</v>
      </c>
      <c r="E40" s="117"/>
      <c r="F40" s="127" t="n">
        <v>21</v>
      </c>
      <c r="G40" s="129" t="s">
        <v>139</v>
      </c>
      <c r="H40" s="125" t="n">
        <v>1300</v>
      </c>
      <c r="I40" s="125" t="n">
        <v>1300</v>
      </c>
      <c r="J40" s="125" t="n">
        <v>3200</v>
      </c>
      <c r="K40" s="126" t="n">
        <v>3.03</v>
      </c>
      <c r="L40" s="126" t="n">
        <v>20.25</v>
      </c>
      <c r="M40" s="126" t="n">
        <v>46.51</v>
      </c>
      <c r="N40" s="126" t="n">
        <v>8.34</v>
      </c>
      <c r="O40" s="126" t="n">
        <v>0.8</v>
      </c>
    </row>
    <row r="41" s="122" customFormat="true" ht="22.5" hidden="false" customHeight="true" outlineLevel="0" collapsed="false">
      <c r="A41" s="117" t="s">
        <v>125</v>
      </c>
      <c r="B41" s="117" t="s">
        <v>126</v>
      </c>
      <c r="C41" s="117" t="s">
        <v>127</v>
      </c>
      <c r="D41" s="117" t="s">
        <v>128</v>
      </c>
      <c r="E41" s="117"/>
      <c r="F41" s="127" t="n">
        <v>22</v>
      </c>
      <c r="G41" s="124" t="s">
        <v>131</v>
      </c>
      <c r="H41" s="128" t="s">
        <v>67</v>
      </c>
      <c r="I41" s="128" t="s">
        <v>67</v>
      </c>
      <c r="J41" s="128" t="s">
        <v>67</v>
      </c>
      <c r="K41" s="126" t="s">
        <v>67</v>
      </c>
      <c r="L41" s="126" t="s">
        <v>67</v>
      </c>
      <c r="M41" s="126" t="s">
        <v>67</v>
      </c>
      <c r="N41" s="126" t="s">
        <v>67</v>
      </c>
      <c r="O41" s="126" t="s">
        <v>67</v>
      </c>
    </row>
    <row r="42" s="122" customFormat="true" ht="22.5" hidden="false" customHeight="true" outlineLevel="0" collapsed="false">
      <c r="A42" s="117" t="s">
        <v>125</v>
      </c>
      <c r="B42" s="117" t="s">
        <v>126</v>
      </c>
      <c r="C42" s="117" t="s">
        <v>127</v>
      </c>
      <c r="D42" s="117" t="s">
        <v>128</v>
      </c>
      <c r="E42" s="117"/>
      <c r="F42" s="127" t="n">
        <v>23</v>
      </c>
      <c r="G42" s="124" t="s">
        <v>132</v>
      </c>
      <c r="H42" s="128" t="s">
        <v>67</v>
      </c>
      <c r="I42" s="128" t="s">
        <v>67</v>
      </c>
      <c r="J42" s="128" t="s">
        <v>67</v>
      </c>
      <c r="K42" s="126" t="s">
        <v>67</v>
      </c>
      <c r="L42" s="126" t="s">
        <v>67</v>
      </c>
      <c r="M42" s="126" t="s">
        <v>67</v>
      </c>
      <c r="N42" s="126" t="s">
        <v>67</v>
      </c>
      <c r="O42" s="126" t="s">
        <v>67</v>
      </c>
    </row>
    <row r="43" s="122" customFormat="true" ht="22.5" hidden="false" customHeight="true" outlineLevel="0" collapsed="false">
      <c r="A43" s="117" t="s">
        <v>125</v>
      </c>
      <c r="B43" s="117" t="s">
        <v>126</v>
      </c>
      <c r="C43" s="117" t="s">
        <v>127</v>
      </c>
      <c r="D43" s="117" t="s">
        <v>128</v>
      </c>
      <c r="E43" s="117"/>
      <c r="F43" s="127" t="n">
        <v>24</v>
      </c>
      <c r="G43" s="124" t="s">
        <v>133</v>
      </c>
      <c r="H43" s="128" t="n">
        <v>1300</v>
      </c>
      <c r="I43" s="128" t="n">
        <v>1300</v>
      </c>
      <c r="J43" s="128" t="n">
        <v>3200</v>
      </c>
      <c r="K43" s="126" t="n">
        <v>3.03</v>
      </c>
      <c r="L43" s="126" t="n">
        <v>20.25</v>
      </c>
      <c r="M43" s="126" t="n">
        <v>46.51</v>
      </c>
      <c r="N43" s="126" t="n">
        <v>8.34</v>
      </c>
      <c r="O43" s="126" t="n">
        <v>0.8</v>
      </c>
    </row>
    <row r="44" s="122" customFormat="true" ht="22.5" hidden="false" customHeight="true" outlineLevel="0" collapsed="false">
      <c r="A44" s="117" t="s">
        <v>125</v>
      </c>
      <c r="B44" s="117" t="s">
        <v>126</v>
      </c>
      <c r="C44" s="117" t="s">
        <v>127</v>
      </c>
      <c r="D44" s="117" t="s">
        <v>128</v>
      </c>
      <c r="E44" s="117"/>
      <c r="F44" s="127" t="n">
        <v>25</v>
      </c>
      <c r="G44" s="124" t="s">
        <v>134</v>
      </c>
      <c r="H44" s="128" t="s">
        <v>67</v>
      </c>
      <c r="I44" s="128" t="s">
        <v>67</v>
      </c>
      <c r="J44" s="128" t="s">
        <v>67</v>
      </c>
      <c r="K44" s="126" t="s">
        <v>67</v>
      </c>
      <c r="L44" s="126" t="s">
        <v>67</v>
      </c>
      <c r="M44" s="126" t="s">
        <v>67</v>
      </c>
      <c r="N44" s="126" t="s">
        <v>67</v>
      </c>
      <c r="O44" s="126" t="s">
        <v>67</v>
      </c>
    </row>
    <row r="45" s="122" customFormat="true" ht="22.5" hidden="false" customHeight="true" outlineLevel="0" collapsed="false">
      <c r="A45" s="117" t="s">
        <v>125</v>
      </c>
      <c r="B45" s="117" t="s">
        <v>126</v>
      </c>
      <c r="C45" s="117" t="s">
        <v>127</v>
      </c>
      <c r="D45" s="117" t="s">
        <v>128</v>
      </c>
      <c r="E45" s="117"/>
      <c r="F45" s="127" t="n">
        <v>26</v>
      </c>
      <c r="G45" s="124" t="s">
        <v>140</v>
      </c>
      <c r="H45" s="125" t="n">
        <v>231500</v>
      </c>
      <c r="I45" s="125" t="n">
        <v>232300</v>
      </c>
      <c r="J45" s="125" t="n">
        <v>545700</v>
      </c>
      <c r="K45" s="126" t="n">
        <v>2.94</v>
      </c>
      <c r="L45" s="126" t="n">
        <v>19.9</v>
      </c>
      <c r="M45" s="126" t="n">
        <v>48.04</v>
      </c>
      <c r="N45" s="126" t="n">
        <v>8.44</v>
      </c>
      <c r="O45" s="126" t="n">
        <v>0.8</v>
      </c>
    </row>
    <row r="46" s="122" customFormat="true" ht="22.5" hidden="false" customHeight="true" outlineLevel="0" collapsed="false">
      <c r="A46" s="117" t="s">
        <v>125</v>
      </c>
      <c r="B46" s="117" t="s">
        <v>126</v>
      </c>
      <c r="C46" s="117" t="s">
        <v>127</v>
      </c>
      <c r="D46" s="117" t="s">
        <v>128</v>
      </c>
      <c r="E46" s="117"/>
      <c r="F46" s="127" t="n">
        <v>27</v>
      </c>
      <c r="G46" s="124" t="s">
        <v>131</v>
      </c>
      <c r="H46" s="128" t="n">
        <v>20400</v>
      </c>
      <c r="I46" s="128" t="n">
        <v>20500</v>
      </c>
      <c r="J46" s="128" t="n">
        <v>56900</v>
      </c>
      <c r="K46" s="126" t="n">
        <v>4.01</v>
      </c>
      <c r="L46" s="126" t="n">
        <v>26.82</v>
      </c>
      <c r="M46" s="126" t="n">
        <v>79.33</v>
      </c>
      <c r="N46" s="126" t="n">
        <v>9.61</v>
      </c>
      <c r="O46" s="126" t="n">
        <v>0.7</v>
      </c>
    </row>
    <row r="47" s="122" customFormat="true" ht="22.5" hidden="false" customHeight="true" outlineLevel="0" collapsed="false">
      <c r="A47" s="117" t="s">
        <v>125</v>
      </c>
      <c r="B47" s="117" t="s">
        <v>126</v>
      </c>
      <c r="C47" s="117" t="s">
        <v>127</v>
      </c>
      <c r="D47" s="117" t="s">
        <v>128</v>
      </c>
      <c r="E47" s="117"/>
      <c r="F47" s="127" t="n">
        <v>28</v>
      </c>
      <c r="G47" s="124" t="s">
        <v>132</v>
      </c>
      <c r="H47" s="128" t="n">
        <v>2400</v>
      </c>
      <c r="I47" s="128" t="n">
        <v>2400</v>
      </c>
      <c r="J47" s="128" t="n">
        <v>5500</v>
      </c>
      <c r="K47" s="126" t="n">
        <v>3.07</v>
      </c>
      <c r="L47" s="126" t="n">
        <v>19.03</v>
      </c>
      <c r="M47" s="126" t="n">
        <v>48.68</v>
      </c>
      <c r="N47" s="126" t="n">
        <v>8.21</v>
      </c>
      <c r="O47" s="126" t="n">
        <v>0.76</v>
      </c>
    </row>
    <row r="48" s="122" customFormat="true" ht="22.5" hidden="false" customHeight="true" outlineLevel="0" collapsed="false">
      <c r="A48" s="117" t="s">
        <v>125</v>
      </c>
      <c r="B48" s="117" t="s">
        <v>126</v>
      </c>
      <c r="C48" s="117" t="s">
        <v>127</v>
      </c>
      <c r="D48" s="117" t="s">
        <v>128</v>
      </c>
      <c r="E48" s="117"/>
      <c r="F48" s="127" t="n">
        <v>29</v>
      </c>
      <c r="G48" s="124" t="s">
        <v>133</v>
      </c>
      <c r="H48" s="128" t="n">
        <v>208100</v>
      </c>
      <c r="I48" s="128" t="n">
        <v>208800</v>
      </c>
      <c r="J48" s="128" t="n">
        <v>481600</v>
      </c>
      <c r="K48" s="126" t="n">
        <v>2.83</v>
      </c>
      <c r="L48" s="126" t="n">
        <v>19.22</v>
      </c>
      <c r="M48" s="126" t="n">
        <v>44.93</v>
      </c>
      <c r="N48" s="126" t="n">
        <v>8.3</v>
      </c>
      <c r="O48" s="126" t="n">
        <v>0.82</v>
      </c>
    </row>
    <row r="49" s="122" customFormat="true" ht="22.5" hidden="false" customHeight="true" outlineLevel="0" collapsed="false">
      <c r="A49" s="117" t="s">
        <v>125</v>
      </c>
      <c r="B49" s="117" t="s">
        <v>126</v>
      </c>
      <c r="C49" s="117" t="s">
        <v>127</v>
      </c>
      <c r="D49" s="117" t="s">
        <v>128</v>
      </c>
      <c r="E49" s="117"/>
      <c r="F49" s="127" t="n">
        <v>30</v>
      </c>
      <c r="G49" s="124" t="s">
        <v>134</v>
      </c>
      <c r="H49" s="128" t="n">
        <v>600</v>
      </c>
      <c r="I49" s="128" t="n">
        <v>600</v>
      </c>
      <c r="J49" s="128" t="n">
        <v>1700</v>
      </c>
      <c r="K49" s="126" t="n">
        <v>3.46</v>
      </c>
      <c r="L49" s="126" t="n">
        <v>25.03</v>
      </c>
      <c r="M49" s="126" t="n">
        <v>61.9</v>
      </c>
      <c r="N49" s="126" t="n">
        <v>8.6</v>
      </c>
      <c r="O49" s="126" t="n">
        <v>0.84</v>
      </c>
    </row>
    <row r="50" s="122" customFormat="true" ht="22.5" hidden="false" customHeight="true" outlineLevel="0" collapsed="false">
      <c r="A50" s="117" t="s">
        <v>125</v>
      </c>
      <c r="B50" s="117" t="s">
        <v>126</v>
      </c>
      <c r="C50" s="117" t="s">
        <v>127</v>
      </c>
      <c r="D50" s="117" t="s">
        <v>128</v>
      </c>
      <c r="E50" s="117"/>
      <c r="F50" s="127" t="n">
        <v>41</v>
      </c>
      <c r="G50" s="124" t="s">
        <v>141</v>
      </c>
      <c r="H50" s="125" t="n">
        <v>8000</v>
      </c>
      <c r="I50" s="125" t="n">
        <v>8000</v>
      </c>
      <c r="J50" s="125" t="n">
        <v>17100</v>
      </c>
      <c r="K50" s="126" t="n">
        <v>3.21</v>
      </c>
      <c r="L50" s="126" t="n">
        <v>20.89</v>
      </c>
      <c r="M50" s="126" t="n">
        <v>49.55</v>
      </c>
      <c r="N50" s="126" t="n">
        <v>9.74</v>
      </c>
      <c r="O50" s="126" t="n">
        <v>0.67</v>
      </c>
    </row>
    <row r="51" s="122" customFormat="true" ht="22.5" hidden="false" customHeight="true" outlineLevel="0" collapsed="false">
      <c r="A51" s="117" t="s">
        <v>125</v>
      </c>
      <c r="B51" s="117" t="s">
        <v>126</v>
      </c>
      <c r="C51" s="117" t="s">
        <v>127</v>
      </c>
      <c r="D51" s="117" t="s">
        <v>128</v>
      </c>
      <c r="E51" s="117"/>
      <c r="F51" s="127" t="n">
        <v>42</v>
      </c>
      <c r="G51" s="124" t="s">
        <v>131</v>
      </c>
      <c r="H51" s="128" t="n">
        <v>600</v>
      </c>
      <c r="I51" s="128" t="n">
        <v>600</v>
      </c>
      <c r="J51" s="128" t="n">
        <v>1400</v>
      </c>
      <c r="K51" s="126" t="n">
        <v>3.3</v>
      </c>
      <c r="L51" s="126" t="n">
        <v>23.69</v>
      </c>
      <c r="M51" s="126" t="n">
        <v>67.84</v>
      </c>
      <c r="N51" s="126" t="n">
        <v>10.44</v>
      </c>
      <c r="O51" s="126" t="n">
        <v>0.69</v>
      </c>
    </row>
    <row r="52" s="122" customFormat="true" ht="22.5" hidden="false" customHeight="true" outlineLevel="0" collapsed="false">
      <c r="A52" s="117" t="s">
        <v>125</v>
      </c>
      <c r="B52" s="117" t="s">
        <v>126</v>
      </c>
      <c r="C52" s="117" t="s">
        <v>127</v>
      </c>
      <c r="D52" s="117" t="s">
        <v>128</v>
      </c>
      <c r="E52" s="117"/>
      <c r="F52" s="127" t="n">
        <v>43</v>
      </c>
      <c r="G52" s="124" t="s">
        <v>132</v>
      </c>
      <c r="H52" s="128" t="n">
        <v>400</v>
      </c>
      <c r="I52" s="128" t="n">
        <v>400</v>
      </c>
      <c r="J52" s="128" t="n">
        <v>500</v>
      </c>
      <c r="K52" s="126" t="n">
        <v>1.76</v>
      </c>
      <c r="L52" s="126" t="n">
        <v>10.29</v>
      </c>
      <c r="M52" s="126" t="n">
        <v>26.42</v>
      </c>
      <c r="N52" s="126" t="n">
        <v>9.01</v>
      </c>
      <c r="O52" s="126" t="n">
        <v>0.65</v>
      </c>
    </row>
    <row r="53" s="122" customFormat="true" ht="22.5" hidden="false" customHeight="true" outlineLevel="0" collapsed="false">
      <c r="A53" s="117" t="s">
        <v>125</v>
      </c>
      <c r="B53" s="117" t="s">
        <v>126</v>
      </c>
      <c r="C53" s="117" t="s">
        <v>127</v>
      </c>
      <c r="D53" s="117" t="s">
        <v>128</v>
      </c>
      <c r="E53" s="117"/>
      <c r="F53" s="127" t="n">
        <v>44</v>
      </c>
      <c r="G53" s="124" t="s">
        <v>133</v>
      </c>
      <c r="H53" s="128" t="n">
        <v>6900</v>
      </c>
      <c r="I53" s="128" t="n">
        <v>6900</v>
      </c>
      <c r="J53" s="128" t="n">
        <v>15200</v>
      </c>
      <c r="K53" s="126" t="n">
        <v>3.3</v>
      </c>
      <c r="L53" s="126" t="n">
        <v>21.33</v>
      </c>
      <c r="M53" s="126" t="n">
        <v>49.46</v>
      </c>
      <c r="N53" s="126" t="n">
        <v>9.71</v>
      </c>
      <c r="O53" s="126" t="n">
        <v>0.67</v>
      </c>
    </row>
    <row r="54" s="122" customFormat="true" ht="22.5" hidden="false" customHeight="true" outlineLevel="0" collapsed="false">
      <c r="A54" s="117" t="s">
        <v>125</v>
      </c>
      <c r="B54" s="117" t="s">
        <v>126</v>
      </c>
      <c r="C54" s="117" t="s">
        <v>127</v>
      </c>
      <c r="D54" s="117" t="s">
        <v>128</v>
      </c>
      <c r="E54" s="117"/>
      <c r="F54" s="127" t="n">
        <v>45</v>
      </c>
      <c r="G54" s="130" t="s">
        <v>134</v>
      </c>
      <c r="H54" s="131" t="s">
        <v>67</v>
      </c>
      <c r="I54" s="131" t="s">
        <v>67</v>
      </c>
      <c r="J54" s="131" t="s">
        <v>67</v>
      </c>
      <c r="K54" s="132" t="s">
        <v>67</v>
      </c>
      <c r="L54" s="132" t="s">
        <v>67</v>
      </c>
      <c r="M54" s="132" t="s">
        <v>67</v>
      </c>
      <c r="N54" s="132" t="s">
        <v>67</v>
      </c>
      <c r="O54" s="132" t="s">
        <v>67</v>
      </c>
    </row>
    <row r="55" s="122" customFormat="true" ht="22.5" hidden="false" customHeight="true" outlineLevel="0" collapsed="false">
      <c r="A55" s="117"/>
      <c r="B55" s="117"/>
      <c r="C55" s="117"/>
      <c r="D55" s="117"/>
      <c r="E55" s="117"/>
      <c r="F55" s="133"/>
      <c r="G55" s="134" t="s">
        <v>142</v>
      </c>
      <c r="H55" s="135"/>
      <c r="I55" s="135"/>
      <c r="J55" s="136"/>
      <c r="K55" s="136"/>
      <c r="L55" s="136"/>
      <c r="M55" s="137"/>
      <c r="N55" s="137"/>
      <c r="O55" s="137"/>
    </row>
    <row r="56" s="122" customFormat="true" ht="22.5" hidden="false" customHeight="true" outlineLevel="0" collapsed="false">
      <c r="A56" s="117"/>
      <c r="B56" s="117"/>
      <c r="C56" s="117"/>
      <c r="D56" s="117"/>
      <c r="E56" s="117"/>
      <c r="F56" s="133"/>
      <c r="G56" s="138" t="s">
        <v>143</v>
      </c>
      <c r="H56" s="139"/>
      <c r="I56" s="139"/>
      <c r="J56" s="140"/>
      <c r="K56" s="139"/>
      <c r="L56" s="139"/>
      <c r="M56" s="141"/>
      <c r="N56" s="141"/>
      <c r="O56" s="141"/>
    </row>
  </sheetData>
  <mergeCells count="10">
    <mergeCell ref="G3:O6"/>
    <mergeCell ref="G12:G16"/>
    <mergeCell ref="H12:H16"/>
    <mergeCell ref="I12:I16"/>
    <mergeCell ref="J12:J16"/>
    <mergeCell ref="K12:K16"/>
    <mergeCell ref="L12:L16"/>
    <mergeCell ref="M12:M16"/>
    <mergeCell ref="N12:N16"/>
    <mergeCell ref="O12:O1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2" width="11.12"/>
    <col collapsed="false" customWidth="true" hidden="false" outlineLevel="0" max="2" min="2" style="143" width="0.86"/>
    <col collapsed="false" customWidth="true" hidden="false" outlineLevel="0" max="3" min="3" style="142" width="7.49"/>
    <col collapsed="false" customWidth="true" hidden="false" outlineLevel="0" max="4" min="4" style="142" width="9.49"/>
    <col collapsed="false" customWidth="true" hidden="false" outlineLevel="0" max="5" min="5" style="142" width="10.49"/>
    <col collapsed="false" customWidth="true" hidden="false" outlineLevel="0" max="6" min="6" style="142" width="7.49"/>
    <col collapsed="false" customWidth="true" hidden="false" outlineLevel="0" max="7" min="7" style="142" width="9.49"/>
    <col collapsed="false" customWidth="true" hidden="false" outlineLevel="0" max="8" min="8" style="142" width="10.49"/>
    <col collapsed="false" customWidth="true" hidden="false" outlineLevel="0" max="9" min="9" style="142" width="7.49"/>
    <col collapsed="false" customWidth="true" hidden="false" outlineLevel="0" max="10" min="10" style="142" width="9.49"/>
    <col collapsed="false" customWidth="true" hidden="false" outlineLevel="0" max="11" min="11" style="142" width="10.49"/>
    <col collapsed="false" customWidth="true" hidden="false" outlineLevel="0" max="12" min="12" style="142" width="7.49"/>
    <col collapsed="false" customWidth="true" hidden="false" outlineLevel="0" max="13" min="13" style="142" width="9.49"/>
    <col collapsed="false" customWidth="true" hidden="false" outlineLevel="0" max="14" min="14" style="142" width="10.49"/>
    <col collapsed="false" customWidth="false" hidden="false" outlineLevel="0" max="257" min="15" style="142" width="8.99"/>
  </cols>
  <sheetData>
    <row r="1" customFormat="false" ht="21" hidden="false" customHeight="true" outlineLevel="0" collapsed="false">
      <c r="A1" s="144" t="s">
        <v>14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17.2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11.2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5.1" hidden="false" customHeight="true" outlineLevel="0" collapsed="false"/>
    <row r="5" customFormat="false" ht="20.1" hidden="false" customHeight="true" outlineLevel="0" collapsed="false">
      <c r="A5" s="147" t="s">
        <v>145</v>
      </c>
      <c r="B5" s="148"/>
      <c r="C5" s="149" t="s">
        <v>146</v>
      </c>
      <c r="D5" s="149"/>
      <c r="E5" s="149"/>
      <c r="F5" s="149" t="s">
        <v>147</v>
      </c>
      <c r="G5" s="149"/>
      <c r="H5" s="149"/>
      <c r="I5" s="149" t="s">
        <v>148</v>
      </c>
      <c r="J5" s="149"/>
      <c r="K5" s="149"/>
      <c r="L5" s="150" t="s">
        <v>18</v>
      </c>
      <c r="M5" s="150"/>
      <c r="N5" s="150"/>
    </row>
    <row r="6" customFormat="false" ht="20.1" hidden="false" customHeight="true" outlineLevel="0" collapsed="false">
      <c r="A6" s="147"/>
      <c r="B6" s="151"/>
      <c r="C6" s="152" t="s">
        <v>149</v>
      </c>
      <c r="D6" s="152" t="s">
        <v>150</v>
      </c>
      <c r="E6" s="152" t="s">
        <v>151</v>
      </c>
      <c r="F6" s="152" t="s">
        <v>149</v>
      </c>
      <c r="G6" s="152" t="s">
        <v>150</v>
      </c>
      <c r="H6" s="152" t="s">
        <v>151</v>
      </c>
      <c r="I6" s="152" t="s">
        <v>149</v>
      </c>
      <c r="J6" s="152" t="s">
        <v>150</v>
      </c>
      <c r="K6" s="152" t="s">
        <v>151</v>
      </c>
      <c r="L6" s="152" t="s">
        <v>149</v>
      </c>
      <c r="M6" s="152" t="s">
        <v>150</v>
      </c>
      <c r="N6" s="153" t="s">
        <v>151</v>
      </c>
    </row>
    <row r="7" customFormat="false" ht="23.25" hidden="false" customHeight="true" outlineLevel="0" collapsed="false">
      <c r="A7" s="147"/>
      <c r="B7" s="154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3"/>
    </row>
    <row r="8" customFormat="false" ht="12" hidden="false" customHeight="true" outlineLevel="0" collapsed="false">
      <c r="A8" s="151"/>
      <c r="B8" s="155"/>
      <c r="C8" s="156" t="s">
        <v>152</v>
      </c>
      <c r="D8" s="157" t="s">
        <v>153</v>
      </c>
      <c r="E8" s="157" t="s">
        <v>154</v>
      </c>
      <c r="F8" s="157" t="s">
        <v>152</v>
      </c>
      <c r="G8" s="157" t="s">
        <v>153</v>
      </c>
      <c r="H8" s="157" t="s">
        <v>154</v>
      </c>
      <c r="I8" s="158" t="s">
        <v>152</v>
      </c>
      <c r="J8" s="158" t="s">
        <v>153</v>
      </c>
      <c r="K8" s="157" t="s">
        <v>154</v>
      </c>
      <c r="L8" s="158" t="s">
        <v>152</v>
      </c>
      <c r="M8" s="158" t="s">
        <v>153</v>
      </c>
      <c r="N8" s="158" t="s">
        <v>154</v>
      </c>
    </row>
    <row r="9" customFormat="false" ht="4.5" hidden="false" customHeight="true" outlineLevel="0" collapsed="false">
      <c r="A9" s="159"/>
      <c r="B9" s="160"/>
      <c r="C9" s="161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</row>
    <row r="10" customFormat="false" ht="20.1" hidden="false" customHeight="true" outlineLevel="0" collapsed="false">
      <c r="A10" s="163" t="s">
        <v>155</v>
      </c>
      <c r="B10" s="160"/>
      <c r="C10" s="164" t="n">
        <v>5226</v>
      </c>
      <c r="D10" s="165" t="n">
        <v>2097530</v>
      </c>
      <c r="E10" s="165" t="n">
        <v>37511514</v>
      </c>
      <c r="F10" s="165" t="n">
        <v>56</v>
      </c>
      <c r="G10" s="165" t="n">
        <v>62445</v>
      </c>
      <c r="H10" s="165" t="n">
        <v>1379320</v>
      </c>
      <c r="I10" s="165" t="n">
        <v>75</v>
      </c>
      <c r="J10" s="165" t="n">
        <v>64840</v>
      </c>
      <c r="K10" s="165" t="n">
        <v>1562308</v>
      </c>
      <c r="L10" s="165" t="n">
        <v>220</v>
      </c>
      <c r="M10" s="165" t="n">
        <v>176036</v>
      </c>
      <c r="N10" s="165" t="n">
        <v>4009350</v>
      </c>
    </row>
    <row r="11" customFormat="false" ht="20.1" hidden="false" customHeight="true" outlineLevel="0" collapsed="false">
      <c r="A11" s="159" t="s">
        <v>156</v>
      </c>
      <c r="B11" s="160" t="n">
        <v>5346</v>
      </c>
      <c r="C11" s="164" t="n">
        <v>5711</v>
      </c>
      <c r="D11" s="165" t="n">
        <v>2037370</v>
      </c>
      <c r="E11" s="165" t="n">
        <v>38932213</v>
      </c>
      <c r="F11" s="165" t="n">
        <v>92</v>
      </c>
      <c r="G11" s="165" t="n">
        <v>55602</v>
      </c>
      <c r="H11" s="165" t="n">
        <v>1430343</v>
      </c>
      <c r="I11" s="165" t="n">
        <v>73</v>
      </c>
      <c r="J11" s="165" t="n">
        <v>88334</v>
      </c>
      <c r="K11" s="165" t="n">
        <v>2573878</v>
      </c>
      <c r="L11" s="165" t="n">
        <v>260</v>
      </c>
      <c r="M11" s="165" t="n">
        <v>193618</v>
      </c>
      <c r="N11" s="165" t="n">
        <v>4061116</v>
      </c>
    </row>
    <row r="12" customFormat="false" ht="20.1" hidden="false" customHeight="true" outlineLevel="0" collapsed="false">
      <c r="A12" s="159" t="s">
        <v>157</v>
      </c>
      <c r="B12" s="160" t="n">
        <v>5346</v>
      </c>
      <c r="C12" s="164" t="n">
        <v>5618</v>
      </c>
      <c r="D12" s="165" t="n">
        <v>2103061</v>
      </c>
      <c r="E12" s="165" t="n">
        <v>44525120</v>
      </c>
      <c r="F12" s="165" t="n">
        <v>33</v>
      </c>
      <c r="G12" s="165" t="n">
        <v>36359</v>
      </c>
      <c r="H12" s="165" t="n">
        <v>904902</v>
      </c>
      <c r="I12" s="165" t="n">
        <v>87</v>
      </c>
      <c r="J12" s="165" t="n">
        <v>121983</v>
      </c>
      <c r="K12" s="165" t="n">
        <v>2732238</v>
      </c>
      <c r="L12" s="165" t="n">
        <v>203</v>
      </c>
      <c r="M12" s="165" t="n">
        <v>210700</v>
      </c>
      <c r="N12" s="165" t="n">
        <v>4659632</v>
      </c>
    </row>
    <row r="13" customFormat="false" ht="20.1" hidden="false" customHeight="true" outlineLevel="0" collapsed="false">
      <c r="A13" s="166"/>
      <c r="B13" s="167"/>
      <c r="C13" s="168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5"/>
    </row>
    <row r="14" customFormat="false" ht="20.1" hidden="false" customHeight="true" outlineLevel="0" collapsed="false">
      <c r="A14" s="170" t="s">
        <v>158</v>
      </c>
      <c r="B14" s="171"/>
      <c r="C14" s="172" t="n">
        <v>423</v>
      </c>
      <c r="D14" s="173" t="n">
        <v>215140</v>
      </c>
      <c r="E14" s="173" t="n">
        <v>4383472</v>
      </c>
      <c r="F14" s="165" t="s">
        <v>67</v>
      </c>
      <c r="G14" s="165" t="s">
        <v>67</v>
      </c>
      <c r="H14" s="165" t="s">
        <v>67</v>
      </c>
      <c r="I14" s="165" t="n">
        <v>5</v>
      </c>
      <c r="J14" s="165" t="n">
        <v>46431</v>
      </c>
      <c r="K14" s="165" t="n">
        <v>897127</v>
      </c>
      <c r="L14" s="165" t="n">
        <v>17</v>
      </c>
      <c r="M14" s="165" t="n">
        <v>14685</v>
      </c>
      <c r="N14" s="165" t="n">
        <v>275828</v>
      </c>
    </row>
    <row r="15" customFormat="false" ht="20.1" hidden="false" customHeight="true" outlineLevel="0" collapsed="false">
      <c r="A15" s="170" t="s">
        <v>159</v>
      </c>
      <c r="B15" s="174"/>
      <c r="C15" s="172" t="n">
        <v>408</v>
      </c>
      <c r="D15" s="173" t="n">
        <v>154259</v>
      </c>
      <c r="E15" s="173" t="n">
        <v>3503596</v>
      </c>
      <c r="F15" s="165" t="n">
        <v>1</v>
      </c>
      <c r="G15" s="165" t="n">
        <v>120</v>
      </c>
      <c r="H15" s="165" t="n">
        <v>3250</v>
      </c>
      <c r="I15" s="165" t="n">
        <v>8</v>
      </c>
      <c r="J15" s="165" t="n">
        <v>1184</v>
      </c>
      <c r="K15" s="165" t="n">
        <v>35752</v>
      </c>
      <c r="L15" s="165" t="n">
        <v>15</v>
      </c>
      <c r="M15" s="165" t="n">
        <v>23743</v>
      </c>
      <c r="N15" s="165" t="n">
        <v>614952</v>
      </c>
    </row>
    <row r="16" customFormat="false" ht="20.1" hidden="false" customHeight="true" outlineLevel="0" collapsed="false">
      <c r="A16" s="170" t="s">
        <v>160</v>
      </c>
      <c r="B16" s="174"/>
      <c r="C16" s="172" t="n">
        <v>396</v>
      </c>
      <c r="D16" s="173" t="n">
        <v>120088</v>
      </c>
      <c r="E16" s="173" t="n">
        <v>2217760</v>
      </c>
      <c r="F16" s="165" t="n">
        <v>3</v>
      </c>
      <c r="G16" s="165" t="n">
        <v>1332</v>
      </c>
      <c r="H16" s="165" t="n">
        <v>91260</v>
      </c>
      <c r="I16" s="165" t="n">
        <v>16</v>
      </c>
      <c r="J16" s="165" t="n">
        <v>6812</v>
      </c>
      <c r="K16" s="165" t="n">
        <v>144220</v>
      </c>
      <c r="L16" s="165" t="n">
        <v>9</v>
      </c>
      <c r="M16" s="165" t="n">
        <v>16743</v>
      </c>
      <c r="N16" s="165" t="n">
        <v>329100</v>
      </c>
    </row>
    <row r="17" customFormat="false" ht="20.1" hidden="false" customHeight="true" outlineLevel="0" collapsed="false">
      <c r="A17" s="170" t="s">
        <v>161</v>
      </c>
      <c r="B17" s="174"/>
      <c r="C17" s="172" t="n">
        <v>439</v>
      </c>
      <c r="D17" s="173" t="n">
        <v>182072</v>
      </c>
      <c r="E17" s="173" t="n">
        <v>4505709</v>
      </c>
      <c r="F17" s="165" t="n">
        <v>7</v>
      </c>
      <c r="G17" s="165" t="n">
        <v>12684</v>
      </c>
      <c r="H17" s="165" t="n">
        <v>304437</v>
      </c>
      <c r="I17" s="165" t="n">
        <v>17</v>
      </c>
      <c r="J17" s="165" t="n">
        <v>33510</v>
      </c>
      <c r="K17" s="165" t="n">
        <v>926633</v>
      </c>
      <c r="L17" s="165" t="n">
        <v>17</v>
      </c>
      <c r="M17" s="165" t="n">
        <v>12679</v>
      </c>
      <c r="N17" s="165" t="n">
        <v>365000</v>
      </c>
    </row>
    <row r="18" customFormat="false" ht="20.1" hidden="false" customHeight="true" outlineLevel="0" collapsed="false">
      <c r="A18" s="170" t="s">
        <v>162</v>
      </c>
      <c r="B18" s="174"/>
      <c r="C18" s="172" t="n">
        <v>431</v>
      </c>
      <c r="D18" s="173" t="n">
        <v>119069</v>
      </c>
      <c r="E18" s="173" t="n">
        <v>2104487</v>
      </c>
      <c r="F18" s="165" t="n">
        <v>2</v>
      </c>
      <c r="G18" s="165" t="n">
        <v>84</v>
      </c>
      <c r="H18" s="165" t="n">
        <v>4035</v>
      </c>
      <c r="I18" s="165" t="n">
        <v>8</v>
      </c>
      <c r="J18" s="165" t="n">
        <v>9436</v>
      </c>
      <c r="K18" s="165" t="n">
        <v>184656</v>
      </c>
      <c r="L18" s="165" t="n">
        <v>15</v>
      </c>
      <c r="M18" s="165" t="n">
        <v>9709</v>
      </c>
      <c r="N18" s="165" t="n">
        <v>199600</v>
      </c>
    </row>
    <row r="19" customFormat="false" ht="20.1" hidden="false" customHeight="true" outlineLevel="0" collapsed="false">
      <c r="A19" s="170" t="s">
        <v>163</v>
      </c>
      <c r="B19" s="174"/>
      <c r="C19" s="172" t="n">
        <v>543</v>
      </c>
      <c r="D19" s="173" t="n">
        <v>187534</v>
      </c>
      <c r="E19" s="173" t="n">
        <v>4125266</v>
      </c>
      <c r="F19" s="165" t="n">
        <v>10</v>
      </c>
      <c r="G19" s="165" t="n">
        <v>4294</v>
      </c>
      <c r="H19" s="165" t="n">
        <v>93760</v>
      </c>
      <c r="I19" s="165" t="n">
        <v>7</v>
      </c>
      <c r="J19" s="165" t="n">
        <v>11124</v>
      </c>
      <c r="K19" s="165" t="n">
        <v>198180</v>
      </c>
      <c r="L19" s="165" t="n">
        <v>10</v>
      </c>
      <c r="M19" s="165" t="n">
        <v>8667</v>
      </c>
      <c r="N19" s="165" t="n">
        <v>148800</v>
      </c>
    </row>
    <row r="20" customFormat="false" ht="20.1" hidden="false" customHeight="true" outlineLevel="0" collapsed="false">
      <c r="A20" s="170" t="s">
        <v>164</v>
      </c>
      <c r="B20" s="174"/>
      <c r="C20" s="172" t="n">
        <v>439</v>
      </c>
      <c r="D20" s="173" t="n">
        <v>162915</v>
      </c>
      <c r="E20" s="173" t="n">
        <v>3208249</v>
      </c>
      <c r="F20" s="165" t="n">
        <v>1</v>
      </c>
      <c r="G20" s="165" t="n">
        <v>503</v>
      </c>
      <c r="H20" s="165" t="n">
        <v>10900</v>
      </c>
      <c r="I20" s="165" t="n">
        <v>6</v>
      </c>
      <c r="J20" s="165" t="n">
        <v>1769</v>
      </c>
      <c r="K20" s="165" t="n">
        <v>101180</v>
      </c>
      <c r="L20" s="165" t="n">
        <v>11</v>
      </c>
      <c r="M20" s="165" t="n">
        <v>9263</v>
      </c>
      <c r="N20" s="165" t="n">
        <v>202610</v>
      </c>
    </row>
    <row r="21" customFormat="false" ht="20.1" hidden="false" customHeight="true" outlineLevel="0" collapsed="false">
      <c r="A21" s="170" t="s">
        <v>165</v>
      </c>
      <c r="B21" s="174"/>
      <c r="C21" s="172" t="n">
        <v>488</v>
      </c>
      <c r="D21" s="173" t="n">
        <v>119896</v>
      </c>
      <c r="E21" s="173" t="n">
        <v>2254128</v>
      </c>
      <c r="F21" s="165" t="n">
        <v>3</v>
      </c>
      <c r="G21" s="165" t="n">
        <v>5630</v>
      </c>
      <c r="H21" s="165" t="n">
        <v>88750</v>
      </c>
      <c r="I21" s="165" t="n">
        <v>2</v>
      </c>
      <c r="J21" s="165" t="n">
        <v>393</v>
      </c>
      <c r="K21" s="165" t="n">
        <v>8500</v>
      </c>
      <c r="L21" s="165" t="n">
        <v>13</v>
      </c>
      <c r="M21" s="165" t="n">
        <v>15860</v>
      </c>
      <c r="N21" s="165" t="n">
        <v>357451</v>
      </c>
    </row>
    <row r="22" customFormat="false" ht="20.1" hidden="false" customHeight="true" outlineLevel="0" collapsed="false">
      <c r="A22" s="170" t="s">
        <v>166</v>
      </c>
      <c r="B22" s="174"/>
      <c r="C22" s="172" t="n">
        <v>618</v>
      </c>
      <c r="D22" s="173" t="n">
        <v>212784</v>
      </c>
      <c r="E22" s="173" t="n">
        <v>4358891</v>
      </c>
      <c r="F22" s="165" t="n">
        <v>1</v>
      </c>
      <c r="G22" s="165" t="n">
        <v>193</v>
      </c>
      <c r="H22" s="165" t="n">
        <v>11100</v>
      </c>
      <c r="I22" s="165" t="n">
        <v>2</v>
      </c>
      <c r="J22" s="165" t="n">
        <v>5427</v>
      </c>
      <c r="K22" s="165" t="n">
        <v>118610</v>
      </c>
      <c r="L22" s="165" t="n">
        <v>29</v>
      </c>
      <c r="M22" s="165" t="n">
        <v>10221</v>
      </c>
      <c r="N22" s="165" t="n">
        <v>270780</v>
      </c>
    </row>
    <row r="23" customFormat="false" ht="20.1" hidden="false" customHeight="true" outlineLevel="0" collapsed="false">
      <c r="A23" s="175" t="s">
        <v>167</v>
      </c>
      <c r="B23" s="174"/>
      <c r="C23" s="172" t="n">
        <v>477</v>
      </c>
      <c r="D23" s="173" t="n">
        <v>209135</v>
      </c>
      <c r="E23" s="173" t="n">
        <v>4976501</v>
      </c>
      <c r="F23" s="165" t="n">
        <v>2</v>
      </c>
      <c r="G23" s="165" t="n">
        <v>1427</v>
      </c>
      <c r="H23" s="165" t="n">
        <v>84910</v>
      </c>
      <c r="I23" s="165" t="n">
        <v>8</v>
      </c>
      <c r="J23" s="165" t="n">
        <v>5533</v>
      </c>
      <c r="K23" s="165" t="n">
        <v>108460</v>
      </c>
      <c r="L23" s="165" t="n">
        <v>9</v>
      </c>
      <c r="M23" s="165" t="n">
        <v>2574</v>
      </c>
      <c r="N23" s="165" t="n">
        <v>50320</v>
      </c>
    </row>
    <row r="24" customFormat="false" ht="20.1" hidden="false" customHeight="true" outlineLevel="0" collapsed="false">
      <c r="A24" s="175" t="s">
        <v>168</v>
      </c>
      <c r="B24" s="174"/>
      <c r="C24" s="172" t="n">
        <v>425</v>
      </c>
      <c r="D24" s="173" t="n">
        <v>150559</v>
      </c>
      <c r="E24" s="173" t="n">
        <v>3085633</v>
      </c>
      <c r="F24" s="165" t="n">
        <v>1</v>
      </c>
      <c r="G24" s="165" t="n">
        <v>519</v>
      </c>
      <c r="H24" s="165" t="n">
        <v>10000</v>
      </c>
      <c r="I24" s="165" t="n">
        <v>4</v>
      </c>
      <c r="J24" s="165" t="n">
        <v>316</v>
      </c>
      <c r="K24" s="165" t="n">
        <v>5560</v>
      </c>
      <c r="L24" s="165" t="n">
        <v>20</v>
      </c>
      <c r="M24" s="165" t="n">
        <v>16881</v>
      </c>
      <c r="N24" s="165" t="n">
        <v>351299</v>
      </c>
    </row>
    <row r="25" customFormat="false" ht="20.1" hidden="false" customHeight="true" outlineLevel="0" collapsed="false">
      <c r="A25" s="175" t="s">
        <v>169</v>
      </c>
      <c r="B25" s="174"/>
      <c r="C25" s="172" t="n">
        <v>531</v>
      </c>
      <c r="D25" s="173" t="n">
        <v>269610</v>
      </c>
      <c r="E25" s="173" t="n">
        <v>5801428</v>
      </c>
      <c r="F25" s="165" t="n">
        <v>2</v>
      </c>
      <c r="G25" s="165" t="n">
        <v>9573</v>
      </c>
      <c r="H25" s="165" t="n">
        <v>202500</v>
      </c>
      <c r="I25" s="165" t="n">
        <v>4</v>
      </c>
      <c r="J25" s="165" t="n">
        <v>48</v>
      </c>
      <c r="K25" s="165" t="n">
        <v>3360</v>
      </c>
      <c r="L25" s="165" t="n">
        <v>38</v>
      </c>
      <c r="M25" s="165" t="n">
        <v>69675</v>
      </c>
      <c r="N25" s="165" t="n">
        <v>1493892</v>
      </c>
    </row>
    <row r="26" customFormat="false" ht="5.1" hidden="false" customHeight="true" outlineLevel="0" collapsed="false">
      <c r="A26" s="176"/>
      <c r="B26" s="176"/>
      <c r="C26" s="177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</row>
    <row r="27" s="143" customFormat="true" ht="5.1" hidden="false" customHeight="true" outlineLevel="0" collapsed="false">
      <c r="M27" s="179"/>
    </row>
    <row r="28" s="143" customFormat="true" ht="11.25" hidden="false" customHeight="false" outlineLevel="0" collapsed="false"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</row>
    <row r="29" s="181" customFormat="true" ht="17.25" hidden="false" customHeight="false" outlineLevel="0" collapsed="false"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</row>
    <row r="30" s="181" customFormat="true" ht="17.25" hidden="false" customHeight="false" outlineLevel="0" collapsed="false">
      <c r="M30" s="183"/>
    </row>
    <row r="31" s="181" customFormat="true" ht="17.25" hidden="false" customHeight="false" outlineLevel="0" collapsed="false">
      <c r="M31" s="183"/>
    </row>
    <row r="32" s="181" customFormat="true" ht="18.75" hidden="false" customHeight="false" outlineLevel="0" collapsed="false">
      <c r="A32" s="184" t="s">
        <v>170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</row>
    <row r="33" s="181" customFormat="true" ht="17.25" hidden="false" customHeight="false" outlineLevel="0" collapsed="false">
      <c r="F33" s="185"/>
      <c r="G33" s="186"/>
      <c r="H33" s="186"/>
      <c r="I33" s="186"/>
    </row>
    <row r="34" s="143" customFormat="true" ht="11.25" hidden="false" customHeight="false" outlineLevel="0" collapsed="false">
      <c r="F34" s="187"/>
      <c r="G34" s="188"/>
      <c r="H34" s="188"/>
      <c r="I34" s="188"/>
      <c r="K34" s="189"/>
    </row>
    <row r="35" customFormat="false" ht="5.1" hidden="false" customHeight="true" outlineLevel="0" collapsed="false">
      <c r="F35" s="187"/>
      <c r="G35" s="188"/>
      <c r="H35" s="188"/>
      <c r="I35" s="188"/>
      <c r="J35" s="190"/>
      <c r="K35" s="190"/>
      <c r="L35" s="190"/>
    </row>
    <row r="36" customFormat="false" ht="20.1" hidden="false" customHeight="true" outlineLevel="0" collapsed="false">
      <c r="A36" s="147" t="s">
        <v>145</v>
      </c>
      <c r="B36" s="191"/>
      <c r="C36" s="192" t="s">
        <v>171</v>
      </c>
      <c r="D36" s="192"/>
      <c r="E36" s="192"/>
      <c r="F36" s="149" t="s">
        <v>172</v>
      </c>
      <c r="G36" s="149"/>
      <c r="H36" s="149"/>
      <c r="I36" s="150" t="s">
        <v>173</v>
      </c>
      <c r="J36" s="150"/>
      <c r="K36" s="150"/>
      <c r="L36" s="143"/>
    </row>
    <row r="37" customFormat="false" ht="20.1" hidden="false" customHeight="true" outlineLevel="0" collapsed="false">
      <c r="A37" s="147"/>
      <c r="B37" s="193"/>
      <c r="C37" s="194" t="s">
        <v>149</v>
      </c>
      <c r="D37" s="152" t="s">
        <v>150</v>
      </c>
      <c r="E37" s="152" t="s">
        <v>151</v>
      </c>
      <c r="F37" s="152" t="s">
        <v>149</v>
      </c>
      <c r="G37" s="152" t="s">
        <v>150</v>
      </c>
      <c r="H37" s="152" t="s">
        <v>151</v>
      </c>
      <c r="I37" s="152" t="s">
        <v>149</v>
      </c>
      <c r="J37" s="152" t="s">
        <v>150</v>
      </c>
      <c r="K37" s="195" t="s">
        <v>151</v>
      </c>
      <c r="L37" s="143"/>
    </row>
    <row r="38" customFormat="false" ht="20.1" hidden="false" customHeight="true" outlineLevel="0" collapsed="false">
      <c r="A38" s="147"/>
      <c r="B38" s="196"/>
      <c r="C38" s="194"/>
      <c r="D38" s="152"/>
      <c r="E38" s="152"/>
      <c r="F38" s="152"/>
      <c r="G38" s="152"/>
      <c r="H38" s="152"/>
      <c r="I38" s="152"/>
      <c r="J38" s="152"/>
      <c r="K38" s="195"/>
      <c r="L38" s="143"/>
    </row>
    <row r="39" customFormat="false" ht="12" hidden="false" customHeight="true" outlineLevel="0" collapsed="false">
      <c r="A39" s="151"/>
      <c r="B39" s="197"/>
      <c r="C39" s="156" t="s">
        <v>152</v>
      </c>
      <c r="D39" s="157" t="s">
        <v>153</v>
      </c>
      <c r="E39" s="157" t="s">
        <v>154</v>
      </c>
      <c r="F39" s="157" t="s">
        <v>152</v>
      </c>
      <c r="G39" s="157" t="s">
        <v>153</v>
      </c>
      <c r="H39" s="157" t="s">
        <v>154</v>
      </c>
      <c r="I39" s="157" t="s">
        <v>152</v>
      </c>
      <c r="J39" s="157" t="s">
        <v>153</v>
      </c>
      <c r="K39" s="157" t="s">
        <v>154</v>
      </c>
      <c r="L39" s="143"/>
    </row>
    <row r="40" customFormat="false" ht="4.5" hidden="false" customHeight="true" outlineLevel="0" collapsed="false">
      <c r="A40" s="159"/>
      <c r="B40" s="198"/>
      <c r="C40" s="162"/>
      <c r="D40" s="162"/>
      <c r="E40" s="162"/>
      <c r="F40" s="162"/>
      <c r="G40" s="162"/>
      <c r="H40" s="162"/>
      <c r="I40" s="162"/>
      <c r="J40" s="162"/>
      <c r="K40" s="162"/>
      <c r="L40" s="143"/>
    </row>
    <row r="41" customFormat="false" ht="20.1" hidden="false" customHeight="true" outlineLevel="0" collapsed="false">
      <c r="A41" s="163" t="s">
        <v>155</v>
      </c>
      <c r="B41" s="198"/>
      <c r="C41" s="165" t="n">
        <v>872</v>
      </c>
      <c r="D41" s="165" t="n">
        <v>667328</v>
      </c>
      <c r="E41" s="165" t="n">
        <v>10530341</v>
      </c>
      <c r="F41" s="165" t="n">
        <v>155</v>
      </c>
      <c r="G41" s="165" t="n">
        <v>210052</v>
      </c>
      <c r="H41" s="165" t="n">
        <v>4707164</v>
      </c>
      <c r="I41" s="165" t="n">
        <v>3848</v>
      </c>
      <c r="J41" s="165" t="n">
        <v>916829</v>
      </c>
      <c r="K41" s="165" t="n">
        <v>15323031</v>
      </c>
      <c r="L41" s="143"/>
    </row>
    <row r="42" customFormat="false" ht="20.1" hidden="false" customHeight="true" outlineLevel="0" collapsed="false">
      <c r="A42" s="159" t="s">
        <v>156</v>
      </c>
      <c r="B42" s="198"/>
      <c r="C42" s="165" t="n">
        <v>1249</v>
      </c>
      <c r="D42" s="165" t="n">
        <v>755974</v>
      </c>
      <c r="E42" s="165" t="n">
        <v>13572209</v>
      </c>
      <c r="F42" s="165" t="n">
        <v>148</v>
      </c>
      <c r="G42" s="165" t="n">
        <v>104563</v>
      </c>
      <c r="H42" s="165" t="n">
        <v>2033613</v>
      </c>
      <c r="I42" s="165" t="n">
        <v>3889</v>
      </c>
      <c r="J42" s="165" t="n">
        <v>839279</v>
      </c>
      <c r="K42" s="165" t="n">
        <v>15261054</v>
      </c>
      <c r="L42" s="143"/>
    </row>
    <row r="43" customFormat="false" ht="20.1" hidden="false" customHeight="true" outlineLevel="0" collapsed="false">
      <c r="A43" s="159" t="s">
        <v>157</v>
      </c>
      <c r="B43" s="198"/>
      <c r="C43" s="165" t="n">
        <v>1372</v>
      </c>
      <c r="D43" s="165" t="n">
        <v>736412</v>
      </c>
      <c r="E43" s="165" t="n">
        <v>16706582</v>
      </c>
      <c r="F43" s="165" t="n">
        <v>150</v>
      </c>
      <c r="G43" s="165" t="n">
        <v>180610</v>
      </c>
      <c r="H43" s="165" t="n">
        <v>4196319</v>
      </c>
      <c r="I43" s="165" t="n">
        <v>3773</v>
      </c>
      <c r="J43" s="165" t="n">
        <v>816997</v>
      </c>
      <c r="K43" s="165" t="n">
        <v>15325447</v>
      </c>
      <c r="L43" s="143"/>
    </row>
    <row r="44" customFormat="false" ht="20.1" hidden="false" customHeight="true" outlineLevel="0" collapsed="false">
      <c r="A44" s="166"/>
      <c r="B44" s="199"/>
      <c r="C44" s="169"/>
      <c r="D44" s="169"/>
      <c r="E44" s="169"/>
      <c r="F44" s="169"/>
      <c r="G44" s="169"/>
      <c r="H44" s="169"/>
      <c r="I44" s="169"/>
      <c r="J44" s="169"/>
      <c r="K44" s="169"/>
      <c r="L44" s="143"/>
    </row>
    <row r="45" customFormat="false" ht="20.1" hidden="false" customHeight="true" outlineLevel="0" collapsed="false">
      <c r="A45" s="170" t="s">
        <v>158</v>
      </c>
      <c r="B45" s="200"/>
      <c r="C45" s="165" t="n">
        <v>87</v>
      </c>
      <c r="D45" s="165" t="n">
        <v>60106</v>
      </c>
      <c r="E45" s="165" t="n">
        <v>1447290</v>
      </c>
      <c r="F45" s="165" t="n">
        <v>10</v>
      </c>
      <c r="G45" s="165" t="n">
        <v>13558</v>
      </c>
      <c r="H45" s="165" t="n">
        <v>338523</v>
      </c>
      <c r="I45" s="165" t="n">
        <v>304</v>
      </c>
      <c r="J45" s="165" t="n">
        <v>80360</v>
      </c>
      <c r="K45" s="165" t="n">
        <v>1424704</v>
      </c>
      <c r="L45" s="143"/>
    </row>
    <row r="46" customFormat="false" ht="20.1" hidden="false" customHeight="true" outlineLevel="0" collapsed="false">
      <c r="A46" s="170" t="s">
        <v>159</v>
      </c>
      <c r="B46" s="201"/>
      <c r="C46" s="165" t="n">
        <v>92</v>
      </c>
      <c r="D46" s="165" t="n">
        <v>57703</v>
      </c>
      <c r="E46" s="165" t="n">
        <v>1280224</v>
      </c>
      <c r="F46" s="165" t="n">
        <v>9</v>
      </c>
      <c r="G46" s="165" t="n">
        <v>17176</v>
      </c>
      <c r="H46" s="165" t="n">
        <v>484300</v>
      </c>
      <c r="I46" s="165" t="n">
        <v>283</v>
      </c>
      <c r="J46" s="165" t="n">
        <v>54333</v>
      </c>
      <c r="K46" s="165" t="n">
        <v>1085118</v>
      </c>
      <c r="L46" s="143"/>
    </row>
    <row r="47" customFormat="false" ht="20.1" hidden="false" customHeight="true" outlineLevel="0" collapsed="false">
      <c r="A47" s="170" t="s">
        <v>160</v>
      </c>
      <c r="B47" s="201"/>
      <c r="C47" s="165" t="n">
        <v>85</v>
      </c>
      <c r="D47" s="165" t="n">
        <v>28544</v>
      </c>
      <c r="E47" s="165" t="n">
        <v>385747</v>
      </c>
      <c r="F47" s="165" t="n">
        <v>4</v>
      </c>
      <c r="G47" s="165" t="n">
        <v>10112</v>
      </c>
      <c r="H47" s="165" t="n">
        <v>240800</v>
      </c>
      <c r="I47" s="165" t="n">
        <v>279</v>
      </c>
      <c r="J47" s="165" t="n">
        <v>56545</v>
      </c>
      <c r="K47" s="165" t="n">
        <v>1026633</v>
      </c>
      <c r="L47" s="143"/>
    </row>
    <row r="48" customFormat="false" ht="20.1" hidden="false" customHeight="true" outlineLevel="0" collapsed="false">
      <c r="A48" s="170" t="s">
        <v>161</v>
      </c>
      <c r="B48" s="201"/>
      <c r="C48" s="165" t="n">
        <v>113</v>
      </c>
      <c r="D48" s="165" t="n">
        <v>52074</v>
      </c>
      <c r="E48" s="165" t="n">
        <v>1542213</v>
      </c>
      <c r="F48" s="165" t="n">
        <v>7</v>
      </c>
      <c r="G48" s="165" t="n">
        <v>4008</v>
      </c>
      <c r="H48" s="165" t="n">
        <v>88865</v>
      </c>
      <c r="I48" s="165" t="n">
        <v>278</v>
      </c>
      <c r="J48" s="165" t="n">
        <v>67117</v>
      </c>
      <c r="K48" s="165" t="n">
        <v>1278561</v>
      </c>
      <c r="L48" s="143"/>
    </row>
    <row r="49" customFormat="false" ht="20.1" hidden="false" customHeight="true" outlineLevel="0" collapsed="false">
      <c r="A49" s="170" t="s">
        <v>162</v>
      </c>
      <c r="B49" s="201"/>
      <c r="C49" s="165" t="n">
        <v>138</v>
      </c>
      <c r="D49" s="165" t="n">
        <v>48938</v>
      </c>
      <c r="E49" s="165" t="n">
        <v>787734</v>
      </c>
      <c r="F49" s="165" t="n">
        <v>4</v>
      </c>
      <c r="G49" s="165" t="n">
        <v>1644</v>
      </c>
      <c r="H49" s="165" t="n">
        <v>39970</v>
      </c>
      <c r="I49" s="165" t="n">
        <v>264</v>
      </c>
      <c r="J49" s="165" t="n">
        <v>49258</v>
      </c>
      <c r="K49" s="165" t="n">
        <v>888492</v>
      </c>
      <c r="L49" s="143"/>
    </row>
    <row r="50" customFormat="false" ht="20.1" hidden="false" customHeight="true" outlineLevel="0" collapsed="false">
      <c r="A50" s="170" t="s">
        <v>163</v>
      </c>
      <c r="B50" s="201"/>
      <c r="C50" s="165" t="n">
        <v>164</v>
      </c>
      <c r="D50" s="165" t="n">
        <v>70184</v>
      </c>
      <c r="E50" s="165" t="n">
        <v>1813104</v>
      </c>
      <c r="F50" s="165" t="n">
        <v>24</v>
      </c>
      <c r="G50" s="165" t="n">
        <v>23296</v>
      </c>
      <c r="H50" s="165" t="n">
        <v>573950</v>
      </c>
      <c r="I50" s="165" t="n">
        <v>328</v>
      </c>
      <c r="J50" s="165" t="n">
        <v>69969</v>
      </c>
      <c r="K50" s="165" t="n">
        <v>1297472</v>
      </c>
      <c r="L50" s="143"/>
    </row>
    <row r="51" customFormat="false" ht="20.1" hidden="false" customHeight="true" outlineLevel="0" collapsed="false">
      <c r="A51" s="170" t="s">
        <v>164</v>
      </c>
      <c r="B51" s="201"/>
      <c r="C51" s="165" t="n">
        <v>98</v>
      </c>
      <c r="D51" s="165" t="n">
        <v>69374</v>
      </c>
      <c r="E51" s="165" t="n">
        <v>1432127</v>
      </c>
      <c r="F51" s="165" t="n">
        <v>22</v>
      </c>
      <c r="G51" s="165" t="n">
        <v>15030</v>
      </c>
      <c r="H51" s="165" t="n">
        <v>214300</v>
      </c>
      <c r="I51" s="165" t="n">
        <v>301</v>
      </c>
      <c r="J51" s="165" t="n">
        <v>66976</v>
      </c>
      <c r="K51" s="165" t="n">
        <v>1247132</v>
      </c>
      <c r="L51" s="143"/>
    </row>
    <row r="52" customFormat="false" ht="20.1" hidden="false" customHeight="true" outlineLevel="0" collapsed="false">
      <c r="A52" s="170" t="s">
        <v>165</v>
      </c>
      <c r="B52" s="201"/>
      <c r="C52" s="165" t="n">
        <v>114</v>
      </c>
      <c r="D52" s="165" t="n">
        <v>31915</v>
      </c>
      <c r="E52" s="165" t="n">
        <v>539060</v>
      </c>
      <c r="F52" s="165" t="n">
        <v>13</v>
      </c>
      <c r="G52" s="165" t="n">
        <v>10260</v>
      </c>
      <c r="H52" s="165" t="n">
        <v>195830</v>
      </c>
      <c r="I52" s="165" t="n">
        <v>343</v>
      </c>
      <c r="J52" s="165" t="n">
        <v>55838</v>
      </c>
      <c r="K52" s="165" t="n">
        <v>1064537</v>
      </c>
      <c r="L52" s="143"/>
    </row>
    <row r="53" customFormat="false" ht="20.1" hidden="false" customHeight="true" outlineLevel="0" collapsed="false">
      <c r="A53" s="170" t="s">
        <v>166</v>
      </c>
      <c r="B53" s="201"/>
      <c r="C53" s="165" t="n">
        <v>134</v>
      </c>
      <c r="D53" s="165" t="n">
        <v>72066</v>
      </c>
      <c r="E53" s="165" t="n">
        <v>1521002</v>
      </c>
      <c r="F53" s="165" t="n">
        <v>18</v>
      </c>
      <c r="G53" s="165" t="n">
        <v>23449</v>
      </c>
      <c r="H53" s="165" t="n">
        <v>491334</v>
      </c>
      <c r="I53" s="165" t="n">
        <v>434</v>
      </c>
      <c r="J53" s="165" t="n">
        <v>101428</v>
      </c>
      <c r="K53" s="165" t="n">
        <v>1946065</v>
      </c>
      <c r="L53" s="143"/>
    </row>
    <row r="54" customFormat="false" ht="20.1" hidden="false" customHeight="true" outlineLevel="0" collapsed="false">
      <c r="A54" s="175" t="s">
        <v>167</v>
      </c>
      <c r="B54" s="201"/>
      <c r="C54" s="165" t="n">
        <v>105</v>
      </c>
      <c r="D54" s="165" t="n">
        <v>89323</v>
      </c>
      <c r="E54" s="165" t="n">
        <v>2709759</v>
      </c>
      <c r="F54" s="165" t="n">
        <v>14</v>
      </c>
      <c r="G54" s="165" t="n">
        <v>30841</v>
      </c>
      <c r="H54" s="165" t="n">
        <v>495587</v>
      </c>
      <c r="I54" s="165" t="n">
        <v>339</v>
      </c>
      <c r="J54" s="165" t="n">
        <v>79437</v>
      </c>
      <c r="K54" s="165" t="n">
        <v>1527465</v>
      </c>
      <c r="L54" s="143"/>
    </row>
    <row r="55" customFormat="false" ht="20.1" hidden="false" customHeight="true" outlineLevel="0" collapsed="false">
      <c r="A55" s="175" t="s">
        <v>168</v>
      </c>
      <c r="B55" s="201"/>
      <c r="C55" s="165" t="n">
        <v>113</v>
      </c>
      <c r="D55" s="165" t="n">
        <v>74223</v>
      </c>
      <c r="E55" s="165" t="n">
        <v>1648955</v>
      </c>
      <c r="F55" s="165" t="n">
        <v>8</v>
      </c>
      <c r="G55" s="165" t="n">
        <v>3853</v>
      </c>
      <c r="H55" s="165" t="n">
        <v>63600</v>
      </c>
      <c r="I55" s="165" t="n">
        <v>279</v>
      </c>
      <c r="J55" s="165" t="n">
        <v>54767</v>
      </c>
      <c r="K55" s="165" t="n">
        <v>1006219</v>
      </c>
      <c r="L55" s="143"/>
    </row>
    <row r="56" customFormat="false" ht="20.1" hidden="false" customHeight="true" outlineLevel="0" collapsed="false">
      <c r="A56" s="175" t="s">
        <v>169</v>
      </c>
      <c r="B56" s="201"/>
      <c r="C56" s="165" t="n">
        <v>129</v>
      </c>
      <c r="D56" s="165" t="n">
        <v>81962</v>
      </c>
      <c r="E56" s="165" t="n">
        <v>1599367</v>
      </c>
      <c r="F56" s="165" t="n">
        <v>17</v>
      </c>
      <c r="G56" s="165" t="n">
        <v>27383</v>
      </c>
      <c r="H56" s="165" t="n">
        <v>969260</v>
      </c>
      <c r="I56" s="165" t="n">
        <v>341</v>
      </c>
      <c r="J56" s="165" t="n">
        <v>80969</v>
      </c>
      <c r="K56" s="165" t="n">
        <v>1533049</v>
      </c>
      <c r="L56" s="143"/>
    </row>
    <row r="57" customFormat="false" ht="5.1" hidden="false" customHeight="true" outlineLevel="0" collapsed="false">
      <c r="A57" s="176"/>
      <c r="B57" s="202"/>
      <c r="C57" s="178"/>
      <c r="D57" s="178"/>
      <c r="E57" s="178"/>
      <c r="F57" s="178"/>
      <c r="G57" s="178"/>
      <c r="H57" s="178"/>
      <c r="I57" s="178"/>
      <c r="J57" s="178"/>
      <c r="K57" s="178"/>
    </row>
    <row r="58" customFormat="false" ht="4.5" hidden="false" customHeight="true" outlineLevel="0" collapsed="false"/>
    <row r="59" customFormat="false" ht="12" hidden="false" customHeight="false" outlineLevel="0" collapsed="false">
      <c r="A59" s="203" t="s">
        <v>174</v>
      </c>
      <c r="B59" s="204"/>
      <c r="C59" s="204"/>
      <c r="D59" s="204"/>
      <c r="E59" s="204"/>
      <c r="F59" s="205"/>
      <c r="G59" s="205"/>
      <c r="H59" s="205"/>
      <c r="I59" s="205"/>
      <c r="J59" s="205"/>
      <c r="K59" s="205"/>
    </row>
    <row r="60" customFormat="false" ht="11.25" hidden="false" customHeight="false" outlineLevel="0" collapsed="false">
      <c r="C60" s="206"/>
      <c r="D60" s="206"/>
      <c r="E60" s="206"/>
      <c r="F60" s="206"/>
      <c r="G60" s="206"/>
      <c r="H60" s="206"/>
      <c r="I60" s="206"/>
      <c r="J60" s="206"/>
      <c r="K60" s="206"/>
    </row>
    <row r="61" customFormat="false" ht="11.25" hidden="false" customHeight="false" outlineLevel="0" collapsed="false">
      <c r="C61" s="206"/>
      <c r="D61" s="206"/>
      <c r="E61" s="206"/>
      <c r="F61" s="206"/>
      <c r="G61" s="206"/>
      <c r="H61" s="206"/>
      <c r="I61" s="206"/>
      <c r="J61" s="206"/>
      <c r="K61" s="206"/>
    </row>
  </sheetData>
  <mergeCells count="32">
    <mergeCell ref="A1:N1"/>
    <mergeCell ref="A5:A7"/>
    <mergeCell ref="C5:E5"/>
    <mergeCell ref="F5:H5"/>
    <mergeCell ref="I5:K5"/>
    <mergeCell ref="L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32:K32"/>
    <mergeCell ref="A36:A38"/>
    <mergeCell ref="C36:E36"/>
    <mergeCell ref="F36:H36"/>
    <mergeCell ref="I36:K36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+,Regular"&amp;9 10　建設･住居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2" width="10.49"/>
    <col collapsed="false" customWidth="true" hidden="false" outlineLevel="0" max="2" min="2" style="143" width="0.86"/>
    <col collapsed="false" customWidth="true" hidden="false" outlineLevel="0" max="3" min="3" style="142" width="7.49"/>
    <col collapsed="false" customWidth="true" hidden="false" outlineLevel="0" max="4" min="4" style="142" width="10.49"/>
    <col collapsed="false" customWidth="true" hidden="false" outlineLevel="0" max="5" min="5" style="142" width="11.62"/>
    <col collapsed="false" customWidth="true" hidden="false" outlineLevel="0" max="6" min="6" style="142" width="7.49"/>
    <col collapsed="false" customWidth="true" hidden="false" outlineLevel="0" max="7" min="7" style="142" width="7.62"/>
    <col collapsed="false" customWidth="true" hidden="false" outlineLevel="0" max="8" min="8" style="142" width="10.49"/>
    <col collapsed="false" customWidth="true" hidden="false" outlineLevel="0" max="9" min="9" style="142" width="7.49"/>
    <col collapsed="false" customWidth="true" hidden="false" outlineLevel="0" max="10" min="10" style="142" width="7.62"/>
    <col collapsed="false" customWidth="true" hidden="false" outlineLevel="0" max="11" min="11" style="142" width="10.49"/>
    <col collapsed="false" customWidth="true" hidden="false" outlineLevel="0" max="12" min="12" style="142" width="7.49"/>
    <col collapsed="false" customWidth="true" hidden="false" outlineLevel="0" max="13" min="13" style="142" width="10.49"/>
    <col collapsed="false" customWidth="true" hidden="false" outlineLevel="0" max="14" min="14" style="142" width="11.62"/>
    <col collapsed="false" customWidth="false" hidden="false" outlineLevel="0" max="257" min="15" style="142" width="8.99"/>
  </cols>
  <sheetData>
    <row r="1" customFormat="false" ht="18.75" hidden="false" customHeight="false" outlineLevel="0" collapsed="false">
      <c r="A1" s="144" t="s">
        <v>17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12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</row>
    <row r="3" customFormat="false" ht="12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</row>
    <row r="4" customFormat="false" ht="5.1" hidden="false" customHeight="true" outlineLevel="0" collapsed="false">
      <c r="A4" s="203"/>
      <c r="B4" s="208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</row>
    <row r="5" customFormat="false" ht="20.1" hidden="false" customHeight="true" outlineLevel="0" collapsed="false">
      <c r="A5" s="209" t="s">
        <v>145</v>
      </c>
      <c r="B5" s="210"/>
      <c r="C5" s="211" t="s">
        <v>146</v>
      </c>
      <c r="D5" s="211"/>
      <c r="E5" s="211"/>
      <c r="F5" s="211" t="s">
        <v>176</v>
      </c>
      <c r="G5" s="211"/>
      <c r="H5" s="211"/>
      <c r="I5" s="211" t="s">
        <v>177</v>
      </c>
      <c r="J5" s="211"/>
      <c r="K5" s="211"/>
      <c r="L5" s="212" t="s">
        <v>178</v>
      </c>
      <c r="M5" s="212"/>
      <c r="N5" s="212"/>
    </row>
    <row r="6" customFormat="false" ht="20.1" hidden="false" customHeight="true" outlineLevel="0" collapsed="false">
      <c r="A6" s="209"/>
      <c r="B6" s="213"/>
      <c r="C6" s="214" t="s">
        <v>149</v>
      </c>
      <c r="D6" s="214" t="s">
        <v>150</v>
      </c>
      <c r="E6" s="214" t="s">
        <v>151</v>
      </c>
      <c r="F6" s="214" t="s">
        <v>149</v>
      </c>
      <c r="G6" s="214" t="s">
        <v>150</v>
      </c>
      <c r="H6" s="214" t="s">
        <v>151</v>
      </c>
      <c r="I6" s="214" t="s">
        <v>149</v>
      </c>
      <c r="J6" s="214" t="s">
        <v>150</v>
      </c>
      <c r="K6" s="214" t="s">
        <v>151</v>
      </c>
      <c r="L6" s="214" t="s">
        <v>149</v>
      </c>
      <c r="M6" s="214" t="s">
        <v>150</v>
      </c>
      <c r="N6" s="215" t="s">
        <v>151</v>
      </c>
    </row>
    <row r="7" customFormat="false" ht="20.1" hidden="false" customHeight="true" outlineLevel="0" collapsed="false">
      <c r="A7" s="209"/>
      <c r="B7" s="216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5"/>
    </row>
    <row r="8" customFormat="false" ht="13.5" hidden="false" customHeight="true" outlineLevel="0" collapsed="false">
      <c r="A8" s="160"/>
      <c r="B8" s="160"/>
      <c r="C8" s="217" t="s">
        <v>152</v>
      </c>
      <c r="D8" s="218" t="s">
        <v>153</v>
      </c>
      <c r="E8" s="218" t="s">
        <v>154</v>
      </c>
      <c r="F8" s="219" t="s">
        <v>152</v>
      </c>
      <c r="G8" s="218" t="s">
        <v>153</v>
      </c>
      <c r="H8" s="218" t="s">
        <v>154</v>
      </c>
      <c r="I8" s="219" t="s">
        <v>152</v>
      </c>
      <c r="J8" s="218" t="s">
        <v>153</v>
      </c>
      <c r="K8" s="218" t="s">
        <v>154</v>
      </c>
      <c r="L8" s="219" t="s">
        <v>152</v>
      </c>
      <c r="M8" s="218" t="s">
        <v>153</v>
      </c>
      <c r="N8" s="218" t="s">
        <v>154</v>
      </c>
    </row>
    <row r="9" customFormat="false" ht="20.1" hidden="false" customHeight="true" outlineLevel="0" collapsed="false">
      <c r="A9" s="220" t="s">
        <v>179</v>
      </c>
      <c r="B9" s="160"/>
      <c r="C9" s="164" t="n">
        <v>5226</v>
      </c>
      <c r="D9" s="165" t="n">
        <v>2097530</v>
      </c>
      <c r="E9" s="165" t="n">
        <v>37511514</v>
      </c>
      <c r="F9" s="165" t="n">
        <v>517</v>
      </c>
      <c r="G9" s="165" t="n">
        <v>56284</v>
      </c>
      <c r="H9" s="165" t="n">
        <v>945372</v>
      </c>
      <c r="I9" s="165" t="n">
        <v>16</v>
      </c>
      <c r="J9" s="165" t="n">
        <v>79272</v>
      </c>
      <c r="K9" s="165" t="n">
        <v>2119687</v>
      </c>
      <c r="L9" s="165" t="n">
        <v>3201</v>
      </c>
      <c r="M9" s="165" t="n">
        <v>1419332</v>
      </c>
      <c r="N9" s="165" t="n">
        <v>26181982</v>
      </c>
    </row>
    <row r="10" customFormat="false" ht="20.1" hidden="false" customHeight="true" outlineLevel="0" collapsed="false">
      <c r="A10" s="221" t="s">
        <v>180</v>
      </c>
      <c r="B10" s="160"/>
      <c r="C10" s="164" t="n">
        <v>5711</v>
      </c>
      <c r="D10" s="165" t="n">
        <v>2037370</v>
      </c>
      <c r="E10" s="165" t="n">
        <v>38932213</v>
      </c>
      <c r="F10" s="165" t="n">
        <v>702</v>
      </c>
      <c r="G10" s="165" t="n">
        <v>84633</v>
      </c>
      <c r="H10" s="165" t="n">
        <v>1436329</v>
      </c>
      <c r="I10" s="165" t="n">
        <v>16</v>
      </c>
      <c r="J10" s="165" t="n">
        <v>94417</v>
      </c>
      <c r="K10" s="165" t="n">
        <v>2353800</v>
      </c>
      <c r="L10" s="165" t="n">
        <v>3280</v>
      </c>
      <c r="M10" s="165" t="n">
        <v>1423689</v>
      </c>
      <c r="N10" s="165" t="n">
        <v>28221177</v>
      </c>
    </row>
    <row r="11" customFormat="false" ht="20.1" hidden="false" customHeight="true" outlineLevel="0" collapsed="false">
      <c r="A11" s="221" t="s">
        <v>181</v>
      </c>
      <c r="B11" s="160"/>
      <c r="C11" s="164" t="n">
        <v>5618</v>
      </c>
      <c r="D11" s="165" t="n">
        <v>2103061</v>
      </c>
      <c r="E11" s="165" t="n">
        <v>44525120</v>
      </c>
      <c r="F11" s="165" t="n">
        <v>809</v>
      </c>
      <c r="G11" s="165" t="n">
        <v>91411</v>
      </c>
      <c r="H11" s="165" t="n">
        <v>1546911</v>
      </c>
      <c r="I11" s="165" t="n">
        <v>21</v>
      </c>
      <c r="J11" s="165" t="n">
        <v>17522</v>
      </c>
      <c r="K11" s="165" t="n">
        <v>416671</v>
      </c>
      <c r="L11" s="165" t="n">
        <v>3142</v>
      </c>
      <c r="M11" s="165" t="n">
        <v>1532062</v>
      </c>
      <c r="N11" s="165" t="n">
        <v>33819342</v>
      </c>
    </row>
    <row r="12" customFormat="false" ht="15" hidden="false" customHeight="true" outlineLevel="0" collapsed="false">
      <c r="A12" s="222"/>
      <c r="B12" s="167"/>
      <c r="C12" s="164" t="s">
        <v>30</v>
      </c>
      <c r="D12" s="165"/>
      <c r="E12" s="165"/>
      <c r="F12" s="165"/>
      <c r="G12" s="165" t="s">
        <v>30</v>
      </c>
      <c r="H12" s="165"/>
      <c r="I12" s="165" t="s">
        <v>30</v>
      </c>
      <c r="J12" s="165"/>
      <c r="K12" s="165"/>
      <c r="L12" s="165" t="s">
        <v>30</v>
      </c>
      <c r="M12" s="165"/>
      <c r="N12" s="165"/>
    </row>
    <row r="13" customFormat="false" ht="20.1" hidden="false" customHeight="true" outlineLevel="0" collapsed="false">
      <c r="A13" s="223" t="s">
        <v>182</v>
      </c>
      <c r="B13" s="171"/>
      <c r="C13" s="172" t="n">
        <v>423</v>
      </c>
      <c r="D13" s="173" t="n">
        <v>215140</v>
      </c>
      <c r="E13" s="173" t="n">
        <v>4383472</v>
      </c>
      <c r="F13" s="173" t="n">
        <v>68</v>
      </c>
      <c r="G13" s="173" t="n">
        <v>7599</v>
      </c>
      <c r="H13" s="173" t="n">
        <v>126416</v>
      </c>
      <c r="I13" s="173" t="n">
        <v>3</v>
      </c>
      <c r="J13" s="173" t="n">
        <v>415</v>
      </c>
      <c r="K13" s="173" t="n">
        <v>6836</v>
      </c>
      <c r="L13" s="173" t="n">
        <v>241</v>
      </c>
      <c r="M13" s="173" t="n">
        <v>178333</v>
      </c>
      <c r="N13" s="173" t="n">
        <v>3720441</v>
      </c>
    </row>
    <row r="14" customFormat="false" ht="20.1" hidden="false" customHeight="true" outlineLevel="0" collapsed="false">
      <c r="A14" s="223" t="s">
        <v>159</v>
      </c>
      <c r="B14" s="171"/>
      <c r="C14" s="172" t="n">
        <v>408</v>
      </c>
      <c r="D14" s="173" t="n">
        <v>154259</v>
      </c>
      <c r="E14" s="173" t="n">
        <v>3503596</v>
      </c>
      <c r="F14" s="173" t="n">
        <v>71</v>
      </c>
      <c r="G14" s="173" t="n">
        <v>8062</v>
      </c>
      <c r="H14" s="173" t="n">
        <v>141084</v>
      </c>
      <c r="I14" s="173" t="n">
        <v>1</v>
      </c>
      <c r="J14" s="173" t="n">
        <v>38</v>
      </c>
      <c r="K14" s="173" t="n">
        <v>1000</v>
      </c>
      <c r="L14" s="173" t="n">
        <v>232</v>
      </c>
      <c r="M14" s="173" t="n">
        <v>116137</v>
      </c>
      <c r="N14" s="173" t="n">
        <v>2710127</v>
      </c>
    </row>
    <row r="15" customFormat="false" ht="20.1" hidden="false" customHeight="true" outlineLevel="0" collapsed="false">
      <c r="A15" s="223" t="s">
        <v>160</v>
      </c>
      <c r="B15" s="171"/>
      <c r="C15" s="172" t="n">
        <v>396</v>
      </c>
      <c r="D15" s="173" t="n">
        <v>120088</v>
      </c>
      <c r="E15" s="173" t="n">
        <v>2217760</v>
      </c>
      <c r="F15" s="173" t="n">
        <v>63</v>
      </c>
      <c r="G15" s="173" t="n">
        <v>7263</v>
      </c>
      <c r="H15" s="173" t="n">
        <v>117254</v>
      </c>
      <c r="I15" s="173" t="n">
        <v>3</v>
      </c>
      <c r="J15" s="173" t="n">
        <v>5088</v>
      </c>
      <c r="K15" s="173" t="n">
        <v>127000</v>
      </c>
      <c r="L15" s="173" t="n">
        <v>202</v>
      </c>
      <c r="M15" s="173" t="n">
        <v>87858</v>
      </c>
      <c r="N15" s="173" t="n">
        <v>1692861</v>
      </c>
    </row>
    <row r="16" customFormat="false" ht="20.1" hidden="false" customHeight="true" outlineLevel="0" collapsed="false">
      <c r="A16" s="223" t="s">
        <v>161</v>
      </c>
      <c r="B16" s="171"/>
      <c r="C16" s="172" t="n">
        <v>439</v>
      </c>
      <c r="D16" s="173" t="n">
        <v>182072</v>
      </c>
      <c r="E16" s="173" t="n">
        <v>4505709</v>
      </c>
      <c r="F16" s="173" t="n">
        <v>37</v>
      </c>
      <c r="G16" s="173" t="n">
        <v>3247</v>
      </c>
      <c r="H16" s="173" t="n">
        <v>57072</v>
      </c>
      <c r="I16" s="173" t="n">
        <v>4</v>
      </c>
      <c r="J16" s="173" t="n">
        <v>1006</v>
      </c>
      <c r="K16" s="173" t="n">
        <v>22470</v>
      </c>
      <c r="L16" s="173" t="n">
        <v>277</v>
      </c>
      <c r="M16" s="173" t="n">
        <v>133376</v>
      </c>
      <c r="N16" s="173" t="n">
        <v>3323910</v>
      </c>
    </row>
    <row r="17" customFormat="false" ht="20.1" hidden="false" customHeight="true" outlineLevel="0" collapsed="false">
      <c r="A17" s="223" t="s">
        <v>162</v>
      </c>
      <c r="B17" s="171"/>
      <c r="C17" s="172" t="n">
        <v>431</v>
      </c>
      <c r="D17" s="173" t="n">
        <v>119069</v>
      </c>
      <c r="E17" s="173" t="n">
        <v>2104487</v>
      </c>
      <c r="F17" s="173" t="n">
        <v>43</v>
      </c>
      <c r="G17" s="173" t="n">
        <v>4253</v>
      </c>
      <c r="H17" s="173" t="n">
        <v>76551</v>
      </c>
      <c r="I17" s="173" t="s">
        <v>67</v>
      </c>
      <c r="J17" s="173" t="s">
        <v>67</v>
      </c>
      <c r="K17" s="173" t="s">
        <v>67</v>
      </c>
      <c r="L17" s="173" t="n">
        <v>211</v>
      </c>
      <c r="M17" s="173" t="n">
        <v>86833</v>
      </c>
      <c r="N17" s="173" t="n">
        <v>1591937</v>
      </c>
    </row>
    <row r="18" customFormat="false" ht="20.1" hidden="false" customHeight="true" outlineLevel="0" collapsed="false">
      <c r="A18" s="223" t="s">
        <v>163</v>
      </c>
      <c r="B18" s="171"/>
      <c r="C18" s="172" t="n">
        <v>543</v>
      </c>
      <c r="D18" s="173" t="n">
        <v>187534</v>
      </c>
      <c r="E18" s="173" t="n">
        <v>4125266</v>
      </c>
      <c r="F18" s="173" t="n">
        <v>78</v>
      </c>
      <c r="G18" s="173" t="n">
        <v>10074</v>
      </c>
      <c r="H18" s="173" t="n">
        <v>175022</v>
      </c>
      <c r="I18" s="173" t="n">
        <v>3</v>
      </c>
      <c r="J18" s="173" t="n">
        <v>5058</v>
      </c>
      <c r="K18" s="173" t="n">
        <v>124000</v>
      </c>
      <c r="L18" s="173" t="n">
        <v>305</v>
      </c>
      <c r="M18" s="173" t="n">
        <v>137670</v>
      </c>
      <c r="N18" s="173" t="n">
        <v>3044096</v>
      </c>
    </row>
    <row r="19" customFormat="false" ht="20.1" hidden="false" customHeight="true" outlineLevel="0" collapsed="false">
      <c r="A19" s="223" t="s">
        <v>164</v>
      </c>
      <c r="B19" s="171"/>
      <c r="C19" s="172" t="n">
        <v>439</v>
      </c>
      <c r="D19" s="173" t="n">
        <v>162915</v>
      </c>
      <c r="E19" s="173" t="n">
        <v>3208249</v>
      </c>
      <c r="F19" s="173" t="n">
        <v>67</v>
      </c>
      <c r="G19" s="173" t="n">
        <v>7958</v>
      </c>
      <c r="H19" s="173" t="n">
        <v>134756</v>
      </c>
      <c r="I19" s="173" t="n">
        <v>1</v>
      </c>
      <c r="J19" s="173" t="n">
        <v>179</v>
      </c>
      <c r="K19" s="173" t="n">
        <v>2800</v>
      </c>
      <c r="L19" s="173" t="n">
        <v>250</v>
      </c>
      <c r="M19" s="173" t="n">
        <v>116775</v>
      </c>
      <c r="N19" s="173" t="n">
        <v>2521984</v>
      </c>
    </row>
    <row r="20" customFormat="false" ht="20.1" hidden="false" customHeight="true" outlineLevel="0" collapsed="false">
      <c r="A20" s="223" t="s">
        <v>165</v>
      </c>
      <c r="B20" s="171"/>
      <c r="C20" s="172" t="n">
        <v>488</v>
      </c>
      <c r="D20" s="173" t="n">
        <v>119896</v>
      </c>
      <c r="E20" s="173" t="n">
        <v>2254128</v>
      </c>
      <c r="F20" s="173" t="n">
        <v>79</v>
      </c>
      <c r="G20" s="173" t="n">
        <v>8620</v>
      </c>
      <c r="H20" s="173" t="n">
        <v>138589</v>
      </c>
      <c r="I20" s="173" t="n">
        <v>3</v>
      </c>
      <c r="J20" s="173" t="n">
        <v>5332</v>
      </c>
      <c r="K20" s="173" t="n">
        <v>124765</v>
      </c>
      <c r="L20" s="173" t="n">
        <v>257</v>
      </c>
      <c r="M20" s="173" t="n">
        <v>83834</v>
      </c>
      <c r="N20" s="173" t="n">
        <v>1597988</v>
      </c>
    </row>
    <row r="21" customFormat="false" ht="20.1" hidden="false" customHeight="true" outlineLevel="0" collapsed="false">
      <c r="A21" s="223" t="s">
        <v>166</v>
      </c>
      <c r="B21" s="171"/>
      <c r="C21" s="172" t="n">
        <v>618</v>
      </c>
      <c r="D21" s="173" t="n">
        <v>212784</v>
      </c>
      <c r="E21" s="173" t="n">
        <v>4358891</v>
      </c>
      <c r="F21" s="173" t="n">
        <v>92</v>
      </c>
      <c r="G21" s="173" t="n">
        <v>10417</v>
      </c>
      <c r="H21" s="173" t="n">
        <v>180188</v>
      </c>
      <c r="I21" s="173" t="n">
        <v>1</v>
      </c>
      <c r="J21" s="173" t="n">
        <v>193</v>
      </c>
      <c r="K21" s="173" t="n">
        <v>4000</v>
      </c>
      <c r="L21" s="173" t="n">
        <v>371</v>
      </c>
      <c r="M21" s="173" t="n">
        <v>141813</v>
      </c>
      <c r="N21" s="173" t="n">
        <v>2863310</v>
      </c>
    </row>
    <row r="22" customFormat="false" ht="20.1" hidden="false" customHeight="true" outlineLevel="0" collapsed="false">
      <c r="A22" s="224" t="s">
        <v>183</v>
      </c>
      <c r="B22" s="171"/>
      <c r="C22" s="172" t="n">
        <v>477</v>
      </c>
      <c r="D22" s="173" t="n">
        <v>209135</v>
      </c>
      <c r="E22" s="173" t="n">
        <v>4976501</v>
      </c>
      <c r="F22" s="173" t="n">
        <v>60</v>
      </c>
      <c r="G22" s="173" t="n">
        <v>6780</v>
      </c>
      <c r="H22" s="173" t="n">
        <v>113481</v>
      </c>
      <c r="I22" s="173" t="n">
        <v>1</v>
      </c>
      <c r="J22" s="173" t="n">
        <v>111</v>
      </c>
      <c r="K22" s="173" t="n">
        <v>1900</v>
      </c>
      <c r="L22" s="173" t="n">
        <v>284</v>
      </c>
      <c r="M22" s="173" t="n">
        <v>174186</v>
      </c>
      <c r="N22" s="173" t="n">
        <v>4318506</v>
      </c>
    </row>
    <row r="23" customFormat="false" ht="20.1" hidden="false" customHeight="true" outlineLevel="0" collapsed="false">
      <c r="A23" s="224" t="s">
        <v>184</v>
      </c>
      <c r="B23" s="171"/>
      <c r="C23" s="172" t="n">
        <v>425</v>
      </c>
      <c r="D23" s="173" t="n">
        <v>150559</v>
      </c>
      <c r="E23" s="173" t="n">
        <v>3085633</v>
      </c>
      <c r="F23" s="173" t="n">
        <v>70</v>
      </c>
      <c r="G23" s="173" t="n">
        <v>7796</v>
      </c>
      <c r="H23" s="173" t="n">
        <v>132921</v>
      </c>
      <c r="I23" s="173" t="s">
        <v>67</v>
      </c>
      <c r="J23" s="173" t="s">
        <v>67</v>
      </c>
      <c r="K23" s="173" t="s">
        <v>67</v>
      </c>
      <c r="L23" s="173" t="n">
        <v>206</v>
      </c>
      <c r="M23" s="173" t="n">
        <v>92379</v>
      </c>
      <c r="N23" s="173" t="n">
        <v>1981457</v>
      </c>
    </row>
    <row r="24" customFormat="false" ht="20.1" hidden="false" customHeight="true" outlineLevel="0" collapsed="false">
      <c r="A24" s="224" t="s">
        <v>185</v>
      </c>
      <c r="B24" s="171"/>
      <c r="C24" s="172" t="n">
        <v>531</v>
      </c>
      <c r="D24" s="173" t="n">
        <v>269610</v>
      </c>
      <c r="E24" s="173" t="n">
        <v>5801428</v>
      </c>
      <c r="F24" s="173" t="n">
        <v>81</v>
      </c>
      <c r="G24" s="173" t="n">
        <v>9342</v>
      </c>
      <c r="H24" s="173" t="n">
        <v>153577</v>
      </c>
      <c r="I24" s="173" t="n">
        <v>1</v>
      </c>
      <c r="J24" s="173" t="n">
        <v>102</v>
      </c>
      <c r="K24" s="173" t="n">
        <v>1900</v>
      </c>
      <c r="L24" s="173" t="n">
        <v>306</v>
      </c>
      <c r="M24" s="173" t="n">
        <v>182868</v>
      </c>
      <c r="N24" s="173" t="n">
        <v>4452725</v>
      </c>
    </row>
    <row r="25" customFormat="false" ht="5.1" hidden="false" customHeight="true" outlineLevel="0" collapsed="false">
      <c r="A25" s="176"/>
      <c r="B25" s="176"/>
      <c r="C25" s="177"/>
      <c r="D25" s="178"/>
      <c r="E25" s="178"/>
      <c r="F25" s="178"/>
      <c r="G25" s="178"/>
      <c r="H25" s="178"/>
      <c r="I25" s="178"/>
      <c r="J25" s="178"/>
      <c r="K25" s="225"/>
      <c r="L25" s="178"/>
      <c r="M25" s="178"/>
      <c r="N25" s="178"/>
    </row>
    <row r="26" s="143" customFormat="true" ht="5.1" hidden="false" customHeight="true" outlineLevel="0" collapsed="false">
      <c r="K26" s="226"/>
    </row>
    <row r="27" s="143" customFormat="true" ht="12" hidden="false" customHeight="false" outlineLevel="0" collapsed="false">
      <c r="A27" s="203"/>
      <c r="B27" s="208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208"/>
    </row>
    <row r="28" s="181" customFormat="true" ht="17.25" hidden="false" customHeight="false" outlineLevel="0" collapsed="false">
      <c r="A28" s="208"/>
      <c r="B28" s="208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208"/>
    </row>
    <row r="29" s="181" customFormat="true" ht="17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27"/>
      <c r="L29" s="208"/>
      <c r="M29" s="208"/>
      <c r="N29" s="208"/>
      <c r="O29" s="208"/>
    </row>
    <row r="30" s="181" customFormat="true" ht="17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27"/>
      <c r="L30" s="208"/>
      <c r="M30" s="208"/>
      <c r="N30" s="208"/>
      <c r="O30" s="208"/>
    </row>
    <row r="31" s="181" customFormat="true" ht="18.75" hidden="false" customHeight="false" outlineLevel="0" collapsed="false">
      <c r="A31" s="184" t="s">
        <v>170</v>
      </c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208"/>
      <c r="M31" s="208"/>
      <c r="N31" s="208"/>
      <c r="O31" s="208"/>
    </row>
    <row r="32" s="181" customFormat="true" ht="17.25" hidden="false" customHeight="fals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08"/>
      <c r="M32" s="208"/>
      <c r="N32" s="208"/>
      <c r="O32" s="208"/>
    </row>
    <row r="33" s="143" customFormat="true" ht="12" hidden="false" customHeight="false" outlineLevel="0" collapsed="false">
      <c r="A33" s="208"/>
      <c r="B33" s="208"/>
      <c r="C33" s="208"/>
      <c r="D33" s="228"/>
      <c r="E33" s="228"/>
      <c r="F33" s="228"/>
      <c r="G33" s="228"/>
      <c r="H33" s="208"/>
      <c r="I33" s="229"/>
      <c r="J33" s="229"/>
      <c r="K33" s="229"/>
      <c r="L33" s="208"/>
      <c r="M33" s="208"/>
      <c r="N33" s="208"/>
      <c r="O33" s="208"/>
    </row>
    <row r="34" customFormat="false" ht="5.1" hidden="false" customHeight="true" outlineLevel="0" collapsed="false">
      <c r="A34" s="208"/>
      <c r="B34" s="208"/>
      <c r="C34" s="208"/>
      <c r="D34" s="228"/>
      <c r="E34" s="228"/>
      <c r="F34" s="228"/>
      <c r="G34" s="228"/>
      <c r="H34" s="208"/>
      <c r="I34" s="230"/>
      <c r="J34" s="230"/>
      <c r="K34" s="230"/>
      <c r="L34" s="208"/>
      <c r="M34" s="208"/>
      <c r="N34" s="208"/>
    </row>
    <row r="35" customFormat="false" ht="20.1" hidden="false" customHeight="true" outlineLevel="0" collapsed="false">
      <c r="A35" s="209" t="s">
        <v>145</v>
      </c>
      <c r="B35" s="210"/>
      <c r="C35" s="211" t="s">
        <v>186</v>
      </c>
      <c r="D35" s="211"/>
      <c r="E35" s="211"/>
      <c r="F35" s="211" t="s">
        <v>187</v>
      </c>
      <c r="G35" s="211"/>
      <c r="H35" s="211"/>
      <c r="I35" s="212" t="s">
        <v>85</v>
      </c>
      <c r="J35" s="212"/>
      <c r="K35" s="212"/>
      <c r="L35" s="208"/>
      <c r="M35" s="208"/>
      <c r="N35" s="208"/>
    </row>
    <row r="36" customFormat="false" ht="20.1" hidden="false" customHeight="true" outlineLevel="0" collapsed="false">
      <c r="A36" s="209"/>
      <c r="B36" s="231"/>
      <c r="C36" s="214" t="s">
        <v>149</v>
      </c>
      <c r="D36" s="214" t="s">
        <v>150</v>
      </c>
      <c r="E36" s="214" t="s">
        <v>151</v>
      </c>
      <c r="F36" s="214" t="s">
        <v>149</v>
      </c>
      <c r="G36" s="214" t="s">
        <v>150</v>
      </c>
      <c r="H36" s="214" t="s">
        <v>151</v>
      </c>
      <c r="I36" s="214" t="s">
        <v>149</v>
      </c>
      <c r="J36" s="214" t="s">
        <v>150</v>
      </c>
      <c r="K36" s="215" t="s">
        <v>151</v>
      </c>
      <c r="L36" s="208"/>
      <c r="M36" s="208"/>
      <c r="N36" s="208"/>
    </row>
    <row r="37" customFormat="false" ht="20.1" hidden="false" customHeight="true" outlineLevel="0" collapsed="false">
      <c r="A37" s="209"/>
      <c r="B37" s="232"/>
      <c r="C37" s="214"/>
      <c r="D37" s="214"/>
      <c r="E37" s="214"/>
      <c r="F37" s="214"/>
      <c r="G37" s="214"/>
      <c r="H37" s="214"/>
      <c r="I37" s="214"/>
      <c r="J37" s="214"/>
      <c r="K37" s="215"/>
      <c r="L37" s="208"/>
      <c r="M37" s="208"/>
      <c r="N37" s="208"/>
    </row>
    <row r="38" customFormat="false" ht="13.5" hidden="false" customHeight="true" outlineLevel="0" collapsed="false">
      <c r="A38" s="160"/>
      <c r="B38" s="160"/>
      <c r="C38" s="217" t="s">
        <v>152</v>
      </c>
      <c r="D38" s="218" t="s">
        <v>153</v>
      </c>
      <c r="E38" s="218" t="s">
        <v>154</v>
      </c>
      <c r="F38" s="219" t="s">
        <v>152</v>
      </c>
      <c r="G38" s="218" t="s">
        <v>153</v>
      </c>
      <c r="H38" s="218" t="s">
        <v>154</v>
      </c>
      <c r="I38" s="219" t="s">
        <v>152</v>
      </c>
      <c r="J38" s="218" t="s">
        <v>153</v>
      </c>
      <c r="K38" s="218" t="s">
        <v>154</v>
      </c>
      <c r="L38" s="143"/>
      <c r="M38" s="143"/>
      <c r="N38" s="143"/>
    </row>
    <row r="39" customFormat="false" ht="20.1" hidden="false" customHeight="true" outlineLevel="0" collapsed="false">
      <c r="A39" s="220" t="s">
        <v>179</v>
      </c>
      <c r="B39" s="160"/>
      <c r="C39" s="164" t="n">
        <v>771</v>
      </c>
      <c r="D39" s="165" t="n">
        <v>471753</v>
      </c>
      <c r="E39" s="165" t="n">
        <v>7082243</v>
      </c>
      <c r="F39" s="165" t="n">
        <v>694</v>
      </c>
      <c r="G39" s="165" t="n">
        <v>68568</v>
      </c>
      <c r="H39" s="165" t="n">
        <v>1154520</v>
      </c>
      <c r="I39" s="165" t="n">
        <v>27</v>
      </c>
      <c r="J39" s="165" t="n">
        <v>2321</v>
      </c>
      <c r="K39" s="173" t="n">
        <v>27710</v>
      </c>
      <c r="L39" s="143"/>
      <c r="M39" s="143"/>
      <c r="N39" s="143"/>
    </row>
    <row r="40" customFormat="false" ht="20.1" hidden="false" customHeight="true" outlineLevel="0" collapsed="false">
      <c r="A40" s="221" t="s">
        <v>180</v>
      </c>
      <c r="B40" s="160"/>
      <c r="C40" s="233" t="n">
        <v>931</v>
      </c>
      <c r="D40" s="234" t="n">
        <v>342986</v>
      </c>
      <c r="E40" s="234" t="n">
        <v>5309057</v>
      </c>
      <c r="F40" s="234" t="n">
        <v>728</v>
      </c>
      <c r="G40" s="234" t="n">
        <v>73191</v>
      </c>
      <c r="H40" s="234" t="n">
        <v>1271826</v>
      </c>
      <c r="I40" s="234" t="n">
        <v>54</v>
      </c>
      <c r="J40" s="234" t="n">
        <v>18454</v>
      </c>
      <c r="K40" s="234" t="n">
        <v>340024</v>
      </c>
      <c r="L40" s="143"/>
      <c r="M40" s="143"/>
      <c r="N40" s="143"/>
    </row>
    <row r="41" customFormat="false" ht="20.1" hidden="false" customHeight="true" outlineLevel="0" collapsed="false">
      <c r="A41" s="221" t="s">
        <v>181</v>
      </c>
      <c r="B41" s="160"/>
      <c r="C41" s="233" t="n">
        <v>894</v>
      </c>
      <c r="D41" s="234" t="n">
        <v>375144</v>
      </c>
      <c r="E41" s="234" t="n">
        <v>7118233</v>
      </c>
      <c r="F41" s="234" t="n">
        <v>698</v>
      </c>
      <c r="G41" s="234" t="n">
        <v>82142</v>
      </c>
      <c r="H41" s="234" t="n">
        <v>1473190</v>
      </c>
      <c r="I41" s="234" t="n">
        <v>54</v>
      </c>
      <c r="J41" s="234" t="n">
        <v>4780</v>
      </c>
      <c r="K41" s="234" t="n">
        <v>150773</v>
      </c>
      <c r="L41" s="143"/>
      <c r="M41" s="143"/>
      <c r="N41" s="143"/>
    </row>
    <row r="42" customFormat="false" ht="15" hidden="false" customHeight="true" outlineLevel="0" collapsed="false">
      <c r="A42" s="222"/>
      <c r="B42" s="167"/>
      <c r="C42" s="164" t="s">
        <v>30</v>
      </c>
      <c r="D42" s="165"/>
      <c r="E42" s="165"/>
      <c r="F42" s="165" t="s">
        <v>30</v>
      </c>
      <c r="G42" s="165"/>
      <c r="H42" s="165"/>
      <c r="I42" s="165" t="s">
        <v>30</v>
      </c>
      <c r="J42" s="165"/>
      <c r="K42" s="173"/>
      <c r="L42" s="143"/>
      <c r="M42" s="143"/>
      <c r="N42" s="143"/>
    </row>
    <row r="43" customFormat="false" ht="20.1" hidden="false" customHeight="true" outlineLevel="0" collapsed="false">
      <c r="A43" s="223" t="s">
        <v>182</v>
      </c>
      <c r="B43" s="171"/>
      <c r="C43" s="164" t="n">
        <v>49</v>
      </c>
      <c r="D43" s="165" t="n">
        <v>21419</v>
      </c>
      <c r="E43" s="165" t="n">
        <v>399166</v>
      </c>
      <c r="F43" s="165" t="n">
        <v>58</v>
      </c>
      <c r="G43" s="165" t="n">
        <v>7274</v>
      </c>
      <c r="H43" s="165" t="n">
        <v>128613</v>
      </c>
      <c r="I43" s="165" t="n">
        <v>4</v>
      </c>
      <c r="J43" s="165" t="n">
        <v>100</v>
      </c>
      <c r="K43" s="173" t="n">
        <v>2000</v>
      </c>
      <c r="L43" s="143"/>
      <c r="M43" s="143"/>
      <c r="N43" s="143"/>
    </row>
    <row r="44" customFormat="false" ht="20.1" hidden="false" customHeight="true" outlineLevel="0" collapsed="false">
      <c r="A44" s="223" t="s">
        <v>159</v>
      </c>
      <c r="B44" s="171"/>
      <c r="C44" s="164" t="n">
        <v>57</v>
      </c>
      <c r="D44" s="165" t="n">
        <v>24858</v>
      </c>
      <c r="E44" s="165" t="n">
        <v>556563</v>
      </c>
      <c r="F44" s="165" t="n">
        <v>47</v>
      </c>
      <c r="G44" s="165" t="n">
        <v>5164</v>
      </c>
      <c r="H44" s="165" t="n">
        <v>94822</v>
      </c>
      <c r="I44" s="165" t="s">
        <v>67</v>
      </c>
      <c r="J44" s="165" t="s">
        <v>67</v>
      </c>
      <c r="K44" s="173" t="s">
        <v>67</v>
      </c>
      <c r="L44" s="143"/>
      <c r="M44" s="143"/>
      <c r="N44" s="143"/>
    </row>
    <row r="45" customFormat="false" ht="20.1" hidden="false" customHeight="true" outlineLevel="0" collapsed="false">
      <c r="A45" s="223" t="s">
        <v>160</v>
      </c>
      <c r="B45" s="171"/>
      <c r="C45" s="164" t="n">
        <v>75</v>
      </c>
      <c r="D45" s="165" t="n">
        <v>15153</v>
      </c>
      <c r="E45" s="165" t="n">
        <v>199414</v>
      </c>
      <c r="F45" s="165" t="n">
        <v>52</v>
      </c>
      <c r="G45" s="165" t="n">
        <v>4658</v>
      </c>
      <c r="H45" s="165" t="n">
        <v>80631</v>
      </c>
      <c r="I45" s="165" t="n">
        <v>1</v>
      </c>
      <c r="J45" s="165" t="n">
        <v>68</v>
      </c>
      <c r="K45" s="173" t="n">
        <v>600</v>
      </c>
      <c r="L45" s="143"/>
      <c r="M45" s="143"/>
      <c r="N45" s="143"/>
    </row>
    <row r="46" customFormat="false" ht="20.1" hidden="false" customHeight="true" outlineLevel="0" collapsed="false">
      <c r="A46" s="223" t="s">
        <v>161</v>
      </c>
      <c r="B46" s="171"/>
      <c r="C46" s="164" t="n">
        <v>59</v>
      </c>
      <c r="D46" s="165" t="n">
        <v>30171</v>
      </c>
      <c r="E46" s="165" t="n">
        <v>832484</v>
      </c>
      <c r="F46" s="165" t="n">
        <v>61</v>
      </c>
      <c r="G46" s="165" t="n">
        <v>14261</v>
      </c>
      <c r="H46" s="165" t="n">
        <v>269673</v>
      </c>
      <c r="I46" s="165" t="n">
        <v>1</v>
      </c>
      <c r="J46" s="165" t="n">
        <v>11</v>
      </c>
      <c r="K46" s="173" t="n">
        <v>100</v>
      </c>
      <c r="L46" s="143"/>
      <c r="M46" s="143"/>
      <c r="N46" s="143"/>
    </row>
    <row r="47" customFormat="false" ht="20.1" hidden="false" customHeight="true" outlineLevel="0" collapsed="false">
      <c r="A47" s="223" t="s">
        <v>162</v>
      </c>
      <c r="B47" s="171"/>
      <c r="C47" s="164" t="n">
        <v>112</v>
      </c>
      <c r="D47" s="165" t="n">
        <v>21707</v>
      </c>
      <c r="E47" s="165" t="n">
        <v>331521</v>
      </c>
      <c r="F47" s="165" t="n">
        <v>61</v>
      </c>
      <c r="G47" s="165" t="n">
        <v>6138</v>
      </c>
      <c r="H47" s="165" t="n">
        <v>102618</v>
      </c>
      <c r="I47" s="165" t="n">
        <v>4</v>
      </c>
      <c r="J47" s="165" t="n">
        <v>138</v>
      </c>
      <c r="K47" s="173" t="n">
        <v>1860</v>
      </c>
      <c r="L47" s="143"/>
      <c r="M47" s="143"/>
      <c r="N47" s="143"/>
    </row>
    <row r="48" customFormat="false" ht="20.1" hidden="false" customHeight="true" outlineLevel="0" collapsed="false">
      <c r="A48" s="223" t="s">
        <v>163</v>
      </c>
      <c r="B48" s="171"/>
      <c r="C48" s="164" t="n">
        <v>87</v>
      </c>
      <c r="D48" s="165" t="n">
        <v>24775</v>
      </c>
      <c r="E48" s="165" t="n">
        <v>524353</v>
      </c>
      <c r="F48" s="165" t="n">
        <v>67</v>
      </c>
      <c r="G48" s="165" t="n">
        <v>6936</v>
      </c>
      <c r="H48" s="165" t="n">
        <v>125545</v>
      </c>
      <c r="I48" s="165" t="n">
        <v>3</v>
      </c>
      <c r="J48" s="165" t="n">
        <v>3021</v>
      </c>
      <c r="K48" s="173" t="n">
        <v>132250</v>
      </c>
      <c r="L48" s="143"/>
      <c r="M48" s="143"/>
      <c r="N48" s="143"/>
    </row>
    <row r="49" customFormat="false" ht="20.1" hidden="false" customHeight="true" outlineLevel="0" collapsed="false">
      <c r="A49" s="223" t="s">
        <v>164</v>
      </c>
      <c r="B49" s="171"/>
      <c r="C49" s="164" t="n">
        <v>72</v>
      </c>
      <c r="D49" s="165" t="n">
        <v>31916</v>
      </c>
      <c r="E49" s="165" t="n">
        <v>442897</v>
      </c>
      <c r="F49" s="165" t="n">
        <v>48</v>
      </c>
      <c r="G49" s="165" t="n">
        <v>6076</v>
      </c>
      <c r="H49" s="165" t="n">
        <v>105592</v>
      </c>
      <c r="I49" s="165" t="n">
        <v>1</v>
      </c>
      <c r="J49" s="165" t="n">
        <v>11</v>
      </c>
      <c r="K49" s="173" t="n">
        <v>220</v>
      </c>
      <c r="L49" s="143"/>
      <c r="M49" s="143"/>
      <c r="N49" s="143"/>
    </row>
    <row r="50" customFormat="false" ht="20.1" hidden="false" customHeight="true" outlineLevel="0" collapsed="false">
      <c r="A50" s="223" t="s">
        <v>165</v>
      </c>
      <c r="B50" s="171"/>
      <c r="C50" s="164" t="n">
        <v>84</v>
      </c>
      <c r="D50" s="165" t="n">
        <v>16200</v>
      </c>
      <c r="E50" s="165" t="n">
        <v>285244</v>
      </c>
      <c r="F50" s="165" t="n">
        <v>64</v>
      </c>
      <c r="G50" s="165" t="n">
        <v>5877</v>
      </c>
      <c r="H50" s="165" t="n">
        <v>107482</v>
      </c>
      <c r="I50" s="165" t="n">
        <v>1</v>
      </c>
      <c r="J50" s="165" t="n">
        <v>33</v>
      </c>
      <c r="K50" s="173" t="n">
        <v>60</v>
      </c>
      <c r="L50" s="143"/>
      <c r="M50" s="143"/>
      <c r="N50" s="143"/>
    </row>
    <row r="51" customFormat="false" ht="20.1" hidden="false" customHeight="true" outlineLevel="0" collapsed="false">
      <c r="A51" s="223" t="s">
        <v>166</v>
      </c>
      <c r="B51" s="171"/>
      <c r="C51" s="164" t="n">
        <v>81</v>
      </c>
      <c r="D51" s="165" t="n">
        <v>52410</v>
      </c>
      <c r="E51" s="165" t="n">
        <v>1170630</v>
      </c>
      <c r="F51" s="165" t="n">
        <v>71</v>
      </c>
      <c r="G51" s="165" t="n">
        <v>7833</v>
      </c>
      <c r="H51" s="165" t="n">
        <v>139913</v>
      </c>
      <c r="I51" s="165" t="n">
        <v>2</v>
      </c>
      <c r="J51" s="165" t="n">
        <v>118</v>
      </c>
      <c r="K51" s="173" t="n">
        <v>850</v>
      </c>
      <c r="L51" s="143"/>
      <c r="M51" s="143"/>
      <c r="N51" s="143"/>
    </row>
    <row r="52" customFormat="false" ht="20.1" hidden="false" customHeight="true" outlineLevel="0" collapsed="false">
      <c r="A52" s="224" t="s">
        <v>183</v>
      </c>
      <c r="B52" s="171"/>
      <c r="C52" s="164" t="n">
        <v>57</v>
      </c>
      <c r="D52" s="165" t="n">
        <v>20156</v>
      </c>
      <c r="E52" s="165" t="n">
        <v>410340</v>
      </c>
      <c r="F52" s="165" t="n">
        <v>73</v>
      </c>
      <c r="G52" s="165" t="n">
        <v>7476</v>
      </c>
      <c r="H52" s="165" t="n">
        <v>131474</v>
      </c>
      <c r="I52" s="165" t="n">
        <v>2</v>
      </c>
      <c r="J52" s="165" t="n">
        <v>426</v>
      </c>
      <c r="K52" s="173" t="n">
        <v>800</v>
      </c>
      <c r="L52" s="143"/>
      <c r="M52" s="143"/>
      <c r="N52" s="143"/>
    </row>
    <row r="53" customFormat="false" ht="20.1" hidden="false" customHeight="true" outlineLevel="0" collapsed="false">
      <c r="A53" s="224" t="s">
        <v>184</v>
      </c>
      <c r="B53" s="171"/>
      <c r="C53" s="164" t="n">
        <v>65</v>
      </c>
      <c r="D53" s="165" t="n">
        <v>44396</v>
      </c>
      <c r="E53" s="165" t="n">
        <v>868304</v>
      </c>
      <c r="F53" s="165" t="n">
        <v>55</v>
      </c>
      <c r="G53" s="165" t="n">
        <v>5305</v>
      </c>
      <c r="H53" s="165" t="n">
        <v>92003</v>
      </c>
      <c r="I53" s="165" t="n">
        <v>29</v>
      </c>
      <c r="J53" s="165" t="n">
        <v>683</v>
      </c>
      <c r="K53" s="173" t="n">
        <v>10948</v>
      </c>
      <c r="L53" s="143"/>
      <c r="M53" s="143"/>
      <c r="N53" s="143"/>
    </row>
    <row r="54" customFormat="false" ht="20.1" hidden="false" customHeight="true" outlineLevel="0" collapsed="false">
      <c r="A54" s="224" t="s">
        <v>185</v>
      </c>
      <c r="B54" s="171"/>
      <c r="C54" s="164" t="n">
        <v>96</v>
      </c>
      <c r="D54" s="165" t="n">
        <v>71983</v>
      </c>
      <c r="E54" s="165" t="n">
        <v>1097317</v>
      </c>
      <c r="F54" s="165" t="n">
        <v>41</v>
      </c>
      <c r="G54" s="165" t="n">
        <v>5144</v>
      </c>
      <c r="H54" s="165" t="n">
        <v>94824</v>
      </c>
      <c r="I54" s="165" t="n">
        <v>6</v>
      </c>
      <c r="J54" s="165" t="n">
        <v>171</v>
      </c>
      <c r="K54" s="173" t="n">
        <v>1085</v>
      </c>
      <c r="L54" s="143"/>
      <c r="M54" s="143"/>
      <c r="N54" s="143"/>
    </row>
    <row r="55" customFormat="false" ht="5.1" hidden="false" customHeight="true" outlineLevel="0" collapsed="false">
      <c r="A55" s="176"/>
      <c r="B55" s="176"/>
      <c r="C55" s="177"/>
      <c r="D55" s="178"/>
      <c r="E55" s="178"/>
      <c r="F55" s="178"/>
      <c r="G55" s="178"/>
      <c r="H55" s="178"/>
      <c r="I55" s="178"/>
      <c r="J55" s="178"/>
      <c r="K55" s="225"/>
      <c r="L55" s="143"/>
      <c r="M55" s="143"/>
      <c r="N55" s="143"/>
    </row>
    <row r="56" customFormat="false" ht="3.75" hidden="false" customHeight="true" outlineLevel="0" collapsed="false">
      <c r="F56" s="143"/>
      <c r="G56" s="143"/>
      <c r="H56" s="143"/>
    </row>
    <row r="57" customFormat="false" ht="12" hidden="false" customHeight="false" outlineLevel="0" collapsed="false">
      <c r="A57" s="203" t="s">
        <v>174</v>
      </c>
      <c r="C57" s="143"/>
      <c r="D57" s="143"/>
      <c r="E57" s="143"/>
      <c r="F57" s="143"/>
      <c r="G57" s="143"/>
      <c r="H57" s="143"/>
    </row>
    <row r="58" customFormat="false" ht="11.25" hidden="false" customHeight="false" outlineLevel="0" collapsed="false">
      <c r="C58" s="206"/>
      <c r="D58" s="206"/>
      <c r="E58" s="206"/>
      <c r="F58" s="206"/>
      <c r="G58" s="206"/>
      <c r="H58" s="206"/>
      <c r="I58" s="206"/>
      <c r="J58" s="206"/>
      <c r="K58" s="206"/>
    </row>
    <row r="59" customFormat="false" ht="11.25" hidden="false" customHeight="false" outlineLevel="0" collapsed="false">
      <c r="C59" s="206"/>
      <c r="D59" s="206"/>
      <c r="E59" s="206"/>
      <c r="F59" s="206"/>
      <c r="G59" s="206"/>
      <c r="H59" s="206"/>
      <c r="I59" s="206"/>
      <c r="J59" s="206"/>
      <c r="K59" s="206"/>
    </row>
  </sheetData>
  <mergeCells count="32">
    <mergeCell ref="A1:N1"/>
    <mergeCell ref="A5:A7"/>
    <mergeCell ref="C5:E5"/>
    <mergeCell ref="F5:H5"/>
    <mergeCell ref="I5:K5"/>
    <mergeCell ref="L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31:K31"/>
    <mergeCell ref="A35:A37"/>
    <mergeCell ref="C35:E35"/>
    <mergeCell ref="F35:H35"/>
    <mergeCell ref="I35:K35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0" min="1" style="235" width="8.99"/>
    <col collapsed="false" customWidth="false" hidden="false" outlineLevel="0" max="257" min="11" style="236" width="8.99"/>
  </cols>
  <sheetData>
    <row r="3" customFormat="false" ht="14.25" hidden="false" customHeight="false" outlineLevel="0" collapsed="false">
      <c r="E3" s="237" t="s">
        <v>188</v>
      </c>
      <c r="F3" s="237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 10　建設･住居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32" activeCellId="0" sqref="A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2" width="10.49"/>
    <col collapsed="false" customWidth="true" hidden="false" outlineLevel="0" max="2" min="2" style="142" width="0.86"/>
    <col collapsed="false" customWidth="true" hidden="false" outlineLevel="0" max="3" min="3" style="142" width="7.62"/>
    <col collapsed="false" customWidth="true" hidden="false" outlineLevel="0" max="4" min="4" style="142" width="8.62"/>
    <col collapsed="false" customWidth="true" hidden="false" outlineLevel="0" max="5" min="5" style="142" width="10.12"/>
    <col collapsed="false" customWidth="true" hidden="false" outlineLevel="0" max="6" min="6" style="142" width="7.62"/>
    <col collapsed="false" customWidth="true" hidden="false" outlineLevel="0" max="7" min="7" style="142" width="8.62"/>
    <col collapsed="false" customWidth="true" hidden="false" outlineLevel="0" max="8" min="8" style="142" width="10.12"/>
    <col collapsed="false" customWidth="true" hidden="false" outlineLevel="0" max="9" min="9" style="142" width="7.62"/>
    <col collapsed="false" customWidth="true" hidden="false" outlineLevel="0" max="10" min="10" style="142" width="8.62"/>
    <col collapsed="false" customWidth="true" hidden="false" outlineLevel="0" max="11" min="11" style="142" width="10.12"/>
    <col collapsed="false" customWidth="true" hidden="false" outlineLevel="0" max="12" min="12" style="142" width="7.62"/>
    <col collapsed="false" customWidth="true" hidden="false" outlineLevel="0" max="13" min="13" style="142" width="8.62"/>
    <col collapsed="false" customWidth="true" hidden="false" outlineLevel="0" max="14" min="14" style="142" width="10.12"/>
    <col collapsed="false" customWidth="true" hidden="false" outlineLevel="0" max="15" min="15" style="142" width="7.75"/>
    <col collapsed="false" customWidth="true" hidden="false" outlineLevel="0" max="16" min="16" style="142" width="8.75"/>
    <col collapsed="false" customWidth="true" hidden="false" outlineLevel="0" max="17" min="17" style="142" width="10.37"/>
    <col collapsed="false" customWidth="true" hidden="false" outlineLevel="0" max="18" min="18" style="142" width="7.75"/>
    <col collapsed="false" customWidth="true" hidden="false" outlineLevel="0" max="19" min="19" style="142" width="8.75"/>
    <col collapsed="false" customWidth="true" hidden="false" outlineLevel="0" max="20" min="20" style="142" width="10.37"/>
    <col collapsed="false" customWidth="true" hidden="false" outlineLevel="0" max="21" min="21" style="142" width="7.75"/>
    <col collapsed="false" customWidth="true" hidden="false" outlineLevel="0" max="22" min="22" style="142" width="8.75"/>
    <col collapsed="false" customWidth="true" hidden="false" outlineLevel="0" max="23" min="23" style="142" width="10.37"/>
    <col collapsed="false" customWidth="true" hidden="false" outlineLevel="0" max="24" min="24" style="142" width="7.75"/>
    <col collapsed="false" customWidth="true" hidden="false" outlineLevel="0" max="25" min="25" style="142" width="8.75"/>
    <col collapsed="false" customWidth="true" hidden="false" outlineLevel="0" max="26" min="26" style="142" width="10.37"/>
    <col collapsed="false" customWidth="true" hidden="false" outlineLevel="0" max="27" min="27" style="142" width="0.86"/>
    <col collapsed="false" customWidth="true" hidden="false" outlineLevel="0" max="28" min="28" style="238" width="4.49"/>
    <col collapsed="false" customWidth="false" hidden="false" outlineLevel="0" max="29" min="29" style="143" width="8.99"/>
    <col collapsed="false" customWidth="false" hidden="false" outlineLevel="0" max="257" min="30" style="142" width="8.99"/>
  </cols>
  <sheetData>
    <row r="1" s="143" customFormat="true" ht="18.75" hidden="false" customHeight="false" outlineLevel="0" collapsed="false">
      <c r="A1" s="144" t="s">
        <v>18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239" t="s">
        <v>170</v>
      </c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</row>
    <row r="2" s="143" customFormat="true" ht="18.75" hidden="false" customHeight="fals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1"/>
    </row>
    <row r="3" s="143" customFormat="true" ht="11.2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241"/>
    </row>
    <row r="4" s="143" customFormat="true" ht="5.1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U4" s="142"/>
      <c r="V4" s="142"/>
      <c r="W4" s="142"/>
      <c r="X4" s="142"/>
      <c r="Y4" s="142"/>
      <c r="Z4" s="142"/>
      <c r="AA4" s="142"/>
      <c r="AB4" s="238"/>
    </row>
    <row r="5" s="143" customFormat="true" ht="24.95" hidden="false" customHeight="true" outlineLevel="0" collapsed="false">
      <c r="A5" s="242" t="s">
        <v>145</v>
      </c>
      <c r="B5" s="242"/>
      <c r="C5" s="243" t="s">
        <v>190</v>
      </c>
      <c r="D5" s="243"/>
      <c r="E5" s="243"/>
      <c r="F5" s="243" t="s">
        <v>191</v>
      </c>
      <c r="G5" s="243"/>
      <c r="H5" s="243"/>
      <c r="I5" s="243" t="s">
        <v>192</v>
      </c>
      <c r="J5" s="243"/>
      <c r="K5" s="243"/>
      <c r="L5" s="243" t="s">
        <v>193</v>
      </c>
      <c r="M5" s="243"/>
      <c r="N5" s="243"/>
      <c r="O5" s="243" t="s">
        <v>194</v>
      </c>
      <c r="P5" s="243"/>
      <c r="Q5" s="243"/>
      <c r="R5" s="244" t="s">
        <v>195</v>
      </c>
      <c r="S5" s="244"/>
      <c r="T5" s="244"/>
      <c r="U5" s="243" t="s">
        <v>196</v>
      </c>
      <c r="V5" s="243"/>
      <c r="W5" s="243"/>
      <c r="X5" s="245" t="s">
        <v>197</v>
      </c>
      <c r="Y5" s="245"/>
      <c r="Z5" s="245"/>
      <c r="AA5" s="246"/>
      <c r="AB5" s="247" t="s">
        <v>198</v>
      </c>
    </row>
    <row r="6" s="143" customFormat="true" ht="13.35" hidden="false" customHeight="true" outlineLevel="0" collapsed="false">
      <c r="A6" s="242"/>
      <c r="B6" s="242"/>
      <c r="C6" s="248" t="s">
        <v>149</v>
      </c>
      <c r="D6" s="249" t="s">
        <v>150</v>
      </c>
      <c r="E6" s="248" t="s">
        <v>151</v>
      </c>
      <c r="F6" s="248" t="s">
        <v>149</v>
      </c>
      <c r="G6" s="249" t="s">
        <v>150</v>
      </c>
      <c r="H6" s="248" t="s">
        <v>151</v>
      </c>
      <c r="I6" s="248" t="s">
        <v>149</v>
      </c>
      <c r="J6" s="249" t="s">
        <v>150</v>
      </c>
      <c r="K6" s="248" t="s">
        <v>151</v>
      </c>
      <c r="L6" s="248" t="s">
        <v>149</v>
      </c>
      <c r="M6" s="249" t="s">
        <v>150</v>
      </c>
      <c r="N6" s="248" t="s">
        <v>151</v>
      </c>
      <c r="O6" s="248" t="s">
        <v>149</v>
      </c>
      <c r="P6" s="250" t="s">
        <v>150</v>
      </c>
      <c r="Q6" s="251" t="s">
        <v>151</v>
      </c>
      <c r="R6" s="248" t="s">
        <v>149</v>
      </c>
      <c r="S6" s="249" t="s">
        <v>150</v>
      </c>
      <c r="T6" s="248" t="s">
        <v>151</v>
      </c>
      <c r="U6" s="248" t="s">
        <v>149</v>
      </c>
      <c r="V6" s="249" t="s">
        <v>150</v>
      </c>
      <c r="W6" s="248" t="s">
        <v>151</v>
      </c>
      <c r="X6" s="248" t="s">
        <v>149</v>
      </c>
      <c r="Y6" s="249" t="s">
        <v>150</v>
      </c>
      <c r="Z6" s="252" t="s">
        <v>151</v>
      </c>
      <c r="AA6" s="197"/>
      <c r="AB6" s="247"/>
    </row>
    <row r="7" s="143" customFormat="true" ht="13.35" hidden="false" customHeight="true" outlineLevel="0" collapsed="false">
      <c r="A7" s="242"/>
      <c r="B7" s="242"/>
      <c r="C7" s="248"/>
      <c r="D7" s="249"/>
      <c r="E7" s="248"/>
      <c r="F7" s="248"/>
      <c r="G7" s="249"/>
      <c r="H7" s="248"/>
      <c r="I7" s="248"/>
      <c r="J7" s="249"/>
      <c r="K7" s="248"/>
      <c r="L7" s="248"/>
      <c r="M7" s="249"/>
      <c r="N7" s="248"/>
      <c r="O7" s="248"/>
      <c r="P7" s="250"/>
      <c r="Q7" s="251"/>
      <c r="R7" s="248"/>
      <c r="S7" s="249"/>
      <c r="T7" s="248"/>
      <c r="U7" s="248"/>
      <c r="V7" s="249"/>
      <c r="W7" s="248"/>
      <c r="X7" s="248"/>
      <c r="Y7" s="249"/>
      <c r="Z7" s="252"/>
      <c r="AA7" s="253"/>
      <c r="AB7" s="247"/>
    </row>
    <row r="8" s="258" customFormat="true" ht="13.5" hidden="false" customHeight="true" outlineLevel="0" collapsed="false">
      <c r="A8" s="254"/>
      <c r="B8" s="255"/>
      <c r="C8" s="256" t="s">
        <v>152</v>
      </c>
      <c r="D8" s="256" t="s">
        <v>153</v>
      </c>
      <c r="E8" s="256" t="s">
        <v>154</v>
      </c>
      <c r="F8" s="256" t="s">
        <v>152</v>
      </c>
      <c r="G8" s="256" t="s">
        <v>153</v>
      </c>
      <c r="H8" s="256" t="s">
        <v>154</v>
      </c>
      <c r="I8" s="256" t="s">
        <v>152</v>
      </c>
      <c r="J8" s="256" t="s">
        <v>153</v>
      </c>
      <c r="K8" s="256" t="s">
        <v>154</v>
      </c>
      <c r="L8" s="256" t="s">
        <v>152</v>
      </c>
      <c r="M8" s="256" t="s">
        <v>153</v>
      </c>
      <c r="N8" s="256" t="s">
        <v>154</v>
      </c>
      <c r="O8" s="256" t="s">
        <v>152</v>
      </c>
      <c r="P8" s="256" t="s">
        <v>153</v>
      </c>
      <c r="Q8" s="256" t="s">
        <v>154</v>
      </c>
      <c r="R8" s="256" t="s">
        <v>152</v>
      </c>
      <c r="S8" s="256" t="s">
        <v>153</v>
      </c>
      <c r="T8" s="256" t="s">
        <v>154</v>
      </c>
      <c r="U8" s="256" t="s">
        <v>152</v>
      </c>
      <c r="V8" s="256" t="s">
        <v>153</v>
      </c>
      <c r="W8" s="256" t="s">
        <v>154</v>
      </c>
      <c r="X8" s="256" t="s">
        <v>152</v>
      </c>
      <c r="Y8" s="256" t="s">
        <v>153</v>
      </c>
      <c r="Z8" s="256" t="s">
        <v>154</v>
      </c>
      <c r="AA8" s="255"/>
      <c r="AB8" s="257"/>
    </row>
    <row r="9" s="143" customFormat="true" ht="15.6" hidden="false" customHeight="true" outlineLevel="0" collapsed="false">
      <c r="A9" s="259" t="s">
        <v>199</v>
      </c>
      <c r="B9" s="260"/>
      <c r="C9" s="261" t="n">
        <v>5226</v>
      </c>
      <c r="D9" s="262" t="n">
        <v>2097530</v>
      </c>
      <c r="E9" s="262" t="n">
        <v>37511514</v>
      </c>
      <c r="F9" s="262" t="n">
        <v>3852</v>
      </c>
      <c r="G9" s="262" t="n">
        <v>1061643</v>
      </c>
      <c r="H9" s="262" t="n">
        <v>18133004</v>
      </c>
      <c r="I9" s="262" t="n">
        <v>21</v>
      </c>
      <c r="J9" s="262" t="n">
        <v>8550</v>
      </c>
      <c r="K9" s="262" t="n">
        <v>177424</v>
      </c>
      <c r="L9" s="262" t="n">
        <v>225</v>
      </c>
      <c r="M9" s="262" t="n">
        <v>104397</v>
      </c>
      <c r="N9" s="262" t="n">
        <v>1580472</v>
      </c>
      <c r="O9" s="262" t="n">
        <v>89</v>
      </c>
      <c r="P9" s="262" t="n">
        <v>18711</v>
      </c>
      <c r="Q9" s="262" t="n">
        <v>290752</v>
      </c>
      <c r="R9" s="262" t="n">
        <v>30</v>
      </c>
      <c r="S9" s="262" t="n">
        <v>10591</v>
      </c>
      <c r="T9" s="262" t="n">
        <v>116431</v>
      </c>
      <c r="U9" s="262" t="n">
        <v>60</v>
      </c>
      <c r="V9" s="262" t="n">
        <v>41698</v>
      </c>
      <c r="W9" s="262" t="n">
        <v>655468</v>
      </c>
      <c r="X9" s="262" t="n">
        <v>31</v>
      </c>
      <c r="Y9" s="262" t="n">
        <v>11821</v>
      </c>
      <c r="Z9" s="262" t="n">
        <v>233232</v>
      </c>
      <c r="AA9" s="263"/>
      <c r="AB9" s="264" t="n">
        <v>26</v>
      </c>
    </row>
    <row r="10" s="143" customFormat="true" ht="15.6" hidden="false" customHeight="true" outlineLevel="0" collapsed="false">
      <c r="A10" s="265" t="s">
        <v>200</v>
      </c>
      <c r="B10" s="260"/>
      <c r="C10" s="261" t="n">
        <v>5711</v>
      </c>
      <c r="D10" s="262" t="n">
        <v>2037370</v>
      </c>
      <c r="E10" s="262" t="n">
        <v>38932213</v>
      </c>
      <c r="F10" s="262" t="n">
        <v>4072</v>
      </c>
      <c r="G10" s="262" t="n">
        <v>1058446</v>
      </c>
      <c r="H10" s="262" t="n">
        <v>19118538</v>
      </c>
      <c r="I10" s="262" t="n">
        <v>17</v>
      </c>
      <c r="J10" s="262" t="n">
        <v>7241</v>
      </c>
      <c r="K10" s="262" t="n">
        <v>180090</v>
      </c>
      <c r="L10" s="262" t="n">
        <v>200</v>
      </c>
      <c r="M10" s="262" t="n">
        <v>101645</v>
      </c>
      <c r="N10" s="262" t="n">
        <v>1697097</v>
      </c>
      <c r="O10" s="262" t="n">
        <v>92</v>
      </c>
      <c r="P10" s="262" t="n">
        <v>19949</v>
      </c>
      <c r="Q10" s="262" t="n">
        <v>286147</v>
      </c>
      <c r="R10" s="262" t="n">
        <v>46</v>
      </c>
      <c r="S10" s="262" t="n">
        <v>11511</v>
      </c>
      <c r="T10" s="262" t="n">
        <v>123112</v>
      </c>
      <c r="U10" s="262" t="n">
        <v>53</v>
      </c>
      <c r="V10" s="262" t="n">
        <v>32683</v>
      </c>
      <c r="W10" s="262" t="n">
        <v>747530</v>
      </c>
      <c r="X10" s="262" t="n">
        <v>32</v>
      </c>
      <c r="Y10" s="262" t="n">
        <v>7237</v>
      </c>
      <c r="Z10" s="262" t="n">
        <v>174180</v>
      </c>
      <c r="AA10" s="263" t="n">
        <v>137</v>
      </c>
      <c r="AB10" s="264" t="n">
        <v>27</v>
      </c>
    </row>
    <row r="11" s="143" customFormat="true" ht="15.6" hidden="false" customHeight="true" outlineLevel="0" collapsed="false">
      <c r="A11" s="265" t="s">
        <v>201</v>
      </c>
      <c r="B11" s="260"/>
      <c r="C11" s="261" t="n">
        <v>5618</v>
      </c>
      <c r="D11" s="262" t="n">
        <v>2103061</v>
      </c>
      <c r="E11" s="262" t="n">
        <v>44525120</v>
      </c>
      <c r="F11" s="262" t="n">
        <v>3977</v>
      </c>
      <c r="G11" s="262" t="n">
        <v>1019328</v>
      </c>
      <c r="H11" s="262" t="n">
        <v>19264546</v>
      </c>
      <c r="I11" s="262" t="n">
        <v>18</v>
      </c>
      <c r="J11" s="262" t="n">
        <v>3784</v>
      </c>
      <c r="K11" s="262" t="n">
        <v>74911</v>
      </c>
      <c r="L11" s="262" t="n">
        <v>233</v>
      </c>
      <c r="M11" s="262" t="n">
        <v>142687</v>
      </c>
      <c r="N11" s="262" t="n">
        <v>2544983</v>
      </c>
      <c r="O11" s="262" t="n">
        <v>75</v>
      </c>
      <c r="P11" s="262" t="n">
        <v>17077</v>
      </c>
      <c r="Q11" s="262" t="n">
        <v>216035</v>
      </c>
      <c r="R11" s="262" t="n">
        <v>39</v>
      </c>
      <c r="S11" s="262" t="n">
        <v>6834</v>
      </c>
      <c r="T11" s="262" t="n">
        <v>100317</v>
      </c>
      <c r="U11" s="262" t="n">
        <v>54</v>
      </c>
      <c r="V11" s="262" t="n">
        <v>43967</v>
      </c>
      <c r="W11" s="262" t="n">
        <v>952585</v>
      </c>
      <c r="X11" s="262" t="n">
        <v>15</v>
      </c>
      <c r="Y11" s="262" t="n">
        <v>2968</v>
      </c>
      <c r="Z11" s="262" t="n">
        <v>52998</v>
      </c>
      <c r="AA11" s="263"/>
      <c r="AB11" s="264" t="n">
        <v>28</v>
      </c>
    </row>
    <row r="12" s="143" customFormat="true" ht="10.9" hidden="false" customHeight="true" outlineLevel="0" collapsed="false">
      <c r="A12" s="260"/>
      <c r="B12" s="260"/>
      <c r="C12" s="261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3"/>
      <c r="AB12" s="264"/>
    </row>
    <row r="13" s="143" customFormat="true" ht="15.6" hidden="false" customHeight="true" outlineLevel="0" collapsed="false">
      <c r="A13" s="266" t="s">
        <v>202</v>
      </c>
      <c r="B13" s="266"/>
      <c r="C13" s="261" t="n">
        <v>423</v>
      </c>
      <c r="D13" s="262" t="n">
        <v>215140</v>
      </c>
      <c r="E13" s="262" t="n">
        <v>4383472</v>
      </c>
      <c r="F13" s="262" t="n">
        <v>302</v>
      </c>
      <c r="G13" s="262" t="n">
        <v>91399</v>
      </c>
      <c r="H13" s="262" t="n">
        <v>1610118</v>
      </c>
      <c r="I13" s="262" t="n">
        <v>1</v>
      </c>
      <c r="J13" s="262" t="n">
        <v>79</v>
      </c>
      <c r="K13" s="262" t="n">
        <v>1200</v>
      </c>
      <c r="L13" s="262" t="n">
        <v>30</v>
      </c>
      <c r="M13" s="262" t="n">
        <v>17735</v>
      </c>
      <c r="N13" s="262" t="n">
        <v>329362</v>
      </c>
      <c r="O13" s="262" t="n">
        <v>4</v>
      </c>
      <c r="P13" s="262" t="n">
        <v>939</v>
      </c>
      <c r="Q13" s="262" t="n">
        <v>16400</v>
      </c>
      <c r="R13" s="262" t="s">
        <v>67</v>
      </c>
      <c r="S13" s="262" t="s">
        <v>67</v>
      </c>
      <c r="T13" s="262" t="s">
        <v>67</v>
      </c>
      <c r="U13" s="262" t="n">
        <v>3</v>
      </c>
      <c r="V13" s="262" t="n">
        <v>4677</v>
      </c>
      <c r="W13" s="262" t="n">
        <v>59800</v>
      </c>
      <c r="X13" s="262" t="n">
        <v>2</v>
      </c>
      <c r="Y13" s="262" t="n">
        <v>208</v>
      </c>
      <c r="Z13" s="262" t="n">
        <v>3900</v>
      </c>
      <c r="AA13" s="263"/>
      <c r="AB13" s="267" t="s">
        <v>203</v>
      </c>
    </row>
    <row r="14" s="143" customFormat="true" ht="15.6" hidden="false" customHeight="true" outlineLevel="0" collapsed="false">
      <c r="A14" s="268" t="s">
        <v>204</v>
      </c>
      <c r="B14" s="268"/>
      <c r="C14" s="261" t="n">
        <v>408</v>
      </c>
      <c r="D14" s="262" t="n">
        <v>154259</v>
      </c>
      <c r="E14" s="262" t="n">
        <v>3503596</v>
      </c>
      <c r="F14" s="262" t="n">
        <v>282</v>
      </c>
      <c r="G14" s="262" t="n">
        <v>61634</v>
      </c>
      <c r="H14" s="262" t="n">
        <v>1158851</v>
      </c>
      <c r="I14" s="262" t="s">
        <v>67</v>
      </c>
      <c r="J14" s="262" t="s">
        <v>67</v>
      </c>
      <c r="K14" s="262" t="s">
        <v>67</v>
      </c>
      <c r="L14" s="262" t="n">
        <v>22</v>
      </c>
      <c r="M14" s="262" t="n">
        <v>10400</v>
      </c>
      <c r="N14" s="262" t="n">
        <v>181180</v>
      </c>
      <c r="O14" s="262" t="n">
        <v>4</v>
      </c>
      <c r="P14" s="262" t="n">
        <v>966</v>
      </c>
      <c r="Q14" s="262" t="n">
        <v>30109</v>
      </c>
      <c r="R14" s="262" t="n">
        <v>4</v>
      </c>
      <c r="S14" s="262" t="n">
        <v>423</v>
      </c>
      <c r="T14" s="262" t="n">
        <v>5895</v>
      </c>
      <c r="U14" s="262" t="n">
        <v>3</v>
      </c>
      <c r="V14" s="262" t="n">
        <v>545</v>
      </c>
      <c r="W14" s="262" t="n">
        <v>12900</v>
      </c>
      <c r="X14" s="262" t="s">
        <v>67</v>
      </c>
      <c r="Y14" s="262" t="s">
        <v>67</v>
      </c>
      <c r="Z14" s="262" t="s">
        <v>67</v>
      </c>
      <c r="AA14" s="263"/>
      <c r="AB14" s="267" t="s">
        <v>205</v>
      </c>
    </row>
    <row r="15" s="143" customFormat="true" ht="15.6" hidden="false" customHeight="true" outlineLevel="0" collapsed="false">
      <c r="A15" s="268" t="s">
        <v>206</v>
      </c>
      <c r="B15" s="268"/>
      <c r="C15" s="261" t="n">
        <v>396</v>
      </c>
      <c r="D15" s="262" t="n">
        <v>120088</v>
      </c>
      <c r="E15" s="262" t="n">
        <v>2217760</v>
      </c>
      <c r="F15" s="262" t="n">
        <v>288</v>
      </c>
      <c r="G15" s="262" t="n">
        <v>65221</v>
      </c>
      <c r="H15" s="262" t="n">
        <v>1150453</v>
      </c>
      <c r="I15" s="262" t="n">
        <v>1</v>
      </c>
      <c r="J15" s="262" t="n">
        <v>269</v>
      </c>
      <c r="K15" s="262" t="n">
        <v>2700</v>
      </c>
      <c r="L15" s="262" t="n">
        <v>17</v>
      </c>
      <c r="M15" s="262" t="n">
        <v>11632</v>
      </c>
      <c r="N15" s="262" t="n">
        <v>235727</v>
      </c>
      <c r="O15" s="262" t="n">
        <v>8</v>
      </c>
      <c r="P15" s="262" t="n">
        <v>3542</v>
      </c>
      <c r="Q15" s="262" t="n">
        <v>22050</v>
      </c>
      <c r="R15" s="262" t="n">
        <v>1</v>
      </c>
      <c r="S15" s="262" t="n">
        <v>105</v>
      </c>
      <c r="T15" s="262" t="n">
        <v>1000</v>
      </c>
      <c r="U15" s="262" t="n">
        <v>3</v>
      </c>
      <c r="V15" s="262" t="n">
        <v>785</v>
      </c>
      <c r="W15" s="262" t="n">
        <v>10300</v>
      </c>
      <c r="X15" s="262" t="n">
        <v>2</v>
      </c>
      <c r="Y15" s="262" t="n">
        <v>811</v>
      </c>
      <c r="Z15" s="262" t="n">
        <v>19620</v>
      </c>
      <c r="AA15" s="263"/>
      <c r="AB15" s="267" t="s">
        <v>207</v>
      </c>
    </row>
    <row r="16" s="143" customFormat="true" ht="15.6" hidden="false" customHeight="true" outlineLevel="0" collapsed="false">
      <c r="A16" s="268" t="s">
        <v>208</v>
      </c>
      <c r="B16" s="268"/>
      <c r="C16" s="261" t="n">
        <v>439</v>
      </c>
      <c r="D16" s="262" t="n">
        <v>182072</v>
      </c>
      <c r="E16" s="262" t="n">
        <v>4505709</v>
      </c>
      <c r="F16" s="262" t="n">
        <v>292</v>
      </c>
      <c r="G16" s="262" t="n">
        <v>82808</v>
      </c>
      <c r="H16" s="262" t="n">
        <v>1712809</v>
      </c>
      <c r="I16" s="262" t="n">
        <v>4</v>
      </c>
      <c r="J16" s="262" t="n">
        <v>297</v>
      </c>
      <c r="K16" s="262" t="n">
        <v>6181</v>
      </c>
      <c r="L16" s="262" t="n">
        <v>17</v>
      </c>
      <c r="M16" s="262" t="n">
        <v>6534</v>
      </c>
      <c r="N16" s="262" t="n">
        <v>127894</v>
      </c>
      <c r="O16" s="262" t="n">
        <v>5</v>
      </c>
      <c r="P16" s="262" t="n">
        <v>754</v>
      </c>
      <c r="Q16" s="262" t="n">
        <v>8180</v>
      </c>
      <c r="R16" s="262" t="n">
        <v>2</v>
      </c>
      <c r="S16" s="262" t="n">
        <v>1190</v>
      </c>
      <c r="T16" s="262" t="n">
        <v>3717</v>
      </c>
      <c r="U16" s="262" t="n">
        <v>8</v>
      </c>
      <c r="V16" s="262" t="n">
        <v>4698</v>
      </c>
      <c r="W16" s="262" t="n">
        <v>136870</v>
      </c>
      <c r="X16" s="262" t="s">
        <v>67</v>
      </c>
      <c r="Y16" s="262" t="s">
        <v>67</v>
      </c>
      <c r="Z16" s="262" t="s">
        <v>67</v>
      </c>
      <c r="AA16" s="263"/>
      <c r="AB16" s="267" t="s">
        <v>209</v>
      </c>
    </row>
    <row r="17" customFormat="false" ht="15.6" hidden="false" customHeight="true" outlineLevel="0" collapsed="false">
      <c r="A17" s="268" t="s">
        <v>210</v>
      </c>
      <c r="B17" s="268"/>
      <c r="C17" s="261" t="n">
        <v>431</v>
      </c>
      <c r="D17" s="262" t="n">
        <v>119069</v>
      </c>
      <c r="E17" s="262" t="n">
        <v>2104487</v>
      </c>
      <c r="F17" s="262" t="n">
        <v>270</v>
      </c>
      <c r="G17" s="262" t="n">
        <v>74094</v>
      </c>
      <c r="H17" s="262" t="n">
        <v>1351000</v>
      </c>
      <c r="I17" s="262" t="n">
        <v>8</v>
      </c>
      <c r="J17" s="262" t="n">
        <v>1552</v>
      </c>
      <c r="K17" s="262" t="n">
        <v>24580</v>
      </c>
      <c r="L17" s="262" t="n">
        <v>13</v>
      </c>
      <c r="M17" s="262" t="n">
        <v>6650</v>
      </c>
      <c r="N17" s="262" t="n">
        <v>98570</v>
      </c>
      <c r="O17" s="262" t="n">
        <v>8</v>
      </c>
      <c r="P17" s="262" t="n">
        <v>642</v>
      </c>
      <c r="Q17" s="262" t="n">
        <v>3920</v>
      </c>
      <c r="R17" s="262" t="n">
        <v>5</v>
      </c>
      <c r="S17" s="262" t="n">
        <v>503</v>
      </c>
      <c r="T17" s="262" t="n">
        <v>3070</v>
      </c>
      <c r="U17" s="262" t="n">
        <v>3</v>
      </c>
      <c r="V17" s="262" t="n">
        <v>836</v>
      </c>
      <c r="W17" s="262" t="n">
        <v>8600</v>
      </c>
      <c r="X17" s="262" t="n">
        <v>1</v>
      </c>
      <c r="Y17" s="262" t="n">
        <v>317</v>
      </c>
      <c r="Z17" s="262" t="n">
        <v>5000</v>
      </c>
      <c r="AA17" s="263"/>
      <c r="AB17" s="267" t="s">
        <v>211</v>
      </c>
    </row>
    <row r="18" customFormat="false" ht="15.6" hidden="false" customHeight="true" outlineLevel="0" collapsed="false">
      <c r="A18" s="268" t="s">
        <v>212</v>
      </c>
      <c r="B18" s="268"/>
      <c r="C18" s="261" t="n">
        <v>543</v>
      </c>
      <c r="D18" s="262" t="n">
        <v>187534</v>
      </c>
      <c r="E18" s="262" t="n">
        <v>4125266</v>
      </c>
      <c r="F18" s="262" t="n">
        <v>392</v>
      </c>
      <c r="G18" s="262" t="n">
        <v>104013</v>
      </c>
      <c r="H18" s="262" t="n">
        <v>2186634</v>
      </c>
      <c r="I18" s="262" t="n">
        <v>1</v>
      </c>
      <c r="J18" s="262" t="n">
        <v>484</v>
      </c>
      <c r="K18" s="262" t="n">
        <v>20000</v>
      </c>
      <c r="L18" s="262" t="n">
        <v>16</v>
      </c>
      <c r="M18" s="262" t="n">
        <v>10013</v>
      </c>
      <c r="N18" s="262" t="n">
        <v>213100</v>
      </c>
      <c r="O18" s="262" t="n">
        <v>3</v>
      </c>
      <c r="P18" s="262" t="n">
        <v>698</v>
      </c>
      <c r="Q18" s="262" t="n">
        <v>11046</v>
      </c>
      <c r="R18" s="262" t="n">
        <v>1</v>
      </c>
      <c r="S18" s="262" t="n">
        <v>96</v>
      </c>
      <c r="T18" s="262" t="n">
        <v>500</v>
      </c>
      <c r="U18" s="262" t="n">
        <v>2</v>
      </c>
      <c r="V18" s="262" t="n">
        <v>149</v>
      </c>
      <c r="W18" s="262" t="n">
        <v>3850</v>
      </c>
      <c r="X18" s="262" t="n">
        <v>2</v>
      </c>
      <c r="Y18" s="262" t="n">
        <v>123</v>
      </c>
      <c r="Z18" s="262" t="n">
        <v>1430</v>
      </c>
      <c r="AA18" s="263"/>
      <c r="AB18" s="267" t="s">
        <v>213</v>
      </c>
    </row>
    <row r="19" customFormat="false" ht="15.6" hidden="false" customHeight="true" outlineLevel="0" collapsed="false">
      <c r="A19" s="268" t="s">
        <v>214</v>
      </c>
      <c r="B19" s="268"/>
      <c r="C19" s="261" t="n">
        <v>439</v>
      </c>
      <c r="D19" s="262" t="n">
        <v>162915</v>
      </c>
      <c r="E19" s="262" t="n">
        <v>3208249</v>
      </c>
      <c r="F19" s="262" t="n">
        <v>319</v>
      </c>
      <c r="G19" s="262" t="n">
        <v>96125</v>
      </c>
      <c r="H19" s="262" t="n">
        <v>1722344</v>
      </c>
      <c r="I19" s="262" t="n">
        <v>2</v>
      </c>
      <c r="J19" s="262" t="n">
        <v>592</v>
      </c>
      <c r="K19" s="262" t="n">
        <v>12000</v>
      </c>
      <c r="L19" s="262" t="n">
        <v>17</v>
      </c>
      <c r="M19" s="262" t="n">
        <v>5703</v>
      </c>
      <c r="N19" s="262" t="n">
        <v>102319</v>
      </c>
      <c r="O19" s="262" t="n">
        <v>8</v>
      </c>
      <c r="P19" s="262" t="n">
        <v>1611</v>
      </c>
      <c r="Q19" s="262" t="n">
        <v>12470</v>
      </c>
      <c r="R19" s="262" t="n">
        <v>1</v>
      </c>
      <c r="S19" s="262" t="n">
        <v>251</v>
      </c>
      <c r="T19" s="262" t="n">
        <v>6000</v>
      </c>
      <c r="U19" s="262" t="n">
        <v>7</v>
      </c>
      <c r="V19" s="262" t="n">
        <v>1901</v>
      </c>
      <c r="W19" s="262" t="n">
        <v>22605</v>
      </c>
      <c r="X19" s="262" t="n">
        <v>1</v>
      </c>
      <c r="Y19" s="262" t="n">
        <v>200</v>
      </c>
      <c r="Z19" s="262" t="n">
        <v>1500</v>
      </c>
      <c r="AA19" s="263"/>
      <c r="AB19" s="267" t="s">
        <v>215</v>
      </c>
    </row>
    <row r="20" customFormat="false" ht="15.6" hidden="false" customHeight="true" outlineLevel="0" collapsed="false">
      <c r="A20" s="268" t="s">
        <v>216</v>
      </c>
      <c r="B20" s="268"/>
      <c r="C20" s="261" t="n">
        <v>488</v>
      </c>
      <c r="D20" s="262" t="n">
        <v>119896</v>
      </c>
      <c r="E20" s="262" t="n">
        <v>2254128</v>
      </c>
      <c r="F20" s="262" t="n">
        <v>368</v>
      </c>
      <c r="G20" s="262" t="n">
        <v>68950</v>
      </c>
      <c r="H20" s="262" t="n">
        <v>1241140</v>
      </c>
      <c r="I20" s="262" t="s">
        <v>67</v>
      </c>
      <c r="J20" s="262" t="s">
        <v>67</v>
      </c>
      <c r="K20" s="262" t="s">
        <v>67</v>
      </c>
      <c r="L20" s="262" t="n">
        <v>20</v>
      </c>
      <c r="M20" s="262" t="n">
        <v>9917</v>
      </c>
      <c r="N20" s="262" t="n">
        <v>187834</v>
      </c>
      <c r="O20" s="262" t="n">
        <v>6</v>
      </c>
      <c r="P20" s="262" t="n">
        <v>1047</v>
      </c>
      <c r="Q20" s="262" t="n">
        <v>15000</v>
      </c>
      <c r="R20" s="262" t="n">
        <v>7</v>
      </c>
      <c r="S20" s="262" t="n">
        <v>1194</v>
      </c>
      <c r="T20" s="262" t="n">
        <v>28750</v>
      </c>
      <c r="U20" s="262" t="s">
        <v>67</v>
      </c>
      <c r="V20" s="262" t="s">
        <v>67</v>
      </c>
      <c r="W20" s="262" t="s">
        <v>67</v>
      </c>
      <c r="X20" s="262" t="n">
        <v>1</v>
      </c>
      <c r="Y20" s="262" t="n">
        <v>50</v>
      </c>
      <c r="Z20" s="262" t="n">
        <v>750</v>
      </c>
      <c r="AA20" s="263"/>
      <c r="AB20" s="267" t="s">
        <v>217</v>
      </c>
    </row>
    <row r="21" customFormat="false" ht="15.6" hidden="false" customHeight="true" outlineLevel="0" collapsed="false">
      <c r="A21" s="268" t="s">
        <v>218</v>
      </c>
      <c r="B21" s="268"/>
      <c r="C21" s="261" t="n">
        <v>618</v>
      </c>
      <c r="D21" s="262" t="n">
        <v>212784</v>
      </c>
      <c r="E21" s="262" t="n">
        <v>4358891</v>
      </c>
      <c r="F21" s="262" t="n">
        <v>459</v>
      </c>
      <c r="G21" s="262" t="n">
        <v>107012</v>
      </c>
      <c r="H21" s="262" t="n">
        <v>2013402</v>
      </c>
      <c r="I21" s="262" t="s">
        <v>67</v>
      </c>
      <c r="J21" s="262" t="s">
        <v>67</v>
      </c>
      <c r="K21" s="262" t="s">
        <v>67</v>
      </c>
      <c r="L21" s="262" t="n">
        <v>23</v>
      </c>
      <c r="M21" s="262" t="n">
        <v>11763</v>
      </c>
      <c r="N21" s="262" t="n">
        <v>199940</v>
      </c>
      <c r="O21" s="262" t="n">
        <v>9</v>
      </c>
      <c r="P21" s="262" t="n">
        <v>2332</v>
      </c>
      <c r="Q21" s="262" t="n">
        <v>26866</v>
      </c>
      <c r="R21" s="262" t="n">
        <v>5</v>
      </c>
      <c r="S21" s="262" t="n">
        <v>790</v>
      </c>
      <c r="T21" s="262" t="n">
        <v>13200</v>
      </c>
      <c r="U21" s="262" t="n">
        <v>5</v>
      </c>
      <c r="V21" s="262" t="n">
        <v>684</v>
      </c>
      <c r="W21" s="262" t="n">
        <v>13510</v>
      </c>
      <c r="X21" s="262" t="n">
        <v>2</v>
      </c>
      <c r="Y21" s="262" t="n">
        <v>109</v>
      </c>
      <c r="Z21" s="262" t="n">
        <v>1950</v>
      </c>
      <c r="AA21" s="263"/>
      <c r="AB21" s="267" t="s">
        <v>219</v>
      </c>
    </row>
    <row r="22" customFormat="false" ht="15.6" hidden="false" customHeight="true" outlineLevel="0" collapsed="false">
      <c r="A22" s="268" t="s">
        <v>220</v>
      </c>
      <c r="B22" s="268"/>
      <c r="C22" s="261" t="n">
        <v>477</v>
      </c>
      <c r="D22" s="262" t="n">
        <v>209135</v>
      </c>
      <c r="E22" s="262" t="n">
        <v>4976501</v>
      </c>
      <c r="F22" s="262" t="n">
        <v>355</v>
      </c>
      <c r="G22" s="262" t="n">
        <v>94848</v>
      </c>
      <c r="H22" s="262" t="n">
        <v>1743779</v>
      </c>
      <c r="I22" s="262" t="n">
        <v>1</v>
      </c>
      <c r="J22" s="262" t="n">
        <v>511</v>
      </c>
      <c r="K22" s="262" t="n">
        <v>8250</v>
      </c>
      <c r="L22" s="262" t="n">
        <v>28</v>
      </c>
      <c r="M22" s="262" t="n">
        <v>42406</v>
      </c>
      <c r="N22" s="262" t="n">
        <v>670430</v>
      </c>
      <c r="O22" s="262" t="n">
        <v>2</v>
      </c>
      <c r="P22" s="262" t="n">
        <v>1095</v>
      </c>
      <c r="Q22" s="262" t="n">
        <v>19250</v>
      </c>
      <c r="R22" s="262" t="n">
        <v>3</v>
      </c>
      <c r="S22" s="262" t="n">
        <v>689</v>
      </c>
      <c r="T22" s="262" t="n">
        <v>12280</v>
      </c>
      <c r="U22" s="262" t="n">
        <v>2</v>
      </c>
      <c r="V22" s="262" t="n">
        <v>908</v>
      </c>
      <c r="W22" s="262" t="n">
        <v>12400</v>
      </c>
      <c r="X22" s="262" t="n">
        <v>2</v>
      </c>
      <c r="Y22" s="262" t="n">
        <v>314</v>
      </c>
      <c r="Z22" s="262" t="n">
        <v>3348</v>
      </c>
      <c r="AA22" s="263"/>
      <c r="AB22" s="267" t="s">
        <v>221</v>
      </c>
    </row>
    <row r="23" customFormat="false" ht="15.6" hidden="false" customHeight="true" outlineLevel="0" collapsed="false">
      <c r="A23" s="268" t="s">
        <v>222</v>
      </c>
      <c r="B23" s="268"/>
      <c r="C23" s="261" t="n">
        <v>425</v>
      </c>
      <c r="D23" s="262" t="n">
        <v>150559</v>
      </c>
      <c r="E23" s="262" t="n">
        <v>3085633</v>
      </c>
      <c r="F23" s="262" t="n">
        <v>290</v>
      </c>
      <c r="G23" s="262" t="n">
        <v>65610</v>
      </c>
      <c r="H23" s="262" t="n">
        <v>1158789</v>
      </c>
      <c r="I23" s="262" t="s">
        <v>67</v>
      </c>
      <c r="J23" s="262" t="s">
        <v>67</v>
      </c>
      <c r="K23" s="262" t="s">
        <v>67</v>
      </c>
      <c r="L23" s="262" t="n">
        <v>12</v>
      </c>
      <c r="M23" s="262" t="n">
        <v>3053</v>
      </c>
      <c r="N23" s="262" t="n">
        <v>55050</v>
      </c>
      <c r="O23" s="262" t="n">
        <v>8</v>
      </c>
      <c r="P23" s="262" t="n">
        <v>755</v>
      </c>
      <c r="Q23" s="262" t="n">
        <v>11060</v>
      </c>
      <c r="R23" s="262" t="n">
        <v>5</v>
      </c>
      <c r="S23" s="262" t="n">
        <v>1181</v>
      </c>
      <c r="T23" s="262" t="n">
        <v>18065</v>
      </c>
      <c r="U23" s="262" t="n">
        <v>13</v>
      </c>
      <c r="V23" s="262" t="n">
        <v>23843</v>
      </c>
      <c r="W23" s="262" t="n">
        <v>534649</v>
      </c>
      <c r="X23" s="262" t="n">
        <v>1</v>
      </c>
      <c r="Y23" s="262" t="n">
        <v>146</v>
      </c>
      <c r="Z23" s="262" t="n">
        <v>3500</v>
      </c>
      <c r="AA23" s="263"/>
      <c r="AB23" s="267" t="s">
        <v>223</v>
      </c>
    </row>
    <row r="24" customFormat="false" ht="15.6" hidden="false" customHeight="true" outlineLevel="0" collapsed="false">
      <c r="A24" s="268" t="s">
        <v>224</v>
      </c>
      <c r="B24" s="268"/>
      <c r="C24" s="261" t="n">
        <v>531</v>
      </c>
      <c r="D24" s="262" t="n">
        <v>269610</v>
      </c>
      <c r="E24" s="262" t="n">
        <v>5801428</v>
      </c>
      <c r="F24" s="262" t="n">
        <v>360</v>
      </c>
      <c r="G24" s="262" t="n">
        <v>107614</v>
      </c>
      <c r="H24" s="262" t="n">
        <v>2215227</v>
      </c>
      <c r="I24" s="262" t="s">
        <v>67</v>
      </c>
      <c r="J24" s="262" t="s">
        <v>67</v>
      </c>
      <c r="K24" s="262" t="s">
        <v>67</v>
      </c>
      <c r="L24" s="262" t="n">
        <v>18</v>
      </c>
      <c r="M24" s="262" t="n">
        <v>6881</v>
      </c>
      <c r="N24" s="262" t="n">
        <v>143577</v>
      </c>
      <c r="O24" s="262" t="n">
        <v>10</v>
      </c>
      <c r="P24" s="262" t="n">
        <v>2696</v>
      </c>
      <c r="Q24" s="262" t="n">
        <v>39684</v>
      </c>
      <c r="R24" s="262" t="n">
        <v>5</v>
      </c>
      <c r="S24" s="262" t="n">
        <v>412</v>
      </c>
      <c r="T24" s="262" t="n">
        <v>7840</v>
      </c>
      <c r="U24" s="262" t="n">
        <v>5</v>
      </c>
      <c r="V24" s="262" t="n">
        <v>4941</v>
      </c>
      <c r="W24" s="262" t="n">
        <v>137101</v>
      </c>
      <c r="X24" s="262" t="n">
        <v>1</v>
      </c>
      <c r="Y24" s="262" t="n">
        <v>690</v>
      </c>
      <c r="Z24" s="262" t="n">
        <v>12000</v>
      </c>
      <c r="AA24" s="263"/>
      <c r="AB24" s="267" t="s">
        <v>225</v>
      </c>
    </row>
    <row r="25" customFormat="false" ht="3" hidden="false" customHeight="true" outlineLevel="0" collapsed="false">
      <c r="A25" s="269"/>
      <c r="B25" s="269"/>
      <c r="C25" s="270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71"/>
      <c r="AB25" s="272"/>
    </row>
    <row r="26" s="274" customFormat="true" ht="14.1" hidden="false" customHeight="true" outlineLevel="0" collapsed="false">
      <c r="A26" s="273"/>
      <c r="B26" s="273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73"/>
      <c r="AB26" s="238"/>
      <c r="AC26" s="181"/>
    </row>
    <row r="27" s="274" customFormat="true" ht="17.25" hidden="false" customHeight="false" outlineLevel="0" collapsed="false">
      <c r="A27" s="239" t="s">
        <v>170</v>
      </c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 t="s">
        <v>170</v>
      </c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181"/>
    </row>
    <row r="28" s="274" customFormat="true" ht="14.1" hidden="false" customHeight="true" outlineLevel="0" collapsed="false">
      <c r="A28" s="240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73"/>
      <c r="AB28" s="238"/>
      <c r="AC28" s="181"/>
    </row>
    <row r="29" s="143" customFormat="true" ht="24.95" hidden="false" customHeight="true" outlineLevel="0" collapsed="false">
      <c r="A29" s="242" t="s">
        <v>145</v>
      </c>
      <c r="B29" s="242"/>
      <c r="C29" s="275" t="s">
        <v>226</v>
      </c>
      <c r="D29" s="275"/>
      <c r="E29" s="275"/>
      <c r="F29" s="276" t="s">
        <v>227</v>
      </c>
      <c r="G29" s="276"/>
      <c r="H29" s="276"/>
      <c r="I29" s="243" t="s">
        <v>228</v>
      </c>
      <c r="J29" s="243"/>
      <c r="K29" s="243"/>
      <c r="L29" s="243" t="s">
        <v>229</v>
      </c>
      <c r="M29" s="243"/>
      <c r="N29" s="243"/>
      <c r="O29" s="243" t="s">
        <v>230</v>
      </c>
      <c r="P29" s="243"/>
      <c r="Q29" s="243"/>
      <c r="R29" s="244" t="s">
        <v>231</v>
      </c>
      <c r="S29" s="244"/>
      <c r="T29" s="244"/>
      <c r="U29" s="243" t="s">
        <v>232</v>
      </c>
      <c r="V29" s="243"/>
      <c r="W29" s="243"/>
      <c r="X29" s="276" t="s">
        <v>233</v>
      </c>
      <c r="Y29" s="276"/>
      <c r="Z29" s="276"/>
      <c r="AA29" s="246"/>
      <c r="AB29" s="247" t="s">
        <v>198</v>
      </c>
    </row>
    <row r="30" s="143" customFormat="true" ht="13.35" hidden="false" customHeight="true" outlineLevel="0" collapsed="false">
      <c r="A30" s="242"/>
      <c r="B30" s="242"/>
      <c r="C30" s="251" t="s">
        <v>149</v>
      </c>
      <c r="D30" s="249" t="s">
        <v>150</v>
      </c>
      <c r="E30" s="248" t="s">
        <v>151</v>
      </c>
      <c r="F30" s="248" t="s">
        <v>149</v>
      </c>
      <c r="G30" s="249" t="s">
        <v>150</v>
      </c>
      <c r="H30" s="252" t="s">
        <v>151</v>
      </c>
      <c r="I30" s="248" t="s">
        <v>149</v>
      </c>
      <c r="J30" s="249" t="s">
        <v>150</v>
      </c>
      <c r="K30" s="248" t="s">
        <v>151</v>
      </c>
      <c r="L30" s="248" t="s">
        <v>149</v>
      </c>
      <c r="M30" s="249" t="s">
        <v>150</v>
      </c>
      <c r="N30" s="248" t="s">
        <v>151</v>
      </c>
      <c r="O30" s="248" t="s">
        <v>149</v>
      </c>
      <c r="P30" s="249" t="s">
        <v>150</v>
      </c>
      <c r="Q30" s="248" t="s">
        <v>151</v>
      </c>
      <c r="R30" s="248" t="s">
        <v>149</v>
      </c>
      <c r="S30" s="249" t="s">
        <v>150</v>
      </c>
      <c r="T30" s="248" t="s">
        <v>151</v>
      </c>
      <c r="U30" s="248" t="s">
        <v>149</v>
      </c>
      <c r="V30" s="250" t="s">
        <v>150</v>
      </c>
      <c r="W30" s="251" t="s">
        <v>151</v>
      </c>
      <c r="X30" s="248" t="s">
        <v>149</v>
      </c>
      <c r="Y30" s="249" t="s">
        <v>150</v>
      </c>
      <c r="Z30" s="252" t="s">
        <v>151</v>
      </c>
      <c r="AA30" s="277"/>
      <c r="AB30" s="247"/>
    </row>
    <row r="31" s="143" customFormat="true" ht="13.35" hidden="false" customHeight="true" outlineLevel="0" collapsed="false">
      <c r="A31" s="242"/>
      <c r="B31" s="242"/>
      <c r="C31" s="251"/>
      <c r="D31" s="249"/>
      <c r="E31" s="248"/>
      <c r="F31" s="248"/>
      <c r="G31" s="249"/>
      <c r="H31" s="252"/>
      <c r="I31" s="248"/>
      <c r="J31" s="249"/>
      <c r="K31" s="248"/>
      <c r="L31" s="248"/>
      <c r="M31" s="249"/>
      <c r="N31" s="248"/>
      <c r="O31" s="248"/>
      <c r="P31" s="249"/>
      <c r="Q31" s="248"/>
      <c r="R31" s="248"/>
      <c r="S31" s="249"/>
      <c r="T31" s="248"/>
      <c r="U31" s="248"/>
      <c r="V31" s="250"/>
      <c r="W31" s="251"/>
      <c r="X31" s="248"/>
      <c r="Y31" s="249"/>
      <c r="Z31" s="252"/>
      <c r="AA31" s="253"/>
      <c r="AB31" s="247"/>
    </row>
    <row r="32" s="258" customFormat="true" ht="13.5" hidden="false" customHeight="true" outlineLevel="0" collapsed="false">
      <c r="A32" s="254"/>
      <c r="B32" s="255"/>
      <c r="C32" s="256" t="s">
        <v>152</v>
      </c>
      <c r="D32" s="256" t="s">
        <v>153</v>
      </c>
      <c r="E32" s="256" t="s">
        <v>154</v>
      </c>
      <c r="F32" s="256" t="s">
        <v>152</v>
      </c>
      <c r="G32" s="256" t="s">
        <v>153</v>
      </c>
      <c r="H32" s="256" t="s">
        <v>154</v>
      </c>
      <c r="I32" s="256" t="s">
        <v>152</v>
      </c>
      <c r="J32" s="256" t="s">
        <v>153</v>
      </c>
      <c r="K32" s="256" t="s">
        <v>154</v>
      </c>
      <c r="L32" s="256" t="s">
        <v>152</v>
      </c>
      <c r="M32" s="256" t="s">
        <v>153</v>
      </c>
      <c r="N32" s="256" t="s">
        <v>154</v>
      </c>
      <c r="O32" s="256" t="s">
        <v>152</v>
      </c>
      <c r="P32" s="256" t="s">
        <v>153</v>
      </c>
      <c r="Q32" s="256" t="s">
        <v>154</v>
      </c>
      <c r="R32" s="256" t="s">
        <v>152</v>
      </c>
      <c r="S32" s="256" t="s">
        <v>153</v>
      </c>
      <c r="T32" s="256" t="s">
        <v>154</v>
      </c>
      <c r="U32" s="256" t="s">
        <v>152</v>
      </c>
      <c r="V32" s="256" t="s">
        <v>153</v>
      </c>
      <c r="W32" s="256" t="s">
        <v>154</v>
      </c>
      <c r="X32" s="256" t="s">
        <v>152</v>
      </c>
      <c r="Y32" s="256" t="s">
        <v>153</v>
      </c>
      <c r="Z32" s="256" t="s">
        <v>154</v>
      </c>
      <c r="AA32" s="255"/>
      <c r="AB32" s="257"/>
    </row>
    <row r="33" s="143" customFormat="true" ht="15.6" hidden="false" customHeight="true" outlineLevel="0" collapsed="false">
      <c r="A33" s="259" t="s">
        <v>199</v>
      </c>
      <c r="B33" s="263"/>
      <c r="C33" s="262" t="n">
        <v>9</v>
      </c>
      <c r="D33" s="262" t="n">
        <v>5205</v>
      </c>
      <c r="E33" s="262" t="n">
        <v>158060</v>
      </c>
      <c r="F33" s="262" t="n">
        <v>20</v>
      </c>
      <c r="G33" s="262" t="n">
        <v>17667</v>
      </c>
      <c r="H33" s="262" t="n">
        <v>178795</v>
      </c>
      <c r="I33" s="262" t="n">
        <v>139</v>
      </c>
      <c r="J33" s="262" t="n">
        <v>232573</v>
      </c>
      <c r="K33" s="262" t="n">
        <v>3549275</v>
      </c>
      <c r="L33" s="262" t="n">
        <v>9</v>
      </c>
      <c r="M33" s="262" t="n">
        <v>13333</v>
      </c>
      <c r="N33" s="262" t="n">
        <v>265060</v>
      </c>
      <c r="O33" s="262" t="n">
        <v>12</v>
      </c>
      <c r="P33" s="262" t="n">
        <v>1778</v>
      </c>
      <c r="Q33" s="262" t="n">
        <v>15450</v>
      </c>
      <c r="R33" s="262" t="n">
        <v>105</v>
      </c>
      <c r="S33" s="262" t="n">
        <v>58607</v>
      </c>
      <c r="T33" s="262" t="n">
        <v>1216286</v>
      </c>
      <c r="U33" s="262" t="n">
        <v>123</v>
      </c>
      <c r="V33" s="262" t="n">
        <v>132309</v>
      </c>
      <c r="W33" s="262" t="n">
        <v>2553490</v>
      </c>
      <c r="X33" s="262" t="n">
        <v>167</v>
      </c>
      <c r="Y33" s="262" t="n">
        <v>220438</v>
      </c>
      <c r="Z33" s="262" t="n">
        <v>5151644</v>
      </c>
      <c r="AA33" s="263"/>
      <c r="AB33" s="264" t="n">
        <v>26</v>
      </c>
    </row>
    <row r="34" s="143" customFormat="true" ht="15.6" hidden="false" customHeight="true" outlineLevel="0" collapsed="false">
      <c r="A34" s="265" t="s">
        <v>200</v>
      </c>
      <c r="B34" s="263"/>
      <c r="C34" s="262" t="n">
        <v>19</v>
      </c>
      <c r="D34" s="262" t="n">
        <v>7298</v>
      </c>
      <c r="E34" s="262" t="n">
        <v>187860</v>
      </c>
      <c r="F34" s="262" t="n">
        <v>22</v>
      </c>
      <c r="G34" s="262" t="n">
        <v>15632</v>
      </c>
      <c r="H34" s="262" t="n">
        <v>322224</v>
      </c>
      <c r="I34" s="262" t="n">
        <v>137</v>
      </c>
      <c r="J34" s="262" t="n">
        <v>66395</v>
      </c>
      <c r="K34" s="262" t="n">
        <v>947410</v>
      </c>
      <c r="L34" s="262" t="n">
        <v>4</v>
      </c>
      <c r="M34" s="262" t="n">
        <v>1559</v>
      </c>
      <c r="N34" s="262" t="n">
        <v>39100</v>
      </c>
      <c r="O34" s="262" t="n">
        <v>16</v>
      </c>
      <c r="P34" s="262" t="n">
        <v>32911</v>
      </c>
      <c r="Q34" s="262" t="n">
        <v>286520</v>
      </c>
      <c r="R34" s="262" t="n">
        <v>195</v>
      </c>
      <c r="S34" s="262" t="n">
        <v>71896</v>
      </c>
      <c r="T34" s="262" t="n">
        <v>1887460</v>
      </c>
      <c r="U34" s="262" t="n">
        <v>149</v>
      </c>
      <c r="V34" s="262" t="n">
        <v>248810</v>
      </c>
      <c r="W34" s="262" t="n">
        <v>4811655</v>
      </c>
      <c r="X34" s="262" t="n">
        <v>193</v>
      </c>
      <c r="Y34" s="262" t="n">
        <v>155226</v>
      </c>
      <c r="Z34" s="262" t="n">
        <v>3425476</v>
      </c>
      <c r="AA34" s="263" t="n">
        <v>137</v>
      </c>
      <c r="AB34" s="264" t="n">
        <v>27</v>
      </c>
    </row>
    <row r="35" s="143" customFormat="true" ht="15.6" hidden="false" customHeight="true" outlineLevel="0" collapsed="false">
      <c r="A35" s="265" t="s">
        <v>201</v>
      </c>
      <c r="B35" s="263"/>
      <c r="C35" s="278" t="n">
        <v>6</v>
      </c>
      <c r="D35" s="278" t="n">
        <v>15269</v>
      </c>
      <c r="E35" s="278" t="n">
        <v>458560</v>
      </c>
      <c r="F35" s="278" t="n">
        <v>29</v>
      </c>
      <c r="G35" s="278" t="n">
        <v>86715</v>
      </c>
      <c r="H35" s="278" t="n">
        <v>1713380</v>
      </c>
      <c r="I35" s="278" t="n">
        <v>128</v>
      </c>
      <c r="J35" s="278" t="n">
        <v>92401</v>
      </c>
      <c r="K35" s="278" t="n">
        <v>1754585</v>
      </c>
      <c r="L35" s="278" t="n">
        <v>11</v>
      </c>
      <c r="M35" s="278" t="n">
        <v>19384</v>
      </c>
      <c r="N35" s="278" t="n">
        <v>523400</v>
      </c>
      <c r="O35" s="278" t="n">
        <v>42</v>
      </c>
      <c r="P35" s="278" t="n">
        <v>11631</v>
      </c>
      <c r="Q35" s="278" t="n">
        <v>137459</v>
      </c>
      <c r="R35" s="278" t="n">
        <v>318</v>
      </c>
      <c r="S35" s="278" t="n">
        <v>201915</v>
      </c>
      <c r="T35" s="278" t="n">
        <v>6861701</v>
      </c>
      <c r="U35" s="278" t="n">
        <v>124</v>
      </c>
      <c r="V35" s="278" t="n">
        <v>154728</v>
      </c>
      <c r="W35" s="278" t="n">
        <v>3470012</v>
      </c>
      <c r="X35" s="278" t="n">
        <v>161</v>
      </c>
      <c r="Y35" s="278" t="n">
        <v>116192</v>
      </c>
      <c r="Z35" s="278" t="n">
        <v>2476922</v>
      </c>
      <c r="AA35" s="263"/>
      <c r="AB35" s="264" t="n">
        <v>28</v>
      </c>
    </row>
    <row r="36" s="143" customFormat="true" ht="10.9" hidden="false" customHeight="true" outlineLevel="0" collapsed="false">
      <c r="A36" s="260"/>
      <c r="B36" s="263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3"/>
      <c r="AB36" s="264"/>
    </row>
    <row r="37" s="143" customFormat="true" ht="15.6" hidden="false" customHeight="true" outlineLevel="0" collapsed="false">
      <c r="A37" s="266" t="s">
        <v>202</v>
      </c>
      <c r="B37" s="279"/>
      <c r="C37" s="262" t="n">
        <v>2</v>
      </c>
      <c r="D37" s="262" t="n">
        <v>779</v>
      </c>
      <c r="E37" s="262" t="n">
        <v>15560</v>
      </c>
      <c r="F37" s="262" t="n">
        <v>3</v>
      </c>
      <c r="G37" s="262" t="n">
        <v>46980</v>
      </c>
      <c r="H37" s="262" t="n">
        <v>898050</v>
      </c>
      <c r="I37" s="262" t="n">
        <v>4</v>
      </c>
      <c r="J37" s="262" t="n">
        <v>639</v>
      </c>
      <c r="K37" s="262" t="n">
        <v>10570</v>
      </c>
      <c r="L37" s="262" t="s">
        <v>67</v>
      </c>
      <c r="M37" s="262" t="s">
        <v>67</v>
      </c>
      <c r="N37" s="262" t="s">
        <v>67</v>
      </c>
      <c r="O37" s="262" t="s">
        <v>67</v>
      </c>
      <c r="P37" s="262" t="s">
        <v>67</v>
      </c>
      <c r="Q37" s="262" t="s">
        <v>67</v>
      </c>
      <c r="R37" s="262" t="n">
        <v>14</v>
      </c>
      <c r="S37" s="262" t="n">
        <v>3833</v>
      </c>
      <c r="T37" s="262" t="n">
        <v>78600</v>
      </c>
      <c r="U37" s="262" t="n">
        <v>23</v>
      </c>
      <c r="V37" s="262" t="n">
        <v>28752</v>
      </c>
      <c r="W37" s="262" t="n">
        <v>956801</v>
      </c>
      <c r="X37" s="262" t="n">
        <v>12</v>
      </c>
      <c r="Y37" s="262" t="n">
        <v>12603</v>
      </c>
      <c r="Z37" s="262" t="n">
        <v>277136</v>
      </c>
      <c r="AA37" s="263"/>
      <c r="AB37" s="267" t="s">
        <v>203</v>
      </c>
    </row>
    <row r="38" s="143" customFormat="true" ht="15.6" hidden="false" customHeight="true" outlineLevel="0" collapsed="false">
      <c r="A38" s="268" t="s">
        <v>204</v>
      </c>
      <c r="B38" s="279"/>
      <c r="C38" s="262" t="n">
        <v>1</v>
      </c>
      <c r="D38" s="262" t="n">
        <v>743</v>
      </c>
      <c r="E38" s="262" t="n">
        <v>14000</v>
      </c>
      <c r="F38" s="262" t="n">
        <v>2</v>
      </c>
      <c r="G38" s="262" t="n">
        <v>464</v>
      </c>
      <c r="H38" s="262" t="n">
        <v>7580</v>
      </c>
      <c r="I38" s="262" t="n">
        <v>11</v>
      </c>
      <c r="J38" s="262" t="n">
        <v>18198</v>
      </c>
      <c r="K38" s="262" t="n">
        <v>442161</v>
      </c>
      <c r="L38" s="262" t="n">
        <v>2</v>
      </c>
      <c r="M38" s="262" t="n">
        <v>13940</v>
      </c>
      <c r="N38" s="262" t="n">
        <v>402000</v>
      </c>
      <c r="O38" s="262" t="n">
        <v>3</v>
      </c>
      <c r="P38" s="262" t="n">
        <v>275</v>
      </c>
      <c r="Q38" s="262" t="n">
        <v>2386</v>
      </c>
      <c r="R38" s="262" t="n">
        <v>13</v>
      </c>
      <c r="S38" s="262" t="n">
        <v>3115</v>
      </c>
      <c r="T38" s="262" t="n">
        <v>57650</v>
      </c>
      <c r="U38" s="262" t="n">
        <v>18</v>
      </c>
      <c r="V38" s="262" t="n">
        <v>9375</v>
      </c>
      <c r="W38" s="262" t="n">
        <v>323650</v>
      </c>
      <c r="X38" s="262" t="n">
        <v>17</v>
      </c>
      <c r="Y38" s="262" t="n">
        <v>9976</v>
      </c>
      <c r="Z38" s="262" t="n">
        <v>228630</v>
      </c>
      <c r="AA38" s="263"/>
      <c r="AB38" s="267" t="s">
        <v>205</v>
      </c>
    </row>
    <row r="39" s="143" customFormat="true" ht="15.6" hidden="false" customHeight="true" outlineLevel="0" collapsed="false">
      <c r="A39" s="268" t="s">
        <v>206</v>
      </c>
      <c r="B39" s="279"/>
      <c r="C39" s="262" t="s">
        <v>67</v>
      </c>
      <c r="D39" s="262" t="s">
        <v>67</v>
      </c>
      <c r="E39" s="262" t="s">
        <v>67</v>
      </c>
      <c r="F39" s="262" t="n">
        <v>1</v>
      </c>
      <c r="G39" s="262" t="n">
        <v>1058</v>
      </c>
      <c r="H39" s="262" t="n">
        <v>10900</v>
      </c>
      <c r="I39" s="262" t="n">
        <v>1</v>
      </c>
      <c r="J39" s="262" t="n">
        <v>192</v>
      </c>
      <c r="K39" s="262" t="n">
        <v>4000</v>
      </c>
      <c r="L39" s="262" t="s">
        <v>67</v>
      </c>
      <c r="M39" s="262" t="s">
        <v>67</v>
      </c>
      <c r="N39" s="262" t="s">
        <v>67</v>
      </c>
      <c r="O39" s="262" t="n">
        <v>13</v>
      </c>
      <c r="P39" s="262" t="n">
        <v>911</v>
      </c>
      <c r="Q39" s="262" t="n">
        <v>2975</v>
      </c>
      <c r="R39" s="262" t="n">
        <v>15</v>
      </c>
      <c r="S39" s="262" t="n">
        <v>5861</v>
      </c>
      <c r="T39" s="262" t="n">
        <v>122700</v>
      </c>
      <c r="U39" s="262" t="n">
        <v>4</v>
      </c>
      <c r="V39" s="262" t="n">
        <v>674</v>
      </c>
      <c r="W39" s="262" t="n">
        <v>13100</v>
      </c>
      <c r="X39" s="262" t="n">
        <v>10</v>
      </c>
      <c r="Y39" s="262" t="n">
        <v>4244</v>
      </c>
      <c r="Z39" s="262" t="n">
        <v>64375</v>
      </c>
      <c r="AA39" s="263"/>
      <c r="AB39" s="267" t="s">
        <v>207</v>
      </c>
    </row>
    <row r="40" s="143" customFormat="true" ht="15.6" hidden="false" customHeight="true" outlineLevel="0" collapsed="false">
      <c r="A40" s="268" t="s">
        <v>208</v>
      </c>
      <c r="B40" s="279"/>
      <c r="C40" s="262" t="s">
        <v>67</v>
      </c>
      <c r="D40" s="262" t="s">
        <v>67</v>
      </c>
      <c r="E40" s="262" t="s">
        <v>67</v>
      </c>
      <c r="F40" s="262" t="n">
        <v>6</v>
      </c>
      <c r="G40" s="262" t="n">
        <v>28255</v>
      </c>
      <c r="H40" s="262" t="n">
        <v>746300</v>
      </c>
      <c r="I40" s="262" t="n">
        <v>9</v>
      </c>
      <c r="J40" s="262" t="n">
        <v>1293</v>
      </c>
      <c r="K40" s="262" t="n">
        <v>20000</v>
      </c>
      <c r="L40" s="262" t="n">
        <v>1</v>
      </c>
      <c r="M40" s="262" t="n">
        <v>269</v>
      </c>
      <c r="N40" s="262" t="n">
        <v>4500</v>
      </c>
      <c r="O40" s="262" t="n">
        <v>3</v>
      </c>
      <c r="P40" s="262" t="n">
        <v>303</v>
      </c>
      <c r="Q40" s="262" t="n">
        <v>7060</v>
      </c>
      <c r="R40" s="262" t="n">
        <v>50</v>
      </c>
      <c r="S40" s="262" t="n">
        <v>10231</v>
      </c>
      <c r="T40" s="262" t="n">
        <v>205700</v>
      </c>
      <c r="U40" s="262" t="n">
        <v>28</v>
      </c>
      <c r="V40" s="262" t="n">
        <v>17484</v>
      </c>
      <c r="W40" s="262" t="n">
        <v>573431</v>
      </c>
      <c r="X40" s="262" t="n">
        <v>5</v>
      </c>
      <c r="Y40" s="262" t="n">
        <v>3731</v>
      </c>
      <c r="Z40" s="262" t="n">
        <v>89872</v>
      </c>
      <c r="AA40" s="263"/>
      <c r="AB40" s="267" t="s">
        <v>209</v>
      </c>
    </row>
    <row r="41" customFormat="false" ht="15.6" hidden="false" customHeight="true" outlineLevel="0" collapsed="false">
      <c r="A41" s="268" t="s">
        <v>210</v>
      </c>
      <c r="B41" s="279"/>
      <c r="C41" s="262" t="s">
        <v>67</v>
      </c>
      <c r="D41" s="262" t="s">
        <v>67</v>
      </c>
      <c r="E41" s="262" t="s">
        <v>67</v>
      </c>
      <c r="F41" s="262" t="n">
        <v>5</v>
      </c>
      <c r="G41" s="262" t="n">
        <v>1252</v>
      </c>
      <c r="H41" s="262" t="n">
        <v>13350</v>
      </c>
      <c r="I41" s="262" t="n">
        <v>15</v>
      </c>
      <c r="J41" s="262" t="n">
        <v>10983</v>
      </c>
      <c r="K41" s="262" t="n">
        <v>189384</v>
      </c>
      <c r="L41" s="262" t="n">
        <v>2</v>
      </c>
      <c r="M41" s="262" t="n">
        <v>325</v>
      </c>
      <c r="N41" s="262" t="n">
        <v>8600</v>
      </c>
      <c r="O41" s="262" t="n">
        <v>1</v>
      </c>
      <c r="P41" s="262" t="n">
        <v>174</v>
      </c>
      <c r="Q41" s="262" t="n">
        <v>3300</v>
      </c>
      <c r="R41" s="262" t="n">
        <v>10</v>
      </c>
      <c r="S41" s="262" t="n">
        <v>2348</v>
      </c>
      <c r="T41" s="262" t="n">
        <v>43030</v>
      </c>
      <c r="U41" s="262" t="n">
        <v>63</v>
      </c>
      <c r="V41" s="262" t="n">
        <v>7994</v>
      </c>
      <c r="W41" s="262" t="n">
        <v>128190</v>
      </c>
      <c r="X41" s="262" t="n">
        <v>3</v>
      </c>
      <c r="Y41" s="262" t="n">
        <v>1414</v>
      </c>
      <c r="Z41" s="262" t="n">
        <v>32600</v>
      </c>
      <c r="AA41" s="263"/>
      <c r="AB41" s="267" t="s">
        <v>211</v>
      </c>
    </row>
    <row r="42" customFormat="false" ht="15.6" hidden="false" customHeight="true" outlineLevel="0" collapsed="false">
      <c r="A42" s="268" t="s">
        <v>212</v>
      </c>
      <c r="B42" s="279"/>
      <c r="C42" s="262" t="s">
        <v>67</v>
      </c>
      <c r="D42" s="262" t="s">
        <v>67</v>
      </c>
      <c r="E42" s="262" t="s">
        <v>67</v>
      </c>
      <c r="F42" s="262" t="n">
        <v>5</v>
      </c>
      <c r="G42" s="262" t="n">
        <v>801</v>
      </c>
      <c r="H42" s="262" t="n">
        <v>14420</v>
      </c>
      <c r="I42" s="262" t="n">
        <v>10</v>
      </c>
      <c r="J42" s="262" t="n">
        <v>2763</v>
      </c>
      <c r="K42" s="262" t="n">
        <v>50950</v>
      </c>
      <c r="L42" s="262" t="s">
        <v>67</v>
      </c>
      <c r="M42" s="262" t="s">
        <v>67</v>
      </c>
      <c r="N42" s="262" t="s">
        <v>67</v>
      </c>
      <c r="O42" s="262" t="n">
        <v>3</v>
      </c>
      <c r="P42" s="262" t="n">
        <v>2856</v>
      </c>
      <c r="Q42" s="262" t="n">
        <v>67200</v>
      </c>
      <c r="R42" s="262" t="n">
        <v>30</v>
      </c>
      <c r="S42" s="262" t="n">
        <v>23589</v>
      </c>
      <c r="T42" s="262" t="n">
        <v>843470</v>
      </c>
      <c r="U42" s="262" t="n">
        <v>47</v>
      </c>
      <c r="V42" s="262" t="n">
        <v>30284</v>
      </c>
      <c r="W42" s="262" t="n">
        <v>771910</v>
      </c>
      <c r="X42" s="262" t="n">
        <v>16</v>
      </c>
      <c r="Y42" s="262" t="n">
        <v>11862</v>
      </c>
      <c r="Z42" s="262" t="n">
        <v>239260</v>
      </c>
      <c r="AA42" s="263"/>
      <c r="AB42" s="267" t="s">
        <v>213</v>
      </c>
    </row>
    <row r="43" customFormat="false" ht="15.6" hidden="false" customHeight="true" outlineLevel="0" collapsed="false">
      <c r="A43" s="268" t="s">
        <v>214</v>
      </c>
      <c r="B43" s="279"/>
      <c r="C43" s="262" t="s">
        <v>67</v>
      </c>
      <c r="D43" s="262" t="s">
        <v>67</v>
      </c>
      <c r="E43" s="262" t="s">
        <v>67</v>
      </c>
      <c r="F43" s="262" t="n">
        <v>1</v>
      </c>
      <c r="G43" s="262" t="n">
        <v>191</v>
      </c>
      <c r="H43" s="262" t="n">
        <v>2300</v>
      </c>
      <c r="I43" s="262" t="n">
        <v>12</v>
      </c>
      <c r="J43" s="262" t="n">
        <v>5476</v>
      </c>
      <c r="K43" s="262" t="n">
        <v>74250</v>
      </c>
      <c r="L43" s="262" t="n">
        <v>2</v>
      </c>
      <c r="M43" s="262" t="n">
        <v>1475</v>
      </c>
      <c r="N43" s="262" t="n">
        <v>25700</v>
      </c>
      <c r="O43" s="262" t="n">
        <v>4</v>
      </c>
      <c r="P43" s="262" t="n">
        <v>788</v>
      </c>
      <c r="Q43" s="262" t="n">
        <v>7460</v>
      </c>
      <c r="R43" s="262" t="n">
        <v>8</v>
      </c>
      <c r="S43" s="262" t="n">
        <v>1120</v>
      </c>
      <c r="T43" s="262" t="n">
        <v>28750</v>
      </c>
      <c r="U43" s="262" t="n">
        <v>11</v>
      </c>
      <c r="V43" s="262" t="n">
        <v>10443</v>
      </c>
      <c r="W43" s="262" t="n">
        <v>525410</v>
      </c>
      <c r="X43" s="262" t="n">
        <v>15</v>
      </c>
      <c r="Y43" s="262" t="n">
        <v>8187</v>
      </c>
      <c r="Z43" s="262" t="n">
        <v>181000</v>
      </c>
      <c r="AA43" s="263"/>
      <c r="AB43" s="267" t="s">
        <v>215</v>
      </c>
    </row>
    <row r="44" customFormat="false" ht="15.6" hidden="false" customHeight="true" outlineLevel="0" collapsed="false">
      <c r="A44" s="268" t="s">
        <v>216</v>
      </c>
      <c r="B44" s="279"/>
      <c r="C44" s="262" t="s">
        <v>67</v>
      </c>
      <c r="D44" s="262" t="s">
        <v>67</v>
      </c>
      <c r="E44" s="262" t="s">
        <v>67</v>
      </c>
      <c r="F44" s="262" t="n">
        <v>2</v>
      </c>
      <c r="G44" s="262" t="n">
        <v>264</v>
      </c>
      <c r="H44" s="262" t="n">
        <v>3580</v>
      </c>
      <c r="I44" s="262" t="n">
        <v>7</v>
      </c>
      <c r="J44" s="262" t="n">
        <v>2656</v>
      </c>
      <c r="K44" s="262" t="n">
        <v>37350</v>
      </c>
      <c r="L44" s="262" t="s">
        <v>67</v>
      </c>
      <c r="M44" s="262" t="s">
        <v>67</v>
      </c>
      <c r="N44" s="262" t="s">
        <v>67</v>
      </c>
      <c r="O44" s="262" t="n">
        <v>4</v>
      </c>
      <c r="P44" s="262" t="n">
        <v>468</v>
      </c>
      <c r="Q44" s="262" t="n">
        <v>6900</v>
      </c>
      <c r="R44" s="262" t="n">
        <v>13</v>
      </c>
      <c r="S44" s="262" t="n">
        <v>7734</v>
      </c>
      <c r="T44" s="262" t="n">
        <v>217120</v>
      </c>
      <c r="U44" s="262" t="n">
        <v>22</v>
      </c>
      <c r="V44" s="262" t="n">
        <v>3444</v>
      </c>
      <c r="W44" s="262" t="n">
        <v>73730</v>
      </c>
      <c r="X44" s="262" t="n">
        <v>15</v>
      </c>
      <c r="Y44" s="262" t="n">
        <v>9272</v>
      </c>
      <c r="Z44" s="262" t="n">
        <v>197000</v>
      </c>
      <c r="AA44" s="263"/>
      <c r="AB44" s="267" t="s">
        <v>217</v>
      </c>
    </row>
    <row r="45" customFormat="false" ht="15.6" hidden="false" customHeight="true" outlineLevel="0" collapsed="false">
      <c r="A45" s="268" t="s">
        <v>218</v>
      </c>
      <c r="B45" s="279"/>
      <c r="C45" s="262" t="n">
        <v>1</v>
      </c>
      <c r="D45" s="262" t="n">
        <v>9551</v>
      </c>
      <c r="E45" s="262" t="n">
        <v>330000</v>
      </c>
      <c r="F45" s="262" t="n">
        <v>1</v>
      </c>
      <c r="G45" s="262" t="n">
        <v>299</v>
      </c>
      <c r="H45" s="262" t="n">
        <v>5400</v>
      </c>
      <c r="I45" s="262" t="n">
        <v>20</v>
      </c>
      <c r="J45" s="262" t="n">
        <v>26180</v>
      </c>
      <c r="K45" s="262" t="n">
        <v>507590</v>
      </c>
      <c r="L45" s="262" t="n">
        <v>1</v>
      </c>
      <c r="M45" s="262" t="n">
        <v>1260</v>
      </c>
      <c r="N45" s="262" t="n">
        <v>30000</v>
      </c>
      <c r="O45" s="262" t="n">
        <v>2</v>
      </c>
      <c r="P45" s="262" t="n">
        <v>99</v>
      </c>
      <c r="Q45" s="262" t="n">
        <v>1300</v>
      </c>
      <c r="R45" s="262" t="n">
        <v>11</v>
      </c>
      <c r="S45" s="262" t="n">
        <v>3151</v>
      </c>
      <c r="T45" s="262" t="n">
        <v>88220</v>
      </c>
      <c r="U45" s="262" t="n">
        <v>17</v>
      </c>
      <c r="V45" s="262" t="n">
        <v>10393</v>
      </c>
      <c r="W45" s="262" t="n">
        <v>224830</v>
      </c>
      <c r="X45" s="262" t="n">
        <v>23</v>
      </c>
      <c r="Y45" s="262" t="n">
        <v>16638</v>
      </c>
      <c r="Z45" s="262" t="n">
        <v>369080</v>
      </c>
      <c r="AA45" s="263"/>
      <c r="AB45" s="267" t="s">
        <v>219</v>
      </c>
    </row>
    <row r="46" customFormat="false" ht="15.6" hidden="false" customHeight="true" outlineLevel="0" collapsed="false">
      <c r="A46" s="268" t="s">
        <v>220</v>
      </c>
      <c r="B46" s="279"/>
      <c r="C46" s="262" t="s">
        <v>67</v>
      </c>
      <c r="D46" s="262" t="s">
        <v>67</v>
      </c>
      <c r="E46" s="262" t="s">
        <v>67</v>
      </c>
      <c r="F46" s="262" t="n">
        <v>1</v>
      </c>
      <c r="G46" s="262" t="n">
        <v>400</v>
      </c>
      <c r="H46" s="262" t="n">
        <v>500</v>
      </c>
      <c r="I46" s="262" t="n">
        <v>8</v>
      </c>
      <c r="J46" s="262" t="n">
        <v>3863</v>
      </c>
      <c r="K46" s="262" t="n">
        <v>78430</v>
      </c>
      <c r="L46" s="262" t="n">
        <v>1</v>
      </c>
      <c r="M46" s="262" t="n">
        <v>11</v>
      </c>
      <c r="N46" s="262" t="n">
        <v>100</v>
      </c>
      <c r="O46" s="262" t="n">
        <v>2</v>
      </c>
      <c r="P46" s="262" t="n">
        <v>436</v>
      </c>
      <c r="Q46" s="262" t="n">
        <v>13700</v>
      </c>
      <c r="R46" s="262" t="n">
        <v>14</v>
      </c>
      <c r="S46" s="262" t="n">
        <v>2350</v>
      </c>
      <c r="T46" s="262" t="n">
        <v>35030</v>
      </c>
      <c r="U46" s="262" t="n">
        <v>22</v>
      </c>
      <c r="V46" s="262" t="n">
        <v>41175</v>
      </c>
      <c r="W46" s="262" t="n">
        <v>1917350</v>
      </c>
      <c r="X46" s="262" t="n">
        <v>14</v>
      </c>
      <c r="Y46" s="262" t="n">
        <v>9672</v>
      </c>
      <c r="Z46" s="262" t="n">
        <v>227314</v>
      </c>
      <c r="AA46" s="263"/>
      <c r="AB46" s="267" t="s">
        <v>221</v>
      </c>
    </row>
    <row r="47" customFormat="false" ht="15.6" hidden="false" customHeight="true" outlineLevel="0" collapsed="false">
      <c r="A47" s="268" t="s">
        <v>222</v>
      </c>
      <c r="B47" s="279"/>
      <c r="C47" s="262" t="n">
        <v>2</v>
      </c>
      <c r="D47" s="262" t="n">
        <v>4196</v>
      </c>
      <c r="E47" s="262" t="n">
        <v>99000</v>
      </c>
      <c r="F47" s="262" t="s">
        <v>67</v>
      </c>
      <c r="G47" s="262" t="s">
        <v>67</v>
      </c>
      <c r="H47" s="262" t="s">
        <v>67</v>
      </c>
      <c r="I47" s="262" t="n">
        <v>9</v>
      </c>
      <c r="J47" s="262" t="n">
        <v>7857</v>
      </c>
      <c r="K47" s="262" t="n">
        <v>119400</v>
      </c>
      <c r="L47" s="262" t="n">
        <v>2</v>
      </c>
      <c r="M47" s="262" t="n">
        <v>2104</v>
      </c>
      <c r="N47" s="262" t="n">
        <v>52500</v>
      </c>
      <c r="O47" s="262" t="n">
        <v>2</v>
      </c>
      <c r="P47" s="262" t="n">
        <v>451</v>
      </c>
      <c r="Q47" s="262" t="n">
        <v>5500</v>
      </c>
      <c r="R47" s="262" t="n">
        <v>8</v>
      </c>
      <c r="S47" s="262" t="n">
        <v>7115</v>
      </c>
      <c r="T47" s="262" t="n">
        <v>143850</v>
      </c>
      <c r="U47" s="262" t="n">
        <v>38</v>
      </c>
      <c r="V47" s="262" t="n">
        <v>19865</v>
      </c>
      <c r="W47" s="262" t="n">
        <v>664795</v>
      </c>
      <c r="X47" s="262" t="n">
        <v>12</v>
      </c>
      <c r="Y47" s="262" t="n">
        <v>11381</v>
      </c>
      <c r="Z47" s="262" t="n">
        <v>211035</v>
      </c>
      <c r="AA47" s="263"/>
      <c r="AB47" s="267" t="s">
        <v>223</v>
      </c>
    </row>
    <row r="48" customFormat="false" ht="15.6" hidden="false" customHeight="true" outlineLevel="0" collapsed="false">
      <c r="A48" s="268" t="s">
        <v>224</v>
      </c>
      <c r="B48" s="279"/>
      <c r="C48" s="262" t="s">
        <v>67</v>
      </c>
      <c r="D48" s="262" t="s">
        <v>67</v>
      </c>
      <c r="E48" s="262" t="s">
        <v>67</v>
      </c>
      <c r="F48" s="262" t="n">
        <v>2</v>
      </c>
      <c r="G48" s="262" t="n">
        <v>6751</v>
      </c>
      <c r="H48" s="262" t="n">
        <v>11000</v>
      </c>
      <c r="I48" s="262" t="n">
        <v>22</v>
      </c>
      <c r="J48" s="262" t="n">
        <v>12301</v>
      </c>
      <c r="K48" s="262" t="n">
        <v>220500</v>
      </c>
      <c r="L48" s="262" t="s">
        <v>67</v>
      </c>
      <c r="M48" s="262" t="s">
        <v>67</v>
      </c>
      <c r="N48" s="262" t="s">
        <v>67</v>
      </c>
      <c r="O48" s="262" t="n">
        <v>5</v>
      </c>
      <c r="P48" s="262" t="n">
        <v>4870</v>
      </c>
      <c r="Q48" s="262" t="n">
        <v>19678</v>
      </c>
      <c r="R48" s="262" t="n">
        <v>9</v>
      </c>
      <c r="S48" s="262" t="n">
        <v>1449</v>
      </c>
      <c r="T48" s="262" t="n">
        <v>23340</v>
      </c>
      <c r="U48" s="262" t="n">
        <v>25</v>
      </c>
      <c r="V48" s="262" t="n">
        <v>22032</v>
      </c>
      <c r="W48" s="262" t="n">
        <v>688504</v>
      </c>
      <c r="X48" s="262" t="n">
        <v>19</v>
      </c>
      <c r="Y48" s="262" t="n">
        <v>17212</v>
      </c>
      <c r="Z48" s="262" t="n">
        <v>359620</v>
      </c>
      <c r="AA48" s="263"/>
      <c r="AB48" s="267" t="s">
        <v>225</v>
      </c>
    </row>
    <row r="49" customFormat="false" ht="3" hidden="false" customHeight="true" outlineLevel="0" collapsed="false">
      <c r="A49" s="269"/>
      <c r="B49" s="271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71"/>
      <c r="AB49" s="272"/>
    </row>
    <row r="50" s="274" customFormat="true" ht="14.1" hidden="false" customHeight="true" outlineLevel="0" collapsed="false">
      <c r="A50" s="273"/>
      <c r="B50" s="273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73"/>
      <c r="AB50" s="238"/>
      <c r="AC50" s="181"/>
    </row>
    <row r="51" s="280" customFormat="true" ht="15" hidden="false" customHeight="false" outlineLevel="0" collapsed="false">
      <c r="A51" s="239" t="s">
        <v>170</v>
      </c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AC51" s="281"/>
    </row>
    <row r="52" s="274" customFormat="true" ht="14.1" hidden="false" customHeight="true" outlineLevel="0" collapsed="false">
      <c r="A52" s="240"/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38"/>
      <c r="AC52" s="181"/>
    </row>
    <row r="53" customFormat="false" ht="24.95" hidden="false" customHeight="true" outlineLevel="0" collapsed="false">
      <c r="A53" s="282" t="s">
        <v>145</v>
      </c>
      <c r="B53" s="283"/>
      <c r="C53" s="244" t="s">
        <v>234</v>
      </c>
      <c r="D53" s="244"/>
      <c r="E53" s="244"/>
      <c r="F53" s="243" t="s">
        <v>235</v>
      </c>
      <c r="G53" s="243"/>
      <c r="H53" s="243"/>
      <c r="I53" s="245" t="s">
        <v>236</v>
      </c>
      <c r="J53" s="245"/>
      <c r="K53" s="245"/>
      <c r="L53" s="284"/>
      <c r="M53" s="284"/>
      <c r="N53" s="284"/>
      <c r="O53" s="143"/>
      <c r="P53" s="143"/>
      <c r="Q53" s="285"/>
      <c r="R53" s="143"/>
      <c r="S53" s="143"/>
      <c r="T53" s="143"/>
      <c r="U53" s="284"/>
      <c r="V53" s="284"/>
      <c r="W53" s="284"/>
      <c r="X53" s="143"/>
      <c r="Y53" s="143"/>
      <c r="Z53" s="143"/>
      <c r="AC53" s="142"/>
      <c r="AD53" s="143"/>
    </row>
    <row r="54" customFormat="false" ht="13.35" hidden="false" customHeight="true" outlineLevel="0" collapsed="false">
      <c r="A54" s="282"/>
      <c r="B54" s="197"/>
      <c r="C54" s="248" t="s">
        <v>149</v>
      </c>
      <c r="D54" s="249" t="s">
        <v>150</v>
      </c>
      <c r="E54" s="248" t="s">
        <v>151</v>
      </c>
      <c r="F54" s="248" t="s">
        <v>149</v>
      </c>
      <c r="G54" s="249" t="s">
        <v>150</v>
      </c>
      <c r="H54" s="248" t="s">
        <v>151</v>
      </c>
      <c r="I54" s="248" t="s">
        <v>149</v>
      </c>
      <c r="J54" s="249" t="s">
        <v>150</v>
      </c>
      <c r="K54" s="252" t="s">
        <v>151</v>
      </c>
      <c r="L54" s="286"/>
      <c r="M54" s="286"/>
      <c r="N54" s="286"/>
      <c r="O54" s="286"/>
      <c r="P54" s="286"/>
      <c r="Q54" s="286"/>
      <c r="R54" s="286"/>
      <c r="S54" s="286"/>
      <c r="T54" s="286"/>
      <c r="U54" s="286"/>
      <c r="V54" s="286"/>
      <c r="W54" s="286"/>
      <c r="X54" s="286"/>
      <c r="Y54" s="286"/>
      <c r="Z54" s="286"/>
      <c r="AA54" s="155"/>
      <c r="AB54" s="287"/>
      <c r="AC54" s="142"/>
      <c r="AD54" s="143"/>
    </row>
    <row r="55" customFormat="false" ht="13.35" hidden="false" customHeight="true" outlineLevel="0" collapsed="false">
      <c r="A55" s="282"/>
      <c r="B55" s="197"/>
      <c r="C55" s="248"/>
      <c r="D55" s="249"/>
      <c r="E55" s="248"/>
      <c r="F55" s="248"/>
      <c r="G55" s="249"/>
      <c r="H55" s="248"/>
      <c r="I55" s="248"/>
      <c r="J55" s="249"/>
      <c r="K55" s="252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55"/>
      <c r="AB55" s="287"/>
      <c r="AC55" s="142"/>
      <c r="AD55" s="143"/>
    </row>
    <row r="56" s="290" customFormat="true" ht="13.5" hidden="false" customHeight="true" outlineLevel="0" collapsed="false">
      <c r="A56" s="254"/>
      <c r="B56" s="255"/>
      <c r="C56" s="256" t="s">
        <v>152</v>
      </c>
      <c r="D56" s="256" t="s">
        <v>153</v>
      </c>
      <c r="E56" s="256" t="s">
        <v>154</v>
      </c>
      <c r="F56" s="256" t="s">
        <v>152</v>
      </c>
      <c r="G56" s="256" t="s">
        <v>153</v>
      </c>
      <c r="H56" s="256" t="s">
        <v>154</v>
      </c>
      <c r="I56" s="256" t="s">
        <v>152</v>
      </c>
      <c r="J56" s="256" t="s">
        <v>153</v>
      </c>
      <c r="K56" s="256" t="s">
        <v>154</v>
      </c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9"/>
      <c r="AB56" s="289"/>
      <c r="AD56" s="258"/>
    </row>
    <row r="57" customFormat="false" ht="15.6" hidden="false" customHeight="true" outlineLevel="0" collapsed="false">
      <c r="A57" s="291" t="s">
        <v>199</v>
      </c>
      <c r="B57" s="197"/>
      <c r="C57" s="262" t="n">
        <v>125</v>
      </c>
      <c r="D57" s="262" t="n">
        <v>51492</v>
      </c>
      <c r="E57" s="262" t="n">
        <v>847191</v>
      </c>
      <c r="F57" s="262" t="n">
        <v>123</v>
      </c>
      <c r="G57" s="262" t="n">
        <v>80131</v>
      </c>
      <c r="H57" s="262" t="n">
        <v>1757565</v>
      </c>
      <c r="I57" s="262" t="n">
        <v>86</v>
      </c>
      <c r="J57" s="262" t="n">
        <v>26586</v>
      </c>
      <c r="K57" s="262" t="n">
        <v>631915</v>
      </c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92"/>
      <c r="AB57" s="293"/>
      <c r="AC57" s="142"/>
      <c r="AD57" s="143"/>
    </row>
    <row r="58" customFormat="false" ht="15.6" hidden="false" customHeight="true" outlineLevel="0" collapsed="false">
      <c r="A58" s="291" t="s">
        <v>237</v>
      </c>
      <c r="B58" s="197"/>
      <c r="C58" s="262" t="n">
        <v>181</v>
      </c>
      <c r="D58" s="262" t="n">
        <v>63593</v>
      </c>
      <c r="E58" s="262" t="n">
        <v>1060678</v>
      </c>
      <c r="F58" s="262" t="n">
        <v>170</v>
      </c>
      <c r="G58" s="262" t="n">
        <v>76571</v>
      </c>
      <c r="H58" s="262" t="n">
        <v>2164962</v>
      </c>
      <c r="I58" s="262" t="n">
        <v>113</v>
      </c>
      <c r="J58" s="262" t="n">
        <v>58767</v>
      </c>
      <c r="K58" s="262" t="n">
        <v>1472174</v>
      </c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92"/>
      <c r="AB58" s="293"/>
      <c r="AC58" s="142"/>
      <c r="AD58" s="143"/>
    </row>
    <row r="59" customFormat="false" ht="15.6" hidden="false" customHeight="true" outlineLevel="0" collapsed="false">
      <c r="A59" s="291" t="s">
        <v>238</v>
      </c>
      <c r="B59" s="197"/>
      <c r="C59" s="262" t="n">
        <v>153</v>
      </c>
      <c r="D59" s="262" t="n">
        <v>64038</v>
      </c>
      <c r="E59" s="262" t="n">
        <v>1703117</v>
      </c>
      <c r="F59" s="262" t="n">
        <v>75</v>
      </c>
      <c r="G59" s="262" t="n">
        <v>68518</v>
      </c>
      <c r="H59" s="262" t="n">
        <v>1554746</v>
      </c>
      <c r="I59" s="262" t="n">
        <v>160</v>
      </c>
      <c r="J59" s="262" t="n">
        <v>35625</v>
      </c>
      <c r="K59" s="262" t="n">
        <v>664863</v>
      </c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92"/>
      <c r="AB59" s="293"/>
      <c r="AC59" s="142"/>
      <c r="AD59" s="143"/>
    </row>
    <row r="60" customFormat="false" ht="10.9" hidden="false" customHeight="true" outlineLevel="0" collapsed="false">
      <c r="A60" s="294"/>
      <c r="B60" s="295"/>
      <c r="C60" s="262"/>
      <c r="D60" s="262"/>
      <c r="E60" s="262"/>
      <c r="F60" s="262"/>
      <c r="G60" s="262"/>
      <c r="H60" s="262"/>
      <c r="I60" s="262"/>
      <c r="J60" s="262"/>
      <c r="K60" s="262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92"/>
      <c r="AB60" s="293"/>
      <c r="AC60" s="142"/>
      <c r="AD60" s="143"/>
    </row>
    <row r="61" customFormat="false" ht="15.6" hidden="false" customHeight="true" outlineLevel="0" collapsed="false">
      <c r="A61" s="266" t="s">
        <v>202</v>
      </c>
      <c r="B61" s="296"/>
      <c r="C61" s="262" t="n">
        <v>11</v>
      </c>
      <c r="D61" s="262" t="n">
        <v>2223</v>
      </c>
      <c r="E61" s="262" t="n">
        <v>37820</v>
      </c>
      <c r="F61" s="262" t="n">
        <v>5</v>
      </c>
      <c r="G61" s="262" t="n">
        <v>522</v>
      </c>
      <c r="H61" s="262" t="n">
        <v>13990</v>
      </c>
      <c r="I61" s="262" t="n">
        <v>9</v>
      </c>
      <c r="J61" s="262" t="n">
        <v>1725</v>
      </c>
      <c r="K61" s="262" t="n">
        <v>36500</v>
      </c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97"/>
      <c r="AB61" s="298"/>
      <c r="AC61" s="142"/>
      <c r="AD61" s="143"/>
    </row>
    <row r="62" customFormat="false" ht="15.6" hidden="false" customHeight="true" outlineLevel="0" collapsed="false">
      <c r="A62" s="268" t="s">
        <v>204</v>
      </c>
      <c r="B62" s="296"/>
      <c r="C62" s="262" t="n">
        <v>13</v>
      </c>
      <c r="D62" s="262" t="n">
        <v>2827</v>
      </c>
      <c r="E62" s="262" t="n">
        <v>62100</v>
      </c>
      <c r="F62" s="262" t="n">
        <v>2</v>
      </c>
      <c r="G62" s="262" t="n">
        <v>175</v>
      </c>
      <c r="H62" s="262" t="n">
        <v>3240</v>
      </c>
      <c r="I62" s="262" t="n">
        <v>11</v>
      </c>
      <c r="J62" s="262" t="n">
        <v>1762</v>
      </c>
      <c r="K62" s="262" t="n">
        <v>101538</v>
      </c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97"/>
      <c r="AB62" s="298"/>
      <c r="AC62" s="142"/>
      <c r="AD62" s="143"/>
    </row>
    <row r="63" customFormat="false" ht="15.6" hidden="false" customHeight="true" outlineLevel="0" collapsed="false">
      <c r="A63" s="268" t="s">
        <v>206</v>
      </c>
      <c r="B63" s="296"/>
      <c r="C63" s="262" t="n">
        <v>10</v>
      </c>
      <c r="D63" s="262" t="n">
        <v>2342</v>
      </c>
      <c r="E63" s="262" t="n">
        <v>32660</v>
      </c>
      <c r="F63" s="262" t="n">
        <v>5</v>
      </c>
      <c r="G63" s="262" t="n">
        <v>2297</v>
      </c>
      <c r="H63" s="262" t="n">
        <v>112360</v>
      </c>
      <c r="I63" s="262" t="n">
        <v>20</v>
      </c>
      <c r="J63" s="262" t="n">
        <v>1693</v>
      </c>
      <c r="K63" s="262" t="n">
        <v>49740</v>
      </c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97"/>
      <c r="AB63" s="298"/>
      <c r="AC63" s="142"/>
      <c r="AD63" s="143"/>
    </row>
    <row r="64" customFormat="false" ht="15.6" hidden="false" customHeight="true" outlineLevel="0" collapsed="false">
      <c r="A64" s="268" t="s">
        <v>208</v>
      </c>
      <c r="B64" s="296"/>
      <c r="C64" s="262" t="n">
        <v>20</v>
      </c>
      <c r="D64" s="262" t="n">
        <v>10728</v>
      </c>
      <c r="E64" s="262" t="n">
        <v>536040</v>
      </c>
      <c r="F64" s="262" t="n">
        <v>12</v>
      </c>
      <c r="G64" s="262" t="n">
        <v>9923</v>
      </c>
      <c r="H64" s="262" t="n">
        <v>211653</v>
      </c>
      <c r="I64" s="262" t="n">
        <v>20</v>
      </c>
      <c r="J64" s="262" t="n">
        <v>2391</v>
      </c>
      <c r="K64" s="262" t="n">
        <v>57612</v>
      </c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97"/>
      <c r="AB64" s="298"/>
      <c r="AC64" s="142"/>
      <c r="AD64" s="143"/>
    </row>
    <row r="65" customFormat="false" ht="15.6" hidden="false" customHeight="true" outlineLevel="0" collapsed="false">
      <c r="A65" s="268" t="s">
        <v>210</v>
      </c>
      <c r="B65" s="296"/>
      <c r="C65" s="262" t="n">
        <v>8</v>
      </c>
      <c r="D65" s="262" t="n">
        <v>836</v>
      </c>
      <c r="E65" s="262" t="n">
        <v>10578</v>
      </c>
      <c r="F65" s="262" t="n">
        <v>5</v>
      </c>
      <c r="G65" s="262" t="n">
        <v>4033</v>
      </c>
      <c r="H65" s="262" t="n">
        <v>92455</v>
      </c>
      <c r="I65" s="262" t="n">
        <v>8</v>
      </c>
      <c r="J65" s="262" t="n">
        <v>401</v>
      </c>
      <c r="K65" s="262" t="n">
        <v>6430</v>
      </c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97"/>
      <c r="AB65" s="298"/>
      <c r="AC65" s="142"/>
      <c r="AD65" s="143"/>
    </row>
    <row r="66" customFormat="false" ht="15.6" hidden="false" customHeight="true" outlineLevel="0" collapsed="false">
      <c r="A66" s="268" t="s">
        <v>212</v>
      </c>
      <c r="B66" s="296"/>
      <c r="C66" s="262" t="n">
        <v>15</v>
      </c>
      <c r="D66" s="262" t="n">
        <v>7887</v>
      </c>
      <c r="E66" s="262" t="n">
        <v>158550</v>
      </c>
      <c r="F66" s="262" t="n">
        <v>13</v>
      </c>
      <c r="G66" s="262" t="n">
        <v>4997</v>
      </c>
      <c r="H66" s="262" t="n">
        <v>113960</v>
      </c>
      <c r="I66" s="262" t="n">
        <v>8</v>
      </c>
      <c r="J66" s="262" t="n">
        <v>1349</v>
      </c>
      <c r="K66" s="262" t="n">
        <v>32880</v>
      </c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97"/>
      <c r="AB66" s="298"/>
      <c r="AC66" s="142"/>
      <c r="AD66" s="143"/>
    </row>
    <row r="67" customFormat="false" ht="15.6" hidden="false" customHeight="true" outlineLevel="0" collapsed="false">
      <c r="A67" s="268" t="s">
        <v>214</v>
      </c>
      <c r="B67" s="296"/>
      <c r="C67" s="262" t="n">
        <v>16</v>
      </c>
      <c r="D67" s="262" t="n">
        <v>9079</v>
      </c>
      <c r="E67" s="262" t="n">
        <v>252801</v>
      </c>
      <c r="F67" s="262" t="n">
        <v>3</v>
      </c>
      <c r="G67" s="262" t="n">
        <v>96</v>
      </c>
      <c r="H67" s="262" t="n">
        <v>2710</v>
      </c>
      <c r="I67" s="262" t="n">
        <v>9</v>
      </c>
      <c r="J67" s="262" t="n">
        <v>15868</v>
      </c>
      <c r="K67" s="262" t="n">
        <v>172980</v>
      </c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97"/>
      <c r="AB67" s="298"/>
      <c r="AC67" s="142"/>
      <c r="AD67" s="143"/>
    </row>
    <row r="68" customFormat="false" ht="15.6" hidden="false" customHeight="true" outlineLevel="0" collapsed="false">
      <c r="A68" s="268" t="s">
        <v>216</v>
      </c>
      <c r="B68" s="296"/>
      <c r="C68" s="262" t="n">
        <v>18</v>
      </c>
      <c r="D68" s="262" t="n">
        <v>10212</v>
      </c>
      <c r="E68" s="262" t="n">
        <v>255244</v>
      </c>
      <c r="F68" s="262" t="n">
        <v>6</v>
      </c>
      <c r="G68" s="262" t="n">
        <v>6144</v>
      </c>
      <c r="H68" s="262" t="n">
        <v>95355</v>
      </c>
      <c r="I68" s="262" t="n">
        <v>7</v>
      </c>
      <c r="J68" s="262" t="n">
        <v>4371</v>
      </c>
      <c r="K68" s="262" t="n">
        <v>61265</v>
      </c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97"/>
      <c r="AB68" s="298"/>
      <c r="AC68" s="142"/>
      <c r="AD68" s="143"/>
    </row>
    <row r="69" customFormat="false" ht="15.6" hidden="false" customHeight="true" outlineLevel="0" collapsed="false">
      <c r="A69" s="268" t="s">
        <v>218</v>
      </c>
      <c r="B69" s="296"/>
      <c r="C69" s="262" t="n">
        <v>15</v>
      </c>
      <c r="D69" s="262" t="n">
        <v>7036</v>
      </c>
      <c r="E69" s="262" t="n">
        <v>175415</v>
      </c>
      <c r="F69" s="262" t="n">
        <v>4</v>
      </c>
      <c r="G69" s="262" t="n">
        <v>1675</v>
      </c>
      <c r="H69" s="262" t="n">
        <v>56030</v>
      </c>
      <c r="I69" s="262" t="n">
        <v>22</v>
      </c>
      <c r="J69" s="262" t="n">
        <v>3326</v>
      </c>
      <c r="K69" s="262" t="n">
        <v>82188</v>
      </c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97"/>
      <c r="AB69" s="298"/>
      <c r="AC69" s="142"/>
      <c r="AD69" s="143"/>
    </row>
    <row r="70" customFormat="false" ht="15.6" hidden="false" customHeight="true" outlineLevel="0" collapsed="false">
      <c r="A70" s="299" t="s">
        <v>220</v>
      </c>
      <c r="B70" s="296"/>
      <c r="C70" s="262" t="n">
        <v>7</v>
      </c>
      <c r="D70" s="262" t="n">
        <v>2859</v>
      </c>
      <c r="E70" s="262" t="n">
        <v>44580</v>
      </c>
      <c r="F70" s="262" t="n">
        <v>11</v>
      </c>
      <c r="G70" s="262" t="n">
        <v>1792</v>
      </c>
      <c r="H70" s="262" t="n">
        <v>88460</v>
      </c>
      <c r="I70" s="262" t="n">
        <v>9</v>
      </c>
      <c r="J70" s="262" t="n">
        <v>146</v>
      </c>
      <c r="K70" s="262" t="n">
        <v>10140</v>
      </c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97"/>
      <c r="AB70" s="298"/>
      <c r="AC70" s="142"/>
      <c r="AD70" s="143"/>
    </row>
    <row r="71" customFormat="false" ht="15.6" hidden="false" customHeight="true" outlineLevel="0" collapsed="false">
      <c r="A71" s="299" t="s">
        <v>222</v>
      </c>
      <c r="B71" s="296"/>
      <c r="C71" s="262" t="n">
        <v>10</v>
      </c>
      <c r="D71" s="262" t="n">
        <v>4475</v>
      </c>
      <c r="E71" s="262" t="n">
        <v>79740</v>
      </c>
      <c r="F71" s="262" t="n">
        <v>3</v>
      </c>
      <c r="G71" s="262" t="n">
        <v>213</v>
      </c>
      <c r="H71" s="262" t="n">
        <v>7000</v>
      </c>
      <c r="I71" s="262" t="n">
        <v>10</v>
      </c>
      <c r="J71" s="262" t="n">
        <v>1418</v>
      </c>
      <c r="K71" s="262" t="n">
        <v>28050</v>
      </c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97"/>
      <c r="AB71" s="298"/>
      <c r="AC71" s="142"/>
      <c r="AD71" s="143"/>
    </row>
    <row r="72" customFormat="false" ht="15.6" hidden="false" customHeight="true" outlineLevel="0" collapsed="false">
      <c r="A72" s="299" t="s">
        <v>224</v>
      </c>
      <c r="B72" s="296"/>
      <c r="C72" s="262" t="n">
        <v>10</v>
      </c>
      <c r="D72" s="262" t="n">
        <v>3534</v>
      </c>
      <c r="E72" s="262" t="n">
        <v>57589</v>
      </c>
      <c r="F72" s="262" t="n">
        <v>6</v>
      </c>
      <c r="G72" s="262" t="n">
        <v>36651</v>
      </c>
      <c r="H72" s="262" t="n">
        <v>757533</v>
      </c>
      <c r="I72" s="262" t="n">
        <v>27</v>
      </c>
      <c r="J72" s="262" t="n">
        <v>1175</v>
      </c>
      <c r="K72" s="262" t="n">
        <v>25540</v>
      </c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97"/>
      <c r="AB72" s="298"/>
      <c r="AC72" s="142"/>
      <c r="AD72" s="143"/>
    </row>
    <row r="73" customFormat="false" ht="3" hidden="false" customHeight="true" outlineLevel="0" collapsed="false">
      <c r="A73" s="300"/>
      <c r="B73" s="301"/>
      <c r="C73" s="269"/>
      <c r="D73" s="269"/>
      <c r="E73" s="269"/>
      <c r="F73" s="269"/>
      <c r="G73" s="269"/>
      <c r="H73" s="269"/>
      <c r="I73" s="269"/>
      <c r="J73" s="269"/>
      <c r="K73" s="269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143"/>
      <c r="AB73" s="302"/>
      <c r="AC73" s="142"/>
      <c r="AD73" s="143"/>
    </row>
    <row r="74" customFormat="false" ht="3" hidden="false" customHeight="true" outlineLevel="0" collapsed="false">
      <c r="A74" s="143"/>
      <c r="B74" s="14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143"/>
    </row>
    <row r="75" customFormat="false" ht="11.25" hidden="false" customHeight="false" outlineLevel="0" collapsed="false">
      <c r="A75" s="304" t="s">
        <v>239</v>
      </c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B75" s="304"/>
    </row>
    <row r="76" customFormat="false" ht="11.25" hidden="false" customHeight="false" outlineLevel="0" collapsed="false"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B76" s="304"/>
    </row>
    <row r="77" customFormat="false" ht="11.25" hidden="false" customHeight="false" outlineLevel="0" collapsed="false">
      <c r="AB77" s="304"/>
    </row>
    <row r="78" customFormat="false" ht="11.25" hidden="false" customHeight="false" outlineLevel="0" collapsed="false">
      <c r="AB78" s="304"/>
    </row>
    <row r="79" customFormat="false" ht="11.25" hidden="false" customHeight="false" outlineLevel="0" collapsed="false">
      <c r="AB79" s="304"/>
    </row>
    <row r="80" customFormat="false" ht="11.25" hidden="false" customHeight="false" outlineLevel="0" collapsed="false">
      <c r="AB80" s="304"/>
    </row>
    <row r="81" customFormat="false" ht="11.25" hidden="false" customHeight="false" outlineLevel="0" collapsed="false">
      <c r="AB81" s="304"/>
    </row>
    <row r="82" customFormat="false" ht="11.25" hidden="false" customHeight="false" outlineLevel="0" collapsed="false">
      <c r="AB82" s="304"/>
    </row>
    <row r="83" customFormat="false" ht="11.25" hidden="false" customHeight="false" outlineLevel="0" collapsed="false">
      <c r="AB83" s="304"/>
    </row>
    <row r="84" customFormat="false" ht="11.25" hidden="false" customHeight="false" outlineLevel="0" collapsed="false">
      <c r="AB84" s="304"/>
    </row>
    <row r="85" customFormat="false" ht="11.25" hidden="false" customHeight="false" outlineLevel="0" collapsed="false">
      <c r="AB85" s="304"/>
    </row>
    <row r="86" customFormat="false" ht="11.25" hidden="false" customHeight="false" outlineLevel="0" collapsed="false">
      <c r="AB86" s="304"/>
    </row>
    <row r="87" customFormat="false" ht="11.25" hidden="false" customHeight="false" outlineLevel="0" collapsed="false">
      <c r="AB87" s="304"/>
    </row>
    <row r="88" customFormat="false" ht="11.25" hidden="false" customHeight="false" outlineLevel="0" collapsed="false">
      <c r="AB88" s="304"/>
    </row>
    <row r="89" customFormat="false" ht="11.25" hidden="false" customHeight="false" outlineLevel="0" collapsed="false">
      <c r="AB89" s="304"/>
    </row>
    <row r="90" customFormat="false" ht="11.25" hidden="false" customHeight="false" outlineLevel="0" collapsed="false">
      <c r="AB90" s="304"/>
    </row>
    <row r="91" customFormat="false" ht="11.25" hidden="false" customHeight="false" outlineLevel="0" collapsed="false">
      <c r="AB91" s="304"/>
    </row>
    <row r="92" customFormat="false" ht="11.25" hidden="false" customHeight="false" outlineLevel="0" collapsed="false">
      <c r="AB92" s="304"/>
    </row>
    <row r="93" customFormat="false" ht="11.25" hidden="false" customHeight="false" outlineLevel="0" collapsed="false">
      <c r="AB93" s="304"/>
    </row>
    <row r="94" customFormat="false" ht="11.25" hidden="false" customHeight="false" outlineLevel="0" collapsed="false">
      <c r="AB94" s="304"/>
    </row>
    <row r="95" customFormat="false" ht="11.25" hidden="false" customHeight="false" outlineLevel="0" collapsed="false">
      <c r="AB95" s="304"/>
    </row>
    <row r="96" customFormat="false" ht="11.25" hidden="false" customHeight="false" outlineLevel="0" collapsed="false">
      <c r="AB96" s="304"/>
    </row>
    <row r="97" customFormat="false" ht="11.25" hidden="false" customHeight="false" outlineLevel="0" collapsed="false">
      <c r="AB97" s="304"/>
    </row>
    <row r="98" customFormat="false" ht="11.25" hidden="false" customHeight="false" outlineLevel="0" collapsed="false">
      <c r="AB98" s="304"/>
    </row>
    <row r="99" customFormat="false" ht="11.25" hidden="false" customHeight="false" outlineLevel="0" collapsed="false">
      <c r="AB99" s="304"/>
    </row>
    <row r="100" customFormat="false" ht="11.25" hidden="false" customHeight="false" outlineLevel="0" collapsed="false">
      <c r="AB100" s="304"/>
    </row>
    <row r="101" customFormat="false" ht="11.25" hidden="false" customHeight="false" outlineLevel="0" collapsed="false">
      <c r="AB101" s="304"/>
    </row>
    <row r="102" customFormat="false" ht="11.25" hidden="false" customHeight="false" outlineLevel="0" collapsed="false">
      <c r="AB102" s="304"/>
    </row>
    <row r="103" customFormat="false" ht="11.25" hidden="false" customHeight="false" outlineLevel="0" collapsed="false">
      <c r="AB103" s="304"/>
    </row>
    <row r="104" customFormat="false" ht="11.25" hidden="false" customHeight="false" outlineLevel="0" collapsed="false">
      <c r="AB104" s="304"/>
    </row>
    <row r="105" customFormat="false" ht="11.25" hidden="false" customHeight="false" outlineLevel="0" collapsed="false">
      <c r="AB105" s="304"/>
    </row>
    <row r="106" customFormat="false" ht="11.25" hidden="false" customHeight="false" outlineLevel="0" collapsed="false">
      <c r="AB106" s="304"/>
    </row>
    <row r="107" customFormat="false" ht="11.25" hidden="false" customHeight="false" outlineLevel="0" collapsed="false">
      <c r="AB107" s="304"/>
    </row>
    <row r="108" customFormat="false" ht="11.25" hidden="false" customHeight="false" outlineLevel="0" collapsed="false">
      <c r="AB108" s="304"/>
    </row>
    <row r="109" customFormat="false" ht="11.25" hidden="false" customHeight="false" outlineLevel="0" collapsed="false">
      <c r="AB109" s="304"/>
    </row>
    <row r="110" customFormat="false" ht="11.25" hidden="false" customHeight="false" outlineLevel="0" collapsed="false">
      <c r="AB110" s="304"/>
    </row>
    <row r="111" customFormat="false" ht="11.25" hidden="false" customHeight="false" outlineLevel="0" collapsed="false">
      <c r="AB111" s="304"/>
    </row>
    <row r="112" customFormat="false" ht="11.25" hidden="false" customHeight="false" outlineLevel="0" collapsed="false">
      <c r="AB112" s="304"/>
    </row>
    <row r="113" customFormat="false" ht="11.25" hidden="false" customHeight="false" outlineLevel="0" collapsed="false">
      <c r="AB113" s="304"/>
    </row>
    <row r="114" customFormat="false" ht="11.25" hidden="false" customHeight="false" outlineLevel="0" collapsed="false">
      <c r="AB114" s="304"/>
    </row>
    <row r="115" customFormat="false" ht="11.25" hidden="false" customHeight="false" outlineLevel="0" collapsed="false">
      <c r="AB115" s="304"/>
    </row>
    <row r="116" customFormat="false" ht="11.25" hidden="false" customHeight="false" outlineLevel="0" collapsed="false">
      <c r="AB116" s="304"/>
    </row>
    <row r="117" customFormat="false" ht="11.25" hidden="false" customHeight="false" outlineLevel="0" collapsed="false">
      <c r="AB117" s="304"/>
    </row>
    <row r="118" customFormat="false" ht="11.25" hidden="false" customHeight="false" outlineLevel="0" collapsed="false">
      <c r="AB118" s="304"/>
    </row>
    <row r="119" customFormat="false" ht="11.25" hidden="false" customHeight="false" outlineLevel="0" collapsed="false">
      <c r="AB119" s="304"/>
    </row>
    <row r="120" customFormat="false" ht="11.25" hidden="false" customHeight="false" outlineLevel="0" collapsed="false">
      <c r="AB120" s="304"/>
    </row>
    <row r="121" customFormat="false" ht="11.25" hidden="false" customHeight="false" outlineLevel="0" collapsed="false">
      <c r="AB121" s="304"/>
    </row>
    <row r="122" customFormat="false" ht="11.25" hidden="false" customHeight="false" outlineLevel="0" collapsed="false">
      <c r="AB122" s="304"/>
    </row>
    <row r="123" customFormat="false" ht="11.25" hidden="false" customHeight="false" outlineLevel="0" collapsed="false">
      <c r="AB123" s="304"/>
    </row>
    <row r="124" customFormat="false" ht="11.25" hidden="false" customHeight="false" outlineLevel="0" collapsed="false">
      <c r="AB124" s="304"/>
    </row>
    <row r="125" customFormat="false" ht="11.25" hidden="false" customHeight="false" outlineLevel="0" collapsed="false">
      <c r="AB125" s="304"/>
    </row>
    <row r="126" customFormat="false" ht="11.25" hidden="false" customHeight="false" outlineLevel="0" collapsed="false">
      <c r="AB126" s="304"/>
    </row>
    <row r="127" customFormat="false" ht="11.25" hidden="false" customHeight="false" outlineLevel="0" collapsed="false">
      <c r="AB127" s="304"/>
    </row>
    <row r="128" customFormat="false" ht="11.25" hidden="false" customHeight="false" outlineLevel="0" collapsed="false">
      <c r="AB128" s="304"/>
    </row>
    <row r="129" customFormat="false" ht="11.25" hidden="false" customHeight="false" outlineLevel="0" collapsed="false">
      <c r="AB129" s="304"/>
    </row>
    <row r="130" customFormat="false" ht="11.25" hidden="false" customHeight="false" outlineLevel="0" collapsed="false">
      <c r="AB130" s="304"/>
    </row>
    <row r="131" customFormat="false" ht="11.25" hidden="false" customHeight="false" outlineLevel="0" collapsed="false">
      <c r="AB131" s="304"/>
    </row>
    <row r="132" customFormat="false" ht="11.25" hidden="false" customHeight="false" outlineLevel="0" collapsed="false">
      <c r="AB132" s="304"/>
    </row>
    <row r="133" customFormat="false" ht="11.25" hidden="false" customHeight="false" outlineLevel="0" collapsed="false">
      <c r="AB133" s="304"/>
    </row>
    <row r="134" customFormat="false" ht="11.25" hidden="false" customHeight="false" outlineLevel="0" collapsed="false">
      <c r="AB134" s="304"/>
    </row>
    <row r="135" customFormat="false" ht="11.25" hidden="false" customHeight="false" outlineLevel="0" collapsed="false">
      <c r="AB135" s="304"/>
    </row>
    <row r="136" customFormat="false" ht="11.25" hidden="false" customHeight="false" outlineLevel="0" collapsed="false">
      <c r="AB136" s="304"/>
    </row>
    <row r="137" customFormat="false" ht="11.25" hidden="false" customHeight="false" outlineLevel="0" collapsed="false">
      <c r="AB137" s="304"/>
    </row>
    <row r="138" customFormat="false" ht="11.25" hidden="false" customHeight="false" outlineLevel="0" collapsed="false">
      <c r="AB138" s="304"/>
    </row>
    <row r="139" customFormat="false" ht="11.25" hidden="false" customHeight="false" outlineLevel="0" collapsed="false">
      <c r="AB139" s="304"/>
    </row>
    <row r="140" customFormat="false" ht="11.25" hidden="false" customHeight="false" outlineLevel="0" collapsed="false">
      <c r="AB140" s="304"/>
    </row>
    <row r="141" customFormat="false" ht="11.25" hidden="false" customHeight="false" outlineLevel="0" collapsed="false">
      <c r="AB141" s="304"/>
    </row>
    <row r="142" customFormat="false" ht="11.25" hidden="false" customHeight="false" outlineLevel="0" collapsed="false">
      <c r="AB142" s="304"/>
    </row>
    <row r="143" customFormat="false" ht="11.25" hidden="false" customHeight="false" outlineLevel="0" collapsed="false">
      <c r="AB143" s="304"/>
    </row>
    <row r="144" customFormat="false" ht="11.25" hidden="false" customHeight="false" outlineLevel="0" collapsed="false">
      <c r="AB144" s="304"/>
    </row>
    <row r="145" customFormat="false" ht="11.25" hidden="false" customHeight="false" outlineLevel="0" collapsed="false">
      <c r="AB145" s="304"/>
    </row>
    <row r="146" customFormat="false" ht="11.25" hidden="false" customHeight="false" outlineLevel="0" collapsed="false">
      <c r="AB146" s="304"/>
    </row>
    <row r="147" customFormat="false" ht="11.25" hidden="false" customHeight="false" outlineLevel="0" collapsed="false">
      <c r="AB147" s="304"/>
    </row>
    <row r="148" customFormat="false" ht="11.25" hidden="false" customHeight="false" outlineLevel="0" collapsed="false">
      <c r="AB148" s="304"/>
    </row>
    <row r="149" customFormat="false" ht="11.25" hidden="false" customHeight="false" outlineLevel="0" collapsed="false">
      <c r="AB149" s="304"/>
    </row>
    <row r="150" customFormat="false" ht="11.25" hidden="false" customHeight="false" outlineLevel="0" collapsed="false">
      <c r="AB150" s="304"/>
    </row>
    <row r="151" customFormat="false" ht="11.25" hidden="false" customHeight="false" outlineLevel="0" collapsed="false">
      <c r="AB151" s="304"/>
    </row>
    <row r="152" customFormat="false" ht="11.25" hidden="false" customHeight="false" outlineLevel="0" collapsed="false">
      <c r="AB152" s="304"/>
    </row>
    <row r="153" customFormat="false" ht="11.25" hidden="false" customHeight="false" outlineLevel="0" collapsed="false">
      <c r="AB153" s="304"/>
    </row>
    <row r="154" customFormat="false" ht="11.25" hidden="false" customHeight="false" outlineLevel="0" collapsed="false">
      <c r="AB154" s="304"/>
    </row>
    <row r="155" customFormat="false" ht="11.25" hidden="false" customHeight="false" outlineLevel="0" collapsed="false">
      <c r="AB155" s="304"/>
    </row>
    <row r="156" customFormat="false" ht="11.25" hidden="false" customHeight="false" outlineLevel="0" collapsed="false">
      <c r="AB156" s="304"/>
    </row>
    <row r="157" customFormat="false" ht="11.25" hidden="false" customHeight="false" outlineLevel="0" collapsed="false">
      <c r="AB157" s="304"/>
    </row>
    <row r="158" customFormat="false" ht="11.25" hidden="false" customHeight="false" outlineLevel="0" collapsed="false">
      <c r="AB158" s="304"/>
    </row>
    <row r="159" customFormat="false" ht="11.25" hidden="false" customHeight="false" outlineLevel="0" collapsed="false">
      <c r="AB159" s="304"/>
    </row>
    <row r="160" customFormat="false" ht="11.25" hidden="false" customHeight="false" outlineLevel="0" collapsed="false">
      <c r="AB160" s="304"/>
    </row>
    <row r="161" customFormat="false" ht="11.25" hidden="false" customHeight="false" outlineLevel="0" collapsed="false">
      <c r="AB161" s="304"/>
    </row>
    <row r="162" customFormat="false" ht="11.25" hidden="false" customHeight="false" outlineLevel="0" collapsed="false">
      <c r="AB162" s="304"/>
    </row>
    <row r="163" customFormat="false" ht="11.25" hidden="false" customHeight="false" outlineLevel="0" collapsed="false">
      <c r="AB163" s="304"/>
    </row>
    <row r="164" customFormat="false" ht="11.25" hidden="false" customHeight="false" outlineLevel="0" collapsed="false">
      <c r="AB164" s="304"/>
    </row>
    <row r="165" customFormat="false" ht="11.25" hidden="false" customHeight="false" outlineLevel="0" collapsed="false">
      <c r="AB165" s="304"/>
    </row>
    <row r="166" customFormat="false" ht="11.25" hidden="false" customHeight="false" outlineLevel="0" collapsed="false">
      <c r="AB166" s="304"/>
    </row>
    <row r="167" customFormat="false" ht="11.25" hidden="false" customHeight="false" outlineLevel="0" collapsed="false">
      <c r="AB167" s="304"/>
    </row>
    <row r="168" customFormat="false" ht="11.25" hidden="false" customHeight="false" outlineLevel="0" collapsed="false">
      <c r="AB168" s="304"/>
    </row>
    <row r="169" customFormat="false" ht="11.25" hidden="false" customHeight="false" outlineLevel="0" collapsed="false">
      <c r="AB169" s="304"/>
    </row>
    <row r="170" customFormat="false" ht="11.25" hidden="false" customHeight="false" outlineLevel="0" collapsed="false">
      <c r="AB170" s="304"/>
    </row>
    <row r="171" customFormat="false" ht="11.25" hidden="false" customHeight="false" outlineLevel="0" collapsed="false">
      <c r="AB171" s="304"/>
    </row>
    <row r="172" customFormat="false" ht="11.25" hidden="false" customHeight="false" outlineLevel="0" collapsed="false">
      <c r="AB172" s="304"/>
    </row>
    <row r="173" customFormat="false" ht="11.25" hidden="false" customHeight="false" outlineLevel="0" collapsed="false">
      <c r="AB173" s="304"/>
    </row>
    <row r="174" customFormat="false" ht="11.25" hidden="false" customHeight="false" outlineLevel="0" collapsed="false">
      <c r="AB174" s="304"/>
    </row>
    <row r="175" customFormat="false" ht="11.25" hidden="false" customHeight="false" outlineLevel="0" collapsed="false">
      <c r="AB175" s="304"/>
    </row>
    <row r="176" customFormat="false" ht="11.25" hidden="false" customHeight="false" outlineLevel="0" collapsed="false">
      <c r="AB176" s="304"/>
    </row>
    <row r="177" customFormat="false" ht="11.25" hidden="false" customHeight="false" outlineLevel="0" collapsed="false">
      <c r="AB177" s="304"/>
    </row>
    <row r="178" customFormat="false" ht="11.25" hidden="false" customHeight="false" outlineLevel="0" collapsed="false">
      <c r="AB178" s="304"/>
    </row>
    <row r="179" customFormat="false" ht="11.25" hidden="false" customHeight="false" outlineLevel="0" collapsed="false">
      <c r="AB179" s="304"/>
    </row>
    <row r="180" customFormat="false" ht="11.25" hidden="false" customHeight="false" outlineLevel="0" collapsed="false">
      <c r="AB180" s="304"/>
    </row>
    <row r="181" customFormat="false" ht="11.25" hidden="false" customHeight="false" outlineLevel="0" collapsed="false">
      <c r="AB181" s="304"/>
    </row>
    <row r="182" customFormat="false" ht="11.25" hidden="false" customHeight="false" outlineLevel="0" collapsed="false">
      <c r="AB182" s="304"/>
    </row>
    <row r="183" customFormat="false" ht="11.25" hidden="false" customHeight="false" outlineLevel="0" collapsed="false">
      <c r="AB183" s="304"/>
    </row>
    <row r="184" customFormat="false" ht="11.25" hidden="false" customHeight="false" outlineLevel="0" collapsed="false">
      <c r="AB184" s="304"/>
    </row>
    <row r="185" customFormat="false" ht="11.25" hidden="false" customHeight="false" outlineLevel="0" collapsed="false">
      <c r="AB185" s="304"/>
    </row>
    <row r="186" customFormat="false" ht="11.25" hidden="false" customHeight="false" outlineLevel="0" collapsed="false">
      <c r="AB186" s="304"/>
    </row>
    <row r="187" customFormat="false" ht="11.25" hidden="false" customHeight="false" outlineLevel="0" collapsed="false">
      <c r="AB187" s="304"/>
    </row>
    <row r="188" customFormat="false" ht="11.25" hidden="false" customHeight="false" outlineLevel="0" collapsed="false">
      <c r="AB188" s="304"/>
    </row>
    <row r="189" customFormat="false" ht="11.25" hidden="false" customHeight="false" outlineLevel="0" collapsed="false">
      <c r="AB189" s="304"/>
    </row>
    <row r="190" customFormat="false" ht="11.25" hidden="false" customHeight="false" outlineLevel="0" collapsed="false">
      <c r="AB190" s="304"/>
    </row>
    <row r="191" customFormat="false" ht="11.25" hidden="false" customHeight="false" outlineLevel="0" collapsed="false">
      <c r="AB191" s="304"/>
    </row>
    <row r="192" customFormat="false" ht="11.25" hidden="false" customHeight="false" outlineLevel="0" collapsed="false">
      <c r="AB192" s="304"/>
    </row>
    <row r="193" customFormat="false" ht="11.25" hidden="false" customHeight="false" outlineLevel="0" collapsed="false">
      <c r="AB193" s="304"/>
    </row>
    <row r="194" customFormat="false" ht="11.25" hidden="false" customHeight="false" outlineLevel="0" collapsed="false">
      <c r="AB194" s="304"/>
    </row>
    <row r="195" customFormat="false" ht="11.25" hidden="false" customHeight="false" outlineLevel="0" collapsed="false">
      <c r="AB195" s="304"/>
    </row>
    <row r="196" customFormat="false" ht="11.25" hidden="false" customHeight="false" outlineLevel="0" collapsed="false">
      <c r="AB196" s="304"/>
    </row>
    <row r="197" customFormat="false" ht="11.25" hidden="false" customHeight="false" outlineLevel="0" collapsed="false">
      <c r="AB197" s="304"/>
    </row>
    <row r="198" customFormat="false" ht="11.25" hidden="false" customHeight="false" outlineLevel="0" collapsed="false">
      <c r="AB198" s="304"/>
    </row>
    <row r="199" customFormat="false" ht="11.25" hidden="false" customHeight="false" outlineLevel="0" collapsed="false">
      <c r="AB199" s="304"/>
    </row>
    <row r="200" customFormat="false" ht="11.25" hidden="false" customHeight="false" outlineLevel="0" collapsed="false">
      <c r="AB200" s="304"/>
    </row>
    <row r="201" customFormat="false" ht="11.25" hidden="false" customHeight="false" outlineLevel="0" collapsed="false">
      <c r="AB201" s="304"/>
    </row>
    <row r="202" customFormat="false" ht="11.25" hidden="false" customHeight="false" outlineLevel="0" collapsed="false">
      <c r="AB202" s="304"/>
    </row>
    <row r="203" customFormat="false" ht="11.25" hidden="false" customHeight="false" outlineLevel="0" collapsed="false">
      <c r="AB203" s="304"/>
    </row>
    <row r="204" customFormat="false" ht="11.25" hidden="false" customHeight="false" outlineLevel="0" collapsed="false">
      <c r="AB204" s="304"/>
    </row>
    <row r="205" customFormat="false" ht="11.25" hidden="false" customHeight="false" outlineLevel="0" collapsed="false">
      <c r="AB205" s="304"/>
    </row>
    <row r="206" customFormat="false" ht="11.25" hidden="false" customHeight="false" outlineLevel="0" collapsed="false">
      <c r="AB206" s="304"/>
    </row>
    <row r="207" customFormat="false" ht="11.25" hidden="false" customHeight="false" outlineLevel="0" collapsed="false">
      <c r="AB207" s="304"/>
    </row>
    <row r="208" customFormat="false" ht="11.25" hidden="false" customHeight="false" outlineLevel="0" collapsed="false">
      <c r="AB208" s="304"/>
    </row>
    <row r="209" customFormat="false" ht="11.25" hidden="false" customHeight="false" outlineLevel="0" collapsed="false">
      <c r="AB209" s="304"/>
    </row>
    <row r="210" customFormat="false" ht="11.25" hidden="false" customHeight="false" outlineLevel="0" collapsed="false">
      <c r="AB210" s="304"/>
    </row>
    <row r="211" customFormat="false" ht="11.25" hidden="false" customHeight="false" outlineLevel="0" collapsed="false">
      <c r="AB211" s="304"/>
    </row>
    <row r="212" customFormat="false" ht="11.25" hidden="false" customHeight="false" outlineLevel="0" collapsed="false">
      <c r="AB212" s="304"/>
    </row>
    <row r="213" customFormat="false" ht="11.25" hidden="false" customHeight="false" outlineLevel="0" collapsed="false">
      <c r="AB213" s="304"/>
    </row>
    <row r="214" customFormat="false" ht="11.25" hidden="false" customHeight="false" outlineLevel="0" collapsed="false">
      <c r="AB214" s="304"/>
    </row>
    <row r="215" customFormat="false" ht="11.25" hidden="false" customHeight="false" outlineLevel="0" collapsed="false">
      <c r="AB215" s="304"/>
    </row>
    <row r="216" customFormat="false" ht="11.25" hidden="false" customHeight="false" outlineLevel="0" collapsed="false">
      <c r="AB216" s="304"/>
    </row>
    <row r="217" customFormat="false" ht="11.25" hidden="false" customHeight="false" outlineLevel="0" collapsed="false">
      <c r="AB217" s="304"/>
    </row>
    <row r="218" customFormat="false" ht="11.25" hidden="false" customHeight="false" outlineLevel="0" collapsed="false">
      <c r="AB218" s="304"/>
    </row>
    <row r="219" customFormat="false" ht="11.25" hidden="false" customHeight="false" outlineLevel="0" collapsed="false">
      <c r="AB219" s="304"/>
    </row>
    <row r="220" customFormat="false" ht="11.25" hidden="false" customHeight="false" outlineLevel="0" collapsed="false">
      <c r="AB220" s="304"/>
    </row>
    <row r="221" customFormat="false" ht="11.25" hidden="false" customHeight="false" outlineLevel="0" collapsed="false">
      <c r="AB221" s="304"/>
    </row>
    <row r="222" customFormat="false" ht="11.25" hidden="false" customHeight="false" outlineLevel="0" collapsed="false">
      <c r="AB222" s="304"/>
    </row>
    <row r="223" customFormat="false" ht="11.25" hidden="false" customHeight="false" outlineLevel="0" collapsed="false">
      <c r="AB223" s="304"/>
    </row>
    <row r="224" customFormat="false" ht="11.25" hidden="false" customHeight="false" outlineLevel="0" collapsed="false">
      <c r="AB224" s="304"/>
    </row>
    <row r="225" customFormat="false" ht="11.25" hidden="false" customHeight="false" outlineLevel="0" collapsed="false">
      <c r="AB225" s="304"/>
    </row>
    <row r="226" customFormat="false" ht="11.25" hidden="false" customHeight="false" outlineLevel="0" collapsed="false">
      <c r="AB226" s="304"/>
    </row>
    <row r="227" customFormat="false" ht="11.25" hidden="false" customHeight="false" outlineLevel="0" collapsed="false">
      <c r="AB227" s="304"/>
    </row>
    <row r="228" customFormat="false" ht="11.25" hidden="false" customHeight="false" outlineLevel="0" collapsed="false">
      <c r="AB228" s="304"/>
    </row>
    <row r="229" customFormat="false" ht="11.25" hidden="false" customHeight="false" outlineLevel="0" collapsed="false">
      <c r="AB229" s="304"/>
    </row>
    <row r="230" customFormat="false" ht="11.25" hidden="false" customHeight="false" outlineLevel="0" collapsed="false">
      <c r="AB230" s="304"/>
    </row>
    <row r="231" customFormat="false" ht="11.25" hidden="false" customHeight="false" outlineLevel="0" collapsed="false">
      <c r="AB231" s="304"/>
    </row>
    <row r="232" customFormat="false" ht="11.25" hidden="false" customHeight="false" outlineLevel="0" collapsed="false">
      <c r="AB232" s="304"/>
    </row>
    <row r="233" customFormat="false" ht="11.25" hidden="false" customHeight="false" outlineLevel="0" collapsed="false">
      <c r="AB233" s="304"/>
    </row>
    <row r="234" customFormat="false" ht="11.25" hidden="false" customHeight="false" outlineLevel="0" collapsed="false">
      <c r="AB234" s="304"/>
    </row>
    <row r="235" customFormat="false" ht="11.25" hidden="false" customHeight="false" outlineLevel="0" collapsed="false">
      <c r="AB235" s="304"/>
    </row>
    <row r="236" customFormat="false" ht="11.25" hidden="false" customHeight="false" outlineLevel="0" collapsed="false">
      <c r="AB236" s="304"/>
    </row>
    <row r="237" customFormat="false" ht="11.25" hidden="false" customHeight="false" outlineLevel="0" collapsed="false">
      <c r="AB237" s="304"/>
    </row>
    <row r="238" customFormat="false" ht="11.25" hidden="false" customHeight="false" outlineLevel="0" collapsed="false">
      <c r="AB238" s="304"/>
    </row>
    <row r="239" customFormat="false" ht="11.25" hidden="false" customHeight="false" outlineLevel="0" collapsed="false">
      <c r="AB239" s="304"/>
    </row>
    <row r="240" customFormat="false" ht="11.25" hidden="false" customHeight="false" outlineLevel="0" collapsed="false">
      <c r="AB240" s="304"/>
    </row>
    <row r="241" customFormat="false" ht="11.25" hidden="false" customHeight="false" outlineLevel="0" collapsed="false">
      <c r="AB241" s="304"/>
    </row>
    <row r="242" customFormat="false" ht="11.25" hidden="false" customHeight="false" outlineLevel="0" collapsed="false">
      <c r="AB242" s="304"/>
    </row>
    <row r="243" customFormat="false" ht="11.25" hidden="false" customHeight="false" outlineLevel="0" collapsed="false">
      <c r="AB243" s="304"/>
    </row>
    <row r="244" customFormat="false" ht="11.25" hidden="false" customHeight="false" outlineLevel="0" collapsed="false">
      <c r="AB244" s="304"/>
    </row>
    <row r="245" customFormat="false" ht="11.25" hidden="false" customHeight="false" outlineLevel="0" collapsed="false">
      <c r="AB245" s="304"/>
    </row>
    <row r="246" customFormat="false" ht="11.25" hidden="false" customHeight="false" outlineLevel="0" collapsed="false">
      <c r="AB246" s="304"/>
    </row>
    <row r="247" customFormat="false" ht="11.25" hidden="false" customHeight="false" outlineLevel="0" collapsed="false">
      <c r="AB247" s="304"/>
    </row>
    <row r="248" customFormat="false" ht="11.25" hidden="false" customHeight="false" outlineLevel="0" collapsed="false">
      <c r="AB248" s="304"/>
    </row>
    <row r="249" customFormat="false" ht="11.25" hidden="false" customHeight="false" outlineLevel="0" collapsed="false">
      <c r="AB249" s="304"/>
    </row>
    <row r="250" customFormat="false" ht="11.25" hidden="false" customHeight="false" outlineLevel="0" collapsed="false">
      <c r="AB250" s="304"/>
    </row>
    <row r="251" customFormat="false" ht="11.25" hidden="false" customHeight="false" outlineLevel="0" collapsed="false">
      <c r="AB251" s="304"/>
    </row>
    <row r="252" customFormat="false" ht="11.25" hidden="false" customHeight="false" outlineLevel="0" collapsed="false">
      <c r="AB252" s="304"/>
    </row>
    <row r="253" customFormat="false" ht="11.25" hidden="false" customHeight="false" outlineLevel="0" collapsed="false">
      <c r="AB253" s="304"/>
    </row>
    <row r="254" customFormat="false" ht="11.25" hidden="false" customHeight="false" outlineLevel="0" collapsed="false">
      <c r="AB254" s="304"/>
    </row>
    <row r="255" customFormat="false" ht="11.25" hidden="false" customHeight="false" outlineLevel="0" collapsed="false">
      <c r="AB255" s="304"/>
    </row>
    <row r="256" customFormat="false" ht="11.25" hidden="false" customHeight="false" outlineLevel="0" collapsed="false">
      <c r="AB256" s="304"/>
    </row>
    <row r="257" customFormat="false" ht="11.25" hidden="false" customHeight="false" outlineLevel="0" collapsed="false">
      <c r="AB257" s="304"/>
    </row>
    <row r="258" customFormat="false" ht="11.25" hidden="false" customHeight="false" outlineLevel="0" collapsed="false">
      <c r="AB258" s="304"/>
    </row>
    <row r="259" customFormat="false" ht="11.25" hidden="false" customHeight="false" outlineLevel="0" collapsed="false">
      <c r="AB259" s="304"/>
    </row>
    <row r="260" customFormat="false" ht="11.25" hidden="false" customHeight="false" outlineLevel="0" collapsed="false">
      <c r="AB260" s="304"/>
    </row>
    <row r="261" customFormat="false" ht="11.25" hidden="false" customHeight="false" outlineLevel="0" collapsed="false">
      <c r="AB261" s="304"/>
    </row>
    <row r="262" customFormat="false" ht="11.25" hidden="false" customHeight="false" outlineLevel="0" collapsed="false">
      <c r="AB262" s="304"/>
    </row>
    <row r="263" customFormat="false" ht="11.25" hidden="false" customHeight="false" outlineLevel="0" collapsed="false">
      <c r="AB263" s="304"/>
    </row>
    <row r="264" customFormat="false" ht="11.25" hidden="false" customHeight="false" outlineLevel="0" collapsed="false">
      <c r="AB264" s="304"/>
    </row>
    <row r="265" customFormat="false" ht="11.25" hidden="false" customHeight="false" outlineLevel="0" collapsed="false">
      <c r="AB265" s="304"/>
    </row>
    <row r="266" customFormat="false" ht="11.25" hidden="false" customHeight="false" outlineLevel="0" collapsed="false">
      <c r="AB266" s="304"/>
    </row>
    <row r="267" customFormat="false" ht="11.25" hidden="false" customHeight="false" outlineLevel="0" collapsed="false">
      <c r="AB267" s="304"/>
    </row>
    <row r="268" customFormat="false" ht="11.25" hidden="false" customHeight="false" outlineLevel="0" collapsed="false">
      <c r="AB268" s="304"/>
    </row>
    <row r="269" customFormat="false" ht="11.25" hidden="false" customHeight="false" outlineLevel="0" collapsed="false">
      <c r="AB269" s="304"/>
    </row>
    <row r="270" customFormat="false" ht="11.25" hidden="false" customHeight="false" outlineLevel="0" collapsed="false">
      <c r="AB270" s="304"/>
    </row>
    <row r="271" customFormat="false" ht="11.25" hidden="false" customHeight="false" outlineLevel="0" collapsed="false">
      <c r="AB271" s="304"/>
    </row>
    <row r="272" customFormat="false" ht="11.25" hidden="false" customHeight="false" outlineLevel="0" collapsed="false">
      <c r="AB272" s="304"/>
    </row>
    <row r="273" customFormat="false" ht="11.25" hidden="false" customHeight="false" outlineLevel="0" collapsed="false">
      <c r="AB273" s="304"/>
    </row>
    <row r="274" customFormat="false" ht="11.25" hidden="false" customHeight="false" outlineLevel="0" collapsed="false">
      <c r="AB274" s="304"/>
    </row>
    <row r="275" customFormat="false" ht="11.25" hidden="false" customHeight="false" outlineLevel="0" collapsed="false">
      <c r="AB275" s="304"/>
    </row>
    <row r="276" customFormat="false" ht="11.25" hidden="false" customHeight="false" outlineLevel="0" collapsed="false">
      <c r="AB276" s="304"/>
    </row>
    <row r="277" customFormat="false" ht="11.25" hidden="false" customHeight="false" outlineLevel="0" collapsed="false">
      <c r="AB277" s="304"/>
    </row>
    <row r="278" customFormat="false" ht="11.25" hidden="false" customHeight="false" outlineLevel="0" collapsed="false">
      <c r="AB278" s="304"/>
    </row>
    <row r="279" customFormat="false" ht="11.25" hidden="false" customHeight="false" outlineLevel="0" collapsed="false">
      <c r="AB279" s="304"/>
    </row>
    <row r="280" customFormat="false" ht="11.25" hidden="false" customHeight="false" outlineLevel="0" collapsed="false">
      <c r="AB280" s="304"/>
    </row>
    <row r="281" customFormat="false" ht="11.25" hidden="false" customHeight="false" outlineLevel="0" collapsed="false">
      <c r="AB281" s="304"/>
    </row>
    <row r="282" customFormat="false" ht="11.25" hidden="false" customHeight="false" outlineLevel="0" collapsed="false">
      <c r="AB282" s="304"/>
    </row>
    <row r="283" customFormat="false" ht="11.25" hidden="false" customHeight="false" outlineLevel="0" collapsed="false">
      <c r="AB283" s="304"/>
    </row>
    <row r="284" customFormat="false" ht="11.25" hidden="false" customHeight="false" outlineLevel="0" collapsed="false">
      <c r="AB284" s="304"/>
    </row>
    <row r="285" customFormat="false" ht="11.25" hidden="false" customHeight="false" outlineLevel="0" collapsed="false">
      <c r="AB285" s="304"/>
    </row>
    <row r="286" customFormat="false" ht="11.25" hidden="false" customHeight="false" outlineLevel="0" collapsed="false">
      <c r="AB286" s="304"/>
    </row>
    <row r="287" customFormat="false" ht="11.25" hidden="false" customHeight="false" outlineLevel="0" collapsed="false">
      <c r="AB287" s="304"/>
    </row>
    <row r="288" customFormat="false" ht="11.25" hidden="false" customHeight="false" outlineLevel="0" collapsed="false">
      <c r="AB288" s="304"/>
    </row>
    <row r="289" customFormat="false" ht="11.25" hidden="false" customHeight="false" outlineLevel="0" collapsed="false">
      <c r="AB289" s="304"/>
    </row>
    <row r="290" customFormat="false" ht="11.25" hidden="false" customHeight="false" outlineLevel="0" collapsed="false">
      <c r="AB290" s="304"/>
    </row>
    <row r="291" customFormat="false" ht="11.25" hidden="false" customHeight="false" outlineLevel="0" collapsed="false">
      <c r="AB291" s="304"/>
    </row>
    <row r="292" customFormat="false" ht="11.25" hidden="false" customHeight="false" outlineLevel="0" collapsed="false">
      <c r="AB292" s="304"/>
    </row>
    <row r="293" customFormat="false" ht="11.25" hidden="false" customHeight="false" outlineLevel="0" collapsed="false">
      <c r="AB293" s="304"/>
    </row>
    <row r="294" customFormat="false" ht="11.25" hidden="false" customHeight="false" outlineLevel="0" collapsed="false">
      <c r="AB294" s="304"/>
    </row>
    <row r="295" customFormat="false" ht="11.25" hidden="false" customHeight="false" outlineLevel="0" collapsed="false">
      <c r="AB295" s="304"/>
    </row>
    <row r="296" customFormat="false" ht="11.25" hidden="false" customHeight="false" outlineLevel="0" collapsed="false">
      <c r="AB296" s="304"/>
    </row>
    <row r="297" customFormat="false" ht="11.25" hidden="false" customHeight="false" outlineLevel="0" collapsed="false">
      <c r="AB297" s="304"/>
    </row>
    <row r="298" customFormat="false" ht="11.25" hidden="false" customHeight="false" outlineLevel="0" collapsed="false">
      <c r="AB298" s="304"/>
    </row>
    <row r="299" customFormat="false" ht="11.25" hidden="false" customHeight="false" outlineLevel="0" collapsed="false">
      <c r="AB299" s="304"/>
    </row>
    <row r="300" customFormat="false" ht="11.25" hidden="false" customHeight="false" outlineLevel="0" collapsed="false">
      <c r="AB300" s="304"/>
    </row>
    <row r="301" customFormat="false" ht="11.25" hidden="false" customHeight="false" outlineLevel="0" collapsed="false">
      <c r="AB301" s="304"/>
    </row>
    <row r="302" customFormat="false" ht="11.25" hidden="false" customHeight="false" outlineLevel="0" collapsed="false">
      <c r="AB302" s="304"/>
    </row>
    <row r="303" customFormat="false" ht="11.25" hidden="false" customHeight="false" outlineLevel="0" collapsed="false">
      <c r="AB303" s="304"/>
    </row>
    <row r="304" customFormat="false" ht="11.25" hidden="false" customHeight="false" outlineLevel="0" collapsed="false">
      <c r="AB304" s="304"/>
    </row>
    <row r="305" customFormat="false" ht="11.25" hidden="false" customHeight="false" outlineLevel="0" collapsed="false">
      <c r="AB305" s="304"/>
    </row>
    <row r="306" customFormat="false" ht="11.25" hidden="false" customHeight="false" outlineLevel="0" collapsed="false">
      <c r="AB306" s="304"/>
    </row>
    <row r="307" customFormat="false" ht="11.25" hidden="false" customHeight="false" outlineLevel="0" collapsed="false">
      <c r="AB307" s="304"/>
    </row>
    <row r="308" customFormat="false" ht="11.25" hidden="false" customHeight="false" outlineLevel="0" collapsed="false">
      <c r="AB308" s="304"/>
    </row>
    <row r="309" customFormat="false" ht="11.25" hidden="false" customHeight="false" outlineLevel="0" collapsed="false">
      <c r="AB309" s="304"/>
    </row>
    <row r="310" customFormat="false" ht="11.25" hidden="false" customHeight="false" outlineLevel="0" collapsed="false">
      <c r="AB310" s="304"/>
    </row>
    <row r="311" customFormat="false" ht="11.25" hidden="false" customHeight="false" outlineLevel="0" collapsed="false">
      <c r="AB311" s="304"/>
    </row>
    <row r="312" customFormat="false" ht="11.25" hidden="false" customHeight="false" outlineLevel="0" collapsed="false">
      <c r="AB312" s="304"/>
    </row>
    <row r="313" customFormat="false" ht="11.25" hidden="false" customHeight="false" outlineLevel="0" collapsed="false">
      <c r="AB313" s="304"/>
    </row>
    <row r="314" customFormat="false" ht="11.25" hidden="false" customHeight="false" outlineLevel="0" collapsed="false">
      <c r="AB314" s="304"/>
    </row>
    <row r="315" customFormat="false" ht="11.25" hidden="false" customHeight="false" outlineLevel="0" collapsed="false">
      <c r="AB315" s="304"/>
    </row>
    <row r="316" customFormat="false" ht="11.25" hidden="false" customHeight="false" outlineLevel="0" collapsed="false">
      <c r="AB316" s="304"/>
    </row>
    <row r="317" customFormat="false" ht="11.25" hidden="false" customHeight="false" outlineLevel="0" collapsed="false">
      <c r="AB317" s="304"/>
    </row>
    <row r="318" customFormat="false" ht="11.25" hidden="false" customHeight="false" outlineLevel="0" collapsed="false">
      <c r="AB318" s="304"/>
    </row>
    <row r="319" customFormat="false" ht="11.25" hidden="false" customHeight="false" outlineLevel="0" collapsed="false">
      <c r="AB319" s="304"/>
    </row>
    <row r="320" customFormat="false" ht="11.25" hidden="false" customHeight="false" outlineLevel="0" collapsed="false">
      <c r="AB320" s="304"/>
    </row>
    <row r="321" customFormat="false" ht="11.25" hidden="false" customHeight="false" outlineLevel="0" collapsed="false">
      <c r="AB321" s="304"/>
    </row>
    <row r="322" customFormat="false" ht="11.25" hidden="false" customHeight="false" outlineLevel="0" collapsed="false">
      <c r="AB322" s="304"/>
    </row>
    <row r="323" customFormat="false" ht="11.25" hidden="false" customHeight="false" outlineLevel="0" collapsed="false">
      <c r="AB323" s="304"/>
    </row>
    <row r="324" customFormat="false" ht="11.25" hidden="false" customHeight="false" outlineLevel="0" collapsed="false">
      <c r="AB324" s="304"/>
    </row>
    <row r="325" customFormat="false" ht="11.25" hidden="false" customHeight="false" outlineLevel="0" collapsed="false">
      <c r="AB325" s="304"/>
    </row>
    <row r="326" customFormat="false" ht="11.25" hidden="false" customHeight="false" outlineLevel="0" collapsed="false">
      <c r="AB326" s="304"/>
    </row>
    <row r="327" customFormat="false" ht="11.25" hidden="false" customHeight="false" outlineLevel="0" collapsed="false">
      <c r="AB327" s="304"/>
    </row>
    <row r="328" customFormat="false" ht="11.25" hidden="false" customHeight="false" outlineLevel="0" collapsed="false">
      <c r="AB328" s="304"/>
    </row>
    <row r="329" customFormat="false" ht="11.25" hidden="false" customHeight="false" outlineLevel="0" collapsed="false">
      <c r="AB329" s="304"/>
    </row>
    <row r="330" customFormat="false" ht="11.25" hidden="false" customHeight="false" outlineLevel="0" collapsed="false">
      <c r="AB330" s="304"/>
    </row>
    <row r="331" customFormat="false" ht="11.25" hidden="false" customHeight="false" outlineLevel="0" collapsed="false">
      <c r="AB331" s="304"/>
    </row>
    <row r="332" customFormat="false" ht="11.25" hidden="false" customHeight="false" outlineLevel="0" collapsed="false">
      <c r="AB332" s="304"/>
    </row>
    <row r="333" customFormat="false" ht="11.25" hidden="false" customHeight="false" outlineLevel="0" collapsed="false">
      <c r="AB333" s="304"/>
    </row>
    <row r="334" customFormat="false" ht="11.25" hidden="false" customHeight="false" outlineLevel="0" collapsed="false">
      <c r="AB334" s="304"/>
    </row>
    <row r="335" customFormat="false" ht="11.25" hidden="false" customHeight="false" outlineLevel="0" collapsed="false">
      <c r="AB335" s="304"/>
    </row>
    <row r="336" customFormat="false" ht="11.25" hidden="false" customHeight="false" outlineLevel="0" collapsed="false">
      <c r="AB336" s="304"/>
    </row>
    <row r="337" customFormat="false" ht="11.25" hidden="false" customHeight="false" outlineLevel="0" collapsed="false">
      <c r="AB337" s="304"/>
    </row>
    <row r="338" customFormat="false" ht="11.25" hidden="false" customHeight="false" outlineLevel="0" collapsed="false">
      <c r="AB338" s="304"/>
    </row>
    <row r="339" customFormat="false" ht="11.25" hidden="false" customHeight="false" outlineLevel="0" collapsed="false">
      <c r="AB339" s="304"/>
    </row>
    <row r="340" customFormat="false" ht="11.25" hidden="false" customHeight="false" outlineLevel="0" collapsed="false">
      <c r="AB340" s="304"/>
    </row>
    <row r="341" customFormat="false" ht="11.25" hidden="false" customHeight="false" outlineLevel="0" collapsed="false">
      <c r="AB341" s="304"/>
    </row>
    <row r="342" customFormat="false" ht="11.25" hidden="false" customHeight="false" outlineLevel="0" collapsed="false">
      <c r="AB342" s="304"/>
    </row>
    <row r="343" customFormat="false" ht="11.25" hidden="false" customHeight="false" outlineLevel="0" collapsed="false">
      <c r="AB343" s="304"/>
    </row>
    <row r="344" customFormat="false" ht="11.25" hidden="false" customHeight="false" outlineLevel="0" collapsed="false">
      <c r="AB344" s="304"/>
    </row>
    <row r="345" customFormat="false" ht="11.25" hidden="false" customHeight="false" outlineLevel="0" collapsed="false">
      <c r="AB345" s="304"/>
    </row>
    <row r="346" customFormat="false" ht="11.25" hidden="false" customHeight="false" outlineLevel="0" collapsed="false">
      <c r="AB346" s="304"/>
    </row>
    <row r="347" customFormat="false" ht="11.25" hidden="false" customHeight="false" outlineLevel="0" collapsed="false">
      <c r="AB347" s="304"/>
    </row>
    <row r="348" customFormat="false" ht="11.25" hidden="false" customHeight="false" outlineLevel="0" collapsed="false">
      <c r="AB348" s="304"/>
    </row>
    <row r="349" customFormat="false" ht="11.25" hidden="false" customHeight="false" outlineLevel="0" collapsed="false">
      <c r="AB349" s="304"/>
    </row>
    <row r="350" customFormat="false" ht="11.25" hidden="false" customHeight="false" outlineLevel="0" collapsed="false">
      <c r="AB350" s="304"/>
    </row>
    <row r="351" customFormat="false" ht="11.25" hidden="false" customHeight="false" outlineLevel="0" collapsed="false">
      <c r="AB351" s="304"/>
    </row>
    <row r="352" customFormat="false" ht="11.25" hidden="false" customHeight="false" outlineLevel="0" collapsed="false">
      <c r="AB352" s="304"/>
    </row>
    <row r="353" customFormat="false" ht="11.25" hidden="false" customHeight="false" outlineLevel="0" collapsed="false">
      <c r="AB353" s="304"/>
    </row>
    <row r="354" customFormat="false" ht="11.25" hidden="false" customHeight="false" outlineLevel="0" collapsed="false">
      <c r="AB354" s="304"/>
    </row>
    <row r="355" customFormat="false" ht="11.25" hidden="false" customHeight="false" outlineLevel="0" collapsed="false">
      <c r="AB355" s="304"/>
    </row>
    <row r="356" customFormat="false" ht="11.25" hidden="false" customHeight="false" outlineLevel="0" collapsed="false">
      <c r="AB356" s="304"/>
    </row>
    <row r="357" customFormat="false" ht="11.25" hidden="false" customHeight="false" outlineLevel="0" collapsed="false">
      <c r="AB357" s="304"/>
    </row>
    <row r="358" customFormat="false" ht="11.25" hidden="false" customHeight="false" outlineLevel="0" collapsed="false">
      <c r="AB358" s="304"/>
    </row>
    <row r="359" customFormat="false" ht="11.25" hidden="false" customHeight="false" outlineLevel="0" collapsed="false">
      <c r="AB359" s="304"/>
    </row>
    <row r="360" customFormat="false" ht="11.25" hidden="false" customHeight="false" outlineLevel="0" collapsed="false">
      <c r="AB360" s="304"/>
    </row>
    <row r="361" customFormat="false" ht="11.25" hidden="false" customHeight="false" outlineLevel="0" collapsed="false">
      <c r="AB361" s="304"/>
    </row>
    <row r="362" customFormat="false" ht="11.25" hidden="false" customHeight="false" outlineLevel="0" collapsed="false">
      <c r="AB362" s="304"/>
    </row>
    <row r="363" customFormat="false" ht="11.25" hidden="false" customHeight="false" outlineLevel="0" collapsed="false">
      <c r="AB363" s="304"/>
    </row>
    <row r="364" customFormat="false" ht="11.25" hidden="false" customHeight="false" outlineLevel="0" collapsed="false">
      <c r="AB364" s="304"/>
    </row>
    <row r="365" customFormat="false" ht="11.25" hidden="false" customHeight="false" outlineLevel="0" collapsed="false">
      <c r="AB365" s="304"/>
    </row>
    <row r="366" customFormat="false" ht="11.25" hidden="false" customHeight="false" outlineLevel="0" collapsed="false">
      <c r="AB366" s="304"/>
    </row>
    <row r="367" customFormat="false" ht="11.25" hidden="false" customHeight="false" outlineLevel="0" collapsed="false">
      <c r="AB367" s="304"/>
    </row>
    <row r="368" customFormat="false" ht="11.25" hidden="false" customHeight="false" outlineLevel="0" collapsed="false">
      <c r="AB368" s="304"/>
    </row>
    <row r="369" customFormat="false" ht="11.25" hidden="false" customHeight="false" outlineLevel="0" collapsed="false">
      <c r="AB369" s="304"/>
    </row>
    <row r="370" customFormat="false" ht="11.25" hidden="false" customHeight="false" outlineLevel="0" collapsed="false">
      <c r="AB370" s="304"/>
    </row>
    <row r="371" customFormat="false" ht="11.25" hidden="false" customHeight="false" outlineLevel="0" collapsed="false">
      <c r="AB371" s="304"/>
    </row>
    <row r="372" customFormat="false" ht="11.25" hidden="false" customHeight="false" outlineLevel="0" collapsed="false">
      <c r="AB372" s="304"/>
    </row>
    <row r="373" customFormat="false" ht="11.25" hidden="false" customHeight="false" outlineLevel="0" collapsed="false">
      <c r="AB373" s="304"/>
    </row>
    <row r="374" customFormat="false" ht="11.25" hidden="false" customHeight="false" outlineLevel="0" collapsed="false">
      <c r="AB374" s="304"/>
    </row>
    <row r="375" customFormat="false" ht="11.25" hidden="false" customHeight="false" outlineLevel="0" collapsed="false">
      <c r="AB375" s="304"/>
    </row>
    <row r="376" customFormat="false" ht="11.25" hidden="false" customHeight="false" outlineLevel="0" collapsed="false">
      <c r="AB376" s="304"/>
    </row>
    <row r="377" customFormat="false" ht="11.25" hidden="false" customHeight="false" outlineLevel="0" collapsed="false">
      <c r="AB377" s="304"/>
    </row>
    <row r="378" customFormat="false" ht="11.25" hidden="false" customHeight="false" outlineLevel="0" collapsed="false">
      <c r="AB378" s="304"/>
    </row>
    <row r="379" customFormat="false" ht="11.25" hidden="false" customHeight="false" outlineLevel="0" collapsed="false">
      <c r="AB379" s="304"/>
    </row>
    <row r="380" customFormat="false" ht="11.25" hidden="false" customHeight="false" outlineLevel="0" collapsed="false">
      <c r="AB380" s="304"/>
    </row>
    <row r="381" customFormat="false" ht="11.25" hidden="false" customHeight="false" outlineLevel="0" collapsed="false">
      <c r="AB381" s="304"/>
    </row>
    <row r="382" customFormat="false" ht="11.25" hidden="false" customHeight="false" outlineLevel="0" collapsed="false">
      <c r="AB382" s="304"/>
    </row>
    <row r="383" customFormat="false" ht="11.25" hidden="false" customHeight="false" outlineLevel="0" collapsed="false">
      <c r="AB383" s="304"/>
    </row>
    <row r="384" customFormat="false" ht="11.25" hidden="false" customHeight="false" outlineLevel="0" collapsed="false">
      <c r="AB384" s="304"/>
    </row>
    <row r="385" customFormat="false" ht="11.25" hidden="false" customHeight="false" outlineLevel="0" collapsed="false">
      <c r="AB385" s="304"/>
    </row>
    <row r="386" customFormat="false" ht="11.25" hidden="false" customHeight="false" outlineLevel="0" collapsed="false">
      <c r="AB386" s="304"/>
    </row>
    <row r="387" customFormat="false" ht="11.25" hidden="false" customHeight="false" outlineLevel="0" collapsed="false">
      <c r="AB387" s="304"/>
    </row>
    <row r="388" customFormat="false" ht="11.25" hidden="false" customHeight="false" outlineLevel="0" collapsed="false">
      <c r="AB388" s="304"/>
    </row>
    <row r="389" customFormat="false" ht="11.25" hidden="false" customHeight="false" outlineLevel="0" collapsed="false">
      <c r="AB389" s="304"/>
    </row>
    <row r="390" customFormat="false" ht="11.25" hidden="false" customHeight="false" outlineLevel="0" collapsed="false">
      <c r="AB390" s="304"/>
    </row>
    <row r="391" customFormat="false" ht="11.25" hidden="false" customHeight="false" outlineLevel="0" collapsed="false">
      <c r="AB391" s="304"/>
    </row>
    <row r="392" customFormat="false" ht="11.25" hidden="false" customHeight="false" outlineLevel="0" collapsed="false">
      <c r="AB392" s="304"/>
    </row>
    <row r="393" customFormat="false" ht="11.25" hidden="false" customHeight="false" outlineLevel="0" collapsed="false">
      <c r="AB393" s="304"/>
    </row>
    <row r="394" customFormat="false" ht="11.25" hidden="false" customHeight="false" outlineLevel="0" collapsed="false">
      <c r="AB394" s="304"/>
    </row>
    <row r="395" customFormat="false" ht="11.25" hidden="false" customHeight="false" outlineLevel="0" collapsed="false">
      <c r="AB395" s="304"/>
    </row>
    <row r="396" customFormat="false" ht="11.25" hidden="false" customHeight="false" outlineLevel="0" collapsed="false">
      <c r="AB396" s="304"/>
    </row>
    <row r="397" customFormat="false" ht="11.25" hidden="false" customHeight="false" outlineLevel="0" collapsed="false">
      <c r="AB397" s="304"/>
    </row>
    <row r="398" customFormat="false" ht="11.25" hidden="false" customHeight="false" outlineLevel="0" collapsed="false">
      <c r="AB398" s="304"/>
    </row>
    <row r="399" customFormat="false" ht="11.25" hidden="false" customHeight="false" outlineLevel="0" collapsed="false">
      <c r="AB399" s="304"/>
    </row>
    <row r="400" customFormat="false" ht="11.25" hidden="false" customHeight="false" outlineLevel="0" collapsed="false">
      <c r="AB400" s="304"/>
    </row>
    <row r="401" customFormat="false" ht="11.25" hidden="false" customHeight="false" outlineLevel="0" collapsed="false">
      <c r="AB401" s="304"/>
    </row>
    <row r="402" customFormat="false" ht="11.25" hidden="false" customHeight="false" outlineLevel="0" collapsed="false">
      <c r="AB402" s="304"/>
    </row>
    <row r="403" customFormat="false" ht="11.25" hidden="false" customHeight="false" outlineLevel="0" collapsed="false">
      <c r="AB403" s="304"/>
    </row>
    <row r="404" customFormat="false" ht="11.25" hidden="false" customHeight="false" outlineLevel="0" collapsed="false">
      <c r="AB404" s="304"/>
    </row>
    <row r="405" customFormat="false" ht="11.25" hidden="false" customHeight="false" outlineLevel="0" collapsed="false">
      <c r="AB405" s="304"/>
    </row>
    <row r="406" customFormat="false" ht="11.25" hidden="false" customHeight="false" outlineLevel="0" collapsed="false">
      <c r="AB406" s="304"/>
    </row>
    <row r="407" customFormat="false" ht="11.25" hidden="false" customHeight="false" outlineLevel="0" collapsed="false">
      <c r="AB407" s="304"/>
    </row>
    <row r="408" customFormat="false" ht="11.25" hidden="false" customHeight="false" outlineLevel="0" collapsed="false">
      <c r="AB408" s="304"/>
    </row>
    <row r="409" customFormat="false" ht="11.25" hidden="false" customHeight="false" outlineLevel="0" collapsed="false">
      <c r="AB409" s="304"/>
    </row>
    <row r="410" customFormat="false" ht="11.25" hidden="false" customHeight="false" outlineLevel="0" collapsed="false">
      <c r="AB410" s="304"/>
    </row>
    <row r="411" customFormat="false" ht="11.25" hidden="false" customHeight="false" outlineLevel="0" collapsed="false">
      <c r="AB411" s="304"/>
    </row>
    <row r="412" customFormat="false" ht="11.25" hidden="false" customHeight="false" outlineLevel="0" collapsed="false">
      <c r="AB412" s="304"/>
    </row>
    <row r="413" customFormat="false" ht="11.25" hidden="false" customHeight="false" outlineLevel="0" collapsed="false">
      <c r="AB413" s="304"/>
    </row>
    <row r="414" customFormat="false" ht="11.25" hidden="false" customHeight="false" outlineLevel="0" collapsed="false">
      <c r="AB414" s="304"/>
    </row>
    <row r="415" customFormat="false" ht="11.25" hidden="false" customHeight="false" outlineLevel="0" collapsed="false">
      <c r="AB415" s="304"/>
    </row>
    <row r="416" customFormat="false" ht="11.25" hidden="false" customHeight="false" outlineLevel="0" collapsed="false">
      <c r="AB416" s="304"/>
    </row>
    <row r="417" customFormat="false" ht="11.25" hidden="false" customHeight="false" outlineLevel="0" collapsed="false">
      <c r="AB417" s="304"/>
    </row>
    <row r="418" customFormat="false" ht="11.25" hidden="false" customHeight="false" outlineLevel="0" collapsed="false">
      <c r="AB418" s="304"/>
    </row>
    <row r="419" customFormat="false" ht="11.25" hidden="false" customHeight="false" outlineLevel="0" collapsed="false">
      <c r="AB419" s="304"/>
    </row>
    <row r="420" customFormat="false" ht="11.25" hidden="false" customHeight="false" outlineLevel="0" collapsed="false">
      <c r="AB420" s="304"/>
    </row>
    <row r="421" customFormat="false" ht="11.25" hidden="false" customHeight="false" outlineLevel="0" collapsed="false">
      <c r="AB421" s="304"/>
    </row>
    <row r="422" customFormat="false" ht="11.25" hidden="false" customHeight="false" outlineLevel="0" collapsed="false">
      <c r="AB422" s="304"/>
    </row>
    <row r="423" customFormat="false" ht="11.25" hidden="false" customHeight="false" outlineLevel="0" collapsed="false">
      <c r="AB423" s="304"/>
    </row>
    <row r="424" customFormat="false" ht="11.25" hidden="false" customHeight="false" outlineLevel="0" collapsed="false">
      <c r="AB424" s="304"/>
    </row>
    <row r="425" customFormat="false" ht="11.25" hidden="false" customHeight="false" outlineLevel="0" collapsed="false">
      <c r="AB425" s="304"/>
    </row>
    <row r="426" customFormat="false" ht="11.25" hidden="false" customHeight="false" outlineLevel="0" collapsed="false">
      <c r="AB426" s="304"/>
    </row>
    <row r="427" customFormat="false" ht="11.25" hidden="false" customHeight="false" outlineLevel="0" collapsed="false">
      <c r="AB427" s="304"/>
    </row>
    <row r="428" customFormat="false" ht="11.25" hidden="false" customHeight="false" outlineLevel="0" collapsed="false">
      <c r="AB428" s="304"/>
    </row>
    <row r="429" customFormat="false" ht="11.25" hidden="false" customHeight="false" outlineLevel="0" collapsed="false">
      <c r="AB429" s="304"/>
    </row>
    <row r="430" customFormat="false" ht="11.25" hidden="false" customHeight="false" outlineLevel="0" collapsed="false">
      <c r="AB430" s="304"/>
    </row>
    <row r="431" customFormat="false" ht="11.25" hidden="false" customHeight="false" outlineLevel="0" collapsed="false">
      <c r="AB431" s="304"/>
    </row>
    <row r="432" customFormat="false" ht="11.25" hidden="false" customHeight="false" outlineLevel="0" collapsed="false">
      <c r="AB432" s="304"/>
    </row>
    <row r="433" customFormat="false" ht="11.25" hidden="false" customHeight="false" outlineLevel="0" collapsed="false">
      <c r="AB433" s="304"/>
    </row>
    <row r="434" customFormat="false" ht="11.25" hidden="false" customHeight="false" outlineLevel="0" collapsed="false">
      <c r="AB434" s="304"/>
    </row>
    <row r="435" customFormat="false" ht="11.25" hidden="false" customHeight="false" outlineLevel="0" collapsed="false">
      <c r="AB435" s="304"/>
    </row>
    <row r="436" customFormat="false" ht="11.25" hidden="false" customHeight="false" outlineLevel="0" collapsed="false">
      <c r="AB436" s="304"/>
    </row>
    <row r="437" customFormat="false" ht="11.25" hidden="false" customHeight="false" outlineLevel="0" collapsed="false">
      <c r="AB437" s="304"/>
    </row>
    <row r="438" customFormat="false" ht="11.25" hidden="false" customHeight="false" outlineLevel="0" collapsed="false">
      <c r="AB438" s="304"/>
    </row>
    <row r="439" customFormat="false" ht="11.25" hidden="false" customHeight="false" outlineLevel="0" collapsed="false">
      <c r="AB439" s="304"/>
    </row>
    <row r="440" customFormat="false" ht="11.25" hidden="false" customHeight="false" outlineLevel="0" collapsed="false">
      <c r="AB440" s="304"/>
    </row>
    <row r="441" customFormat="false" ht="11.25" hidden="false" customHeight="false" outlineLevel="0" collapsed="false">
      <c r="AB441" s="304"/>
    </row>
    <row r="442" customFormat="false" ht="11.25" hidden="false" customHeight="false" outlineLevel="0" collapsed="false">
      <c r="AB442" s="304"/>
    </row>
    <row r="443" customFormat="false" ht="11.25" hidden="false" customHeight="false" outlineLevel="0" collapsed="false">
      <c r="AB443" s="304"/>
    </row>
    <row r="444" customFormat="false" ht="11.25" hidden="false" customHeight="false" outlineLevel="0" collapsed="false">
      <c r="AB444" s="304"/>
    </row>
    <row r="445" customFormat="false" ht="11.25" hidden="false" customHeight="false" outlineLevel="0" collapsed="false">
      <c r="AB445" s="304"/>
    </row>
    <row r="446" customFormat="false" ht="11.25" hidden="false" customHeight="false" outlineLevel="0" collapsed="false">
      <c r="AB446" s="304"/>
    </row>
    <row r="447" customFormat="false" ht="11.25" hidden="false" customHeight="false" outlineLevel="0" collapsed="false">
      <c r="AB447" s="304"/>
    </row>
    <row r="448" customFormat="false" ht="11.25" hidden="false" customHeight="false" outlineLevel="0" collapsed="false">
      <c r="AB448" s="304"/>
    </row>
    <row r="449" customFormat="false" ht="11.25" hidden="false" customHeight="false" outlineLevel="0" collapsed="false">
      <c r="AB449" s="304"/>
    </row>
    <row r="450" customFormat="false" ht="11.25" hidden="false" customHeight="false" outlineLevel="0" collapsed="false">
      <c r="AB450" s="304"/>
    </row>
    <row r="451" customFormat="false" ht="11.25" hidden="false" customHeight="false" outlineLevel="0" collapsed="false">
      <c r="AB451" s="304"/>
    </row>
    <row r="452" customFormat="false" ht="11.25" hidden="false" customHeight="false" outlineLevel="0" collapsed="false">
      <c r="AB452" s="304"/>
    </row>
    <row r="453" customFormat="false" ht="11.25" hidden="false" customHeight="false" outlineLevel="0" collapsed="false">
      <c r="AB453" s="304"/>
    </row>
    <row r="454" customFormat="false" ht="11.25" hidden="false" customHeight="false" outlineLevel="0" collapsed="false">
      <c r="AB454" s="304"/>
    </row>
    <row r="455" customFormat="false" ht="11.25" hidden="false" customHeight="false" outlineLevel="0" collapsed="false">
      <c r="AB455" s="304"/>
    </row>
    <row r="456" customFormat="false" ht="11.25" hidden="false" customHeight="false" outlineLevel="0" collapsed="false">
      <c r="AB456" s="304"/>
    </row>
    <row r="457" customFormat="false" ht="11.25" hidden="false" customHeight="false" outlineLevel="0" collapsed="false">
      <c r="AB457" s="304"/>
    </row>
    <row r="458" customFormat="false" ht="11.25" hidden="false" customHeight="false" outlineLevel="0" collapsed="false">
      <c r="AB458" s="304"/>
    </row>
    <row r="459" customFormat="false" ht="11.25" hidden="false" customHeight="false" outlineLevel="0" collapsed="false">
      <c r="AB459" s="304"/>
    </row>
    <row r="460" customFormat="false" ht="11.25" hidden="false" customHeight="false" outlineLevel="0" collapsed="false">
      <c r="AB460" s="304"/>
    </row>
    <row r="461" customFormat="false" ht="11.25" hidden="false" customHeight="false" outlineLevel="0" collapsed="false">
      <c r="AB461" s="304"/>
    </row>
    <row r="462" customFormat="false" ht="11.25" hidden="false" customHeight="false" outlineLevel="0" collapsed="false">
      <c r="AB462" s="304"/>
    </row>
    <row r="463" customFormat="false" ht="11.25" hidden="false" customHeight="false" outlineLevel="0" collapsed="false">
      <c r="AB463" s="304"/>
    </row>
    <row r="464" customFormat="false" ht="11.25" hidden="false" customHeight="false" outlineLevel="0" collapsed="false">
      <c r="AB464" s="304"/>
    </row>
    <row r="465" customFormat="false" ht="11.25" hidden="false" customHeight="false" outlineLevel="0" collapsed="false">
      <c r="AB465" s="304"/>
    </row>
    <row r="466" customFormat="false" ht="11.25" hidden="false" customHeight="false" outlineLevel="0" collapsed="false">
      <c r="AB466" s="304"/>
    </row>
    <row r="467" customFormat="false" ht="11.25" hidden="false" customHeight="false" outlineLevel="0" collapsed="false">
      <c r="AB467" s="304"/>
    </row>
    <row r="468" customFormat="false" ht="11.25" hidden="false" customHeight="false" outlineLevel="0" collapsed="false">
      <c r="AB468" s="304"/>
    </row>
    <row r="469" customFormat="false" ht="11.25" hidden="false" customHeight="false" outlineLevel="0" collapsed="false">
      <c r="AB469" s="304"/>
    </row>
    <row r="470" customFormat="false" ht="11.25" hidden="false" customHeight="false" outlineLevel="0" collapsed="false">
      <c r="AB470" s="304"/>
    </row>
    <row r="471" customFormat="false" ht="11.25" hidden="false" customHeight="false" outlineLevel="0" collapsed="false">
      <c r="AB471" s="304"/>
    </row>
    <row r="472" customFormat="false" ht="11.25" hidden="false" customHeight="false" outlineLevel="0" collapsed="false">
      <c r="AB472" s="304"/>
    </row>
    <row r="473" customFormat="false" ht="11.25" hidden="false" customHeight="false" outlineLevel="0" collapsed="false">
      <c r="AB473" s="304"/>
    </row>
    <row r="474" customFormat="false" ht="11.25" hidden="false" customHeight="false" outlineLevel="0" collapsed="false">
      <c r="AB474" s="304"/>
    </row>
    <row r="475" customFormat="false" ht="11.25" hidden="false" customHeight="false" outlineLevel="0" collapsed="false">
      <c r="AB475" s="304"/>
    </row>
    <row r="476" customFormat="false" ht="11.25" hidden="false" customHeight="false" outlineLevel="0" collapsed="false">
      <c r="AB476" s="304"/>
    </row>
    <row r="477" customFormat="false" ht="11.25" hidden="false" customHeight="false" outlineLevel="0" collapsed="false">
      <c r="AB477" s="304"/>
    </row>
    <row r="478" customFormat="false" ht="11.25" hidden="false" customHeight="false" outlineLevel="0" collapsed="false">
      <c r="AB478" s="304"/>
    </row>
    <row r="479" customFormat="false" ht="11.25" hidden="false" customHeight="false" outlineLevel="0" collapsed="false">
      <c r="AB479" s="304"/>
    </row>
    <row r="480" customFormat="false" ht="11.25" hidden="false" customHeight="false" outlineLevel="0" collapsed="false">
      <c r="AB480" s="304"/>
    </row>
    <row r="481" customFormat="false" ht="11.25" hidden="false" customHeight="false" outlineLevel="0" collapsed="false">
      <c r="AB481" s="304"/>
    </row>
    <row r="482" customFormat="false" ht="11.25" hidden="false" customHeight="false" outlineLevel="0" collapsed="false">
      <c r="AB482" s="304"/>
    </row>
    <row r="483" customFormat="false" ht="11.25" hidden="false" customHeight="false" outlineLevel="0" collapsed="false">
      <c r="AB483" s="304"/>
    </row>
    <row r="484" customFormat="false" ht="11.25" hidden="false" customHeight="false" outlineLevel="0" collapsed="false">
      <c r="AB484" s="304"/>
    </row>
    <row r="485" customFormat="false" ht="11.25" hidden="false" customHeight="false" outlineLevel="0" collapsed="false">
      <c r="AB485" s="304"/>
    </row>
    <row r="486" customFormat="false" ht="11.25" hidden="false" customHeight="false" outlineLevel="0" collapsed="false">
      <c r="AB486" s="304"/>
    </row>
    <row r="487" customFormat="false" ht="11.25" hidden="false" customHeight="false" outlineLevel="0" collapsed="false">
      <c r="AB487" s="304"/>
    </row>
    <row r="488" customFormat="false" ht="11.25" hidden="false" customHeight="false" outlineLevel="0" collapsed="false">
      <c r="AB488" s="304"/>
    </row>
    <row r="489" customFormat="false" ht="11.25" hidden="false" customHeight="false" outlineLevel="0" collapsed="false">
      <c r="AB489" s="304"/>
    </row>
    <row r="490" customFormat="false" ht="11.25" hidden="false" customHeight="false" outlineLevel="0" collapsed="false">
      <c r="AB490" s="304"/>
    </row>
    <row r="491" customFormat="false" ht="11.25" hidden="false" customHeight="false" outlineLevel="0" collapsed="false">
      <c r="AB491" s="304"/>
    </row>
    <row r="492" customFormat="false" ht="11.25" hidden="false" customHeight="false" outlineLevel="0" collapsed="false">
      <c r="AB492" s="304"/>
    </row>
    <row r="493" customFormat="false" ht="11.25" hidden="false" customHeight="false" outlineLevel="0" collapsed="false">
      <c r="AB493" s="304"/>
    </row>
    <row r="494" customFormat="false" ht="11.25" hidden="false" customHeight="false" outlineLevel="0" collapsed="false">
      <c r="AB494" s="304"/>
    </row>
    <row r="495" customFormat="false" ht="11.25" hidden="false" customHeight="false" outlineLevel="0" collapsed="false">
      <c r="AB495" s="304"/>
    </row>
    <row r="496" customFormat="false" ht="11.25" hidden="false" customHeight="false" outlineLevel="0" collapsed="false">
      <c r="AB496" s="304"/>
    </row>
    <row r="497" customFormat="false" ht="11.25" hidden="false" customHeight="false" outlineLevel="0" collapsed="false">
      <c r="AB497" s="304"/>
    </row>
    <row r="498" customFormat="false" ht="11.25" hidden="false" customHeight="false" outlineLevel="0" collapsed="false">
      <c r="AB498" s="304"/>
    </row>
    <row r="499" customFormat="false" ht="11.25" hidden="false" customHeight="false" outlineLevel="0" collapsed="false">
      <c r="AB499" s="304"/>
    </row>
    <row r="500" customFormat="false" ht="11.25" hidden="false" customHeight="false" outlineLevel="0" collapsed="false">
      <c r="AB500" s="304"/>
    </row>
    <row r="501" customFormat="false" ht="11.25" hidden="false" customHeight="false" outlineLevel="0" collapsed="false">
      <c r="AB501" s="304"/>
    </row>
    <row r="502" customFormat="false" ht="11.25" hidden="false" customHeight="false" outlineLevel="0" collapsed="false">
      <c r="AB502" s="304"/>
    </row>
    <row r="503" customFormat="false" ht="11.25" hidden="false" customHeight="false" outlineLevel="0" collapsed="false">
      <c r="AB503" s="304"/>
    </row>
    <row r="504" customFormat="false" ht="11.25" hidden="false" customHeight="false" outlineLevel="0" collapsed="false">
      <c r="AB504" s="304"/>
    </row>
    <row r="505" customFormat="false" ht="11.25" hidden="false" customHeight="false" outlineLevel="0" collapsed="false">
      <c r="AB505" s="304"/>
    </row>
    <row r="506" customFormat="false" ht="11.25" hidden="false" customHeight="false" outlineLevel="0" collapsed="false">
      <c r="AB506" s="304"/>
    </row>
    <row r="507" customFormat="false" ht="11.25" hidden="false" customHeight="false" outlineLevel="0" collapsed="false">
      <c r="AB507" s="304"/>
    </row>
    <row r="508" customFormat="false" ht="11.25" hidden="false" customHeight="false" outlineLevel="0" collapsed="false">
      <c r="AB508" s="304"/>
    </row>
    <row r="509" customFormat="false" ht="11.25" hidden="false" customHeight="false" outlineLevel="0" collapsed="false">
      <c r="AB509" s="304"/>
    </row>
    <row r="510" customFormat="false" ht="11.25" hidden="false" customHeight="false" outlineLevel="0" collapsed="false">
      <c r="AB510" s="304"/>
    </row>
    <row r="511" customFormat="false" ht="11.25" hidden="false" customHeight="false" outlineLevel="0" collapsed="false">
      <c r="AB511" s="304"/>
    </row>
    <row r="512" customFormat="false" ht="11.25" hidden="false" customHeight="false" outlineLevel="0" collapsed="false">
      <c r="AB512" s="304"/>
    </row>
    <row r="513" customFormat="false" ht="11.25" hidden="false" customHeight="false" outlineLevel="0" collapsed="false">
      <c r="AB513" s="304"/>
    </row>
    <row r="514" customFormat="false" ht="11.25" hidden="false" customHeight="false" outlineLevel="0" collapsed="false">
      <c r="AB514" s="304"/>
    </row>
    <row r="515" customFormat="false" ht="11.25" hidden="false" customHeight="false" outlineLevel="0" collapsed="false">
      <c r="AB515" s="304"/>
    </row>
    <row r="516" customFormat="false" ht="11.25" hidden="false" customHeight="false" outlineLevel="0" collapsed="false">
      <c r="AB516" s="304"/>
    </row>
    <row r="517" customFormat="false" ht="11.25" hidden="false" customHeight="false" outlineLevel="0" collapsed="false">
      <c r="AB517" s="304"/>
    </row>
    <row r="518" customFormat="false" ht="11.25" hidden="false" customHeight="false" outlineLevel="0" collapsed="false">
      <c r="AB518" s="304"/>
    </row>
    <row r="519" customFormat="false" ht="11.25" hidden="false" customHeight="false" outlineLevel="0" collapsed="false">
      <c r="AB519" s="304"/>
    </row>
    <row r="520" customFormat="false" ht="11.25" hidden="false" customHeight="false" outlineLevel="0" collapsed="false">
      <c r="AB520" s="304"/>
    </row>
    <row r="521" customFormat="false" ht="11.25" hidden="false" customHeight="false" outlineLevel="0" collapsed="false">
      <c r="AB521" s="304"/>
    </row>
    <row r="522" customFormat="false" ht="11.25" hidden="false" customHeight="false" outlineLevel="0" collapsed="false">
      <c r="AB522" s="304"/>
    </row>
    <row r="523" customFormat="false" ht="11.25" hidden="false" customHeight="false" outlineLevel="0" collapsed="false">
      <c r="AB523" s="304"/>
    </row>
    <row r="524" customFormat="false" ht="11.25" hidden="false" customHeight="false" outlineLevel="0" collapsed="false">
      <c r="AB524" s="304"/>
    </row>
    <row r="525" customFormat="false" ht="11.25" hidden="false" customHeight="false" outlineLevel="0" collapsed="false">
      <c r="AB525" s="304"/>
    </row>
    <row r="526" customFormat="false" ht="11.25" hidden="false" customHeight="false" outlineLevel="0" collapsed="false">
      <c r="AB526" s="304"/>
    </row>
    <row r="527" customFormat="false" ht="11.25" hidden="false" customHeight="false" outlineLevel="0" collapsed="false">
      <c r="AB527" s="304"/>
    </row>
    <row r="528" customFormat="false" ht="11.25" hidden="false" customHeight="false" outlineLevel="0" collapsed="false">
      <c r="AB528" s="304"/>
    </row>
    <row r="529" customFormat="false" ht="11.25" hidden="false" customHeight="false" outlineLevel="0" collapsed="false">
      <c r="AB529" s="304"/>
    </row>
    <row r="530" customFormat="false" ht="11.25" hidden="false" customHeight="false" outlineLevel="0" collapsed="false">
      <c r="AB530" s="304"/>
    </row>
    <row r="531" customFormat="false" ht="11.25" hidden="false" customHeight="false" outlineLevel="0" collapsed="false">
      <c r="AB531" s="304"/>
    </row>
    <row r="532" customFormat="false" ht="11.25" hidden="false" customHeight="false" outlineLevel="0" collapsed="false">
      <c r="AB532" s="304"/>
    </row>
    <row r="533" customFormat="false" ht="11.25" hidden="false" customHeight="false" outlineLevel="0" collapsed="false">
      <c r="AB533" s="304"/>
    </row>
    <row r="534" customFormat="false" ht="11.25" hidden="false" customHeight="false" outlineLevel="0" collapsed="false">
      <c r="AB534" s="304"/>
    </row>
    <row r="535" customFormat="false" ht="11.25" hidden="false" customHeight="false" outlineLevel="0" collapsed="false">
      <c r="AB535" s="304"/>
    </row>
    <row r="536" customFormat="false" ht="11.25" hidden="false" customHeight="false" outlineLevel="0" collapsed="false">
      <c r="AB536" s="304"/>
    </row>
    <row r="537" customFormat="false" ht="11.25" hidden="false" customHeight="false" outlineLevel="0" collapsed="false">
      <c r="AB537" s="304"/>
    </row>
    <row r="538" customFormat="false" ht="11.25" hidden="false" customHeight="false" outlineLevel="0" collapsed="false">
      <c r="AB538" s="304"/>
    </row>
    <row r="539" customFormat="false" ht="11.25" hidden="false" customHeight="false" outlineLevel="0" collapsed="false">
      <c r="AB539" s="304"/>
    </row>
    <row r="540" customFormat="false" ht="11.25" hidden="false" customHeight="false" outlineLevel="0" collapsed="false">
      <c r="AB540" s="304"/>
    </row>
    <row r="541" customFormat="false" ht="11.25" hidden="false" customHeight="false" outlineLevel="0" collapsed="false">
      <c r="AB541" s="304"/>
    </row>
    <row r="542" customFormat="false" ht="11.25" hidden="false" customHeight="false" outlineLevel="0" collapsed="false">
      <c r="AB542" s="304"/>
    </row>
    <row r="543" customFormat="false" ht="11.25" hidden="false" customHeight="false" outlineLevel="0" collapsed="false">
      <c r="AB543" s="304"/>
    </row>
    <row r="544" customFormat="false" ht="11.25" hidden="false" customHeight="false" outlineLevel="0" collapsed="false">
      <c r="AB544" s="304"/>
    </row>
    <row r="545" customFormat="false" ht="11.25" hidden="false" customHeight="false" outlineLevel="0" collapsed="false">
      <c r="AB545" s="304"/>
    </row>
    <row r="546" customFormat="false" ht="11.25" hidden="false" customHeight="false" outlineLevel="0" collapsed="false">
      <c r="AB546" s="304"/>
    </row>
    <row r="547" customFormat="false" ht="11.25" hidden="false" customHeight="false" outlineLevel="0" collapsed="false">
      <c r="AB547" s="304"/>
    </row>
    <row r="548" customFormat="false" ht="11.25" hidden="false" customHeight="false" outlineLevel="0" collapsed="false">
      <c r="AB548" s="304"/>
    </row>
    <row r="549" customFormat="false" ht="11.25" hidden="false" customHeight="false" outlineLevel="0" collapsed="false">
      <c r="AB549" s="304"/>
    </row>
    <row r="550" customFormat="false" ht="11.25" hidden="false" customHeight="false" outlineLevel="0" collapsed="false">
      <c r="AB550" s="304"/>
    </row>
    <row r="551" customFormat="false" ht="11.25" hidden="false" customHeight="false" outlineLevel="0" collapsed="false">
      <c r="AB551" s="304"/>
    </row>
    <row r="552" customFormat="false" ht="11.25" hidden="false" customHeight="false" outlineLevel="0" collapsed="false">
      <c r="AB552" s="304"/>
    </row>
    <row r="553" customFormat="false" ht="11.25" hidden="false" customHeight="false" outlineLevel="0" collapsed="false">
      <c r="AB553" s="304"/>
    </row>
    <row r="554" customFormat="false" ht="11.25" hidden="false" customHeight="false" outlineLevel="0" collapsed="false">
      <c r="AB554" s="304"/>
    </row>
    <row r="555" customFormat="false" ht="11.25" hidden="false" customHeight="false" outlineLevel="0" collapsed="false">
      <c r="AB555" s="304"/>
    </row>
    <row r="556" customFormat="false" ht="11.25" hidden="false" customHeight="false" outlineLevel="0" collapsed="false">
      <c r="AB556" s="304"/>
    </row>
    <row r="557" customFormat="false" ht="11.25" hidden="false" customHeight="false" outlineLevel="0" collapsed="false">
      <c r="AB557" s="304"/>
    </row>
    <row r="558" customFormat="false" ht="11.25" hidden="false" customHeight="false" outlineLevel="0" collapsed="false">
      <c r="AB558" s="304"/>
    </row>
    <row r="559" customFormat="false" ht="11.25" hidden="false" customHeight="false" outlineLevel="0" collapsed="false">
      <c r="AB559" s="304"/>
    </row>
    <row r="560" customFormat="false" ht="11.25" hidden="false" customHeight="false" outlineLevel="0" collapsed="false">
      <c r="AB560" s="304"/>
    </row>
    <row r="561" customFormat="false" ht="11.25" hidden="false" customHeight="false" outlineLevel="0" collapsed="false">
      <c r="AB561" s="304"/>
    </row>
    <row r="562" customFormat="false" ht="11.25" hidden="false" customHeight="false" outlineLevel="0" collapsed="false">
      <c r="AB562" s="304"/>
    </row>
    <row r="563" customFormat="false" ht="11.25" hidden="false" customHeight="false" outlineLevel="0" collapsed="false">
      <c r="AB563" s="304"/>
    </row>
    <row r="564" customFormat="false" ht="11.25" hidden="false" customHeight="false" outlineLevel="0" collapsed="false">
      <c r="AB564" s="304"/>
    </row>
    <row r="565" customFormat="false" ht="11.25" hidden="false" customHeight="false" outlineLevel="0" collapsed="false">
      <c r="AB565" s="304"/>
    </row>
    <row r="566" customFormat="false" ht="11.25" hidden="false" customHeight="false" outlineLevel="0" collapsed="false">
      <c r="AB566" s="304"/>
    </row>
    <row r="567" customFormat="false" ht="11.25" hidden="false" customHeight="false" outlineLevel="0" collapsed="false">
      <c r="AB567" s="304"/>
    </row>
    <row r="568" customFormat="false" ht="11.25" hidden="false" customHeight="false" outlineLevel="0" collapsed="false">
      <c r="AB568" s="304"/>
    </row>
    <row r="569" customFormat="false" ht="11.25" hidden="false" customHeight="false" outlineLevel="0" collapsed="false">
      <c r="AB569" s="304"/>
    </row>
    <row r="570" customFormat="false" ht="11.25" hidden="false" customHeight="false" outlineLevel="0" collapsed="false">
      <c r="AB570" s="304"/>
    </row>
    <row r="571" customFormat="false" ht="11.25" hidden="false" customHeight="false" outlineLevel="0" collapsed="false">
      <c r="AB571" s="304"/>
    </row>
    <row r="572" customFormat="false" ht="11.25" hidden="false" customHeight="false" outlineLevel="0" collapsed="false">
      <c r="AB572" s="304"/>
    </row>
    <row r="573" customFormat="false" ht="11.25" hidden="false" customHeight="false" outlineLevel="0" collapsed="false">
      <c r="AB573" s="304"/>
    </row>
    <row r="574" customFormat="false" ht="11.25" hidden="false" customHeight="false" outlineLevel="0" collapsed="false">
      <c r="AB574" s="304"/>
    </row>
    <row r="575" customFormat="false" ht="11.25" hidden="false" customHeight="false" outlineLevel="0" collapsed="false">
      <c r="AB575" s="304"/>
    </row>
    <row r="576" customFormat="false" ht="11.25" hidden="false" customHeight="false" outlineLevel="0" collapsed="false">
      <c r="AB576" s="304"/>
    </row>
    <row r="577" customFormat="false" ht="11.25" hidden="false" customHeight="false" outlineLevel="0" collapsed="false">
      <c r="AB577" s="304"/>
    </row>
    <row r="578" customFormat="false" ht="11.25" hidden="false" customHeight="false" outlineLevel="0" collapsed="false">
      <c r="AB578" s="304"/>
    </row>
    <row r="579" customFormat="false" ht="11.25" hidden="false" customHeight="false" outlineLevel="0" collapsed="false">
      <c r="AB579" s="304"/>
    </row>
    <row r="580" customFormat="false" ht="11.25" hidden="false" customHeight="false" outlineLevel="0" collapsed="false">
      <c r="AB580" s="304"/>
    </row>
    <row r="581" customFormat="false" ht="11.25" hidden="false" customHeight="false" outlineLevel="0" collapsed="false">
      <c r="AB581" s="304"/>
    </row>
    <row r="582" customFormat="false" ht="11.25" hidden="false" customHeight="false" outlineLevel="0" collapsed="false">
      <c r="AB582" s="304"/>
    </row>
    <row r="583" customFormat="false" ht="11.25" hidden="false" customHeight="false" outlineLevel="0" collapsed="false">
      <c r="AB583" s="304"/>
    </row>
    <row r="584" customFormat="false" ht="11.25" hidden="false" customHeight="false" outlineLevel="0" collapsed="false">
      <c r="AB584" s="304"/>
    </row>
    <row r="585" customFormat="false" ht="11.25" hidden="false" customHeight="false" outlineLevel="0" collapsed="false">
      <c r="AB585" s="304"/>
    </row>
    <row r="586" customFormat="false" ht="11.25" hidden="false" customHeight="false" outlineLevel="0" collapsed="false">
      <c r="AB586" s="304"/>
    </row>
    <row r="587" customFormat="false" ht="11.25" hidden="false" customHeight="false" outlineLevel="0" collapsed="false">
      <c r="AB587" s="304"/>
    </row>
    <row r="588" customFormat="false" ht="11.25" hidden="false" customHeight="false" outlineLevel="0" collapsed="false">
      <c r="AB588" s="304"/>
    </row>
    <row r="589" customFormat="false" ht="11.25" hidden="false" customHeight="false" outlineLevel="0" collapsed="false">
      <c r="AB589" s="304"/>
    </row>
    <row r="590" customFormat="false" ht="11.25" hidden="false" customHeight="false" outlineLevel="0" collapsed="false">
      <c r="AB590" s="304"/>
    </row>
    <row r="591" customFormat="false" ht="11.25" hidden="false" customHeight="false" outlineLevel="0" collapsed="false">
      <c r="AB591" s="304"/>
    </row>
    <row r="592" customFormat="false" ht="11.25" hidden="false" customHeight="false" outlineLevel="0" collapsed="false">
      <c r="AB592" s="304"/>
    </row>
    <row r="593" customFormat="false" ht="11.25" hidden="false" customHeight="false" outlineLevel="0" collapsed="false">
      <c r="AB593" s="304"/>
    </row>
    <row r="594" customFormat="false" ht="11.25" hidden="false" customHeight="false" outlineLevel="0" collapsed="false">
      <c r="AB594" s="304"/>
    </row>
    <row r="595" customFormat="false" ht="11.25" hidden="false" customHeight="false" outlineLevel="0" collapsed="false">
      <c r="AB595" s="304"/>
    </row>
    <row r="596" customFormat="false" ht="11.25" hidden="false" customHeight="false" outlineLevel="0" collapsed="false">
      <c r="AB596" s="304"/>
    </row>
    <row r="597" customFormat="false" ht="11.25" hidden="false" customHeight="false" outlineLevel="0" collapsed="false">
      <c r="AB597" s="304"/>
    </row>
    <row r="598" customFormat="false" ht="11.25" hidden="false" customHeight="false" outlineLevel="0" collapsed="false">
      <c r="AB598" s="304"/>
    </row>
    <row r="599" customFormat="false" ht="11.25" hidden="false" customHeight="false" outlineLevel="0" collapsed="false">
      <c r="AB599" s="304"/>
    </row>
    <row r="600" customFormat="false" ht="11.25" hidden="false" customHeight="false" outlineLevel="0" collapsed="false">
      <c r="AB600" s="304"/>
    </row>
    <row r="601" customFormat="false" ht="11.25" hidden="false" customHeight="false" outlineLevel="0" collapsed="false">
      <c r="AB601" s="304"/>
    </row>
    <row r="602" customFormat="false" ht="11.25" hidden="false" customHeight="false" outlineLevel="0" collapsed="false">
      <c r="AB602" s="304"/>
    </row>
    <row r="603" customFormat="false" ht="11.25" hidden="false" customHeight="false" outlineLevel="0" collapsed="false">
      <c r="AB603" s="304"/>
    </row>
    <row r="604" customFormat="false" ht="11.25" hidden="false" customHeight="false" outlineLevel="0" collapsed="false">
      <c r="AB604" s="304"/>
    </row>
    <row r="605" customFormat="false" ht="11.25" hidden="false" customHeight="false" outlineLevel="0" collapsed="false">
      <c r="AB605" s="304"/>
    </row>
    <row r="606" customFormat="false" ht="11.25" hidden="false" customHeight="false" outlineLevel="0" collapsed="false">
      <c r="AB606" s="304"/>
    </row>
    <row r="607" customFormat="false" ht="11.25" hidden="false" customHeight="false" outlineLevel="0" collapsed="false">
      <c r="AB607" s="304"/>
    </row>
    <row r="608" customFormat="false" ht="11.25" hidden="false" customHeight="false" outlineLevel="0" collapsed="false">
      <c r="AB608" s="304"/>
    </row>
    <row r="609" customFormat="false" ht="11.25" hidden="false" customHeight="false" outlineLevel="0" collapsed="false">
      <c r="AB609" s="304"/>
    </row>
    <row r="610" customFormat="false" ht="11.25" hidden="false" customHeight="false" outlineLevel="0" collapsed="false">
      <c r="AB610" s="304"/>
    </row>
    <row r="611" customFormat="false" ht="11.25" hidden="false" customHeight="false" outlineLevel="0" collapsed="false">
      <c r="AB611" s="304"/>
    </row>
    <row r="612" customFormat="false" ht="11.25" hidden="false" customHeight="false" outlineLevel="0" collapsed="false">
      <c r="AB612" s="304"/>
    </row>
    <row r="613" customFormat="false" ht="11.25" hidden="false" customHeight="false" outlineLevel="0" collapsed="false">
      <c r="AB613" s="304"/>
    </row>
    <row r="614" customFormat="false" ht="11.25" hidden="false" customHeight="false" outlineLevel="0" collapsed="false">
      <c r="AB614" s="304"/>
    </row>
    <row r="615" customFormat="false" ht="11.25" hidden="false" customHeight="false" outlineLevel="0" collapsed="false">
      <c r="AB615" s="304"/>
    </row>
    <row r="616" customFormat="false" ht="11.25" hidden="false" customHeight="false" outlineLevel="0" collapsed="false">
      <c r="AB616" s="304"/>
    </row>
    <row r="617" customFormat="false" ht="11.25" hidden="false" customHeight="false" outlineLevel="0" collapsed="false">
      <c r="AB617" s="304"/>
    </row>
    <row r="618" customFormat="false" ht="11.25" hidden="false" customHeight="false" outlineLevel="0" collapsed="false">
      <c r="AB618" s="304"/>
    </row>
    <row r="619" customFormat="false" ht="11.25" hidden="false" customHeight="false" outlineLevel="0" collapsed="false">
      <c r="AB619" s="304"/>
    </row>
    <row r="620" customFormat="false" ht="11.25" hidden="false" customHeight="false" outlineLevel="0" collapsed="false">
      <c r="AB620" s="304"/>
    </row>
    <row r="621" customFormat="false" ht="11.25" hidden="false" customHeight="false" outlineLevel="0" collapsed="false">
      <c r="AB621" s="304"/>
    </row>
    <row r="622" customFormat="false" ht="11.25" hidden="false" customHeight="false" outlineLevel="0" collapsed="false">
      <c r="AB622" s="304"/>
    </row>
    <row r="623" customFormat="false" ht="11.25" hidden="false" customHeight="false" outlineLevel="0" collapsed="false">
      <c r="AB623" s="304"/>
    </row>
    <row r="624" customFormat="false" ht="11.25" hidden="false" customHeight="false" outlineLevel="0" collapsed="false">
      <c r="AB624" s="304"/>
    </row>
    <row r="625" customFormat="false" ht="11.25" hidden="false" customHeight="false" outlineLevel="0" collapsed="false">
      <c r="AB625" s="304"/>
    </row>
    <row r="626" customFormat="false" ht="11.25" hidden="false" customHeight="false" outlineLevel="0" collapsed="false">
      <c r="AB626" s="304"/>
    </row>
    <row r="627" customFormat="false" ht="11.25" hidden="false" customHeight="false" outlineLevel="0" collapsed="false">
      <c r="AB627" s="304"/>
    </row>
    <row r="628" customFormat="false" ht="11.25" hidden="false" customHeight="false" outlineLevel="0" collapsed="false">
      <c r="AB628" s="304"/>
    </row>
    <row r="629" customFormat="false" ht="11.25" hidden="false" customHeight="false" outlineLevel="0" collapsed="false">
      <c r="AB629" s="304"/>
    </row>
    <row r="630" customFormat="false" ht="11.25" hidden="false" customHeight="false" outlineLevel="0" collapsed="false">
      <c r="AB630" s="304"/>
    </row>
    <row r="631" customFormat="false" ht="11.25" hidden="false" customHeight="false" outlineLevel="0" collapsed="false">
      <c r="AB631" s="304"/>
    </row>
    <row r="632" customFormat="false" ht="11.25" hidden="false" customHeight="false" outlineLevel="0" collapsed="false">
      <c r="AB632" s="304"/>
    </row>
    <row r="633" customFormat="false" ht="11.25" hidden="false" customHeight="false" outlineLevel="0" collapsed="false">
      <c r="AB633" s="304"/>
    </row>
    <row r="634" customFormat="false" ht="11.25" hidden="false" customHeight="false" outlineLevel="0" collapsed="false">
      <c r="AB634" s="304"/>
    </row>
    <row r="635" customFormat="false" ht="11.25" hidden="false" customHeight="false" outlineLevel="0" collapsed="false">
      <c r="AB635" s="304"/>
    </row>
    <row r="636" customFormat="false" ht="11.25" hidden="false" customHeight="false" outlineLevel="0" collapsed="false">
      <c r="AB636" s="304"/>
    </row>
    <row r="637" customFormat="false" ht="11.25" hidden="false" customHeight="false" outlineLevel="0" collapsed="false">
      <c r="AB637" s="304"/>
    </row>
    <row r="638" customFormat="false" ht="11.25" hidden="false" customHeight="false" outlineLevel="0" collapsed="false">
      <c r="AB638" s="304"/>
    </row>
    <row r="639" customFormat="false" ht="11.25" hidden="false" customHeight="false" outlineLevel="0" collapsed="false">
      <c r="AB639" s="304"/>
    </row>
    <row r="640" customFormat="false" ht="11.25" hidden="false" customHeight="false" outlineLevel="0" collapsed="false">
      <c r="AB640" s="304"/>
    </row>
    <row r="641" customFormat="false" ht="11.25" hidden="false" customHeight="false" outlineLevel="0" collapsed="false">
      <c r="AB641" s="304"/>
    </row>
    <row r="642" customFormat="false" ht="11.25" hidden="false" customHeight="false" outlineLevel="0" collapsed="false">
      <c r="AB642" s="304"/>
    </row>
    <row r="643" customFormat="false" ht="11.25" hidden="false" customHeight="false" outlineLevel="0" collapsed="false">
      <c r="AB643" s="304"/>
    </row>
    <row r="644" customFormat="false" ht="11.25" hidden="false" customHeight="false" outlineLevel="0" collapsed="false">
      <c r="AB644" s="304"/>
    </row>
    <row r="645" customFormat="false" ht="11.25" hidden="false" customHeight="false" outlineLevel="0" collapsed="false">
      <c r="AB645" s="304"/>
    </row>
    <row r="646" customFormat="false" ht="11.25" hidden="false" customHeight="false" outlineLevel="0" collapsed="false">
      <c r="AB646" s="304"/>
    </row>
    <row r="647" customFormat="false" ht="11.25" hidden="false" customHeight="false" outlineLevel="0" collapsed="false">
      <c r="AB647" s="304"/>
    </row>
    <row r="648" customFormat="false" ht="11.25" hidden="false" customHeight="false" outlineLevel="0" collapsed="false">
      <c r="AB648" s="304"/>
    </row>
    <row r="649" customFormat="false" ht="11.25" hidden="false" customHeight="false" outlineLevel="0" collapsed="false">
      <c r="AB649" s="304"/>
    </row>
    <row r="650" customFormat="false" ht="11.25" hidden="false" customHeight="false" outlineLevel="0" collapsed="false">
      <c r="AB650" s="304"/>
    </row>
    <row r="651" customFormat="false" ht="11.25" hidden="false" customHeight="false" outlineLevel="0" collapsed="false">
      <c r="AB651" s="304"/>
    </row>
    <row r="652" customFormat="false" ht="11.25" hidden="false" customHeight="false" outlineLevel="0" collapsed="false">
      <c r="AB652" s="304"/>
    </row>
    <row r="653" customFormat="false" ht="11.25" hidden="false" customHeight="false" outlineLevel="0" collapsed="false">
      <c r="AB653" s="304"/>
    </row>
    <row r="654" customFormat="false" ht="11.25" hidden="false" customHeight="false" outlineLevel="0" collapsed="false">
      <c r="AB654" s="304"/>
    </row>
    <row r="655" customFormat="false" ht="11.25" hidden="false" customHeight="false" outlineLevel="0" collapsed="false">
      <c r="AB655" s="304"/>
    </row>
    <row r="656" customFormat="false" ht="11.25" hidden="false" customHeight="false" outlineLevel="0" collapsed="false">
      <c r="AB656" s="304"/>
    </row>
    <row r="657" customFormat="false" ht="11.25" hidden="false" customHeight="false" outlineLevel="0" collapsed="false">
      <c r="AB657" s="304"/>
    </row>
    <row r="658" customFormat="false" ht="11.25" hidden="false" customHeight="false" outlineLevel="0" collapsed="false">
      <c r="AB658" s="304"/>
    </row>
    <row r="659" customFormat="false" ht="11.25" hidden="false" customHeight="false" outlineLevel="0" collapsed="false">
      <c r="AB659" s="304"/>
    </row>
    <row r="660" customFormat="false" ht="11.25" hidden="false" customHeight="false" outlineLevel="0" collapsed="false">
      <c r="AB660" s="304"/>
    </row>
    <row r="661" customFormat="false" ht="11.25" hidden="false" customHeight="false" outlineLevel="0" collapsed="false">
      <c r="AB661" s="304"/>
    </row>
    <row r="662" customFormat="false" ht="11.25" hidden="false" customHeight="false" outlineLevel="0" collapsed="false">
      <c r="AB662" s="304"/>
    </row>
    <row r="663" customFormat="false" ht="11.25" hidden="false" customHeight="false" outlineLevel="0" collapsed="false">
      <c r="AB663" s="304"/>
    </row>
    <row r="664" customFormat="false" ht="11.25" hidden="false" customHeight="false" outlineLevel="0" collapsed="false">
      <c r="AB664" s="304"/>
    </row>
    <row r="665" customFormat="false" ht="11.25" hidden="false" customHeight="false" outlineLevel="0" collapsed="false">
      <c r="AB665" s="304"/>
    </row>
    <row r="666" customFormat="false" ht="11.25" hidden="false" customHeight="false" outlineLevel="0" collapsed="false">
      <c r="AB666" s="304"/>
    </row>
    <row r="667" customFormat="false" ht="11.25" hidden="false" customHeight="false" outlineLevel="0" collapsed="false">
      <c r="AB667" s="304"/>
    </row>
    <row r="668" customFormat="false" ht="11.25" hidden="false" customHeight="false" outlineLevel="0" collapsed="false">
      <c r="AB668" s="304"/>
    </row>
    <row r="669" customFormat="false" ht="11.25" hidden="false" customHeight="false" outlineLevel="0" collapsed="false">
      <c r="AB669" s="304"/>
    </row>
    <row r="670" customFormat="false" ht="11.25" hidden="false" customHeight="false" outlineLevel="0" collapsed="false">
      <c r="AB670" s="304"/>
    </row>
    <row r="671" customFormat="false" ht="11.25" hidden="false" customHeight="false" outlineLevel="0" collapsed="false">
      <c r="AB671" s="304"/>
    </row>
    <row r="672" customFormat="false" ht="11.25" hidden="false" customHeight="false" outlineLevel="0" collapsed="false">
      <c r="AB672" s="304"/>
    </row>
    <row r="673" customFormat="false" ht="11.25" hidden="false" customHeight="false" outlineLevel="0" collapsed="false">
      <c r="AB673" s="304"/>
    </row>
    <row r="674" customFormat="false" ht="11.25" hidden="false" customHeight="false" outlineLevel="0" collapsed="false">
      <c r="AB674" s="304"/>
    </row>
    <row r="675" customFormat="false" ht="11.25" hidden="false" customHeight="false" outlineLevel="0" collapsed="false">
      <c r="AB675" s="304"/>
    </row>
    <row r="676" customFormat="false" ht="11.25" hidden="false" customHeight="false" outlineLevel="0" collapsed="false">
      <c r="AB676" s="304"/>
    </row>
    <row r="677" customFormat="false" ht="11.25" hidden="false" customHeight="false" outlineLevel="0" collapsed="false">
      <c r="AB677" s="304"/>
    </row>
    <row r="678" customFormat="false" ht="11.25" hidden="false" customHeight="false" outlineLevel="0" collapsed="false">
      <c r="AB678" s="304"/>
    </row>
    <row r="679" customFormat="false" ht="11.25" hidden="false" customHeight="false" outlineLevel="0" collapsed="false">
      <c r="AB679" s="304"/>
    </row>
    <row r="680" customFormat="false" ht="11.25" hidden="false" customHeight="false" outlineLevel="0" collapsed="false">
      <c r="AB680" s="304"/>
    </row>
    <row r="681" customFormat="false" ht="11.25" hidden="false" customHeight="false" outlineLevel="0" collapsed="false">
      <c r="AB681" s="304"/>
    </row>
    <row r="682" customFormat="false" ht="11.25" hidden="false" customHeight="false" outlineLevel="0" collapsed="false">
      <c r="AB682" s="304"/>
    </row>
    <row r="683" customFormat="false" ht="11.25" hidden="false" customHeight="false" outlineLevel="0" collapsed="false">
      <c r="AB683" s="304"/>
    </row>
    <row r="684" customFormat="false" ht="11.25" hidden="false" customHeight="false" outlineLevel="0" collapsed="false">
      <c r="AB684" s="304"/>
    </row>
    <row r="685" customFormat="false" ht="11.25" hidden="false" customHeight="false" outlineLevel="0" collapsed="false">
      <c r="AB685" s="304"/>
    </row>
    <row r="686" customFormat="false" ht="11.25" hidden="false" customHeight="false" outlineLevel="0" collapsed="false">
      <c r="AB686" s="304"/>
    </row>
    <row r="687" customFormat="false" ht="11.25" hidden="false" customHeight="false" outlineLevel="0" collapsed="false">
      <c r="AB687" s="304"/>
    </row>
    <row r="688" customFormat="false" ht="11.25" hidden="false" customHeight="false" outlineLevel="0" collapsed="false">
      <c r="AB688" s="304"/>
    </row>
    <row r="689" customFormat="false" ht="11.25" hidden="false" customHeight="false" outlineLevel="0" collapsed="false">
      <c r="AB689" s="304"/>
    </row>
    <row r="690" customFormat="false" ht="11.25" hidden="false" customHeight="false" outlineLevel="0" collapsed="false">
      <c r="AB690" s="304"/>
    </row>
    <row r="691" customFormat="false" ht="11.25" hidden="false" customHeight="false" outlineLevel="0" collapsed="false">
      <c r="AB691" s="304"/>
    </row>
    <row r="692" customFormat="false" ht="11.25" hidden="false" customHeight="false" outlineLevel="0" collapsed="false">
      <c r="AB692" s="304"/>
    </row>
    <row r="693" customFormat="false" ht="11.25" hidden="false" customHeight="false" outlineLevel="0" collapsed="false">
      <c r="AB693" s="304"/>
    </row>
    <row r="694" customFormat="false" ht="11.25" hidden="false" customHeight="false" outlineLevel="0" collapsed="false">
      <c r="AB694" s="304"/>
    </row>
    <row r="695" customFormat="false" ht="11.25" hidden="false" customHeight="false" outlineLevel="0" collapsed="false">
      <c r="AB695" s="304"/>
    </row>
    <row r="696" customFormat="false" ht="11.25" hidden="false" customHeight="false" outlineLevel="0" collapsed="false">
      <c r="AB696" s="304"/>
    </row>
    <row r="697" customFormat="false" ht="11.25" hidden="false" customHeight="false" outlineLevel="0" collapsed="false">
      <c r="AB697" s="304"/>
    </row>
    <row r="698" customFormat="false" ht="11.25" hidden="false" customHeight="false" outlineLevel="0" collapsed="false">
      <c r="AB698" s="304"/>
    </row>
    <row r="699" customFormat="false" ht="11.25" hidden="false" customHeight="false" outlineLevel="0" collapsed="false">
      <c r="AB699" s="304"/>
    </row>
    <row r="700" customFormat="false" ht="11.25" hidden="false" customHeight="false" outlineLevel="0" collapsed="false">
      <c r="AB700" s="304"/>
    </row>
    <row r="701" customFormat="false" ht="11.25" hidden="false" customHeight="false" outlineLevel="0" collapsed="false">
      <c r="AB701" s="304"/>
    </row>
    <row r="702" customFormat="false" ht="11.25" hidden="false" customHeight="false" outlineLevel="0" collapsed="false">
      <c r="AB702" s="304"/>
    </row>
    <row r="703" customFormat="false" ht="11.25" hidden="false" customHeight="false" outlineLevel="0" collapsed="false">
      <c r="AB703" s="304"/>
    </row>
    <row r="704" customFormat="false" ht="11.25" hidden="false" customHeight="false" outlineLevel="0" collapsed="false">
      <c r="AB704" s="304"/>
    </row>
    <row r="705" customFormat="false" ht="11.25" hidden="false" customHeight="false" outlineLevel="0" collapsed="false">
      <c r="AB705" s="304"/>
    </row>
    <row r="706" customFormat="false" ht="11.25" hidden="false" customHeight="false" outlineLevel="0" collapsed="false">
      <c r="AB706" s="304"/>
    </row>
    <row r="707" customFormat="false" ht="11.25" hidden="false" customHeight="false" outlineLevel="0" collapsed="false">
      <c r="AB707" s="304"/>
    </row>
    <row r="708" customFormat="false" ht="11.25" hidden="false" customHeight="false" outlineLevel="0" collapsed="false">
      <c r="AB708" s="304"/>
    </row>
    <row r="709" customFormat="false" ht="11.25" hidden="false" customHeight="false" outlineLevel="0" collapsed="false">
      <c r="AB709" s="304"/>
    </row>
    <row r="710" customFormat="false" ht="11.25" hidden="false" customHeight="false" outlineLevel="0" collapsed="false">
      <c r="AB710" s="304"/>
    </row>
    <row r="711" customFormat="false" ht="11.25" hidden="false" customHeight="false" outlineLevel="0" collapsed="false">
      <c r="AB711" s="304"/>
    </row>
    <row r="712" customFormat="false" ht="11.25" hidden="false" customHeight="false" outlineLevel="0" collapsed="false">
      <c r="AB712" s="304"/>
    </row>
    <row r="713" customFormat="false" ht="11.25" hidden="false" customHeight="false" outlineLevel="0" collapsed="false">
      <c r="AB713" s="304"/>
    </row>
    <row r="714" customFormat="false" ht="11.25" hidden="false" customHeight="false" outlineLevel="0" collapsed="false">
      <c r="AB714" s="304"/>
    </row>
    <row r="715" customFormat="false" ht="11.25" hidden="false" customHeight="false" outlineLevel="0" collapsed="false">
      <c r="AB715" s="304"/>
    </row>
    <row r="716" customFormat="false" ht="11.25" hidden="false" customHeight="false" outlineLevel="0" collapsed="false">
      <c r="AB716" s="304"/>
    </row>
    <row r="717" customFormat="false" ht="11.25" hidden="false" customHeight="false" outlineLevel="0" collapsed="false">
      <c r="AB717" s="304"/>
    </row>
    <row r="718" customFormat="false" ht="11.25" hidden="false" customHeight="false" outlineLevel="0" collapsed="false">
      <c r="AB718" s="304"/>
    </row>
    <row r="719" customFormat="false" ht="11.25" hidden="false" customHeight="false" outlineLevel="0" collapsed="false">
      <c r="AB719" s="304"/>
    </row>
    <row r="720" customFormat="false" ht="11.25" hidden="false" customHeight="false" outlineLevel="0" collapsed="false">
      <c r="AB720" s="304"/>
    </row>
    <row r="721" customFormat="false" ht="11.25" hidden="false" customHeight="false" outlineLevel="0" collapsed="false">
      <c r="AB721" s="304"/>
    </row>
    <row r="722" customFormat="false" ht="11.25" hidden="false" customHeight="false" outlineLevel="0" collapsed="false">
      <c r="AB722" s="304"/>
    </row>
    <row r="723" customFormat="false" ht="11.25" hidden="false" customHeight="false" outlineLevel="0" collapsed="false">
      <c r="AB723" s="304"/>
    </row>
    <row r="724" customFormat="false" ht="11.25" hidden="false" customHeight="false" outlineLevel="0" collapsed="false">
      <c r="AB724" s="304"/>
    </row>
    <row r="725" customFormat="false" ht="11.25" hidden="false" customHeight="false" outlineLevel="0" collapsed="false">
      <c r="AB725" s="304"/>
    </row>
    <row r="726" customFormat="false" ht="11.25" hidden="false" customHeight="false" outlineLevel="0" collapsed="false">
      <c r="AB726" s="304"/>
    </row>
    <row r="727" customFormat="false" ht="11.25" hidden="false" customHeight="false" outlineLevel="0" collapsed="false">
      <c r="AB727" s="304"/>
    </row>
    <row r="728" customFormat="false" ht="11.25" hidden="false" customHeight="false" outlineLevel="0" collapsed="false">
      <c r="AB728" s="304"/>
    </row>
    <row r="729" customFormat="false" ht="11.25" hidden="false" customHeight="false" outlineLevel="0" collapsed="false">
      <c r="AB729" s="304"/>
    </row>
    <row r="730" customFormat="false" ht="11.25" hidden="false" customHeight="false" outlineLevel="0" collapsed="false">
      <c r="AB730" s="304"/>
    </row>
    <row r="731" customFormat="false" ht="11.25" hidden="false" customHeight="false" outlineLevel="0" collapsed="false">
      <c r="AB731" s="304"/>
    </row>
    <row r="732" customFormat="false" ht="11.25" hidden="false" customHeight="false" outlineLevel="0" collapsed="false">
      <c r="AB732" s="304"/>
    </row>
    <row r="733" customFormat="false" ht="11.25" hidden="false" customHeight="false" outlineLevel="0" collapsed="false">
      <c r="AB733" s="304"/>
    </row>
    <row r="734" customFormat="false" ht="11.25" hidden="false" customHeight="false" outlineLevel="0" collapsed="false">
      <c r="AB734" s="304"/>
    </row>
    <row r="735" customFormat="false" ht="11.25" hidden="false" customHeight="false" outlineLevel="0" collapsed="false">
      <c r="AB735" s="304"/>
    </row>
    <row r="736" customFormat="false" ht="11.25" hidden="false" customHeight="false" outlineLevel="0" collapsed="false">
      <c r="AB736" s="304"/>
    </row>
    <row r="737" customFormat="false" ht="11.25" hidden="false" customHeight="false" outlineLevel="0" collapsed="false">
      <c r="AB737" s="304"/>
    </row>
    <row r="738" customFormat="false" ht="11.25" hidden="false" customHeight="false" outlineLevel="0" collapsed="false">
      <c r="AB738" s="304"/>
    </row>
    <row r="739" customFormat="false" ht="11.25" hidden="false" customHeight="false" outlineLevel="0" collapsed="false">
      <c r="AB739" s="304"/>
    </row>
    <row r="740" customFormat="false" ht="11.25" hidden="false" customHeight="false" outlineLevel="0" collapsed="false">
      <c r="AB740" s="304"/>
    </row>
    <row r="741" customFormat="false" ht="11.25" hidden="false" customHeight="false" outlineLevel="0" collapsed="false">
      <c r="AB741" s="304"/>
    </row>
    <row r="742" customFormat="false" ht="11.25" hidden="false" customHeight="false" outlineLevel="0" collapsed="false">
      <c r="AB742" s="304"/>
    </row>
    <row r="743" customFormat="false" ht="11.25" hidden="false" customHeight="false" outlineLevel="0" collapsed="false">
      <c r="AB743" s="304"/>
    </row>
    <row r="744" customFormat="false" ht="11.25" hidden="false" customHeight="false" outlineLevel="0" collapsed="false">
      <c r="AB744" s="304"/>
    </row>
    <row r="745" customFormat="false" ht="11.25" hidden="false" customHeight="false" outlineLevel="0" collapsed="false">
      <c r="AB745" s="304"/>
    </row>
    <row r="746" customFormat="false" ht="11.25" hidden="false" customHeight="false" outlineLevel="0" collapsed="false">
      <c r="AB746" s="304"/>
    </row>
    <row r="747" customFormat="false" ht="11.25" hidden="false" customHeight="false" outlineLevel="0" collapsed="false">
      <c r="AB747" s="304"/>
    </row>
    <row r="748" customFormat="false" ht="11.25" hidden="false" customHeight="false" outlineLevel="0" collapsed="false">
      <c r="AB748" s="304"/>
    </row>
    <row r="749" customFormat="false" ht="11.25" hidden="false" customHeight="false" outlineLevel="0" collapsed="false">
      <c r="AB749" s="304"/>
    </row>
    <row r="750" customFormat="false" ht="11.25" hidden="false" customHeight="false" outlineLevel="0" collapsed="false">
      <c r="AB750" s="304"/>
    </row>
    <row r="751" customFormat="false" ht="11.25" hidden="false" customHeight="false" outlineLevel="0" collapsed="false">
      <c r="AB751" s="304"/>
    </row>
    <row r="752" customFormat="false" ht="11.25" hidden="false" customHeight="false" outlineLevel="0" collapsed="false">
      <c r="AB752" s="304"/>
    </row>
    <row r="753" customFormat="false" ht="11.25" hidden="false" customHeight="false" outlineLevel="0" collapsed="false">
      <c r="AB753" s="304"/>
    </row>
    <row r="754" customFormat="false" ht="11.25" hidden="false" customHeight="false" outlineLevel="0" collapsed="false">
      <c r="AB754" s="304"/>
    </row>
    <row r="755" customFormat="false" ht="11.25" hidden="false" customHeight="false" outlineLevel="0" collapsed="false">
      <c r="AB755" s="304"/>
    </row>
    <row r="756" customFormat="false" ht="11.25" hidden="false" customHeight="false" outlineLevel="0" collapsed="false">
      <c r="AB756" s="304"/>
    </row>
    <row r="757" customFormat="false" ht="11.25" hidden="false" customHeight="false" outlineLevel="0" collapsed="false">
      <c r="AB757" s="304"/>
    </row>
    <row r="758" customFormat="false" ht="11.25" hidden="false" customHeight="false" outlineLevel="0" collapsed="false">
      <c r="AB758" s="304"/>
    </row>
    <row r="759" customFormat="false" ht="11.25" hidden="false" customHeight="false" outlineLevel="0" collapsed="false">
      <c r="AB759" s="304"/>
    </row>
    <row r="760" customFormat="false" ht="11.25" hidden="false" customHeight="false" outlineLevel="0" collapsed="false">
      <c r="AB760" s="304"/>
    </row>
    <row r="761" customFormat="false" ht="11.25" hidden="false" customHeight="false" outlineLevel="0" collapsed="false">
      <c r="AB761" s="304"/>
    </row>
    <row r="762" customFormat="false" ht="11.25" hidden="false" customHeight="false" outlineLevel="0" collapsed="false">
      <c r="AB762" s="304"/>
    </row>
    <row r="763" customFormat="false" ht="11.25" hidden="false" customHeight="false" outlineLevel="0" collapsed="false">
      <c r="AB763" s="304"/>
    </row>
    <row r="764" customFormat="false" ht="11.25" hidden="false" customHeight="false" outlineLevel="0" collapsed="false">
      <c r="AB764" s="304"/>
    </row>
    <row r="765" customFormat="false" ht="11.25" hidden="false" customHeight="false" outlineLevel="0" collapsed="false">
      <c r="AB765" s="304"/>
    </row>
    <row r="766" customFormat="false" ht="11.25" hidden="false" customHeight="false" outlineLevel="0" collapsed="false">
      <c r="AB766" s="304"/>
    </row>
    <row r="767" customFormat="false" ht="11.25" hidden="false" customHeight="false" outlineLevel="0" collapsed="false">
      <c r="AB767" s="304"/>
    </row>
    <row r="768" customFormat="false" ht="11.25" hidden="false" customHeight="false" outlineLevel="0" collapsed="false">
      <c r="AB768" s="304"/>
    </row>
    <row r="769" customFormat="false" ht="11.25" hidden="false" customHeight="false" outlineLevel="0" collapsed="false">
      <c r="AB769" s="304"/>
    </row>
    <row r="770" customFormat="false" ht="11.25" hidden="false" customHeight="false" outlineLevel="0" collapsed="false">
      <c r="AB770" s="304"/>
    </row>
    <row r="771" customFormat="false" ht="11.25" hidden="false" customHeight="false" outlineLevel="0" collapsed="false">
      <c r="AB771" s="304"/>
    </row>
    <row r="772" customFormat="false" ht="11.25" hidden="false" customHeight="false" outlineLevel="0" collapsed="false">
      <c r="AB772" s="304"/>
    </row>
    <row r="773" customFormat="false" ht="11.25" hidden="false" customHeight="false" outlineLevel="0" collapsed="false">
      <c r="AB773" s="304"/>
    </row>
    <row r="774" customFormat="false" ht="11.25" hidden="false" customHeight="false" outlineLevel="0" collapsed="false">
      <c r="AB774" s="304"/>
    </row>
    <row r="775" customFormat="false" ht="11.25" hidden="false" customHeight="false" outlineLevel="0" collapsed="false">
      <c r="AB775" s="304"/>
    </row>
    <row r="776" customFormat="false" ht="11.25" hidden="false" customHeight="false" outlineLevel="0" collapsed="false">
      <c r="AB776" s="304"/>
    </row>
    <row r="777" customFormat="false" ht="11.25" hidden="false" customHeight="false" outlineLevel="0" collapsed="false">
      <c r="AB777" s="304"/>
    </row>
    <row r="778" customFormat="false" ht="11.25" hidden="false" customHeight="false" outlineLevel="0" collapsed="false">
      <c r="AB778" s="304"/>
    </row>
    <row r="779" customFormat="false" ht="11.25" hidden="false" customHeight="false" outlineLevel="0" collapsed="false">
      <c r="AB779" s="304"/>
    </row>
    <row r="780" customFormat="false" ht="11.25" hidden="false" customHeight="false" outlineLevel="0" collapsed="false">
      <c r="AB780" s="304"/>
    </row>
    <row r="781" customFormat="false" ht="11.25" hidden="false" customHeight="false" outlineLevel="0" collapsed="false">
      <c r="AB781" s="304"/>
    </row>
    <row r="782" customFormat="false" ht="11.25" hidden="false" customHeight="false" outlineLevel="0" collapsed="false">
      <c r="AB782" s="304"/>
    </row>
    <row r="783" customFormat="false" ht="11.25" hidden="false" customHeight="false" outlineLevel="0" collapsed="false">
      <c r="AB783" s="304"/>
    </row>
    <row r="784" customFormat="false" ht="11.25" hidden="false" customHeight="false" outlineLevel="0" collapsed="false">
      <c r="AB784" s="304"/>
    </row>
    <row r="785" customFormat="false" ht="11.25" hidden="false" customHeight="false" outlineLevel="0" collapsed="false">
      <c r="AB785" s="304"/>
    </row>
    <row r="786" customFormat="false" ht="11.25" hidden="false" customHeight="false" outlineLevel="0" collapsed="false">
      <c r="AB786" s="304"/>
    </row>
    <row r="787" customFormat="false" ht="11.25" hidden="false" customHeight="false" outlineLevel="0" collapsed="false">
      <c r="AB787" s="304"/>
    </row>
    <row r="788" customFormat="false" ht="11.25" hidden="false" customHeight="false" outlineLevel="0" collapsed="false">
      <c r="AB788" s="304"/>
    </row>
    <row r="789" customFormat="false" ht="11.25" hidden="false" customHeight="false" outlineLevel="0" collapsed="false">
      <c r="AB789" s="304"/>
    </row>
    <row r="790" customFormat="false" ht="11.25" hidden="false" customHeight="false" outlineLevel="0" collapsed="false">
      <c r="AB790" s="304"/>
    </row>
    <row r="791" customFormat="false" ht="11.25" hidden="false" customHeight="false" outlineLevel="0" collapsed="false">
      <c r="AB791" s="304"/>
    </row>
    <row r="792" customFormat="false" ht="11.25" hidden="false" customHeight="false" outlineLevel="0" collapsed="false">
      <c r="AB792" s="304"/>
    </row>
    <row r="793" customFormat="false" ht="11.25" hidden="false" customHeight="false" outlineLevel="0" collapsed="false">
      <c r="AB793" s="304"/>
    </row>
    <row r="794" customFormat="false" ht="11.25" hidden="false" customHeight="false" outlineLevel="0" collapsed="false">
      <c r="AB794" s="304"/>
    </row>
    <row r="795" customFormat="false" ht="11.25" hidden="false" customHeight="false" outlineLevel="0" collapsed="false">
      <c r="AB795" s="304"/>
    </row>
    <row r="796" customFormat="false" ht="11.25" hidden="false" customHeight="false" outlineLevel="0" collapsed="false">
      <c r="AB796" s="304"/>
    </row>
    <row r="797" customFormat="false" ht="11.25" hidden="false" customHeight="false" outlineLevel="0" collapsed="false">
      <c r="AB797" s="304"/>
    </row>
    <row r="798" customFormat="false" ht="11.25" hidden="false" customHeight="false" outlineLevel="0" collapsed="false">
      <c r="AB798" s="304"/>
    </row>
    <row r="799" customFormat="false" ht="11.25" hidden="false" customHeight="false" outlineLevel="0" collapsed="false">
      <c r="AB799" s="304"/>
    </row>
    <row r="800" customFormat="false" ht="11.25" hidden="false" customHeight="false" outlineLevel="0" collapsed="false">
      <c r="AB800" s="304"/>
    </row>
    <row r="801" customFormat="false" ht="11.25" hidden="false" customHeight="false" outlineLevel="0" collapsed="false">
      <c r="AB801" s="304"/>
    </row>
    <row r="802" customFormat="false" ht="11.25" hidden="false" customHeight="false" outlineLevel="0" collapsed="false">
      <c r="AB802" s="304"/>
    </row>
    <row r="803" customFormat="false" ht="11.25" hidden="false" customHeight="false" outlineLevel="0" collapsed="false">
      <c r="AB803" s="304"/>
    </row>
    <row r="804" customFormat="false" ht="11.25" hidden="false" customHeight="false" outlineLevel="0" collapsed="false">
      <c r="AB804" s="304"/>
    </row>
    <row r="805" customFormat="false" ht="11.25" hidden="false" customHeight="false" outlineLevel="0" collapsed="false">
      <c r="AB805" s="304"/>
    </row>
    <row r="806" customFormat="false" ht="11.25" hidden="false" customHeight="false" outlineLevel="0" collapsed="false">
      <c r="AB806" s="304"/>
    </row>
    <row r="807" customFormat="false" ht="11.25" hidden="false" customHeight="false" outlineLevel="0" collapsed="false">
      <c r="AB807" s="304"/>
    </row>
    <row r="808" customFormat="false" ht="11.25" hidden="false" customHeight="false" outlineLevel="0" collapsed="false">
      <c r="AB808" s="304"/>
    </row>
    <row r="809" customFormat="false" ht="11.25" hidden="false" customHeight="false" outlineLevel="0" collapsed="false">
      <c r="AB809" s="304"/>
    </row>
    <row r="810" customFormat="false" ht="11.25" hidden="false" customHeight="false" outlineLevel="0" collapsed="false">
      <c r="AB810" s="304"/>
    </row>
    <row r="811" customFormat="false" ht="11.25" hidden="false" customHeight="false" outlineLevel="0" collapsed="false">
      <c r="AB811" s="304"/>
    </row>
    <row r="812" customFormat="false" ht="11.25" hidden="false" customHeight="false" outlineLevel="0" collapsed="false">
      <c r="AB812" s="304"/>
    </row>
    <row r="813" customFormat="false" ht="11.25" hidden="false" customHeight="false" outlineLevel="0" collapsed="false">
      <c r="AB813" s="304"/>
    </row>
    <row r="814" customFormat="false" ht="11.25" hidden="false" customHeight="false" outlineLevel="0" collapsed="false">
      <c r="AB814" s="304"/>
    </row>
    <row r="815" customFormat="false" ht="11.25" hidden="false" customHeight="false" outlineLevel="0" collapsed="false">
      <c r="AB815" s="304"/>
    </row>
    <row r="816" customFormat="false" ht="11.25" hidden="false" customHeight="false" outlineLevel="0" collapsed="false">
      <c r="AB816" s="304"/>
    </row>
    <row r="817" customFormat="false" ht="11.25" hidden="false" customHeight="false" outlineLevel="0" collapsed="false">
      <c r="AB817" s="304"/>
    </row>
    <row r="818" customFormat="false" ht="11.25" hidden="false" customHeight="false" outlineLevel="0" collapsed="false">
      <c r="AB818" s="304"/>
    </row>
    <row r="819" customFormat="false" ht="11.25" hidden="false" customHeight="false" outlineLevel="0" collapsed="false">
      <c r="AB819" s="304"/>
    </row>
    <row r="820" customFormat="false" ht="11.25" hidden="false" customHeight="false" outlineLevel="0" collapsed="false">
      <c r="AB820" s="304"/>
    </row>
    <row r="821" customFormat="false" ht="11.25" hidden="false" customHeight="false" outlineLevel="0" collapsed="false">
      <c r="AB821" s="304"/>
    </row>
    <row r="822" customFormat="false" ht="11.25" hidden="false" customHeight="false" outlineLevel="0" collapsed="false">
      <c r="AB822" s="304"/>
    </row>
    <row r="823" customFormat="false" ht="11.25" hidden="false" customHeight="false" outlineLevel="0" collapsed="false">
      <c r="AB823" s="304"/>
    </row>
    <row r="824" customFormat="false" ht="11.25" hidden="false" customHeight="false" outlineLevel="0" collapsed="false">
      <c r="AB824" s="304"/>
    </row>
    <row r="825" customFormat="false" ht="11.25" hidden="false" customHeight="false" outlineLevel="0" collapsed="false">
      <c r="AB825" s="304"/>
    </row>
    <row r="826" customFormat="false" ht="11.25" hidden="false" customHeight="false" outlineLevel="0" collapsed="false">
      <c r="AB826" s="304"/>
    </row>
    <row r="827" customFormat="false" ht="11.25" hidden="false" customHeight="false" outlineLevel="0" collapsed="false">
      <c r="AB827" s="304"/>
    </row>
    <row r="828" customFormat="false" ht="11.25" hidden="false" customHeight="false" outlineLevel="0" collapsed="false">
      <c r="AB828" s="304"/>
    </row>
    <row r="829" customFormat="false" ht="11.25" hidden="false" customHeight="false" outlineLevel="0" collapsed="false">
      <c r="AB829" s="304"/>
    </row>
    <row r="830" customFormat="false" ht="11.25" hidden="false" customHeight="false" outlineLevel="0" collapsed="false">
      <c r="AB830" s="304"/>
    </row>
    <row r="831" customFormat="false" ht="11.25" hidden="false" customHeight="false" outlineLevel="0" collapsed="false">
      <c r="AB831" s="304"/>
    </row>
    <row r="832" customFormat="false" ht="11.25" hidden="false" customHeight="false" outlineLevel="0" collapsed="false">
      <c r="AB832" s="304"/>
    </row>
    <row r="833" customFormat="false" ht="11.25" hidden="false" customHeight="false" outlineLevel="0" collapsed="false">
      <c r="AB833" s="304"/>
    </row>
    <row r="834" customFormat="false" ht="11.25" hidden="false" customHeight="false" outlineLevel="0" collapsed="false">
      <c r="AB834" s="304"/>
    </row>
    <row r="835" customFormat="false" ht="11.25" hidden="false" customHeight="false" outlineLevel="0" collapsed="false">
      <c r="AB835" s="304"/>
    </row>
    <row r="836" customFormat="false" ht="11.25" hidden="false" customHeight="false" outlineLevel="0" collapsed="false">
      <c r="AB836" s="304"/>
    </row>
    <row r="837" customFormat="false" ht="11.25" hidden="false" customHeight="false" outlineLevel="0" collapsed="false">
      <c r="AB837" s="304"/>
    </row>
    <row r="838" customFormat="false" ht="11.25" hidden="false" customHeight="false" outlineLevel="0" collapsed="false">
      <c r="AB838" s="304"/>
    </row>
    <row r="839" customFormat="false" ht="11.25" hidden="false" customHeight="false" outlineLevel="0" collapsed="false">
      <c r="AB839" s="304"/>
    </row>
    <row r="840" customFormat="false" ht="11.25" hidden="false" customHeight="false" outlineLevel="0" collapsed="false">
      <c r="AB840" s="304"/>
    </row>
    <row r="841" customFormat="false" ht="11.25" hidden="false" customHeight="false" outlineLevel="0" collapsed="false">
      <c r="AB841" s="304"/>
    </row>
    <row r="842" customFormat="false" ht="11.25" hidden="false" customHeight="false" outlineLevel="0" collapsed="false">
      <c r="AB842" s="304"/>
    </row>
    <row r="843" customFormat="false" ht="11.25" hidden="false" customHeight="false" outlineLevel="0" collapsed="false">
      <c r="AB843" s="304"/>
    </row>
    <row r="844" customFormat="false" ht="11.25" hidden="false" customHeight="false" outlineLevel="0" collapsed="false">
      <c r="AB844" s="304"/>
    </row>
    <row r="845" customFormat="false" ht="11.25" hidden="false" customHeight="false" outlineLevel="0" collapsed="false">
      <c r="AB845" s="304"/>
    </row>
    <row r="846" customFormat="false" ht="11.25" hidden="false" customHeight="false" outlineLevel="0" collapsed="false">
      <c r="AB846" s="304"/>
    </row>
    <row r="847" customFormat="false" ht="11.25" hidden="false" customHeight="false" outlineLevel="0" collapsed="false">
      <c r="AB847" s="304"/>
    </row>
    <row r="848" customFormat="false" ht="11.25" hidden="false" customHeight="false" outlineLevel="0" collapsed="false">
      <c r="AB848" s="304"/>
    </row>
    <row r="849" customFormat="false" ht="11.25" hidden="false" customHeight="false" outlineLevel="0" collapsed="false">
      <c r="AB849" s="304"/>
    </row>
    <row r="850" customFormat="false" ht="11.25" hidden="false" customHeight="false" outlineLevel="0" collapsed="false">
      <c r="AB850" s="304"/>
    </row>
    <row r="851" customFormat="false" ht="11.25" hidden="false" customHeight="false" outlineLevel="0" collapsed="false">
      <c r="AB851" s="304"/>
    </row>
    <row r="852" customFormat="false" ht="11.25" hidden="false" customHeight="false" outlineLevel="0" collapsed="false">
      <c r="AB852" s="304"/>
    </row>
    <row r="853" customFormat="false" ht="11.25" hidden="false" customHeight="false" outlineLevel="0" collapsed="false">
      <c r="AB853" s="304"/>
    </row>
    <row r="854" customFormat="false" ht="11.25" hidden="false" customHeight="false" outlineLevel="0" collapsed="false">
      <c r="AB854" s="304"/>
    </row>
    <row r="855" customFormat="false" ht="11.25" hidden="false" customHeight="false" outlineLevel="0" collapsed="false">
      <c r="AB855" s="304"/>
    </row>
    <row r="856" customFormat="false" ht="11.25" hidden="false" customHeight="false" outlineLevel="0" collapsed="false">
      <c r="AB856" s="304"/>
    </row>
    <row r="857" customFormat="false" ht="11.25" hidden="false" customHeight="false" outlineLevel="0" collapsed="false">
      <c r="AB857" s="304"/>
    </row>
    <row r="858" customFormat="false" ht="11.25" hidden="false" customHeight="false" outlineLevel="0" collapsed="false">
      <c r="AB858" s="304"/>
    </row>
    <row r="859" customFormat="false" ht="11.25" hidden="false" customHeight="false" outlineLevel="0" collapsed="false">
      <c r="AB859" s="304"/>
    </row>
    <row r="860" customFormat="false" ht="11.25" hidden="false" customHeight="false" outlineLevel="0" collapsed="false">
      <c r="AB860" s="304"/>
    </row>
    <row r="861" customFormat="false" ht="11.25" hidden="false" customHeight="false" outlineLevel="0" collapsed="false">
      <c r="AB861" s="304"/>
    </row>
    <row r="862" customFormat="false" ht="11.25" hidden="false" customHeight="false" outlineLevel="0" collapsed="false">
      <c r="AB862" s="304"/>
    </row>
    <row r="863" customFormat="false" ht="11.25" hidden="false" customHeight="false" outlineLevel="0" collapsed="false">
      <c r="AB863" s="304"/>
    </row>
    <row r="864" customFormat="false" ht="11.25" hidden="false" customHeight="false" outlineLevel="0" collapsed="false">
      <c r="AB864" s="304"/>
    </row>
    <row r="865" customFormat="false" ht="11.25" hidden="false" customHeight="false" outlineLevel="0" collapsed="false">
      <c r="AB865" s="304"/>
    </row>
    <row r="866" customFormat="false" ht="11.25" hidden="false" customHeight="false" outlineLevel="0" collapsed="false">
      <c r="AB866" s="304"/>
    </row>
    <row r="867" customFormat="false" ht="11.25" hidden="false" customHeight="false" outlineLevel="0" collapsed="false">
      <c r="AB867" s="304"/>
    </row>
    <row r="868" customFormat="false" ht="11.25" hidden="false" customHeight="false" outlineLevel="0" collapsed="false">
      <c r="AB868" s="304"/>
    </row>
    <row r="869" customFormat="false" ht="11.25" hidden="false" customHeight="false" outlineLevel="0" collapsed="false">
      <c r="AB869" s="304"/>
    </row>
    <row r="870" customFormat="false" ht="11.25" hidden="false" customHeight="false" outlineLevel="0" collapsed="false">
      <c r="AB870" s="304"/>
    </row>
    <row r="871" customFormat="false" ht="11.25" hidden="false" customHeight="false" outlineLevel="0" collapsed="false">
      <c r="AB871" s="304"/>
    </row>
    <row r="872" customFormat="false" ht="11.25" hidden="false" customHeight="false" outlineLevel="0" collapsed="false">
      <c r="AB872" s="304"/>
    </row>
    <row r="873" customFormat="false" ht="11.25" hidden="false" customHeight="false" outlineLevel="0" collapsed="false">
      <c r="AB873" s="304"/>
    </row>
    <row r="874" customFormat="false" ht="11.25" hidden="false" customHeight="false" outlineLevel="0" collapsed="false">
      <c r="AB874" s="304"/>
    </row>
    <row r="875" customFormat="false" ht="11.25" hidden="false" customHeight="false" outlineLevel="0" collapsed="false">
      <c r="AB875" s="304"/>
    </row>
    <row r="876" customFormat="false" ht="11.25" hidden="false" customHeight="false" outlineLevel="0" collapsed="false">
      <c r="AB876" s="304"/>
    </row>
    <row r="877" customFormat="false" ht="11.25" hidden="false" customHeight="false" outlineLevel="0" collapsed="false">
      <c r="AB877" s="304"/>
    </row>
    <row r="878" customFormat="false" ht="11.25" hidden="false" customHeight="false" outlineLevel="0" collapsed="false">
      <c r="AB878" s="304"/>
    </row>
    <row r="879" customFormat="false" ht="11.25" hidden="false" customHeight="false" outlineLevel="0" collapsed="false">
      <c r="AB879" s="304"/>
    </row>
    <row r="880" customFormat="false" ht="11.25" hidden="false" customHeight="false" outlineLevel="0" collapsed="false">
      <c r="AB880" s="304"/>
    </row>
    <row r="881" customFormat="false" ht="11.25" hidden="false" customHeight="false" outlineLevel="0" collapsed="false">
      <c r="AB881" s="304"/>
    </row>
    <row r="882" customFormat="false" ht="11.25" hidden="false" customHeight="false" outlineLevel="0" collapsed="false">
      <c r="AB882" s="304"/>
    </row>
    <row r="883" customFormat="false" ht="11.25" hidden="false" customHeight="false" outlineLevel="0" collapsed="false">
      <c r="AB883" s="304"/>
    </row>
    <row r="884" customFormat="false" ht="11.25" hidden="false" customHeight="false" outlineLevel="0" collapsed="false">
      <c r="AB884" s="304"/>
    </row>
    <row r="885" customFormat="false" ht="11.25" hidden="false" customHeight="false" outlineLevel="0" collapsed="false">
      <c r="AB885" s="304"/>
    </row>
    <row r="886" customFormat="false" ht="11.25" hidden="false" customHeight="false" outlineLevel="0" collapsed="false">
      <c r="AB886" s="304"/>
    </row>
    <row r="887" customFormat="false" ht="11.25" hidden="false" customHeight="false" outlineLevel="0" collapsed="false">
      <c r="AB887" s="304"/>
    </row>
    <row r="888" customFormat="false" ht="11.25" hidden="false" customHeight="false" outlineLevel="0" collapsed="false">
      <c r="AB888" s="304"/>
    </row>
    <row r="889" customFormat="false" ht="11.25" hidden="false" customHeight="false" outlineLevel="0" collapsed="false">
      <c r="AB889" s="304"/>
    </row>
    <row r="890" customFormat="false" ht="11.25" hidden="false" customHeight="false" outlineLevel="0" collapsed="false">
      <c r="AB890" s="304"/>
    </row>
    <row r="891" customFormat="false" ht="11.25" hidden="false" customHeight="false" outlineLevel="0" collapsed="false">
      <c r="AB891" s="304"/>
    </row>
    <row r="892" customFormat="false" ht="11.25" hidden="false" customHeight="false" outlineLevel="0" collapsed="false">
      <c r="AB892" s="304"/>
    </row>
    <row r="893" customFormat="false" ht="11.25" hidden="false" customHeight="false" outlineLevel="0" collapsed="false">
      <c r="AB893" s="304"/>
    </row>
    <row r="894" customFormat="false" ht="11.25" hidden="false" customHeight="false" outlineLevel="0" collapsed="false">
      <c r="AB894" s="304"/>
    </row>
    <row r="895" customFormat="false" ht="11.25" hidden="false" customHeight="false" outlineLevel="0" collapsed="false">
      <c r="AB895" s="304"/>
    </row>
    <row r="896" customFormat="false" ht="11.25" hidden="false" customHeight="false" outlineLevel="0" collapsed="false">
      <c r="AB896" s="304"/>
    </row>
    <row r="897" customFormat="false" ht="11.25" hidden="false" customHeight="false" outlineLevel="0" collapsed="false">
      <c r="AB897" s="304"/>
    </row>
    <row r="898" customFormat="false" ht="11.25" hidden="false" customHeight="false" outlineLevel="0" collapsed="false">
      <c r="AB898" s="304"/>
    </row>
    <row r="899" customFormat="false" ht="11.25" hidden="false" customHeight="false" outlineLevel="0" collapsed="false">
      <c r="AB899" s="304"/>
    </row>
    <row r="900" customFormat="false" ht="11.25" hidden="false" customHeight="false" outlineLevel="0" collapsed="false">
      <c r="AB900" s="304"/>
    </row>
    <row r="901" customFormat="false" ht="11.25" hidden="false" customHeight="false" outlineLevel="0" collapsed="false">
      <c r="AB901" s="304"/>
    </row>
    <row r="902" customFormat="false" ht="11.25" hidden="false" customHeight="false" outlineLevel="0" collapsed="false">
      <c r="AB902" s="304"/>
    </row>
    <row r="903" customFormat="false" ht="11.25" hidden="false" customHeight="false" outlineLevel="0" collapsed="false">
      <c r="AB903" s="304"/>
    </row>
    <row r="904" customFormat="false" ht="11.25" hidden="false" customHeight="false" outlineLevel="0" collapsed="false">
      <c r="AB904" s="304"/>
    </row>
    <row r="905" customFormat="false" ht="11.25" hidden="false" customHeight="false" outlineLevel="0" collapsed="false">
      <c r="AB905" s="304"/>
    </row>
    <row r="906" customFormat="false" ht="11.25" hidden="false" customHeight="false" outlineLevel="0" collapsed="false">
      <c r="AB906" s="304"/>
    </row>
    <row r="907" customFormat="false" ht="11.25" hidden="false" customHeight="false" outlineLevel="0" collapsed="false">
      <c r="AB907" s="304"/>
    </row>
    <row r="908" customFormat="false" ht="11.25" hidden="false" customHeight="false" outlineLevel="0" collapsed="false">
      <c r="AB908" s="304"/>
    </row>
    <row r="909" customFormat="false" ht="11.25" hidden="false" customHeight="false" outlineLevel="0" collapsed="false">
      <c r="AB909" s="304"/>
    </row>
    <row r="910" customFormat="false" ht="11.25" hidden="false" customHeight="false" outlineLevel="0" collapsed="false">
      <c r="AB910" s="304"/>
    </row>
    <row r="911" customFormat="false" ht="11.25" hidden="false" customHeight="false" outlineLevel="0" collapsed="false">
      <c r="AB911" s="304"/>
    </row>
    <row r="912" customFormat="false" ht="11.25" hidden="false" customHeight="false" outlineLevel="0" collapsed="false">
      <c r="AB912" s="304"/>
    </row>
    <row r="913" customFormat="false" ht="11.25" hidden="false" customHeight="false" outlineLevel="0" collapsed="false">
      <c r="AB913" s="304"/>
    </row>
    <row r="914" customFormat="false" ht="11.25" hidden="false" customHeight="false" outlineLevel="0" collapsed="false">
      <c r="AB914" s="304"/>
    </row>
    <row r="915" customFormat="false" ht="11.25" hidden="false" customHeight="false" outlineLevel="0" collapsed="false">
      <c r="AB915" s="304"/>
    </row>
    <row r="916" customFormat="false" ht="11.25" hidden="false" customHeight="false" outlineLevel="0" collapsed="false">
      <c r="AB916" s="304"/>
    </row>
    <row r="917" customFormat="false" ht="11.25" hidden="false" customHeight="false" outlineLevel="0" collapsed="false">
      <c r="AB917" s="304"/>
    </row>
    <row r="918" customFormat="false" ht="11.25" hidden="false" customHeight="false" outlineLevel="0" collapsed="false">
      <c r="AB918" s="304"/>
    </row>
    <row r="919" customFormat="false" ht="11.25" hidden="false" customHeight="false" outlineLevel="0" collapsed="false">
      <c r="AB919" s="304"/>
    </row>
    <row r="920" customFormat="false" ht="11.25" hidden="false" customHeight="false" outlineLevel="0" collapsed="false">
      <c r="AB920" s="304"/>
    </row>
    <row r="921" customFormat="false" ht="11.25" hidden="false" customHeight="false" outlineLevel="0" collapsed="false">
      <c r="AB921" s="304"/>
    </row>
    <row r="922" customFormat="false" ht="11.25" hidden="false" customHeight="false" outlineLevel="0" collapsed="false">
      <c r="AB922" s="304"/>
    </row>
    <row r="923" customFormat="false" ht="11.25" hidden="false" customHeight="false" outlineLevel="0" collapsed="false">
      <c r="AB923" s="304"/>
    </row>
    <row r="924" customFormat="false" ht="11.25" hidden="false" customHeight="false" outlineLevel="0" collapsed="false">
      <c r="AB924" s="304"/>
    </row>
    <row r="925" customFormat="false" ht="11.25" hidden="false" customHeight="false" outlineLevel="0" collapsed="false">
      <c r="AB925" s="304"/>
    </row>
    <row r="926" customFormat="false" ht="11.25" hidden="false" customHeight="false" outlineLevel="0" collapsed="false">
      <c r="AB926" s="304"/>
    </row>
    <row r="927" customFormat="false" ht="11.25" hidden="false" customHeight="false" outlineLevel="0" collapsed="false">
      <c r="AB927" s="304"/>
    </row>
    <row r="928" customFormat="false" ht="11.25" hidden="false" customHeight="false" outlineLevel="0" collapsed="false">
      <c r="AB928" s="304"/>
    </row>
    <row r="929" customFormat="false" ht="11.25" hidden="false" customHeight="false" outlineLevel="0" collapsed="false">
      <c r="AB929" s="304"/>
    </row>
    <row r="930" customFormat="false" ht="11.25" hidden="false" customHeight="false" outlineLevel="0" collapsed="false">
      <c r="AB930" s="304"/>
    </row>
    <row r="931" customFormat="false" ht="11.25" hidden="false" customHeight="false" outlineLevel="0" collapsed="false">
      <c r="AB931" s="304"/>
    </row>
    <row r="932" customFormat="false" ht="11.25" hidden="false" customHeight="false" outlineLevel="0" collapsed="false">
      <c r="AB932" s="304"/>
    </row>
    <row r="933" customFormat="false" ht="11.25" hidden="false" customHeight="false" outlineLevel="0" collapsed="false">
      <c r="AB933" s="304"/>
    </row>
    <row r="934" customFormat="false" ht="11.25" hidden="false" customHeight="false" outlineLevel="0" collapsed="false">
      <c r="AB934" s="304"/>
    </row>
    <row r="935" customFormat="false" ht="11.25" hidden="false" customHeight="false" outlineLevel="0" collapsed="false">
      <c r="AB935" s="304"/>
    </row>
    <row r="936" customFormat="false" ht="11.25" hidden="false" customHeight="false" outlineLevel="0" collapsed="false">
      <c r="AB936" s="304"/>
    </row>
    <row r="937" customFormat="false" ht="11.25" hidden="false" customHeight="false" outlineLevel="0" collapsed="false">
      <c r="AB937" s="304"/>
    </row>
    <row r="938" customFormat="false" ht="11.25" hidden="false" customHeight="false" outlineLevel="0" collapsed="false">
      <c r="AB938" s="304"/>
    </row>
    <row r="939" customFormat="false" ht="11.25" hidden="false" customHeight="false" outlineLevel="0" collapsed="false">
      <c r="AB939" s="304"/>
    </row>
    <row r="940" customFormat="false" ht="11.25" hidden="false" customHeight="false" outlineLevel="0" collapsed="false">
      <c r="AB940" s="304"/>
    </row>
    <row r="941" customFormat="false" ht="11.25" hidden="false" customHeight="false" outlineLevel="0" collapsed="false">
      <c r="AB941" s="304"/>
    </row>
    <row r="942" customFormat="false" ht="11.25" hidden="false" customHeight="false" outlineLevel="0" collapsed="false">
      <c r="AB942" s="304"/>
    </row>
    <row r="943" customFormat="false" ht="11.25" hidden="false" customHeight="false" outlineLevel="0" collapsed="false">
      <c r="AB943" s="304"/>
    </row>
    <row r="944" customFormat="false" ht="11.25" hidden="false" customHeight="false" outlineLevel="0" collapsed="false">
      <c r="AB944" s="304"/>
    </row>
    <row r="945" customFormat="false" ht="11.25" hidden="false" customHeight="false" outlineLevel="0" collapsed="false">
      <c r="AB945" s="304"/>
    </row>
    <row r="946" customFormat="false" ht="11.25" hidden="false" customHeight="false" outlineLevel="0" collapsed="false">
      <c r="AB946" s="304"/>
    </row>
    <row r="947" customFormat="false" ht="11.25" hidden="false" customHeight="false" outlineLevel="0" collapsed="false">
      <c r="AB947" s="304"/>
    </row>
    <row r="948" customFormat="false" ht="11.25" hidden="false" customHeight="false" outlineLevel="0" collapsed="false">
      <c r="AB948" s="304"/>
    </row>
    <row r="949" customFormat="false" ht="11.25" hidden="false" customHeight="false" outlineLevel="0" collapsed="false">
      <c r="AB949" s="304"/>
    </row>
    <row r="950" customFormat="false" ht="11.25" hidden="false" customHeight="false" outlineLevel="0" collapsed="false">
      <c r="AB950" s="304"/>
    </row>
    <row r="951" customFormat="false" ht="11.25" hidden="false" customHeight="false" outlineLevel="0" collapsed="false">
      <c r="AB951" s="304"/>
    </row>
    <row r="952" customFormat="false" ht="11.25" hidden="false" customHeight="false" outlineLevel="0" collapsed="false">
      <c r="AB952" s="304"/>
    </row>
    <row r="953" customFormat="false" ht="11.25" hidden="false" customHeight="false" outlineLevel="0" collapsed="false">
      <c r="AB953" s="304"/>
    </row>
    <row r="954" customFormat="false" ht="11.25" hidden="false" customHeight="false" outlineLevel="0" collapsed="false">
      <c r="AB954" s="304"/>
    </row>
    <row r="955" customFormat="false" ht="11.25" hidden="false" customHeight="false" outlineLevel="0" collapsed="false">
      <c r="AB955" s="304"/>
    </row>
    <row r="956" customFormat="false" ht="11.25" hidden="false" customHeight="false" outlineLevel="0" collapsed="false">
      <c r="AB956" s="304"/>
    </row>
    <row r="957" customFormat="false" ht="11.25" hidden="false" customHeight="false" outlineLevel="0" collapsed="false">
      <c r="AB957" s="304"/>
    </row>
    <row r="958" customFormat="false" ht="11.25" hidden="false" customHeight="false" outlineLevel="0" collapsed="false">
      <c r="AB958" s="304"/>
    </row>
    <row r="959" customFormat="false" ht="11.25" hidden="false" customHeight="false" outlineLevel="0" collapsed="false">
      <c r="AB959" s="304"/>
    </row>
    <row r="960" customFormat="false" ht="11.25" hidden="false" customHeight="false" outlineLevel="0" collapsed="false">
      <c r="AB960" s="304"/>
    </row>
    <row r="961" customFormat="false" ht="11.25" hidden="false" customHeight="false" outlineLevel="0" collapsed="false">
      <c r="AB961" s="304"/>
    </row>
    <row r="962" customFormat="false" ht="11.25" hidden="false" customHeight="false" outlineLevel="0" collapsed="false">
      <c r="AB962" s="304"/>
    </row>
    <row r="963" customFormat="false" ht="11.25" hidden="false" customHeight="false" outlineLevel="0" collapsed="false">
      <c r="AB963" s="304"/>
    </row>
    <row r="964" customFormat="false" ht="11.25" hidden="false" customHeight="false" outlineLevel="0" collapsed="false">
      <c r="AB964" s="304"/>
    </row>
    <row r="965" customFormat="false" ht="11.25" hidden="false" customHeight="false" outlineLevel="0" collapsed="false">
      <c r="AB965" s="304"/>
    </row>
    <row r="966" customFormat="false" ht="11.25" hidden="false" customHeight="false" outlineLevel="0" collapsed="false">
      <c r="AB966" s="304"/>
    </row>
    <row r="967" customFormat="false" ht="11.25" hidden="false" customHeight="false" outlineLevel="0" collapsed="false">
      <c r="AB967" s="304"/>
    </row>
    <row r="968" customFormat="false" ht="11.25" hidden="false" customHeight="false" outlineLevel="0" collapsed="false">
      <c r="AB968" s="304"/>
    </row>
    <row r="969" customFormat="false" ht="11.25" hidden="false" customHeight="false" outlineLevel="0" collapsed="false">
      <c r="AB969" s="304"/>
    </row>
    <row r="970" customFormat="false" ht="11.25" hidden="false" customHeight="false" outlineLevel="0" collapsed="false">
      <c r="AB970" s="304"/>
    </row>
    <row r="971" customFormat="false" ht="11.25" hidden="false" customHeight="false" outlineLevel="0" collapsed="false">
      <c r="AB971" s="304"/>
    </row>
    <row r="972" customFormat="false" ht="11.25" hidden="false" customHeight="false" outlineLevel="0" collapsed="false">
      <c r="AB972" s="304"/>
    </row>
    <row r="973" customFormat="false" ht="11.25" hidden="false" customHeight="false" outlineLevel="0" collapsed="false">
      <c r="AB973" s="304"/>
    </row>
    <row r="974" customFormat="false" ht="11.25" hidden="false" customHeight="false" outlineLevel="0" collapsed="false">
      <c r="AB974" s="304"/>
    </row>
    <row r="975" customFormat="false" ht="11.25" hidden="false" customHeight="false" outlineLevel="0" collapsed="false">
      <c r="AB975" s="304"/>
    </row>
    <row r="976" customFormat="false" ht="11.25" hidden="false" customHeight="false" outlineLevel="0" collapsed="false">
      <c r="AB976" s="304"/>
    </row>
    <row r="977" customFormat="false" ht="11.25" hidden="false" customHeight="false" outlineLevel="0" collapsed="false">
      <c r="AB977" s="304"/>
    </row>
    <row r="978" customFormat="false" ht="11.25" hidden="false" customHeight="false" outlineLevel="0" collapsed="false">
      <c r="AB978" s="304"/>
    </row>
    <row r="979" customFormat="false" ht="11.25" hidden="false" customHeight="false" outlineLevel="0" collapsed="false">
      <c r="AB979" s="304"/>
    </row>
    <row r="980" customFormat="false" ht="11.25" hidden="false" customHeight="false" outlineLevel="0" collapsed="false">
      <c r="AB980" s="304"/>
    </row>
    <row r="981" customFormat="false" ht="11.25" hidden="false" customHeight="false" outlineLevel="0" collapsed="false">
      <c r="AB981" s="304"/>
    </row>
    <row r="982" customFormat="false" ht="11.25" hidden="false" customHeight="false" outlineLevel="0" collapsed="false">
      <c r="AB982" s="304"/>
    </row>
    <row r="983" customFormat="false" ht="11.25" hidden="false" customHeight="false" outlineLevel="0" collapsed="false">
      <c r="AB983" s="304"/>
    </row>
    <row r="984" customFormat="false" ht="11.25" hidden="false" customHeight="false" outlineLevel="0" collapsed="false">
      <c r="AB984" s="304"/>
    </row>
    <row r="985" customFormat="false" ht="11.25" hidden="false" customHeight="false" outlineLevel="0" collapsed="false">
      <c r="AB985" s="304"/>
    </row>
    <row r="986" customFormat="false" ht="11.25" hidden="false" customHeight="false" outlineLevel="0" collapsed="false">
      <c r="AB986" s="304"/>
    </row>
    <row r="987" customFormat="false" ht="11.25" hidden="false" customHeight="false" outlineLevel="0" collapsed="false">
      <c r="AB987" s="304"/>
    </row>
    <row r="988" customFormat="false" ht="11.25" hidden="false" customHeight="false" outlineLevel="0" collapsed="false">
      <c r="AB988" s="304"/>
    </row>
    <row r="989" customFormat="false" ht="11.25" hidden="false" customHeight="false" outlineLevel="0" collapsed="false">
      <c r="AB989" s="304"/>
    </row>
    <row r="990" customFormat="false" ht="11.25" hidden="false" customHeight="false" outlineLevel="0" collapsed="false">
      <c r="AB990" s="304"/>
    </row>
    <row r="991" customFormat="false" ht="11.25" hidden="false" customHeight="false" outlineLevel="0" collapsed="false">
      <c r="AB991" s="304"/>
    </row>
    <row r="992" customFormat="false" ht="11.25" hidden="false" customHeight="false" outlineLevel="0" collapsed="false">
      <c r="AB992" s="304"/>
    </row>
    <row r="993" customFormat="false" ht="11.25" hidden="false" customHeight="false" outlineLevel="0" collapsed="false">
      <c r="AB993" s="304"/>
    </row>
    <row r="994" customFormat="false" ht="11.25" hidden="false" customHeight="false" outlineLevel="0" collapsed="false">
      <c r="AB994" s="304"/>
    </row>
    <row r="995" customFormat="false" ht="11.25" hidden="false" customHeight="false" outlineLevel="0" collapsed="false">
      <c r="AB995" s="304"/>
    </row>
    <row r="996" customFormat="false" ht="11.25" hidden="false" customHeight="false" outlineLevel="0" collapsed="false">
      <c r="AB996" s="304"/>
    </row>
    <row r="997" customFormat="false" ht="11.25" hidden="false" customHeight="false" outlineLevel="0" collapsed="false">
      <c r="AB997" s="304"/>
    </row>
    <row r="998" customFormat="false" ht="11.25" hidden="false" customHeight="false" outlineLevel="0" collapsed="false">
      <c r="AB998" s="304"/>
    </row>
    <row r="999" customFormat="false" ht="11.25" hidden="false" customHeight="false" outlineLevel="0" collapsed="false">
      <c r="AB999" s="304"/>
    </row>
    <row r="1000" customFormat="false" ht="11.25" hidden="false" customHeight="false" outlineLevel="0" collapsed="false">
      <c r="AB1000" s="304"/>
    </row>
    <row r="1001" customFormat="false" ht="11.25" hidden="false" customHeight="false" outlineLevel="0" collapsed="false">
      <c r="AB1001" s="304"/>
    </row>
    <row r="1002" customFormat="false" ht="11.25" hidden="false" customHeight="false" outlineLevel="0" collapsed="false">
      <c r="AB1002" s="304"/>
    </row>
    <row r="1003" customFormat="false" ht="11.25" hidden="false" customHeight="false" outlineLevel="0" collapsed="false">
      <c r="AB1003" s="304"/>
    </row>
    <row r="1004" customFormat="false" ht="11.25" hidden="false" customHeight="false" outlineLevel="0" collapsed="false">
      <c r="AB1004" s="304"/>
    </row>
    <row r="1005" customFormat="false" ht="11.25" hidden="false" customHeight="false" outlineLevel="0" collapsed="false">
      <c r="AB1005" s="304"/>
    </row>
    <row r="1006" customFormat="false" ht="11.25" hidden="false" customHeight="false" outlineLevel="0" collapsed="false">
      <c r="AB1006" s="304"/>
    </row>
    <row r="1007" customFormat="false" ht="11.25" hidden="false" customHeight="false" outlineLevel="0" collapsed="false">
      <c r="AB1007" s="304"/>
    </row>
    <row r="1008" customFormat="false" ht="11.25" hidden="false" customHeight="false" outlineLevel="0" collapsed="false">
      <c r="AB1008" s="304"/>
    </row>
    <row r="1009" customFormat="false" ht="11.25" hidden="false" customHeight="false" outlineLevel="0" collapsed="false">
      <c r="AB1009" s="304"/>
    </row>
    <row r="1010" customFormat="false" ht="11.25" hidden="false" customHeight="false" outlineLevel="0" collapsed="false">
      <c r="AB1010" s="304"/>
    </row>
    <row r="1011" customFormat="false" ht="11.25" hidden="false" customHeight="false" outlineLevel="0" collapsed="false">
      <c r="AB1011" s="304"/>
    </row>
    <row r="1012" customFormat="false" ht="11.25" hidden="false" customHeight="false" outlineLevel="0" collapsed="false">
      <c r="AB1012" s="304"/>
    </row>
    <row r="1013" customFormat="false" ht="11.25" hidden="false" customHeight="false" outlineLevel="0" collapsed="false">
      <c r="AB1013" s="304"/>
    </row>
    <row r="1014" customFormat="false" ht="11.25" hidden="false" customHeight="false" outlineLevel="0" collapsed="false">
      <c r="AB1014" s="304"/>
    </row>
    <row r="1015" customFormat="false" ht="11.25" hidden="false" customHeight="false" outlineLevel="0" collapsed="false">
      <c r="AB1015" s="304"/>
    </row>
    <row r="1016" customFormat="false" ht="11.25" hidden="false" customHeight="false" outlineLevel="0" collapsed="false">
      <c r="AB1016" s="304"/>
    </row>
    <row r="1017" customFormat="false" ht="11.25" hidden="false" customHeight="false" outlineLevel="0" collapsed="false">
      <c r="AB1017" s="304"/>
    </row>
    <row r="1018" customFormat="false" ht="11.25" hidden="false" customHeight="false" outlineLevel="0" collapsed="false">
      <c r="AB1018" s="304"/>
    </row>
    <row r="1019" customFormat="false" ht="11.25" hidden="false" customHeight="false" outlineLevel="0" collapsed="false">
      <c r="AB1019" s="304"/>
    </row>
    <row r="1020" customFormat="false" ht="11.25" hidden="false" customHeight="false" outlineLevel="0" collapsed="false">
      <c r="AB1020" s="304"/>
    </row>
    <row r="1021" customFormat="false" ht="11.25" hidden="false" customHeight="false" outlineLevel="0" collapsed="false">
      <c r="AB1021" s="304"/>
    </row>
    <row r="1022" customFormat="false" ht="11.25" hidden="false" customHeight="false" outlineLevel="0" collapsed="false">
      <c r="AB1022" s="304"/>
    </row>
    <row r="1023" customFormat="false" ht="11.25" hidden="false" customHeight="false" outlineLevel="0" collapsed="false">
      <c r="AB1023" s="304"/>
    </row>
    <row r="1024" customFormat="false" ht="11.25" hidden="false" customHeight="false" outlineLevel="0" collapsed="false">
      <c r="AB1024" s="304"/>
    </row>
    <row r="1025" customFormat="false" ht="11.25" hidden="false" customHeight="false" outlineLevel="0" collapsed="false">
      <c r="AB1025" s="304"/>
    </row>
    <row r="1026" customFormat="false" ht="11.25" hidden="false" customHeight="false" outlineLevel="0" collapsed="false">
      <c r="AB1026" s="304"/>
    </row>
    <row r="1027" customFormat="false" ht="11.25" hidden="false" customHeight="false" outlineLevel="0" collapsed="false">
      <c r="AB1027" s="304"/>
    </row>
    <row r="1028" customFormat="false" ht="11.25" hidden="false" customHeight="false" outlineLevel="0" collapsed="false">
      <c r="AB1028" s="304"/>
    </row>
    <row r="1029" customFormat="false" ht="11.25" hidden="false" customHeight="false" outlineLevel="0" collapsed="false">
      <c r="AB1029" s="304"/>
    </row>
    <row r="1030" customFormat="false" ht="11.25" hidden="false" customHeight="false" outlineLevel="0" collapsed="false">
      <c r="AB1030" s="304"/>
    </row>
    <row r="1031" customFormat="false" ht="11.25" hidden="false" customHeight="false" outlineLevel="0" collapsed="false">
      <c r="AB1031" s="304"/>
    </row>
    <row r="1032" customFormat="false" ht="11.25" hidden="false" customHeight="false" outlineLevel="0" collapsed="false">
      <c r="AB1032" s="304"/>
    </row>
    <row r="1033" customFormat="false" ht="11.25" hidden="false" customHeight="false" outlineLevel="0" collapsed="false">
      <c r="AB1033" s="304"/>
    </row>
    <row r="1034" customFormat="false" ht="11.25" hidden="false" customHeight="false" outlineLevel="0" collapsed="false">
      <c r="AB1034" s="304"/>
    </row>
    <row r="1035" customFormat="false" ht="11.25" hidden="false" customHeight="false" outlineLevel="0" collapsed="false">
      <c r="AB1035" s="304"/>
    </row>
    <row r="1036" customFormat="false" ht="11.25" hidden="false" customHeight="false" outlineLevel="0" collapsed="false">
      <c r="AB1036" s="304"/>
    </row>
    <row r="1037" customFormat="false" ht="11.25" hidden="false" customHeight="false" outlineLevel="0" collapsed="false">
      <c r="AB1037" s="304"/>
    </row>
    <row r="1038" customFormat="false" ht="11.25" hidden="false" customHeight="false" outlineLevel="0" collapsed="false">
      <c r="AB1038" s="304"/>
    </row>
    <row r="1039" customFormat="false" ht="11.25" hidden="false" customHeight="false" outlineLevel="0" collapsed="false">
      <c r="AB1039" s="304"/>
    </row>
    <row r="1040" customFormat="false" ht="11.25" hidden="false" customHeight="false" outlineLevel="0" collapsed="false">
      <c r="AB1040" s="304"/>
    </row>
    <row r="1041" customFormat="false" ht="11.25" hidden="false" customHeight="false" outlineLevel="0" collapsed="false">
      <c r="AB1041" s="304"/>
    </row>
    <row r="1042" customFormat="false" ht="11.25" hidden="false" customHeight="false" outlineLevel="0" collapsed="false">
      <c r="AB1042" s="304"/>
    </row>
    <row r="1043" customFormat="false" ht="11.25" hidden="false" customHeight="false" outlineLevel="0" collapsed="false">
      <c r="AB1043" s="304"/>
    </row>
    <row r="1044" customFormat="false" ht="11.25" hidden="false" customHeight="false" outlineLevel="0" collapsed="false">
      <c r="AB1044" s="304"/>
    </row>
    <row r="1045" customFormat="false" ht="11.25" hidden="false" customHeight="false" outlineLevel="0" collapsed="false">
      <c r="AB1045" s="304"/>
    </row>
    <row r="1046" customFormat="false" ht="11.25" hidden="false" customHeight="false" outlineLevel="0" collapsed="false">
      <c r="AB1046" s="304"/>
    </row>
    <row r="1047" customFormat="false" ht="11.25" hidden="false" customHeight="false" outlineLevel="0" collapsed="false">
      <c r="AB1047" s="304"/>
    </row>
    <row r="1048" customFormat="false" ht="11.25" hidden="false" customHeight="false" outlineLevel="0" collapsed="false">
      <c r="AB1048" s="304"/>
    </row>
    <row r="1049" customFormat="false" ht="11.25" hidden="false" customHeight="false" outlineLevel="0" collapsed="false">
      <c r="AB1049" s="304"/>
    </row>
    <row r="1050" customFormat="false" ht="11.25" hidden="false" customHeight="false" outlineLevel="0" collapsed="false">
      <c r="AB1050" s="304"/>
    </row>
    <row r="1051" customFormat="false" ht="11.25" hidden="false" customHeight="false" outlineLevel="0" collapsed="false">
      <c r="AB1051" s="304"/>
    </row>
    <row r="1052" customFormat="false" ht="11.25" hidden="false" customHeight="false" outlineLevel="0" collapsed="false">
      <c r="AB1052" s="304"/>
    </row>
    <row r="1053" customFormat="false" ht="11.25" hidden="false" customHeight="false" outlineLevel="0" collapsed="false">
      <c r="AB1053" s="304"/>
    </row>
    <row r="1054" customFormat="false" ht="11.25" hidden="false" customHeight="false" outlineLevel="0" collapsed="false">
      <c r="AB1054" s="304"/>
    </row>
    <row r="1055" customFormat="false" ht="11.25" hidden="false" customHeight="false" outlineLevel="0" collapsed="false">
      <c r="AB1055" s="304"/>
    </row>
    <row r="1056" customFormat="false" ht="11.25" hidden="false" customHeight="false" outlineLevel="0" collapsed="false">
      <c r="AB1056" s="304"/>
    </row>
    <row r="1057" customFormat="false" ht="11.25" hidden="false" customHeight="false" outlineLevel="0" collapsed="false">
      <c r="AB1057" s="304"/>
    </row>
    <row r="1058" customFormat="false" ht="11.25" hidden="false" customHeight="false" outlineLevel="0" collapsed="false">
      <c r="AB1058" s="304"/>
    </row>
    <row r="1059" customFormat="false" ht="11.25" hidden="false" customHeight="false" outlineLevel="0" collapsed="false">
      <c r="AB1059" s="304"/>
    </row>
    <row r="1060" customFormat="false" ht="11.25" hidden="false" customHeight="false" outlineLevel="0" collapsed="false">
      <c r="AB1060" s="304"/>
    </row>
    <row r="1061" customFormat="false" ht="11.25" hidden="false" customHeight="false" outlineLevel="0" collapsed="false">
      <c r="AB1061" s="304"/>
    </row>
    <row r="1062" customFormat="false" ht="11.25" hidden="false" customHeight="false" outlineLevel="0" collapsed="false">
      <c r="AB1062" s="304"/>
    </row>
    <row r="1063" customFormat="false" ht="11.25" hidden="false" customHeight="false" outlineLevel="0" collapsed="false">
      <c r="AB1063" s="304"/>
    </row>
    <row r="1064" customFormat="false" ht="11.25" hidden="false" customHeight="false" outlineLevel="0" collapsed="false">
      <c r="AB1064" s="304"/>
    </row>
    <row r="1065" customFormat="false" ht="11.25" hidden="false" customHeight="false" outlineLevel="0" collapsed="false">
      <c r="AB1065" s="304"/>
    </row>
    <row r="1066" customFormat="false" ht="11.25" hidden="false" customHeight="false" outlineLevel="0" collapsed="false">
      <c r="AB1066" s="304"/>
    </row>
    <row r="1067" customFormat="false" ht="11.25" hidden="false" customHeight="false" outlineLevel="0" collapsed="false">
      <c r="AB1067" s="304"/>
    </row>
    <row r="1068" customFormat="false" ht="11.25" hidden="false" customHeight="false" outlineLevel="0" collapsed="false">
      <c r="AB1068" s="304"/>
    </row>
    <row r="1069" customFormat="false" ht="11.25" hidden="false" customHeight="false" outlineLevel="0" collapsed="false">
      <c r="AB1069" s="304"/>
    </row>
    <row r="1070" customFormat="false" ht="11.25" hidden="false" customHeight="false" outlineLevel="0" collapsed="false">
      <c r="AB1070" s="304"/>
    </row>
    <row r="1071" customFormat="false" ht="11.25" hidden="false" customHeight="false" outlineLevel="0" collapsed="false">
      <c r="AB1071" s="304"/>
    </row>
    <row r="1072" customFormat="false" ht="11.25" hidden="false" customHeight="false" outlineLevel="0" collapsed="false">
      <c r="AB1072" s="304"/>
    </row>
    <row r="1073" customFormat="false" ht="11.25" hidden="false" customHeight="false" outlineLevel="0" collapsed="false">
      <c r="AB1073" s="304"/>
    </row>
    <row r="1074" customFormat="false" ht="11.25" hidden="false" customHeight="false" outlineLevel="0" collapsed="false">
      <c r="AB1074" s="304"/>
    </row>
    <row r="1075" customFormat="false" ht="11.25" hidden="false" customHeight="false" outlineLevel="0" collapsed="false">
      <c r="AB1075" s="304"/>
    </row>
  </sheetData>
  <mergeCells count="86">
    <mergeCell ref="A1:N1"/>
    <mergeCell ref="O1:AB1"/>
    <mergeCell ref="A5:B7"/>
    <mergeCell ref="C5:E5"/>
    <mergeCell ref="F5:H5"/>
    <mergeCell ref="I5:K5"/>
    <mergeCell ref="L5:N5"/>
    <mergeCell ref="O5:Q5"/>
    <mergeCell ref="R5:T5"/>
    <mergeCell ref="U5:W5"/>
    <mergeCell ref="X5:Z5"/>
    <mergeCell ref="AB5:A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27:N27"/>
    <mergeCell ref="O27:AB27"/>
    <mergeCell ref="A29:B31"/>
    <mergeCell ref="C29:E29"/>
    <mergeCell ref="F29:H29"/>
    <mergeCell ref="I29:K29"/>
    <mergeCell ref="L29:N29"/>
    <mergeCell ref="O29:Q29"/>
    <mergeCell ref="R29:T29"/>
    <mergeCell ref="U29:W29"/>
    <mergeCell ref="X29:Z29"/>
    <mergeCell ref="AB29:A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51:K51"/>
    <mergeCell ref="A53:A55"/>
    <mergeCell ref="C53:E53"/>
    <mergeCell ref="F53:H53"/>
    <mergeCell ref="I53:K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2" width="10.12"/>
    <col collapsed="false" customWidth="true" hidden="false" outlineLevel="0" max="2" min="2" style="143" width="0.86"/>
    <col collapsed="false" customWidth="true" hidden="false" outlineLevel="0" max="3" min="3" style="142" width="6.87"/>
    <col collapsed="false" customWidth="true" hidden="false" outlineLevel="0" max="4" min="4" style="142" width="9.62"/>
    <col collapsed="false" customWidth="true" hidden="false" outlineLevel="0" max="5" min="5" style="142" width="5.62"/>
    <col collapsed="false" customWidth="true" hidden="false" outlineLevel="0" max="7" min="6" style="142" width="7.62"/>
    <col collapsed="false" customWidth="true" hidden="false" outlineLevel="0" max="8" min="8" style="142" width="8.62"/>
    <col collapsed="false" customWidth="true" hidden="false" outlineLevel="0" max="9" min="9" style="142" width="5.62"/>
    <col collapsed="false" customWidth="true" hidden="false" outlineLevel="0" max="10" min="10" style="142" width="7.62"/>
    <col collapsed="false" customWidth="true" hidden="false" outlineLevel="0" max="11" min="11" style="142" width="6.62"/>
    <col collapsed="false" customWidth="true" hidden="false" outlineLevel="0" max="12" min="12" style="142" width="8.62"/>
    <col collapsed="false" customWidth="true" hidden="false" outlineLevel="0" max="13" min="13" style="142" width="5.62"/>
    <col collapsed="false" customWidth="true" hidden="false" outlineLevel="0" max="14" min="14" style="142" width="7.62"/>
    <col collapsed="false" customWidth="false" hidden="false" outlineLevel="0" max="257" min="15" style="142" width="8.99"/>
  </cols>
  <sheetData>
    <row r="1" customFormat="false" ht="18" hidden="false" customHeight="false" outlineLevel="0" collapsed="false">
      <c r="A1" s="305" t="s">
        <v>240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</row>
    <row r="2" customFormat="false" ht="18.7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</row>
    <row r="3" customFormat="false" ht="11.2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5.1" hidden="false" customHeight="true" outlineLevel="0" collapsed="false">
      <c r="I4" s="143"/>
    </row>
    <row r="5" customFormat="false" ht="24.95" hidden="false" customHeight="true" outlineLevel="0" collapsed="false">
      <c r="A5" s="242" t="s">
        <v>145</v>
      </c>
      <c r="B5" s="242"/>
      <c r="C5" s="306" t="s">
        <v>146</v>
      </c>
      <c r="D5" s="306"/>
      <c r="E5" s="306"/>
      <c r="F5" s="306"/>
      <c r="G5" s="243" t="s">
        <v>241</v>
      </c>
      <c r="H5" s="243"/>
      <c r="I5" s="243"/>
      <c r="J5" s="243"/>
      <c r="K5" s="276" t="s">
        <v>242</v>
      </c>
      <c r="L5" s="276"/>
      <c r="M5" s="276"/>
      <c r="N5" s="276"/>
    </row>
    <row r="6" customFormat="false" ht="24.95" hidden="false" customHeight="true" outlineLevel="0" collapsed="false">
      <c r="A6" s="242"/>
      <c r="B6" s="242"/>
      <c r="C6" s="307" t="s">
        <v>243</v>
      </c>
      <c r="D6" s="307"/>
      <c r="E6" s="308" t="s">
        <v>85</v>
      </c>
      <c r="F6" s="308"/>
      <c r="G6" s="309" t="s">
        <v>243</v>
      </c>
      <c r="H6" s="309"/>
      <c r="I6" s="308" t="s">
        <v>85</v>
      </c>
      <c r="J6" s="308"/>
      <c r="K6" s="309" t="s">
        <v>243</v>
      </c>
      <c r="L6" s="309"/>
      <c r="M6" s="308" t="s">
        <v>85</v>
      </c>
      <c r="N6" s="308"/>
    </row>
    <row r="7" customFormat="false" ht="20.1" hidden="false" customHeight="true" outlineLevel="0" collapsed="false">
      <c r="A7" s="242"/>
      <c r="B7" s="242"/>
      <c r="C7" s="310" t="s">
        <v>244</v>
      </c>
      <c r="D7" s="248" t="s">
        <v>150</v>
      </c>
      <c r="E7" s="310" t="s">
        <v>244</v>
      </c>
      <c r="F7" s="248" t="s">
        <v>150</v>
      </c>
      <c r="G7" s="310" t="s">
        <v>244</v>
      </c>
      <c r="H7" s="248" t="s">
        <v>150</v>
      </c>
      <c r="I7" s="310" t="s">
        <v>244</v>
      </c>
      <c r="J7" s="248" t="s">
        <v>150</v>
      </c>
      <c r="K7" s="310" t="s">
        <v>244</v>
      </c>
      <c r="L7" s="248" t="s">
        <v>150</v>
      </c>
      <c r="M7" s="310" t="s">
        <v>244</v>
      </c>
      <c r="N7" s="252" t="s">
        <v>150</v>
      </c>
    </row>
    <row r="8" customFormat="false" ht="20.1" hidden="false" customHeight="true" outlineLevel="0" collapsed="false">
      <c r="A8" s="242"/>
      <c r="B8" s="242"/>
      <c r="C8" s="310"/>
      <c r="D8" s="248"/>
      <c r="E8" s="310"/>
      <c r="F8" s="248"/>
      <c r="G8" s="310"/>
      <c r="H8" s="248"/>
      <c r="I8" s="310"/>
      <c r="J8" s="248"/>
      <c r="K8" s="310"/>
      <c r="L8" s="248"/>
      <c r="M8" s="310"/>
      <c r="N8" s="252"/>
    </row>
    <row r="9" customFormat="false" ht="15" hidden="false" customHeight="true" outlineLevel="0" collapsed="false">
      <c r="A9" s="311"/>
      <c r="B9" s="277"/>
      <c r="C9" s="312" t="s">
        <v>245</v>
      </c>
      <c r="D9" s="312" t="s">
        <v>153</v>
      </c>
      <c r="E9" s="312" t="s">
        <v>245</v>
      </c>
      <c r="F9" s="312" t="s">
        <v>153</v>
      </c>
      <c r="G9" s="312" t="s">
        <v>245</v>
      </c>
      <c r="H9" s="312" t="s">
        <v>153</v>
      </c>
      <c r="I9" s="312" t="s">
        <v>245</v>
      </c>
      <c r="J9" s="312" t="s">
        <v>153</v>
      </c>
      <c r="K9" s="312" t="s">
        <v>245</v>
      </c>
      <c r="L9" s="312" t="s">
        <v>153</v>
      </c>
      <c r="M9" s="312" t="s">
        <v>245</v>
      </c>
      <c r="N9" s="312" t="s">
        <v>153</v>
      </c>
    </row>
    <row r="10" customFormat="false" ht="24.95" hidden="false" customHeight="true" outlineLevel="0" collapsed="false">
      <c r="A10" s="291" t="s">
        <v>199</v>
      </c>
      <c r="B10" s="155"/>
      <c r="C10" s="261" t="n">
        <v>15426</v>
      </c>
      <c r="D10" s="262" t="n">
        <v>1128564</v>
      </c>
      <c r="E10" s="262" t="n">
        <v>112</v>
      </c>
      <c r="F10" s="262" t="n">
        <v>6823</v>
      </c>
      <c r="G10" s="262" t="n">
        <v>12182</v>
      </c>
      <c r="H10" s="262" t="n">
        <v>859688</v>
      </c>
      <c r="I10" s="262" t="n">
        <v>80</v>
      </c>
      <c r="J10" s="262" t="n">
        <v>4782</v>
      </c>
      <c r="K10" s="262" t="n">
        <v>3244</v>
      </c>
      <c r="L10" s="262" t="n">
        <v>268876</v>
      </c>
      <c r="M10" s="262" t="n">
        <v>32</v>
      </c>
      <c r="N10" s="262" t="n">
        <v>2041</v>
      </c>
    </row>
    <row r="11" customFormat="false" ht="24.95" hidden="false" customHeight="true" outlineLevel="0" collapsed="false">
      <c r="A11" s="155" t="s">
        <v>200</v>
      </c>
      <c r="B11" s="155"/>
      <c r="C11" s="313" t="n">
        <v>16136</v>
      </c>
      <c r="D11" s="314" t="n">
        <v>1127176</v>
      </c>
      <c r="E11" s="314" t="n">
        <v>126</v>
      </c>
      <c r="F11" s="314" t="n">
        <v>6965</v>
      </c>
      <c r="G11" s="314" t="n">
        <v>12344</v>
      </c>
      <c r="H11" s="314" t="n">
        <v>836346</v>
      </c>
      <c r="I11" s="314" t="n">
        <v>87</v>
      </c>
      <c r="J11" s="314" t="n">
        <v>4865</v>
      </c>
      <c r="K11" s="315" t="n">
        <v>3792</v>
      </c>
      <c r="L11" s="315" t="n">
        <v>290830</v>
      </c>
      <c r="M11" s="315" t="n">
        <v>39</v>
      </c>
      <c r="N11" s="315" t="n">
        <v>2100</v>
      </c>
    </row>
    <row r="12" customFormat="false" ht="24.95" hidden="false" customHeight="true" outlineLevel="0" collapsed="false">
      <c r="A12" s="155" t="s">
        <v>201</v>
      </c>
      <c r="B12" s="155"/>
      <c r="C12" s="313" t="n">
        <v>16201</v>
      </c>
      <c r="D12" s="314" t="n">
        <v>1096804</v>
      </c>
      <c r="E12" s="314" t="n">
        <v>93</v>
      </c>
      <c r="F12" s="314" t="n">
        <v>15103</v>
      </c>
      <c r="G12" s="314" t="n">
        <v>12657</v>
      </c>
      <c r="H12" s="314" t="n">
        <v>831626</v>
      </c>
      <c r="I12" s="314" t="n">
        <v>50</v>
      </c>
      <c r="J12" s="314" t="n">
        <v>12728</v>
      </c>
      <c r="K12" s="315" t="n">
        <v>3544</v>
      </c>
      <c r="L12" s="315" t="n">
        <v>265178</v>
      </c>
      <c r="M12" s="315" t="n">
        <v>43</v>
      </c>
      <c r="N12" s="315" t="n">
        <v>2375</v>
      </c>
    </row>
    <row r="13" customFormat="false" ht="15" hidden="false" customHeight="true" outlineLevel="0" collapsed="false">
      <c r="A13" s="189"/>
      <c r="B13" s="189"/>
      <c r="C13" s="261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</row>
    <row r="14" customFormat="false" ht="24.95" hidden="false" customHeight="true" outlineLevel="0" collapsed="false">
      <c r="A14" s="316" t="s">
        <v>202</v>
      </c>
      <c r="B14" s="299"/>
      <c r="C14" s="261" t="n">
        <v>1366</v>
      </c>
      <c r="D14" s="262" t="n">
        <v>92597</v>
      </c>
      <c r="E14" s="262" t="n">
        <v>10</v>
      </c>
      <c r="F14" s="262" t="n">
        <v>10933</v>
      </c>
      <c r="G14" s="262" t="n">
        <v>1141</v>
      </c>
      <c r="H14" s="262" t="n">
        <v>74954</v>
      </c>
      <c r="I14" s="262" t="n">
        <v>4</v>
      </c>
      <c r="J14" s="262" t="n">
        <v>10543</v>
      </c>
      <c r="K14" s="262" t="n">
        <v>225</v>
      </c>
      <c r="L14" s="262" t="n">
        <v>17643</v>
      </c>
      <c r="M14" s="262" t="n">
        <v>6</v>
      </c>
      <c r="N14" s="262" t="n">
        <v>390</v>
      </c>
    </row>
    <row r="15" customFormat="false" ht="24.95" hidden="false" customHeight="true" outlineLevel="0" collapsed="false">
      <c r="A15" s="299" t="s">
        <v>204</v>
      </c>
      <c r="B15" s="299"/>
      <c r="C15" s="261" t="n">
        <v>1000</v>
      </c>
      <c r="D15" s="262" t="n">
        <v>69115</v>
      </c>
      <c r="E15" s="262" t="n">
        <v>4</v>
      </c>
      <c r="F15" s="262" t="n">
        <v>144</v>
      </c>
      <c r="G15" s="262" t="n">
        <v>806</v>
      </c>
      <c r="H15" s="262" t="n">
        <v>54888</v>
      </c>
      <c r="I15" s="262" t="n">
        <v>1</v>
      </c>
      <c r="J15" s="262" t="n">
        <v>68</v>
      </c>
      <c r="K15" s="262" t="n">
        <v>194</v>
      </c>
      <c r="L15" s="262" t="n">
        <v>14227</v>
      </c>
      <c r="M15" s="317" t="n">
        <v>3</v>
      </c>
      <c r="N15" s="317" t="n">
        <v>76</v>
      </c>
    </row>
    <row r="16" customFormat="false" ht="24.95" hidden="false" customHeight="true" outlineLevel="0" collapsed="false">
      <c r="A16" s="299" t="s">
        <v>206</v>
      </c>
      <c r="B16" s="299"/>
      <c r="C16" s="261" t="n">
        <v>1062</v>
      </c>
      <c r="D16" s="262" t="n">
        <v>72449</v>
      </c>
      <c r="E16" s="262" t="n">
        <v>7</v>
      </c>
      <c r="F16" s="262" t="n">
        <v>376</v>
      </c>
      <c r="G16" s="262" t="n">
        <v>896</v>
      </c>
      <c r="H16" s="262" t="n">
        <v>60649</v>
      </c>
      <c r="I16" s="262" t="n">
        <v>3</v>
      </c>
      <c r="J16" s="262" t="n">
        <v>199</v>
      </c>
      <c r="K16" s="262" t="n">
        <v>166</v>
      </c>
      <c r="L16" s="262" t="n">
        <v>11800</v>
      </c>
      <c r="M16" s="262" t="n">
        <v>4</v>
      </c>
      <c r="N16" s="262" t="n">
        <v>177</v>
      </c>
    </row>
    <row r="17" customFormat="false" ht="24.95" hidden="false" customHeight="true" outlineLevel="0" collapsed="false">
      <c r="A17" s="299" t="s">
        <v>208</v>
      </c>
      <c r="B17" s="299"/>
      <c r="C17" s="261" t="n">
        <v>1409</v>
      </c>
      <c r="D17" s="262" t="n">
        <v>87016</v>
      </c>
      <c r="E17" s="262" t="n">
        <v>3</v>
      </c>
      <c r="F17" s="262" t="n">
        <v>130</v>
      </c>
      <c r="G17" s="262" t="n">
        <v>1281</v>
      </c>
      <c r="H17" s="262" t="n">
        <v>75477</v>
      </c>
      <c r="I17" s="262" t="n">
        <v>1</v>
      </c>
      <c r="J17" s="262" t="n">
        <v>47</v>
      </c>
      <c r="K17" s="262" t="n">
        <v>128</v>
      </c>
      <c r="L17" s="262" t="n">
        <v>11539</v>
      </c>
      <c r="M17" s="262" t="n">
        <v>2</v>
      </c>
      <c r="N17" s="262" t="n">
        <v>83</v>
      </c>
    </row>
    <row r="18" customFormat="false" ht="24.95" hidden="false" customHeight="true" outlineLevel="0" collapsed="false">
      <c r="A18" s="299" t="s">
        <v>210</v>
      </c>
      <c r="B18" s="299"/>
      <c r="C18" s="261" t="n">
        <v>1085</v>
      </c>
      <c r="D18" s="262" t="n">
        <v>78455</v>
      </c>
      <c r="E18" s="262" t="n">
        <v>8</v>
      </c>
      <c r="F18" s="262" t="n">
        <v>354</v>
      </c>
      <c r="G18" s="262" t="n">
        <v>728</v>
      </c>
      <c r="H18" s="262" t="n">
        <v>49996</v>
      </c>
      <c r="I18" s="262" t="n">
        <v>3</v>
      </c>
      <c r="J18" s="262" t="n">
        <v>99</v>
      </c>
      <c r="K18" s="262" t="n">
        <v>357</v>
      </c>
      <c r="L18" s="262" t="n">
        <v>28459</v>
      </c>
      <c r="M18" s="262" t="n">
        <v>5</v>
      </c>
      <c r="N18" s="262" t="n">
        <v>255</v>
      </c>
    </row>
    <row r="19" customFormat="false" ht="24.95" hidden="false" customHeight="true" outlineLevel="0" collapsed="false">
      <c r="A19" s="299" t="s">
        <v>212</v>
      </c>
      <c r="B19" s="299"/>
      <c r="C19" s="261" t="n">
        <v>1535</v>
      </c>
      <c r="D19" s="262" t="n">
        <v>111160</v>
      </c>
      <c r="E19" s="262" t="n">
        <v>8</v>
      </c>
      <c r="F19" s="262" t="n">
        <v>405</v>
      </c>
      <c r="G19" s="262" t="n">
        <v>983</v>
      </c>
      <c r="H19" s="262" t="n">
        <v>72509</v>
      </c>
      <c r="I19" s="262" t="n">
        <v>6</v>
      </c>
      <c r="J19" s="262" t="n">
        <v>328</v>
      </c>
      <c r="K19" s="262" t="n">
        <v>552</v>
      </c>
      <c r="L19" s="262" t="n">
        <v>38651</v>
      </c>
      <c r="M19" s="262" t="n">
        <v>2</v>
      </c>
      <c r="N19" s="262" t="n">
        <v>77</v>
      </c>
    </row>
    <row r="20" customFormat="false" ht="24.95" hidden="false" customHeight="true" outlineLevel="0" collapsed="false">
      <c r="A20" s="299" t="s">
        <v>214</v>
      </c>
      <c r="B20" s="299"/>
      <c r="C20" s="261" t="n">
        <v>1432</v>
      </c>
      <c r="D20" s="262" t="n">
        <v>99730</v>
      </c>
      <c r="E20" s="262" t="n">
        <v>8</v>
      </c>
      <c r="F20" s="262" t="n">
        <v>368</v>
      </c>
      <c r="G20" s="262" t="n">
        <v>1094</v>
      </c>
      <c r="H20" s="262" t="n">
        <v>73533</v>
      </c>
      <c r="I20" s="262" t="n">
        <v>5</v>
      </c>
      <c r="J20" s="262" t="n">
        <v>295</v>
      </c>
      <c r="K20" s="262" t="n">
        <v>338</v>
      </c>
      <c r="L20" s="262" t="n">
        <v>26197</v>
      </c>
      <c r="M20" s="262" t="n">
        <v>3</v>
      </c>
      <c r="N20" s="262" t="n">
        <v>73</v>
      </c>
    </row>
    <row r="21" customFormat="false" ht="24.95" hidden="false" customHeight="true" outlineLevel="0" collapsed="false">
      <c r="A21" s="299" t="s">
        <v>216</v>
      </c>
      <c r="B21" s="299"/>
      <c r="C21" s="261" t="n">
        <v>1082</v>
      </c>
      <c r="D21" s="262" t="n">
        <v>76033</v>
      </c>
      <c r="E21" s="262" t="n">
        <v>17</v>
      </c>
      <c r="F21" s="262" t="n">
        <v>654</v>
      </c>
      <c r="G21" s="262" t="n">
        <v>709</v>
      </c>
      <c r="H21" s="262" t="n">
        <v>44730</v>
      </c>
      <c r="I21" s="262" t="n">
        <v>10</v>
      </c>
      <c r="J21" s="262" t="n">
        <v>491</v>
      </c>
      <c r="K21" s="262" t="n">
        <v>373</v>
      </c>
      <c r="L21" s="262" t="n">
        <v>31303</v>
      </c>
      <c r="M21" s="262" t="n">
        <v>7</v>
      </c>
      <c r="N21" s="262" t="n">
        <v>163</v>
      </c>
    </row>
    <row r="22" customFormat="false" ht="24.95" hidden="false" customHeight="true" outlineLevel="0" collapsed="false">
      <c r="A22" s="299" t="s">
        <v>218</v>
      </c>
      <c r="B22" s="299"/>
      <c r="C22" s="261" t="n">
        <v>1714</v>
      </c>
      <c r="D22" s="262" t="n">
        <v>117458</v>
      </c>
      <c r="E22" s="262" t="n">
        <v>8</v>
      </c>
      <c r="F22" s="262" t="n">
        <v>243</v>
      </c>
      <c r="G22" s="262" t="n">
        <v>1309</v>
      </c>
      <c r="H22" s="262" t="n">
        <v>87396</v>
      </c>
      <c r="I22" s="262" t="n">
        <v>5</v>
      </c>
      <c r="J22" s="262" t="n">
        <v>163</v>
      </c>
      <c r="K22" s="262" t="n">
        <v>405</v>
      </c>
      <c r="L22" s="262" t="n">
        <v>30062</v>
      </c>
      <c r="M22" s="262" t="n">
        <v>3</v>
      </c>
      <c r="N22" s="262" t="n">
        <v>80</v>
      </c>
    </row>
    <row r="23" customFormat="false" ht="24.95" hidden="false" customHeight="true" outlineLevel="0" collapsed="false">
      <c r="A23" s="299" t="s">
        <v>220</v>
      </c>
      <c r="B23" s="299"/>
      <c r="C23" s="261" t="n">
        <v>1731</v>
      </c>
      <c r="D23" s="262" t="n">
        <v>113823</v>
      </c>
      <c r="E23" s="262" t="n">
        <v>6</v>
      </c>
      <c r="F23" s="262" t="n">
        <v>531</v>
      </c>
      <c r="G23" s="262" t="n">
        <v>1389</v>
      </c>
      <c r="H23" s="262" t="n">
        <v>92897</v>
      </c>
      <c r="I23" s="262" t="n">
        <v>3</v>
      </c>
      <c r="J23" s="262" t="n">
        <v>218</v>
      </c>
      <c r="K23" s="262" t="n">
        <v>342</v>
      </c>
      <c r="L23" s="262" t="n">
        <v>20926</v>
      </c>
      <c r="M23" s="262" t="n">
        <v>3</v>
      </c>
      <c r="N23" s="262" t="n">
        <v>313</v>
      </c>
    </row>
    <row r="24" customFormat="false" ht="24.95" hidden="false" customHeight="true" outlineLevel="0" collapsed="false">
      <c r="A24" s="299" t="s">
        <v>222</v>
      </c>
      <c r="B24" s="299"/>
      <c r="C24" s="261" t="n">
        <v>1057</v>
      </c>
      <c r="D24" s="262" t="n">
        <v>67170</v>
      </c>
      <c r="E24" s="262" t="n">
        <v>5</v>
      </c>
      <c r="F24" s="262" t="n">
        <v>685</v>
      </c>
      <c r="G24" s="262" t="n">
        <v>769</v>
      </c>
      <c r="H24" s="262" t="n">
        <v>46469</v>
      </c>
      <c r="I24" s="262" t="n">
        <v>1</v>
      </c>
      <c r="J24" s="262" t="n">
        <v>16</v>
      </c>
      <c r="K24" s="262" t="n">
        <v>288</v>
      </c>
      <c r="L24" s="262" t="n">
        <v>20701</v>
      </c>
      <c r="M24" s="262" t="n">
        <v>4</v>
      </c>
      <c r="N24" s="262" t="n">
        <v>669</v>
      </c>
    </row>
    <row r="25" customFormat="false" ht="24.95" hidden="false" customHeight="true" outlineLevel="0" collapsed="false">
      <c r="A25" s="299" t="s">
        <v>224</v>
      </c>
      <c r="B25" s="299"/>
      <c r="C25" s="261" t="n">
        <v>1728</v>
      </c>
      <c r="D25" s="262" t="n">
        <v>111798</v>
      </c>
      <c r="E25" s="262" t="n">
        <v>9</v>
      </c>
      <c r="F25" s="262" t="n">
        <v>280</v>
      </c>
      <c r="G25" s="262" t="n">
        <v>1552</v>
      </c>
      <c r="H25" s="262" t="n">
        <v>98128</v>
      </c>
      <c r="I25" s="262" t="n">
        <v>8</v>
      </c>
      <c r="J25" s="262" t="n">
        <v>261</v>
      </c>
      <c r="K25" s="262" t="n">
        <v>176</v>
      </c>
      <c r="L25" s="262" t="n">
        <v>13670</v>
      </c>
      <c r="M25" s="262" t="n">
        <v>1</v>
      </c>
      <c r="N25" s="262" t="n">
        <v>19</v>
      </c>
    </row>
    <row r="26" customFormat="false" ht="3" hidden="false" customHeight="true" outlineLevel="0" collapsed="false">
      <c r="A26" s="300"/>
      <c r="B26" s="300"/>
      <c r="C26" s="270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</row>
    <row r="27" customFormat="false" ht="3" hidden="false" customHeight="true" outlineLevel="0" collapsed="false">
      <c r="A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</row>
    <row r="28" customFormat="false" ht="11.25" hidden="false" customHeight="false" outlineLevel="0" collapsed="false">
      <c r="A28" s="304" t="s">
        <v>246</v>
      </c>
    </row>
    <row r="30" customFormat="false" ht="11.25" hidden="false" customHeight="false" outlineLevel="0" collapsed="false"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</row>
    <row r="31" customFormat="false" ht="11.25" hidden="false" customHeight="false" outlineLevel="0" collapsed="false"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</row>
    <row r="33" customFormat="false" ht="11.25" hidden="false" customHeight="false" outlineLevel="0" collapsed="false">
      <c r="C33" s="206"/>
      <c r="D33" s="206"/>
      <c r="E33" s="206"/>
      <c r="F33" s="206"/>
    </row>
  </sheetData>
  <mergeCells count="23">
    <mergeCell ref="A1:N1"/>
    <mergeCell ref="A5:B8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0:48:09Z</dcterms:created>
  <dc:creator/>
  <dc:description/>
  <dc:language>en-US</dc:language>
  <cp:lastModifiedBy>幸地</cp:lastModifiedBy>
  <cp:lastPrinted>2018-02-28T08:11:16Z</cp:lastPrinted>
  <dcterms:modified xsi:type="dcterms:W3CDTF">2018-02-28T08:11:26Z</dcterms:modified>
  <cp:revision>0</cp:revision>
  <dc:subject/>
  <dc:title/>
</cp:coreProperties>
</file>