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6_01" sheetId="2" state="visible" r:id="rId3"/>
    <sheet name="26_02" sheetId="3" state="visible" r:id="rId4"/>
    <sheet name="26_03,04" sheetId="4" state="visible" r:id="rId5"/>
    <sheet name="26_05 " sheetId="5" state="visible" r:id="rId6"/>
    <sheet name="26_06" sheetId="6" state="visible" r:id="rId7"/>
    <sheet name="26_07" sheetId="7" state="visible" r:id="rId8"/>
    <sheet name="26_08 " sheetId="8" state="visible" r:id="rId9"/>
    <sheet name="26_09" sheetId="9" state="visible" r:id="rId10"/>
    <sheet name="26_10 (1)" sheetId="10" state="visible" r:id="rId11"/>
    <sheet name="26_10 (2)" sheetId="11" state="visible" r:id="rId12"/>
    <sheet name="26_11-1,2,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389">
  <si>
    <r>
      <rPr>
        <sz val="12"/>
        <rFont val="Noto Sans"/>
        <family val="2"/>
      </rPr>
      <t xml:space="preserve">＜第</t>
    </r>
    <r>
      <rPr>
        <sz val="12"/>
        <rFont val="明朝"/>
        <family val="1"/>
        <charset val="128"/>
      </rPr>
      <t xml:space="preserve">26</t>
    </r>
    <r>
      <rPr>
        <sz val="12"/>
        <rFont val="Noto Sans"/>
        <family val="2"/>
      </rPr>
      <t xml:space="preserve">章　司法・警察＞</t>
    </r>
  </si>
  <si>
    <t xml:space="preserve">刑法犯罪種別認知・検挙件数及び検挙人員</t>
  </si>
  <si>
    <t xml:space="preserve">刑法犯罪種別，犯行時の年齢別，検挙人員及び触法少年補導人員</t>
  </si>
  <si>
    <t xml:space="preserve">民事・行政事件の裁判所別，新受・既済・未済別件数</t>
  </si>
  <si>
    <t xml:space="preserve">刑事事件の裁判所別，新受・既済・未済別人員</t>
  </si>
  <si>
    <t xml:space="preserve">家事事件及び訴訟事件の種類別，受理・既済・未済件数</t>
  </si>
  <si>
    <t xml:space="preserve">少年事件の種類別，受理・既済・未済件数</t>
  </si>
  <si>
    <t xml:space="preserve">那覇地方検察庁管内被疑事件の受理，既済及び未済人員（道路交通法等違反被疑事件を除く）</t>
  </si>
  <si>
    <t xml:space="preserve">那覇地方検察庁管内自動車による過失致死傷被疑事件の受理，既済及び未済人員</t>
  </si>
  <si>
    <t xml:space="preserve">那覇地方検察庁管内道路交通法等違反被疑事件の受理，既済及び未済人員</t>
  </si>
  <si>
    <t xml:space="preserve">那覇地方検察庁管内の罪名別被疑事件の通常受理，起訴，起訴猶予及び家庭裁判所送致人員（自動車による過失致死傷及び道路交通法等違反被疑事件を除く）</t>
  </si>
  <si>
    <t xml:space="preserve">同上２（つづき）</t>
  </si>
  <si>
    <t xml:space="preserve">11-1</t>
  </si>
  <si>
    <t xml:space="preserve">罪名別新受刑者数</t>
  </si>
  <si>
    <t xml:space="preserve">11-2</t>
  </si>
  <si>
    <t xml:space="preserve">年齢別新受刑者数</t>
  </si>
  <si>
    <t xml:space="preserve">11-3</t>
  </si>
  <si>
    <t xml:space="preserve">刑名別，刑期別新受刑者数</t>
  </si>
  <si>
    <r>
      <rPr>
        <b val="true"/>
        <sz val="18"/>
        <rFont val="Noto Sans"/>
        <family val="2"/>
      </rPr>
      <t xml:space="preserve">第</t>
    </r>
    <r>
      <rPr>
        <b val="true"/>
        <sz val="18"/>
        <rFont val="ＭＳ 明朝"/>
        <family val="1"/>
        <charset val="128"/>
      </rPr>
      <t xml:space="preserve">26</t>
    </r>
    <r>
      <rPr>
        <b val="true"/>
        <sz val="18"/>
        <rFont val="Noto Sans"/>
        <family val="2"/>
      </rPr>
      <t xml:space="preserve">章　司法・警察</t>
    </r>
  </si>
  <si>
    <r>
      <rPr>
        <sz val="15"/>
        <rFont val="ＭＳ 明朝"/>
        <family val="1"/>
        <charset val="128"/>
      </rPr>
      <t xml:space="preserve">26</t>
    </r>
    <r>
      <rPr>
        <sz val="15"/>
        <rFont val="Noto Sans"/>
        <family val="2"/>
      </rPr>
      <t xml:space="preserve">－</t>
    </r>
    <r>
      <rPr>
        <sz val="15"/>
        <rFont val="ＭＳ 明朝"/>
        <family val="1"/>
        <charset val="128"/>
      </rPr>
      <t xml:space="preserve">1</t>
    </r>
    <r>
      <rPr>
        <sz val="15"/>
        <rFont val="Noto Sans"/>
        <family val="2"/>
      </rPr>
      <t xml:space="preserve">　刑法犯罪種別認知・検挙件数及び検挙人員</t>
    </r>
  </si>
  <si>
    <t xml:space="preserve">単位：件、人</t>
  </si>
  <si>
    <t xml:space="preserve">罪　種</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t xml:space="preserve">認知</t>
  </si>
  <si>
    <t xml:space="preserve">検挙</t>
  </si>
  <si>
    <t xml:space="preserve">検挙
人員</t>
  </si>
  <si>
    <t xml:space="preserve">刑 法 犯 総 数</t>
  </si>
  <si>
    <t xml:space="preserve"> </t>
  </si>
  <si>
    <t xml:space="preserve">凶　　　悪　　　犯　</t>
  </si>
  <si>
    <t xml:space="preserve">殺　　人</t>
  </si>
  <si>
    <t xml:space="preserve">強　　盗　　</t>
  </si>
  <si>
    <t xml:space="preserve">放　　火</t>
  </si>
  <si>
    <t xml:space="preserve">強　　姦</t>
  </si>
  <si>
    <t xml:space="preserve">粗　　　暴　　　犯</t>
  </si>
  <si>
    <t xml:space="preserve">凶器準備集合</t>
  </si>
  <si>
    <t xml:space="preserve">-</t>
  </si>
  <si>
    <t xml:space="preserve">暴　　行</t>
  </si>
  <si>
    <t xml:space="preserve">傷　　害</t>
  </si>
  <si>
    <r>
      <rPr>
        <sz val="9"/>
        <rFont val="ＭＳ 明朝"/>
        <family val="1"/>
        <charset val="128"/>
      </rPr>
      <t xml:space="preserve">(</t>
    </r>
    <r>
      <rPr>
        <sz val="9"/>
        <rFont val="Noto Sans"/>
        <family val="2"/>
      </rPr>
      <t xml:space="preserve">うち傷害致死</t>
    </r>
    <r>
      <rPr>
        <sz val="9"/>
        <rFont val="ＭＳ 明朝"/>
        <family val="1"/>
        <charset val="128"/>
      </rPr>
      <t xml:space="preserve">)</t>
    </r>
  </si>
  <si>
    <t xml:space="preserve">(-)</t>
  </si>
  <si>
    <t xml:space="preserve">脅　　迫</t>
  </si>
  <si>
    <t xml:space="preserve">恐　　喝</t>
  </si>
  <si>
    <t xml:space="preserve">窃　　　盗　　　犯</t>
  </si>
  <si>
    <t xml:space="preserve">知　　　能　　　犯</t>
  </si>
  <si>
    <t xml:space="preserve">詐　　欺</t>
  </si>
  <si>
    <t xml:space="preserve">横　　領</t>
  </si>
  <si>
    <t xml:space="preserve">偽　　造</t>
  </si>
  <si>
    <t xml:space="preserve">汚　　職</t>
  </si>
  <si>
    <t xml:space="preserve">背　　任</t>
  </si>
  <si>
    <t xml:space="preserve">風　　　俗　　　犯</t>
  </si>
  <si>
    <t xml:space="preserve">賭　　博</t>
  </si>
  <si>
    <t xml:space="preserve">わいせつ</t>
  </si>
  <si>
    <t xml:space="preserve">そ の 他 の 刑 法 犯</t>
  </si>
  <si>
    <t xml:space="preserve">占有離脱物横領</t>
  </si>
  <si>
    <t xml:space="preserve">業務上等過失致死傷</t>
  </si>
  <si>
    <t xml:space="preserve">公務執行妨害</t>
  </si>
  <si>
    <t xml:space="preserve">住居侵入</t>
  </si>
  <si>
    <t xml:space="preserve">逮捕監禁</t>
  </si>
  <si>
    <t xml:space="preserve">略取誘拐・人身売買</t>
  </si>
  <si>
    <t xml:space="preserve">盗 品 等</t>
  </si>
  <si>
    <t xml:space="preserve">建造物等損壊等</t>
  </si>
  <si>
    <t xml:space="preserve">器物損壊等</t>
  </si>
  <si>
    <t xml:space="preserve">暴力行為等処罰法</t>
  </si>
  <si>
    <t xml:space="preserve">そ の 他</t>
  </si>
  <si>
    <r>
      <rPr>
        <sz val="8"/>
        <rFont val="Noto Sans"/>
        <family val="2"/>
      </rPr>
      <t xml:space="preserve">資料：県警察本部刑事部刑事企画課「平成</t>
    </r>
    <r>
      <rPr>
        <sz val="8"/>
        <rFont val="ＭＳ Ｐ明朝"/>
        <family val="1"/>
        <charset val="128"/>
      </rPr>
      <t xml:space="preserve">27</t>
    </r>
    <r>
      <rPr>
        <sz val="8"/>
        <rFont val="Noto Sans"/>
        <family val="2"/>
      </rPr>
      <t xml:space="preserve">年犯罪統計書」</t>
    </r>
  </si>
  <si>
    <r>
      <rPr>
        <sz val="16"/>
        <rFont val="ＭＳ 明朝"/>
        <family val="1"/>
        <charset val="128"/>
      </rPr>
      <t xml:space="preserve">26</t>
    </r>
    <r>
      <rPr>
        <sz val="16"/>
        <rFont val="Noto Sans"/>
        <family val="2"/>
      </rPr>
      <t xml:space="preserve">－</t>
    </r>
    <r>
      <rPr>
        <sz val="16"/>
        <rFont val="ＭＳ 明朝"/>
        <family val="1"/>
        <charset val="128"/>
      </rPr>
      <t xml:space="preserve">2</t>
    </r>
    <r>
      <rPr>
        <sz val="16"/>
        <rFont val="Noto Sans"/>
        <family val="2"/>
      </rPr>
      <t xml:space="preserve">　刑法犯罪種別，犯行時の年齢別，検挙人員及び触法少年補導人員</t>
    </r>
  </si>
  <si>
    <t xml:space="preserve">単位：人</t>
  </si>
  <si>
    <t xml:space="preserve">総数</t>
  </si>
  <si>
    <r>
      <rPr>
        <sz val="9"/>
        <rFont val="ＭＳ 明朝"/>
        <family val="1"/>
        <charset val="128"/>
      </rPr>
      <t xml:space="preserve">20</t>
    </r>
    <r>
      <rPr>
        <sz val="9"/>
        <rFont val="Noto Sans"/>
        <family val="2"/>
      </rPr>
      <t xml:space="preserve">　歳　未　満</t>
    </r>
  </si>
  <si>
    <r>
      <rPr>
        <sz val="9"/>
        <rFont val="ＭＳ 明朝"/>
        <family val="1"/>
        <charset val="128"/>
      </rPr>
      <t xml:space="preserve">20</t>
    </r>
    <r>
      <rPr>
        <sz val="9"/>
        <rFont val="Noto Sans"/>
        <family val="2"/>
      </rPr>
      <t xml:space="preserve">　歳　以　上</t>
    </r>
  </si>
  <si>
    <t xml:space="preserve">触　法　少　年</t>
  </si>
  <si>
    <t xml:space="preserve">計</t>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19</t>
    </r>
    <r>
      <rPr>
        <sz val="9"/>
        <rFont val="Noto Sans"/>
        <family val="2"/>
      </rPr>
      <t xml:space="preserve">歳</t>
    </r>
  </si>
  <si>
    <t xml:space="preserve">未就学</t>
  </si>
  <si>
    <t xml:space="preserve">小学生</t>
  </si>
  <si>
    <t xml:space="preserve">中学生</t>
  </si>
  <si>
    <t xml:space="preserve">～</t>
  </si>
  <si>
    <r>
      <rPr>
        <sz val="9"/>
        <rFont val="Noto Sans"/>
        <family val="2"/>
      </rPr>
      <t xml:space="preserve">歳</t>
    </r>
    <r>
      <rPr>
        <sz val="1"/>
        <rFont val="Noto Sans"/>
        <family val="2"/>
      </rPr>
      <t xml:space="preserve"> </t>
    </r>
    <r>
      <rPr>
        <sz val="9"/>
        <rFont val="Noto Sans"/>
        <family val="2"/>
      </rPr>
      <t xml:space="preserve">以</t>
    </r>
    <r>
      <rPr>
        <sz val="1"/>
        <rFont val="Noto Sans"/>
        <family val="2"/>
      </rPr>
      <t xml:space="preserve"> </t>
    </r>
    <r>
      <rPr>
        <sz val="9"/>
        <rFont val="Noto Sans"/>
        <family val="2"/>
      </rPr>
      <t xml:space="preserve">上 </t>
    </r>
  </si>
  <si>
    <t xml:space="preserve">歳</t>
  </si>
  <si>
    <t xml:space="preserve">凶悪犯</t>
  </si>
  <si>
    <t xml:space="preserve">殺   人</t>
  </si>
  <si>
    <t xml:space="preserve">強　 盗</t>
  </si>
  <si>
    <t xml:space="preserve">放　 火</t>
  </si>
  <si>
    <t xml:space="preserve">強　 姦</t>
  </si>
  <si>
    <t xml:space="preserve">粗暴犯</t>
  </si>
  <si>
    <t xml:space="preserve">暴 　行</t>
  </si>
  <si>
    <t xml:space="preserve">傷　 害</t>
  </si>
  <si>
    <t xml:space="preserve">脅　 迫</t>
  </si>
  <si>
    <t xml:space="preserve">恐　 喝</t>
  </si>
  <si>
    <t xml:space="preserve">窃盗犯</t>
  </si>
  <si>
    <t xml:space="preserve">知能犯</t>
  </si>
  <si>
    <t xml:space="preserve">詐  　欺</t>
  </si>
  <si>
    <t xml:space="preserve">横    領</t>
  </si>
  <si>
    <t xml:space="preserve">偽  　造</t>
  </si>
  <si>
    <t xml:space="preserve">汚  　職</t>
  </si>
  <si>
    <t xml:space="preserve">背  　任</t>
  </si>
  <si>
    <t xml:space="preserve">風俗犯</t>
  </si>
  <si>
    <t xml:space="preserve">賭    博</t>
  </si>
  <si>
    <t xml:space="preserve">その他の刑法犯</t>
  </si>
  <si>
    <r>
      <rPr>
        <sz val="9"/>
        <rFont val="Noto Sans"/>
        <family val="2"/>
      </rPr>
      <t xml:space="preserve">注</t>
    </r>
    <r>
      <rPr>
        <sz val="9"/>
        <rFont val="ＭＳ 明朝"/>
        <family val="1"/>
        <charset val="128"/>
      </rPr>
      <t xml:space="preserve">:</t>
    </r>
    <r>
      <rPr>
        <sz val="9"/>
        <rFont val="Noto Sans"/>
        <family val="2"/>
      </rPr>
      <t xml:space="preserve">総数には触法少年の人数は含まれていない。</t>
    </r>
  </si>
  <si>
    <r>
      <rPr>
        <sz val="9"/>
        <rFont val="Noto Sans"/>
        <family val="2"/>
      </rPr>
      <t xml:space="preserve">資料：県警察本部刑事部刑事企画課「平成</t>
    </r>
    <r>
      <rPr>
        <sz val="9"/>
        <rFont val="ＭＳ Ｐ明朝"/>
        <family val="1"/>
        <charset val="128"/>
      </rPr>
      <t xml:space="preserve">27</t>
    </r>
    <r>
      <rPr>
        <sz val="9"/>
        <rFont val="Noto Sans"/>
        <family val="2"/>
      </rPr>
      <t xml:space="preserve">年犯罪統計書」</t>
    </r>
  </si>
  <si>
    <r>
      <rPr>
        <sz val="12"/>
        <rFont val="ＭＳ 明朝"/>
        <family val="1"/>
        <charset val="128"/>
      </rPr>
      <t xml:space="preserve">26</t>
    </r>
    <r>
      <rPr>
        <sz val="12"/>
        <rFont val="Noto Sans"/>
        <family val="2"/>
      </rPr>
      <t xml:space="preserve">－３　民事・行政事件の裁判所別，新受・既済・未済別件数</t>
    </r>
  </si>
  <si>
    <t xml:space="preserve">単位：件</t>
  </si>
  <si>
    <t xml:space="preserve">年　次</t>
  </si>
  <si>
    <t xml:space="preserve">高等裁判所</t>
  </si>
  <si>
    <t xml:space="preserve">地方・家庭裁判所</t>
  </si>
  <si>
    <t xml:space="preserve">簡易裁判所</t>
  </si>
  <si>
    <t xml:space="preserve">福岡高等裁判所那覇支部</t>
  </si>
  <si>
    <t xml:space="preserve">那覇地方裁判所</t>
  </si>
  <si>
    <t xml:space="preserve">管内簡易裁判所</t>
  </si>
  <si>
    <t xml:space="preserve">新　受</t>
  </si>
  <si>
    <t xml:space="preserve">既　済</t>
  </si>
  <si>
    <t xml:space="preserve">未　済</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t xml:space="preserve">資料：福岡高等裁判所那覇支部</t>
  </si>
  <si>
    <t xml:space="preserve">資料：那覇地方裁判所</t>
  </si>
  <si>
    <r>
      <rPr>
        <sz val="12"/>
        <rFont val="ＭＳ 明朝"/>
        <family val="1"/>
        <charset val="128"/>
      </rPr>
      <t xml:space="preserve">26</t>
    </r>
    <r>
      <rPr>
        <sz val="12"/>
        <rFont val="Noto Sans"/>
        <family val="2"/>
      </rPr>
      <t xml:space="preserve">－４　刑事事件の裁判所別，新受・既済・未済別人員</t>
    </r>
  </si>
  <si>
    <t xml:space="preserve">地方裁判所</t>
  </si>
  <si>
    <r>
      <rPr>
        <sz val="14"/>
        <rFont val="ＭＳ 明朝"/>
        <family val="1"/>
        <charset val="128"/>
      </rPr>
      <t xml:space="preserve">26</t>
    </r>
    <r>
      <rPr>
        <sz val="14"/>
        <rFont val="Noto Sans"/>
        <family val="2"/>
      </rPr>
      <t xml:space="preserve">－５　家事事件及び訴訟事件の種類別，受理・既済・未済件数</t>
    </r>
  </si>
  <si>
    <t xml:space="preserve">年　次　</t>
  </si>
  <si>
    <t xml:space="preserve">受　理</t>
  </si>
  <si>
    <t xml:space="preserve">総　数</t>
  </si>
  <si>
    <t xml:space="preserve">旧　受</t>
  </si>
  <si>
    <t xml:space="preserve">家事審判</t>
  </si>
  <si>
    <t xml:space="preserve">家事調停</t>
  </si>
  <si>
    <t xml:space="preserve">人事訴訟</t>
  </si>
  <si>
    <t xml:space="preserve">通常訴訟</t>
  </si>
  <si>
    <t xml:space="preserve">家事抗告</t>
  </si>
  <si>
    <t xml:space="preserve">民事控訴</t>
  </si>
  <si>
    <t xml:space="preserve">保全命令</t>
  </si>
  <si>
    <t xml:space="preserve">家事共助</t>
  </si>
  <si>
    <t xml:space="preserve">家 事 雑</t>
  </si>
  <si>
    <t xml:space="preserve">注：総数及び旧受は、県企画部統計課で計上した。旧受の件数は前年の未済件数である。</t>
  </si>
  <si>
    <t xml:space="preserve">　　民事控訴提起等事件には、飛躍上告受理申立事件及び飛躍上告提起事件を計上している。</t>
  </si>
  <si>
    <r>
      <rPr>
        <sz val="8"/>
        <rFont val="Noto Sans"/>
        <family val="2"/>
      </rPr>
      <t xml:space="preserve">資料：裁判所「平成</t>
    </r>
    <r>
      <rPr>
        <sz val="8"/>
        <rFont val="ＭＳ Ｐ明朝"/>
        <family val="1"/>
        <charset val="128"/>
      </rPr>
      <t xml:space="preserve">27</t>
    </r>
    <r>
      <rPr>
        <sz val="8"/>
        <rFont val="Noto Sans"/>
        <family val="2"/>
      </rPr>
      <t xml:space="preserve">年司法統計年報（家事事件編）」</t>
    </r>
  </si>
  <si>
    <r>
      <rPr>
        <sz val="14"/>
        <rFont val="ＭＳ 明朝"/>
        <family val="1"/>
        <charset val="128"/>
      </rPr>
      <t xml:space="preserve">26</t>
    </r>
    <r>
      <rPr>
        <sz val="14"/>
        <rFont val="Noto Sans"/>
        <family val="2"/>
      </rPr>
      <t xml:space="preserve">－６　少年事件の種類別，受理・既済・未済件数</t>
    </r>
  </si>
  <si>
    <t xml:space="preserve">少年保護事件</t>
  </si>
  <si>
    <t xml:space="preserve">一般保護事件</t>
  </si>
  <si>
    <t xml:space="preserve">道路交通保護事件</t>
  </si>
  <si>
    <t xml:space="preserve">準少年保護事件</t>
  </si>
  <si>
    <t xml:space="preserve">少年審判等共助事件</t>
  </si>
  <si>
    <t xml:space="preserve">少年審判雑事件</t>
  </si>
  <si>
    <r>
      <rPr>
        <sz val="8"/>
        <rFont val="Noto Sans"/>
        <family val="2"/>
      </rPr>
      <t xml:space="preserve">資料：裁判所「平成</t>
    </r>
    <r>
      <rPr>
        <sz val="8"/>
        <rFont val="ＭＳ Ｐ明朝"/>
        <family val="1"/>
        <charset val="128"/>
      </rPr>
      <t xml:space="preserve">27</t>
    </r>
    <r>
      <rPr>
        <sz val="8"/>
        <rFont val="Noto Sans"/>
        <family val="2"/>
      </rPr>
      <t xml:space="preserve">年司法統計年報（少年事件編）」</t>
    </r>
  </si>
  <si>
    <r>
      <rPr>
        <sz val="14"/>
        <rFont val="ＭＳ 明朝"/>
        <family val="1"/>
        <charset val="128"/>
      </rPr>
      <t xml:space="preserve">26</t>
    </r>
    <r>
      <rPr>
        <sz val="14"/>
        <rFont val="Noto Sans"/>
        <family val="2"/>
      </rPr>
      <t xml:space="preserve">－７　那覇地方検察庁管内被疑事件の受理，既済及び未済人員</t>
    </r>
  </si>
  <si>
    <t xml:space="preserve">　　　　　　　　　　（道路交通法等違反被疑事件を除く）</t>
  </si>
  <si>
    <t xml:space="preserve">区　　　分</t>
  </si>
  <si>
    <t xml:space="preserve">受　　　　　　　　　　　理</t>
  </si>
  <si>
    <t xml:space="preserve">既　　　済</t>
  </si>
  <si>
    <t xml:space="preserve">総　　数</t>
  </si>
  <si>
    <t xml:space="preserve">旧　　受</t>
  </si>
  <si>
    <t xml:space="preserve">新　　　　　　　　　　受</t>
  </si>
  <si>
    <t xml:space="preserve">通　 常　 受　 理</t>
  </si>
  <si>
    <t xml:space="preserve">他の検察
庁 か ら</t>
  </si>
  <si>
    <t xml:space="preserve">家庭裁判
所 か ら</t>
  </si>
  <si>
    <t xml:space="preserve">再　　起</t>
  </si>
  <si>
    <t xml:space="preserve">検察官認
知・直受</t>
  </si>
  <si>
    <t xml:space="preserve">司法警察
員 か ら</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t xml:space="preserve">地検</t>
  </si>
  <si>
    <t xml:space="preserve">本庁</t>
  </si>
  <si>
    <t xml:space="preserve">沖縄</t>
  </si>
  <si>
    <t xml:space="preserve">名護</t>
  </si>
  <si>
    <t xml:space="preserve">平良</t>
  </si>
  <si>
    <t xml:space="preserve">石垣</t>
  </si>
  <si>
    <t xml:space="preserve">区検</t>
  </si>
  <si>
    <t xml:space="preserve">那覇</t>
  </si>
  <si>
    <t xml:space="preserve">（つづき）</t>
  </si>
  <si>
    <t xml:space="preserve">既　　　済　　　（つづき）</t>
  </si>
  <si>
    <t xml:space="preserve">未済</t>
  </si>
  <si>
    <t xml:space="preserve">起　　　訴</t>
  </si>
  <si>
    <t xml:space="preserve">不起訴</t>
  </si>
  <si>
    <t xml:space="preserve">中止</t>
  </si>
  <si>
    <t xml:space="preserve">他の検察
庁に送致</t>
  </si>
  <si>
    <t xml:space="preserve">家庭裁判
所に送致</t>
  </si>
  <si>
    <t xml:space="preserve">公判請求</t>
  </si>
  <si>
    <t xml:space="preserve">略式命令
請　　求</t>
  </si>
  <si>
    <t xml:space="preserve">起訴猶予</t>
  </si>
  <si>
    <t xml:space="preserve">嫌疑不十分</t>
  </si>
  <si>
    <t xml:space="preserve">その他</t>
  </si>
  <si>
    <r>
      <rPr>
        <sz val="9"/>
        <rFont val="Noto Sans"/>
        <family val="2"/>
      </rPr>
      <t xml:space="preserve">注：１　この表には，自動車による過失致死傷等被疑事件の人員を含み，時効再起事件の人員（</t>
    </r>
    <r>
      <rPr>
        <sz val="9"/>
        <rFont val="ＭＳ 明朝"/>
        <family val="1"/>
        <charset val="128"/>
      </rPr>
      <t xml:space="preserve">13</t>
    </r>
    <r>
      <rPr>
        <sz val="9"/>
        <rFont val="Noto Sans"/>
        <family val="2"/>
      </rPr>
      <t xml:space="preserve">人）を含まない。
　　２　この表において，既済の数と未済の数の合計が受理の「総数」に符合しないものがある。それは，この表の調査が「受理」及び
      　　 「未済」については事件を受理した時の、「既済」については事件の処理が既済となった時の被疑者の罪名が道路交通法等違反
       　　であるものをそれぞれ除外していることによるものである。</t>
    </r>
  </si>
  <si>
    <r>
      <rPr>
        <sz val="9"/>
        <rFont val="Noto Sans"/>
        <family val="2"/>
      </rPr>
      <t xml:space="preserve">資料：法務省「検察統計年報（</t>
    </r>
    <r>
      <rPr>
        <sz val="9"/>
        <rFont val="ＭＳ 明朝"/>
        <family val="1"/>
        <charset val="128"/>
      </rPr>
      <t xml:space="preserve">2015</t>
    </r>
    <r>
      <rPr>
        <sz val="9"/>
        <rFont val="Noto Sans"/>
        <family val="2"/>
      </rPr>
      <t xml:space="preserve">年）」</t>
    </r>
  </si>
  <si>
    <r>
      <rPr>
        <sz val="14"/>
        <rFont val="ＭＳ 明朝"/>
        <family val="1"/>
        <charset val="128"/>
      </rPr>
      <t xml:space="preserve">26</t>
    </r>
    <r>
      <rPr>
        <sz val="14"/>
        <rFont val="Noto Sans"/>
        <family val="2"/>
      </rPr>
      <t xml:space="preserve">－</t>
    </r>
    <r>
      <rPr>
        <sz val="14"/>
        <rFont val="ＭＳ 明朝"/>
        <family val="1"/>
        <charset val="128"/>
      </rPr>
      <t xml:space="preserve">8</t>
    </r>
    <r>
      <rPr>
        <sz val="14"/>
        <rFont val="Noto Sans"/>
        <family val="2"/>
      </rPr>
      <t xml:space="preserve">　那覇地方検察庁管内自動車による過失致死傷等被疑事件の受理，</t>
    </r>
  </si>
  <si>
    <t xml:space="preserve">   既済及び未済人員</t>
  </si>
  <si>
    <t xml:space="preserve">受　　　　　　　　　　理</t>
  </si>
  <si>
    <t xml:space="preserve">旧受</t>
  </si>
  <si>
    <t xml:space="preserve">新　　　　　　　受</t>
  </si>
  <si>
    <t xml:space="preserve">再起</t>
  </si>
  <si>
    <t xml:space="preserve">既　　　　　　　　　　済</t>
  </si>
  <si>
    <t xml:space="preserve">起　 　訴</t>
  </si>
  <si>
    <t xml:space="preserve">不 起 訴</t>
  </si>
  <si>
    <t xml:space="preserve">公判
請求</t>
  </si>
  <si>
    <t xml:space="preserve">起訴
猶予</t>
  </si>
  <si>
    <t xml:space="preserve">嫌　疑
不十分</t>
  </si>
  <si>
    <t xml:space="preserve">既済（つづき）</t>
  </si>
  <si>
    <r>
      <rPr>
        <sz val="8"/>
        <rFont val="Noto Sans"/>
        <family val="2"/>
      </rPr>
      <t xml:space="preserve">注：この表において，既済の数と未済の数の合計が受理の「総数」に符合しないものがある。それは，この表の調査が「受理」及び「未済」については
</t>
    </r>
    <r>
      <rPr>
        <sz val="11"/>
        <rFont val="Noto Sans"/>
        <family val="2"/>
      </rPr>
      <t xml:space="preserve">　　
　　</t>
    </r>
  </si>
  <si>
    <t xml:space="preserve">   事件を受理した時の、「既済」については事件の処理が既済となった時の、被疑者の罪名がそれぞれ自動車による過失致死傷等であるものについて</t>
  </si>
  <si>
    <r>
      <rPr>
        <sz val="11"/>
        <rFont val="Noto Sans"/>
        <family val="2"/>
      </rPr>
      <t xml:space="preserve">   </t>
    </r>
    <r>
      <rPr>
        <sz val="8"/>
        <rFont val="Noto Sans"/>
        <family val="2"/>
      </rPr>
      <t xml:space="preserve">行われていることによるものである。</t>
    </r>
  </si>
  <si>
    <r>
      <rPr>
        <sz val="8"/>
        <rFont val="Noto Sans"/>
        <family val="2"/>
      </rPr>
      <t xml:space="preserve">資料：法務省「検察統計年報（</t>
    </r>
    <r>
      <rPr>
        <sz val="8"/>
        <rFont val="ＭＳ Ｐ明朝"/>
        <family val="1"/>
        <charset val="128"/>
      </rPr>
      <t xml:space="preserve">2015</t>
    </r>
    <r>
      <rPr>
        <sz val="8"/>
        <rFont val="Noto Sans"/>
        <family val="2"/>
      </rPr>
      <t xml:space="preserve">年）」</t>
    </r>
  </si>
  <si>
    <r>
      <rPr>
        <sz val="12"/>
        <rFont val="ＭＳ 明朝"/>
        <family val="1"/>
        <charset val="128"/>
      </rPr>
      <t xml:space="preserve">26</t>
    </r>
    <r>
      <rPr>
        <sz val="12"/>
        <rFont val="Noto Sans"/>
        <family val="2"/>
      </rPr>
      <t xml:space="preserve">－</t>
    </r>
    <r>
      <rPr>
        <sz val="12"/>
        <rFont val="ＭＳ 明朝"/>
        <family val="1"/>
        <charset val="128"/>
      </rPr>
      <t xml:space="preserve">9</t>
    </r>
    <r>
      <rPr>
        <sz val="12"/>
        <rFont val="Noto Sans"/>
        <family val="2"/>
      </rPr>
      <t xml:space="preserve">　那覇地方検察庁管内道路交通法等違反被疑事件の受理，既済及び未済人員</t>
    </r>
  </si>
  <si>
    <t xml:space="preserve">区　分</t>
  </si>
  <si>
    <t xml:space="preserve">通常受理</t>
  </si>
  <si>
    <t xml:space="preserve">再　起</t>
  </si>
  <si>
    <t xml:space="preserve">－</t>
  </si>
  <si>
    <t xml:space="preserve">地　検</t>
  </si>
  <si>
    <t xml:space="preserve">区　検</t>
  </si>
  <si>
    <t xml:space="preserve">既　済　（つづき）</t>
  </si>
  <si>
    <t xml:space="preserve">起　訴</t>
  </si>
  <si>
    <t xml:space="preserve">中　止</t>
  </si>
  <si>
    <t xml:space="preserve">嫌疑不
十分</t>
  </si>
  <si>
    <t xml:space="preserve">注：　この表において，既済の数と未済の数の合計が受理の「総数」に符合しないものがある。それは、この表の調査が「受理」及び</t>
  </si>
  <si>
    <t xml:space="preserve">　　「未済」については事件を受理した時の、「既済」については事件の処理が既済となった時の、被疑者の罪名がそれぞれ道路交通</t>
  </si>
  <si>
    <t xml:space="preserve">　　法等違反であるものについて行われていることによるものである。</t>
  </si>
  <si>
    <r>
      <rPr>
        <sz val="8"/>
        <rFont val="Noto Sans"/>
        <family val="2"/>
      </rPr>
      <t xml:space="preserve">資料：法務省「検察統計年報（</t>
    </r>
    <r>
      <rPr>
        <sz val="8"/>
        <rFont val="ＭＳ 明朝"/>
        <family val="1"/>
        <charset val="128"/>
      </rPr>
      <t xml:space="preserve">2015</t>
    </r>
    <r>
      <rPr>
        <sz val="8"/>
        <rFont val="Noto Sans"/>
        <family val="2"/>
      </rPr>
      <t xml:space="preserve">年）」</t>
    </r>
  </si>
  <si>
    <r>
      <rPr>
        <sz val="14"/>
        <rFont val="ＭＳ 明朝"/>
        <family val="1"/>
        <charset val="128"/>
      </rPr>
      <t xml:space="preserve">     26</t>
    </r>
    <r>
      <rPr>
        <sz val="14"/>
        <rFont val="Noto Sans"/>
        <family val="2"/>
      </rPr>
      <t xml:space="preserve">－</t>
    </r>
    <r>
      <rPr>
        <sz val="14"/>
        <rFont val="ＭＳ 明朝"/>
        <family val="1"/>
        <charset val="128"/>
      </rPr>
      <t xml:space="preserve">10</t>
    </r>
    <r>
      <rPr>
        <sz val="14"/>
        <rFont val="Noto Sans"/>
        <family val="2"/>
      </rPr>
      <t xml:space="preserve">　那覇地方検察庁管内の罪名別被疑事件の通常受理，起訴，起訴猶予</t>
    </r>
  </si>
  <si>
    <t xml:space="preserve">　　　　　　 及び家庭裁判所送致人員（自動車による過失致死傷及び道路交通法</t>
  </si>
  <si>
    <t xml:space="preserve">　　　　　　 等違反被疑事件を除く）</t>
  </si>
  <si>
    <t xml:space="preserve">罪　　　　　名</t>
  </si>
  <si>
    <t xml:space="preserve">通常
受理</t>
  </si>
  <si>
    <t xml:space="preserve">起訴</t>
  </si>
  <si>
    <t xml:space="preserve">家裁
送致</t>
  </si>
  <si>
    <t xml:space="preserve">刑法犯</t>
  </si>
  <si>
    <t xml:space="preserve">逃走</t>
  </si>
  <si>
    <t xml:space="preserve">犯人蔵匿・証拠隠滅</t>
  </si>
  <si>
    <t xml:space="preserve">放火</t>
  </si>
  <si>
    <t xml:space="preserve">失火</t>
  </si>
  <si>
    <t xml:space="preserve">船車往来危険</t>
  </si>
  <si>
    <t xml:space="preserve">公文書偽造・偽造公文書行使</t>
  </si>
  <si>
    <t xml:space="preserve">私文書偽造</t>
  </si>
  <si>
    <t xml:space="preserve">有価証券偽造</t>
  </si>
  <si>
    <t xml:space="preserve">支払用カード電磁的記録関係</t>
  </si>
  <si>
    <t xml:space="preserve">偽証</t>
  </si>
  <si>
    <t xml:space="preserve">虚偽告訴</t>
  </si>
  <si>
    <t xml:space="preserve">わいせつ・わいせつ文書頒布等</t>
  </si>
  <si>
    <t xml:space="preserve">強制わいせつ</t>
  </si>
  <si>
    <t xml:space="preserve">強姦</t>
  </si>
  <si>
    <t xml:space="preserve">賭博・富くじ</t>
  </si>
  <si>
    <t xml:space="preserve">職権濫用</t>
  </si>
  <si>
    <t xml:space="preserve">収賄</t>
  </si>
  <si>
    <t xml:space="preserve">贈賄</t>
  </si>
  <si>
    <t xml:space="preserve">殺人</t>
  </si>
  <si>
    <t xml:space="preserve">嬰児殺</t>
  </si>
  <si>
    <t xml:space="preserve">傷害</t>
  </si>
  <si>
    <t xml:space="preserve">暴行</t>
  </si>
  <si>
    <t xml:space="preserve">凶器準備集合・同結集</t>
  </si>
  <si>
    <t xml:space="preserve">危険運転致死傷</t>
  </si>
  <si>
    <t xml:space="preserve">過失致死傷</t>
  </si>
  <si>
    <t xml:space="preserve">業務上（重）過失致死傷</t>
  </si>
  <si>
    <t xml:space="preserve">脅迫</t>
  </si>
  <si>
    <t xml:space="preserve">略取・誘拐・人身売買</t>
  </si>
  <si>
    <t xml:space="preserve">身の代金略取・誘拐</t>
  </si>
  <si>
    <t xml:space="preserve">名誉毀損</t>
  </si>
  <si>
    <t xml:space="preserve">信用毀損・業務妨害</t>
  </si>
  <si>
    <t xml:space="preserve">窃盗</t>
  </si>
  <si>
    <t xml:space="preserve">強盗</t>
  </si>
  <si>
    <t xml:space="preserve">強盗致死傷</t>
  </si>
  <si>
    <t xml:space="preserve">強盗強姦</t>
  </si>
  <si>
    <t xml:space="preserve">詐欺</t>
  </si>
  <si>
    <t xml:space="preserve">背任</t>
  </si>
  <si>
    <t xml:space="preserve">恐喝</t>
  </si>
  <si>
    <t xml:space="preserve">横領</t>
  </si>
  <si>
    <t xml:space="preserve">盗品等関係</t>
  </si>
  <si>
    <t xml:space="preserve">毀棄・隠匿</t>
  </si>
  <si>
    <t xml:space="preserve">暴力行為等処罰に関する法律
（集団暴行等）</t>
  </si>
  <si>
    <t xml:space="preserve">暴力行為等処罰に関する法律
（銃砲刀剣類傷害）</t>
  </si>
  <si>
    <t xml:space="preserve">暴力行為等処罰に関する法律
（常習傷害・常習暴行等）</t>
  </si>
  <si>
    <t xml:space="preserve">暴力行為等処罰に関する法律
（面会強請等・利益供与等）</t>
  </si>
  <si>
    <r>
      <rPr>
        <sz val="9"/>
        <rFont val="Noto Sans"/>
        <family val="2"/>
      </rPr>
      <t xml:space="preserve">組織的な犯罪の処罰及び犯罪収益
　の規制等に関する法律</t>
    </r>
    <r>
      <rPr>
        <sz val="9"/>
        <rFont val="ＭＳ 明朝"/>
        <family val="1"/>
        <charset val="128"/>
      </rPr>
      <t xml:space="preserve">(</t>
    </r>
    <r>
      <rPr>
        <sz val="9"/>
        <rFont val="Noto Sans"/>
        <family val="2"/>
      </rPr>
      <t xml:space="preserve">３条・
　６条・７条の罪</t>
    </r>
    <r>
      <rPr>
        <sz val="9"/>
        <rFont val="ＭＳ 明朝"/>
        <family val="1"/>
        <charset val="128"/>
      </rPr>
      <t xml:space="preserve">)</t>
    </r>
  </si>
  <si>
    <r>
      <rPr>
        <sz val="9"/>
        <rFont val="Noto Sans"/>
        <family val="2"/>
      </rPr>
      <t xml:space="preserve">組織的な犯罪の処罰及び犯罪収益
  の規制等に関する法律（９条～
  </t>
    </r>
    <r>
      <rPr>
        <sz val="9"/>
        <rFont val="ＭＳ 明朝"/>
        <family val="1"/>
        <charset val="128"/>
      </rPr>
      <t xml:space="preserve">11</t>
    </r>
    <r>
      <rPr>
        <sz val="9"/>
        <rFont val="Noto Sans"/>
        <family val="2"/>
      </rPr>
      <t xml:space="preserve">条の罪）</t>
    </r>
  </si>
  <si>
    <t xml:space="preserve">特別法犯</t>
  </si>
  <si>
    <t xml:space="preserve">公職選挙法（衆議院議員選挙）</t>
  </si>
  <si>
    <t xml:space="preserve">公職選挙法（参議院議員選挙）</t>
  </si>
  <si>
    <t xml:space="preserve">公職選挙法（地方選挙）</t>
  </si>
  <si>
    <t xml:space="preserve">国家公務員法</t>
  </si>
  <si>
    <t xml:space="preserve">地方公務員法</t>
  </si>
  <si>
    <t xml:space="preserve">軽犯罪法</t>
  </si>
  <si>
    <t xml:space="preserve">風俗営業等の規制及び業務の適正化等に関
 する法律</t>
  </si>
  <si>
    <t xml:space="preserve">古物営業法</t>
  </si>
  <si>
    <t xml:space="preserve">火薬類取締法</t>
  </si>
  <si>
    <t xml:space="preserve">銃砲刀剣類所持等取締法</t>
  </si>
  <si>
    <t xml:space="preserve">売春防止法</t>
  </si>
  <si>
    <t xml:space="preserve">児童買春，児童ポルノに係る行為等の処罰
 及び児童の保護等に関する法律</t>
  </si>
  <si>
    <t xml:space="preserve">無差別大量殺人行為を行った団体の規制に
 関する法律</t>
  </si>
  <si>
    <t xml:space="preserve">児童福祉法</t>
  </si>
  <si>
    <t xml:space="preserve">自動車損害賠償保障法</t>
  </si>
  <si>
    <t xml:space="preserve">食品衛生法 </t>
  </si>
  <si>
    <t xml:space="preserve">廃棄物の処理及び清掃に関する法律</t>
  </si>
  <si>
    <t xml:space="preserve">大気汚染防止法</t>
  </si>
  <si>
    <t xml:space="preserve">医薬品、医療機器等の品質、有効性及び安
 全性の確保等に関する法律</t>
  </si>
  <si>
    <t xml:space="preserve">大麻取締法</t>
  </si>
  <si>
    <t xml:space="preserve">麻薬及び向精神薬取締法</t>
  </si>
  <si>
    <t xml:space="preserve">覚せい剤取締法</t>
  </si>
  <si>
    <t xml:space="preserve">あへん法</t>
  </si>
  <si>
    <t xml:space="preserve">毒物及び劇物取締法</t>
  </si>
  <si>
    <t xml:space="preserve">国際的な協力下に規制薬物に係る不正行為
 を助長する行為等の防止を図るための麻薬
 及び向精神薬取締法等の特例等に関する
 法律</t>
  </si>
  <si>
    <t xml:space="preserve">船員法</t>
  </si>
  <si>
    <t xml:space="preserve">労働基準法</t>
  </si>
  <si>
    <t xml:space="preserve">労働安全衛生法</t>
  </si>
  <si>
    <t xml:space="preserve">職業安定法</t>
  </si>
  <si>
    <t xml:space="preserve">所得税法</t>
  </si>
  <si>
    <t xml:space="preserve">法人税法</t>
  </si>
  <si>
    <t xml:space="preserve">消費税法</t>
  </si>
  <si>
    <t xml:space="preserve">関税法</t>
  </si>
  <si>
    <t xml:space="preserve">質屋営業法</t>
  </si>
  <si>
    <t xml:space="preserve">出資の受入れ、預り金及び金利等の取締り
 に関する法律</t>
  </si>
  <si>
    <t xml:space="preserve">たばこ事業法</t>
  </si>
  <si>
    <t xml:space="preserve">農地法</t>
  </si>
  <si>
    <t xml:space="preserve">鳥獣の保護及び管理並びに狩猟の適正化に
 関する法律</t>
  </si>
  <si>
    <t xml:space="preserve">森林法</t>
  </si>
  <si>
    <t xml:space="preserve">漁船法　　　　　 </t>
  </si>
  <si>
    <t xml:space="preserve">水産資源保護法</t>
  </si>
  <si>
    <t xml:space="preserve">漁業法（選挙・投票以外）</t>
  </si>
  <si>
    <t xml:space="preserve">小型機船底びき網漁業取締規則</t>
  </si>
  <si>
    <t xml:space="preserve">指定漁業の許可及び取締り等に関する省令</t>
  </si>
  <si>
    <t xml:space="preserve">外国為替及び外国貿易法</t>
  </si>
  <si>
    <t xml:space="preserve">宅地建物取引業法</t>
  </si>
  <si>
    <t xml:space="preserve">水質汚濁防止法</t>
  </si>
  <si>
    <t xml:space="preserve">物価統制令</t>
  </si>
  <si>
    <t xml:space="preserve">主要食糧の需給及び価格の安定に関する法律</t>
  </si>
  <si>
    <t xml:space="preserve">道路運送法</t>
  </si>
  <si>
    <t xml:space="preserve">道路運送車両法</t>
  </si>
  <si>
    <t xml:space="preserve">船舶安全法</t>
  </si>
  <si>
    <t xml:space="preserve">港則法</t>
  </si>
  <si>
    <t xml:space="preserve">船舶職員及び小型船舶操縦者法</t>
  </si>
  <si>
    <t xml:space="preserve">海上交通安全法</t>
  </si>
  <si>
    <t xml:space="preserve">海洋汚染等及び海上災害の防止に関する法律</t>
  </si>
  <si>
    <t xml:space="preserve">郵便法</t>
  </si>
  <si>
    <t xml:space="preserve">電波法</t>
  </si>
  <si>
    <t xml:space="preserve">鉄道営業法</t>
  </si>
  <si>
    <t xml:space="preserve">砂利採取法</t>
  </si>
  <si>
    <t xml:space="preserve">河川法</t>
  </si>
  <si>
    <t xml:space="preserve">建築基準法</t>
  </si>
  <si>
    <t xml:space="preserve">出入国管理及び難民認定法</t>
  </si>
  <si>
    <t xml:space="preserve">外国人登録法</t>
  </si>
  <si>
    <t xml:space="preserve">地方公共団体条例（公安条例）</t>
  </si>
  <si>
    <t xml:space="preserve">地方公共団体条例（その他）</t>
  </si>
  <si>
    <t xml:space="preserve">地方公共団体規則</t>
  </si>
  <si>
    <t xml:space="preserve">その他の特別法犯</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１　罪名別新受刑者数</t>
    </r>
  </si>
  <si>
    <t xml:space="preserve">罪名別</t>
  </si>
  <si>
    <t xml:space="preserve">殺　人
強　盗
強　姦</t>
  </si>
  <si>
    <t xml:space="preserve">窃　盗</t>
  </si>
  <si>
    <t xml:space="preserve">恐　喝
脅　迫
傷　害
暴　行</t>
  </si>
  <si>
    <t xml:space="preserve">麻薬犯等</t>
  </si>
  <si>
    <t xml:space="preserve">道交法等
業 務 上
過 失 犯</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t xml:space="preserve">資料：沖縄刑務所「業務資料」</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２　年齢別新受刑者数</t>
    </r>
  </si>
  <si>
    <t xml:space="preserve">年齢別</t>
  </si>
  <si>
    <r>
      <rPr>
        <sz val="9"/>
        <rFont val="ＭＳ 明朝"/>
        <family val="1"/>
        <charset val="128"/>
      </rPr>
      <t xml:space="preserve">18</t>
    </r>
    <r>
      <rPr>
        <sz val="9"/>
        <rFont val="Noto Sans"/>
        <family val="2"/>
      </rPr>
      <t xml:space="preserve">歳未満</t>
    </r>
  </si>
  <si>
    <r>
      <rPr>
        <sz val="9"/>
        <rFont val="ＭＳ 明朝"/>
        <family val="1"/>
        <charset val="128"/>
      </rPr>
      <t xml:space="preserve">18</t>
    </r>
    <r>
      <rPr>
        <sz val="9"/>
        <rFont val="Noto Sans"/>
        <family val="2"/>
      </rPr>
      <t xml:space="preserve">歳～</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2</t>
    </r>
    <r>
      <rPr>
        <sz val="9"/>
        <rFont val="Noto Sans"/>
        <family val="2"/>
      </rPr>
      <t xml:space="preserve">歳　</t>
    </r>
  </si>
  <si>
    <r>
      <rPr>
        <sz val="9"/>
        <rFont val="ＭＳ 明朝"/>
        <family val="1"/>
        <charset val="128"/>
      </rPr>
      <t xml:space="preserve">23</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9</t>
    </r>
    <r>
      <rPr>
        <sz val="9"/>
        <rFont val="Noto Sans"/>
        <family val="2"/>
      </rPr>
      <t xml:space="preserve">歳　</t>
    </r>
  </si>
  <si>
    <r>
      <rPr>
        <sz val="9"/>
        <rFont val="ＭＳ 明朝"/>
        <family val="1"/>
        <charset val="128"/>
      </rPr>
      <t xml:space="preserve">40</t>
    </r>
    <r>
      <rPr>
        <sz val="9"/>
        <rFont val="Noto Sans"/>
        <family val="2"/>
      </rPr>
      <t xml:space="preserve">歳～</t>
    </r>
    <r>
      <rPr>
        <sz val="9"/>
        <rFont val="ＭＳ 明朝"/>
        <family val="1"/>
        <charset val="128"/>
      </rPr>
      <t xml:space="preserve">49</t>
    </r>
    <r>
      <rPr>
        <sz val="9"/>
        <rFont val="Noto Sans"/>
        <family val="2"/>
      </rPr>
      <t xml:space="preserve">歳　</t>
    </r>
  </si>
  <si>
    <r>
      <rPr>
        <sz val="9"/>
        <rFont val="ＭＳ 明朝"/>
        <family val="1"/>
        <charset val="128"/>
      </rPr>
      <t xml:space="preserve">50</t>
    </r>
    <r>
      <rPr>
        <sz val="9"/>
        <rFont val="Noto Sans"/>
        <family val="2"/>
      </rPr>
      <t xml:space="preserve">歳～</t>
    </r>
    <r>
      <rPr>
        <sz val="9"/>
        <rFont val="ＭＳ 明朝"/>
        <family val="1"/>
        <charset val="128"/>
      </rPr>
      <t xml:space="preserve">59</t>
    </r>
    <r>
      <rPr>
        <sz val="9"/>
        <rFont val="Noto Sans"/>
        <family val="2"/>
      </rPr>
      <t xml:space="preserve">歳　</t>
    </r>
  </si>
  <si>
    <r>
      <rPr>
        <sz val="9"/>
        <rFont val="ＭＳ 明朝"/>
        <family val="1"/>
        <charset val="128"/>
      </rPr>
      <t xml:space="preserve">60</t>
    </r>
    <r>
      <rPr>
        <sz val="9"/>
        <rFont val="Noto Sans"/>
        <family val="2"/>
      </rPr>
      <t xml:space="preserve">歳以上</t>
    </r>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３　刑名別，刑期別新受刑者数</t>
    </r>
  </si>
  <si>
    <t xml:space="preserve">懲　役</t>
  </si>
  <si>
    <t xml:space="preserve">禁　錮</t>
  </si>
  <si>
    <t xml:space="preserve">無　期</t>
  </si>
  <si>
    <r>
      <rPr>
        <sz val="9"/>
        <rFont val="ＭＳ 明朝"/>
        <family val="1"/>
        <charset val="128"/>
      </rPr>
      <t xml:space="preserve">15</t>
    </r>
    <r>
      <rPr>
        <sz val="9"/>
        <rFont val="Noto Sans"/>
        <family val="2"/>
      </rPr>
      <t xml:space="preserve">年
以上</t>
    </r>
  </si>
  <si>
    <r>
      <rPr>
        <sz val="9"/>
        <rFont val="ＭＳ 明朝"/>
        <family val="1"/>
        <charset val="128"/>
      </rPr>
      <t xml:space="preserve">14</t>
    </r>
    <r>
      <rPr>
        <sz val="9"/>
        <rFont val="Noto Sans"/>
        <family val="2"/>
      </rPr>
      <t xml:space="preserve">年
以上</t>
    </r>
  </si>
  <si>
    <r>
      <rPr>
        <sz val="9"/>
        <rFont val="ＭＳ 明朝"/>
        <family val="1"/>
        <charset val="128"/>
      </rPr>
      <t xml:space="preserve">10</t>
    </r>
    <r>
      <rPr>
        <sz val="9"/>
        <rFont val="Noto Sans"/>
        <family val="2"/>
      </rPr>
      <t xml:space="preserve">年
以下</t>
    </r>
  </si>
  <si>
    <t xml:space="preserve">５年
以下</t>
  </si>
  <si>
    <t xml:space="preserve">３年
以下</t>
  </si>
  <si>
    <t xml:space="preserve">２年
以下</t>
  </si>
  <si>
    <t xml:space="preserve">１年
以下</t>
  </si>
  <si>
    <t xml:space="preserve">６ヶ月
以　下</t>
  </si>
  <si>
    <t xml:space="preserve">３ヶ月
以　下</t>
  </si>
</sst>
</file>

<file path=xl/styles.xml><?xml version="1.0" encoding="utf-8"?>
<styleSheet xmlns="http://schemas.openxmlformats.org/spreadsheetml/2006/main">
  <numFmts count="18">
    <numFmt numFmtId="164" formatCode="General"/>
    <numFmt numFmtId="165" formatCode="[$-409]#,##0_);[RED]\(#,##0\)"/>
    <numFmt numFmtId="166" formatCode="@"/>
    <numFmt numFmtId="167" formatCode="#\ ##0;&quot;… &quot;;&quot;－ &quot;"/>
    <numFmt numFmtId="168" formatCode="#,##0;;\-"/>
    <numFmt numFmtId="169" formatCode="#\ ##0"/>
    <numFmt numFmtId="170" formatCode="#,##0\ ;;&quot;- &quot;"/>
    <numFmt numFmtId="171" formatCode="&quot;r &quot;#,##0"/>
    <numFmt numFmtId="172" formatCode="#\ ##0;;\－"/>
    <numFmt numFmtId="173" formatCode="#\ ###"/>
    <numFmt numFmtId="174" formatCode="#\ ###\ ##0"/>
    <numFmt numFmtId="175" formatCode="_ * #,##0_ ;_ * \-#,##0_ ;_ * \-_ ;_ @_ "/>
    <numFmt numFmtId="176" formatCode="#,##0_);[RED]\(#,##0\)"/>
    <numFmt numFmtId="177" formatCode="#,###,##0"/>
    <numFmt numFmtId="178" formatCode="###,##0\ ;\-###,##0\ ;\－"/>
    <numFmt numFmtId="179" formatCode="###,##0;\-###,##0;\-"/>
    <numFmt numFmtId="180" formatCode="[BLUE]\#;[RED]\*;[WHITE]&quot;&quot;"/>
    <numFmt numFmtId="181" formatCode="#\ ###\ ###\ ;;&quot;－ &quot;"/>
  </numFmts>
  <fonts count="34">
    <font>
      <sz val="11"/>
      <name val="明朝"/>
      <family val="1"/>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ＭＳ Ｐゴシック"/>
      <family val="3"/>
      <charset val="128"/>
    </font>
    <font>
      <sz val="12"/>
      <name val="明朝"/>
      <family val="1"/>
      <charset val="128"/>
    </font>
    <font>
      <sz val="12"/>
      <name val="Noto Sans"/>
      <family val="2"/>
    </font>
    <font>
      <u val="single"/>
      <sz val="12"/>
      <color rgb="FF0000FF"/>
      <name val="Noto Sans"/>
      <family val="2"/>
    </font>
    <font>
      <u val="single"/>
      <sz val="11"/>
      <color rgb="FF0000FF"/>
      <name val="明朝"/>
      <family val="1"/>
      <charset val="128"/>
    </font>
    <font>
      <sz val="9"/>
      <name val="ＭＳ 明朝"/>
      <family val="1"/>
      <charset val="128"/>
    </font>
    <font>
      <b val="true"/>
      <sz val="18"/>
      <name val="Noto Sans"/>
      <family val="2"/>
    </font>
    <font>
      <b val="true"/>
      <sz val="18"/>
      <name val="ＭＳ 明朝"/>
      <family val="1"/>
      <charset val="128"/>
    </font>
    <font>
      <sz val="18"/>
      <name val="ＭＳ 明朝"/>
      <family val="1"/>
      <charset val="128"/>
    </font>
    <font>
      <sz val="15"/>
      <name val="ＭＳ 明朝"/>
      <family val="1"/>
      <charset val="128"/>
    </font>
    <font>
      <sz val="15"/>
      <name val="Noto Sans"/>
      <family val="2"/>
    </font>
    <font>
      <sz val="16"/>
      <name val="ＭＳ 明朝"/>
      <family val="1"/>
      <charset val="128"/>
    </font>
    <font>
      <sz val="8"/>
      <name val="Noto Sans"/>
      <family val="2"/>
    </font>
    <font>
      <sz val="9"/>
      <name val="Noto Sans"/>
      <family val="2"/>
    </font>
    <font>
      <sz val="8"/>
      <name val="Verdana"/>
      <family val="2"/>
    </font>
    <font>
      <sz val="8"/>
      <name val="ＭＳ Ｐ明朝"/>
      <family val="1"/>
      <charset val="128"/>
    </font>
    <font>
      <sz val="16"/>
      <name val="Noto Sans"/>
      <family val="2"/>
    </font>
    <font>
      <sz val="14"/>
      <name val="ＭＳ 明朝"/>
      <family val="1"/>
      <charset val="128"/>
    </font>
    <font>
      <sz val="1"/>
      <name val="Noto Sans"/>
      <family val="2"/>
    </font>
    <font>
      <b val="true"/>
      <sz val="11"/>
      <name val="ＭＳ 明朝"/>
      <family val="1"/>
      <charset val="128"/>
    </font>
    <font>
      <b val="true"/>
      <sz val="9"/>
      <name val="ＭＳ 明朝"/>
      <family val="1"/>
      <charset val="128"/>
    </font>
    <font>
      <sz val="9"/>
      <name val="ＭＳ Ｐ明朝"/>
      <family val="1"/>
      <charset val="128"/>
    </font>
    <font>
      <sz val="12"/>
      <name val="ＭＳ 明朝"/>
      <family val="1"/>
      <charset val="128"/>
    </font>
    <font>
      <sz val="14"/>
      <name val="Noto Sans"/>
      <family val="2"/>
    </font>
    <font>
      <sz val="10"/>
      <name val="ＭＳ 明朝"/>
      <family val="1"/>
      <charset val="128"/>
    </font>
    <font>
      <sz val="10"/>
      <name val="Noto Sans"/>
      <family val="2"/>
    </font>
    <font>
      <sz val="9"/>
      <name val="ＭＳ 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double"/>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double"/>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double"/>
      <top style="medium"/>
      <bottom/>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right style="double"/>
      <top/>
      <bottom style="medium"/>
      <diagonal/>
    </border>
    <border diagonalUp="false" diagonalDown="false">
      <left/>
      <right style="thin"/>
      <top style="thin"/>
      <bottom/>
      <diagonal/>
    </border>
    <border diagonalUp="false" diagonalDown="false">
      <left style="thin"/>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6" fontId="19"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255" wrapText="false" indent="0" shrinkToFit="true"/>
      <protection locked="true" hidden="false"/>
    </xf>
    <xf numFmtId="164" fontId="19" fillId="0" borderId="18" xfId="0" applyFont="true" applyBorder="true" applyAlignment="true" applyProtection="false">
      <alignment horizontal="center" vertical="center" textRotation="255"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true" indent="0" shrinkToFit="false"/>
      <protection locked="true" hidden="false"/>
    </xf>
    <xf numFmtId="164" fontId="19" fillId="0" borderId="19" xfId="0" applyFont="true" applyBorder="true" applyAlignment="true" applyProtection="false">
      <alignment horizontal="general" vertical="center" textRotation="255" wrapText="true" indent="0" shrinkToFit="false"/>
      <protection locked="true" hidden="false"/>
    </xf>
    <xf numFmtId="164" fontId="19" fillId="0" borderId="21" xfId="0" applyFont="true" applyBorder="true" applyAlignment="true" applyProtection="false">
      <alignment horizontal="center" vertical="center" textRotation="255"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distributed" textRotation="255"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6" fillId="0" borderId="25"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0" fillId="0" borderId="25" xfId="16" applyFont="true" applyBorder="true" applyAlignment="true" applyProtection="true">
      <alignment horizontal="right" vertical="center" textRotation="0" wrapText="false" indent="0" shrinkToFit="false"/>
      <protection locked="true" hidden="false"/>
    </xf>
    <xf numFmtId="171" fontId="20" fillId="0" borderId="25" xfId="16" applyFont="true" applyBorder="true" applyAlignment="true" applyProtection="tru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1" fillId="0" borderId="26" xfId="16" applyFont="true" applyBorder="true" applyAlignment="true" applyProtection="tru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true" applyProtection="false">
      <alignment horizontal="center" vertical="center" textRotation="0" wrapText="false" indent="0" shrinkToFit="false"/>
      <protection locked="true" hidden="false"/>
    </xf>
    <xf numFmtId="164" fontId="11" fillId="0" borderId="27" xfId="25" applyFont="true" applyBorder="true" applyAlignment="true" applyProtection="false">
      <alignment horizontal="center" vertical="center" textRotation="0" wrapText="false" indent="0" shrinkToFit="false"/>
      <protection locked="true" hidden="false"/>
    </xf>
    <xf numFmtId="164" fontId="11" fillId="0" borderId="28" xfId="25" applyFont="true" applyBorder="true" applyAlignment="true" applyProtection="false">
      <alignment horizontal="center" vertical="center" textRotation="0" wrapText="false" indent="0" shrinkToFit="fals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center" vertical="center" textRotation="0" wrapText="false" indent="0" shrinkToFit="false"/>
      <protection locked="true" hidden="false"/>
    </xf>
    <xf numFmtId="164" fontId="19" fillId="0" borderId="13" xfId="25" applyFont="true" applyBorder="true" applyAlignment="true" applyProtection="false">
      <alignment horizontal="center" vertical="center" textRotation="0" wrapText="false" indent="0" shrinkToFit="false"/>
      <protection locked="true" hidden="false"/>
    </xf>
    <xf numFmtId="164" fontId="11" fillId="0" borderId="29" xfId="25" applyFont="true" applyBorder="true" applyAlignment="true" applyProtection="false">
      <alignment horizontal="center" vertical="center" textRotation="0" wrapText="false" indent="0" shrinkToFit="false"/>
      <protection locked="true" hidden="false"/>
    </xf>
    <xf numFmtId="164" fontId="19" fillId="0" borderId="18" xfId="25" applyFont="true" applyBorder="true" applyAlignment="true" applyProtection="false">
      <alignment horizontal="center" vertical="center" textRotation="0" wrapText="false" indent="0" shrinkToFit="false"/>
      <protection locked="true" hidden="false"/>
    </xf>
    <xf numFmtId="164" fontId="11" fillId="0" borderId="15" xfId="25" applyFont="true" applyBorder="true" applyAlignment="true" applyProtection="false">
      <alignment horizontal="center"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19" fillId="0" borderId="7" xfId="25" applyFont="true" applyBorder="true" applyAlignment="true" applyProtection="false">
      <alignment horizontal="center" vertical="center" textRotation="0" wrapText="false" indent="0" shrinkToFit="false"/>
      <protection locked="true" hidden="false"/>
    </xf>
    <xf numFmtId="164" fontId="19" fillId="0" borderId="14" xfId="25" applyFont="true" applyBorder="true" applyAlignment="true" applyProtection="false">
      <alignment horizontal="center" vertical="center" textRotation="0" wrapText="false" indent="0" shrinkToFit="false"/>
      <protection locked="true" hidden="false"/>
    </xf>
    <xf numFmtId="164" fontId="11" fillId="0" borderId="24" xfId="25" applyFont="true" applyBorder="true" applyAlignment="true" applyProtection="false">
      <alignment horizontal="general" vertical="center" textRotation="0" wrapText="false" indent="0" shrinkToFit="false"/>
      <protection locked="true" hidden="false"/>
    </xf>
    <xf numFmtId="164" fontId="11" fillId="0" borderId="8"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general" vertical="center" textRotation="0" wrapText="fals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5" fontId="11" fillId="0" borderId="20"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1" fillId="0" borderId="9" xfId="25" applyFont="true" applyBorder="true" applyAlignment="true" applyProtection="false">
      <alignment horizontal="center" vertical="bottom" textRotation="0" wrapText="false" indent="0" shrinkToFit="false"/>
      <protection locked="true" hidden="false"/>
    </xf>
    <xf numFmtId="165" fontId="11" fillId="0" borderId="25"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1" fillId="0" borderId="20" xfId="16" applyFont="true" applyBorder="true" applyAlignment="true" applyProtection="true">
      <alignment horizontal="right" vertical="bottom" textRotation="0" wrapText="false" indent="0" shrinkToFit="false"/>
      <protection locked="true" hidden="false"/>
    </xf>
    <xf numFmtId="165" fontId="11" fillId="0" borderId="9" xfId="16" applyFont="true" applyBorder="true" applyAlignment="true" applyProtection="true">
      <alignment horizontal="right"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4" fontId="11" fillId="0" borderId="10" xfId="25" applyFont="true" applyBorder="true" applyAlignment="true" applyProtection="false">
      <alignment horizontal="center" vertical="bottom" textRotation="0" wrapText="false" indent="0" shrinkToFit="false"/>
      <protection locked="true" hidden="false"/>
    </xf>
    <xf numFmtId="165" fontId="11" fillId="0" borderId="26" xfId="16" applyFont="true" applyBorder="true" applyAlignment="true" applyProtection="true">
      <alignment horizontal="right" vertical="bottom" textRotation="0" wrapText="false" indent="0" shrinkToFit="false"/>
      <protection locked="true" hidden="false"/>
    </xf>
    <xf numFmtId="165" fontId="11" fillId="0" borderId="1" xfId="16" applyFont="true" applyBorder="true" applyAlignment="true" applyProtection="true">
      <alignment horizontal="right" vertical="bottom" textRotation="0" wrapText="false" indent="0" shrinkToFit="false"/>
      <protection locked="true" hidden="false"/>
    </xf>
    <xf numFmtId="165" fontId="11" fillId="0" borderId="30" xfId="16" applyFont="true" applyBorder="true" applyAlignment="true" applyProtection="true">
      <alignment horizontal="right" vertical="bottom" textRotation="0" wrapText="false" indent="0" shrinkToFit="false"/>
      <protection locked="true" hidden="false"/>
    </xf>
    <xf numFmtId="165" fontId="11" fillId="0" borderId="10" xfId="16" applyFont="true" applyBorder="true" applyAlignment="true" applyProtection="true">
      <alignment horizontal="right" vertical="bottom"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73" fontId="11"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11" fillId="0" borderId="1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73"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true" indent="0" shrinkToFit="false"/>
      <protection locked="true" hidden="false"/>
    </xf>
    <xf numFmtId="164" fontId="28" fillId="0" borderId="0" xfId="28" applyFont="true" applyBorder="fals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4" fontId="19" fillId="0" borderId="22"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true" applyProtection="false">
      <alignment horizontal="center" vertical="center" textRotation="0" wrapText="false" indent="0" shrinkToFit="false"/>
      <protection locked="true" hidden="false"/>
    </xf>
    <xf numFmtId="164" fontId="19" fillId="0" borderId="5" xfId="28" applyFont="true" applyBorder="true" applyAlignment="true" applyProtection="false">
      <alignment horizontal="center" vertical="center" textRotation="0" wrapText="false" indent="0" shrinkToFit="false"/>
      <protection locked="true" hidden="false"/>
    </xf>
    <xf numFmtId="164" fontId="11" fillId="0" borderId="22" xfId="28" applyFont="true" applyBorder="true" applyAlignment="true" applyProtection="false">
      <alignment horizontal="general" vertical="center" textRotation="0" wrapText="false" indent="0" shrinkToFit="fals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19" fillId="0" borderId="14"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5" fontId="11" fillId="0" borderId="25" xfId="21" applyFont="true" applyBorder="true" applyAlignment="true" applyProtection="true">
      <alignment horizontal="right"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5" fontId="20" fillId="0" borderId="25" xfId="21" applyFont="true" applyBorder="true" applyAlignment="true" applyProtection="true">
      <alignment horizontal="right" vertical="center" textRotation="0" wrapText="false" indent="0" shrinkToFit="false"/>
      <protection locked="true" hidden="false"/>
    </xf>
    <xf numFmtId="165" fontId="20" fillId="0" borderId="0" xfId="21" applyFont="true" applyBorder="true" applyAlignment="true" applyProtection="true">
      <alignment horizontal="right" vertical="center" textRotation="0" wrapText="false" indent="0" shrinkToFit="false"/>
      <protection locked="true" hidden="false"/>
    </xf>
    <xf numFmtId="165" fontId="11"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left" vertical="center" textRotation="0" wrapText="false" indent="0" shrinkToFit="false"/>
      <protection locked="true" hidden="false"/>
    </xf>
    <xf numFmtId="164" fontId="11" fillId="0" borderId="9" xfId="28" applyFont="true" applyBorder="true" applyAlignment="true" applyProtection="false">
      <alignment horizontal="left" vertical="center" textRotation="0" wrapText="false" indent="0" shrinkToFit="false"/>
      <protection locked="true" hidden="false"/>
    </xf>
    <xf numFmtId="170" fontId="11" fillId="0" borderId="0" xfId="28" applyFont="true" applyBorder="fals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5" fontId="11" fillId="0" borderId="26" xfId="21" applyFont="true" applyBorder="true" applyAlignment="true" applyProtection="true">
      <alignment horizontal="right" vertical="center" textRotation="0" wrapText="false" indent="0" shrinkToFit="false"/>
      <protection locked="true" hidden="false"/>
    </xf>
    <xf numFmtId="165" fontId="11" fillId="0" borderId="1" xfId="21" applyFont="true" applyBorder="true" applyAlignment="true" applyProtection="true">
      <alignment horizontal="right"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1" fillId="0" borderId="11" xfId="28" applyFont="true" applyBorder="true" applyAlignment="true" applyProtection="false">
      <alignment horizontal="general"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left" vertical="center" textRotation="0" wrapText="false" indent="2" shrinkToFit="false"/>
      <protection locked="true" hidden="false"/>
    </xf>
    <xf numFmtId="164" fontId="11" fillId="0" borderId="0" xfId="28" applyFont="true" applyBorder="true" applyAlignment="true" applyProtection="false">
      <alignment horizontal="distributed" vertical="center" textRotation="0" wrapText="false" indent="0" shrinkToFit="false"/>
      <protection locked="true" hidden="false"/>
    </xf>
    <xf numFmtId="164" fontId="19" fillId="0" borderId="0" xfId="28" applyFont="true" applyBorder="true" applyAlignment="true" applyProtection="false">
      <alignment horizontal="distributed"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5" fontId="0" fillId="0" borderId="25" xfId="21" applyFont="true" applyBorder="true" applyAlignment="true" applyProtection="true">
      <alignment horizontal="right" vertical="center" textRotation="0" wrapText="false" indent="0" shrinkToFit="false"/>
      <protection locked="true" hidden="false"/>
    </xf>
    <xf numFmtId="166"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6" fontId="31" fillId="0" borderId="28" xfId="22" applyFont="true" applyBorder="true" applyAlignment="true" applyProtection="false">
      <alignment horizontal="center" vertical="center" textRotation="0" wrapText="true" indent="0" shrinkToFit="false"/>
      <protection locked="true" hidden="false"/>
    </xf>
    <xf numFmtId="166" fontId="31" fillId="0" borderId="5" xfId="22" applyFont="true" applyBorder="true" applyAlignment="true" applyProtection="false">
      <alignment horizontal="center" vertical="center" textRotation="0" wrapText="true" indent="0" shrinkToFit="false"/>
      <protection locked="true" hidden="false"/>
    </xf>
    <xf numFmtId="166" fontId="11" fillId="0" borderId="0" xfId="22" applyFont="true" applyBorder="false" applyAlignment="true" applyProtection="false">
      <alignment horizontal="center" vertical="center" textRotation="0" wrapText="false" indent="0" shrinkToFit="false"/>
      <protection locked="true" hidden="false"/>
    </xf>
    <xf numFmtId="166" fontId="31" fillId="0" borderId="14" xfId="22" applyFont="true" applyBorder="true" applyAlignment="true" applyProtection="false">
      <alignment horizontal="center" vertical="center" textRotation="0" wrapText="true" indent="0" shrinkToFit="false"/>
      <protection locked="true" hidden="false"/>
    </xf>
    <xf numFmtId="166" fontId="31" fillId="0" borderId="13" xfId="22" applyFont="true" applyBorder="true" applyAlignment="true" applyProtection="false">
      <alignment horizontal="center" vertical="center" textRotation="0" wrapText="true" indent="0" shrinkToFit="false"/>
      <protection locked="true" hidden="false"/>
    </xf>
    <xf numFmtId="166" fontId="31" fillId="0" borderId="7" xfId="22" applyFont="true" applyBorder="true" applyAlignment="true" applyProtection="false">
      <alignment horizontal="center" vertical="center" textRotation="0" wrapText="true" indent="0" shrinkToFit="false"/>
      <protection locked="true" hidden="false"/>
    </xf>
    <xf numFmtId="166" fontId="30" fillId="0" borderId="0" xfId="22" applyFont="true" applyBorder="true" applyAlignment="true" applyProtection="false">
      <alignment horizontal="center" vertical="center" textRotation="0" wrapText="false" indent="0" shrinkToFit="false"/>
      <protection locked="true" hidden="false"/>
    </xf>
    <xf numFmtId="166" fontId="30" fillId="0" borderId="22" xfId="22" applyFont="true" applyBorder="true" applyAlignment="true" applyProtection="false">
      <alignment horizontal="center" vertical="center" textRotation="0" wrapText="false" indent="0" shrinkToFit="false"/>
      <protection locked="true" hidden="false"/>
    </xf>
    <xf numFmtId="166" fontId="30" fillId="0" borderId="0" xfId="22" applyFont="true" applyBorder="true" applyAlignment="true" applyProtection="false">
      <alignment horizontal="general" vertical="center" textRotation="0" wrapText="false" indent="0" shrinkToFit="false"/>
      <protection locked="true" hidden="false"/>
    </xf>
    <xf numFmtId="166" fontId="30" fillId="0" borderId="8" xfId="22" applyFont="true" applyBorder="true" applyAlignment="true" applyProtection="false">
      <alignment horizontal="general" vertical="center" textRotation="0" wrapText="false" indent="0" shrinkToFit="false"/>
      <protection locked="true" hidden="false"/>
    </xf>
    <xf numFmtId="166" fontId="30" fillId="0" borderId="8" xfId="22" applyFont="true" applyBorder="true" applyAlignment="true" applyProtection="false">
      <alignment horizontal="center" vertical="center" textRotation="0" wrapText="false" indent="0" shrinkToFit="false"/>
      <protection locked="true" hidden="false"/>
    </xf>
    <xf numFmtId="166" fontId="30" fillId="0" borderId="31" xfId="22" applyFont="true" applyBorder="true" applyAlignment="true" applyProtection="false">
      <alignment horizontal="distributed" vertical="center" textRotation="0" wrapText="true" indent="0" shrinkToFit="false"/>
      <protection locked="true" hidden="false"/>
    </xf>
    <xf numFmtId="174" fontId="11" fillId="0" borderId="0" xfId="22" applyFont="true" applyBorder="true" applyAlignment="true" applyProtection="false">
      <alignment horizontal="right" vertical="center" textRotation="0" wrapText="true" indent="0" shrinkToFit="false"/>
      <protection locked="true" hidden="false"/>
    </xf>
    <xf numFmtId="166" fontId="31" fillId="0" borderId="0" xfId="22" applyFont="true" applyBorder="true" applyAlignment="true" applyProtection="false">
      <alignment horizontal="center" vertical="bottom" textRotation="0" wrapText="false" indent="0" shrinkToFit="true"/>
      <protection locked="true" hidden="false"/>
    </xf>
    <xf numFmtId="166" fontId="30" fillId="0" borderId="9" xfId="22" applyFont="true" applyBorder="true" applyAlignment="true" applyProtection="false">
      <alignment horizontal="general" vertical="bottom" textRotation="0" wrapText="false" indent="0" shrinkToFit="true"/>
      <protection locked="true" hidden="false"/>
    </xf>
    <xf numFmtId="175" fontId="32" fillId="0" borderId="0" xfId="22" applyFont="true" applyBorder="false" applyAlignment="true" applyProtection="false">
      <alignment horizontal="righ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true"/>
      <protection locked="true" hidden="false"/>
    </xf>
    <xf numFmtId="166" fontId="30" fillId="0" borderId="0" xfId="22" applyFont="true" applyBorder="true" applyAlignment="true" applyProtection="false">
      <alignment horizontal="general" vertical="bottom" textRotation="0" wrapText="false" indent="0" shrinkToFit="true"/>
      <protection locked="true" hidden="false"/>
    </xf>
    <xf numFmtId="166" fontId="30" fillId="0" borderId="0" xfId="22" applyFont="true" applyBorder="true" applyAlignment="true" applyProtection="false">
      <alignment horizontal="distributed" vertical="bottom" textRotation="0" wrapText="false" indent="0" shrinkToFit="true"/>
      <protection locked="true" hidden="false"/>
    </xf>
    <xf numFmtId="166" fontId="30" fillId="0" borderId="9" xfId="22" applyFont="true" applyBorder="true" applyAlignment="true" applyProtection="false">
      <alignment horizontal="distributed" vertical="bottom" textRotation="0" wrapText="false" indent="0" shrinkToFit="true"/>
      <protection locked="true" hidden="false"/>
    </xf>
    <xf numFmtId="170" fontId="11" fillId="0" borderId="0" xfId="22" applyFont="true" applyBorder="true" applyAlignment="true" applyProtection="false">
      <alignment horizontal="general" vertical="bottom" textRotation="0" wrapText="false" indent="0" shrinkToFit="true"/>
      <protection locked="true" hidden="false"/>
    </xf>
    <xf numFmtId="166" fontId="31" fillId="0" borderId="0" xfId="22" applyFont="true" applyBorder="true" applyAlignment="true" applyProtection="false">
      <alignment horizontal="distributed" vertical="bottom" textRotation="0" wrapText="false" indent="0" shrinkToFit="true"/>
      <protection locked="true" hidden="false"/>
    </xf>
    <xf numFmtId="175" fontId="11" fillId="0" borderId="0" xfId="22" applyFont="true" applyBorder="false" applyAlignment="true" applyProtection="false">
      <alignment horizontal="right" vertical="center" textRotation="0" wrapText="true" indent="0" shrinkToFit="false"/>
      <protection locked="true" hidden="false"/>
    </xf>
    <xf numFmtId="175" fontId="11" fillId="0" borderId="0" xfId="22" applyFont="true" applyBorder="false" applyAlignment="true" applyProtection="false">
      <alignment horizontal="general" vertical="center" textRotation="0" wrapText="false" indent="0" shrinkToFit="false"/>
      <protection locked="true" hidden="false"/>
    </xf>
    <xf numFmtId="166" fontId="11" fillId="0" borderId="1" xfId="22" applyFont="true" applyBorder="true" applyAlignment="true" applyProtection="false">
      <alignment horizontal="general" vertical="center" textRotation="0" wrapText="false" indent="0" shrinkToFit="true"/>
      <protection locked="true" hidden="false"/>
    </xf>
    <xf numFmtId="166" fontId="11" fillId="0" borderId="1" xfId="22" applyFont="true" applyBorder="true" applyAlignment="true" applyProtection="false">
      <alignment horizontal="distributed" vertical="center" textRotation="0" wrapText="false" indent="0" shrinkToFit="true"/>
      <protection locked="true" hidden="false"/>
    </xf>
    <xf numFmtId="176" fontId="11" fillId="0" borderId="26" xfId="22" applyFont="true" applyBorder="true" applyAlignment="true" applyProtection="false">
      <alignment horizontal="right" vertical="center" textRotation="0" wrapText="false" indent="0" shrinkToFit="true"/>
      <protection locked="true" hidden="false"/>
    </xf>
    <xf numFmtId="176" fontId="11" fillId="0" borderId="1" xfId="22" applyFont="true" applyBorder="true" applyAlignment="true" applyProtection="false">
      <alignment horizontal="right" vertical="center" textRotation="0" wrapText="false" indent="0" shrinkToFit="true"/>
      <protection locked="true" hidden="false"/>
    </xf>
    <xf numFmtId="164" fontId="11" fillId="0" borderId="1"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6" fontId="11" fillId="0" borderId="0" xfId="22" applyFont="true" applyBorder="true" applyAlignment="true" applyProtection="false">
      <alignment horizontal="general" vertical="center" textRotation="0" wrapText="false" indent="0" shrinkToFit="true"/>
      <protection locked="true" hidden="false"/>
    </xf>
    <xf numFmtId="166" fontId="11" fillId="0" borderId="0" xfId="22" applyFont="true" applyBorder="true" applyAlignment="true" applyProtection="false">
      <alignment horizontal="distributed" vertical="center" textRotation="0" wrapText="false" indent="0" shrinkToFit="true"/>
      <protection locked="true" hidden="false"/>
    </xf>
    <xf numFmtId="166" fontId="11" fillId="0" borderId="11" xfId="22" applyFont="true" applyBorder="true" applyAlignment="true" applyProtection="false">
      <alignment horizontal="distributed" vertical="center" textRotation="0" wrapText="false" indent="0" shrinkToFit="true"/>
      <protection locked="true" hidden="false"/>
    </xf>
    <xf numFmtId="166" fontId="11" fillId="0" borderId="11" xfId="22" applyFont="true" applyBorder="true" applyAlignment="true" applyProtection="false">
      <alignment horizontal="general" vertical="center" textRotation="0" wrapText="false" indent="0" shrinkToFit="true"/>
      <protection locked="true" hidden="false"/>
    </xf>
    <xf numFmtId="176" fontId="11" fillId="0" borderId="11" xfId="22" applyFont="true" applyBorder="true" applyAlignment="true" applyProtection="false">
      <alignment horizontal="right" vertical="center" textRotation="0" wrapText="false" indent="0" shrinkToFit="true"/>
      <protection locked="true" hidden="false"/>
    </xf>
    <xf numFmtId="176" fontId="11" fillId="0" borderId="0" xfId="22" applyFont="true" applyBorder="true" applyAlignment="true" applyProtection="false">
      <alignment horizontal="right" vertical="center" textRotation="0" wrapText="false" indent="0" shrinkToFit="true"/>
      <protection locked="true" hidden="false"/>
    </xf>
    <xf numFmtId="166" fontId="29" fillId="0" borderId="0" xfId="22" applyFont="true" applyBorder="true" applyAlignment="true" applyProtection="false">
      <alignment horizontal="center" vertical="center" textRotation="0" wrapText="false" indent="0" shrinkToFit="true"/>
      <protection locked="true" hidden="false"/>
    </xf>
    <xf numFmtId="166" fontId="28" fillId="0" borderId="0" xfId="22" applyFont="true" applyBorder="true" applyAlignment="true" applyProtection="false">
      <alignment horizontal="general" vertical="center" textRotation="0" wrapText="false" indent="0" shrinkToFit="true"/>
      <protection locked="true" hidden="false"/>
    </xf>
    <xf numFmtId="166" fontId="28" fillId="0" borderId="0" xfId="22" applyFont="true" applyBorder="true" applyAlignment="true" applyProtection="false">
      <alignment horizontal="distributed" vertical="center" textRotation="0" wrapText="false" indent="0" shrinkToFit="true"/>
      <protection locked="true" hidden="false"/>
    </xf>
    <xf numFmtId="176" fontId="28" fillId="0" borderId="0" xfId="22" applyFont="true" applyBorder="true" applyAlignment="true" applyProtection="false">
      <alignment horizontal="right"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true"/>
      <protection locked="true" hidden="false"/>
    </xf>
    <xf numFmtId="166" fontId="31" fillId="0" borderId="32" xfId="22" applyFont="true" applyBorder="true" applyAlignment="true" applyProtection="false">
      <alignment horizontal="center" vertical="center" textRotation="0" wrapText="true" indent="0" shrinkToFit="false"/>
      <protection locked="true" hidden="false"/>
    </xf>
    <xf numFmtId="164" fontId="31" fillId="0" borderId="14" xfId="22" applyFont="true" applyBorder="true" applyAlignment="true" applyProtection="false">
      <alignment horizontal="center" vertical="center" textRotation="0" wrapText="true" indent="0" shrinkToFit="false"/>
      <protection locked="true" hidden="false"/>
    </xf>
    <xf numFmtId="164" fontId="31" fillId="0" borderId="13" xfId="22" applyFont="true" applyBorder="true" applyAlignment="true" applyProtection="false">
      <alignment horizontal="center" vertical="center" textRotation="0" wrapText="true" indent="0" shrinkToFit="false"/>
      <protection locked="true" hidden="false"/>
    </xf>
    <xf numFmtId="164" fontId="31" fillId="0" borderId="7" xfId="22" applyFont="true" applyBorder="true" applyAlignment="true" applyProtection="false">
      <alignment horizontal="center" vertical="center" textRotation="0" wrapText="true" indent="0" shrinkToFit="false"/>
      <protection locked="true" hidden="false"/>
    </xf>
    <xf numFmtId="164" fontId="31" fillId="0" borderId="14" xfId="22" applyFont="true" applyBorder="true" applyAlignment="true" applyProtection="false">
      <alignment horizontal="center" vertical="center" textRotation="0" wrapText="false" indent="0" shrinkToFit="true"/>
      <protection locked="true" hidden="false"/>
    </xf>
    <xf numFmtId="17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true"/>
      <protection locked="true" hidden="false"/>
    </xf>
    <xf numFmtId="175"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6"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6"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6" fontId="19" fillId="0" borderId="28" xfId="22" applyFont="true" applyBorder="true" applyAlignment="true" applyProtection="false">
      <alignment horizontal="center" vertical="center" textRotation="0" wrapText="true" indent="0" shrinkToFit="false"/>
      <protection locked="true" hidden="false"/>
    </xf>
    <xf numFmtId="166" fontId="19" fillId="0" borderId="5" xfId="22" applyFont="true" applyBorder="true" applyAlignment="true" applyProtection="false">
      <alignment horizontal="center" vertical="center" textRotation="0" wrapText="true" indent="0" shrinkToFit="false"/>
      <protection locked="true" hidden="false"/>
    </xf>
    <xf numFmtId="166" fontId="19" fillId="0" borderId="14" xfId="22" applyFont="true" applyBorder="true" applyAlignment="true" applyProtection="false">
      <alignment horizontal="distributed" vertical="center" textRotation="0" wrapText="true" indent="0" shrinkToFit="false"/>
      <protection locked="true" hidden="false"/>
    </xf>
    <xf numFmtId="166" fontId="19" fillId="0" borderId="13" xfId="22" applyFont="true" applyBorder="true" applyAlignment="true" applyProtection="false">
      <alignment horizontal="center" vertical="center" textRotation="0" wrapText="true" indent="0" shrinkToFit="false"/>
      <protection locked="true" hidden="false"/>
    </xf>
    <xf numFmtId="166" fontId="19" fillId="0" borderId="14" xfId="22" applyFont="true" applyBorder="true" applyAlignment="true" applyProtection="false">
      <alignment horizontal="center" vertical="center" textRotation="0" wrapText="true" indent="0" shrinkToFit="false"/>
      <protection locked="true" hidden="false"/>
    </xf>
    <xf numFmtId="166" fontId="19" fillId="0" borderId="13" xfId="22" applyFont="true" applyBorder="true" applyAlignment="true" applyProtection="false">
      <alignment horizontal="distributed" vertical="center" textRotation="0" wrapText="true" indent="0" shrinkToFit="false"/>
      <protection locked="true" hidden="false"/>
    </xf>
    <xf numFmtId="166" fontId="11" fillId="0" borderId="0" xfId="22" applyFont="true" applyBorder="true" applyAlignment="true" applyProtection="false">
      <alignment horizontal="general" vertical="center" textRotation="0" wrapText="false" indent="0" shrinkToFit="false"/>
      <protection locked="true" hidden="false"/>
    </xf>
    <xf numFmtId="166" fontId="11" fillId="0" borderId="8" xfId="22" applyFont="true" applyBorder="true" applyAlignment="true" applyProtection="false">
      <alignment horizontal="center" vertical="center" textRotation="0" wrapText="false" indent="0" shrinkToFit="false"/>
      <protection locked="true" hidden="false"/>
    </xf>
    <xf numFmtId="166" fontId="11" fillId="0" borderId="31" xfId="22" applyFont="true" applyBorder="true" applyAlignment="true" applyProtection="false">
      <alignment horizontal="distributed" vertical="center" textRotation="0" wrapText="true" indent="0" shrinkToFit="false"/>
      <protection locked="true" hidden="false"/>
    </xf>
    <xf numFmtId="166" fontId="19" fillId="0" borderId="0" xfId="22" applyFont="true" applyBorder="true" applyAlignment="true" applyProtection="false">
      <alignment horizontal="center" vertical="center" textRotation="0" wrapText="false" indent="0" shrinkToFit="true"/>
      <protection locked="true" hidden="false"/>
    </xf>
    <xf numFmtId="166" fontId="11" fillId="0" borderId="9" xfId="22" applyFont="true" applyBorder="true" applyAlignment="true" applyProtection="false">
      <alignment horizontal="general" vertical="center" textRotation="0" wrapText="false" indent="0" shrinkToFit="true"/>
      <protection locked="true" hidden="false"/>
    </xf>
    <xf numFmtId="177" fontId="20" fillId="0" borderId="0" xfId="22" applyFont="true" applyBorder="false" applyAlignment="true" applyProtection="false">
      <alignment horizontal="right" vertical="center" textRotation="0" wrapText="true" indent="0" shrinkToFit="false"/>
      <protection locked="true" hidden="false"/>
    </xf>
    <xf numFmtId="177" fontId="4" fillId="0" borderId="0" xfId="22" applyFont="true" applyBorder="false" applyAlignment="true" applyProtection="false">
      <alignment horizontal="right" vertical="center" textRotation="0" wrapText="true" indent="0" shrinkToFit="false"/>
      <protection locked="true" hidden="false"/>
    </xf>
    <xf numFmtId="166" fontId="11" fillId="0" borderId="9" xfId="22" applyFont="true" applyBorder="true" applyAlignment="true" applyProtection="false">
      <alignment horizontal="distributed" vertical="center" textRotation="0" wrapText="false" indent="0" shrinkToFit="true"/>
      <protection locked="true" hidden="false"/>
    </xf>
    <xf numFmtId="164" fontId="20" fillId="0" borderId="0" xfId="22" applyFont="true" applyBorder="false" applyAlignment="true" applyProtection="false">
      <alignment horizontal="general" vertical="center" textRotation="0" wrapText="false" indent="0" shrinkToFit="true"/>
      <protection locked="true" hidden="false"/>
    </xf>
    <xf numFmtId="166" fontId="19" fillId="0" borderId="0" xfId="22" applyFont="true" applyBorder="true" applyAlignment="true" applyProtection="false">
      <alignment horizontal="distributed" vertical="center" textRotation="0" wrapText="false" indent="0" shrinkToFit="true"/>
      <protection locked="true" hidden="false"/>
    </xf>
    <xf numFmtId="166" fontId="11" fillId="0" borderId="10" xfId="22" applyFont="true" applyBorder="true" applyAlignment="true" applyProtection="false">
      <alignment horizontal="general" vertical="center" textRotation="0" wrapText="false" indent="0" shrinkToFit="true"/>
      <protection locked="true" hidden="false"/>
    </xf>
    <xf numFmtId="170" fontId="11" fillId="0" borderId="1" xfId="22" applyFont="true" applyBorder="true" applyAlignment="true" applyProtection="false">
      <alignment horizontal="right" vertical="center" textRotation="0" wrapText="false" indent="0" shrinkToFit="true"/>
      <protection locked="true" hidden="false"/>
    </xf>
    <xf numFmtId="170" fontId="11" fillId="0" borderId="11" xfId="22" applyFont="true" applyBorder="true" applyAlignment="true" applyProtection="false">
      <alignment horizontal="right" vertical="center" textRotation="0" wrapText="false" indent="0" shrinkToFit="true"/>
      <protection locked="true" hidden="false"/>
    </xf>
    <xf numFmtId="170" fontId="11" fillId="0" borderId="0" xfId="22" applyFont="true" applyBorder="true" applyAlignment="true" applyProtection="false">
      <alignment horizontal="right" vertical="center" textRotation="0" wrapText="false" indent="0" shrinkToFit="tru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19" fillId="0" borderId="14" xfId="22" applyFont="true" applyBorder="true" applyAlignment="true" applyProtection="false">
      <alignment horizontal="center" vertical="center" textRotation="0" wrapText="true" indent="0" shrinkToFit="false"/>
      <protection locked="true" hidden="false"/>
    </xf>
    <xf numFmtId="164" fontId="19" fillId="0" borderId="13" xfId="22" applyFont="true" applyBorder="true" applyAlignment="true" applyProtection="false">
      <alignment horizontal="distributed" vertical="center" textRotation="0" wrapText="tru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4" fontId="19" fillId="0" borderId="14" xfId="22" applyFont="true" applyBorder="true" applyAlignment="true" applyProtection="false">
      <alignment horizontal="distributed" vertical="center" textRotation="0" wrapText="true" indent="0" shrinkToFit="false"/>
      <protection locked="true" hidden="false"/>
    </xf>
    <xf numFmtId="164" fontId="19" fillId="0" borderId="23" xfId="22" applyFont="true" applyBorder="true" applyAlignment="true" applyProtection="false">
      <alignment horizontal="center" vertical="center" textRotation="0" wrapText="true" indent="0" shrinkToFit="false"/>
      <protection locked="true" hidden="false"/>
    </xf>
    <xf numFmtId="177" fontId="20" fillId="0" borderId="0" xfId="22" applyFont="true" applyBorder="true" applyAlignment="true" applyProtection="false">
      <alignment horizontal="right"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6" fontId="19" fillId="0" borderId="5" xfId="22" applyFont="true" applyBorder="true" applyAlignment="true" applyProtection="false">
      <alignment horizontal="distributed" vertical="center" textRotation="0" wrapText="true" indent="0" shrinkToFit="false"/>
      <protection locked="true" hidden="false"/>
    </xf>
    <xf numFmtId="166" fontId="11"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77" fontId="11" fillId="0" borderId="0" xfId="22" applyFont="true" applyBorder="true" applyAlignment="true" applyProtection="false">
      <alignment horizontal="right"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6" fontId="18"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6" fontId="19" fillId="0" borderId="2" xfId="22" applyFont="true" applyBorder="true" applyAlignment="true" applyProtection="false">
      <alignment horizontal="center" vertical="center" textRotation="0" wrapText="true" indent="0" shrinkToFit="false"/>
      <protection locked="true" hidden="false"/>
    </xf>
    <xf numFmtId="166" fontId="11" fillId="0" borderId="3" xfId="22" applyFont="true" applyBorder="true" applyAlignment="true" applyProtection="false">
      <alignment horizontal="general" vertical="center" textRotation="0" wrapText="false" indent="0" shrinkToFit="false"/>
      <protection locked="true" hidden="false"/>
    </xf>
    <xf numFmtId="166" fontId="11" fillId="0" borderId="9" xfId="22"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6" fontId="11" fillId="0" borderId="6" xfId="22" applyFont="true" applyBorder="true" applyAlignment="true" applyProtection="false">
      <alignment horizontal="general" vertical="center" textRotation="0" wrapText="false" indent="0" shrinkToFit="false"/>
      <protection locked="true" hidden="false"/>
    </xf>
    <xf numFmtId="166" fontId="11" fillId="0" borderId="22" xfId="22" applyFont="true" applyBorder="true" applyAlignment="true" applyProtection="false">
      <alignment horizontal="center" vertical="center" textRotation="0" wrapText="false" indent="0" shrinkToFit="false"/>
      <protection locked="true" hidden="false"/>
    </xf>
    <xf numFmtId="166" fontId="11" fillId="0" borderId="0" xfId="22" applyFont="true" applyBorder="true" applyAlignment="true" applyProtection="false">
      <alignment horizontal="general" vertical="bottom" textRotation="0" wrapText="false" indent="0" shrinkToFit="false"/>
      <protection locked="true" hidden="false"/>
    </xf>
    <xf numFmtId="166" fontId="11" fillId="0" borderId="8" xfId="22" applyFont="true" applyBorder="true" applyAlignment="true" applyProtection="false">
      <alignment horizontal="center" vertical="bottom" textRotation="0" wrapText="false" indent="0" shrinkToFit="false"/>
      <protection locked="true" hidden="false"/>
    </xf>
    <xf numFmtId="166" fontId="11" fillId="0" borderId="31" xfId="22" applyFont="true" applyBorder="true" applyAlignment="true" applyProtection="false">
      <alignment horizontal="distributed"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6" fontId="19" fillId="0" borderId="0" xfId="22" applyFont="true" applyBorder="true" applyAlignment="true" applyProtection="false">
      <alignment horizontal="center" vertical="bottom" textRotation="0" wrapText="false" indent="0" shrinkToFit="false"/>
      <protection locked="true" hidden="false"/>
    </xf>
    <xf numFmtId="166" fontId="11" fillId="0" borderId="9" xfId="22" applyFont="true" applyBorder="true" applyAlignment="tru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right" vertical="bottom" textRotation="0" wrapText="false" indent="0" shrinkToFit="false"/>
      <protection locked="true" hidden="false"/>
    </xf>
    <xf numFmtId="165" fontId="18" fillId="0" borderId="0" xfId="21" applyFont="true" applyBorder="true" applyAlignment="true" applyProtection="true">
      <alignment horizontal="right" vertical="bottom" textRotation="0" wrapText="false" indent="0" shrinkToFit="false"/>
      <protection locked="true" hidden="false"/>
    </xf>
    <xf numFmtId="178" fontId="11" fillId="0" borderId="0" xfId="23" applyFont="true" applyBorder="false" applyAlignment="true" applyProtection="false">
      <alignment horizontal="right" vertical="center" textRotation="0" wrapText="false" indent="0" shrinkToFit="false"/>
      <protection locked="true" hidden="false"/>
    </xf>
    <xf numFmtId="166" fontId="11" fillId="0" borderId="0" xfId="22" applyFont="true" applyBorder="true" applyAlignment="true" applyProtection="false">
      <alignment horizontal="distributed" vertical="bottom" textRotation="0" wrapText="false" indent="0" shrinkToFit="false"/>
      <protection locked="true" hidden="false"/>
    </xf>
    <xf numFmtId="166" fontId="11" fillId="0" borderId="9" xfId="22" applyFont="true" applyBorder="true" applyAlignment="true" applyProtection="false">
      <alignment horizontal="distributed" vertical="bottom" textRotation="0" wrapText="false" indent="0" shrinkToFit="false"/>
      <protection locked="true" hidden="false"/>
    </xf>
    <xf numFmtId="166" fontId="19" fillId="0" borderId="0" xfId="22" applyFont="true" applyBorder="true" applyAlignment="true" applyProtection="false">
      <alignment horizontal="general" vertical="bottom" textRotation="0" wrapText="false" indent="0" shrinkToFit="false"/>
      <protection locked="true" hidden="false"/>
    </xf>
    <xf numFmtId="166" fontId="19" fillId="0" borderId="0" xfId="22" applyFont="true" applyBorder="true" applyAlignment="true" applyProtection="false">
      <alignment horizontal="distributed" vertical="bottom" textRotation="0" wrapText="false" indent="0" shrinkToFit="false"/>
      <protection locked="true" hidden="false"/>
    </xf>
    <xf numFmtId="166" fontId="11" fillId="0" borderId="1" xfId="22" applyFont="true" applyBorder="true" applyAlignment="true" applyProtection="false">
      <alignment horizontal="general" vertical="bottom" textRotation="0" wrapText="false" indent="0" shrinkToFit="false"/>
      <protection locked="true" hidden="false"/>
    </xf>
    <xf numFmtId="166" fontId="11" fillId="0" borderId="1" xfId="22" applyFont="true" applyBorder="true" applyAlignment="true" applyProtection="false">
      <alignment horizontal="distributed" vertical="bottom" textRotation="0" wrapText="false" indent="0" shrinkToFit="false"/>
      <protection locked="true" hidden="false"/>
    </xf>
    <xf numFmtId="166" fontId="11" fillId="0" borderId="10" xfId="22" applyFont="true" applyBorder="true" applyAlignment="true" applyProtection="false">
      <alignment horizontal="general" vertical="bottom" textRotation="0" wrapText="false" indent="0" shrinkToFit="false"/>
      <protection locked="true" hidden="false"/>
    </xf>
    <xf numFmtId="165" fontId="11" fillId="0" borderId="26" xfId="21" applyFont="true" applyBorder="true" applyAlignment="true" applyProtection="true">
      <alignment horizontal="right" vertical="bottom" textRotation="0" wrapText="false" indent="0" shrinkToFit="false"/>
      <protection locked="true" hidden="false"/>
    </xf>
    <xf numFmtId="165" fontId="11" fillId="0" borderId="1" xfId="21" applyFont="true" applyBorder="true" applyAlignment="true" applyProtection="true">
      <alignment horizontal="right" vertical="bottom" textRotation="0" wrapText="false" indent="0" shrinkToFit="false"/>
      <protection locked="true" hidden="false"/>
    </xf>
    <xf numFmtId="178" fontId="11" fillId="0" borderId="11" xfId="23" applyFont="true" applyBorder="true" applyAlignment="true" applyProtection="false">
      <alignment horizontal="right" vertical="center" textRotation="0" wrapText="true" indent="0" shrinkToFit="false"/>
      <protection locked="true" hidden="false"/>
    </xf>
    <xf numFmtId="178" fontId="11" fillId="0" borderId="0" xfId="23" applyFont="true" applyBorder="true" applyAlignment="true" applyProtection="false">
      <alignment horizontal="righ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78" fontId="11" fillId="0" borderId="1" xfId="23" applyFont="true" applyBorder="true" applyAlignment="true" applyProtection="false">
      <alignment horizontal="right" vertical="center" textRotation="0" wrapText="true" indent="0" shrinkToFit="false"/>
      <protection locked="true" hidden="false"/>
    </xf>
    <xf numFmtId="166" fontId="19" fillId="0" borderId="4" xfId="22" applyFont="true" applyBorder="true" applyAlignment="true" applyProtection="false">
      <alignment horizontal="center"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5" fontId="4" fillId="0" borderId="0" xfId="21" applyFont="true" applyBorder="true" applyAlignment="true" applyProtection="true">
      <alignment horizontal="right" vertical="bottom"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center" vertical="center" textRotation="0" wrapText="false" indent="0" shrinkToFit="false"/>
      <protection locked="true" hidden="false"/>
    </xf>
    <xf numFmtId="174" fontId="23" fillId="0" borderId="0" xfId="22" applyFont="true" applyBorder="true" applyAlignment="true" applyProtection="false">
      <alignment horizontal="general" vertical="center" textRotation="0" wrapText="true" indent="0" shrinkToFit="false"/>
      <protection locked="true" hidden="false"/>
    </xf>
    <xf numFmtId="174" fontId="29" fillId="0" borderId="0"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fals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center" vertical="center" textRotation="0" wrapText="true" indent="0" shrinkToFit="false"/>
      <protection locked="true" hidden="false"/>
    </xf>
    <xf numFmtId="164" fontId="31" fillId="0" borderId="23" xfId="22" applyFont="true" applyBorder="true" applyAlignment="false" applyProtection="false">
      <alignment horizontal="center" vertical="center" textRotation="0" wrapText="false" indent="0" shrinkToFit="false"/>
      <protection locked="true" hidden="false"/>
    </xf>
    <xf numFmtId="164" fontId="11" fillId="0" borderId="31" xfId="22"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19" fillId="0" borderId="9"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19" fillId="0" borderId="9" xfId="22" applyFont="true" applyBorder="true" applyAlignment="true" applyProtection="false">
      <alignment horizontal="left" vertical="bottom" textRotation="0" wrapText="true" indent="1" shrinkToFit="true"/>
      <protection locked="true" hidden="false"/>
    </xf>
    <xf numFmtId="165" fontId="20" fillId="2" borderId="0" xfId="21" applyFont="true" applyBorder="true" applyAlignment="true" applyProtection="true">
      <alignment horizontal="right" vertical="bottom" textRotation="0" wrapText="false" indent="0" shrinkToFit="false"/>
      <protection locked="true" hidden="false"/>
    </xf>
    <xf numFmtId="179" fontId="20" fillId="0" borderId="0" xfId="24" applyFont="true" applyBorder="fals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1" shrinkToFit="false"/>
      <protection locked="true" hidden="false"/>
    </xf>
    <xf numFmtId="165" fontId="4" fillId="0" borderId="1" xfId="21" applyFont="true" applyBorder="true" applyAlignment="true" applyProtection="true">
      <alignment horizontal="right" vertical="bottom" textRotation="0" wrapText="false" indent="1"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6"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1"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fals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center" vertical="center" textRotation="0" wrapText="false" indent="0" shrinkToFit="false"/>
      <protection locked="true" hidden="false"/>
    </xf>
    <xf numFmtId="174" fontId="29"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4" fillId="0" borderId="1" xfId="22" applyFont="false" applyBorder="true" applyAlignment="true" applyProtection="false">
      <alignment horizontal="general"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center" vertical="center" textRotation="0" wrapText="false" indent="0" shrinkToFit="false"/>
      <protection locked="true" hidden="false"/>
    </xf>
    <xf numFmtId="164" fontId="19" fillId="0" borderId="23" xfId="22" applyFont="true" applyBorder="true" applyAlignment="false" applyProtection="false">
      <alignment horizontal="center" vertical="center" textRotation="0" wrapText="false" indent="0" shrinkToFit="false"/>
      <protection locked="true" hidden="false"/>
    </xf>
    <xf numFmtId="164" fontId="4" fillId="0" borderId="9" xfId="22" applyFont="true" applyBorder="true" applyAlignment="fals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18" fillId="0" borderId="9" xfId="22" applyFont="true" applyBorder="true" applyAlignment="true" applyProtection="false">
      <alignment horizontal="left" vertical="bottom" textRotation="0" wrapText="true" indent="1" shrinkToFit="false"/>
      <protection locked="true" hidden="false"/>
    </xf>
    <xf numFmtId="164" fontId="18" fillId="0" borderId="9" xfId="22" applyFont="true" applyBorder="true" applyAlignment="true" applyProtection="false">
      <alignment horizontal="left" vertical="bottom" textRotation="0" wrapText="false" indent="1" shrinkToFit="true"/>
      <protection locked="true" hidden="false"/>
    </xf>
    <xf numFmtId="164" fontId="4" fillId="0" borderId="10" xfId="22" applyFont="false" applyBorder="true" applyAlignment="false" applyProtection="false">
      <alignment horizontal="center" vertical="center" textRotation="0" wrapText="false" indent="0" shrinkToFit="false"/>
      <protection locked="true" hidden="false"/>
    </xf>
    <xf numFmtId="165" fontId="0" fillId="0" borderId="1" xfId="21"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11" xfId="22" applyFont="false" applyBorder="true" applyAlignment="fals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25"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20" fillId="0" borderId="25"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6" xfId="16" applyFont="true" applyBorder="true" applyAlignment="true" applyProtection="true">
      <alignment horizontal="center" vertical="bottom" textRotation="0" wrapText="false" indent="0" shrinkToFit="false"/>
      <protection locked="true" hidden="false"/>
    </xf>
    <xf numFmtId="165" fontId="11" fillId="0" borderId="1" xfId="16"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11" fillId="0" borderId="0" xfId="0" applyFont="true" applyBorder="false" applyAlignment="true" applyProtection="false">
      <alignment horizontal="center"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80" fontId="11" fillId="0" borderId="0" xfId="0" applyFont="true" applyBorder="false" applyAlignment="true" applyProtection="false">
      <alignment horizontal="center" vertical="bottom" textRotation="0" wrapText="false" indent="0" shrinkToFit="false"/>
      <protection locked="true" hidden="false"/>
    </xf>
    <xf numFmtId="165" fontId="20" fillId="0" borderId="26" xfId="16" applyFont="true" applyBorder="true" applyAlignment="true" applyProtection="true">
      <alignment horizontal="center" vertical="bottom" textRotation="0" wrapText="false" indent="0" shrinkToFit="false"/>
      <protection locked="true" hidden="false"/>
    </xf>
    <xf numFmtId="165" fontId="20" fillId="0" borderId="1"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5" fontId="20" fillId="0" borderId="25" xfId="16" applyFont="true" applyBorder="true" applyAlignment="true" applyProtection="true">
      <alignment horizontal="center" vertical="bottom"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5" fontId="20" fillId="0" borderId="25" xfId="16" applyFont="true" applyBorder="true" applyAlignment="true" applyProtection="true">
      <alignment horizontal="right" vertical="bottom" textRotation="0" wrapText="false" indent="0" shrinkToFit="false"/>
      <protection locked="true" hidden="false"/>
    </xf>
    <xf numFmtId="165" fontId="20" fillId="0" borderId="26" xfId="16" applyFont="true" applyBorder="true" applyAlignment="true" applyProtection="true">
      <alignment horizontal="general" vertical="bottom" textRotation="0" wrapText="false" indent="0" shrinkToFit="false"/>
      <protection locked="true" hidden="false"/>
    </xf>
    <xf numFmtId="165" fontId="20" fillId="0" borderId="1" xfId="16" applyFont="true" applyBorder="true" applyAlignment="true" applyProtection="true">
      <alignment horizontal="general" vertical="bottom" textRotation="0" wrapText="false" indent="0" shrinkToFit="false"/>
      <protection locked="true" hidden="false"/>
    </xf>
    <xf numFmtId="165" fontId="20" fillId="0" borderId="1" xfId="16" applyFont="true" applyBorder="true" applyAlignment="true" applyProtection="true">
      <alignment horizontal="right" vertical="bottom"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0010_検察庁別　道路交通法等違反被疑事件の受理，既済及び未済の人員" xfId="23"/>
    <cellStyle name="標準_0011_最高検，高検及び地検管内別　罪名別被疑事件の通常受理，起訴，起訴猶予及び家庭裁判所送致の人員" xfId="24"/>
    <cellStyle name="標準_26_03" xfId="25"/>
    <cellStyle name="標準_26_03～06" xfId="26"/>
    <cellStyle name="標準_26_04" xfId="27"/>
    <cellStyle name="標準_26_05 06(H22.5.24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4" style="0" width="81.75"/>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row r="12" customFormat="false" ht="20.1" hidden="false" customHeight="true" outlineLevel="0" collapsed="false">
      <c r="C12" s="1" t="n">
        <v>8</v>
      </c>
      <c r="D12" s="3" t="s">
        <v>8</v>
      </c>
    </row>
    <row r="13" customFormat="false" ht="20.1" hidden="false" customHeight="true" outlineLevel="0" collapsed="false">
      <c r="C13" s="1" t="n">
        <v>9</v>
      </c>
      <c r="D13" s="3" t="s">
        <v>9</v>
      </c>
    </row>
    <row r="14" customFormat="false" ht="20.1" hidden="false" customHeight="true" outlineLevel="0" collapsed="false">
      <c r="C14" s="1" t="n">
        <v>10</v>
      </c>
      <c r="D14" s="4" t="s">
        <v>10</v>
      </c>
    </row>
    <row r="15" customFormat="false" ht="20.1" hidden="false" customHeight="true" outlineLevel="0" collapsed="false">
      <c r="C15" s="1"/>
      <c r="D15" s="4"/>
    </row>
    <row r="16" customFormat="false" ht="20.1" hidden="false" customHeight="true" outlineLevel="0" collapsed="false">
      <c r="C16" s="1" t="n">
        <v>10</v>
      </c>
      <c r="D16" s="5" t="s">
        <v>11</v>
      </c>
    </row>
    <row r="17" customFormat="false" ht="20.1" hidden="false" customHeight="true" outlineLevel="0" collapsed="false">
      <c r="C17" s="6" t="s">
        <v>12</v>
      </c>
      <c r="D17" s="3" t="s">
        <v>13</v>
      </c>
    </row>
    <row r="18" customFormat="false" ht="20.1" hidden="false" customHeight="true" outlineLevel="0" collapsed="false">
      <c r="C18" s="6" t="s">
        <v>14</v>
      </c>
      <c r="D18" s="3" t="s">
        <v>15</v>
      </c>
    </row>
    <row r="19" customFormat="false" ht="20.1" hidden="false" customHeight="true" outlineLevel="0" collapsed="false">
      <c r="C19" s="6" t="s">
        <v>16</v>
      </c>
      <c r="D19" s="3" t="s">
        <v>17</v>
      </c>
    </row>
  </sheetData>
  <mergeCells count="1">
    <mergeCell ref="D14:D15"/>
  </mergeCells>
  <hyperlinks>
    <hyperlink ref="D5" location="26_01!A1" display="刑法犯罪種別認知・検挙件数及び検挙人員"/>
    <hyperlink ref="D6" location="26_02!A1" display="刑法犯罪種別，犯行時の年齢別，検挙人員及び触法少年補導人員"/>
    <hyperlink ref="D7" location="26_03,04!A1" display="民事・行政事件の裁判所別，新受・既済・未済別件数"/>
    <hyperlink ref="D8" location="26_03,04!A26" display="刑事事件の裁判所別，新受・既済・未済別人員"/>
    <hyperlink ref="D9" location="'26_05 '!A1" display="家事事件及び訴訟事件の種類別，受理・既済・未済件数"/>
    <hyperlink ref="D10" location="26_06!A1" display="少年事件の種類別，受理・既済・未済件数"/>
    <hyperlink ref="D11" location="26_07!A1" display="那覇地方検察庁管内被疑事件の受理，既済及び未済人員（道路交通法等違反被疑事件を除く）"/>
    <hyperlink ref="D12" location="'26_08 '!A1" display="那覇地方検察庁管内自動車による過失致死傷被疑事件の受理，既済及び未済人員"/>
    <hyperlink ref="D13" location="26_09!A1" display="那覇地方検察庁管内道路交通法等違反被疑事件の受理，既済及び未済人員"/>
    <hyperlink ref="D14" location="'26_10 (1)'!A1" display="那覇地方検察庁管内の罪名別被疑事件の通常受理，起訴，起訴猶予及び家庭裁判所送致人員（自動車による過失致死傷及び道路交通法等違反被疑事件を除く）"/>
    <hyperlink ref="D16" location="'26_10 (2)'!A1" display="同上２（つづき）"/>
    <hyperlink ref="D17" location="26_11-1,2,3!A1" display="罪名別新受刑者数"/>
    <hyperlink ref="D18" location="26_11-1,2,3!A26" display="年齢別新受刑者数"/>
    <hyperlink ref="D19" location="26_11-1,2,3!A51" display="刑名別，刑期別新受刑者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8.9921875" defaultRowHeight="10.5" zeroHeight="false" outlineLevelRow="0" outlineLevelCol="0"/>
  <cols>
    <col collapsed="false" customWidth="true" hidden="false" outlineLevel="0" max="1" min="1" style="342" width="29.25"/>
    <col collapsed="false" customWidth="true" hidden="false" outlineLevel="0" max="5" min="2" style="342" width="5.87"/>
    <col collapsed="false" customWidth="true" hidden="false" outlineLevel="0" max="8" min="6" style="342" width="5.99"/>
    <col collapsed="false" customWidth="true" hidden="false" outlineLevel="0" max="9" min="9" style="342" width="6.12"/>
    <col collapsed="false" customWidth="true" hidden="false" outlineLevel="0" max="13" min="10" style="342" width="5.87"/>
    <col collapsed="false" customWidth="false" hidden="false" outlineLevel="0" max="257" min="14" style="342" width="8.99"/>
  </cols>
  <sheetData>
    <row r="1" customFormat="false" ht="17.25" hidden="false" customHeight="true" outlineLevel="0" collapsed="false">
      <c r="A1" s="343" t="s">
        <v>228</v>
      </c>
      <c r="B1" s="343"/>
      <c r="C1" s="343"/>
      <c r="D1" s="343"/>
      <c r="E1" s="343"/>
      <c r="F1" s="343"/>
      <c r="G1" s="343"/>
      <c r="H1" s="343"/>
      <c r="I1" s="343"/>
      <c r="J1" s="343"/>
      <c r="K1" s="343"/>
      <c r="L1" s="343"/>
      <c r="M1" s="343"/>
    </row>
    <row r="2" customFormat="false" ht="17.25" hidden="false" customHeight="true" outlineLevel="0" collapsed="false">
      <c r="A2" s="344" t="s">
        <v>229</v>
      </c>
      <c r="B2" s="344"/>
      <c r="C2" s="344"/>
      <c r="D2" s="344"/>
      <c r="E2" s="344"/>
      <c r="F2" s="344"/>
      <c r="G2" s="344"/>
      <c r="H2" s="344"/>
      <c r="I2" s="344"/>
      <c r="J2" s="344"/>
      <c r="K2" s="344"/>
      <c r="L2" s="344"/>
      <c r="M2" s="344"/>
    </row>
    <row r="3" s="346" customFormat="true" ht="17.25" hidden="false" customHeight="true" outlineLevel="0" collapsed="false">
      <c r="A3" s="345" t="s">
        <v>230</v>
      </c>
      <c r="B3" s="345"/>
      <c r="C3" s="345"/>
      <c r="D3" s="345"/>
      <c r="E3" s="345"/>
      <c r="F3" s="345"/>
      <c r="G3" s="345"/>
      <c r="H3" s="345"/>
      <c r="I3" s="345"/>
      <c r="J3" s="345"/>
      <c r="K3" s="345"/>
      <c r="L3" s="345"/>
      <c r="M3" s="345"/>
    </row>
    <row r="4" customFormat="false" ht="11.25" hidden="false" customHeight="false" outlineLevel="0" collapsed="false">
      <c r="H4" s="347"/>
      <c r="I4" s="347"/>
      <c r="L4" s="348" t="s">
        <v>70</v>
      </c>
      <c r="M4" s="348"/>
    </row>
    <row r="5" customFormat="false" ht="16.5" hidden="false" customHeight="true" outlineLevel="0" collapsed="false">
      <c r="A5" s="349" t="s">
        <v>231</v>
      </c>
      <c r="B5" s="350" t="s">
        <v>170</v>
      </c>
      <c r="C5" s="350"/>
      <c r="D5" s="350"/>
      <c r="E5" s="350"/>
      <c r="F5" s="350" t="s">
        <v>171</v>
      </c>
      <c r="G5" s="350"/>
      <c r="H5" s="350"/>
      <c r="I5" s="350"/>
      <c r="J5" s="350" t="s">
        <v>172</v>
      </c>
      <c r="K5" s="350"/>
      <c r="L5" s="350"/>
      <c r="M5" s="350"/>
    </row>
    <row r="6" customFormat="false" ht="30" hidden="false" customHeight="true" outlineLevel="0" collapsed="false">
      <c r="A6" s="349"/>
      <c r="B6" s="351" t="s">
        <v>232</v>
      </c>
      <c r="C6" s="352" t="s">
        <v>233</v>
      </c>
      <c r="D6" s="351" t="s">
        <v>206</v>
      </c>
      <c r="E6" s="250" t="s">
        <v>234</v>
      </c>
      <c r="F6" s="351" t="s">
        <v>232</v>
      </c>
      <c r="G6" s="352" t="s">
        <v>233</v>
      </c>
      <c r="H6" s="351" t="s">
        <v>206</v>
      </c>
      <c r="I6" s="250" t="s">
        <v>234</v>
      </c>
      <c r="J6" s="351" t="s">
        <v>232</v>
      </c>
      <c r="K6" s="352" t="s">
        <v>233</v>
      </c>
      <c r="L6" s="351" t="s">
        <v>206</v>
      </c>
      <c r="M6" s="250" t="s">
        <v>234</v>
      </c>
    </row>
    <row r="7" customFormat="false" ht="6.75" hidden="false" customHeight="true" outlineLevel="0" collapsed="false">
      <c r="A7" s="353"/>
      <c r="B7" s="354"/>
      <c r="C7" s="355"/>
      <c r="D7" s="354"/>
      <c r="E7" s="354"/>
      <c r="F7" s="354"/>
      <c r="G7" s="355"/>
      <c r="H7" s="354"/>
      <c r="I7" s="354"/>
      <c r="J7" s="354"/>
      <c r="K7" s="355"/>
      <c r="L7" s="354"/>
      <c r="M7" s="354"/>
    </row>
    <row r="8" s="357" customFormat="true" ht="14.25" hidden="false" customHeight="true" outlineLevel="0" collapsed="false">
      <c r="A8" s="356" t="s">
        <v>133</v>
      </c>
      <c r="B8" s="323" t="n">
        <v>4694</v>
      </c>
      <c r="C8" s="323" t="n">
        <v>1498</v>
      </c>
      <c r="D8" s="323" t="n">
        <v>1360</v>
      </c>
      <c r="E8" s="323" t="n">
        <v>1130</v>
      </c>
      <c r="F8" s="323" t="n">
        <v>4628</v>
      </c>
      <c r="G8" s="323" t="n">
        <v>1419</v>
      </c>
      <c r="H8" s="323" t="n">
        <v>1377</v>
      </c>
      <c r="I8" s="323" t="n">
        <v>1038</v>
      </c>
      <c r="J8" s="323" t="n">
        <v>4541</v>
      </c>
      <c r="K8" s="323" t="n">
        <v>1506</v>
      </c>
      <c r="L8" s="323" t="n">
        <v>1338</v>
      </c>
      <c r="M8" s="323" t="n">
        <v>1032</v>
      </c>
    </row>
    <row r="9" s="357" customFormat="true" ht="14.25" hidden="false" customHeight="true" outlineLevel="0" collapsed="false">
      <c r="A9" s="356" t="s">
        <v>235</v>
      </c>
      <c r="B9" s="323" t="n">
        <v>3765</v>
      </c>
      <c r="C9" s="323" t="n">
        <v>1051</v>
      </c>
      <c r="D9" s="323" t="n">
        <v>1046</v>
      </c>
      <c r="E9" s="323" t="n">
        <v>1098</v>
      </c>
      <c r="F9" s="323" t="n">
        <f aca="false">SUM(F10:F59)</f>
        <v>3596</v>
      </c>
      <c r="G9" s="323" t="n">
        <f aca="false">SUM(G10:G59)</f>
        <v>944</v>
      </c>
      <c r="H9" s="323" t="n">
        <f aca="false">SUM(H10:H59)</f>
        <v>1006</v>
      </c>
      <c r="I9" s="323" t="n">
        <f aca="false">SUM(I10:I59)</f>
        <v>1019</v>
      </c>
      <c r="J9" s="323" t="n">
        <v>3471</v>
      </c>
      <c r="K9" s="323" t="n">
        <v>981</v>
      </c>
      <c r="L9" s="323" t="n">
        <v>1021</v>
      </c>
      <c r="M9" s="323" t="n">
        <v>991</v>
      </c>
    </row>
    <row r="10" s="357" customFormat="true" ht="14.25" hidden="false" customHeight="true" outlineLevel="0" collapsed="false">
      <c r="A10" s="358" t="s">
        <v>59</v>
      </c>
      <c r="B10" s="323" t="n">
        <v>37</v>
      </c>
      <c r="C10" s="323" t="n">
        <v>23</v>
      </c>
      <c r="D10" s="323" t="n">
        <v>8</v>
      </c>
      <c r="E10" s="323" t="n">
        <v>8</v>
      </c>
      <c r="F10" s="323" t="n">
        <v>56</v>
      </c>
      <c r="G10" s="323" t="n">
        <v>26</v>
      </c>
      <c r="H10" s="323" t="n">
        <v>8</v>
      </c>
      <c r="I10" s="323" t="n">
        <v>7</v>
      </c>
      <c r="J10" s="323" t="n">
        <v>38</v>
      </c>
      <c r="K10" s="323" t="n">
        <v>14</v>
      </c>
      <c r="L10" s="323" t="n">
        <v>14</v>
      </c>
      <c r="M10" s="323" t="n">
        <v>7</v>
      </c>
    </row>
    <row r="11" s="357" customFormat="true" ht="14.25" hidden="false" customHeight="true" outlineLevel="0" collapsed="false">
      <c r="A11" s="358" t="s">
        <v>236</v>
      </c>
      <c r="B11" s="359" t="s">
        <v>39</v>
      </c>
      <c r="C11" s="359" t="s">
        <v>39</v>
      </c>
      <c r="D11" s="359" t="s">
        <v>39</v>
      </c>
      <c r="E11" s="359" t="s">
        <v>39</v>
      </c>
      <c r="F11" s="359" t="s">
        <v>39</v>
      </c>
      <c r="G11" s="359" t="s">
        <v>39</v>
      </c>
      <c r="H11" s="359" t="s">
        <v>39</v>
      </c>
      <c r="I11" s="359" t="s">
        <v>39</v>
      </c>
      <c r="J11" s="360" t="n">
        <v>0</v>
      </c>
      <c r="K11" s="360" t="n">
        <v>0</v>
      </c>
      <c r="L11" s="360" t="n">
        <v>0</v>
      </c>
      <c r="M11" s="360" t="n">
        <v>0</v>
      </c>
    </row>
    <row r="12" s="357" customFormat="true" ht="14.25" hidden="false" customHeight="true" outlineLevel="0" collapsed="false">
      <c r="A12" s="358" t="s">
        <v>237</v>
      </c>
      <c r="B12" s="323" t="n">
        <v>15</v>
      </c>
      <c r="C12" s="323" t="n">
        <v>4</v>
      </c>
      <c r="D12" s="323" t="n">
        <v>6</v>
      </c>
      <c r="E12" s="323" t="n">
        <v>2</v>
      </c>
      <c r="F12" s="323" t="n">
        <v>8</v>
      </c>
      <c r="G12" s="359" t="s">
        <v>39</v>
      </c>
      <c r="H12" s="323" t="n">
        <v>6</v>
      </c>
      <c r="I12" s="323" t="n">
        <v>1</v>
      </c>
      <c r="J12" s="323" t="n">
        <v>10</v>
      </c>
      <c r="K12" s="359" t="n">
        <v>2</v>
      </c>
      <c r="L12" s="323" t="n">
        <v>3</v>
      </c>
      <c r="M12" s="323" t="n">
        <v>2</v>
      </c>
    </row>
    <row r="13" s="357" customFormat="true" ht="14.25" hidden="false" customHeight="true" outlineLevel="0" collapsed="false">
      <c r="A13" s="358" t="s">
        <v>238</v>
      </c>
      <c r="B13" s="323" t="n">
        <v>13</v>
      </c>
      <c r="C13" s="323" t="n">
        <v>5</v>
      </c>
      <c r="D13" s="323" t="n">
        <v>1</v>
      </c>
      <c r="E13" s="323" t="n">
        <v>1</v>
      </c>
      <c r="F13" s="323" t="n">
        <v>12</v>
      </c>
      <c r="G13" s="323" t="n">
        <v>5</v>
      </c>
      <c r="H13" s="359" t="s">
        <v>39</v>
      </c>
      <c r="I13" s="323" t="n">
        <v>2</v>
      </c>
      <c r="J13" s="323" t="n">
        <v>9</v>
      </c>
      <c r="K13" s="323" t="n">
        <v>4</v>
      </c>
      <c r="L13" s="359" t="n">
        <v>1</v>
      </c>
      <c r="M13" s="322" t="s">
        <v>39</v>
      </c>
    </row>
    <row r="14" s="357" customFormat="true" ht="14.25" hidden="false" customHeight="true" outlineLevel="0" collapsed="false">
      <c r="A14" s="358" t="s">
        <v>239</v>
      </c>
      <c r="B14" s="323" t="n">
        <v>2</v>
      </c>
      <c r="C14" s="323" t="n">
        <v>2</v>
      </c>
      <c r="D14" s="322" t="s">
        <v>39</v>
      </c>
      <c r="E14" s="322" t="s">
        <v>39</v>
      </c>
      <c r="F14" s="322" t="s">
        <v>39</v>
      </c>
      <c r="G14" s="323" t="n">
        <v>2</v>
      </c>
      <c r="H14" s="322" t="s">
        <v>39</v>
      </c>
      <c r="I14" s="322" t="s">
        <v>39</v>
      </c>
      <c r="J14" s="360" t="n">
        <v>0</v>
      </c>
      <c r="K14" s="360" t="n">
        <v>0</v>
      </c>
      <c r="L14" s="360" t="n">
        <v>0</v>
      </c>
      <c r="M14" s="360" t="n">
        <v>0</v>
      </c>
    </row>
    <row r="15" s="357" customFormat="true" ht="14.25" hidden="false" customHeight="true" outlineLevel="0" collapsed="false">
      <c r="A15" s="358" t="s">
        <v>240</v>
      </c>
      <c r="B15" s="322" t="s">
        <v>39</v>
      </c>
      <c r="C15" s="322" t="s">
        <v>39</v>
      </c>
      <c r="D15" s="322" t="s">
        <v>39</v>
      </c>
      <c r="E15" s="322" t="s">
        <v>39</v>
      </c>
      <c r="F15" s="322" t="s">
        <v>39</v>
      </c>
      <c r="G15" s="322" t="s">
        <v>39</v>
      </c>
      <c r="H15" s="322" t="s">
        <v>39</v>
      </c>
      <c r="I15" s="322" t="s">
        <v>39</v>
      </c>
      <c r="J15" s="360" t="n">
        <v>4</v>
      </c>
      <c r="K15" s="360" t="n">
        <v>0</v>
      </c>
      <c r="L15" s="360" t="n">
        <v>0</v>
      </c>
      <c r="M15" s="360" t="n">
        <v>0</v>
      </c>
    </row>
    <row r="16" s="357" customFormat="true" ht="14.25" hidden="false" customHeight="true" outlineLevel="0" collapsed="false">
      <c r="A16" s="358" t="s">
        <v>60</v>
      </c>
      <c r="B16" s="323" t="n">
        <v>157</v>
      </c>
      <c r="C16" s="323" t="n">
        <v>53</v>
      </c>
      <c r="D16" s="323" t="n">
        <v>58</v>
      </c>
      <c r="E16" s="323" t="n">
        <v>33</v>
      </c>
      <c r="F16" s="323" t="n">
        <v>131</v>
      </c>
      <c r="G16" s="323" t="n">
        <v>29</v>
      </c>
      <c r="H16" s="323" t="n">
        <v>46</v>
      </c>
      <c r="I16" s="323" t="n">
        <v>34</v>
      </c>
      <c r="J16" s="323" t="n">
        <v>126</v>
      </c>
      <c r="K16" s="323" t="n">
        <v>36</v>
      </c>
      <c r="L16" s="323" t="n">
        <v>45</v>
      </c>
      <c r="M16" s="323" t="n">
        <v>46</v>
      </c>
    </row>
    <row r="17" s="357" customFormat="true" ht="14.25" hidden="false" customHeight="true" outlineLevel="0" collapsed="false">
      <c r="A17" s="358" t="s">
        <v>241</v>
      </c>
      <c r="B17" s="323" t="n">
        <v>31</v>
      </c>
      <c r="C17" s="323" t="n">
        <v>4</v>
      </c>
      <c r="D17" s="323" t="n">
        <v>2</v>
      </c>
      <c r="E17" s="322" t="s">
        <v>39</v>
      </c>
      <c r="F17" s="323" t="n">
        <v>18</v>
      </c>
      <c r="G17" s="323" t="n">
        <v>6</v>
      </c>
      <c r="H17" s="323" t="n">
        <v>3</v>
      </c>
      <c r="I17" s="322" t="s">
        <v>39</v>
      </c>
      <c r="J17" s="323" t="n">
        <v>15</v>
      </c>
      <c r="K17" s="323" t="n">
        <v>5</v>
      </c>
      <c r="L17" s="323" t="n">
        <v>21</v>
      </c>
      <c r="M17" s="323" t="n">
        <v>3</v>
      </c>
    </row>
    <row r="18" s="357" customFormat="true" ht="14.25" hidden="false" customHeight="true" outlineLevel="0" collapsed="false">
      <c r="A18" s="358" t="s">
        <v>242</v>
      </c>
      <c r="B18" s="323" t="n">
        <v>13</v>
      </c>
      <c r="C18" s="323" t="n">
        <v>6</v>
      </c>
      <c r="D18" s="322" t="s">
        <v>39</v>
      </c>
      <c r="E18" s="323" t="n">
        <v>1</v>
      </c>
      <c r="F18" s="323" t="n">
        <v>17</v>
      </c>
      <c r="G18" s="323" t="n">
        <v>14</v>
      </c>
      <c r="H18" s="323" t="n">
        <v>7</v>
      </c>
      <c r="I18" s="323" t="n">
        <v>3</v>
      </c>
      <c r="J18" s="360" t="n">
        <v>10</v>
      </c>
      <c r="K18" s="360" t="n">
        <v>4</v>
      </c>
      <c r="L18" s="360" t="n">
        <v>2</v>
      </c>
      <c r="M18" s="360" t="n">
        <v>0</v>
      </c>
    </row>
    <row r="19" s="357" customFormat="true" ht="14.25" hidden="false" customHeight="true" outlineLevel="0" collapsed="false">
      <c r="A19" s="358" t="s">
        <v>243</v>
      </c>
      <c r="B19" s="322" t="s">
        <v>39</v>
      </c>
      <c r="C19" s="322" t="s">
        <v>39</v>
      </c>
      <c r="D19" s="322" t="s">
        <v>39</v>
      </c>
      <c r="E19" s="322" t="s">
        <v>39</v>
      </c>
      <c r="F19" s="322" t="s">
        <v>39</v>
      </c>
      <c r="G19" s="322" t="s">
        <v>39</v>
      </c>
      <c r="H19" s="322" t="s">
        <v>39</v>
      </c>
      <c r="I19" s="322" t="s">
        <v>39</v>
      </c>
      <c r="J19" s="360" t="n">
        <v>0</v>
      </c>
      <c r="K19" s="360" t="n">
        <v>0</v>
      </c>
      <c r="L19" s="360" t="n">
        <v>0</v>
      </c>
      <c r="M19" s="360" t="n">
        <v>0</v>
      </c>
    </row>
    <row r="20" s="357" customFormat="true" ht="14.25" hidden="false" customHeight="true" outlineLevel="0" collapsed="false">
      <c r="A20" s="358" t="s">
        <v>244</v>
      </c>
      <c r="B20" s="322" t="s">
        <v>39</v>
      </c>
      <c r="C20" s="322" t="s">
        <v>39</v>
      </c>
      <c r="D20" s="322" t="s">
        <v>39</v>
      </c>
      <c r="E20" s="322" t="s">
        <v>39</v>
      </c>
      <c r="F20" s="322" t="s">
        <v>39</v>
      </c>
      <c r="G20" s="322" t="s">
        <v>39</v>
      </c>
      <c r="H20" s="322" t="s">
        <v>39</v>
      </c>
      <c r="I20" s="322" t="s">
        <v>39</v>
      </c>
      <c r="J20" s="360" t="n">
        <v>0</v>
      </c>
      <c r="K20" s="360" t="n">
        <v>0</v>
      </c>
      <c r="L20" s="360" t="n">
        <v>0</v>
      </c>
      <c r="M20" s="360" t="n">
        <v>0</v>
      </c>
    </row>
    <row r="21" s="357" customFormat="true" ht="14.25" hidden="false" customHeight="true" outlineLevel="0" collapsed="false">
      <c r="A21" s="358" t="s">
        <v>245</v>
      </c>
      <c r="B21" s="323" t="n">
        <v>2</v>
      </c>
      <c r="C21" s="322" t="s">
        <v>39</v>
      </c>
      <c r="D21" s="322" t="s">
        <v>39</v>
      </c>
      <c r="E21" s="322" t="s">
        <v>39</v>
      </c>
      <c r="F21" s="323" t="n">
        <v>8</v>
      </c>
      <c r="G21" s="322" t="s">
        <v>39</v>
      </c>
      <c r="H21" s="322" t="s">
        <v>39</v>
      </c>
      <c r="I21" s="322" t="s">
        <v>39</v>
      </c>
      <c r="J21" s="360" t="n">
        <v>0</v>
      </c>
      <c r="K21" s="360" t="n">
        <v>0</v>
      </c>
      <c r="L21" s="360" t="n">
        <v>0</v>
      </c>
      <c r="M21" s="360" t="n">
        <v>0</v>
      </c>
    </row>
    <row r="22" s="357" customFormat="true" ht="14.25" hidden="false" customHeight="true" outlineLevel="0" collapsed="false">
      <c r="A22" s="358" t="s">
        <v>246</v>
      </c>
      <c r="B22" s="323" t="n">
        <v>3</v>
      </c>
      <c r="C22" s="322" t="s">
        <v>39</v>
      </c>
      <c r="D22" s="322" t="s">
        <v>39</v>
      </c>
      <c r="E22" s="322" t="s">
        <v>39</v>
      </c>
      <c r="F22" s="323" t="n">
        <v>2</v>
      </c>
      <c r="G22" s="322" t="s">
        <v>39</v>
      </c>
      <c r="H22" s="322" t="s">
        <v>39</v>
      </c>
      <c r="I22" s="322" t="s">
        <v>39</v>
      </c>
      <c r="J22" s="360" t="n">
        <v>4</v>
      </c>
      <c r="K22" s="360" t="n">
        <v>0</v>
      </c>
      <c r="L22" s="360" t="n">
        <v>0</v>
      </c>
      <c r="M22" s="360" t="n">
        <v>0</v>
      </c>
    </row>
    <row r="23" s="357" customFormat="true" ht="14.25" hidden="false" customHeight="true" outlineLevel="0" collapsed="false">
      <c r="A23" s="358" t="s">
        <v>247</v>
      </c>
      <c r="B23" s="323" t="n">
        <v>23</v>
      </c>
      <c r="C23" s="323" t="n">
        <v>18</v>
      </c>
      <c r="D23" s="323" t="n">
        <v>4</v>
      </c>
      <c r="E23" s="323" t="n">
        <v>2</v>
      </c>
      <c r="F23" s="323" t="n">
        <v>18</v>
      </c>
      <c r="G23" s="323" t="n">
        <v>14</v>
      </c>
      <c r="H23" s="323" t="n">
        <v>3</v>
      </c>
      <c r="I23" s="323" t="n">
        <v>2</v>
      </c>
      <c r="J23" s="323" t="n">
        <v>25</v>
      </c>
      <c r="K23" s="323" t="n">
        <v>13</v>
      </c>
      <c r="L23" s="323" t="n">
        <v>8</v>
      </c>
      <c r="M23" s="323" t="n">
        <v>5</v>
      </c>
    </row>
    <row r="24" s="357" customFormat="true" ht="14.25" hidden="false" customHeight="true" outlineLevel="0" collapsed="false">
      <c r="A24" s="358" t="s">
        <v>248</v>
      </c>
      <c r="B24" s="323" t="n">
        <v>40</v>
      </c>
      <c r="C24" s="323" t="n">
        <v>22</v>
      </c>
      <c r="D24" s="322" t="s">
        <v>39</v>
      </c>
      <c r="E24" s="323" t="n">
        <v>3</v>
      </c>
      <c r="F24" s="323" t="n">
        <v>52</v>
      </c>
      <c r="G24" s="323" t="n">
        <v>12</v>
      </c>
      <c r="H24" s="323" t="n">
        <v>7</v>
      </c>
      <c r="I24" s="323" t="n">
        <v>10</v>
      </c>
      <c r="J24" s="323" t="n">
        <v>54</v>
      </c>
      <c r="K24" s="323" t="n">
        <v>17</v>
      </c>
      <c r="L24" s="323" t="n">
        <v>2</v>
      </c>
      <c r="M24" s="323" t="n">
        <v>6</v>
      </c>
    </row>
    <row r="25" s="357" customFormat="true" ht="14.25" hidden="false" customHeight="true" outlineLevel="0" collapsed="false">
      <c r="A25" s="358" t="s">
        <v>249</v>
      </c>
      <c r="B25" s="323" t="n">
        <v>18</v>
      </c>
      <c r="C25" s="323" t="n">
        <v>8</v>
      </c>
      <c r="D25" s="322" t="s">
        <v>39</v>
      </c>
      <c r="E25" s="323" t="n">
        <v>4</v>
      </c>
      <c r="F25" s="323" t="n">
        <v>15</v>
      </c>
      <c r="G25" s="323" t="n">
        <v>3</v>
      </c>
      <c r="H25" s="322" t="s">
        <v>39</v>
      </c>
      <c r="I25" s="322" t="s">
        <v>39</v>
      </c>
      <c r="J25" s="323" t="n">
        <v>15</v>
      </c>
      <c r="K25" s="323" t="n">
        <v>8</v>
      </c>
      <c r="L25" s="322" t="s">
        <v>39</v>
      </c>
      <c r="M25" s="323" t="n">
        <v>3</v>
      </c>
    </row>
    <row r="26" s="357" customFormat="true" ht="14.25" hidden="false" customHeight="true" outlineLevel="0" collapsed="false">
      <c r="A26" s="358" t="s">
        <v>250</v>
      </c>
      <c r="B26" s="323" t="n">
        <v>15</v>
      </c>
      <c r="C26" s="323" t="n">
        <v>5</v>
      </c>
      <c r="D26" s="323" t="n">
        <v>6</v>
      </c>
      <c r="E26" s="322" t="s">
        <v>39</v>
      </c>
      <c r="F26" s="323" t="n">
        <v>16</v>
      </c>
      <c r="G26" s="323" t="n">
        <v>6</v>
      </c>
      <c r="H26" s="323" t="n">
        <v>13</v>
      </c>
      <c r="I26" s="322" t="s">
        <v>39</v>
      </c>
      <c r="J26" s="323" t="n">
        <v>69</v>
      </c>
      <c r="K26" s="323" t="n">
        <v>35</v>
      </c>
      <c r="L26" s="323" t="n">
        <v>33</v>
      </c>
      <c r="M26" s="322" t="s">
        <v>39</v>
      </c>
    </row>
    <row r="27" s="357" customFormat="true" ht="14.25" hidden="false" customHeight="true" outlineLevel="0" collapsed="false">
      <c r="A27" s="358" t="s">
        <v>251</v>
      </c>
      <c r="B27" s="323" t="n">
        <v>1</v>
      </c>
      <c r="C27" s="322" t="s">
        <v>39</v>
      </c>
      <c r="D27" s="323" t="n">
        <v>1</v>
      </c>
      <c r="E27" s="322" t="s">
        <v>39</v>
      </c>
      <c r="F27" s="323" t="n">
        <v>8</v>
      </c>
      <c r="G27" s="322" t="s">
        <v>39</v>
      </c>
      <c r="H27" s="322" t="s">
        <v>39</v>
      </c>
      <c r="I27" s="322" t="s">
        <v>39</v>
      </c>
      <c r="J27" s="360" t="n">
        <v>12</v>
      </c>
      <c r="K27" s="360" t="n">
        <v>0</v>
      </c>
      <c r="L27" s="360" t="n">
        <v>0</v>
      </c>
      <c r="M27" s="360" t="n">
        <v>0</v>
      </c>
    </row>
    <row r="28" s="357" customFormat="true" ht="14.25" hidden="false" customHeight="true" outlineLevel="0" collapsed="false">
      <c r="A28" s="358" t="s">
        <v>252</v>
      </c>
      <c r="B28" s="322" t="s">
        <v>39</v>
      </c>
      <c r="C28" s="322" t="s">
        <v>39</v>
      </c>
      <c r="D28" s="322" t="s">
        <v>39</v>
      </c>
      <c r="E28" s="322" t="s">
        <v>39</v>
      </c>
      <c r="F28" s="322" t="s">
        <v>39</v>
      </c>
      <c r="G28" s="322" t="s">
        <v>39</v>
      </c>
      <c r="H28" s="322" t="s">
        <v>39</v>
      </c>
      <c r="I28" s="322" t="s">
        <v>39</v>
      </c>
      <c r="J28" s="360" t="n">
        <v>0</v>
      </c>
      <c r="K28" s="360" t="n">
        <v>0</v>
      </c>
      <c r="L28" s="360" t="n">
        <v>0</v>
      </c>
      <c r="M28" s="360" t="n">
        <v>0</v>
      </c>
    </row>
    <row r="29" s="357" customFormat="true" ht="14.25" hidden="false" customHeight="true" outlineLevel="0" collapsed="false">
      <c r="A29" s="358" t="s">
        <v>253</v>
      </c>
      <c r="B29" s="322" t="s">
        <v>39</v>
      </c>
      <c r="C29" s="322" t="s">
        <v>39</v>
      </c>
      <c r="D29" s="322" t="s">
        <v>39</v>
      </c>
      <c r="E29" s="322" t="s">
        <v>39</v>
      </c>
      <c r="F29" s="322" t="s">
        <v>39</v>
      </c>
      <c r="G29" s="322" t="s">
        <v>39</v>
      </c>
      <c r="H29" s="322" t="s">
        <v>39</v>
      </c>
      <c r="I29" s="322" t="s">
        <v>39</v>
      </c>
      <c r="J29" s="360" t="n">
        <v>0</v>
      </c>
      <c r="K29" s="360" t="n">
        <v>0</v>
      </c>
      <c r="L29" s="360" t="n">
        <v>0</v>
      </c>
      <c r="M29" s="360" t="n">
        <v>0</v>
      </c>
    </row>
    <row r="30" s="357" customFormat="true" ht="14.25" hidden="false" customHeight="true" outlineLevel="0" collapsed="false">
      <c r="A30" s="358" t="s">
        <v>254</v>
      </c>
      <c r="B30" s="323" t="n">
        <v>12</v>
      </c>
      <c r="C30" s="323" t="n">
        <v>2</v>
      </c>
      <c r="D30" s="322" t="s">
        <v>39</v>
      </c>
      <c r="E30" s="322" t="s">
        <v>39</v>
      </c>
      <c r="F30" s="323" t="n">
        <v>18</v>
      </c>
      <c r="G30" s="323" t="n">
        <v>6</v>
      </c>
      <c r="H30" s="322" t="s">
        <v>39</v>
      </c>
      <c r="I30" s="322" t="s">
        <v>39</v>
      </c>
      <c r="J30" s="360" t="n">
        <v>20</v>
      </c>
      <c r="K30" s="360" t="n">
        <v>6</v>
      </c>
      <c r="L30" s="360" t="n">
        <v>0</v>
      </c>
      <c r="M30" s="360" t="n">
        <v>3</v>
      </c>
    </row>
    <row r="31" s="357" customFormat="true" ht="14.25" hidden="false" customHeight="true" outlineLevel="0" collapsed="false">
      <c r="A31" s="358" t="s">
        <v>255</v>
      </c>
      <c r="B31" s="323" t="n">
        <v>1</v>
      </c>
      <c r="C31" s="323" t="n">
        <v>1</v>
      </c>
      <c r="D31" s="322" t="s">
        <v>39</v>
      </c>
      <c r="E31" s="322" t="s">
        <v>39</v>
      </c>
      <c r="F31" s="323" t="n">
        <v>1</v>
      </c>
      <c r="G31" s="322" t="s">
        <v>39</v>
      </c>
      <c r="H31" s="322" t="s">
        <v>39</v>
      </c>
      <c r="I31" s="322" t="s">
        <v>39</v>
      </c>
      <c r="J31" s="360" t="n">
        <v>1</v>
      </c>
      <c r="K31" s="360" t="n">
        <v>0</v>
      </c>
      <c r="L31" s="360" t="n">
        <v>0</v>
      </c>
      <c r="M31" s="360" t="n">
        <v>0</v>
      </c>
    </row>
    <row r="32" s="357" customFormat="true" ht="14.25" hidden="false" customHeight="true" outlineLevel="0" collapsed="false">
      <c r="A32" s="358" t="s">
        <v>256</v>
      </c>
      <c r="B32" s="323" t="n">
        <v>493</v>
      </c>
      <c r="C32" s="323" t="n">
        <v>167</v>
      </c>
      <c r="D32" s="323" t="n">
        <v>169</v>
      </c>
      <c r="E32" s="323" t="n">
        <v>110</v>
      </c>
      <c r="F32" s="323" t="n">
        <v>489</v>
      </c>
      <c r="G32" s="323" t="n">
        <v>161</v>
      </c>
      <c r="H32" s="323" t="n">
        <v>168</v>
      </c>
      <c r="I32" s="323" t="n">
        <v>98</v>
      </c>
      <c r="J32" s="323" t="n">
        <v>421</v>
      </c>
      <c r="K32" s="323" t="n">
        <v>150</v>
      </c>
      <c r="L32" s="323" t="n">
        <v>181</v>
      </c>
      <c r="M32" s="323" t="n">
        <v>61</v>
      </c>
    </row>
    <row r="33" s="357" customFormat="true" ht="14.25" hidden="false" customHeight="true" outlineLevel="0" collapsed="false">
      <c r="A33" s="358" t="s">
        <v>257</v>
      </c>
      <c r="B33" s="323" t="n">
        <v>204</v>
      </c>
      <c r="C33" s="323" t="n">
        <v>66</v>
      </c>
      <c r="D33" s="323" t="n">
        <v>131</v>
      </c>
      <c r="E33" s="323" t="n">
        <v>20</v>
      </c>
      <c r="F33" s="323" t="n">
        <v>189</v>
      </c>
      <c r="G33" s="323" t="n">
        <v>51</v>
      </c>
      <c r="H33" s="323" t="n">
        <v>125</v>
      </c>
      <c r="I33" s="323" t="n">
        <v>43</v>
      </c>
      <c r="J33" s="323" t="n">
        <v>164</v>
      </c>
      <c r="K33" s="323" t="n">
        <v>61</v>
      </c>
      <c r="L33" s="323" t="n">
        <v>97</v>
      </c>
      <c r="M33" s="323" t="n">
        <v>19</v>
      </c>
    </row>
    <row r="34" s="357" customFormat="true" ht="14.25" hidden="false" customHeight="true" outlineLevel="0" collapsed="false">
      <c r="A34" s="358" t="s">
        <v>258</v>
      </c>
      <c r="B34" s="322" t="s">
        <v>39</v>
      </c>
      <c r="C34" s="322" t="s">
        <v>39</v>
      </c>
      <c r="D34" s="322" t="s">
        <v>39</v>
      </c>
      <c r="E34" s="322" t="s">
        <v>39</v>
      </c>
      <c r="F34" s="322" t="s">
        <v>39</v>
      </c>
      <c r="G34" s="322" t="s">
        <v>39</v>
      </c>
      <c r="H34" s="322" t="s">
        <v>39</v>
      </c>
      <c r="I34" s="322" t="s">
        <v>39</v>
      </c>
      <c r="J34" s="360" t="n">
        <v>0</v>
      </c>
      <c r="K34" s="360" t="n">
        <v>0</v>
      </c>
      <c r="L34" s="360" t="n">
        <v>0</v>
      </c>
      <c r="M34" s="360" t="n">
        <v>0</v>
      </c>
    </row>
    <row r="35" s="357" customFormat="true" ht="14.25" hidden="false" customHeight="true" outlineLevel="0" collapsed="false">
      <c r="A35" s="358" t="s">
        <v>259</v>
      </c>
      <c r="B35" s="323" t="n">
        <v>1</v>
      </c>
      <c r="C35" s="323" t="n">
        <v>1</v>
      </c>
      <c r="D35" s="322" t="s">
        <v>39</v>
      </c>
      <c r="E35" s="322" t="s">
        <v>39</v>
      </c>
      <c r="F35" s="323" t="n">
        <v>3</v>
      </c>
      <c r="G35" s="323" t="n">
        <v>1</v>
      </c>
      <c r="H35" s="322" t="s">
        <v>39</v>
      </c>
      <c r="I35" s="322" t="s">
        <v>39</v>
      </c>
      <c r="J35" s="360" t="n">
        <v>9</v>
      </c>
      <c r="K35" s="360" t="n">
        <v>8</v>
      </c>
      <c r="L35" s="360" t="n">
        <v>0</v>
      </c>
      <c r="M35" s="360" t="n">
        <v>0</v>
      </c>
    </row>
    <row r="36" s="357" customFormat="true" ht="14.25" hidden="false" customHeight="true" outlineLevel="0" collapsed="false">
      <c r="A36" s="358" t="s">
        <v>260</v>
      </c>
      <c r="B36" s="323" t="n">
        <v>2</v>
      </c>
      <c r="C36" s="323" t="n">
        <v>1</v>
      </c>
      <c r="D36" s="323" t="n">
        <v>2</v>
      </c>
      <c r="E36" s="322" t="s">
        <v>39</v>
      </c>
      <c r="F36" s="323" t="n">
        <v>4</v>
      </c>
      <c r="G36" s="323" t="n">
        <v>1</v>
      </c>
      <c r="H36" s="323" t="n">
        <v>2</v>
      </c>
      <c r="I36" s="322" t="s">
        <v>39</v>
      </c>
      <c r="J36" s="360" t="n">
        <v>4</v>
      </c>
      <c r="K36" s="360" t="n">
        <v>2</v>
      </c>
      <c r="L36" s="360" t="n">
        <v>1</v>
      </c>
      <c r="M36" s="360" t="n">
        <v>0</v>
      </c>
    </row>
    <row r="37" s="357" customFormat="true" ht="14.25" hidden="false" customHeight="true" outlineLevel="0" collapsed="false">
      <c r="A37" s="358" t="s">
        <v>261</v>
      </c>
      <c r="B37" s="323" t="n">
        <v>36</v>
      </c>
      <c r="C37" s="323" t="n">
        <v>9</v>
      </c>
      <c r="D37" s="323" t="n">
        <v>14</v>
      </c>
      <c r="E37" s="323" t="n">
        <v>3</v>
      </c>
      <c r="F37" s="323" t="n">
        <v>34</v>
      </c>
      <c r="G37" s="323" t="n">
        <v>9</v>
      </c>
      <c r="H37" s="323" t="n">
        <v>12</v>
      </c>
      <c r="I37" s="323" t="n">
        <v>3</v>
      </c>
      <c r="J37" s="360" t="n">
        <v>34</v>
      </c>
      <c r="K37" s="360" t="n">
        <v>13</v>
      </c>
      <c r="L37" s="360" t="n">
        <v>5</v>
      </c>
      <c r="M37" s="360" t="n">
        <v>5</v>
      </c>
    </row>
    <row r="38" s="357" customFormat="true" ht="14.25" hidden="false" customHeight="true" outlineLevel="0" collapsed="false">
      <c r="A38" s="358" t="s">
        <v>262</v>
      </c>
      <c r="B38" s="323" t="n">
        <v>35</v>
      </c>
      <c r="C38" s="323" t="n">
        <v>12</v>
      </c>
      <c r="D38" s="323" t="n">
        <v>13</v>
      </c>
      <c r="E38" s="323" t="n">
        <v>2</v>
      </c>
      <c r="F38" s="323" t="n">
        <v>31</v>
      </c>
      <c r="G38" s="323" t="n">
        <v>12</v>
      </c>
      <c r="H38" s="323" t="n">
        <v>11</v>
      </c>
      <c r="I38" s="323" t="n">
        <v>7</v>
      </c>
      <c r="J38" s="360" t="n">
        <v>23</v>
      </c>
      <c r="K38" s="360" t="n">
        <v>8</v>
      </c>
      <c r="L38" s="360" t="n">
        <v>10</v>
      </c>
      <c r="M38" s="360" t="n">
        <v>0</v>
      </c>
    </row>
    <row r="39" s="357" customFormat="true" ht="14.25" hidden="false" customHeight="true" outlineLevel="0" collapsed="false">
      <c r="A39" s="358" t="s">
        <v>263</v>
      </c>
      <c r="B39" s="322" t="s">
        <v>39</v>
      </c>
      <c r="C39" s="322" t="s">
        <v>39</v>
      </c>
      <c r="D39" s="322" t="s">
        <v>39</v>
      </c>
      <c r="E39" s="322" t="s">
        <v>39</v>
      </c>
      <c r="F39" s="323" t="n">
        <v>5</v>
      </c>
      <c r="G39" s="323" t="n">
        <v>2</v>
      </c>
      <c r="H39" s="322" t="s">
        <v>39</v>
      </c>
      <c r="I39" s="322" t="s">
        <v>39</v>
      </c>
      <c r="J39" s="360" t="n">
        <v>1</v>
      </c>
      <c r="K39" s="360" t="n">
        <v>0</v>
      </c>
      <c r="L39" s="360" t="n">
        <v>0</v>
      </c>
      <c r="M39" s="360" t="n">
        <v>1</v>
      </c>
    </row>
    <row r="40" s="357" customFormat="true" ht="14.25" hidden="false" customHeight="true" outlineLevel="0" collapsed="false">
      <c r="A40" s="358" t="s">
        <v>264</v>
      </c>
      <c r="B40" s="322" t="s">
        <v>39</v>
      </c>
      <c r="C40" s="322" t="s">
        <v>39</v>
      </c>
      <c r="D40" s="322" t="s">
        <v>39</v>
      </c>
      <c r="E40" s="322" t="s">
        <v>39</v>
      </c>
      <c r="F40" s="322" t="s">
        <v>39</v>
      </c>
      <c r="G40" s="322" t="s">
        <v>39</v>
      </c>
      <c r="H40" s="322" t="s">
        <v>39</v>
      </c>
      <c r="I40" s="322" t="s">
        <v>39</v>
      </c>
      <c r="J40" s="360" t="n">
        <v>0</v>
      </c>
      <c r="K40" s="360" t="n">
        <v>0</v>
      </c>
      <c r="L40" s="360" t="n">
        <v>0</v>
      </c>
      <c r="M40" s="360" t="n">
        <v>0</v>
      </c>
    </row>
    <row r="41" s="357" customFormat="true" ht="14.25" hidden="false" customHeight="true" outlineLevel="0" collapsed="false">
      <c r="A41" s="358" t="s">
        <v>265</v>
      </c>
      <c r="B41" s="323" t="n">
        <v>3</v>
      </c>
      <c r="C41" s="323" t="n">
        <v>5</v>
      </c>
      <c r="D41" s="323" t="n">
        <v>1</v>
      </c>
      <c r="E41" s="322" t="s">
        <v>39</v>
      </c>
      <c r="F41" s="323" t="n">
        <v>12</v>
      </c>
      <c r="G41" s="323" t="n">
        <v>4</v>
      </c>
      <c r="H41" s="323" t="n">
        <v>1</v>
      </c>
      <c r="I41" s="322" t="s">
        <v>39</v>
      </c>
      <c r="J41" s="360" t="n">
        <v>11</v>
      </c>
      <c r="K41" s="360" t="n">
        <v>5</v>
      </c>
      <c r="L41" s="360" t="n">
        <v>1</v>
      </c>
      <c r="M41" s="360" t="n">
        <v>0</v>
      </c>
    </row>
    <row r="42" s="357" customFormat="true" ht="14.25" hidden="false" customHeight="true" outlineLevel="0" collapsed="false">
      <c r="A42" s="358" t="s">
        <v>266</v>
      </c>
      <c r="B42" s="323" t="n">
        <v>6</v>
      </c>
      <c r="C42" s="323" t="n">
        <v>2</v>
      </c>
      <c r="D42" s="323" t="n">
        <v>2</v>
      </c>
      <c r="E42" s="323" t="n">
        <v>3</v>
      </c>
      <c r="F42" s="323" t="n">
        <v>6</v>
      </c>
      <c r="G42" s="323" t="n">
        <v>1</v>
      </c>
      <c r="H42" s="322" t="s">
        <v>39</v>
      </c>
      <c r="I42" s="322" t="s">
        <v>39</v>
      </c>
      <c r="J42" s="360" t="n">
        <v>5</v>
      </c>
      <c r="K42" s="360" t="n">
        <v>1</v>
      </c>
      <c r="L42" s="360" t="n">
        <v>3</v>
      </c>
      <c r="M42" s="360" t="n">
        <v>0</v>
      </c>
    </row>
    <row r="43" s="357" customFormat="true" ht="14.25" hidden="false" customHeight="true" outlineLevel="0" collapsed="false">
      <c r="A43" s="358" t="s">
        <v>267</v>
      </c>
      <c r="B43" s="323" t="n">
        <v>1920</v>
      </c>
      <c r="C43" s="323" t="n">
        <v>478</v>
      </c>
      <c r="D43" s="323" t="n">
        <v>478</v>
      </c>
      <c r="E43" s="323" t="n">
        <v>756</v>
      </c>
      <c r="F43" s="323" t="n">
        <v>1794</v>
      </c>
      <c r="G43" s="323" t="n">
        <v>434</v>
      </c>
      <c r="H43" s="323" t="n">
        <v>475</v>
      </c>
      <c r="I43" s="323" t="n">
        <v>676</v>
      </c>
      <c r="J43" s="360" t="n">
        <v>1781</v>
      </c>
      <c r="K43" s="360" t="n">
        <v>440</v>
      </c>
      <c r="L43" s="360" t="n">
        <v>430</v>
      </c>
      <c r="M43" s="360" t="n">
        <v>737</v>
      </c>
    </row>
    <row r="44" s="357" customFormat="true" ht="14.25" hidden="false" customHeight="true" outlineLevel="0" collapsed="false">
      <c r="A44" s="358" t="s">
        <v>268</v>
      </c>
      <c r="B44" s="323" t="n">
        <v>13</v>
      </c>
      <c r="C44" s="323" t="n">
        <v>8</v>
      </c>
      <c r="D44" s="322" t="s">
        <v>39</v>
      </c>
      <c r="E44" s="323" t="n">
        <v>2</v>
      </c>
      <c r="F44" s="323" t="n">
        <v>11</v>
      </c>
      <c r="G44" s="323" t="n">
        <v>6</v>
      </c>
      <c r="H44" s="322" t="s">
        <v>39</v>
      </c>
      <c r="I44" s="322" t="s">
        <v>39</v>
      </c>
      <c r="J44" s="360" t="n">
        <v>17</v>
      </c>
      <c r="K44" s="360" t="n">
        <v>6</v>
      </c>
      <c r="L44" s="360" t="n">
        <v>1</v>
      </c>
      <c r="M44" s="360" t="n">
        <v>3</v>
      </c>
    </row>
    <row r="45" s="357" customFormat="true" ht="14.25" hidden="false" customHeight="true" outlineLevel="0" collapsed="false">
      <c r="A45" s="358" t="s">
        <v>269</v>
      </c>
      <c r="B45" s="323" t="n">
        <v>9</v>
      </c>
      <c r="C45" s="322" t="s">
        <v>39</v>
      </c>
      <c r="D45" s="322" t="s">
        <v>39</v>
      </c>
      <c r="E45" s="322" t="s">
        <v>39</v>
      </c>
      <c r="F45" s="323" t="n">
        <v>13</v>
      </c>
      <c r="G45" s="323" t="n">
        <v>3</v>
      </c>
      <c r="H45" s="322" t="s">
        <v>39</v>
      </c>
      <c r="I45" s="322" t="s">
        <v>39</v>
      </c>
      <c r="J45" s="360" t="n">
        <v>10</v>
      </c>
      <c r="K45" s="360" t="n">
        <v>3</v>
      </c>
      <c r="L45" s="360" t="n">
        <v>0</v>
      </c>
      <c r="M45" s="360" t="n">
        <v>1</v>
      </c>
    </row>
    <row r="46" s="357" customFormat="true" ht="14.25" hidden="false" customHeight="true" outlineLevel="0" collapsed="false">
      <c r="A46" s="358" t="s">
        <v>270</v>
      </c>
      <c r="B46" s="322" t="s">
        <v>39</v>
      </c>
      <c r="C46" s="322" t="s">
        <v>39</v>
      </c>
      <c r="D46" s="322" t="s">
        <v>39</v>
      </c>
      <c r="E46" s="322" t="s">
        <v>39</v>
      </c>
      <c r="F46" s="322" t="s">
        <v>39</v>
      </c>
      <c r="G46" s="322" t="s">
        <v>39</v>
      </c>
      <c r="H46" s="322" t="s">
        <v>39</v>
      </c>
      <c r="I46" s="322" t="s">
        <v>39</v>
      </c>
      <c r="J46" s="360" t="n">
        <v>1</v>
      </c>
      <c r="K46" s="360" t="n">
        <v>1</v>
      </c>
      <c r="L46" s="360" t="n">
        <v>0</v>
      </c>
      <c r="M46" s="360" t="n">
        <v>0</v>
      </c>
    </row>
    <row r="47" s="357" customFormat="true" ht="14.25" hidden="false" customHeight="true" outlineLevel="0" collapsed="false">
      <c r="A47" s="358" t="s">
        <v>271</v>
      </c>
      <c r="B47" s="323" t="n">
        <v>181</v>
      </c>
      <c r="C47" s="323" t="n">
        <v>71</v>
      </c>
      <c r="D47" s="323" t="n">
        <v>75</v>
      </c>
      <c r="E47" s="323" t="n">
        <v>5</v>
      </c>
      <c r="F47" s="323" t="n">
        <v>164</v>
      </c>
      <c r="G47" s="323" t="n">
        <v>52</v>
      </c>
      <c r="H47" s="323" t="n">
        <v>35</v>
      </c>
      <c r="I47" s="323" t="n">
        <v>16</v>
      </c>
      <c r="J47" s="360" t="n">
        <v>193</v>
      </c>
      <c r="K47" s="360" t="n">
        <v>56</v>
      </c>
      <c r="L47" s="360" t="n">
        <v>60</v>
      </c>
      <c r="M47" s="360" t="n">
        <v>7</v>
      </c>
    </row>
    <row r="48" s="357" customFormat="true" ht="14.25" hidden="false" customHeight="true" outlineLevel="0" collapsed="false">
      <c r="A48" s="358" t="s">
        <v>272</v>
      </c>
      <c r="B48" s="322" t="s">
        <v>39</v>
      </c>
      <c r="C48" s="322" t="s">
        <v>39</v>
      </c>
      <c r="D48" s="322" t="s">
        <v>39</v>
      </c>
      <c r="E48" s="322" t="s">
        <v>39</v>
      </c>
      <c r="F48" s="323" t="n">
        <v>5</v>
      </c>
      <c r="G48" s="322" t="s">
        <v>39</v>
      </c>
      <c r="H48" s="322" t="s">
        <v>39</v>
      </c>
      <c r="I48" s="322" t="s">
        <v>39</v>
      </c>
      <c r="J48" s="360" t="n">
        <v>0</v>
      </c>
      <c r="K48" s="360" t="n">
        <v>0</v>
      </c>
      <c r="L48" s="360" t="n">
        <v>0</v>
      </c>
      <c r="M48" s="360" t="n">
        <v>0</v>
      </c>
    </row>
    <row r="49" s="357" customFormat="true" ht="14.25" hidden="false" customHeight="true" outlineLevel="0" collapsed="false">
      <c r="A49" s="358" t="s">
        <v>273</v>
      </c>
      <c r="B49" s="323" t="n">
        <v>31</v>
      </c>
      <c r="C49" s="323" t="n">
        <v>11</v>
      </c>
      <c r="D49" s="322" t="s">
        <v>39</v>
      </c>
      <c r="E49" s="323" t="n">
        <v>14</v>
      </c>
      <c r="F49" s="323" t="n">
        <v>31</v>
      </c>
      <c r="G49" s="323" t="n">
        <v>3</v>
      </c>
      <c r="H49" s="323" t="n">
        <v>4</v>
      </c>
      <c r="I49" s="323" t="n">
        <v>10</v>
      </c>
      <c r="J49" s="323" t="n">
        <v>31</v>
      </c>
      <c r="K49" s="323" t="n">
        <v>8</v>
      </c>
      <c r="L49" s="323" t="n">
        <v>5</v>
      </c>
      <c r="M49" s="323" t="n">
        <v>4</v>
      </c>
    </row>
    <row r="50" s="357" customFormat="true" ht="14.25" hidden="false" customHeight="true" outlineLevel="0" collapsed="false">
      <c r="A50" s="358" t="s">
        <v>274</v>
      </c>
      <c r="B50" s="323" t="n">
        <v>112</v>
      </c>
      <c r="C50" s="323" t="n">
        <v>10</v>
      </c>
      <c r="D50" s="323" t="n">
        <v>20</v>
      </c>
      <c r="E50" s="323" t="n">
        <v>84</v>
      </c>
      <c r="F50" s="323" t="n">
        <v>95</v>
      </c>
      <c r="G50" s="323" t="n">
        <v>10</v>
      </c>
      <c r="H50" s="323" t="n">
        <v>28</v>
      </c>
      <c r="I50" s="323" t="n">
        <v>62</v>
      </c>
      <c r="J50" s="323" t="n">
        <v>78</v>
      </c>
      <c r="K50" s="323" t="n">
        <v>12</v>
      </c>
      <c r="L50" s="323" t="n">
        <v>25</v>
      </c>
      <c r="M50" s="323" t="n">
        <v>48</v>
      </c>
    </row>
    <row r="51" s="357" customFormat="true" ht="14.25" hidden="false" customHeight="true" outlineLevel="0" collapsed="false">
      <c r="A51" s="358" t="s">
        <v>275</v>
      </c>
      <c r="B51" s="323" t="n">
        <v>17</v>
      </c>
      <c r="C51" s="323" t="n">
        <v>1</v>
      </c>
      <c r="D51" s="323" t="n">
        <v>2</v>
      </c>
      <c r="E51" s="323" t="n">
        <v>9</v>
      </c>
      <c r="F51" s="323" t="n">
        <v>12</v>
      </c>
      <c r="G51" s="322" t="s">
        <v>39</v>
      </c>
      <c r="H51" s="322" t="s">
        <v>39</v>
      </c>
      <c r="I51" s="323" t="n">
        <v>9</v>
      </c>
      <c r="J51" s="323" t="n">
        <v>20</v>
      </c>
      <c r="K51" s="323" t="n">
        <v>2</v>
      </c>
      <c r="L51" s="323" t="n">
        <v>3</v>
      </c>
      <c r="M51" s="323" t="n">
        <v>11</v>
      </c>
    </row>
    <row r="52" s="357" customFormat="true" ht="14.25" hidden="false" customHeight="true" outlineLevel="0" collapsed="false">
      <c r="A52" s="358" t="s">
        <v>276</v>
      </c>
      <c r="B52" s="323" t="n">
        <v>255</v>
      </c>
      <c r="C52" s="323" t="n">
        <v>34</v>
      </c>
      <c r="D52" s="323" t="n">
        <v>28</v>
      </c>
      <c r="E52" s="323" t="n">
        <v>35</v>
      </c>
      <c r="F52" s="323" t="n">
        <v>225</v>
      </c>
      <c r="G52" s="323" t="n">
        <v>35</v>
      </c>
      <c r="H52" s="323" t="n">
        <v>21</v>
      </c>
      <c r="I52" s="323" t="n">
        <v>29</v>
      </c>
      <c r="J52" s="323" t="n">
        <v>162</v>
      </c>
      <c r="K52" s="323" t="n">
        <v>27</v>
      </c>
      <c r="L52" s="323" t="n">
        <v>32</v>
      </c>
      <c r="M52" s="323" t="n">
        <v>14</v>
      </c>
    </row>
    <row r="53" s="357" customFormat="true" ht="22.5" hidden="false" customHeight="true" outlineLevel="0" collapsed="false">
      <c r="A53" s="358" t="s">
        <v>277</v>
      </c>
      <c r="B53" s="323" t="n">
        <v>40</v>
      </c>
      <c r="C53" s="323" t="n">
        <v>15</v>
      </c>
      <c r="D53" s="323" t="n">
        <v>16</v>
      </c>
      <c r="E53" s="323" t="n">
        <v>1</v>
      </c>
      <c r="F53" s="323" t="n">
        <v>39</v>
      </c>
      <c r="G53" s="323" t="n">
        <v>14</v>
      </c>
      <c r="H53" s="323" t="n">
        <v>19</v>
      </c>
      <c r="I53" s="323" t="n">
        <v>5</v>
      </c>
      <c r="J53" s="323" t="n">
        <v>30</v>
      </c>
      <c r="K53" s="323" t="n">
        <v>11</v>
      </c>
      <c r="L53" s="323" t="n">
        <v>9</v>
      </c>
      <c r="M53" s="323" t="n">
        <v>1</v>
      </c>
    </row>
    <row r="54" s="357" customFormat="true" ht="22.5" hidden="false" customHeight="true" outlineLevel="0" collapsed="false">
      <c r="A54" s="358" t="s">
        <v>278</v>
      </c>
      <c r="B54" s="322" t="s">
        <v>39</v>
      </c>
      <c r="C54" s="322" t="s">
        <v>39</v>
      </c>
      <c r="D54" s="322" t="s">
        <v>39</v>
      </c>
      <c r="E54" s="322" t="s">
        <v>39</v>
      </c>
      <c r="F54" s="322" t="s">
        <v>39</v>
      </c>
      <c r="G54" s="322" t="s">
        <v>39</v>
      </c>
      <c r="H54" s="322" t="s">
        <v>39</v>
      </c>
      <c r="I54" s="322" t="s">
        <v>39</v>
      </c>
      <c r="J54" s="360" t="n">
        <v>0</v>
      </c>
      <c r="K54" s="360" t="n">
        <v>0</v>
      </c>
      <c r="L54" s="360" t="n">
        <v>0</v>
      </c>
      <c r="M54" s="360" t="n">
        <v>0</v>
      </c>
    </row>
    <row r="55" s="357" customFormat="true" ht="22.5" hidden="false" customHeight="true" outlineLevel="0" collapsed="false">
      <c r="A55" s="358" t="s">
        <v>279</v>
      </c>
      <c r="B55" s="322" t="s">
        <v>39</v>
      </c>
      <c r="C55" s="322" t="s">
        <v>39</v>
      </c>
      <c r="D55" s="322" t="s">
        <v>39</v>
      </c>
      <c r="E55" s="322" t="s">
        <v>39</v>
      </c>
      <c r="F55" s="322" t="s">
        <v>39</v>
      </c>
      <c r="G55" s="323" t="n">
        <v>2</v>
      </c>
      <c r="H55" s="322" t="s">
        <v>39</v>
      </c>
      <c r="I55" s="322" t="s">
        <v>39</v>
      </c>
      <c r="J55" s="360" t="n">
        <v>0</v>
      </c>
      <c r="K55" s="360" t="n">
        <v>2</v>
      </c>
      <c r="L55" s="360" t="n">
        <v>0</v>
      </c>
      <c r="M55" s="360" t="n">
        <v>0</v>
      </c>
    </row>
    <row r="56" s="357" customFormat="true" ht="22.5" hidden="false" customHeight="true" outlineLevel="0" collapsed="false">
      <c r="A56" s="358" t="s">
        <v>280</v>
      </c>
      <c r="B56" s="322" t="s">
        <v>39</v>
      </c>
      <c r="C56" s="322" t="s">
        <v>39</v>
      </c>
      <c r="D56" s="322" t="s">
        <v>39</v>
      </c>
      <c r="E56" s="322" t="s">
        <v>39</v>
      </c>
      <c r="F56" s="322" t="s">
        <v>39</v>
      </c>
      <c r="G56" s="322" t="s">
        <v>39</v>
      </c>
      <c r="H56" s="322" t="s">
        <v>39</v>
      </c>
      <c r="I56" s="322" t="s">
        <v>39</v>
      </c>
      <c r="J56" s="360" t="n">
        <v>0</v>
      </c>
      <c r="K56" s="360" t="n">
        <v>0</v>
      </c>
      <c r="L56" s="360" t="n">
        <v>0</v>
      </c>
      <c r="M56" s="360" t="n">
        <v>0</v>
      </c>
    </row>
    <row r="57" s="357" customFormat="true" ht="36" hidden="false" customHeight="true" outlineLevel="0" collapsed="false">
      <c r="A57" s="358" t="s">
        <v>281</v>
      </c>
      <c r="B57" s="322" t="s">
        <v>39</v>
      </c>
      <c r="C57" s="322" t="s">
        <v>39</v>
      </c>
      <c r="D57" s="322" t="s">
        <v>39</v>
      </c>
      <c r="E57" s="322" t="s">
        <v>39</v>
      </c>
      <c r="F57" s="322" t="s">
        <v>39</v>
      </c>
      <c r="G57" s="322" t="s">
        <v>39</v>
      </c>
      <c r="H57" s="322" t="s">
        <v>39</v>
      </c>
      <c r="I57" s="322" t="s">
        <v>39</v>
      </c>
      <c r="J57" s="360" t="n">
        <v>0</v>
      </c>
      <c r="K57" s="360" t="n">
        <v>0</v>
      </c>
      <c r="L57" s="360" t="n">
        <v>0</v>
      </c>
      <c r="M57" s="360" t="n">
        <v>0</v>
      </c>
    </row>
    <row r="58" s="357" customFormat="true" ht="36" hidden="false" customHeight="true" outlineLevel="0" collapsed="false">
      <c r="A58" s="358" t="s">
        <v>282</v>
      </c>
      <c r="B58" s="323" t="n">
        <v>7</v>
      </c>
      <c r="C58" s="323" t="n">
        <v>2</v>
      </c>
      <c r="D58" s="323" t="n">
        <v>2</v>
      </c>
      <c r="E58" s="322" t="s">
        <v>39</v>
      </c>
      <c r="F58" s="323" t="n">
        <v>6</v>
      </c>
      <c r="G58" s="323" t="n">
        <v>2</v>
      </c>
      <c r="H58" s="323" t="n">
        <v>4</v>
      </c>
      <c r="I58" s="322" t="s">
        <v>39</v>
      </c>
      <c r="J58" s="360" t="n">
        <v>7</v>
      </c>
      <c r="K58" s="360" t="n">
        <v>0</v>
      </c>
      <c r="L58" s="360" t="n">
        <v>7</v>
      </c>
      <c r="M58" s="360" t="n">
        <v>0</v>
      </c>
    </row>
    <row r="59" s="357" customFormat="true" ht="15" hidden="false" customHeight="true" outlineLevel="0" collapsed="false">
      <c r="A59" s="358" t="s">
        <v>107</v>
      </c>
      <c r="B59" s="323" t="n">
        <v>17</v>
      </c>
      <c r="C59" s="323" t="n">
        <v>5</v>
      </c>
      <c r="D59" s="323" t="n">
        <v>7</v>
      </c>
      <c r="E59" s="322" t="s">
        <v>39</v>
      </c>
      <c r="F59" s="323" t="n">
        <v>48</v>
      </c>
      <c r="G59" s="323" t="n">
        <v>18</v>
      </c>
      <c r="H59" s="323" t="n">
        <v>8</v>
      </c>
      <c r="I59" s="323" t="n">
        <v>2</v>
      </c>
      <c r="J59" s="360" t="n">
        <v>57</v>
      </c>
      <c r="K59" s="360" t="n">
        <v>21</v>
      </c>
      <c r="L59" s="360" t="n">
        <v>22</v>
      </c>
      <c r="M59" s="360" t="n">
        <v>4</v>
      </c>
    </row>
    <row r="60" s="363" customFormat="true" ht="6.75" hidden="false" customHeight="true" outlineLevel="0" collapsed="false">
      <c r="A60" s="361"/>
      <c r="B60" s="362"/>
      <c r="C60" s="362"/>
      <c r="D60" s="362"/>
      <c r="E60" s="362"/>
      <c r="F60" s="362"/>
      <c r="G60" s="362"/>
      <c r="H60" s="362"/>
      <c r="I60" s="362"/>
      <c r="J60" s="362"/>
      <c r="K60" s="362"/>
      <c r="L60" s="362"/>
      <c r="M60" s="362"/>
    </row>
    <row r="61" s="363" customFormat="true" ht="6" hidden="false" customHeight="true" outlineLevel="0" collapsed="false">
      <c r="A61" s="364"/>
      <c r="F61" s="365"/>
      <c r="G61" s="365"/>
      <c r="H61" s="365"/>
      <c r="I61" s="365"/>
    </row>
    <row r="62" customFormat="false" ht="10.5" hidden="false" customHeight="false" outlineLevel="0" collapsed="false">
      <c r="A62" s="366" t="s">
        <v>227</v>
      </c>
      <c r="F62" s="367"/>
      <c r="G62" s="367"/>
      <c r="H62" s="367"/>
      <c r="I62" s="367"/>
    </row>
    <row r="63" s="367" customFormat="true" ht="10.5" hidden="false" customHeight="false" outlineLevel="0" collapsed="false"/>
    <row r="64" s="367" customFormat="true" ht="10.5" hidden="false" customHeight="false" outlineLevel="0" collapsed="false"/>
    <row r="65" s="367" customFormat="true" ht="10.5" hidden="false" customHeight="false" outlineLevel="0" collapsed="false"/>
    <row r="66" s="367" customFormat="true" ht="10.5" hidden="false" customHeight="false" outlineLevel="0" collapsed="false"/>
    <row r="67" s="367" customFormat="true" ht="10.5" hidden="false" customHeight="false" outlineLevel="0" collapsed="false"/>
    <row r="68" s="367" customFormat="true" ht="10.5" hidden="false" customHeight="false" outlineLevel="0" collapsed="false"/>
  </sheetData>
  <mergeCells count="8">
    <mergeCell ref="A1:M1"/>
    <mergeCell ref="A2:M2"/>
    <mergeCell ref="A3:M3"/>
    <mergeCell ref="L4:M4"/>
    <mergeCell ref="A5:A6"/>
    <mergeCell ref="B5:E5"/>
    <mergeCell ref="F5:I5"/>
    <mergeCell ref="J5:M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M1"/>
    </sheetView>
  </sheetViews>
  <sheetFormatPr defaultColWidth="8.9921875" defaultRowHeight="10.5" zeroHeight="false" outlineLevelRow="0" outlineLevelCol="0"/>
  <cols>
    <col collapsed="false" customWidth="true" hidden="false" outlineLevel="0" max="1" min="1" style="368" width="32.86"/>
    <col collapsed="false" customWidth="true" hidden="false" outlineLevel="0" max="13" min="2" style="368" width="5.99"/>
    <col collapsed="false" customWidth="false" hidden="false" outlineLevel="0" max="257" min="14" style="368" width="8.99"/>
  </cols>
  <sheetData>
    <row r="1" customFormat="false" ht="57.75" hidden="false" customHeight="true" outlineLevel="0" collapsed="false">
      <c r="A1" s="369" t="s">
        <v>181</v>
      </c>
      <c r="B1" s="369"/>
      <c r="C1" s="369"/>
      <c r="D1" s="369"/>
      <c r="E1" s="369"/>
      <c r="F1" s="369"/>
      <c r="G1" s="369"/>
      <c r="H1" s="369"/>
      <c r="I1" s="369"/>
      <c r="J1" s="369"/>
      <c r="K1" s="369"/>
      <c r="L1" s="369"/>
      <c r="M1" s="369"/>
    </row>
    <row r="2" customFormat="false" ht="11.25" hidden="false" customHeight="false" outlineLevel="0" collapsed="false">
      <c r="A2" s="370"/>
      <c r="H2" s="371"/>
      <c r="I2" s="371"/>
      <c r="L2" s="348" t="s">
        <v>70</v>
      </c>
      <c r="M2" s="348"/>
    </row>
    <row r="3" customFormat="false" ht="16.5" hidden="false" customHeight="true" outlineLevel="0" collapsed="false">
      <c r="A3" s="372" t="s">
        <v>231</v>
      </c>
      <c r="B3" s="373" t="s">
        <v>24</v>
      </c>
      <c r="C3" s="373"/>
      <c r="D3" s="373"/>
      <c r="E3" s="373"/>
      <c r="F3" s="373" t="s">
        <v>25</v>
      </c>
      <c r="G3" s="373"/>
      <c r="H3" s="373"/>
      <c r="I3" s="373"/>
      <c r="J3" s="373" t="s">
        <v>26</v>
      </c>
      <c r="K3" s="373"/>
      <c r="L3" s="373"/>
      <c r="M3" s="373"/>
      <c r="N3" s="374"/>
    </row>
    <row r="4" customFormat="false" ht="30" hidden="false" customHeight="true" outlineLevel="0" collapsed="false">
      <c r="A4" s="372"/>
      <c r="B4" s="294" t="s">
        <v>232</v>
      </c>
      <c r="C4" s="375" t="s">
        <v>233</v>
      </c>
      <c r="D4" s="294" t="s">
        <v>206</v>
      </c>
      <c r="E4" s="292" t="s">
        <v>234</v>
      </c>
      <c r="F4" s="294" t="s">
        <v>232</v>
      </c>
      <c r="G4" s="375" t="s">
        <v>233</v>
      </c>
      <c r="H4" s="294" t="s">
        <v>206</v>
      </c>
      <c r="I4" s="292" t="s">
        <v>234</v>
      </c>
      <c r="J4" s="294" t="s">
        <v>232</v>
      </c>
      <c r="K4" s="375" t="s">
        <v>233</v>
      </c>
      <c r="L4" s="294" t="s">
        <v>206</v>
      </c>
      <c r="M4" s="292" t="s">
        <v>234</v>
      </c>
      <c r="N4" s="374"/>
    </row>
    <row r="5" customFormat="false" ht="6" hidden="false" customHeight="true" outlineLevel="0" collapsed="false">
      <c r="A5" s="376"/>
      <c r="B5" s="197"/>
      <c r="C5" s="197"/>
      <c r="D5" s="197"/>
      <c r="E5" s="197"/>
      <c r="F5" s="197"/>
      <c r="G5" s="197"/>
      <c r="H5" s="197"/>
      <c r="I5" s="197"/>
      <c r="J5" s="197"/>
      <c r="K5" s="197"/>
      <c r="L5" s="197"/>
      <c r="M5" s="197"/>
    </row>
    <row r="6" s="378" customFormat="true" ht="10.5" hidden="false" customHeight="false" outlineLevel="0" collapsed="false">
      <c r="A6" s="377" t="s">
        <v>283</v>
      </c>
      <c r="B6" s="323" t="n">
        <v>929</v>
      </c>
      <c r="C6" s="323" t="n">
        <v>447</v>
      </c>
      <c r="D6" s="323" t="n">
        <v>314</v>
      </c>
      <c r="E6" s="323" t="n">
        <v>32</v>
      </c>
      <c r="F6" s="323" t="n">
        <v>1032</v>
      </c>
      <c r="G6" s="323" t="n">
        <v>475</v>
      </c>
      <c r="H6" s="323" t="n">
        <v>371</v>
      </c>
      <c r="I6" s="323" t="n">
        <v>19</v>
      </c>
      <c r="J6" s="323" t="n">
        <v>1070</v>
      </c>
      <c r="K6" s="323" t="n">
        <v>525</v>
      </c>
      <c r="L6" s="323" t="n">
        <v>317</v>
      </c>
      <c r="M6" s="323" t="n">
        <v>41</v>
      </c>
    </row>
    <row r="7" s="378" customFormat="true" ht="10.5" hidden="false" customHeight="false" outlineLevel="0" collapsed="false">
      <c r="A7" s="379" t="s">
        <v>284</v>
      </c>
      <c r="B7" s="323" t="n">
        <v>1</v>
      </c>
      <c r="C7" s="323" t="n">
        <v>1</v>
      </c>
      <c r="D7" s="322" t="s">
        <v>39</v>
      </c>
      <c r="E7" s="322" t="s">
        <v>39</v>
      </c>
      <c r="F7" s="322" t="s">
        <v>39</v>
      </c>
      <c r="G7" s="322" t="s">
        <v>39</v>
      </c>
      <c r="H7" s="322" t="s">
        <v>39</v>
      </c>
      <c r="I7" s="322" t="s">
        <v>39</v>
      </c>
      <c r="J7" s="360" t="n">
        <v>0</v>
      </c>
      <c r="K7" s="360" t="n">
        <v>0</v>
      </c>
      <c r="L7" s="360" t="n">
        <v>0</v>
      </c>
      <c r="M7" s="360" t="n">
        <v>0</v>
      </c>
    </row>
    <row r="8" s="378" customFormat="true" ht="10.5" hidden="false" customHeight="false" outlineLevel="0" collapsed="false">
      <c r="A8" s="379" t="s">
        <v>285</v>
      </c>
      <c r="B8" s="323" t="n">
        <v>3</v>
      </c>
      <c r="C8" s="323" t="n">
        <v>3</v>
      </c>
      <c r="D8" s="322" t="s">
        <v>39</v>
      </c>
      <c r="E8" s="322" t="s">
        <v>39</v>
      </c>
      <c r="F8" s="322" t="s">
        <v>39</v>
      </c>
      <c r="G8" s="322" t="s">
        <v>39</v>
      </c>
      <c r="H8" s="322" t="s">
        <v>39</v>
      </c>
      <c r="I8" s="322" t="s">
        <v>39</v>
      </c>
      <c r="J8" s="360" t="n">
        <v>0</v>
      </c>
      <c r="K8" s="360" t="n">
        <v>0</v>
      </c>
      <c r="L8" s="360" t="n">
        <v>0</v>
      </c>
      <c r="M8" s="360" t="n">
        <v>0</v>
      </c>
    </row>
    <row r="9" s="378" customFormat="true" ht="10.5" hidden="false" customHeight="true" outlineLevel="0" collapsed="false">
      <c r="A9" s="379" t="s">
        <v>286</v>
      </c>
      <c r="B9" s="323" t="n">
        <v>1</v>
      </c>
      <c r="C9" s="322" t="s">
        <v>39</v>
      </c>
      <c r="D9" s="322" t="s">
        <v>39</v>
      </c>
      <c r="E9" s="322" t="s">
        <v>39</v>
      </c>
      <c r="F9" s="323" t="n">
        <v>1</v>
      </c>
      <c r="G9" s="323" t="n">
        <v>1</v>
      </c>
      <c r="H9" s="322" t="s">
        <v>39</v>
      </c>
      <c r="I9" s="322" t="s">
        <v>39</v>
      </c>
      <c r="J9" s="360" t="n">
        <v>2</v>
      </c>
      <c r="K9" s="360" t="n">
        <v>0</v>
      </c>
      <c r="L9" s="360" t="n">
        <v>1</v>
      </c>
      <c r="M9" s="360" t="n">
        <v>0</v>
      </c>
    </row>
    <row r="10" s="378" customFormat="true" ht="10.5" hidden="false" customHeight="false" outlineLevel="0" collapsed="false">
      <c r="A10" s="379" t="s">
        <v>287</v>
      </c>
      <c r="B10" s="322" t="s">
        <v>39</v>
      </c>
      <c r="C10" s="322" t="s">
        <v>39</v>
      </c>
      <c r="D10" s="322" t="s">
        <v>39</v>
      </c>
      <c r="E10" s="322" t="s">
        <v>39</v>
      </c>
      <c r="F10" s="322" t="s">
        <v>39</v>
      </c>
      <c r="G10" s="322" t="s">
        <v>39</v>
      </c>
      <c r="H10" s="322" t="s">
        <v>39</v>
      </c>
      <c r="I10" s="322" t="s">
        <v>39</v>
      </c>
      <c r="J10" s="360" t="n">
        <v>0</v>
      </c>
      <c r="K10" s="360" t="n">
        <v>0</v>
      </c>
      <c r="L10" s="360" t="n">
        <v>0</v>
      </c>
      <c r="M10" s="360" t="n">
        <v>0</v>
      </c>
    </row>
    <row r="11" s="378" customFormat="true" ht="10.5" hidden="false" customHeight="false" outlineLevel="0" collapsed="false">
      <c r="A11" s="379" t="s">
        <v>288</v>
      </c>
      <c r="B11" s="322" t="s">
        <v>39</v>
      </c>
      <c r="C11" s="322" t="s">
        <v>39</v>
      </c>
      <c r="D11" s="322" t="s">
        <v>39</v>
      </c>
      <c r="E11" s="322" t="s">
        <v>39</v>
      </c>
      <c r="F11" s="322" t="s">
        <v>39</v>
      </c>
      <c r="G11" s="322" t="s">
        <v>39</v>
      </c>
      <c r="H11" s="322" t="s">
        <v>39</v>
      </c>
      <c r="I11" s="322" t="s">
        <v>39</v>
      </c>
      <c r="J11" s="360" t="n">
        <v>0</v>
      </c>
      <c r="K11" s="360" t="n">
        <v>0</v>
      </c>
      <c r="L11" s="360" t="n">
        <v>0</v>
      </c>
      <c r="M11" s="360" t="n">
        <v>0</v>
      </c>
    </row>
    <row r="12" s="378" customFormat="true" ht="10.5" hidden="false" customHeight="false" outlineLevel="0" collapsed="false">
      <c r="A12" s="379" t="s">
        <v>289</v>
      </c>
      <c r="B12" s="323" t="n">
        <v>26</v>
      </c>
      <c r="C12" s="323" t="n">
        <v>4</v>
      </c>
      <c r="D12" s="323" t="n">
        <v>21</v>
      </c>
      <c r="E12" s="322" t="s">
        <v>39</v>
      </c>
      <c r="F12" s="323" t="n">
        <v>30</v>
      </c>
      <c r="G12" s="323" t="n">
        <v>2</v>
      </c>
      <c r="H12" s="323" t="n">
        <v>26</v>
      </c>
      <c r="I12" s="322" t="s">
        <v>39</v>
      </c>
      <c r="J12" s="360" t="n">
        <v>32</v>
      </c>
      <c r="K12" s="360" t="n">
        <v>6</v>
      </c>
      <c r="L12" s="360" t="n">
        <v>27</v>
      </c>
      <c r="M12" s="360" t="n">
        <v>0</v>
      </c>
    </row>
    <row r="13" s="378" customFormat="true" ht="21" hidden="false" customHeight="false" outlineLevel="0" collapsed="false">
      <c r="A13" s="379" t="s">
        <v>290</v>
      </c>
      <c r="B13" s="323" t="n">
        <v>51</v>
      </c>
      <c r="C13" s="323" t="n">
        <v>34</v>
      </c>
      <c r="D13" s="323" t="n">
        <v>13</v>
      </c>
      <c r="E13" s="322" t="s">
        <v>39</v>
      </c>
      <c r="F13" s="323" t="n">
        <v>67</v>
      </c>
      <c r="G13" s="323" t="n">
        <v>23</v>
      </c>
      <c r="H13" s="323" t="n">
        <v>24</v>
      </c>
      <c r="I13" s="323" t="n">
        <v>2</v>
      </c>
      <c r="J13" s="360" t="n">
        <v>69</v>
      </c>
      <c r="K13" s="360" t="n">
        <v>26</v>
      </c>
      <c r="L13" s="360" t="n">
        <v>37</v>
      </c>
      <c r="M13" s="360" t="n">
        <v>1</v>
      </c>
    </row>
    <row r="14" s="378" customFormat="true" ht="10.5" hidden="false" customHeight="false" outlineLevel="0" collapsed="false">
      <c r="A14" s="379" t="s">
        <v>291</v>
      </c>
      <c r="B14" s="322" t="s">
        <v>39</v>
      </c>
      <c r="C14" s="322" t="s">
        <v>39</v>
      </c>
      <c r="D14" s="322" t="s">
        <v>39</v>
      </c>
      <c r="E14" s="322" t="s">
        <v>39</v>
      </c>
      <c r="F14" s="322" t="s">
        <v>39</v>
      </c>
      <c r="G14" s="322" t="s">
        <v>39</v>
      </c>
      <c r="H14" s="322" t="s">
        <v>39</v>
      </c>
      <c r="I14" s="322" t="s">
        <v>39</v>
      </c>
      <c r="J14" s="360" t="n">
        <v>0</v>
      </c>
      <c r="K14" s="360" t="n">
        <v>0</v>
      </c>
      <c r="L14" s="360" t="n">
        <v>0</v>
      </c>
      <c r="M14" s="360" t="n">
        <v>0</v>
      </c>
    </row>
    <row r="15" s="378" customFormat="true" ht="10.5" hidden="false" customHeight="false" outlineLevel="0" collapsed="false">
      <c r="A15" s="379" t="s">
        <v>292</v>
      </c>
      <c r="B15" s="323" t="n">
        <v>5</v>
      </c>
      <c r="C15" s="323" t="n">
        <v>0</v>
      </c>
      <c r="D15" s="323" t="n">
        <v>2</v>
      </c>
      <c r="E15" s="322" t="s">
        <v>39</v>
      </c>
      <c r="F15" s="323" t="n">
        <v>2</v>
      </c>
      <c r="G15" s="322" t="s">
        <v>39</v>
      </c>
      <c r="H15" s="322" t="s">
        <v>39</v>
      </c>
      <c r="I15" s="322" t="s">
        <v>39</v>
      </c>
      <c r="J15" s="323" t="n">
        <v>5</v>
      </c>
      <c r="K15" s="323" t="n">
        <v>1</v>
      </c>
      <c r="L15" s="323" t="n">
        <v>2</v>
      </c>
      <c r="M15" s="322" t="s">
        <v>39</v>
      </c>
    </row>
    <row r="16" s="378" customFormat="true" ht="10.5" hidden="false" customHeight="false" outlineLevel="0" collapsed="false">
      <c r="A16" s="379" t="s">
        <v>293</v>
      </c>
      <c r="B16" s="323" t="n">
        <v>87</v>
      </c>
      <c r="C16" s="323" t="n">
        <v>35</v>
      </c>
      <c r="D16" s="323" t="n">
        <v>40</v>
      </c>
      <c r="E16" s="323" t="n">
        <v>4</v>
      </c>
      <c r="F16" s="323" t="n">
        <v>73</v>
      </c>
      <c r="G16" s="323" t="n">
        <v>25</v>
      </c>
      <c r="H16" s="323" t="n">
        <v>37</v>
      </c>
      <c r="I16" s="323" t="n">
        <v>4</v>
      </c>
      <c r="J16" s="360" t="n">
        <v>83</v>
      </c>
      <c r="K16" s="360" t="n">
        <v>23</v>
      </c>
      <c r="L16" s="360" t="n">
        <v>39</v>
      </c>
      <c r="M16" s="360" t="n">
        <v>5</v>
      </c>
    </row>
    <row r="17" s="378" customFormat="true" ht="10.5" hidden="false" customHeight="false" outlineLevel="0" collapsed="false">
      <c r="A17" s="379" t="s">
        <v>294</v>
      </c>
      <c r="B17" s="323" t="n">
        <v>15</v>
      </c>
      <c r="C17" s="323" t="n">
        <v>9</v>
      </c>
      <c r="D17" s="323" t="n">
        <v>6</v>
      </c>
      <c r="E17" s="323" t="n">
        <v>1</v>
      </c>
      <c r="F17" s="323" t="n">
        <v>12</v>
      </c>
      <c r="G17" s="323" t="n">
        <v>7</v>
      </c>
      <c r="H17" s="323" t="n">
        <v>1</v>
      </c>
      <c r="I17" s="322" t="s">
        <v>39</v>
      </c>
      <c r="J17" s="323" t="n">
        <v>10</v>
      </c>
      <c r="K17" s="323" t="n">
        <v>6</v>
      </c>
      <c r="L17" s="323" t="n">
        <v>2</v>
      </c>
      <c r="M17" s="322" t="s">
        <v>39</v>
      </c>
    </row>
    <row r="18" s="378" customFormat="true" ht="21" hidden="false" customHeight="false" outlineLevel="0" collapsed="false">
      <c r="A18" s="379" t="s">
        <v>295</v>
      </c>
      <c r="B18" s="323" t="n">
        <v>27</v>
      </c>
      <c r="C18" s="323" t="n">
        <v>16</v>
      </c>
      <c r="D18" s="323" t="n">
        <v>2</v>
      </c>
      <c r="E18" s="323" t="n">
        <v>5</v>
      </c>
      <c r="F18" s="323" t="n">
        <v>40</v>
      </c>
      <c r="G18" s="323" t="n">
        <v>19</v>
      </c>
      <c r="H18" s="323" t="n">
        <v>5</v>
      </c>
      <c r="I18" s="323" t="n">
        <v>5</v>
      </c>
      <c r="J18" s="323" t="n">
        <v>35</v>
      </c>
      <c r="K18" s="323" t="n">
        <v>15</v>
      </c>
      <c r="L18" s="323" t="n">
        <v>3</v>
      </c>
      <c r="M18" s="323" t="n">
        <v>10</v>
      </c>
    </row>
    <row r="19" s="378" customFormat="true" ht="21" hidden="false" customHeight="false" outlineLevel="0" collapsed="false">
      <c r="A19" s="379" t="s">
        <v>296</v>
      </c>
      <c r="B19" s="322" t="s">
        <v>39</v>
      </c>
      <c r="C19" s="322" t="s">
        <v>39</v>
      </c>
      <c r="D19" s="322" t="s">
        <v>39</v>
      </c>
      <c r="E19" s="322" t="s">
        <v>39</v>
      </c>
      <c r="F19" s="322" t="s">
        <v>39</v>
      </c>
      <c r="G19" s="322" t="s">
        <v>39</v>
      </c>
      <c r="H19" s="322" t="s">
        <v>39</v>
      </c>
      <c r="I19" s="322" t="s">
        <v>39</v>
      </c>
      <c r="J19" s="360" t="n">
        <v>0</v>
      </c>
      <c r="K19" s="360" t="n">
        <v>0</v>
      </c>
      <c r="L19" s="360" t="n">
        <v>0</v>
      </c>
      <c r="M19" s="360" t="n">
        <v>0</v>
      </c>
    </row>
    <row r="20" s="378" customFormat="true" ht="10.5" hidden="false" customHeight="false" outlineLevel="0" collapsed="false">
      <c r="A20" s="379" t="s">
        <v>297</v>
      </c>
      <c r="B20" s="323" t="n">
        <v>19</v>
      </c>
      <c r="C20" s="323" t="n">
        <v>12</v>
      </c>
      <c r="D20" s="322" t="s">
        <v>39</v>
      </c>
      <c r="E20" s="323" t="n">
        <v>1</v>
      </c>
      <c r="F20" s="323" t="n">
        <v>12</v>
      </c>
      <c r="G20" s="323" t="n">
        <v>9</v>
      </c>
      <c r="H20" s="323" t="n">
        <v>2</v>
      </c>
      <c r="I20" s="322" t="s">
        <v>39</v>
      </c>
      <c r="J20" s="360" t="n">
        <v>10</v>
      </c>
      <c r="K20" s="360" t="n">
        <v>4</v>
      </c>
      <c r="L20" s="360" t="n">
        <v>0</v>
      </c>
      <c r="M20" s="360" t="n">
        <v>3</v>
      </c>
    </row>
    <row r="21" s="378" customFormat="true" ht="10.5" hidden="false" customHeight="false" outlineLevel="0" collapsed="false">
      <c r="A21" s="379" t="s">
        <v>298</v>
      </c>
      <c r="B21" s="323" t="n">
        <v>87</v>
      </c>
      <c r="C21" s="323" t="n">
        <v>63</v>
      </c>
      <c r="D21" s="323" t="n">
        <v>5</v>
      </c>
      <c r="E21" s="323" t="n">
        <v>7</v>
      </c>
      <c r="F21" s="323" t="n">
        <v>79</v>
      </c>
      <c r="G21" s="323" t="n">
        <v>87</v>
      </c>
      <c r="H21" s="323" t="n">
        <v>5</v>
      </c>
      <c r="I21" s="322" t="s">
        <v>39</v>
      </c>
      <c r="J21" s="360" t="n">
        <v>93</v>
      </c>
      <c r="K21" s="360" t="n">
        <v>86</v>
      </c>
      <c r="L21" s="360" t="n">
        <v>6</v>
      </c>
      <c r="M21" s="360" t="n">
        <v>2</v>
      </c>
    </row>
    <row r="22" s="378" customFormat="true" ht="10.5" hidden="false" customHeight="false" outlineLevel="0" collapsed="false">
      <c r="A22" s="379" t="s">
        <v>299</v>
      </c>
      <c r="B22" s="323" t="n">
        <v>1</v>
      </c>
      <c r="C22" s="323" t="n">
        <v>1</v>
      </c>
      <c r="D22" s="322" t="s">
        <v>39</v>
      </c>
      <c r="E22" s="322" t="s">
        <v>39</v>
      </c>
      <c r="F22" s="323" t="n">
        <v>3</v>
      </c>
      <c r="G22" s="322" t="s">
        <v>39</v>
      </c>
      <c r="H22" s="323" t="n">
        <v>1</v>
      </c>
      <c r="I22" s="322" t="s">
        <v>39</v>
      </c>
      <c r="J22" s="360" t="n">
        <v>4</v>
      </c>
      <c r="K22" s="360" t="n">
        <v>6</v>
      </c>
      <c r="L22" s="360" t="n">
        <v>0</v>
      </c>
      <c r="M22" s="360" t="n">
        <v>0</v>
      </c>
    </row>
    <row r="23" s="378" customFormat="true" ht="10.5" hidden="false" customHeight="false" outlineLevel="0" collapsed="false">
      <c r="A23" s="379" t="s">
        <v>300</v>
      </c>
      <c r="B23" s="323" t="n">
        <v>45</v>
      </c>
      <c r="C23" s="323" t="n">
        <v>26</v>
      </c>
      <c r="D23" s="323" t="n">
        <v>13</v>
      </c>
      <c r="E23" s="322" t="s">
        <v>39</v>
      </c>
      <c r="F23" s="323" t="n">
        <v>34</v>
      </c>
      <c r="G23" s="323" t="n">
        <v>24</v>
      </c>
      <c r="H23" s="323" t="n">
        <v>14</v>
      </c>
      <c r="I23" s="322" t="s">
        <v>39</v>
      </c>
      <c r="J23" s="360" t="n">
        <v>34</v>
      </c>
      <c r="K23" s="360" t="n">
        <v>17</v>
      </c>
      <c r="L23" s="360" t="n">
        <v>14</v>
      </c>
      <c r="M23" s="360" t="n">
        <v>0</v>
      </c>
    </row>
    <row r="24" s="378" customFormat="true" ht="10.5" hidden="false" customHeight="false" outlineLevel="0" collapsed="false">
      <c r="A24" s="379" t="s">
        <v>301</v>
      </c>
      <c r="B24" s="322" t="s">
        <v>39</v>
      </c>
      <c r="C24" s="322" t="s">
        <v>39</v>
      </c>
      <c r="D24" s="322" t="s">
        <v>39</v>
      </c>
      <c r="E24" s="322" t="s">
        <v>39</v>
      </c>
      <c r="F24" s="322" t="s">
        <v>39</v>
      </c>
      <c r="G24" s="322" t="s">
        <v>39</v>
      </c>
      <c r="H24" s="322" t="s">
        <v>39</v>
      </c>
      <c r="I24" s="322" t="s">
        <v>39</v>
      </c>
      <c r="J24" s="360" t="n">
        <v>0</v>
      </c>
      <c r="K24" s="360" t="n">
        <v>0</v>
      </c>
      <c r="L24" s="360" t="n">
        <v>0</v>
      </c>
      <c r="M24" s="360" t="n">
        <v>0</v>
      </c>
    </row>
    <row r="25" s="378" customFormat="true" ht="21" hidden="false" customHeight="false" outlineLevel="0" collapsed="false">
      <c r="A25" s="379" t="s">
        <v>302</v>
      </c>
      <c r="B25" s="322" t="s">
        <v>39</v>
      </c>
      <c r="C25" s="322" t="s">
        <v>39</v>
      </c>
      <c r="D25" s="322" t="s">
        <v>39</v>
      </c>
      <c r="E25" s="322" t="s">
        <v>39</v>
      </c>
      <c r="F25" s="323" t="n">
        <v>17</v>
      </c>
      <c r="G25" s="323" t="n">
        <v>9</v>
      </c>
      <c r="H25" s="322" t="s">
        <v>39</v>
      </c>
      <c r="I25" s="322" t="s">
        <v>39</v>
      </c>
      <c r="J25" s="360" t="n">
        <v>28</v>
      </c>
      <c r="K25" s="360" t="n">
        <v>17</v>
      </c>
      <c r="L25" s="360" t="n">
        <v>2</v>
      </c>
      <c r="M25" s="360" t="n">
        <v>0</v>
      </c>
    </row>
    <row r="26" s="378" customFormat="true" ht="10.5" hidden="false" customHeight="false" outlineLevel="0" collapsed="false">
      <c r="A26" s="379" t="s">
        <v>303</v>
      </c>
      <c r="B26" s="323" t="n">
        <v>46</v>
      </c>
      <c r="C26" s="323" t="n">
        <v>22</v>
      </c>
      <c r="D26" s="323" t="n">
        <v>11</v>
      </c>
      <c r="E26" s="322" t="s">
        <v>39</v>
      </c>
      <c r="F26" s="323" t="n">
        <v>55</v>
      </c>
      <c r="G26" s="323" t="n">
        <v>21</v>
      </c>
      <c r="H26" s="323" t="n">
        <v>13</v>
      </c>
      <c r="I26" s="322" t="s">
        <v>39</v>
      </c>
      <c r="J26" s="323" t="n">
        <v>89</v>
      </c>
      <c r="K26" s="323" t="n">
        <v>30</v>
      </c>
      <c r="L26" s="323" t="n">
        <v>15</v>
      </c>
      <c r="M26" s="323" t="n">
        <v>2</v>
      </c>
    </row>
    <row r="27" s="378" customFormat="true" ht="10.5" hidden="false" customHeight="false" outlineLevel="0" collapsed="false">
      <c r="A27" s="379" t="s">
        <v>304</v>
      </c>
      <c r="B27" s="323" t="n">
        <v>11</v>
      </c>
      <c r="C27" s="323" t="n">
        <v>1</v>
      </c>
      <c r="D27" s="323" t="n">
        <v>3</v>
      </c>
      <c r="E27" s="322" t="s">
        <v>39</v>
      </c>
      <c r="F27" s="323" t="n">
        <v>21</v>
      </c>
      <c r="G27" s="323" t="n">
        <v>2</v>
      </c>
      <c r="H27" s="323" t="n">
        <v>4</v>
      </c>
      <c r="I27" s="322" t="s">
        <v>39</v>
      </c>
      <c r="J27" s="323" t="n">
        <v>24</v>
      </c>
      <c r="K27" s="323" t="n">
        <v>12</v>
      </c>
      <c r="L27" s="323" t="n">
        <v>3</v>
      </c>
      <c r="M27" s="322" t="s">
        <v>39</v>
      </c>
    </row>
    <row r="28" s="378" customFormat="true" ht="10.5" hidden="false" customHeight="false" outlineLevel="0" collapsed="false">
      <c r="A28" s="379" t="s">
        <v>305</v>
      </c>
      <c r="B28" s="323" t="n">
        <v>103</v>
      </c>
      <c r="C28" s="323" t="n">
        <v>44</v>
      </c>
      <c r="D28" s="323" t="n">
        <v>13</v>
      </c>
      <c r="E28" s="323" t="n">
        <v>3</v>
      </c>
      <c r="F28" s="323" t="n">
        <v>106</v>
      </c>
      <c r="G28" s="323" t="n">
        <v>68</v>
      </c>
      <c r="H28" s="323" t="n">
        <v>7</v>
      </c>
      <c r="I28" s="322" t="s">
        <v>39</v>
      </c>
      <c r="J28" s="323" t="n">
        <v>124</v>
      </c>
      <c r="K28" s="323" t="n">
        <v>86</v>
      </c>
      <c r="L28" s="323" t="n">
        <v>3</v>
      </c>
      <c r="M28" s="323" t="n">
        <v>2</v>
      </c>
    </row>
    <row r="29" s="378" customFormat="true" ht="10.5" hidden="false" customHeight="false" outlineLevel="0" collapsed="false">
      <c r="A29" s="379" t="s">
        <v>306</v>
      </c>
      <c r="B29" s="322" t="s">
        <v>39</v>
      </c>
      <c r="C29" s="322" t="s">
        <v>39</v>
      </c>
      <c r="D29" s="322" t="s">
        <v>39</v>
      </c>
      <c r="E29" s="322" t="s">
        <v>39</v>
      </c>
      <c r="F29" s="322" t="s">
        <v>39</v>
      </c>
      <c r="G29" s="322" t="s">
        <v>39</v>
      </c>
      <c r="H29" s="322" t="s">
        <v>39</v>
      </c>
      <c r="I29" s="322" t="s">
        <v>39</v>
      </c>
      <c r="J29" s="360" t="n">
        <v>0</v>
      </c>
      <c r="K29" s="360" t="n">
        <v>0</v>
      </c>
      <c r="L29" s="360" t="n">
        <v>0</v>
      </c>
      <c r="M29" s="360" t="n">
        <v>0</v>
      </c>
    </row>
    <row r="30" s="378" customFormat="true" ht="10.5" hidden="false" customHeight="false" outlineLevel="0" collapsed="false">
      <c r="A30" s="379" t="s">
        <v>307</v>
      </c>
      <c r="B30" s="323" t="n">
        <v>14</v>
      </c>
      <c r="C30" s="323" t="n">
        <v>14</v>
      </c>
      <c r="D30" s="322" t="s">
        <v>39</v>
      </c>
      <c r="E30" s="322" t="s">
        <v>39</v>
      </c>
      <c r="F30" s="323" t="n">
        <v>5</v>
      </c>
      <c r="G30" s="323" t="n">
        <v>3</v>
      </c>
      <c r="H30" s="323" t="n">
        <v>1</v>
      </c>
      <c r="I30" s="322" t="s">
        <v>39</v>
      </c>
      <c r="J30" s="323" t="n">
        <v>15</v>
      </c>
      <c r="K30" s="323" t="n">
        <v>6</v>
      </c>
      <c r="L30" s="323" t="n">
        <v>2</v>
      </c>
      <c r="M30" s="323" t="n">
        <v>6</v>
      </c>
    </row>
    <row r="31" s="378" customFormat="true" ht="42" hidden="false" customHeight="false" outlineLevel="0" collapsed="false">
      <c r="A31" s="379" t="s">
        <v>308</v>
      </c>
      <c r="B31" s="323" t="n">
        <v>2</v>
      </c>
      <c r="C31" s="322" t="s">
        <v>39</v>
      </c>
      <c r="D31" s="323" t="n">
        <v>2</v>
      </c>
      <c r="E31" s="322" t="s">
        <v>39</v>
      </c>
      <c r="F31" s="323" t="n">
        <v>1</v>
      </c>
      <c r="G31" s="322" t="s">
        <v>39</v>
      </c>
      <c r="H31" s="323" t="n">
        <v>1</v>
      </c>
      <c r="I31" s="322" t="s">
        <v>39</v>
      </c>
      <c r="J31" s="360" t="n">
        <v>0</v>
      </c>
      <c r="K31" s="360" t="n">
        <v>5</v>
      </c>
      <c r="L31" s="360" t="n">
        <v>0</v>
      </c>
      <c r="M31" s="360" t="n">
        <v>0</v>
      </c>
    </row>
    <row r="32" s="378" customFormat="true" ht="10.5" hidden="false" customHeight="false" outlineLevel="0" collapsed="false">
      <c r="A32" s="379" t="s">
        <v>309</v>
      </c>
      <c r="B32" s="322" t="s">
        <v>39</v>
      </c>
      <c r="C32" s="322" t="s">
        <v>39</v>
      </c>
      <c r="D32" s="322" t="s">
        <v>39</v>
      </c>
      <c r="E32" s="322" t="s">
        <v>39</v>
      </c>
      <c r="F32" s="323" t="n">
        <v>3</v>
      </c>
      <c r="G32" s="322" t="s">
        <v>39</v>
      </c>
      <c r="H32" s="323" t="n">
        <v>2</v>
      </c>
      <c r="I32" s="322" t="s">
        <v>39</v>
      </c>
      <c r="J32" s="360" t="n">
        <v>16</v>
      </c>
      <c r="K32" s="360" t="n">
        <v>0</v>
      </c>
      <c r="L32" s="360" t="n">
        <v>11</v>
      </c>
      <c r="M32" s="360" t="n">
        <v>0</v>
      </c>
    </row>
    <row r="33" s="378" customFormat="true" ht="10.5" hidden="false" customHeight="false" outlineLevel="0" collapsed="false">
      <c r="A33" s="379" t="s">
        <v>310</v>
      </c>
      <c r="B33" s="323" t="n">
        <v>4</v>
      </c>
      <c r="C33" s="323" t="n">
        <v>3</v>
      </c>
      <c r="D33" s="323" t="n">
        <v>1</v>
      </c>
      <c r="E33" s="322" t="s">
        <v>39</v>
      </c>
      <c r="F33" s="323" t="n">
        <v>29</v>
      </c>
      <c r="G33" s="323" t="n">
        <v>2</v>
      </c>
      <c r="H33" s="323" t="n">
        <v>8</v>
      </c>
      <c r="I33" s="322" t="s">
        <v>39</v>
      </c>
      <c r="J33" s="323" t="n">
        <v>8</v>
      </c>
      <c r="K33" s="323" t="n">
        <v>2</v>
      </c>
      <c r="L33" s="323" t="n">
        <v>5</v>
      </c>
      <c r="M33" s="360" t="n">
        <v>0</v>
      </c>
    </row>
    <row r="34" s="378" customFormat="true" ht="10.5" hidden="false" customHeight="false" outlineLevel="0" collapsed="false">
      <c r="A34" s="379" t="s">
        <v>311</v>
      </c>
      <c r="B34" s="323" t="n">
        <v>4</v>
      </c>
      <c r="C34" s="323" t="n">
        <v>4</v>
      </c>
      <c r="D34" s="323" t="n">
        <v>1</v>
      </c>
      <c r="E34" s="322" t="s">
        <v>39</v>
      </c>
      <c r="F34" s="323" t="n">
        <v>13</v>
      </c>
      <c r="G34" s="323" t="n">
        <v>6</v>
      </c>
      <c r="H34" s="323" t="n">
        <v>2</v>
      </c>
      <c r="I34" s="322" t="s">
        <v>39</v>
      </c>
      <c r="J34" s="360" t="n">
        <v>5</v>
      </c>
      <c r="K34" s="360" t="n">
        <v>4</v>
      </c>
      <c r="L34" s="360" t="n">
        <v>0</v>
      </c>
      <c r="M34" s="360" t="n">
        <v>0</v>
      </c>
    </row>
    <row r="35" s="378" customFormat="true" ht="10.5" hidden="false" customHeight="false" outlineLevel="0" collapsed="false">
      <c r="A35" s="379" t="s">
        <v>312</v>
      </c>
      <c r="B35" s="322" t="s">
        <v>39</v>
      </c>
      <c r="C35" s="322" t="s">
        <v>39</v>
      </c>
      <c r="D35" s="322" t="s">
        <v>39</v>
      </c>
      <c r="E35" s="322" t="s">
        <v>39</v>
      </c>
      <c r="F35" s="322" t="s">
        <v>39</v>
      </c>
      <c r="G35" s="322" t="s">
        <v>39</v>
      </c>
      <c r="H35" s="322" t="s">
        <v>39</v>
      </c>
      <c r="I35" s="322" t="s">
        <v>39</v>
      </c>
      <c r="J35" s="360" t="n">
        <v>0</v>
      </c>
      <c r="K35" s="360" t="n">
        <v>0</v>
      </c>
      <c r="L35" s="360" t="n">
        <v>0</v>
      </c>
      <c r="M35" s="360" t="n">
        <v>0</v>
      </c>
    </row>
    <row r="36" s="378" customFormat="true" ht="10.5" hidden="false" customHeight="false" outlineLevel="0" collapsed="false">
      <c r="A36" s="379" t="s">
        <v>313</v>
      </c>
      <c r="B36" s="322" t="s">
        <v>39</v>
      </c>
      <c r="C36" s="322" t="s">
        <v>39</v>
      </c>
      <c r="D36" s="322" t="s">
        <v>39</v>
      </c>
      <c r="E36" s="322" t="s">
        <v>39</v>
      </c>
      <c r="F36" s="322" t="s">
        <v>39</v>
      </c>
      <c r="G36" s="322" t="s">
        <v>39</v>
      </c>
      <c r="H36" s="322" t="s">
        <v>39</v>
      </c>
      <c r="I36" s="322" t="s">
        <v>39</v>
      </c>
      <c r="J36" s="360" t="n">
        <v>0</v>
      </c>
      <c r="K36" s="360" t="n">
        <v>0</v>
      </c>
      <c r="L36" s="360" t="n">
        <v>0</v>
      </c>
      <c r="M36" s="360" t="n">
        <v>0</v>
      </c>
    </row>
    <row r="37" s="378" customFormat="true" ht="10.5" hidden="false" customHeight="false" outlineLevel="0" collapsed="false">
      <c r="A37" s="379" t="s">
        <v>314</v>
      </c>
      <c r="B37" s="322" t="s">
        <v>39</v>
      </c>
      <c r="C37" s="322" t="s">
        <v>39</v>
      </c>
      <c r="D37" s="322" t="s">
        <v>39</v>
      </c>
      <c r="E37" s="322" t="s">
        <v>39</v>
      </c>
      <c r="F37" s="322" t="s">
        <v>39</v>
      </c>
      <c r="G37" s="322" t="s">
        <v>39</v>
      </c>
      <c r="H37" s="322" t="s">
        <v>39</v>
      </c>
      <c r="I37" s="322" t="s">
        <v>39</v>
      </c>
      <c r="J37" s="360" t="n">
        <v>8</v>
      </c>
      <c r="K37" s="360" t="n">
        <v>6</v>
      </c>
      <c r="L37" s="360" t="n">
        <v>2</v>
      </c>
      <c r="M37" s="360" t="n">
        <v>0</v>
      </c>
    </row>
    <row r="38" s="378" customFormat="true" ht="10.5" hidden="false" customHeight="false" outlineLevel="0" collapsed="false">
      <c r="A38" s="379" t="s">
        <v>315</v>
      </c>
      <c r="B38" s="322" t="s">
        <v>39</v>
      </c>
      <c r="C38" s="322" t="s">
        <v>39</v>
      </c>
      <c r="D38" s="322" t="s">
        <v>39</v>
      </c>
      <c r="E38" s="322" t="s">
        <v>39</v>
      </c>
      <c r="F38" s="322" t="s">
        <v>39</v>
      </c>
      <c r="G38" s="322" t="s">
        <v>39</v>
      </c>
      <c r="H38" s="322" t="s">
        <v>39</v>
      </c>
      <c r="I38" s="322" t="s">
        <v>39</v>
      </c>
      <c r="J38" s="360" t="n">
        <v>0</v>
      </c>
      <c r="K38" s="360" t="n">
        <v>0</v>
      </c>
      <c r="L38" s="360" t="n">
        <v>0</v>
      </c>
      <c r="M38" s="360" t="n">
        <v>0</v>
      </c>
    </row>
    <row r="39" s="378" customFormat="true" ht="10.5" hidden="false" customHeight="false" outlineLevel="0" collapsed="false">
      <c r="A39" s="379" t="s">
        <v>316</v>
      </c>
      <c r="B39" s="323" t="n">
        <v>10</v>
      </c>
      <c r="C39" s="323" t="n">
        <v>7</v>
      </c>
      <c r="D39" s="323" t="n">
        <v>1</v>
      </c>
      <c r="E39" s="322" t="s">
        <v>39</v>
      </c>
      <c r="F39" s="323" t="n">
        <v>17</v>
      </c>
      <c r="G39" s="323" t="n">
        <v>11</v>
      </c>
      <c r="H39" s="323" t="n">
        <v>4</v>
      </c>
      <c r="I39" s="322" t="s">
        <v>39</v>
      </c>
      <c r="J39" s="360" t="n">
        <v>11</v>
      </c>
      <c r="K39" s="360" t="n">
        <v>4</v>
      </c>
      <c r="L39" s="360" t="n">
        <v>1</v>
      </c>
      <c r="M39" s="360" t="n">
        <v>0</v>
      </c>
    </row>
    <row r="40" s="378" customFormat="true" ht="10.5" hidden="false" customHeight="false" outlineLevel="0" collapsed="false">
      <c r="A40" s="379" t="s">
        <v>317</v>
      </c>
      <c r="B40" s="322" t="s">
        <v>39</v>
      </c>
      <c r="C40" s="322" t="s">
        <v>39</v>
      </c>
      <c r="D40" s="322" t="s">
        <v>39</v>
      </c>
      <c r="E40" s="322" t="s">
        <v>39</v>
      </c>
      <c r="F40" s="322" t="s">
        <v>39</v>
      </c>
      <c r="G40" s="322" t="s">
        <v>39</v>
      </c>
      <c r="H40" s="322" t="s">
        <v>39</v>
      </c>
      <c r="I40" s="322" t="s">
        <v>39</v>
      </c>
      <c r="J40" s="360" t="n">
        <v>0</v>
      </c>
      <c r="K40" s="360" t="n">
        <v>0</v>
      </c>
      <c r="L40" s="360" t="n">
        <v>0</v>
      </c>
      <c r="M40" s="360" t="n">
        <v>0</v>
      </c>
    </row>
    <row r="41" s="378" customFormat="true" ht="21" hidden="false" customHeight="false" outlineLevel="0" collapsed="false">
      <c r="A41" s="379" t="s">
        <v>318</v>
      </c>
      <c r="B41" s="323" t="n">
        <v>5</v>
      </c>
      <c r="C41" s="323" t="n">
        <v>3</v>
      </c>
      <c r="D41" s="323" t="n">
        <v>1</v>
      </c>
      <c r="E41" s="322" t="s">
        <v>39</v>
      </c>
      <c r="F41" s="323" t="n">
        <v>6</v>
      </c>
      <c r="G41" s="322" t="s">
        <v>39</v>
      </c>
      <c r="H41" s="323" t="n">
        <v>2</v>
      </c>
      <c r="I41" s="322" t="s">
        <v>39</v>
      </c>
      <c r="J41" s="360" t="n">
        <v>19</v>
      </c>
      <c r="K41" s="360" t="n">
        <v>17</v>
      </c>
      <c r="L41" s="360" t="n">
        <v>2</v>
      </c>
      <c r="M41" s="360" t="n">
        <v>0</v>
      </c>
    </row>
    <row r="42" s="378" customFormat="true" ht="10.5" hidden="false" customHeight="false" outlineLevel="0" collapsed="false">
      <c r="A42" s="379" t="s">
        <v>319</v>
      </c>
      <c r="B42" s="322" t="s">
        <v>39</v>
      </c>
      <c r="C42" s="322" t="s">
        <v>39</v>
      </c>
      <c r="D42" s="322" t="s">
        <v>39</v>
      </c>
      <c r="E42" s="322" t="s">
        <v>39</v>
      </c>
      <c r="F42" s="322" t="s">
        <v>39</v>
      </c>
      <c r="G42" s="322" t="s">
        <v>39</v>
      </c>
      <c r="H42" s="322" t="s">
        <v>39</v>
      </c>
      <c r="I42" s="322" t="s">
        <v>39</v>
      </c>
      <c r="J42" s="360" t="n">
        <v>0</v>
      </c>
      <c r="K42" s="360" t="n">
        <v>0</v>
      </c>
      <c r="L42" s="360" t="n">
        <v>0</v>
      </c>
      <c r="M42" s="360" t="n">
        <v>0</v>
      </c>
    </row>
    <row r="43" s="378" customFormat="true" ht="10.5" hidden="false" customHeight="false" outlineLevel="0" collapsed="false">
      <c r="A43" s="379" t="s">
        <v>320</v>
      </c>
      <c r="B43" s="322" t="s">
        <v>39</v>
      </c>
      <c r="C43" s="322" t="s">
        <v>39</v>
      </c>
      <c r="D43" s="322" t="s">
        <v>39</v>
      </c>
      <c r="E43" s="322" t="s">
        <v>39</v>
      </c>
      <c r="F43" s="322" t="s">
        <v>39</v>
      </c>
      <c r="G43" s="322" t="s">
        <v>39</v>
      </c>
      <c r="H43" s="322" t="s">
        <v>39</v>
      </c>
      <c r="I43" s="322" t="s">
        <v>39</v>
      </c>
      <c r="J43" s="360" t="n">
        <v>0</v>
      </c>
      <c r="K43" s="360" t="n">
        <v>0</v>
      </c>
      <c r="L43" s="360" t="n">
        <v>0</v>
      </c>
      <c r="M43" s="360" t="n">
        <v>0</v>
      </c>
    </row>
    <row r="44" s="378" customFormat="true" ht="21" hidden="false" customHeight="false" outlineLevel="0" collapsed="false">
      <c r="A44" s="379" t="s">
        <v>321</v>
      </c>
      <c r="B44" s="323" t="n">
        <v>1</v>
      </c>
      <c r="C44" s="322" t="s">
        <v>39</v>
      </c>
      <c r="D44" s="322" t="s">
        <v>39</v>
      </c>
      <c r="E44" s="322" t="s">
        <v>39</v>
      </c>
      <c r="F44" s="323" t="n">
        <v>5</v>
      </c>
      <c r="G44" s="323" t="n">
        <v>3</v>
      </c>
      <c r="H44" s="323" t="n">
        <v>2</v>
      </c>
      <c r="I44" s="322" t="s">
        <v>39</v>
      </c>
      <c r="J44" s="360" t="n">
        <v>1</v>
      </c>
      <c r="K44" s="360" t="n">
        <v>0</v>
      </c>
      <c r="L44" s="360" t="n">
        <v>1</v>
      </c>
      <c r="M44" s="360" t="n">
        <v>0</v>
      </c>
    </row>
    <row r="45" s="378" customFormat="true" ht="10.5" hidden="false" customHeight="false" outlineLevel="0" collapsed="false">
      <c r="A45" s="379" t="s">
        <v>322</v>
      </c>
      <c r="B45" s="322" t="s">
        <v>39</v>
      </c>
      <c r="C45" s="322" t="s">
        <v>39</v>
      </c>
      <c r="D45" s="322" t="s">
        <v>39</v>
      </c>
      <c r="E45" s="322" t="s">
        <v>39</v>
      </c>
      <c r="F45" s="323" t="n">
        <v>1</v>
      </c>
      <c r="G45" s="323" t="n">
        <v>1</v>
      </c>
      <c r="H45" s="322" t="s">
        <v>39</v>
      </c>
      <c r="I45" s="322" t="s">
        <v>39</v>
      </c>
      <c r="J45" s="360" t="n">
        <v>0</v>
      </c>
      <c r="K45" s="360" t="n">
        <v>0</v>
      </c>
      <c r="L45" s="360" t="n">
        <v>0</v>
      </c>
      <c r="M45" s="360" t="n">
        <v>0</v>
      </c>
    </row>
    <row r="46" s="378" customFormat="true" ht="10.5" hidden="false" customHeight="false" outlineLevel="0" collapsed="false">
      <c r="A46" s="379" t="s">
        <v>323</v>
      </c>
      <c r="B46" s="323" t="n">
        <v>2</v>
      </c>
      <c r="C46" s="322" t="s">
        <v>39</v>
      </c>
      <c r="D46" s="323" t="n">
        <v>1</v>
      </c>
      <c r="E46" s="322" t="s">
        <v>39</v>
      </c>
      <c r="F46" s="323" t="n">
        <v>5</v>
      </c>
      <c r="G46" s="323" t="n">
        <v>1</v>
      </c>
      <c r="H46" s="323" t="n">
        <v>3</v>
      </c>
      <c r="I46" s="322" t="s">
        <v>39</v>
      </c>
      <c r="J46" s="360" t="n">
        <v>2</v>
      </c>
      <c r="K46" s="360" t="n">
        <v>0</v>
      </c>
      <c r="L46" s="360" t="n">
        <v>0</v>
      </c>
      <c r="M46" s="360" t="n">
        <v>0</v>
      </c>
    </row>
    <row r="47" s="378" customFormat="true" ht="10.5" hidden="false" customHeight="false" outlineLevel="0" collapsed="false">
      <c r="A47" s="379" t="s">
        <v>324</v>
      </c>
      <c r="B47" s="322" t="s">
        <v>39</v>
      </c>
      <c r="C47" s="322" t="s">
        <v>39</v>
      </c>
      <c r="D47" s="322" t="s">
        <v>39</v>
      </c>
      <c r="E47" s="322" t="s">
        <v>39</v>
      </c>
      <c r="F47" s="323" t="n">
        <v>1</v>
      </c>
      <c r="G47" s="322" t="s">
        <v>39</v>
      </c>
      <c r="H47" s="323" t="n">
        <v>1</v>
      </c>
      <c r="I47" s="322" t="s">
        <v>39</v>
      </c>
      <c r="J47" s="360" t="n">
        <v>1</v>
      </c>
      <c r="K47" s="360" t="n">
        <v>0</v>
      </c>
      <c r="L47" s="360" t="n">
        <v>0</v>
      </c>
      <c r="M47" s="360" t="n">
        <v>0</v>
      </c>
    </row>
    <row r="48" s="378" customFormat="true" ht="10.5" hidden="false" customHeight="false" outlineLevel="0" collapsed="false">
      <c r="A48" s="379" t="s">
        <v>325</v>
      </c>
      <c r="B48" s="323" t="n">
        <v>11</v>
      </c>
      <c r="C48" s="323" t="n">
        <v>7</v>
      </c>
      <c r="D48" s="323" t="n">
        <v>2</v>
      </c>
      <c r="E48" s="322" t="s">
        <v>39</v>
      </c>
      <c r="F48" s="323" t="n">
        <v>13</v>
      </c>
      <c r="G48" s="323" t="n">
        <v>9</v>
      </c>
      <c r="H48" s="323" t="n">
        <v>4</v>
      </c>
      <c r="I48" s="322" t="s">
        <v>39</v>
      </c>
      <c r="J48" s="360" t="n">
        <v>4</v>
      </c>
      <c r="K48" s="360" t="n">
        <v>2</v>
      </c>
      <c r="L48" s="360" t="n">
        <v>2</v>
      </c>
      <c r="M48" s="360" t="n">
        <v>0</v>
      </c>
    </row>
    <row r="49" s="378" customFormat="true" ht="10.5" hidden="false" customHeight="false" outlineLevel="0" collapsed="false">
      <c r="A49" s="379" t="s">
        <v>326</v>
      </c>
      <c r="B49" s="322" t="s">
        <v>39</v>
      </c>
      <c r="C49" s="322" t="s">
        <v>39</v>
      </c>
      <c r="D49" s="322" t="s">
        <v>39</v>
      </c>
      <c r="E49" s="322" t="s">
        <v>39</v>
      </c>
      <c r="F49" s="322" t="s">
        <v>39</v>
      </c>
      <c r="G49" s="322" t="s">
        <v>39</v>
      </c>
      <c r="H49" s="322" t="s">
        <v>39</v>
      </c>
      <c r="I49" s="322" t="s">
        <v>39</v>
      </c>
      <c r="J49" s="360" t="n">
        <v>0</v>
      </c>
      <c r="K49" s="360" t="n">
        <v>0</v>
      </c>
      <c r="L49" s="360" t="n">
        <v>0</v>
      </c>
      <c r="M49" s="360" t="n">
        <v>0</v>
      </c>
    </row>
    <row r="50" s="378" customFormat="true" ht="10.5" hidden="false" customHeight="false" outlineLevel="0" collapsed="false">
      <c r="A50" s="379" t="s">
        <v>327</v>
      </c>
      <c r="B50" s="322" t="s">
        <v>39</v>
      </c>
      <c r="C50" s="322" t="s">
        <v>39</v>
      </c>
      <c r="D50" s="322" t="s">
        <v>39</v>
      </c>
      <c r="E50" s="322" t="s">
        <v>39</v>
      </c>
      <c r="F50" s="322" t="s">
        <v>39</v>
      </c>
      <c r="G50" s="322" t="s">
        <v>39</v>
      </c>
      <c r="H50" s="322" t="s">
        <v>39</v>
      </c>
      <c r="I50" s="322" t="s">
        <v>39</v>
      </c>
      <c r="J50" s="360" t="n">
        <v>0</v>
      </c>
      <c r="K50" s="360" t="n">
        <v>0</v>
      </c>
      <c r="L50" s="360" t="n">
        <v>0</v>
      </c>
      <c r="M50" s="360" t="n">
        <v>0</v>
      </c>
    </row>
    <row r="51" s="378" customFormat="true" ht="10.5" hidden="false" customHeight="false" outlineLevel="0" collapsed="false">
      <c r="A51" s="379" t="s">
        <v>328</v>
      </c>
      <c r="B51" s="322" t="s">
        <v>39</v>
      </c>
      <c r="C51" s="322" t="s">
        <v>39</v>
      </c>
      <c r="D51" s="322" t="s">
        <v>39</v>
      </c>
      <c r="E51" s="322" t="s">
        <v>39</v>
      </c>
      <c r="F51" s="322" t="s">
        <v>39</v>
      </c>
      <c r="G51" s="322" t="s">
        <v>39</v>
      </c>
      <c r="H51" s="322" t="s">
        <v>39</v>
      </c>
      <c r="I51" s="322" t="s">
        <v>39</v>
      </c>
      <c r="J51" s="360" t="n">
        <v>0</v>
      </c>
      <c r="K51" s="360" t="n">
        <v>0</v>
      </c>
      <c r="L51" s="360" t="n">
        <v>0</v>
      </c>
      <c r="M51" s="360" t="n">
        <v>0</v>
      </c>
    </row>
    <row r="52" s="378" customFormat="true" ht="10.5" hidden="false" customHeight="false" outlineLevel="0" collapsed="false">
      <c r="A52" s="379" t="s">
        <v>329</v>
      </c>
      <c r="B52" s="323" t="n">
        <v>1</v>
      </c>
      <c r="C52" s="322" t="s">
        <v>39</v>
      </c>
      <c r="D52" s="322" t="s">
        <v>39</v>
      </c>
      <c r="E52" s="322" t="s">
        <v>39</v>
      </c>
      <c r="F52" s="322" t="s">
        <v>39</v>
      </c>
      <c r="G52" s="322" t="s">
        <v>39</v>
      </c>
      <c r="H52" s="322" t="s">
        <v>39</v>
      </c>
      <c r="I52" s="322" t="s">
        <v>39</v>
      </c>
      <c r="J52" s="360" t="n">
        <v>0</v>
      </c>
      <c r="K52" s="360" t="n">
        <v>0</v>
      </c>
      <c r="L52" s="360" t="n">
        <v>0</v>
      </c>
      <c r="M52" s="360" t="n">
        <v>0</v>
      </c>
    </row>
    <row r="53" s="378" customFormat="true" ht="10.5" hidden="false" customHeight="false" outlineLevel="0" collapsed="false">
      <c r="A53" s="379" t="s">
        <v>330</v>
      </c>
      <c r="B53" s="322" t="s">
        <v>39</v>
      </c>
      <c r="C53" s="322" t="s">
        <v>39</v>
      </c>
      <c r="D53" s="322" t="s">
        <v>39</v>
      </c>
      <c r="E53" s="322" t="s">
        <v>39</v>
      </c>
      <c r="F53" s="322" t="s">
        <v>39</v>
      </c>
      <c r="G53" s="322" t="s">
        <v>39</v>
      </c>
      <c r="H53" s="322" t="s">
        <v>39</v>
      </c>
      <c r="I53" s="322" t="s">
        <v>39</v>
      </c>
      <c r="J53" s="360" t="n">
        <v>0</v>
      </c>
      <c r="K53" s="360" t="n">
        <v>0</v>
      </c>
      <c r="L53" s="360" t="n">
        <v>0</v>
      </c>
      <c r="M53" s="360" t="n">
        <v>0</v>
      </c>
    </row>
    <row r="54" s="378" customFormat="true" ht="10.5" hidden="false" customHeight="false" outlineLevel="0" collapsed="false">
      <c r="A54" s="379" t="s">
        <v>331</v>
      </c>
      <c r="B54" s="322" t="s">
        <v>39</v>
      </c>
      <c r="C54" s="322" t="s">
        <v>39</v>
      </c>
      <c r="D54" s="322" t="s">
        <v>39</v>
      </c>
      <c r="E54" s="322" t="s">
        <v>39</v>
      </c>
      <c r="F54" s="322" t="s">
        <v>39</v>
      </c>
      <c r="G54" s="322" t="s">
        <v>39</v>
      </c>
      <c r="H54" s="322" t="s">
        <v>39</v>
      </c>
      <c r="I54" s="322" t="s">
        <v>39</v>
      </c>
      <c r="J54" s="360" t="n">
        <v>0</v>
      </c>
      <c r="K54" s="360" t="n">
        <v>0</v>
      </c>
      <c r="L54" s="360" t="n">
        <v>0</v>
      </c>
      <c r="M54" s="360" t="n">
        <v>0</v>
      </c>
    </row>
    <row r="55" s="378" customFormat="true" ht="11.25" hidden="false" customHeight="true" outlineLevel="0" collapsed="false">
      <c r="A55" s="379" t="s">
        <v>332</v>
      </c>
      <c r="B55" s="322" t="s">
        <v>39</v>
      </c>
      <c r="C55" s="322" t="s">
        <v>39</v>
      </c>
      <c r="D55" s="322" t="s">
        <v>39</v>
      </c>
      <c r="E55" s="322" t="s">
        <v>39</v>
      </c>
      <c r="F55" s="322" t="s">
        <v>39</v>
      </c>
      <c r="G55" s="322" t="s">
        <v>39</v>
      </c>
      <c r="H55" s="322" t="s">
        <v>39</v>
      </c>
      <c r="I55" s="322" t="s">
        <v>39</v>
      </c>
      <c r="J55" s="360" t="n">
        <v>0</v>
      </c>
      <c r="K55" s="360" t="n">
        <v>0</v>
      </c>
      <c r="L55" s="360" t="n">
        <v>0</v>
      </c>
      <c r="M55" s="360" t="n">
        <v>0</v>
      </c>
    </row>
    <row r="56" s="378" customFormat="true" ht="10.5" hidden="false" customHeight="false" outlineLevel="0" collapsed="false">
      <c r="A56" s="379" t="s">
        <v>333</v>
      </c>
      <c r="B56" s="323" t="n">
        <v>1</v>
      </c>
      <c r="C56" s="323" t="n">
        <v>1</v>
      </c>
      <c r="D56" s="322" t="s">
        <v>39</v>
      </c>
      <c r="E56" s="322" t="s">
        <v>39</v>
      </c>
      <c r="F56" s="323" t="n">
        <v>1</v>
      </c>
      <c r="G56" s="323" t="n">
        <v>1</v>
      </c>
      <c r="H56" s="322" t="s">
        <v>39</v>
      </c>
      <c r="I56" s="322" t="s">
        <v>39</v>
      </c>
      <c r="J56" s="360" t="n">
        <v>1</v>
      </c>
      <c r="K56" s="360" t="n">
        <v>1</v>
      </c>
      <c r="L56" s="360" t="n">
        <v>0</v>
      </c>
      <c r="M56" s="360" t="n">
        <v>0</v>
      </c>
    </row>
    <row r="57" s="378" customFormat="true" ht="10.5" hidden="false" customHeight="false" outlineLevel="0" collapsed="false">
      <c r="A57" s="379" t="s">
        <v>334</v>
      </c>
      <c r="B57" s="323" t="n">
        <v>6</v>
      </c>
      <c r="C57" s="323" t="n">
        <v>4</v>
      </c>
      <c r="D57" s="323" t="n">
        <v>2</v>
      </c>
      <c r="E57" s="322" t="s">
        <v>39</v>
      </c>
      <c r="F57" s="323" t="n">
        <v>5</v>
      </c>
      <c r="G57" s="323" t="n">
        <v>6</v>
      </c>
      <c r="H57" s="322" t="s">
        <v>39</v>
      </c>
      <c r="I57" s="323" t="n">
        <v>1</v>
      </c>
      <c r="J57" s="360" t="n">
        <v>4</v>
      </c>
      <c r="K57" s="360" t="n">
        <v>4</v>
      </c>
      <c r="L57" s="360" t="n">
        <v>1</v>
      </c>
      <c r="M57" s="360" t="n">
        <v>0</v>
      </c>
    </row>
    <row r="58" s="378" customFormat="true" ht="10.5" hidden="false" customHeight="false" outlineLevel="0" collapsed="false">
      <c r="A58" s="379" t="s">
        <v>335</v>
      </c>
      <c r="B58" s="323" t="n">
        <v>36</v>
      </c>
      <c r="C58" s="323" t="n">
        <v>22</v>
      </c>
      <c r="D58" s="323" t="n">
        <v>7</v>
      </c>
      <c r="E58" s="322" t="s">
        <v>39</v>
      </c>
      <c r="F58" s="323" t="n">
        <v>54</v>
      </c>
      <c r="G58" s="323" t="n">
        <v>15</v>
      </c>
      <c r="H58" s="323" t="n">
        <v>15</v>
      </c>
      <c r="I58" s="322" t="s">
        <v>39</v>
      </c>
      <c r="J58" s="360" t="n">
        <v>56</v>
      </c>
      <c r="K58" s="360" t="n">
        <v>24</v>
      </c>
      <c r="L58" s="360" t="n">
        <v>23</v>
      </c>
      <c r="M58" s="360" t="n">
        <v>0</v>
      </c>
    </row>
    <row r="59" s="378" customFormat="true" ht="10.5" hidden="false" customHeight="false" outlineLevel="0" collapsed="false">
      <c r="A59" s="379" t="s">
        <v>336</v>
      </c>
      <c r="B59" s="322" t="s">
        <v>39</v>
      </c>
      <c r="C59" s="322" t="s">
        <v>39</v>
      </c>
      <c r="D59" s="322" t="s">
        <v>39</v>
      </c>
      <c r="E59" s="322" t="s">
        <v>39</v>
      </c>
      <c r="F59" s="323" t="n">
        <v>2</v>
      </c>
      <c r="G59" s="322" t="s">
        <v>39</v>
      </c>
      <c r="H59" s="323" t="n">
        <v>2</v>
      </c>
      <c r="I59" s="322" t="s">
        <v>39</v>
      </c>
      <c r="J59" s="360" t="n">
        <v>0</v>
      </c>
      <c r="K59" s="360" t="n">
        <v>0</v>
      </c>
      <c r="L59" s="360" t="n">
        <v>0</v>
      </c>
      <c r="M59" s="360" t="n">
        <v>0</v>
      </c>
    </row>
    <row r="60" s="378" customFormat="true" ht="10.5" hidden="false" customHeight="false" outlineLevel="0" collapsed="false">
      <c r="A60" s="379" t="s">
        <v>337</v>
      </c>
      <c r="B60" s="323" t="n">
        <v>8</v>
      </c>
      <c r="C60" s="323" t="n">
        <v>5</v>
      </c>
      <c r="D60" s="322" t="s">
        <v>39</v>
      </c>
      <c r="E60" s="322" t="s">
        <v>39</v>
      </c>
      <c r="F60" s="323" t="n">
        <v>15</v>
      </c>
      <c r="G60" s="323" t="n">
        <v>12</v>
      </c>
      <c r="H60" s="323" t="n">
        <v>4</v>
      </c>
      <c r="I60" s="322" t="s">
        <v>39</v>
      </c>
      <c r="J60" s="360" t="n">
        <v>12</v>
      </c>
      <c r="K60" s="360" t="n">
        <v>5</v>
      </c>
      <c r="L60" s="360" t="n">
        <v>4</v>
      </c>
      <c r="M60" s="360" t="n">
        <v>0</v>
      </c>
    </row>
    <row r="61" s="378" customFormat="true" ht="10.5" hidden="false" customHeight="false" outlineLevel="0" collapsed="false">
      <c r="A61" s="379" t="s">
        <v>338</v>
      </c>
      <c r="B61" s="322" t="s">
        <v>39</v>
      </c>
      <c r="C61" s="322" t="s">
        <v>39</v>
      </c>
      <c r="D61" s="322" t="s">
        <v>39</v>
      </c>
      <c r="E61" s="322" t="s">
        <v>39</v>
      </c>
      <c r="F61" s="322" t="s">
        <v>39</v>
      </c>
      <c r="G61" s="322" t="s">
        <v>39</v>
      </c>
      <c r="H61" s="322" t="s">
        <v>39</v>
      </c>
      <c r="I61" s="322" t="s">
        <v>39</v>
      </c>
      <c r="J61" s="360" t="n">
        <v>0</v>
      </c>
      <c r="K61" s="360" t="n">
        <v>0</v>
      </c>
      <c r="L61" s="360" t="n">
        <v>0</v>
      </c>
      <c r="M61" s="360" t="n">
        <v>0</v>
      </c>
    </row>
    <row r="62" s="378" customFormat="true" ht="10.5" hidden="false" customHeight="false" outlineLevel="0" collapsed="false">
      <c r="A62" s="380" t="s">
        <v>339</v>
      </c>
      <c r="B62" s="323" t="n">
        <v>1</v>
      </c>
      <c r="C62" s="323" t="n">
        <v>1</v>
      </c>
      <c r="D62" s="323" t="n">
        <v>2</v>
      </c>
      <c r="E62" s="322" t="s">
        <v>39</v>
      </c>
      <c r="F62" s="323" t="n">
        <v>13</v>
      </c>
      <c r="G62" s="323" t="n">
        <v>1</v>
      </c>
      <c r="H62" s="323" t="n">
        <v>10</v>
      </c>
      <c r="I62" s="322" t="s">
        <v>39</v>
      </c>
      <c r="J62" s="360" t="n">
        <v>5</v>
      </c>
      <c r="K62" s="360" t="n">
        <v>1</v>
      </c>
      <c r="L62" s="360" t="n">
        <v>2</v>
      </c>
      <c r="M62" s="360" t="n">
        <v>0</v>
      </c>
    </row>
    <row r="63" s="378" customFormat="true" ht="10.5" hidden="false" customHeight="false" outlineLevel="0" collapsed="false">
      <c r="A63" s="379" t="s">
        <v>340</v>
      </c>
      <c r="B63" s="322" t="s">
        <v>39</v>
      </c>
      <c r="C63" s="322" t="s">
        <v>39</v>
      </c>
      <c r="D63" s="322" t="s">
        <v>39</v>
      </c>
      <c r="E63" s="322" t="s">
        <v>39</v>
      </c>
      <c r="F63" s="322" t="s">
        <v>39</v>
      </c>
      <c r="G63" s="322" t="s">
        <v>39</v>
      </c>
      <c r="H63" s="322" t="s">
        <v>39</v>
      </c>
      <c r="I63" s="322" t="s">
        <v>39</v>
      </c>
      <c r="J63" s="360" t="n">
        <v>0</v>
      </c>
      <c r="K63" s="360" t="n">
        <v>0</v>
      </c>
      <c r="L63" s="360" t="n">
        <v>0</v>
      </c>
      <c r="M63" s="360" t="n">
        <v>0</v>
      </c>
    </row>
    <row r="64" s="378" customFormat="true" ht="10.5" hidden="false" customHeight="false" outlineLevel="0" collapsed="false">
      <c r="A64" s="379" t="s">
        <v>341</v>
      </c>
      <c r="B64" s="323" t="n">
        <v>26</v>
      </c>
      <c r="C64" s="323" t="n">
        <v>12</v>
      </c>
      <c r="D64" s="323" t="n">
        <v>5</v>
      </c>
      <c r="E64" s="323" t="n">
        <v>2</v>
      </c>
      <c r="F64" s="323" t="n">
        <v>23</v>
      </c>
      <c r="G64" s="323" t="n">
        <v>9</v>
      </c>
      <c r="H64" s="323" t="n">
        <v>16</v>
      </c>
      <c r="I64" s="322" t="s">
        <v>39</v>
      </c>
      <c r="J64" s="360" t="n">
        <v>10</v>
      </c>
      <c r="K64" s="360" t="n">
        <v>7</v>
      </c>
      <c r="L64" s="360" t="n">
        <v>5</v>
      </c>
      <c r="M64" s="360" t="n">
        <v>0</v>
      </c>
    </row>
    <row r="65" s="378" customFormat="true" ht="10.5" hidden="false" customHeight="false" outlineLevel="0" collapsed="false">
      <c r="A65" s="379" t="s">
        <v>342</v>
      </c>
      <c r="B65" s="322" t="s">
        <v>39</v>
      </c>
      <c r="C65" s="322" t="s">
        <v>39</v>
      </c>
      <c r="D65" s="322" t="s">
        <v>39</v>
      </c>
      <c r="E65" s="322" t="s">
        <v>39</v>
      </c>
      <c r="F65" s="322" t="s">
        <v>39</v>
      </c>
      <c r="G65" s="322" t="s">
        <v>39</v>
      </c>
      <c r="H65" s="322" t="s">
        <v>39</v>
      </c>
      <c r="I65" s="322" t="s">
        <v>39</v>
      </c>
      <c r="J65" s="360" t="n">
        <v>0</v>
      </c>
      <c r="K65" s="360" t="n">
        <v>0</v>
      </c>
      <c r="L65" s="360" t="n">
        <v>0</v>
      </c>
      <c r="M65" s="360" t="n">
        <v>0</v>
      </c>
    </row>
    <row r="66" s="378" customFormat="true" ht="10.5" hidden="false" customHeight="false" outlineLevel="0" collapsed="false">
      <c r="A66" s="379" t="s">
        <v>343</v>
      </c>
      <c r="B66" s="322" t="s">
        <v>39</v>
      </c>
      <c r="C66" s="322" t="s">
        <v>39</v>
      </c>
      <c r="D66" s="322" t="s">
        <v>39</v>
      </c>
      <c r="E66" s="322" t="s">
        <v>39</v>
      </c>
      <c r="F66" s="322" t="s">
        <v>39</v>
      </c>
      <c r="G66" s="322" t="s">
        <v>39</v>
      </c>
      <c r="H66" s="322" t="s">
        <v>39</v>
      </c>
      <c r="I66" s="322" t="s">
        <v>39</v>
      </c>
      <c r="J66" s="360" t="n">
        <v>0</v>
      </c>
      <c r="K66" s="360" t="n">
        <v>0</v>
      </c>
      <c r="L66" s="360" t="n">
        <v>0</v>
      </c>
      <c r="M66" s="360" t="n">
        <v>0</v>
      </c>
    </row>
    <row r="67" s="378" customFormat="true" ht="10.5" hidden="false" customHeight="false" outlineLevel="0" collapsed="false">
      <c r="A67" s="379" t="s">
        <v>344</v>
      </c>
      <c r="B67" s="322" t="s">
        <v>39</v>
      </c>
      <c r="C67" s="322" t="s">
        <v>39</v>
      </c>
      <c r="D67" s="322" t="s">
        <v>39</v>
      </c>
      <c r="E67" s="322" t="s">
        <v>39</v>
      </c>
      <c r="F67" s="322" t="s">
        <v>39</v>
      </c>
      <c r="G67" s="322" t="s">
        <v>39</v>
      </c>
      <c r="H67" s="322" t="s">
        <v>39</v>
      </c>
      <c r="I67" s="322" t="s">
        <v>39</v>
      </c>
      <c r="J67" s="360" t="n">
        <v>0</v>
      </c>
      <c r="K67" s="360" t="n">
        <v>0</v>
      </c>
      <c r="L67" s="360" t="n">
        <v>0</v>
      </c>
      <c r="M67" s="360" t="n">
        <v>0</v>
      </c>
    </row>
    <row r="68" s="378" customFormat="true" ht="10.5" hidden="false" customHeight="false" outlineLevel="0" collapsed="false">
      <c r="A68" s="379" t="s">
        <v>345</v>
      </c>
      <c r="B68" s="322" t="s">
        <v>39</v>
      </c>
      <c r="C68" s="322" t="s">
        <v>39</v>
      </c>
      <c r="D68" s="322" t="s">
        <v>39</v>
      </c>
      <c r="E68" s="322" t="s">
        <v>39</v>
      </c>
      <c r="F68" s="322" t="s">
        <v>39</v>
      </c>
      <c r="G68" s="322" t="s">
        <v>39</v>
      </c>
      <c r="H68" s="322" t="s">
        <v>39</v>
      </c>
      <c r="I68" s="322" t="s">
        <v>39</v>
      </c>
      <c r="J68" s="360" t="n">
        <v>0</v>
      </c>
      <c r="K68" s="360" t="n">
        <v>0</v>
      </c>
      <c r="L68" s="360" t="n">
        <v>0</v>
      </c>
      <c r="M68" s="360" t="n">
        <v>0</v>
      </c>
    </row>
    <row r="69" s="378" customFormat="true" ht="10.5" hidden="false" customHeight="false" outlineLevel="0" collapsed="false">
      <c r="A69" s="379" t="s">
        <v>346</v>
      </c>
      <c r="B69" s="323" t="n">
        <v>12</v>
      </c>
      <c r="C69" s="323" t="n">
        <v>1</v>
      </c>
      <c r="D69" s="323" t="n">
        <v>21</v>
      </c>
      <c r="E69" s="322" t="s">
        <v>39</v>
      </c>
      <c r="F69" s="323" t="n">
        <v>7</v>
      </c>
      <c r="G69" s="323" t="n">
        <v>2</v>
      </c>
      <c r="H69" s="323" t="n">
        <v>21</v>
      </c>
      <c r="I69" s="322" t="s">
        <v>39</v>
      </c>
      <c r="J69" s="360" t="n">
        <v>11</v>
      </c>
      <c r="K69" s="360" t="n">
        <v>1</v>
      </c>
      <c r="L69" s="360" t="n">
        <v>6</v>
      </c>
      <c r="M69" s="360" t="n">
        <v>1</v>
      </c>
    </row>
    <row r="70" s="378" customFormat="true" ht="10.5" hidden="false" customHeight="false" outlineLevel="0" collapsed="false">
      <c r="A70" s="379" t="s">
        <v>347</v>
      </c>
      <c r="B70" s="322" t="s">
        <v>39</v>
      </c>
      <c r="C70" s="322" t="s">
        <v>39</v>
      </c>
      <c r="D70" s="322" t="s">
        <v>39</v>
      </c>
      <c r="E70" s="322" t="s">
        <v>39</v>
      </c>
      <c r="F70" s="322" t="s">
        <v>39</v>
      </c>
      <c r="G70" s="322" t="s">
        <v>39</v>
      </c>
      <c r="H70" s="322" t="s">
        <v>39</v>
      </c>
      <c r="I70" s="322" t="s">
        <v>39</v>
      </c>
      <c r="J70" s="360" t="n">
        <v>0</v>
      </c>
      <c r="K70" s="360" t="n">
        <v>0</v>
      </c>
      <c r="L70" s="360" t="n">
        <v>0</v>
      </c>
      <c r="M70" s="360" t="n">
        <v>0</v>
      </c>
    </row>
    <row r="71" customFormat="false" ht="10.5" hidden="false" customHeight="false" outlineLevel="0" collapsed="false">
      <c r="A71" s="379" t="s">
        <v>348</v>
      </c>
      <c r="B71" s="322" t="s">
        <v>39</v>
      </c>
      <c r="C71" s="322" t="s">
        <v>39</v>
      </c>
      <c r="D71" s="322" t="s">
        <v>39</v>
      </c>
      <c r="E71" s="322" t="s">
        <v>39</v>
      </c>
      <c r="F71" s="322" t="s">
        <v>39</v>
      </c>
      <c r="G71" s="322" t="s">
        <v>39</v>
      </c>
      <c r="H71" s="322" t="s">
        <v>39</v>
      </c>
      <c r="I71" s="322" t="s">
        <v>39</v>
      </c>
      <c r="J71" s="360" t="n">
        <v>0</v>
      </c>
      <c r="K71" s="360" t="n">
        <v>0</v>
      </c>
      <c r="L71" s="360" t="n">
        <v>0</v>
      </c>
      <c r="M71" s="360" t="n">
        <v>0</v>
      </c>
    </row>
    <row r="72" s="374" customFormat="true" ht="10.5" hidden="false" customHeight="false" outlineLevel="0" collapsed="false">
      <c r="A72" s="379" t="s">
        <v>349</v>
      </c>
      <c r="B72" s="323" t="n">
        <v>142</v>
      </c>
      <c r="C72" s="323" t="n">
        <v>63</v>
      </c>
      <c r="D72" s="323" t="n">
        <v>66</v>
      </c>
      <c r="E72" s="323" t="n">
        <v>8</v>
      </c>
      <c r="F72" s="323" t="n">
        <v>128</v>
      </c>
      <c r="G72" s="323" t="n">
        <v>57</v>
      </c>
      <c r="H72" s="323" t="n">
        <v>61</v>
      </c>
      <c r="I72" s="323" t="n">
        <v>6</v>
      </c>
      <c r="J72" s="360" t="n">
        <v>114</v>
      </c>
      <c r="K72" s="360" t="n">
        <v>53</v>
      </c>
      <c r="L72" s="360" t="n">
        <v>46</v>
      </c>
      <c r="M72" s="360" t="n">
        <v>7</v>
      </c>
    </row>
    <row r="73" s="374" customFormat="true" ht="10.5" hidden="false" customHeight="false" outlineLevel="0" collapsed="false">
      <c r="A73" s="379" t="s">
        <v>350</v>
      </c>
      <c r="B73" s="323" t="n">
        <v>16</v>
      </c>
      <c r="C73" s="323" t="n">
        <v>2</v>
      </c>
      <c r="D73" s="323" t="n">
        <v>8</v>
      </c>
      <c r="E73" s="322" t="s">
        <v>39</v>
      </c>
      <c r="F73" s="323" t="n">
        <v>32</v>
      </c>
      <c r="G73" s="323" t="n">
        <v>12</v>
      </c>
      <c r="H73" s="323" t="n">
        <v>19</v>
      </c>
      <c r="I73" s="322" t="s">
        <v>39</v>
      </c>
      <c r="J73" s="360" t="n">
        <v>15</v>
      </c>
      <c r="K73" s="360" t="n">
        <v>9</v>
      </c>
      <c r="L73" s="360" t="n">
        <v>6</v>
      </c>
      <c r="M73" s="360" t="n">
        <v>0</v>
      </c>
    </row>
    <row r="74" s="374" customFormat="true" ht="10.5" hidden="false" customHeight="false" outlineLevel="0" collapsed="false">
      <c r="A74" s="379" t="s">
        <v>351</v>
      </c>
      <c r="B74" s="323" t="n">
        <v>99</v>
      </c>
      <c r="C74" s="323" t="n">
        <v>26</v>
      </c>
      <c r="D74" s="323" t="n">
        <v>65</v>
      </c>
      <c r="E74" s="323" t="n">
        <v>1</v>
      </c>
      <c r="F74" s="323" t="n">
        <v>101</v>
      </c>
      <c r="G74" s="323" t="n">
        <v>27</v>
      </c>
      <c r="H74" s="323" t="n">
        <v>54</v>
      </c>
      <c r="I74" s="323" t="n">
        <v>1</v>
      </c>
      <c r="J74" s="323" t="n">
        <v>110</v>
      </c>
      <c r="K74" s="323" t="n">
        <v>39</v>
      </c>
      <c r="L74" s="323" t="n">
        <v>44</v>
      </c>
      <c r="M74" s="323" t="n">
        <v>2</v>
      </c>
    </row>
    <row r="75" s="374" customFormat="true" ht="4.5" hidden="false" customHeight="true" outlineLevel="0" collapsed="false">
      <c r="A75" s="381"/>
      <c r="B75" s="382"/>
      <c r="C75" s="382"/>
      <c r="D75" s="382"/>
      <c r="E75" s="382"/>
      <c r="F75" s="382"/>
      <c r="G75" s="382"/>
      <c r="H75" s="382"/>
      <c r="I75" s="382"/>
      <c r="J75" s="382"/>
      <c r="K75" s="382"/>
      <c r="L75" s="382"/>
      <c r="M75" s="382"/>
    </row>
    <row r="76" s="374" customFormat="true" ht="14.25" hidden="false" customHeight="true" outlineLevel="0" collapsed="false">
      <c r="A76" s="383"/>
      <c r="B76" s="384"/>
    </row>
    <row r="77" s="374" customFormat="true" ht="10.5" hidden="false" customHeight="false" outlineLevel="0" collapsed="false">
      <c r="A77" s="385"/>
    </row>
  </sheetData>
  <mergeCells count="6">
    <mergeCell ref="A1:M1"/>
    <mergeCell ref="L2:M2"/>
    <mergeCell ref="A3:A4"/>
    <mergeCell ref="B3:E3"/>
    <mergeCell ref="F3:I3"/>
    <mergeCell ref="J3:M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
  <sheetViews>
    <sheetView showFormulas="false" showGridLines="false" showRowColHeaders="true" showZeros="true" rightToLeft="false" tabSelected="false" showOutlineSymbols="true" defaultGridColor="true" view="normal" topLeftCell="A40" colorId="64" zoomScale="120" zoomScaleNormal="120" zoomScalePageLayoutView="120" workbookViewId="0">
      <selection pane="topLeft" activeCell="A51" activeCellId="0" sqref="A51:AD51"/>
    </sheetView>
  </sheetViews>
  <sheetFormatPr defaultColWidth="8.9921875" defaultRowHeight="11.25" zeroHeight="false" outlineLevelRow="0" outlineLevelCol="0"/>
  <cols>
    <col collapsed="false" customWidth="false" hidden="false" outlineLevel="0" max="1" min="1" style="386" width="8.99"/>
    <col collapsed="false" customWidth="true" hidden="false" outlineLevel="0" max="2" min="2" style="386" width="0.86"/>
    <col collapsed="false" customWidth="true" hidden="false" outlineLevel="0" max="30" min="3" style="386" width="3.12"/>
    <col collapsed="false" customWidth="true" hidden="false" outlineLevel="0" max="34" min="31" style="386" width="3.62"/>
    <col collapsed="false" customWidth="false" hidden="false" outlineLevel="0" max="257" min="35" style="386" width="8.99"/>
  </cols>
  <sheetData>
    <row r="1" customFormat="false" ht="17.25" hidden="false" customHeight="false" outlineLevel="0" collapsed="false">
      <c r="A1" s="387" t="s">
        <v>352</v>
      </c>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row>
    <row r="2" customFormat="false" ht="17.25" hidden="false" customHeight="fals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1.25" hidden="false" customHeight="false" outlineLevel="0" collapsed="false">
      <c r="AD3" s="388" t="s">
        <v>70</v>
      </c>
      <c r="AE3" s="388"/>
      <c r="AF3" s="388"/>
    </row>
    <row r="4" customFormat="false" ht="5.1" hidden="false" customHeight="true" outlineLevel="0" collapsed="false">
      <c r="A4" s="389"/>
      <c r="B4" s="389"/>
      <c r="C4" s="389"/>
      <c r="D4" s="389"/>
      <c r="E4" s="389"/>
      <c r="F4" s="389"/>
      <c r="G4" s="390"/>
      <c r="H4" s="390"/>
      <c r="I4" s="390"/>
      <c r="J4" s="390"/>
      <c r="K4" s="390"/>
      <c r="L4" s="390"/>
      <c r="M4" s="390"/>
      <c r="N4" s="390"/>
      <c r="O4" s="390"/>
      <c r="P4" s="390"/>
      <c r="Q4" s="390"/>
      <c r="R4" s="390"/>
      <c r="S4" s="390"/>
      <c r="T4" s="390"/>
      <c r="U4" s="390"/>
      <c r="V4" s="390"/>
      <c r="W4" s="390"/>
      <c r="X4" s="390"/>
      <c r="Y4" s="390"/>
      <c r="Z4" s="390"/>
      <c r="AA4" s="390"/>
      <c r="AB4" s="390"/>
      <c r="AC4" s="390"/>
      <c r="AD4" s="390"/>
    </row>
    <row r="5" customFormat="false" ht="14.1" hidden="false" customHeight="true" outlineLevel="0" collapsed="false">
      <c r="A5" s="391" t="s">
        <v>112</v>
      </c>
      <c r="B5" s="392"/>
      <c r="C5" s="393" t="s">
        <v>133</v>
      </c>
      <c r="D5" s="393"/>
      <c r="E5" s="393"/>
      <c r="F5" s="393"/>
      <c r="G5" s="394" t="s">
        <v>353</v>
      </c>
      <c r="H5" s="394"/>
      <c r="I5" s="394"/>
      <c r="J5" s="394"/>
      <c r="K5" s="394"/>
      <c r="L5" s="394"/>
      <c r="M5" s="394"/>
      <c r="N5" s="394"/>
      <c r="O5" s="394"/>
      <c r="P5" s="394"/>
      <c r="Q5" s="394"/>
      <c r="R5" s="394"/>
      <c r="S5" s="394"/>
      <c r="T5" s="394"/>
      <c r="U5" s="394"/>
      <c r="V5" s="394"/>
      <c r="W5" s="394"/>
      <c r="X5" s="394"/>
      <c r="Y5" s="394"/>
      <c r="Z5" s="394"/>
      <c r="AA5" s="394"/>
      <c r="AB5" s="394"/>
      <c r="AC5" s="394"/>
      <c r="AD5" s="394"/>
    </row>
    <row r="6" customFormat="false" ht="14.1" hidden="false" customHeight="true" outlineLevel="0" collapsed="false">
      <c r="A6" s="391"/>
      <c r="B6" s="395"/>
      <c r="C6" s="393"/>
      <c r="D6" s="393"/>
      <c r="E6" s="393"/>
      <c r="F6" s="393"/>
      <c r="G6" s="396" t="s">
        <v>354</v>
      </c>
      <c r="H6" s="396"/>
      <c r="I6" s="396"/>
      <c r="J6" s="396"/>
      <c r="K6" s="396" t="s">
        <v>355</v>
      </c>
      <c r="L6" s="396"/>
      <c r="M6" s="396"/>
      <c r="N6" s="396"/>
      <c r="O6" s="396" t="s">
        <v>356</v>
      </c>
      <c r="P6" s="396"/>
      <c r="Q6" s="396"/>
      <c r="R6" s="396"/>
      <c r="S6" s="396" t="s">
        <v>357</v>
      </c>
      <c r="T6" s="396"/>
      <c r="U6" s="396"/>
      <c r="V6" s="396"/>
      <c r="W6" s="396" t="s">
        <v>358</v>
      </c>
      <c r="X6" s="396"/>
      <c r="Y6" s="396"/>
      <c r="Z6" s="396"/>
      <c r="AA6" s="397" t="s">
        <v>193</v>
      </c>
      <c r="AB6" s="397"/>
      <c r="AC6" s="397"/>
      <c r="AD6" s="397"/>
    </row>
    <row r="7" customFormat="false" ht="14.1" hidden="false" customHeight="true" outlineLevel="0" collapsed="false">
      <c r="A7" s="391"/>
      <c r="B7" s="395"/>
      <c r="C7" s="393"/>
      <c r="D7" s="393"/>
      <c r="E7" s="393"/>
      <c r="F7" s="393"/>
      <c r="G7" s="396"/>
      <c r="H7" s="396"/>
      <c r="I7" s="396"/>
      <c r="J7" s="396"/>
      <c r="K7" s="396"/>
      <c r="L7" s="396"/>
      <c r="M7" s="396"/>
      <c r="N7" s="396"/>
      <c r="O7" s="396"/>
      <c r="P7" s="396"/>
      <c r="Q7" s="396"/>
      <c r="R7" s="396"/>
      <c r="S7" s="396"/>
      <c r="T7" s="396"/>
      <c r="U7" s="396"/>
      <c r="V7" s="396"/>
      <c r="W7" s="396"/>
      <c r="X7" s="396"/>
      <c r="Y7" s="396"/>
      <c r="Z7" s="396"/>
      <c r="AA7" s="397"/>
      <c r="AB7" s="397"/>
      <c r="AC7" s="397"/>
      <c r="AD7" s="397"/>
    </row>
    <row r="8" customFormat="false" ht="14.1" hidden="false" customHeight="true" outlineLevel="0" collapsed="false">
      <c r="A8" s="391"/>
      <c r="B8" s="395"/>
      <c r="C8" s="393"/>
      <c r="D8" s="393"/>
      <c r="E8" s="393"/>
      <c r="F8" s="393"/>
      <c r="G8" s="396"/>
      <c r="H8" s="396"/>
      <c r="I8" s="396"/>
      <c r="J8" s="396"/>
      <c r="K8" s="396"/>
      <c r="L8" s="396"/>
      <c r="M8" s="396"/>
      <c r="N8" s="396"/>
      <c r="O8" s="396"/>
      <c r="P8" s="396"/>
      <c r="Q8" s="396"/>
      <c r="R8" s="396"/>
      <c r="S8" s="396"/>
      <c r="T8" s="396"/>
      <c r="U8" s="396"/>
      <c r="V8" s="396"/>
      <c r="W8" s="396"/>
      <c r="X8" s="396"/>
      <c r="Y8" s="396"/>
      <c r="Z8" s="396"/>
      <c r="AA8" s="397"/>
      <c r="AB8" s="397"/>
      <c r="AC8" s="397"/>
      <c r="AD8" s="397"/>
    </row>
    <row r="9" customFormat="false" ht="14.1" hidden="false" customHeight="true" outlineLevel="0" collapsed="false">
      <c r="A9" s="391"/>
      <c r="B9" s="398"/>
      <c r="C9" s="393"/>
      <c r="D9" s="393"/>
      <c r="E9" s="393"/>
      <c r="F9" s="393"/>
      <c r="G9" s="396"/>
      <c r="H9" s="396"/>
      <c r="I9" s="396"/>
      <c r="J9" s="396"/>
      <c r="K9" s="396"/>
      <c r="L9" s="396"/>
      <c r="M9" s="396"/>
      <c r="N9" s="396"/>
      <c r="O9" s="396"/>
      <c r="P9" s="396"/>
      <c r="Q9" s="396"/>
      <c r="R9" s="396"/>
      <c r="S9" s="396"/>
      <c r="T9" s="396"/>
      <c r="U9" s="396"/>
      <c r="V9" s="396"/>
      <c r="W9" s="396"/>
      <c r="X9" s="396"/>
      <c r="Y9" s="396"/>
      <c r="Z9" s="396"/>
      <c r="AA9" s="397"/>
      <c r="AB9" s="397"/>
      <c r="AC9" s="397"/>
      <c r="AD9" s="397"/>
    </row>
    <row r="10" customFormat="false" ht="5.1" hidden="false" customHeight="true" outlineLevel="0" collapsed="false">
      <c r="A10" s="399"/>
      <c r="B10" s="399"/>
      <c r="C10" s="400"/>
      <c r="D10" s="401"/>
      <c r="E10" s="401"/>
      <c r="F10" s="401"/>
      <c r="G10" s="401"/>
      <c r="H10" s="401"/>
      <c r="I10" s="401"/>
      <c r="J10" s="401"/>
      <c r="K10" s="401"/>
      <c r="L10" s="401"/>
      <c r="M10" s="401"/>
      <c r="N10" s="401"/>
      <c r="O10" s="401"/>
      <c r="P10" s="401"/>
      <c r="Q10" s="401"/>
      <c r="R10" s="401"/>
      <c r="S10" s="401"/>
      <c r="T10" s="401"/>
      <c r="U10" s="401"/>
      <c r="V10" s="401"/>
      <c r="W10" s="401"/>
      <c r="X10" s="401"/>
      <c r="Y10" s="401"/>
      <c r="Z10" s="401"/>
      <c r="AA10" s="401"/>
      <c r="AB10" s="401"/>
      <c r="AC10" s="401"/>
    </row>
    <row r="11" customFormat="false" ht="14.1" hidden="false" customHeight="true" outlineLevel="0" collapsed="false">
      <c r="A11" s="402" t="s">
        <v>359</v>
      </c>
      <c r="B11" s="403"/>
      <c r="C11" s="404" t="n">
        <v>389</v>
      </c>
      <c r="D11" s="404"/>
      <c r="E11" s="404"/>
      <c r="F11" s="404"/>
      <c r="G11" s="405" t="n">
        <v>26</v>
      </c>
      <c r="H11" s="405"/>
      <c r="I11" s="405"/>
      <c r="J11" s="405"/>
      <c r="K11" s="405" t="n">
        <v>142</v>
      </c>
      <c r="L11" s="405"/>
      <c r="M11" s="405"/>
      <c r="N11" s="405"/>
      <c r="O11" s="405" t="n">
        <v>48</v>
      </c>
      <c r="P11" s="405"/>
      <c r="Q11" s="405"/>
      <c r="R11" s="405"/>
      <c r="S11" s="405" t="n">
        <v>25</v>
      </c>
      <c r="T11" s="405"/>
      <c r="U11" s="405"/>
      <c r="V11" s="405"/>
      <c r="W11" s="405" t="n">
        <v>100</v>
      </c>
      <c r="X11" s="405"/>
      <c r="Y11" s="405"/>
      <c r="Z11" s="405"/>
      <c r="AA11" s="405" t="n">
        <v>48</v>
      </c>
      <c r="AB11" s="405"/>
      <c r="AC11" s="405"/>
      <c r="AD11" s="405"/>
    </row>
    <row r="12" customFormat="false" ht="14.1" hidden="false" customHeight="true" outlineLevel="0" collapsed="false">
      <c r="A12" s="402" t="s">
        <v>360</v>
      </c>
      <c r="B12" s="403"/>
      <c r="C12" s="404" t="n">
        <v>407</v>
      </c>
      <c r="D12" s="404"/>
      <c r="E12" s="404"/>
      <c r="F12" s="404"/>
      <c r="G12" s="405" t="n">
        <v>29</v>
      </c>
      <c r="H12" s="405"/>
      <c r="I12" s="405"/>
      <c r="J12" s="405"/>
      <c r="K12" s="405" t="n">
        <v>135</v>
      </c>
      <c r="L12" s="405"/>
      <c r="M12" s="405"/>
      <c r="N12" s="405"/>
      <c r="O12" s="405" t="n">
        <v>42</v>
      </c>
      <c r="P12" s="405"/>
      <c r="Q12" s="405"/>
      <c r="R12" s="405"/>
      <c r="S12" s="405" t="n">
        <v>29</v>
      </c>
      <c r="T12" s="405"/>
      <c r="U12" s="405"/>
      <c r="V12" s="405"/>
      <c r="W12" s="405" t="n">
        <v>90</v>
      </c>
      <c r="X12" s="405"/>
      <c r="Y12" s="405"/>
      <c r="Z12" s="405"/>
      <c r="AA12" s="405" t="n">
        <v>82</v>
      </c>
      <c r="AB12" s="405"/>
      <c r="AC12" s="405"/>
      <c r="AD12" s="405"/>
    </row>
    <row r="13" customFormat="false" ht="14.1" hidden="false" customHeight="true" outlineLevel="0" collapsed="false">
      <c r="A13" s="402" t="s">
        <v>361</v>
      </c>
      <c r="B13" s="403"/>
      <c r="C13" s="404" t="n">
        <v>339</v>
      </c>
      <c r="D13" s="404"/>
      <c r="E13" s="404"/>
      <c r="F13" s="404"/>
      <c r="G13" s="405" t="n">
        <v>16</v>
      </c>
      <c r="H13" s="405"/>
      <c r="I13" s="405"/>
      <c r="J13" s="405"/>
      <c r="K13" s="405" t="n">
        <v>109</v>
      </c>
      <c r="L13" s="405"/>
      <c r="M13" s="405"/>
      <c r="N13" s="405"/>
      <c r="O13" s="405" t="n">
        <v>36</v>
      </c>
      <c r="P13" s="405"/>
      <c r="Q13" s="405"/>
      <c r="R13" s="405"/>
      <c r="S13" s="405" t="n">
        <v>35</v>
      </c>
      <c r="T13" s="405"/>
      <c r="U13" s="405"/>
      <c r="V13" s="405"/>
      <c r="W13" s="405" t="n">
        <v>67</v>
      </c>
      <c r="X13" s="405"/>
      <c r="Y13" s="405"/>
      <c r="Z13" s="405"/>
      <c r="AA13" s="405" t="n">
        <v>76</v>
      </c>
      <c r="AB13" s="405"/>
      <c r="AC13" s="405"/>
      <c r="AD13" s="405"/>
    </row>
    <row r="14" customFormat="false" ht="14.1" hidden="false" customHeight="true" outlineLevel="0" collapsed="false">
      <c r="A14" s="402" t="s">
        <v>362</v>
      </c>
      <c r="B14" s="403"/>
      <c r="C14" s="404" t="n">
        <v>324</v>
      </c>
      <c r="D14" s="404"/>
      <c r="E14" s="404"/>
      <c r="F14" s="404"/>
      <c r="G14" s="405" t="n">
        <v>10</v>
      </c>
      <c r="H14" s="405"/>
      <c r="I14" s="405"/>
      <c r="J14" s="405"/>
      <c r="K14" s="405" t="n">
        <v>129</v>
      </c>
      <c r="L14" s="405"/>
      <c r="M14" s="405"/>
      <c r="N14" s="405"/>
      <c r="O14" s="405" t="n">
        <v>37</v>
      </c>
      <c r="P14" s="405"/>
      <c r="Q14" s="405"/>
      <c r="R14" s="405"/>
      <c r="S14" s="405" t="n">
        <v>29</v>
      </c>
      <c r="T14" s="405"/>
      <c r="U14" s="405"/>
      <c r="V14" s="405"/>
      <c r="W14" s="405" t="n">
        <v>62</v>
      </c>
      <c r="X14" s="405"/>
      <c r="Y14" s="405"/>
      <c r="Z14" s="405"/>
      <c r="AA14" s="405" t="n">
        <v>57</v>
      </c>
      <c r="AB14" s="405"/>
      <c r="AC14" s="405"/>
      <c r="AD14" s="405"/>
    </row>
    <row r="15" customFormat="false" ht="14.1" hidden="false" customHeight="true" outlineLevel="0" collapsed="false">
      <c r="A15" s="402" t="s">
        <v>363</v>
      </c>
      <c r="B15" s="403"/>
      <c r="C15" s="404" t="n">
        <v>288</v>
      </c>
      <c r="D15" s="404"/>
      <c r="E15" s="404"/>
      <c r="F15" s="404"/>
      <c r="G15" s="405" t="n">
        <v>14</v>
      </c>
      <c r="H15" s="405"/>
      <c r="I15" s="405"/>
      <c r="J15" s="405"/>
      <c r="K15" s="405" t="n">
        <v>123</v>
      </c>
      <c r="L15" s="405"/>
      <c r="M15" s="405"/>
      <c r="N15" s="405"/>
      <c r="O15" s="405" t="n">
        <v>27</v>
      </c>
      <c r="P15" s="405"/>
      <c r="Q15" s="405"/>
      <c r="R15" s="405"/>
      <c r="S15" s="405" t="n">
        <v>30</v>
      </c>
      <c r="T15" s="405"/>
      <c r="U15" s="405"/>
      <c r="V15" s="405"/>
      <c r="W15" s="405" t="n">
        <v>57</v>
      </c>
      <c r="X15" s="405"/>
      <c r="Y15" s="405"/>
      <c r="Z15" s="405"/>
      <c r="AA15" s="405" t="n">
        <v>37</v>
      </c>
      <c r="AB15" s="405"/>
      <c r="AC15" s="405"/>
      <c r="AD15" s="405"/>
    </row>
    <row r="16" customFormat="false" ht="14.1" hidden="false" customHeight="true" outlineLevel="0" collapsed="false">
      <c r="A16" s="402" t="s">
        <v>364</v>
      </c>
      <c r="B16" s="403"/>
      <c r="C16" s="404" t="n">
        <v>302</v>
      </c>
      <c r="D16" s="404"/>
      <c r="E16" s="404"/>
      <c r="F16" s="404"/>
      <c r="G16" s="405" t="n">
        <v>19</v>
      </c>
      <c r="H16" s="405"/>
      <c r="I16" s="405"/>
      <c r="J16" s="405"/>
      <c r="K16" s="405" t="n">
        <v>115</v>
      </c>
      <c r="L16" s="405"/>
      <c r="M16" s="405"/>
      <c r="N16" s="405"/>
      <c r="O16" s="405" t="n">
        <v>29</v>
      </c>
      <c r="P16" s="405"/>
      <c r="Q16" s="405"/>
      <c r="R16" s="405"/>
      <c r="S16" s="405" t="n">
        <v>30</v>
      </c>
      <c r="T16" s="405"/>
      <c r="U16" s="405"/>
      <c r="V16" s="405"/>
      <c r="W16" s="405" t="n">
        <v>64</v>
      </c>
      <c r="X16" s="405"/>
      <c r="Y16" s="405"/>
      <c r="Z16" s="405"/>
      <c r="AA16" s="405" t="n">
        <v>45</v>
      </c>
      <c r="AB16" s="405"/>
      <c r="AC16" s="405"/>
      <c r="AD16" s="405"/>
    </row>
    <row r="17" customFormat="false" ht="14.1" hidden="false" customHeight="true" outlineLevel="0" collapsed="false">
      <c r="A17" s="402" t="s">
        <v>169</v>
      </c>
      <c r="B17" s="403"/>
      <c r="C17" s="404" t="n">
        <v>299</v>
      </c>
      <c r="D17" s="404"/>
      <c r="E17" s="404"/>
      <c r="F17" s="404"/>
      <c r="G17" s="405" t="n">
        <v>10</v>
      </c>
      <c r="H17" s="405"/>
      <c r="I17" s="405"/>
      <c r="J17" s="405"/>
      <c r="K17" s="405" t="n">
        <v>124</v>
      </c>
      <c r="L17" s="405"/>
      <c r="M17" s="405"/>
      <c r="N17" s="405"/>
      <c r="O17" s="405" t="n">
        <v>26</v>
      </c>
      <c r="P17" s="405"/>
      <c r="Q17" s="405"/>
      <c r="R17" s="405"/>
      <c r="S17" s="405" t="n">
        <v>35</v>
      </c>
      <c r="T17" s="405"/>
      <c r="U17" s="405"/>
      <c r="V17" s="405"/>
      <c r="W17" s="405" t="n">
        <v>52</v>
      </c>
      <c r="X17" s="405"/>
      <c r="Y17" s="405"/>
      <c r="Z17" s="405"/>
      <c r="AA17" s="405" t="n">
        <v>52</v>
      </c>
      <c r="AB17" s="405"/>
      <c r="AC17" s="405"/>
      <c r="AD17" s="405"/>
    </row>
    <row r="18" customFormat="false" ht="14.1" hidden="false" customHeight="true" outlineLevel="0" collapsed="false">
      <c r="A18" s="402" t="s">
        <v>170</v>
      </c>
      <c r="B18" s="403"/>
      <c r="C18" s="404" t="n">
        <v>280</v>
      </c>
      <c r="D18" s="404"/>
      <c r="E18" s="404"/>
      <c r="F18" s="404"/>
      <c r="G18" s="405" t="n">
        <v>7</v>
      </c>
      <c r="H18" s="405"/>
      <c r="I18" s="405"/>
      <c r="J18" s="405"/>
      <c r="K18" s="405" t="n">
        <v>114</v>
      </c>
      <c r="L18" s="405"/>
      <c r="M18" s="405"/>
      <c r="N18" s="405"/>
      <c r="O18" s="405" t="n">
        <v>29</v>
      </c>
      <c r="P18" s="405"/>
      <c r="Q18" s="405"/>
      <c r="R18" s="405"/>
      <c r="S18" s="405" t="n">
        <v>27</v>
      </c>
      <c r="T18" s="405"/>
      <c r="U18" s="405"/>
      <c r="V18" s="405"/>
      <c r="W18" s="405" t="n">
        <v>59</v>
      </c>
      <c r="X18" s="405"/>
      <c r="Y18" s="405"/>
      <c r="Z18" s="405"/>
      <c r="AA18" s="405" t="n">
        <v>44</v>
      </c>
      <c r="AB18" s="405"/>
      <c r="AC18" s="405"/>
      <c r="AD18" s="405"/>
    </row>
    <row r="19" customFormat="false" ht="14.1" hidden="false" customHeight="true" outlineLevel="0" collapsed="false">
      <c r="A19" s="402" t="s">
        <v>171</v>
      </c>
      <c r="B19" s="406"/>
      <c r="C19" s="404" t="n">
        <v>268</v>
      </c>
      <c r="D19" s="404"/>
      <c r="E19" s="404"/>
      <c r="F19" s="404"/>
      <c r="G19" s="405" t="n">
        <v>12</v>
      </c>
      <c r="H19" s="405"/>
      <c r="I19" s="405"/>
      <c r="J19" s="405"/>
      <c r="K19" s="405" t="n">
        <v>104</v>
      </c>
      <c r="L19" s="405"/>
      <c r="M19" s="405"/>
      <c r="N19" s="405"/>
      <c r="O19" s="405" t="n">
        <v>37</v>
      </c>
      <c r="P19" s="405"/>
      <c r="Q19" s="405"/>
      <c r="R19" s="405"/>
      <c r="S19" s="405" t="n">
        <v>25</v>
      </c>
      <c r="T19" s="405"/>
      <c r="U19" s="405"/>
      <c r="V19" s="405"/>
      <c r="W19" s="405" t="n">
        <v>49</v>
      </c>
      <c r="X19" s="405"/>
      <c r="Y19" s="405"/>
      <c r="Z19" s="405"/>
      <c r="AA19" s="405" t="n">
        <v>41</v>
      </c>
      <c r="AB19" s="405"/>
      <c r="AC19" s="405"/>
      <c r="AD19" s="405"/>
    </row>
    <row r="20" s="7" customFormat="true" ht="14.1" hidden="false" customHeight="true" outlineLevel="0" collapsed="false">
      <c r="A20" s="402" t="s">
        <v>172</v>
      </c>
      <c r="B20" s="406"/>
      <c r="C20" s="404" t="n">
        <v>253</v>
      </c>
      <c r="D20" s="404"/>
      <c r="E20" s="404"/>
      <c r="F20" s="404"/>
      <c r="G20" s="405" t="n">
        <v>12</v>
      </c>
      <c r="H20" s="405"/>
      <c r="I20" s="405"/>
      <c r="J20" s="405"/>
      <c r="K20" s="405" t="n">
        <v>100</v>
      </c>
      <c r="L20" s="405"/>
      <c r="M20" s="405"/>
      <c r="N20" s="405"/>
      <c r="O20" s="405" t="n">
        <v>26</v>
      </c>
      <c r="P20" s="405"/>
      <c r="Q20" s="405"/>
      <c r="R20" s="405"/>
      <c r="S20" s="405" t="n">
        <v>33</v>
      </c>
      <c r="T20" s="405"/>
      <c r="U20" s="405"/>
      <c r="V20" s="405"/>
      <c r="W20" s="405" t="n">
        <v>39</v>
      </c>
      <c r="X20" s="405"/>
      <c r="Y20" s="405"/>
      <c r="Z20" s="405"/>
      <c r="AA20" s="405" t="n">
        <v>43</v>
      </c>
      <c r="AB20" s="405"/>
      <c r="AC20" s="405"/>
      <c r="AD20" s="405"/>
    </row>
    <row r="21" customFormat="false" ht="5.1" hidden="false" customHeight="true" outlineLevel="0" collapsed="false">
      <c r="A21" s="407"/>
      <c r="B21" s="407"/>
      <c r="C21" s="408"/>
      <c r="D21" s="409"/>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row>
    <row r="22" customFormat="false" ht="5.1" hidden="false" customHeight="true" outlineLevel="0" collapsed="false">
      <c r="A22" s="403"/>
      <c r="B22" s="403"/>
      <c r="C22" s="403"/>
      <c r="D22" s="403"/>
      <c r="E22" s="403"/>
      <c r="F22" s="403"/>
      <c r="G22" s="403"/>
      <c r="H22" s="403"/>
      <c r="I22" s="403"/>
      <c r="J22" s="403"/>
      <c r="K22" s="403"/>
      <c r="L22" s="403"/>
      <c r="M22" s="403"/>
      <c r="N22" s="403"/>
      <c r="O22" s="403"/>
      <c r="P22" s="403"/>
      <c r="Q22" s="403"/>
      <c r="R22" s="403"/>
      <c r="S22" s="403"/>
      <c r="T22" s="403"/>
      <c r="U22" s="403"/>
      <c r="V22" s="403"/>
      <c r="W22" s="403"/>
      <c r="X22" s="403"/>
      <c r="Y22" s="403"/>
      <c r="Z22" s="403"/>
      <c r="AA22" s="403"/>
      <c r="AB22" s="403"/>
      <c r="AC22" s="403"/>
      <c r="AD22" s="403"/>
    </row>
    <row r="23" customFormat="false" ht="11.25" hidden="false" customHeight="false" outlineLevel="0" collapsed="false">
      <c r="A23" s="410" t="s">
        <v>365</v>
      </c>
      <c r="B23" s="392"/>
      <c r="C23" s="392"/>
      <c r="D23" s="392"/>
      <c r="E23" s="392"/>
      <c r="F23" s="392"/>
      <c r="G23" s="392"/>
      <c r="H23" s="392"/>
      <c r="I23" s="392"/>
      <c r="J23" s="392"/>
      <c r="K23" s="392"/>
      <c r="L23" s="392"/>
      <c r="M23" s="392"/>
      <c r="N23" s="392"/>
      <c r="O23" s="392"/>
      <c r="P23" s="392"/>
      <c r="Q23" s="392"/>
      <c r="R23" s="392"/>
      <c r="S23" s="392"/>
      <c r="T23" s="392"/>
      <c r="U23" s="392"/>
      <c r="V23" s="392"/>
      <c r="W23" s="392"/>
      <c r="X23" s="392"/>
      <c r="Y23" s="392"/>
      <c r="Z23" s="392"/>
      <c r="AA23" s="392"/>
      <c r="AB23" s="392"/>
      <c r="AC23" s="392"/>
      <c r="AD23" s="392"/>
    </row>
    <row r="26" customFormat="false" ht="17.25" hidden="false" customHeight="false" outlineLevel="0" collapsed="false">
      <c r="A26" s="411" t="s">
        <v>366</v>
      </c>
      <c r="B26" s="411"/>
      <c r="C26" s="411"/>
      <c r="D26" s="411"/>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2"/>
      <c r="AD26" s="412"/>
      <c r="AE26" s="412"/>
      <c r="AF26" s="412"/>
      <c r="AG26" s="412"/>
      <c r="AH26" s="412"/>
    </row>
    <row r="27" customFormat="false" ht="17.25" hidden="false" customHeight="false" outlineLevel="0" collapsed="false">
      <c r="A27" s="412"/>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row>
    <row r="28" customFormat="false" ht="11.25" hidden="false" customHeight="false" outlineLevel="0" collapsed="false">
      <c r="AC28" s="388" t="s">
        <v>70</v>
      </c>
    </row>
    <row r="29" customFormat="false" ht="4.5" hidden="false" customHeight="true" outlineLevel="0" collapsed="false">
      <c r="A29" s="389"/>
      <c r="B29" s="389"/>
      <c r="C29" s="389"/>
      <c r="D29" s="389"/>
      <c r="E29" s="389"/>
      <c r="F29" s="389"/>
      <c r="G29" s="389"/>
      <c r="H29" s="389"/>
      <c r="I29" s="389"/>
      <c r="J29" s="389"/>
      <c r="K29" s="389"/>
      <c r="L29" s="389"/>
      <c r="M29" s="389"/>
      <c r="N29" s="389"/>
      <c r="O29" s="389"/>
      <c r="P29" s="389"/>
      <c r="Q29" s="389"/>
      <c r="R29" s="389"/>
      <c r="S29" s="389"/>
      <c r="T29" s="389"/>
      <c r="U29" s="389"/>
      <c r="V29" s="389"/>
      <c r="W29" s="389"/>
      <c r="X29" s="389"/>
      <c r="Y29" s="389"/>
      <c r="Z29" s="389"/>
      <c r="AA29" s="389"/>
      <c r="AB29" s="389"/>
      <c r="AC29" s="389"/>
      <c r="AD29" s="390"/>
      <c r="AE29" s="390"/>
      <c r="AF29" s="390"/>
      <c r="AG29" s="390"/>
      <c r="AH29" s="390"/>
    </row>
    <row r="30" customFormat="false" ht="13.5" hidden="false" customHeight="false" outlineLevel="0" collapsed="false">
      <c r="A30" s="391" t="s">
        <v>112</v>
      </c>
      <c r="B30" s="392"/>
      <c r="C30" s="393" t="s">
        <v>133</v>
      </c>
      <c r="D30" s="393"/>
      <c r="E30" s="393"/>
      <c r="F30" s="394" t="s">
        <v>367</v>
      </c>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413"/>
      <c r="AE30" s="413"/>
      <c r="AF30" s="413"/>
      <c r="AG30" s="413"/>
      <c r="AH30" s="390"/>
    </row>
    <row r="31" customFormat="false" ht="11.25" hidden="false" customHeight="true" outlineLevel="0" collapsed="false">
      <c r="A31" s="391"/>
      <c r="B31" s="392"/>
      <c r="C31" s="393"/>
      <c r="D31" s="393"/>
      <c r="E31" s="393"/>
      <c r="F31" s="414" t="s">
        <v>368</v>
      </c>
      <c r="G31" s="414"/>
      <c r="H31" s="414"/>
      <c r="I31" s="414" t="s">
        <v>369</v>
      </c>
      <c r="J31" s="414"/>
      <c r="K31" s="414"/>
      <c r="L31" s="414" t="s">
        <v>370</v>
      </c>
      <c r="M31" s="414"/>
      <c r="N31" s="414"/>
      <c r="O31" s="414" t="s">
        <v>371</v>
      </c>
      <c r="P31" s="414"/>
      <c r="Q31" s="414"/>
      <c r="R31" s="414" t="s">
        <v>372</v>
      </c>
      <c r="S31" s="414"/>
      <c r="T31" s="414"/>
      <c r="U31" s="414" t="s">
        <v>373</v>
      </c>
      <c r="V31" s="414"/>
      <c r="W31" s="414"/>
      <c r="X31" s="414" t="s">
        <v>374</v>
      </c>
      <c r="Y31" s="414"/>
      <c r="Z31" s="414"/>
      <c r="AA31" s="415" t="s">
        <v>375</v>
      </c>
      <c r="AB31" s="415"/>
      <c r="AC31" s="415"/>
      <c r="AD31" s="390"/>
      <c r="AE31" s="390"/>
      <c r="AF31" s="390"/>
      <c r="AG31" s="390"/>
      <c r="AH31" s="390"/>
    </row>
    <row r="32" customFormat="false" ht="11.25" hidden="false" customHeight="false" outlineLevel="0" collapsed="false">
      <c r="A32" s="391"/>
      <c r="B32" s="395"/>
      <c r="C32" s="393"/>
      <c r="D32" s="393"/>
      <c r="E32" s="393"/>
      <c r="F32" s="414"/>
      <c r="G32" s="414"/>
      <c r="H32" s="414"/>
      <c r="I32" s="414"/>
      <c r="J32" s="414"/>
      <c r="K32" s="414"/>
      <c r="L32" s="414"/>
      <c r="M32" s="414"/>
      <c r="N32" s="414"/>
      <c r="O32" s="414"/>
      <c r="P32" s="414"/>
      <c r="Q32" s="414"/>
      <c r="R32" s="414"/>
      <c r="S32" s="414"/>
      <c r="T32" s="414"/>
      <c r="U32" s="414"/>
      <c r="V32" s="414"/>
      <c r="W32" s="414"/>
      <c r="X32" s="414"/>
      <c r="Y32" s="414"/>
      <c r="Z32" s="414"/>
      <c r="AA32" s="415"/>
      <c r="AB32" s="415"/>
      <c r="AC32" s="415"/>
      <c r="AD32" s="390"/>
      <c r="AE32" s="390"/>
      <c r="AF32" s="390"/>
      <c r="AG32" s="390"/>
      <c r="AH32" s="390"/>
    </row>
    <row r="33" customFormat="false" ht="11.25" hidden="false" customHeight="false" outlineLevel="0" collapsed="false">
      <c r="A33" s="391"/>
      <c r="B33" s="416"/>
      <c r="C33" s="393"/>
      <c r="D33" s="393"/>
      <c r="E33" s="393"/>
      <c r="F33" s="414"/>
      <c r="G33" s="414"/>
      <c r="H33" s="414"/>
      <c r="I33" s="414"/>
      <c r="J33" s="414"/>
      <c r="K33" s="414"/>
      <c r="L33" s="414"/>
      <c r="M33" s="414"/>
      <c r="N33" s="414"/>
      <c r="O33" s="414"/>
      <c r="P33" s="414"/>
      <c r="Q33" s="414"/>
      <c r="R33" s="414"/>
      <c r="S33" s="414"/>
      <c r="T33" s="414"/>
      <c r="U33" s="414"/>
      <c r="V33" s="414"/>
      <c r="W33" s="414"/>
      <c r="X33" s="414"/>
      <c r="Y33" s="414"/>
      <c r="Z33" s="414"/>
      <c r="AA33" s="415"/>
      <c r="AB33" s="415"/>
      <c r="AC33" s="415"/>
      <c r="AD33" s="390"/>
      <c r="AE33" s="390"/>
      <c r="AF33" s="390"/>
      <c r="AG33" s="390"/>
      <c r="AH33" s="390"/>
    </row>
    <row r="34" customFormat="false" ht="11.25" hidden="false" customHeight="false" outlineLevel="0" collapsed="false">
      <c r="A34" s="399"/>
      <c r="B34" s="399"/>
      <c r="C34" s="404"/>
      <c r="D34" s="405"/>
      <c r="E34" s="405"/>
      <c r="F34" s="405"/>
      <c r="G34" s="405"/>
      <c r="H34" s="405"/>
      <c r="I34" s="405"/>
      <c r="J34" s="405"/>
      <c r="K34" s="405"/>
      <c r="L34" s="405"/>
      <c r="M34" s="405"/>
      <c r="N34" s="405"/>
      <c r="O34" s="405"/>
      <c r="P34" s="405"/>
      <c r="Q34" s="405"/>
      <c r="R34" s="405"/>
      <c r="S34" s="405"/>
      <c r="T34" s="405"/>
      <c r="U34" s="405"/>
      <c r="V34" s="405"/>
      <c r="W34" s="405"/>
      <c r="X34" s="405"/>
      <c r="Y34" s="405"/>
      <c r="Z34" s="405"/>
      <c r="AA34" s="405"/>
      <c r="AB34" s="405"/>
      <c r="AC34" s="417"/>
      <c r="AD34" s="390"/>
      <c r="AE34" s="390"/>
      <c r="AF34" s="390"/>
      <c r="AG34" s="390"/>
      <c r="AH34" s="390"/>
    </row>
    <row r="35" customFormat="false" ht="12" hidden="false" customHeight="false" outlineLevel="0" collapsed="false">
      <c r="A35" s="402" t="s">
        <v>359</v>
      </c>
      <c r="B35" s="418"/>
      <c r="C35" s="404" t="n">
        <v>389</v>
      </c>
      <c r="D35" s="404"/>
      <c r="E35" s="404"/>
      <c r="F35" s="419" t="s">
        <v>39</v>
      </c>
      <c r="G35" s="419"/>
      <c r="H35" s="419"/>
      <c r="I35" s="419" t="s">
        <v>39</v>
      </c>
      <c r="J35" s="419"/>
      <c r="K35" s="419"/>
      <c r="L35" s="419" t="n">
        <v>13</v>
      </c>
      <c r="M35" s="419"/>
      <c r="N35" s="419"/>
      <c r="O35" s="419" t="n">
        <v>58</v>
      </c>
      <c r="P35" s="419"/>
      <c r="Q35" s="419"/>
      <c r="R35" s="419" t="n">
        <v>121</v>
      </c>
      <c r="S35" s="419"/>
      <c r="T35" s="419"/>
      <c r="U35" s="419" t="n">
        <v>89</v>
      </c>
      <c r="V35" s="419"/>
      <c r="W35" s="419"/>
      <c r="X35" s="419" t="n">
        <v>66</v>
      </c>
      <c r="Y35" s="419"/>
      <c r="Z35" s="419"/>
      <c r="AA35" s="419" t="n">
        <v>42</v>
      </c>
      <c r="AB35" s="419"/>
      <c r="AC35" s="419"/>
      <c r="AD35" s="390"/>
      <c r="AE35" s="390"/>
      <c r="AF35" s="390"/>
      <c r="AG35" s="390"/>
      <c r="AH35" s="390"/>
    </row>
    <row r="36" customFormat="false" ht="12" hidden="false" customHeight="false" outlineLevel="0" collapsed="false">
      <c r="A36" s="402" t="s">
        <v>360</v>
      </c>
      <c r="B36" s="418"/>
      <c r="C36" s="404" t="n">
        <v>407</v>
      </c>
      <c r="D36" s="404"/>
      <c r="E36" s="404"/>
      <c r="F36" s="419" t="s">
        <v>39</v>
      </c>
      <c r="G36" s="419"/>
      <c r="H36" s="419"/>
      <c r="I36" s="419" t="n">
        <v>1</v>
      </c>
      <c r="J36" s="419"/>
      <c r="K36" s="419"/>
      <c r="L36" s="419" t="n">
        <v>10</v>
      </c>
      <c r="M36" s="419"/>
      <c r="N36" s="419"/>
      <c r="O36" s="419" t="n">
        <v>43</v>
      </c>
      <c r="P36" s="419"/>
      <c r="Q36" s="419"/>
      <c r="R36" s="419" t="n">
        <v>110</v>
      </c>
      <c r="S36" s="419"/>
      <c r="T36" s="419"/>
      <c r="U36" s="419" t="n">
        <v>101</v>
      </c>
      <c r="V36" s="419"/>
      <c r="W36" s="419"/>
      <c r="X36" s="419" t="n">
        <v>93</v>
      </c>
      <c r="Y36" s="419"/>
      <c r="Z36" s="419"/>
      <c r="AA36" s="419" t="n">
        <v>49</v>
      </c>
      <c r="AB36" s="419"/>
      <c r="AC36" s="419"/>
      <c r="AD36" s="390"/>
      <c r="AE36" s="390"/>
      <c r="AF36" s="390"/>
      <c r="AG36" s="390"/>
      <c r="AH36" s="390"/>
    </row>
    <row r="37" customFormat="false" ht="12" hidden="false" customHeight="false" outlineLevel="0" collapsed="false">
      <c r="A37" s="402" t="s">
        <v>361</v>
      </c>
      <c r="B37" s="418"/>
      <c r="C37" s="404" t="n">
        <v>339</v>
      </c>
      <c r="D37" s="404"/>
      <c r="E37" s="404"/>
      <c r="F37" s="419" t="s">
        <v>39</v>
      </c>
      <c r="G37" s="419"/>
      <c r="H37" s="419"/>
      <c r="I37" s="419" t="s">
        <v>39</v>
      </c>
      <c r="J37" s="419"/>
      <c r="K37" s="419"/>
      <c r="L37" s="419" t="n">
        <v>12</v>
      </c>
      <c r="M37" s="419"/>
      <c r="N37" s="419"/>
      <c r="O37" s="419" t="n">
        <v>41</v>
      </c>
      <c r="P37" s="419"/>
      <c r="Q37" s="419"/>
      <c r="R37" s="419" t="n">
        <v>87</v>
      </c>
      <c r="S37" s="419"/>
      <c r="T37" s="419"/>
      <c r="U37" s="419" t="n">
        <v>88</v>
      </c>
      <c r="V37" s="419"/>
      <c r="W37" s="419"/>
      <c r="X37" s="419" t="n">
        <v>75</v>
      </c>
      <c r="Y37" s="419"/>
      <c r="Z37" s="419"/>
      <c r="AA37" s="419" t="n">
        <v>36</v>
      </c>
      <c r="AB37" s="419"/>
      <c r="AC37" s="419"/>
      <c r="AD37" s="390"/>
      <c r="AE37" s="390"/>
      <c r="AF37" s="390"/>
      <c r="AG37" s="390"/>
      <c r="AH37" s="390"/>
    </row>
    <row r="38" customFormat="false" ht="12" hidden="false" customHeight="false" outlineLevel="0" collapsed="false">
      <c r="A38" s="402" t="s">
        <v>362</v>
      </c>
      <c r="B38" s="418"/>
      <c r="C38" s="404" t="n">
        <v>324</v>
      </c>
      <c r="D38" s="404"/>
      <c r="E38" s="404"/>
      <c r="F38" s="419" t="s">
        <v>39</v>
      </c>
      <c r="G38" s="419"/>
      <c r="H38" s="419"/>
      <c r="I38" s="419" t="s">
        <v>39</v>
      </c>
      <c r="J38" s="419"/>
      <c r="K38" s="419"/>
      <c r="L38" s="419" t="n">
        <v>12</v>
      </c>
      <c r="M38" s="419"/>
      <c r="N38" s="419"/>
      <c r="O38" s="419" t="n">
        <v>33</v>
      </c>
      <c r="P38" s="419"/>
      <c r="Q38" s="419"/>
      <c r="R38" s="419" t="n">
        <v>103</v>
      </c>
      <c r="S38" s="419"/>
      <c r="T38" s="419"/>
      <c r="U38" s="419" t="n">
        <v>76</v>
      </c>
      <c r="V38" s="419"/>
      <c r="W38" s="419"/>
      <c r="X38" s="419" t="n">
        <v>65</v>
      </c>
      <c r="Y38" s="419"/>
      <c r="Z38" s="419"/>
      <c r="AA38" s="419" t="n">
        <v>35</v>
      </c>
      <c r="AB38" s="419"/>
      <c r="AC38" s="419"/>
      <c r="AD38" s="390"/>
      <c r="AE38" s="390"/>
      <c r="AF38" s="390"/>
      <c r="AG38" s="390"/>
      <c r="AH38" s="390"/>
    </row>
    <row r="39" customFormat="false" ht="12" hidden="false" customHeight="false" outlineLevel="0" collapsed="false">
      <c r="A39" s="402" t="s">
        <v>363</v>
      </c>
      <c r="B39" s="418"/>
      <c r="C39" s="404" t="n">
        <v>288</v>
      </c>
      <c r="D39" s="404"/>
      <c r="E39" s="404"/>
      <c r="F39" s="419" t="s">
        <v>39</v>
      </c>
      <c r="G39" s="419"/>
      <c r="H39" s="419"/>
      <c r="I39" s="419" t="s">
        <v>39</v>
      </c>
      <c r="J39" s="419"/>
      <c r="K39" s="419"/>
      <c r="L39" s="419" t="n">
        <v>7</v>
      </c>
      <c r="M39" s="419"/>
      <c r="N39" s="419"/>
      <c r="O39" s="419" t="n">
        <v>36</v>
      </c>
      <c r="P39" s="419"/>
      <c r="Q39" s="419"/>
      <c r="R39" s="419" t="n">
        <v>64</v>
      </c>
      <c r="S39" s="419"/>
      <c r="T39" s="419"/>
      <c r="U39" s="419" t="n">
        <v>72</v>
      </c>
      <c r="V39" s="419"/>
      <c r="W39" s="419"/>
      <c r="X39" s="419" t="n">
        <v>74</v>
      </c>
      <c r="Y39" s="419"/>
      <c r="Z39" s="419"/>
      <c r="AA39" s="419" t="n">
        <v>35</v>
      </c>
      <c r="AB39" s="419"/>
      <c r="AC39" s="419"/>
      <c r="AD39" s="390"/>
      <c r="AE39" s="390"/>
      <c r="AF39" s="390"/>
      <c r="AG39" s="390"/>
      <c r="AH39" s="390"/>
    </row>
    <row r="40" customFormat="false" ht="12" hidden="false" customHeight="false" outlineLevel="0" collapsed="false">
      <c r="A40" s="402" t="s">
        <v>364</v>
      </c>
      <c r="B40" s="418"/>
      <c r="C40" s="404" t="n">
        <v>302</v>
      </c>
      <c r="D40" s="404"/>
      <c r="E40" s="404"/>
      <c r="F40" s="419" t="s">
        <v>39</v>
      </c>
      <c r="G40" s="419"/>
      <c r="H40" s="419"/>
      <c r="I40" s="419" t="s">
        <v>39</v>
      </c>
      <c r="J40" s="419"/>
      <c r="K40" s="419"/>
      <c r="L40" s="419" t="n">
        <v>6</v>
      </c>
      <c r="M40" s="419"/>
      <c r="N40" s="419"/>
      <c r="O40" s="419" t="n">
        <v>24</v>
      </c>
      <c r="P40" s="419"/>
      <c r="Q40" s="419"/>
      <c r="R40" s="419" t="n">
        <v>79</v>
      </c>
      <c r="S40" s="419"/>
      <c r="T40" s="419"/>
      <c r="U40" s="419" t="n">
        <v>89</v>
      </c>
      <c r="V40" s="419"/>
      <c r="W40" s="419"/>
      <c r="X40" s="419" t="n">
        <v>67</v>
      </c>
      <c r="Y40" s="419"/>
      <c r="Z40" s="419"/>
      <c r="AA40" s="419" t="n">
        <v>37</v>
      </c>
      <c r="AB40" s="419"/>
      <c r="AC40" s="419"/>
      <c r="AD40" s="390"/>
      <c r="AE40" s="390"/>
      <c r="AF40" s="390"/>
      <c r="AG40" s="390"/>
      <c r="AH40" s="390"/>
    </row>
    <row r="41" customFormat="false" ht="12" hidden="false" customHeight="false" outlineLevel="0" collapsed="false">
      <c r="A41" s="402" t="s">
        <v>169</v>
      </c>
      <c r="B41" s="418"/>
      <c r="C41" s="404" t="n">
        <v>299</v>
      </c>
      <c r="D41" s="404"/>
      <c r="E41" s="404"/>
      <c r="F41" s="419" t="s">
        <v>39</v>
      </c>
      <c r="G41" s="419"/>
      <c r="H41" s="419"/>
      <c r="I41" s="419" t="n">
        <v>1</v>
      </c>
      <c r="J41" s="419"/>
      <c r="K41" s="419"/>
      <c r="L41" s="419" t="n">
        <v>6</v>
      </c>
      <c r="M41" s="419"/>
      <c r="N41" s="419"/>
      <c r="O41" s="419" t="n">
        <v>38</v>
      </c>
      <c r="P41" s="419"/>
      <c r="Q41" s="419"/>
      <c r="R41" s="419" t="n">
        <v>75</v>
      </c>
      <c r="S41" s="419"/>
      <c r="T41" s="419"/>
      <c r="U41" s="419" t="n">
        <v>71</v>
      </c>
      <c r="V41" s="419"/>
      <c r="W41" s="419"/>
      <c r="X41" s="419" t="n">
        <v>66</v>
      </c>
      <c r="Y41" s="419"/>
      <c r="Z41" s="419"/>
      <c r="AA41" s="419" t="n">
        <v>42</v>
      </c>
      <c r="AB41" s="419"/>
      <c r="AC41" s="419"/>
      <c r="AD41" s="390"/>
      <c r="AE41" s="390"/>
      <c r="AF41" s="390"/>
      <c r="AG41" s="390"/>
      <c r="AH41" s="390"/>
    </row>
    <row r="42" customFormat="false" ht="12" hidden="false" customHeight="false" outlineLevel="0" collapsed="false">
      <c r="A42" s="402" t="s">
        <v>170</v>
      </c>
      <c r="B42" s="418"/>
      <c r="C42" s="404" t="n">
        <v>280</v>
      </c>
      <c r="D42" s="404"/>
      <c r="E42" s="404"/>
      <c r="F42" s="419" t="s">
        <v>39</v>
      </c>
      <c r="G42" s="419"/>
      <c r="H42" s="419"/>
      <c r="I42" s="419" t="n">
        <v>1</v>
      </c>
      <c r="J42" s="419"/>
      <c r="K42" s="419"/>
      <c r="L42" s="419" t="n">
        <v>8</v>
      </c>
      <c r="M42" s="419"/>
      <c r="N42" s="419"/>
      <c r="O42" s="419" t="n">
        <v>37</v>
      </c>
      <c r="P42" s="419"/>
      <c r="Q42" s="419"/>
      <c r="R42" s="419" t="n">
        <v>58</v>
      </c>
      <c r="S42" s="419"/>
      <c r="T42" s="419"/>
      <c r="U42" s="419" t="n">
        <v>74</v>
      </c>
      <c r="V42" s="419"/>
      <c r="W42" s="419"/>
      <c r="X42" s="419" t="n">
        <v>57</v>
      </c>
      <c r="Y42" s="419"/>
      <c r="Z42" s="419"/>
      <c r="AA42" s="419" t="n">
        <v>45</v>
      </c>
      <c r="AB42" s="419"/>
      <c r="AC42" s="419"/>
      <c r="AD42" s="390"/>
      <c r="AE42" s="390"/>
      <c r="AF42" s="390"/>
      <c r="AG42" s="390"/>
      <c r="AH42" s="390"/>
    </row>
    <row r="43" customFormat="false" ht="12" hidden="false" customHeight="false" outlineLevel="0" collapsed="false">
      <c r="A43" s="402" t="s">
        <v>171</v>
      </c>
      <c r="B43" s="420"/>
      <c r="C43" s="404" t="n">
        <v>268</v>
      </c>
      <c r="D43" s="404"/>
      <c r="E43" s="404"/>
      <c r="F43" s="419" t="s">
        <v>39</v>
      </c>
      <c r="G43" s="419"/>
      <c r="H43" s="419"/>
      <c r="I43" s="419" t="s">
        <v>39</v>
      </c>
      <c r="J43" s="419"/>
      <c r="K43" s="419"/>
      <c r="L43" s="419" t="n">
        <v>8</v>
      </c>
      <c r="M43" s="419"/>
      <c r="N43" s="419"/>
      <c r="O43" s="419" t="n">
        <v>36</v>
      </c>
      <c r="P43" s="419"/>
      <c r="Q43" s="419"/>
      <c r="R43" s="419" t="n">
        <v>69</v>
      </c>
      <c r="S43" s="419"/>
      <c r="T43" s="419"/>
      <c r="U43" s="419" t="n">
        <v>62</v>
      </c>
      <c r="V43" s="419"/>
      <c r="W43" s="419"/>
      <c r="X43" s="419" t="n">
        <v>52</v>
      </c>
      <c r="Y43" s="419"/>
      <c r="Z43" s="419"/>
      <c r="AA43" s="419" t="n">
        <v>41</v>
      </c>
      <c r="AB43" s="419"/>
      <c r="AC43" s="419"/>
      <c r="AD43" s="390"/>
      <c r="AE43" s="390"/>
      <c r="AF43" s="390"/>
      <c r="AG43" s="390"/>
      <c r="AH43" s="390"/>
    </row>
    <row r="44" customFormat="false" ht="12" hidden="false" customHeight="false" outlineLevel="0" collapsed="false">
      <c r="A44" s="402" t="s">
        <v>172</v>
      </c>
      <c r="B44" s="420"/>
      <c r="C44" s="404" t="n">
        <f aca="false">SUM(F44:AA44)</f>
        <v>253</v>
      </c>
      <c r="D44" s="404"/>
      <c r="E44" s="404"/>
      <c r="F44" s="419" t="s">
        <v>39</v>
      </c>
      <c r="G44" s="419"/>
      <c r="H44" s="419"/>
      <c r="I44" s="419" t="s">
        <v>39</v>
      </c>
      <c r="J44" s="419"/>
      <c r="K44" s="419"/>
      <c r="L44" s="419" t="n">
        <v>6</v>
      </c>
      <c r="M44" s="419"/>
      <c r="N44" s="419"/>
      <c r="O44" s="419" t="n">
        <v>23</v>
      </c>
      <c r="P44" s="419"/>
      <c r="Q44" s="419"/>
      <c r="R44" s="419" t="n">
        <v>53</v>
      </c>
      <c r="S44" s="419"/>
      <c r="T44" s="419"/>
      <c r="U44" s="419" t="n">
        <v>74</v>
      </c>
      <c r="V44" s="419"/>
      <c r="W44" s="419"/>
      <c r="X44" s="419" t="n">
        <v>55</v>
      </c>
      <c r="Y44" s="419"/>
      <c r="Z44" s="419"/>
      <c r="AA44" s="419" t="n">
        <v>42</v>
      </c>
      <c r="AB44" s="419"/>
      <c r="AC44" s="419"/>
      <c r="AD44" s="390"/>
      <c r="AE44" s="390"/>
      <c r="AF44" s="390"/>
      <c r="AG44" s="390"/>
      <c r="AH44" s="390"/>
    </row>
    <row r="45" customFormat="false" ht="12" hidden="false" customHeight="false" outlineLevel="0" collapsed="false">
      <c r="A45" s="407"/>
      <c r="B45" s="407"/>
      <c r="C45" s="421"/>
      <c r="D45" s="422"/>
      <c r="E45" s="422"/>
      <c r="F45" s="422"/>
      <c r="G45" s="422"/>
      <c r="H45" s="422"/>
      <c r="I45" s="422"/>
      <c r="J45" s="422"/>
      <c r="K45" s="422"/>
      <c r="L45" s="422"/>
      <c r="M45" s="422"/>
      <c r="N45" s="422"/>
      <c r="O45" s="422"/>
      <c r="P45" s="422"/>
      <c r="Q45" s="422"/>
      <c r="R45" s="422"/>
      <c r="S45" s="422"/>
      <c r="T45" s="422"/>
      <c r="U45" s="422"/>
      <c r="V45" s="422"/>
      <c r="W45" s="422"/>
      <c r="X45" s="422"/>
      <c r="Y45" s="422"/>
      <c r="Z45" s="422"/>
      <c r="AA45" s="422"/>
      <c r="AB45" s="422"/>
      <c r="AC45" s="422"/>
      <c r="AD45" s="390"/>
      <c r="AE45" s="390"/>
      <c r="AF45" s="390"/>
      <c r="AG45" s="390"/>
      <c r="AH45" s="390"/>
    </row>
    <row r="46" customFormat="false" ht="11.25" hidden="false" customHeight="false" outlineLevel="0" collapsed="false">
      <c r="A46" s="403"/>
      <c r="B46" s="403"/>
      <c r="C46" s="403"/>
      <c r="D46" s="403"/>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3"/>
      <c r="AC46" s="403"/>
      <c r="AD46" s="403"/>
      <c r="AE46" s="403"/>
      <c r="AF46" s="403"/>
      <c r="AG46" s="403"/>
      <c r="AH46" s="403"/>
    </row>
    <row r="47" customFormat="false" ht="11.25" hidden="false" customHeight="false" outlineLevel="0" collapsed="false">
      <c r="A47" s="410" t="s">
        <v>365</v>
      </c>
    </row>
    <row r="51" customFormat="false" ht="17.25" hidden="false" customHeight="false" outlineLevel="0" collapsed="false">
      <c r="A51" s="411" t="s">
        <v>376</v>
      </c>
      <c r="B51" s="411"/>
      <c r="C51" s="411"/>
      <c r="D51" s="411"/>
      <c r="E51" s="411"/>
      <c r="F51" s="411"/>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2"/>
      <c r="AF51" s="412"/>
      <c r="AG51" s="412"/>
      <c r="AH51" s="412"/>
      <c r="AI51" s="412"/>
      <c r="AJ51" s="412"/>
      <c r="AK51" s="412"/>
      <c r="AL51" s="412"/>
    </row>
    <row r="52" customFormat="false" ht="17.25" hidden="false" customHeight="false" outlineLevel="0" collapsed="false">
      <c r="A52" s="412"/>
      <c r="B52" s="412"/>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2"/>
      <c r="AC52" s="412"/>
      <c r="AD52" s="412"/>
      <c r="AE52" s="412"/>
      <c r="AF52" s="412"/>
      <c r="AG52" s="412"/>
      <c r="AH52" s="412"/>
      <c r="AI52" s="412"/>
      <c r="AJ52" s="412"/>
      <c r="AK52" s="412"/>
      <c r="AL52" s="412"/>
    </row>
    <row r="53" customFormat="false" ht="11.25" hidden="false" customHeight="false" outlineLevel="0" collapsed="false">
      <c r="G53" s="392"/>
      <c r="H53" s="392"/>
      <c r="I53" s="392"/>
      <c r="J53" s="392"/>
      <c r="K53" s="392"/>
      <c r="L53" s="392"/>
      <c r="M53" s="392"/>
      <c r="N53" s="392"/>
      <c r="AC53" s="388" t="s">
        <v>70</v>
      </c>
    </row>
    <row r="54" customFormat="false" ht="4.5" hidden="false" customHeight="true" outlineLevel="0" collapsed="false">
      <c r="A54" s="389"/>
      <c r="B54" s="389"/>
      <c r="C54" s="389"/>
      <c r="D54" s="389"/>
      <c r="E54" s="389"/>
      <c r="F54" s="389"/>
      <c r="G54" s="389"/>
      <c r="H54" s="389"/>
      <c r="I54" s="389"/>
      <c r="J54" s="389"/>
      <c r="K54" s="389"/>
      <c r="L54" s="389"/>
      <c r="M54" s="389"/>
      <c r="N54" s="389"/>
      <c r="O54" s="389"/>
      <c r="P54" s="389"/>
      <c r="Q54" s="389"/>
      <c r="R54" s="389"/>
      <c r="S54" s="389"/>
      <c r="T54" s="389"/>
      <c r="U54" s="389"/>
      <c r="V54" s="389"/>
      <c r="W54" s="389"/>
      <c r="X54" s="389"/>
      <c r="Y54" s="389"/>
      <c r="Z54" s="389"/>
      <c r="AA54" s="389"/>
      <c r="AB54" s="389"/>
      <c r="AC54" s="389"/>
      <c r="AD54" s="390"/>
      <c r="AE54" s="423"/>
      <c r="AF54" s="423"/>
      <c r="AG54" s="423"/>
      <c r="AH54" s="390"/>
      <c r="AI54" s="390"/>
      <c r="AJ54" s="423"/>
      <c r="AK54" s="390"/>
      <c r="AL54" s="390"/>
    </row>
    <row r="55" customFormat="false" ht="13.5" hidden="false" customHeight="false" outlineLevel="0" collapsed="false">
      <c r="A55" s="391" t="s">
        <v>112</v>
      </c>
      <c r="B55" s="392"/>
      <c r="C55" s="393" t="s">
        <v>133</v>
      </c>
      <c r="D55" s="393"/>
      <c r="E55" s="393"/>
      <c r="F55" s="394" t="s">
        <v>377</v>
      </c>
      <c r="G55" s="394"/>
      <c r="H55" s="394"/>
      <c r="I55" s="394"/>
      <c r="J55" s="394"/>
      <c r="K55" s="394"/>
      <c r="L55" s="394"/>
      <c r="M55" s="394"/>
      <c r="N55" s="394"/>
      <c r="O55" s="394"/>
      <c r="P55" s="394"/>
      <c r="Q55" s="394"/>
      <c r="R55" s="394"/>
      <c r="S55" s="394"/>
      <c r="T55" s="394"/>
      <c r="U55" s="394"/>
      <c r="V55" s="394"/>
      <c r="W55" s="394"/>
      <c r="X55" s="394"/>
      <c r="Y55" s="394"/>
      <c r="Z55" s="394"/>
      <c r="AA55" s="394"/>
      <c r="AB55" s="394" t="s">
        <v>378</v>
      </c>
      <c r="AC55" s="394"/>
      <c r="AD55" s="390"/>
      <c r="AE55" s="390"/>
      <c r="AF55" s="390"/>
      <c r="AG55" s="390"/>
      <c r="AH55" s="390"/>
      <c r="AI55" s="390"/>
      <c r="AJ55" s="390"/>
      <c r="AK55" s="390"/>
    </row>
    <row r="56" customFormat="false" ht="11.25" hidden="false" customHeight="true" outlineLevel="0" collapsed="false">
      <c r="A56" s="391"/>
      <c r="B56" s="392"/>
      <c r="C56" s="393"/>
      <c r="D56" s="393"/>
      <c r="E56" s="393"/>
      <c r="F56" s="424" t="s">
        <v>75</v>
      </c>
      <c r="G56" s="424"/>
      <c r="H56" s="424" t="s">
        <v>379</v>
      </c>
      <c r="I56" s="424"/>
      <c r="J56" s="414" t="s">
        <v>380</v>
      </c>
      <c r="K56" s="414"/>
      <c r="L56" s="414" t="s">
        <v>381</v>
      </c>
      <c r="M56" s="414"/>
      <c r="N56" s="414" t="s">
        <v>382</v>
      </c>
      <c r="O56" s="414"/>
      <c r="P56" s="396" t="s">
        <v>383</v>
      </c>
      <c r="Q56" s="396"/>
      <c r="R56" s="396" t="s">
        <v>384</v>
      </c>
      <c r="S56" s="396"/>
      <c r="T56" s="396" t="s">
        <v>385</v>
      </c>
      <c r="U56" s="396"/>
      <c r="V56" s="396" t="s">
        <v>386</v>
      </c>
      <c r="W56" s="396"/>
      <c r="X56" s="396" t="s">
        <v>387</v>
      </c>
      <c r="Y56" s="396"/>
      <c r="Z56" s="396" t="s">
        <v>388</v>
      </c>
      <c r="AA56" s="396"/>
      <c r="AB56" s="394"/>
      <c r="AC56" s="394"/>
      <c r="AD56" s="390"/>
    </row>
    <row r="57" customFormat="false" ht="11.25" hidden="false" customHeight="false" outlineLevel="0" collapsed="false">
      <c r="A57" s="391"/>
      <c r="B57" s="392"/>
      <c r="C57" s="393"/>
      <c r="D57" s="393"/>
      <c r="E57" s="393"/>
      <c r="F57" s="424"/>
      <c r="G57" s="424"/>
      <c r="H57" s="424"/>
      <c r="I57" s="424"/>
      <c r="J57" s="414"/>
      <c r="K57" s="414"/>
      <c r="L57" s="414"/>
      <c r="M57" s="414"/>
      <c r="N57" s="414"/>
      <c r="O57" s="414"/>
      <c r="P57" s="396"/>
      <c r="Q57" s="396"/>
      <c r="R57" s="396"/>
      <c r="S57" s="396"/>
      <c r="T57" s="396"/>
      <c r="U57" s="396"/>
      <c r="V57" s="396"/>
      <c r="W57" s="396"/>
      <c r="X57" s="396"/>
      <c r="Y57" s="396"/>
      <c r="Z57" s="396"/>
      <c r="AA57" s="396"/>
      <c r="AB57" s="394"/>
      <c r="AC57" s="394"/>
      <c r="AD57" s="390"/>
    </row>
    <row r="58" customFormat="false" ht="11.25" hidden="false" customHeight="false" outlineLevel="0" collapsed="false">
      <c r="A58" s="391"/>
      <c r="B58" s="416"/>
      <c r="C58" s="393"/>
      <c r="D58" s="393"/>
      <c r="E58" s="393"/>
      <c r="F58" s="424"/>
      <c r="G58" s="424"/>
      <c r="H58" s="424"/>
      <c r="I58" s="424"/>
      <c r="J58" s="414"/>
      <c r="K58" s="414"/>
      <c r="L58" s="414"/>
      <c r="M58" s="414"/>
      <c r="N58" s="414"/>
      <c r="O58" s="414"/>
      <c r="P58" s="396"/>
      <c r="Q58" s="396"/>
      <c r="R58" s="396"/>
      <c r="S58" s="396"/>
      <c r="T58" s="396"/>
      <c r="U58" s="396"/>
      <c r="V58" s="396"/>
      <c r="W58" s="396"/>
      <c r="X58" s="396"/>
      <c r="Y58" s="396"/>
      <c r="Z58" s="396"/>
      <c r="AA58" s="396"/>
      <c r="AB58" s="394"/>
      <c r="AC58" s="394"/>
      <c r="AD58" s="390"/>
    </row>
    <row r="59" customFormat="false" ht="11.25" hidden="false" customHeight="false" outlineLevel="0" collapsed="false">
      <c r="A59" s="399"/>
      <c r="B59" s="399"/>
      <c r="C59" s="425"/>
      <c r="D59" s="426"/>
      <c r="E59" s="426"/>
      <c r="F59" s="426"/>
      <c r="G59" s="426"/>
      <c r="H59" s="426"/>
      <c r="I59" s="426"/>
      <c r="J59" s="426"/>
      <c r="K59" s="426"/>
      <c r="L59" s="426"/>
      <c r="M59" s="426"/>
      <c r="N59" s="426"/>
      <c r="O59" s="426"/>
      <c r="P59" s="426"/>
      <c r="Q59" s="426"/>
      <c r="R59" s="426"/>
      <c r="S59" s="426"/>
      <c r="T59" s="426"/>
      <c r="U59" s="426"/>
      <c r="V59" s="426"/>
      <c r="W59" s="426"/>
      <c r="X59" s="426"/>
      <c r="Y59" s="426"/>
      <c r="Z59" s="426"/>
      <c r="AA59" s="426"/>
      <c r="AB59" s="426"/>
      <c r="AC59" s="405"/>
      <c r="AD59" s="417"/>
    </row>
    <row r="60" customFormat="false" ht="12" hidden="false" customHeight="false" outlineLevel="0" collapsed="false">
      <c r="A60" s="402" t="s">
        <v>359</v>
      </c>
      <c r="B60" s="418"/>
      <c r="C60" s="427" t="n">
        <v>389</v>
      </c>
      <c r="D60" s="427"/>
      <c r="E60" s="427"/>
      <c r="F60" s="419" t="n">
        <v>389</v>
      </c>
      <c r="G60" s="419"/>
      <c r="H60" s="419" t="s">
        <v>39</v>
      </c>
      <c r="I60" s="419"/>
      <c r="J60" s="419" t="n">
        <v>1</v>
      </c>
      <c r="K60" s="419"/>
      <c r="L60" s="419" t="n">
        <v>1</v>
      </c>
      <c r="M60" s="419"/>
      <c r="N60" s="419" t="n">
        <v>11</v>
      </c>
      <c r="O60" s="419"/>
      <c r="P60" s="419" t="n">
        <v>33</v>
      </c>
      <c r="Q60" s="419"/>
      <c r="R60" s="419" t="n">
        <v>66</v>
      </c>
      <c r="S60" s="419"/>
      <c r="T60" s="419" t="n">
        <v>151</v>
      </c>
      <c r="U60" s="419"/>
      <c r="V60" s="419" t="n">
        <v>107</v>
      </c>
      <c r="W60" s="419"/>
      <c r="X60" s="419" t="n">
        <v>19</v>
      </c>
      <c r="Y60" s="419"/>
      <c r="Z60" s="419" t="s">
        <v>39</v>
      </c>
      <c r="AA60" s="419"/>
      <c r="AB60" s="419" t="s">
        <v>39</v>
      </c>
      <c r="AC60" s="419"/>
      <c r="AD60" s="417"/>
    </row>
    <row r="61" customFormat="false" ht="12" hidden="false" customHeight="false" outlineLevel="0" collapsed="false">
      <c r="A61" s="402" t="s">
        <v>360</v>
      </c>
      <c r="B61" s="418"/>
      <c r="C61" s="427" t="n">
        <v>407</v>
      </c>
      <c r="D61" s="427"/>
      <c r="E61" s="427"/>
      <c r="F61" s="419" t="n">
        <v>406</v>
      </c>
      <c r="G61" s="419"/>
      <c r="H61" s="419" t="n">
        <v>1</v>
      </c>
      <c r="I61" s="419"/>
      <c r="J61" s="419" t="s">
        <v>39</v>
      </c>
      <c r="K61" s="419"/>
      <c r="L61" s="419" t="n">
        <v>4</v>
      </c>
      <c r="M61" s="419"/>
      <c r="N61" s="419" t="n">
        <v>14</v>
      </c>
      <c r="O61" s="419"/>
      <c r="P61" s="419" t="n">
        <v>45</v>
      </c>
      <c r="Q61" s="419"/>
      <c r="R61" s="419" t="n">
        <v>48</v>
      </c>
      <c r="S61" s="419"/>
      <c r="T61" s="419" t="n">
        <v>156</v>
      </c>
      <c r="U61" s="419"/>
      <c r="V61" s="419" t="n">
        <v>114</v>
      </c>
      <c r="W61" s="419"/>
      <c r="X61" s="419" t="n">
        <v>24</v>
      </c>
      <c r="Y61" s="419"/>
      <c r="Z61" s="419" t="s">
        <v>39</v>
      </c>
      <c r="AA61" s="419"/>
      <c r="AB61" s="419" t="n">
        <v>1</v>
      </c>
      <c r="AC61" s="419"/>
      <c r="AD61" s="417"/>
    </row>
    <row r="62" customFormat="false" ht="12" hidden="false" customHeight="false" outlineLevel="0" collapsed="false">
      <c r="A62" s="402" t="s">
        <v>361</v>
      </c>
      <c r="B62" s="418"/>
      <c r="C62" s="427" t="n">
        <v>339</v>
      </c>
      <c r="D62" s="427"/>
      <c r="E62" s="427"/>
      <c r="F62" s="419" t="n">
        <v>339</v>
      </c>
      <c r="G62" s="419"/>
      <c r="H62" s="419" t="s">
        <v>39</v>
      </c>
      <c r="I62" s="419"/>
      <c r="J62" s="419" t="n">
        <v>1</v>
      </c>
      <c r="K62" s="419"/>
      <c r="L62" s="419" t="n">
        <v>1</v>
      </c>
      <c r="M62" s="419"/>
      <c r="N62" s="419" t="n">
        <v>6</v>
      </c>
      <c r="O62" s="419"/>
      <c r="P62" s="419" t="n">
        <v>30</v>
      </c>
      <c r="Q62" s="419"/>
      <c r="R62" s="419" t="n">
        <v>71</v>
      </c>
      <c r="S62" s="419"/>
      <c r="T62" s="419" t="n">
        <v>121</v>
      </c>
      <c r="U62" s="419"/>
      <c r="V62" s="419" t="n">
        <v>97</v>
      </c>
      <c r="W62" s="419"/>
      <c r="X62" s="419" t="n">
        <v>11</v>
      </c>
      <c r="Y62" s="419"/>
      <c r="Z62" s="419" t="n">
        <v>1</v>
      </c>
      <c r="AA62" s="419"/>
      <c r="AB62" s="419" t="s">
        <v>39</v>
      </c>
      <c r="AC62" s="419"/>
      <c r="AD62" s="417"/>
    </row>
    <row r="63" customFormat="false" ht="12" hidden="false" customHeight="false" outlineLevel="0" collapsed="false">
      <c r="A63" s="402" t="s">
        <v>362</v>
      </c>
      <c r="B63" s="418"/>
      <c r="C63" s="427" t="n">
        <v>324</v>
      </c>
      <c r="D63" s="427"/>
      <c r="E63" s="427"/>
      <c r="F63" s="419" t="n">
        <v>323</v>
      </c>
      <c r="G63" s="419"/>
      <c r="H63" s="419" t="s">
        <v>39</v>
      </c>
      <c r="I63" s="419"/>
      <c r="J63" s="419" t="n">
        <v>2</v>
      </c>
      <c r="K63" s="419"/>
      <c r="L63" s="419" t="n">
        <v>1</v>
      </c>
      <c r="M63" s="419"/>
      <c r="N63" s="419" t="n">
        <v>3</v>
      </c>
      <c r="O63" s="419"/>
      <c r="P63" s="419" t="n">
        <v>21</v>
      </c>
      <c r="Q63" s="419"/>
      <c r="R63" s="419" t="n">
        <v>77</v>
      </c>
      <c r="S63" s="419"/>
      <c r="T63" s="419" t="n">
        <v>128</v>
      </c>
      <c r="U63" s="419"/>
      <c r="V63" s="419" t="n">
        <v>73</v>
      </c>
      <c r="W63" s="419"/>
      <c r="X63" s="419" t="n">
        <v>18</v>
      </c>
      <c r="Y63" s="419"/>
      <c r="Z63" s="419" t="s">
        <v>39</v>
      </c>
      <c r="AA63" s="419"/>
      <c r="AB63" s="419" t="n">
        <v>1</v>
      </c>
      <c r="AC63" s="419"/>
      <c r="AD63" s="417"/>
    </row>
    <row r="64" customFormat="false" ht="12" hidden="false" customHeight="false" outlineLevel="0" collapsed="false">
      <c r="A64" s="402" t="s">
        <v>363</v>
      </c>
      <c r="B64" s="418"/>
      <c r="C64" s="427" t="n">
        <v>288</v>
      </c>
      <c r="D64" s="427"/>
      <c r="E64" s="427"/>
      <c r="F64" s="419" t="n">
        <v>288</v>
      </c>
      <c r="G64" s="419"/>
      <c r="H64" s="419" t="s">
        <v>39</v>
      </c>
      <c r="I64" s="419"/>
      <c r="J64" s="419" t="n">
        <v>2</v>
      </c>
      <c r="K64" s="419"/>
      <c r="L64" s="419" t="n">
        <v>3</v>
      </c>
      <c r="M64" s="419"/>
      <c r="N64" s="419" t="n">
        <v>9</v>
      </c>
      <c r="O64" s="419"/>
      <c r="P64" s="419" t="n">
        <v>28</v>
      </c>
      <c r="Q64" s="419"/>
      <c r="R64" s="419" t="n">
        <v>36</v>
      </c>
      <c r="S64" s="419"/>
      <c r="T64" s="419" t="n">
        <v>122</v>
      </c>
      <c r="U64" s="419"/>
      <c r="V64" s="419" t="n">
        <v>74</v>
      </c>
      <c r="W64" s="419"/>
      <c r="X64" s="419" t="n">
        <v>13</v>
      </c>
      <c r="Y64" s="419"/>
      <c r="Z64" s="419" t="n">
        <v>1</v>
      </c>
      <c r="AA64" s="419"/>
      <c r="AB64" s="419" t="s">
        <v>39</v>
      </c>
      <c r="AC64" s="419"/>
      <c r="AD64" s="417"/>
    </row>
    <row r="65" customFormat="false" ht="12" hidden="false" customHeight="false" outlineLevel="0" collapsed="false">
      <c r="A65" s="402" t="s">
        <v>364</v>
      </c>
      <c r="B65" s="418"/>
      <c r="C65" s="427" t="n">
        <v>302</v>
      </c>
      <c r="D65" s="427"/>
      <c r="E65" s="427"/>
      <c r="F65" s="419" t="n">
        <v>301</v>
      </c>
      <c r="G65" s="419"/>
      <c r="H65" s="419" t="s">
        <v>39</v>
      </c>
      <c r="I65" s="419"/>
      <c r="J65" s="419" t="n">
        <v>1</v>
      </c>
      <c r="K65" s="419"/>
      <c r="L65" s="419" t="n">
        <v>1</v>
      </c>
      <c r="M65" s="419"/>
      <c r="N65" s="419" t="n">
        <v>7</v>
      </c>
      <c r="O65" s="419"/>
      <c r="P65" s="419" t="n">
        <v>27</v>
      </c>
      <c r="Q65" s="419"/>
      <c r="R65" s="419" t="n">
        <v>47</v>
      </c>
      <c r="S65" s="419"/>
      <c r="T65" s="419" t="n">
        <v>133</v>
      </c>
      <c r="U65" s="419"/>
      <c r="V65" s="419" t="n">
        <v>75</v>
      </c>
      <c r="W65" s="419"/>
      <c r="X65" s="419" t="n">
        <v>10</v>
      </c>
      <c r="Y65" s="419"/>
      <c r="Z65" s="419" t="s">
        <v>39</v>
      </c>
      <c r="AA65" s="419"/>
      <c r="AB65" s="419" t="n">
        <v>1</v>
      </c>
      <c r="AC65" s="419"/>
      <c r="AD65" s="417"/>
    </row>
    <row r="66" customFormat="false" ht="12" hidden="false" customHeight="false" outlineLevel="0" collapsed="false">
      <c r="A66" s="402" t="s">
        <v>169</v>
      </c>
      <c r="B66" s="418"/>
      <c r="C66" s="427" t="n">
        <v>299</v>
      </c>
      <c r="D66" s="427"/>
      <c r="E66" s="427"/>
      <c r="F66" s="419" t="n">
        <v>299</v>
      </c>
      <c r="G66" s="419"/>
      <c r="H66" s="419" t="s">
        <v>39</v>
      </c>
      <c r="I66" s="419"/>
      <c r="J66" s="419" t="s">
        <v>39</v>
      </c>
      <c r="K66" s="419"/>
      <c r="L66" s="419" t="n">
        <v>1</v>
      </c>
      <c r="M66" s="419"/>
      <c r="N66" s="419" t="n">
        <v>5</v>
      </c>
      <c r="O66" s="419"/>
      <c r="P66" s="419" t="n">
        <v>23</v>
      </c>
      <c r="Q66" s="419"/>
      <c r="R66" s="419" t="n">
        <v>58</v>
      </c>
      <c r="S66" s="419"/>
      <c r="T66" s="419" t="n">
        <v>140</v>
      </c>
      <c r="U66" s="419"/>
      <c r="V66" s="419" t="n">
        <v>68</v>
      </c>
      <c r="W66" s="419"/>
      <c r="X66" s="419" t="n">
        <v>4</v>
      </c>
      <c r="Y66" s="419"/>
      <c r="Z66" s="419" t="s">
        <v>39</v>
      </c>
      <c r="AA66" s="419"/>
      <c r="AB66" s="419" t="s">
        <v>39</v>
      </c>
      <c r="AC66" s="419"/>
      <c r="AD66" s="417"/>
    </row>
    <row r="67" customFormat="false" ht="12" hidden="false" customHeight="false" outlineLevel="0" collapsed="false">
      <c r="A67" s="402" t="s">
        <v>170</v>
      </c>
      <c r="B67" s="418"/>
      <c r="C67" s="427" t="n">
        <v>280</v>
      </c>
      <c r="D67" s="427"/>
      <c r="E67" s="427"/>
      <c r="F67" s="419" t="n">
        <v>279</v>
      </c>
      <c r="G67" s="419"/>
      <c r="H67" s="419" t="s">
        <v>39</v>
      </c>
      <c r="I67" s="419"/>
      <c r="J67" s="419" t="n">
        <v>2</v>
      </c>
      <c r="K67" s="419"/>
      <c r="L67" s="419" t="s">
        <v>39</v>
      </c>
      <c r="M67" s="419"/>
      <c r="N67" s="419" t="n">
        <v>3</v>
      </c>
      <c r="O67" s="419"/>
      <c r="P67" s="419" t="n">
        <v>28</v>
      </c>
      <c r="Q67" s="419"/>
      <c r="R67" s="419" t="n">
        <v>51</v>
      </c>
      <c r="S67" s="419"/>
      <c r="T67" s="419" t="n">
        <v>98</v>
      </c>
      <c r="U67" s="419"/>
      <c r="V67" s="419" t="n">
        <v>82</v>
      </c>
      <c r="W67" s="419"/>
      <c r="X67" s="419" t="n">
        <v>15</v>
      </c>
      <c r="Y67" s="419"/>
      <c r="Z67" s="419" t="s">
        <v>39</v>
      </c>
      <c r="AA67" s="419"/>
      <c r="AB67" s="419" t="n">
        <v>1</v>
      </c>
      <c r="AC67" s="419"/>
      <c r="AD67" s="417"/>
    </row>
    <row r="68" customFormat="false" ht="12" hidden="false" customHeight="false" outlineLevel="0" collapsed="false">
      <c r="A68" s="402" t="s">
        <v>171</v>
      </c>
      <c r="B68" s="420"/>
      <c r="C68" s="427" t="n">
        <f aca="false">F68+AB68</f>
        <v>268</v>
      </c>
      <c r="D68" s="427"/>
      <c r="E68" s="427"/>
      <c r="F68" s="419" t="n">
        <f aca="false">SUM(H68:Z68)</f>
        <v>267</v>
      </c>
      <c r="G68" s="419"/>
      <c r="H68" s="419" t="n">
        <v>1</v>
      </c>
      <c r="I68" s="419"/>
      <c r="J68" s="419" t="s">
        <v>39</v>
      </c>
      <c r="K68" s="419"/>
      <c r="L68" s="419" t="n">
        <v>2</v>
      </c>
      <c r="M68" s="419"/>
      <c r="N68" s="419" t="n">
        <v>12</v>
      </c>
      <c r="O68" s="419"/>
      <c r="P68" s="419" t="n">
        <v>23</v>
      </c>
      <c r="Q68" s="419"/>
      <c r="R68" s="419" t="n">
        <v>50</v>
      </c>
      <c r="S68" s="419"/>
      <c r="T68" s="419" t="n">
        <v>113</v>
      </c>
      <c r="U68" s="419"/>
      <c r="V68" s="419" t="n">
        <v>52</v>
      </c>
      <c r="W68" s="419"/>
      <c r="X68" s="419" t="n">
        <v>14</v>
      </c>
      <c r="Y68" s="419"/>
      <c r="Z68" s="419" t="s">
        <v>39</v>
      </c>
      <c r="AA68" s="419"/>
      <c r="AB68" s="419" t="n">
        <v>1</v>
      </c>
      <c r="AC68" s="419"/>
      <c r="AD68" s="417"/>
    </row>
    <row r="69" customFormat="false" ht="12" hidden="false" customHeight="false" outlineLevel="0" collapsed="false">
      <c r="A69" s="402" t="s">
        <v>172</v>
      </c>
      <c r="B69" s="420"/>
      <c r="C69" s="427" t="n">
        <v>253</v>
      </c>
      <c r="D69" s="427"/>
      <c r="E69" s="427"/>
      <c r="F69" s="419" t="n">
        <f aca="false">SUM(H69:Z69)</f>
        <v>253</v>
      </c>
      <c r="G69" s="419"/>
      <c r="H69" s="419" t="n">
        <v>1</v>
      </c>
      <c r="I69" s="419"/>
      <c r="J69" s="419" t="s">
        <v>39</v>
      </c>
      <c r="K69" s="419"/>
      <c r="L69" s="419" t="s">
        <v>39</v>
      </c>
      <c r="M69" s="419"/>
      <c r="N69" s="419" t="n">
        <v>6</v>
      </c>
      <c r="O69" s="419"/>
      <c r="P69" s="419" t="n">
        <v>29</v>
      </c>
      <c r="Q69" s="419"/>
      <c r="R69" s="419" t="n">
        <v>50</v>
      </c>
      <c r="S69" s="419"/>
      <c r="T69" s="419" t="n">
        <v>113</v>
      </c>
      <c r="U69" s="419"/>
      <c r="V69" s="419" t="n">
        <v>46</v>
      </c>
      <c r="W69" s="419"/>
      <c r="X69" s="419" t="n">
        <v>8</v>
      </c>
      <c r="Y69" s="419"/>
      <c r="Z69" s="419" t="s">
        <v>39</v>
      </c>
      <c r="AA69" s="419"/>
      <c r="AB69" s="419" t="s">
        <v>39</v>
      </c>
      <c r="AC69" s="419"/>
      <c r="AD69" s="417"/>
    </row>
    <row r="70" customFormat="false" ht="12" hidden="false" customHeight="false" outlineLevel="0" collapsed="false">
      <c r="A70" s="407"/>
      <c r="B70" s="407"/>
      <c r="C70" s="428" t="s">
        <v>31</v>
      </c>
      <c r="D70" s="429"/>
      <c r="E70" s="429"/>
      <c r="F70" s="429"/>
      <c r="G70" s="429"/>
      <c r="H70" s="430"/>
      <c r="I70" s="430"/>
      <c r="J70" s="430"/>
      <c r="K70" s="430"/>
      <c r="L70" s="430"/>
      <c r="M70" s="430"/>
      <c r="N70" s="430"/>
      <c r="O70" s="430"/>
      <c r="P70" s="430"/>
      <c r="Q70" s="430"/>
      <c r="R70" s="430"/>
      <c r="S70" s="430"/>
      <c r="T70" s="430"/>
      <c r="U70" s="430"/>
      <c r="V70" s="430"/>
      <c r="W70" s="430"/>
      <c r="X70" s="430"/>
      <c r="Y70" s="429"/>
      <c r="Z70" s="429"/>
      <c r="AA70" s="429"/>
      <c r="AB70" s="429"/>
      <c r="AC70" s="429"/>
      <c r="AD70" s="417"/>
    </row>
    <row r="71" customFormat="false" ht="11.25" hidden="false" customHeight="false" outlineLevel="0" collapsed="false">
      <c r="A71" s="413"/>
      <c r="B71" s="413"/>
      <c r="C71" s="431"/>
      <c r="D71" s="431"/>
      <c r="E71" s="431"/>
      <c r="F71" s="431"/>
      <c r="G71" s="8"/>
      <c r="H71" s="8"/>
      <c r="I71" s="8"/>
      <c r="J71" s="8"/>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8"/>
      <c r="AJ71" s="8"/>
      <c r="AK71" s="8"/>
      <c r="AL71" s="8"/>
    </row>
    <row r="72" customFormat="false" ht="11.25" hidden="false" customHeight="false" outlineLevel="0" collapsed="false">
      <c r="A72" s="410" t="s">
        <v>365</v>
      </c>
      <c r="B72" s="392"/>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row>
  </sheetData>
  <mergeCells count="328">
    <mergeCell ref="A1:AB1"/>
    <mergeCell ref="A5:A9"/>
    <mergeCell ref="C5:F9"/>
    <mergeCell ref="G5:AD5"/>
    <mergeCell ref="G6:J9"/>
    <mergeCell ref="K6:N9"/>
    <mergeCell ref="O6:R9"/>
    <mergeCell ref="S6:V9"/>
    <mergeCell ref="W6:Z9"/>
    <mergeCell ref="AA6:AD9"/>
    <mergeCell ref="C11:F11"/>
    <mergeCell ref="G11:J11"/>
    <mergeCell ref="K11:N11"/>
    <mergeCell ref="O11:R11"/>
    <mergeCell ref="S11:V11"/>
    <mergeCell ref="W11:Z11"/>
    <mergeCell ref="AA11:AD11"/>
    <mergeCell ref="C12:F12"/>
    <mergeCell ref="G12:J12"/>
    <mergeCell ref="K12:N12"/>
    <mergeCell ref="O12:R12"/>
    <mergeCell ref="S12:V12"/>
    <mergeCell ref="W12:Z12"/>
    <mergeCell ref="AA12:AD12"/>
    <mergeCell ref="C13:F13"/>
    <mergeCell ref="G13:J13"/>
    <mergeCell ref="K13:N13"/>
    <mergeCell ref="O13:R13"/>
    <mergeCell ref="S13:V13"/>
    <mergeCell ref="W13:Z13"/>
    <mergeCell ref="AA13:AD13"/>
    <mergeCell ref="C14:F14"/>
    <mergeCell ref="G14:J14"/>
    <mergeCell ref="K14:N14"/>
    <mergeCell ref="O14:R14"/>
    <mergeCell ref="S14:V14"/>
    <mergeCell ref="W14:Z14"/>
    <mergeCell ref="AA14:AD14"/>
    <mergeCell ref="C15:F15"/>
    <mergeCell ref="G15:J15"/>
    <mergeCell ref="K15:N15"/>
    <mergeCell ref="O15:R15"/>
    <mergeCell ref="S15:V15"/>
    <mergeCell ref="W15:Z15"/>
    <mergeCell ref="AA15:AD15"/>
    <mergeCell ref="C16:F16"/>
    <mergeCell ref="G16:J16"/>
    <mergeCell ref="K16:N16"/>
    <mergeCell ref="O16:R16"/>
    <mergeCell ref="S16:V16"/>
    <mergeCell ref="W16:Z16"/>
    <mergeCell ref="AA16:AD16"/>
    <mergeCell ref="C17:F17"/>
    <mergeCell ref="G17:J17"/>
    <mergeCell ref="K17:N17"/>
    <mergeCell ref="O17:R17"/>
    <mergeCell ref="S17:V17"/>
    <mergeCell ref="W17:Z17"/>
    <mergeCell ref="AA17:AD17"/>
    <mergeCell ref="C18:F18"/>
    <mergeCell ref="G18:J18"/>
    <mergeCell ref="K18:N18"/>
    <mergeCell ref="O18:R18"/>
    <mergeCell ref="S18:V18"/>
    <mergeCell ref="W18:Z18"/>
    <mergeCell ref="AA18:AD18"/>
    <mergeCell ref="C19:F19"/>
    <mergeCell ref="G19:J19"/>
    <mergeCell ref="K19:N19"/>
    <mergeCell ref="O19:R19"/>
    <mergeCell ref="S19:V19"/>
    <mergeCell ref="W19:Z19"/>
    <mergeCell ref="AA19:AD19"/>
    <mergeCell ref="C20:F20"/>
    <mergeCell ref="G20:J20"/>
    <mergeCell ref="K20:N20"/>
    <mergeCell ref="O20:R20"/>
    <mergeCell ref="S20:V20"/>
    <mergeCell ref="W20:Z20"/>
    <mergeCell ref="AA20:AD20"/>
    <mergeCell ref="A26:AB26"/>
    <mergeCell ref="A30:A33"/>
    <mergeCell ref="C30:E33"/>
    <mergeCell ref="F30:AC30"/>
    <mergeCell ref="F31:H33"/>
    <mergeCell ref="I31:K33"/>
    <mergeCell ref="L31:N33"/>
    <mergeCell ref="O31:Q33"/>
    <mergeCell ref="R31:T33"/>
    <mergeCell ref="U31:W33"/>
    <mergeCell ref="X31:Z33"/>
    <mergeCell ref="AA31:AC33"/>
    <mergeCell ref="C35:E35"/>
    <mergeCell ref="F35:H35"/>
    <mergeCell ref="I35:K35"/>
    <mergeCell ref="L35:N35"/>
    <mergeCell ref="O35:Q35"/>
    <mergeCell ref="R35:T35"/>
    <mergeCell ref="U35:W35"/>
    <mergeCell ref="X35:Z35"/>
    <mergeCell ref="AA35:AC35"/>
    <mergeCell ref="C36:E36"/>
    <mergeCell ref="F36:H36"/>
    <mergeCell ref="I36:K36"/>
    <mergeCell ref="L36:N36"/>
    <mergeCell ref="O36:Q36"/>
    <mergeCell ref="R36:T36"/>
    <mergeCell ref="U36:W36"/>
    <mergeCell ref="X36:Z36"/>
    <mergeCell ref="AA36:AC36"/>
    <mergeCell ref="C37:E37"/>
    <mergeCell ref="F37:H37"/>
    <mergeCell ref="I37:K37"/>
    <mergeCell ref="L37:N37"/>
    <mergeCell ref="O37:Q37"/>
    <mergeCell ref="R37:T37"/>
    <mergeCell ref="U37:W37"/>
    <mergeCell ref="X37:Z37"/>
    <mergeCell ref="AA37:AC37"/>
    <mergeCell ref="C38:E38"/>
    <mergeCell ref="F38:H38"/>
    <mergeCell ref="I38:K38"/>
    <mergeCell ref="L38:N38"/>
    <mergeCell ref="O38:Q38"/>
    <mergeCell ref="R38:T38"/>
    <mergeCell ref="U38:W38"/>
    <mergeCell ref="X38:Z38"/>
    <mergeCell ref="AA38:AC38"/>
    <mergeCell ref="C39:E39"/>
    <mergeCell ref="F39:H39"/>
    <mergeCell ref="I39:K39"/>
    <mergeCell ref="L39:N39"/>
    <mergeCell ref="O39:Q39"/>
    <mergeCell ref="R39:T39"/>
    <mergeCell ref="U39:W39"/>
    <mergeCell ref="X39:Z39"/>
    <mergeCell ref="AA39:AC39"/>
    <mergeCell ref="C40:E40"/>
    <mergeCell ref="F40:H40"/>
    <mergeCell ref="I40:K40"/>
    <mergeCell ref="L40:N40"/>
    <mergeCell ref="O40:Q40"/>
    <mergeCell ref="R40:T40"/>
    <mergeCell ref="U40:W40"/>
    <mergeCell ref="X40:Z40"/>
    <mergeCell ref="AA40:AC40"/>
    <mergeCell ref="C41:E41"/>
    <mergeCell ref="F41:H41"/>
    <mergeCell ref="I41:K41"/>
    <mergeCell ref="L41:N41"/>
    <mergeCell ref="O41:Q41"/>
    <mergeCell ref="R41:T41"/>
    <mergeCell ref="U41:W41"/>
    <mergeCell ref="X41:Z41"/>
    <mergeCell ref="AA41:AC41"/>
    <mergeCell ref="C42:E42"/>
    <mergeCell ref="F42:H42"/>
    <mergeCell ref="I42:K42"/>
    <mergeCell ref="L42:N42"/>
    <mergeCell ref="O42:Q42"/>
    <mergeCell ref="R42:T42"/>
    <mergeCell ref="U42:W42"/>
    <mergeCell ref="X42:Z42"/>
    <mergeCell ref="AA42:AC42"/>
    <mergeCell ref="C43:E43"/>
    <mergeCell ref="F43:H43"/>
    <mergeCell ref="I43:K43"/>
    <mergeCell ref="L43:N43"/>
    <mergeCell ref="O43:Q43"/>
    <mergeCell ref="R43:T43"/>
    <mergeCell ref="U43:W43"/>
    <mergeCell ref="X43:Z43"/>
    <mergeCell ref="AA43:AC43"/>
    <mergeCell ref="C44:E44"/>
    <mergeCell ref="F44:H44"/>
    <mergeCell ref="I44:K44"/>
    <mergeCell ref="L44:N44"/>
    <mergeCell ref="O44:Q44"/>
    <mergeCell ref="R44:T44"/>
    <mergeCell ref="U44:W44"/>
    <mergeCell ref="X44:Z44"/>
    <mergeCell ref="AA44:AC44"/>
    <mergeCell ref="A51:AD51"/>
    <mergeCell ref="A55:A58"/>
    <mergeCell ref="C55:E58"/>
    <mergeCell ref="F55:AA55"/>
    <mergeCell ref="AB55:AC58"/>
    <mergeCell ref="F56:G58"/>
    <mergeCell ref="H56:I58"/>
    <mergeCell ref="J56:K58"/>
    <mergeCell ref="L56:M58"/>
    <mergeCell ref="N56:O58"/>
    <mergeCell ref="P56:Q58"/>
    <mergeCell ref="R56:S58"/>
    <mergeCell ref="T56:U58"/>
    <mergeCell ref="V56:W58"/>
    <mergeCell ref="X56:Y58"/>
    <mergeCell ref="Z56:AA58"/>
    <mergeCell ref="C60:E60"/>
    <mergeCell ref="F60:G60"/>
    <mergeCell ref="H60:I60"/>
    <mergeCell ref="J60:K60"/>
    <mergeCell ref="L60:M60"/>
    <mergeCell ref="N60:O60"/>
    <mergeCell ref="P60:Q60"/>
    <mergeCell ref="R60:S60"/>
    <mergeCell ref="T60:U60"/>
    <mergeCell ref="V60:W60"/>
    <mergeCell ref="X60:Y60"/>
    <mergeCell ref="Z60:AA60"/>
    <mergeCell ref="AB60:AC60"/>
    <mergeCell ref="C61:E61"/>
    <mergeCell ref="F61:G61"/>
    <mergeCell ref="H61:I61"/>
    <mergeCell ref="J61:K61"/>
    <mergeCell ref="L61:M61"/>
    <mergeCell ref="N61:O61"/>
    <mergeCell ref="P61:Q61"/>
    <mergeCell ref="R61:S61"/>
    <mergeCell ref="T61:U61"/>
    <mergeCell ref="V61:W61"/>
    <mergeCell ref="X61:Y61"/>
    <mergeCell ref="Z61:AA61"/>
    <mergeCell ref="AB61:AC61"/>
    <mergeCell ref="C62:E62"/>
    <mergeCell ref="F62:G62"/>
    <mergeCell ref="H62:I62"/>
    <mergeCell ref="J62:K62"/>
    <mergeCell ref="L62:M62"/>
    <mergeCell ref="N62:O62"/>
    <mergeCell ref="P62:Q62"/>
    <mergeCell ref="R62:S62"/>
    <mergeCell ref="T62:U62"/>
    <mergeCell ref="V62:W62"/>
    <mergeCell ref="X62:Y62"/>
    <mergeCell ref="Z62:AA62"/>
    <mergeCell ref="AB62:AC62"/>
    <mergeCell ref="C63:E63"/>
    <mergeCell ref="F63:G63"/>
    <mergeCell ref="H63:I63"/>
    <mergeCell ref="J63:K63"/>
    <mergeCell ref="L63:M63"/>
    <mergeCell ref="N63:O63"/>
    <mergeCell ref="P63:Q63"/>
    <mergeCell ref="R63:S63"/>
    <mergeCell ref="T63:U63"/>
    <mergeCell ref="V63:W63"/>
    <mergeCell ref="X63:Y63"/>
    <mergeCell ref="Z63:AA63"/>
    <mergeCell ref="AB63:AC63"/>
    <mergeCell ref="C64:E64"/>
    <mergeCell ref="F64:G64"/>
    <mergeCell ref="H64:I64"/>
    <mergeCell ref="J64:K64"/>
    <mergeCell ref="L64:M64"/>
    <mergeCell ref="N64:O64"/>
    <mergeCell ref="P64:Q64"/>
    <mergeCell ref="R64:S64"/>
    <mergeCell ref="T64:U64"/>
    <mergeCell ref="V64:W64"/>
    <mergeCell ref="X64:Y64"/>
    <mergeCell ref="Z64:AA64"/>
    <mergeCell ref="AB64:AC64"/>
    <mergeCell ref="C65:E65"/>
    <mergeCell ref="F65:G65"/>
    <mergeCell ref="H65:I65"/>
    <mergeCell ref="J65:K65"/>
    <mergeCell ref="L65:M65"/>
    <mergeCell ref="N65:O65"/>
    <mergeCell ref="P65:Q65"/>
    <mergeCell ref="R65:S65"/>
    <mergeCell ref="T65:U65"/>
    <mergeCell ref="V65:W65"/>
    <mergeCell ref="X65:Y65"/>
    <mergeCell ref="Z65:AA65"/>
    <mergeCell ref="AB65:AC65"/>
    <mergeCell ref="C66:E66"/>
    <mergeCell ref="F66:G66"/>
    <mergeCell ref="H66:I66"/>
    <mergeCell ref="J66:K66"/>
    <mergeCell ref="L66:M66"/>
    <mergeCell ref="N66:O66"/>
    <mergeCell ref="P66:Q66"/>
    <mergeCell ref="R66:S66"/>
    <mergeCell ref="T66:U66"/>
    <mergeCell ref="V66:W66"/>
    <mergeCell ref="X66:Y66"/>
    <mergeCell ref="Z66:AA66"/>
    <mergeCell ref="AB66:AC66"/>
    <mergeCell ref="C67:E67"/>
    <mergeCell ref="F67:G67"/>
    <mergeCell ref="H67:I67"/>
    <mergeCell ref="J67:K67"/>
    <mergeCell ref="L67:M67"/>
    <mergeCell ref="N67:O67"/>
    <mergeCell ref="P67:Q67"/>
    <mergeCell ref="R67:S67"/>
    <mergeCell ref="T67:U67"/>
    <mergeCell ref="V67:W67"/>
    <mergeCell ref="X67:Y67"/>
    <mergeCell ref="Z67:AA67"/>
    <mergeCell ref="AB67:AC67"/>
    <mergeCell ref="C68:E68"/>
    <mergeCell ref="F68:G68"/>
    <mergeCell ref="H68:I68"/>
    <mergeCell ref="J68:K68"/>
    <mergeCell ref="L68:M68"/>
    <mergeCell ref="N68:O68"/>
    <mergeCell ref="P68:Q68"/>
    <mergeCell ref="R68:S68"/>
    <mergeCell ref="T68:U68"/>
    <mergeCell ref="V68:W68"/>
    <mergeCell ref="X68:Y68"/>
    <mergeCell ref="Z68:AA68"/>
    <mergeCell ref="AB68:AC68"/>
    <mergeCell ref="C69:E69"/>
    <mergeCell ref="F69:G69"/>
    <mergeCell ref="H69:I69"/>
    <mergeCell ref="J69:K69"/>
    <mergeCell ref="L69:M69"/>
    <mergeCell ref="N69:O69"/>
    <mergeCell ref="P69:Q69"/>
    <mergeCell ref="R69:S69"/>
    <mergeCell ref="T69:U69"/>
    <mergeCell ref="V69:W69"/>
    <mergeCell ref="X69:Y69"/>
    <mergeCell ref="Z69:AA69"/>
    <mergeCell ref="AB69:AC69"/>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R1"/>
    </sheetView>
  </sheetViews>
  <sheetFormatPr defaultColWidth="8.9921875" defaultRowHeight="11.25" zeroHeight="false" outlineLevelRow="0" outlineLevelCol="0"/>
  <cols>
    <col collapsed="false" customWidth="true" hidden="false" outlineLevel="0" max="1" min="1" style="7" width="1.62"/>
    <col collapsed="false" customWidth="true" hidden="false" outlineLevel="0" max="2" min="2" style="7" width="15.49"/>
    <col collapsed="false" customWidth="true" hidden="false" outlineLevel="0" max="3" min="3" style="8" width="0.86"/>
    <col collapsed="false" customWidth="true" hidden="false" outlineLevel="0" max="18" min="4" style="7" width="5.62"/>
    <col collapsed="false" customWidth="false" hidden="false" outlineLevel="0" max="257" min="19" style="7" width="8.99"/>
  </cols>
  <sheetData>
    <row r="1" customFormat="false" ht="21" hidden="false" customHeight="false" outlineLevel="0" collapsed="false">
      <c r="A1" s="9" t="s">
        <v>18</v>
      </c>
      <c r="B1" s="9"/>
      <c r="C1" s="9"/>
      <c r="D1" s="9"/>
      <c r="E1" s="9"/>
      <c r="F1" s="9"/>
      <c r="G1" s="9"/>
      <c r="H1" s="9"/>
      <c r="I1" s="9"/>
      <c r="J1" s="9"/>
      <c r="K1" s="9"/>
      <c r="L1" s="9"/>
      <c r="M1" s="9"/>
      <c r="N1" s="9"/>
      <c r="O1" s="9"/>
      <c r="P1" s="9"/>
      <c r="Q1" s="9"/>
      <c r="R1" s="9"/>
    </row>
    <row r="2" customFormat="false" ht="21" hidden="false" customHeight="false" outlineLevel="0" collapsed="false">
      <c r="A2" s="10"/>
      <c r="B2" s="10"/>
      <c r="C2" s="11"/>
      <c r="D2" s="10"/>
      <c r="E2" s="10"/>
      <c r="F2" s="10"/>
      <c r="G2" s="10"/>
      <c r="H2" s="10"/>
      <c r="I2" s="10"/>
      <c r="J2" s="10"/>
      <c r="K2" s="10"/>
      <c r="L2" s="10"/>
      <c r="M2" s="10"/>
      <c r="N2" s="10"/>
      <c r="O2" s="10"/>
      <c r="P2" s="10"/>
      <c r="Q2" s="10"/>
      <c r="R2" s="10"/>
    </row>
    <row r="3" customFormat="false" ht="18" hidden="false" customHeight="false" outlineLevel="0" collapsed="false">
      <c r="A3" s="12" t="s">
        <v>19</v>
      </c>
      <c r="B3" s="12"/>
      <c r="C3" s="12"/>
      <c r="D3" s="12"/>
      <c r="E3" s="12"/>
      <c r="F3" s="12"/>
      <c r="G3" s="12"/>
      <c r="H3" s="12"/>
      <c r="I3" s="12"/>
      <c r="J3" s="12"/>
      <c r="K3" s="12"/>
      <c r="L3" s="12"/>
      <c r="M3" s="12"/>
      <c r="N3" s="12"/>
      <c r="O3" s="12"/>
      <c r="P3" s="12"/>
      <c r="Q3" s="12"/>
      <c r="R3" s="12"/>
    </row>
    <row r="4" customFormat="false" ht="22.35" hidden="false" customHeight="true" outlineLevel="0" collapsed="false">
      <c r="A4" s="13"/>
      <c r="B4" s="13"/>
      <c r="C4" s="14"/>
      <c r="D4" s="13"/>
      <c r="E4" s="13"/>
      <c r="F4" s="13"/>
      <c r="G4" s="13"/>
      <c r="H4" s="13"/>
      <c r="I4" s="13"/>
      <c r="J4" s="13"/>
      <c r="K4" s="13"/>
      <c r="L4" s="13"/>
      <c r="M4" s="13"/>
      <c r="N4" s="13"/>
      <c r="O4" s="13"/>
      <c r="P4" s="13"/>
      <c r="Q4" s="13"/>
      <c r="R4" s="13"/>
    </row>
    <row r="5" customFormat="false" ht="11.25" hidden="false" customHeight="true" outlineLevel="0" collapsed="false">
      <c r="A5" s="13"/>
      <c r="B5" s="13"/>
      <c r="C5" s="14"/>
      <c r="D5" s="13"/>
      <c r="E5" s="13"/>
      <c r="F5" s="13"/>
      <c r="G5" s="13"/>
      <c r="H5" s="13"/>
      <c r="I5" s="13"/>
      <c r="J5" s="13"/>
      <c r="K5" s="13"/>
      <c r="L5" s="13"/>
      <c r="M5" s="13"/>
      <c r="N5" s="13"/>
      <c r="O5" s="13"/>
      <c r="P5" s="13"/>
      <c r="Q5" s="13"/>
      <c r="R5" s="13"/>
    </row>
    <row r="6" customFormat="false" ht="11.25" hidden="false" customHeight="false" outlineLevel="0" collapsed="false">
      <c r="K6" s="15"/>
      <c r="L6" s="15"/>
      <c r="M6" s="15"/>
      <c r="N6" s="15"/>
      <c r="O6" s="15"/>
      <c r="R6" s="16" t="s">
        <v>20</v>
      </c>
    </row>
    <row r="7" customFormat="false" ht="3" hidden="false" customHeight="true" outlineLevel="0" collapsed="false">
      <c r="A7" s="17"/>
      <c r="B7" s="17"/>
      <c r="C7" s="17"/>
      <c r="D7" s="17"/>
      <c r="E7" s="17"/>
      <c r="F7" s="17"/>
    </row>
    <row r="8" customFormat="false" ht="20.1" hidden="false" customHeight="true" outlineLevel="0" collapsed="false">
      <c r="A8" s="18" t="s">
        <v>21</v>
      </c>
      <c r="B8" s="18"/>
      <c r="C8" s="19"/>
      <c r="D8" s="20" t="s">
        <v>22</v>
      </c>
      <c r="E8" s="20"/>
      <c r="F8" s="20"/>
      <c r="G8" s="20" t="s">
        <v>23</v>
      </c>
      <c r="H8" s="20"/>
      <c r="I8" s="20"/>
      <c r="J8" s="20" t="s">
        <v>24</v>
      </c>
      <c r="K8" s="20"/>
      <c r="L8" s="20"/>
      <c r="M8" s="20" t="s">
        <v>25</v>
      </c>
      <c r="N8" s="20"/>
      <c r="O8" s="20"/>
      <c r="P8" s="21" t="s">
        <v>26</v>
      </c>
      <c r="Q8" s="21"/>
      <c r="R8" s="21"/>
      <c r="S8" s="8"/>
    </row>
    <row r="9" customFormat="false" ht="30" hidden="false" customHeight="true" outlineLevel="0" collapsed="false">
      <c r="A9" s="18"/>
      <c r="B9" s="18"/>
      <c r="C9" s="22"/>
      <c r="D9" s="23" t="s">
        <v>27</v>
      </c>
      <c r="E9" s="23" t="s">
        <v>28</v>
      </c>
      <c r="F9" s="24" t="s">
        <v>29</v>
      </c>
      <c r="G9" s="23" t="s">
        <v>27</v>
      </c>
      <c r="H9" s="23" t="s">
        <v>28</v>
      </c>
      <c r="I9" s="24" t="s">
        <v>29</v>
      </c>
      <c r="J9" s="23" t="s">
        <v>27</v>
      </c>
      <c r="K9" s="23" t="s">
        <v>28</v>
      </c>
      <c r="L9" s="24" t="s">
        <v>29</v>
      </c>
      <c r="M9" s="23" t="s">
        <v>27</v>
      </c>
      <c r="N9" s="23" t="s">
        <v>28</v>
      </c>
      <c r="O9" s="24" t="s">
        <v>29</v>
      </c>
      <c r="P9" s="23" t="s">
        <v>27</v>
      </c>
      <c r="Q9" s="23" t="s">
        <v>28</v>
      </c>
      <c r="R9" s="24" t="s">
        <v>29</v>
      </c>
    </row>
    <row r="10" customFormat="false" ht="5.1" hidden="false" customHeight="true" outlineLevel="0" collapsed="false">
      <c r="A10" s="25"/>
      <c r="B10" s="8"/>
      <c r="C10" s="26"/>
      <c r="D10" s="27"/>
      <c r="E10" s="27"/>
      <c r="F10" s="27"/>
      <c r="G10" s="27"/>
      <c r="H10" s="27"/>
      <c r="I10" s="27"/>
      <c r="J10" s="27"/>
      <c r="K10" s="27"/>
      <c r="L10" s="27"/>
      <c r="M10" s="27"/>
      <c r="N10" s="27"/>
      <c r="O10" s="27"/>
      <c r="P10" s="27"/>
      <c r="Q10" s="27"/>
      <c r="R10" s="27"/>
    </row>
    <row r="11" customFormat="false" ht="18.95" hidden="false" customHeight="true" outlineLevel="0" collapsed="false">
      <c r="A11" s="28" t="s">
        <v>30</v>
      </c>
      <c r="B11" s="28"/>
      <c r="C11" s="29"/>
      <c r="D11" s="30" t="n">
        <v>12403</v>
      </c>
      <c r="E11" s="30" t="n">
        <v>5058</v>
      </c>
      <c r="F11" s="30" t="n">
        <v>3874</v>
      </c>
      <c r="G11" s="30" t="n">
        <v>11066</v>
      </c>
      <c r="H11" s="30" t="n">
        <v>4233</v>
      </c>
      <c r="I11" s="30" t="n">
        <v>3272</v>
      </c>
      <c r="J11" s="30" t="n">
        <v>10820</v>
      </c>
      <c r="K11" s="30" t="n">
        <v>4531</v>
      </c>
      <c r="L11" s="30" t="n">
        <v>3645</v>
      </c>
      <c r="M11" s="30" t="n">
        <v>9879</v>
      </c>
      <c r="N11" s="30" t="n">
        <v>4356</v>
      </c>
      <c r="O11" s="30" t="n">
        <v>3408</v>
      </c>
      <c r="P11" s="30" t="n">
        <v>9463</v>
      </c>
      <c r="Q11" s="30" t="n">
        <v>4205</v>
      </c>
      <c r="R11" s="30" t="n">
        <v>3295</v>
      </c>
    </row>
    <row r="12" customFormat="false" ht="18.95" hidden="false" customHeight="true" outlineLevel="0" collapsed="false">
      <c r="A12" s="31" t="s">
        <v>31</v>
      </c>
      <c r="B12" s="31"/>
      <c r="C12" s="29"/>
      <c r="D12" s="32"/>
      <c r="E12" s="32"/>
      <c r="F12" s="32"/>
      <c r="G12" s="32"/>
      <c r="H12" s="32"/>
      <c r="I12" s="32"/>
      <c r="J12" s="32"/>
      <c r="K12" s="32"/>
      <c r="L12" s="32"/>
      <c r="M12" s="32"/>
      <c r="N12" s="32"/>
      <c r="O12" s="32"/>
      <c r="P12" s="32"/>
      <c r="Q12" s="32"/>
      <c r="R12" s="32"/>
    </row>
    <row r="13" customFormat="false" ht="18.95" hidden="false" customHeight="true" outlineLevel="0" collapsed="false">
      <c r="A13" s="33" t="s">
        <v>32</v>
      </c>
      <c r="B13" s="31"/>
      <c r="C13" s="26"/>
      <c r="D13" s="32" t="n">
        <v>76</v>
      </c>
      <c r="E13" s="32" t="n">
        <v>69</v>
      </c>
      <c r="F13" s="32" t="n">
        <v>69</v>
      </c>
      <c r="G13" s="32" t="n">
        <v>65</v>
      </c>
      <c r="H13" s="32" t="n">
        <v>52</v>
      </c>
      <c r="I13" s="32" t="n">
        <v>44</v>
      </c>
      <c r="J13" s="32" t="n">
        <v>67</v>
      </c>
      <c r="K13" s="32" t="n">
        <v>53</v>
      </c>
      <c r="L13" s="32" t="n">
        <v>51</v>
      </c>
      <c r="M13" s="32" t="n">
        <v>61</v>
      </c>
      <c r="N13" s="32" t="n">
        <v>60</v>
      </c>
      <c r="O13" s="32" t="n">
        <v>58</v>
      </c>
      <c r="P13" s="32" t="n">
        <v>75</v>
      </c>
      <c r="Q13" s="32" t="n">
        <v>68</v>
      </c>
      <c r="R13" s="32" t="n">
        <v>61</v>
      </c>
    </row>
    <row r="14" customFormat="false" ht="18.95" hidden="false" customHeight="true" outlineLevel="0" collapsed="false">
      <c r="A14" s="34"/>
      <c r="B14" s="28" t="s">
        <v>33</v>
      </c>
      <c r="C14" s="29"/>
      <c r="D14" s="32" t="n">
        <v>17</v>
      </c>
      <c r="E14" s="32" t="n">
        <v>18</v>
      </c>
      <c r="F14" s="32" t="n">
        <v>17</v>
      </c>
      <c r="G14" s="32" t="n">
        <v>8</v>
      </c>
      <c r="H14" s="32" t="n">
        <v>8</v>
      </c>
      <c r="I14" s="32" t="n">
        <v>8</v>
      </c>
      <c r="J14" s="32" t="n">
        <v>12</v>
      </c>
      <c r="K14" s="32" t="n">
        <v>11</v>
      </c>
      <c r="L14" s="32" t="n">
        <v>10</v>
      </c>
      <c r="M14" s="32" t="n">
        <v>19</v>
      </c>
      <c r="N14" s="32" t="n">
        <v>18</v>
      </c>
      <c r="O14" s="32" t="n">
        <v>18</v>
      </c>
      <c r="P14" s="32" t="n">
        <v>22</v>
      </c>
      <c r="Q14" s="32" t="n">
        <v>22</v>
      </c>
      <c r="R14" s="32" t="n">
        <v>19</v>
      </c>
    </row>
    <row r="15" customFormat="false" ht="18.95" hidden="false" customHeight="true" outlineLevel="0" collapsed="false">
      <c r="A15" s="34"/>
      <c r="B15" s="28" t="s">
        <v>34</v>
      </c>
      <c r="C15" s="29"/>
      <c r="D15" s="32" t="n">
        <v>36</v>
      </c>
      <c r="E15" s="32" t="n">
        <v>32</v>
      </c>
      <c r="F15" s="32" t="n">
        <v>37</v>
      </c>
      <c r="G15" s="32" t="n">
        <v>19</v>
      </c>
      <c r="H15" s="32" t="n">
        <v>14</v>
      </c>
      <c r="I15" s="32" t="n">
        <v>10</v>
      </c>
      <c r="J15" s="32" t="n">
        <v>23</v>
      </c>
      <c r="K15" s="32" t="n">
        <v>15</v>
      </c>
      <c r="L15" s="32" t="n">
        <v>17</v>
      </c>
      <c r="M15" s="32" t="n">
        <v>22</v>
      </c>
      <c r="N15" s="32" t="n">
        <v>19</v>
      </c>
      <c r="O15" s="32" t="n">
        <v>18</v>
      </c>
      <c r="P15" s="32" t="n">
        <v>25</v>
      </c>
      <c r="Q15" s="32" t="n">
        <v>24</v>
      </c>
      <c r="R15" s="32" t="n">
        <v>24</v>
      </c>
    </row>
    <row r="16" customFormat="false" ht="18.95" hidden="false" customHeight="true" outlineLevel="0" collapsed="false">
      <c r="A16" s="34"/>
      <c r="B16" s="28" t="s">
        <v>35</v>
      </c>
      <c r="C16" s="29"/>
      <c r="D16" s="32" t="n">
        <v>15</v>
      </c>
      <c r="E16" s="32" t="n">
        <v>12</v>
      </c>
      <c r="F16" s="32" t="n">
        <v>9</v>
      </c>
      <c r="G16" s="32" t="n">
        <v>18</v>
      </c>
      <c r="H16" s="32" t="n">
        <v>14</v>
      </c>
      <c r="I16" s="32" t="n">
        <v>10</v>
      </c>
      <c r="J16" s="32" t="n">
        <v>16</v>
      </c>
      <c r="K16" s="32" t="n">
        <v>13</v>
      </c>
      <c r="L16" s="32" t="n">
        <v>11</v>
      </c>
      <c r="M16" s="32" t="n">
        <v>10</v>
      </c>
      <c r="N16" s="32" t="n">
        <v>11</v>
      </c>
      <c r="O16" s="32" t="n">
        <v>10</v>
      </c>
      <c r="P16" s="32" t="n">
        <v>13</v>
      </c>
      <c r="Q16" s="32" t="n">
        <v>8</v>
      </c>
      <c r="R16" s="32" t="n">
        <v>7</v>
      </c>
    </row>
    <row r="17" customFormat="false" ht="18.95" hidden="false" customHeight="true" outlineLevel="0" collapsed="false">
      <c r="A17" s="34"/>
      <c r="B17" s="28" t="s">
        <v>36</v>
      </c>
      <c r="C17" s="29"/>
      <c r="D17" s="32" t="n">
        <v>8</v>
      </c>
      <c r="E17" s="32" t="n">
        <v>7</v>
      </c>
      <c r="F17" s="32" t="n">
        <v>6</v>
      </c>
      <c r="G17" s="32" t="n">
        <v>20</v>
      </c>
      <c r="H17" s="32" t="n">
        <v>16</v>
      </c>
      <c r="I17" s="32" t="n">
        <v>16</v>
      </c>
      <c r="J17" s="32" t="n">
        <v>16</v>
      </c>
      <c r="K17" s="32" t="n">
        <v>14</v>
      </c>
      <c r="L17" s="32" t="n">
        <v>13</v>
      </c>
      <c r="M17" s="32" t="n">
        <v>10</v>
      </c>
      <c r="N17" s="32" t="n">
        <v>12</v>
      </c>
      <c r="O17" s="32" t="n">
        <v>12</v>
      </c>
      <c r="P17" s="32" t="n">
        <v>15</v>
      </c>
      <c r="Q17" s="32" t="n">
        <v>14</v>
      </c>
      <c r="R17" s="32" t="n">
        <v>11</v>
      </c>
    </row>
    <row r="18" customFormat="false" ht="18.95" hidden="false" customHeight="true" outlineLevel="0" collapsed="false">
      <c r="A18" s="8"/>
      <c r="B18" s="31"/>
      <c r="C18" s="26"/>
      <c r="D18" s="32"/>
      <c r="E18" s="32"/>
      <c r="F18" s="32"/>
      <c r="G18" s="32"/>
      <c r="H18" s="32"/>
      <c r="I18" s="32"/>
      <c r="J18" s="32"/>
      <c r="K18" s="32"/>
      <c r="L18" s="32"/>
      <c r="M18" s="32"/>
      <c r="N18" s="32"/>
      <c r="O18" s="32"/>
      <c r="P18" s="32"/>
      <c r="Q18" s="32"/>
      <c r="R18" s="32"/>
    </row>
    <row r="19" customFormat="false" ht="18.95" hidden="false" customHeight="true" outlineLevel="0" collapsed="false">
      <c r="A19" s="33" t="s">
        <v>37</v>
      </c>
      <c r="B19" s="31"/>
      <c r="C19" s="26"/>
      <c r="D19" s="32" t="n">
        <v>897</v>
      </c>
      <c r="E19" s="32" t="n">
        <v>740</v>
      </c>
      <c r="F19" s="32" t="n">
        <v>800</v>
      </c>
      <c r="G19" s="32" t="n">
        <v>890</v>
      </c>
      <c r="H19" s="32" t="n">
        <v>645</v>
      </c>
      <c r="I19" s="32" t="n">
        <v>677</v>
      </c>
      <c r="J19" s="32" t="n">
        <v>930</v>
      </c>
      <c r="K19" s="32" t="n">
        <v>735</v>
      </c>
      <c r="L19" s="32" t="n">
        <v>756</v>
      </c>
      <c r="M19" s="32" t="n">
        <v>868</v>
      </c>
      <c r="N19" s="32" t="n">
        <v>719</v>
      </c>
      <c r="O19" s="32" t="n">
        <v>718</v>
      </c>
      <c r="P19" s="32" t="n">
        <v>784</v>
      </c>
      <c r="Q19" s="32" t="n">
        <v>666</v>
      </c>
      <c r="R19" s="32" t="n">
        <v>678</v>
      </c>
    </row>
    <row r="20" customFormat="false" ht="18.95" hidden="false" customHeight="true" outlineLevel="0" collapsed="false">
      <c r="A20" s="34"/>
      <c r="B20" s="28" t="s">
        <v>38</v>
      </c>
      <c r="C20" s="29"/>
      <c r="D20" s="32" t="s">
        <v>39</v>
      </c>
      <c r="E20" s="32" t="s">
        <v>39</v>
      </c>
      <c r="F20" s="32" t="s">
        <v>39</v>
      </c>
      <c r="G20" s="32" t="s">
        <v>39</v>
      </c>
      <c r="H20" s="32" t="s">
        <v>39</v>
      </c>
      <c r="I20" s="32" t="s">
        <v>39</v>
      </c>
      <c r="J20" s="32" t="s">
        <v>39</v>
      </c>
      <c r="K20" s="32" t="s">
        <v>39</v>
      </c>
      <c r="L20" s="32" t="s">
        <v>39</v>
      </c>
      <c r="M20" s="32" t="s">
        <v>39</v>
      </c>
      <c r="N20" s="32" t="s">
        <v>39</v>
      </c>
      <c r="O20" s="32" t="s">
        <v>39</v>
      </c>
      <c r="P20" s="32" t="s">
        <v>39</v>
      </c>
      <c r="Q20" s="32" t="s">
        <v>39</v>
      </c>
      <c r="R20" s="32" t="s">
        <v>39</v>
      </c>
    </row>
    <row r="21" customFormat="false" ht="18.95" hidden="false" customHeight="true" outlineLevel="0" collapsed="false">
      <c r="A21" s="34"/>
      <c r="B21" s="28" t="s">
        <v>40</v>
      </c>
      <c r="C21" s="29"/>
      <c r="D21" s="32" t="n">
        <v>345</v>
      </c>
      <c r="E21" s="32" t="n">
        <v>295</v>
      </c>
      <c r="F21" s="32" t="n">
        <v>289</v>
      </c>
      <c r="G21" s="32" t="n">
        <v>329</v>
      </c>
      <c r="H21" s="32" t="n">
        <v>243</v>
      </c>
      <c r="I21" s="32" t="n">
        <v>233</v>
      </c>
      <c r="J21" s="32" t="n">
        <v>347</v>
      </c>
      <c r="K21" s="32" t="n">
        <v>283</v>
      </c>
      <c r="L21" s="32" t="n">
        <v>259</v>
      </c>
      <c r="M21" s="32" t="n">
        <v>287</v>
      </c>
      <c r="N21" s="32" t="n">
        <v>252</v>
      </c>
      <c r="O21" s="32" t="n">
        <v>227</v>
      </c>
      <c r="P21" s="32" t="n">
        <v>283</v>
      </c>
      <c r="Q21" s="32" t="n">
        <v>242</v>
      </c>
      <c r="R21" s="32" t="n">
        <v>238</v>
      </c>
    </row>
    <row r="22" customFormat="false" ht="18.95" hidden="false" customHeight="true" outlineLevel="0" collapsed="false">
      <c r="A22" s="34"/>
      <c r="B22" s="28" t="s">
        <v>41</v>
      </c>
      <c r="C22" s="29"/>
      <c r="D22" s="32" t="n">
        <v>475</v>
      </c>
      <c r="E22" s="32" t="n">
        <v>384</v>
      </c>
      <c r="F22" s="32" t="n">
        <v>441</v>
      </c>
      <c r="G22" s="32" t="n">
        <v>474</v>
      </c>
      <c r="H22" s="32" t="n">
        <v>348</v>
      </c>
      <c r="I22" s="32" t="n">
        <v>384</v>
      </c>
      <c r="J22" s="32" t="n">
        <v>483</v>
      </c>
      <c r="K22" s="32" t="n">
        <v>378</v>
      </c>
      <c r="L22" s="32" t="n">
        <v>435</v>
      </c>
      <c r="M22" s="32" t="n">
        <v>491</v>
      </c>
      <c r="N22" s="32" t="n">
        <v>393</v>
      </c>
      <c r="O22" s="32" t="n">
        <v>425</v>
      </c>
      <c r="P22" s="32" t="n">
        <v>421</v>
      </c>
      <c r="Q22" s="32" t="n">
        <v>354</v>
      </c>
      <c r="R22" s="32" t="n">
        <v>374</v>
      </c>
    </row>
    <row r="23" customFormat="false" ht="18.95" hidden="false" customHeight="true" outlineLevel="0" collapsed="false">
      <c r="A23" s="34"/>
      <c r="B23" s="31" t="s">
        <v>42</v>
      </c>
      <c r="C23" s="29"/>
      <c r="D23" s="32" t="s">
        <v>43</v>
      </c>
      <c r="E23" s="32" t="s">
        <v>43</v>
      </c>
      <c r="F23" s="32" t="s">
        <v>43</v>
      </c>
      <c r="G23" s="32" t="n">
        <v>2</v>
      </c>
      <c r="H23" s="32" t="n">
        <v>2</v>
      </c>
      <c r="I23" s="32" t="n">
        <v>4</v>
      </c>
      <c r="J23" s="32" t="n">
        <v>1</v>
      </c>
      <c r="K23" s="32" t="n">
        <v>1</v>
      </c>
      <c r="L23" s="32" t="n">
        <v>4</v>
      </c>
      <c r="M23" s="32" t="n">
        <v>4</v>
      </c>
      <c r="N23" s="32" t="n">
        <v>4</v>
      </c>
      <c r="O23" s="32" t="n">
        <v>4</v>
      </c>
      <c r="P23" s="32" t="n">
        <v>3</v>
      </c>
      <c r="Q23" s="32" t="n">
        <v>3</v>
      </c>
      <c r="R23" s="32" t="n">
        <v>7</v>
      </c>
    </row>
    <row r="24" customFormat="false" ht="18.95" hidden="false" customHeight="true" outlineLevel="0" collapsed="false">
      <c r="A24" s="34"/>
      <c r="B24" s="28" t="s">
        <v>44</v>
      </c>
      <c r="C24" s="29"/>
      <c r="D24" s="32" t="n">
        <v>37</v>
      </c>
      <c r="E24" s="32" t="n">
        <v>32</v>
      </c>
      <c r="F24" s="32" t="n">
        <v>35</v>
      </c>
      <c r="G24" s="32" t="n">
        <v>45</v>
      </c>
      <c r="H24" s="32" t="n">
        <v>32</v>
      </c>
      <c r="I24" s="32" t="n">
        <v>29</v>
      </c>
      <c r="J24" s="32" t="n">
        <v>55</v>
      </c>
      <c r="K24" s="32" t="n">
        <v>46</v>
      </c>
      <c r="L24" s="32" t="n">
        <v>37</v>
      </c>
      <c r="M24" s="32" t="n">
        <v>52</v>
      </c>
      <c r="N24" s="32" t="n">
        <v>50</v>
      </c>
      <c r="O24" s="32" t="n">
        <v>44</v>
      </c>
      <c r="P24" s="32" t="n">
        <v>52</v>
      </c>
      <c r="Q24" s="32" t="n">
        <v>47</v>
      </c>
      <c r="R24" s="32" t="n">
        <v>42</v>
      </c>
    </row>
    <row r="25" customFormat="false" ht="18.95" hidden="false" customHeight="true" outlineLevel="0" collapsed="false">
      <c r="A25" s="34"/>
      <c r="B25" s="28" t="s">
        <v>45</v>
      </c>
      <c r="C25" s="29"/>
      <c r="D25" s="32" t="n">
        <v>40</v>
      </c>
      <c r="E25" s="32" t="n">
        <v>29</v>
      </c>
      <c r="F25" s="32" t="n">
        <v>35</v>
      </c>
      <c r="G25" s="32" t="n">
        <v>42</v>
      </c>
      <c r="H25" s="32" t="n">
        <v>22</v>
      </c>
      <c r="I25" s="32" t="n">
        <v>31</v>
      </c>
      <c r="J25" s="32" t="n">
        <v>45</v>
      </c>
      <c r="K25" s="32" t="n">
        <v>28</v>
      </c>
      <c r="L25" s="32" t="n">
        <v>25</v>
      </c>
      <c r="M25" s="32" t="n">
        <v>38</v>
      </c>
      <c r="N25" s="32" t="n">
        <v>24</v>
      </c>
      <c r="O25" s="32" t="n">
        <v>22</v>
      </c>
      <c r="P25" s="32" t="n">
        <v>28</v>
      </c>
      <c r="Q25" s="32" t="n">
        <v>23</v>
      </c>
      <c r="R25" s="32" t="n">
        <v>24</v>
      </c>
    </row>
    <row r="26" customFormat="false" ht="18.95" hidden="false" customHeight="true" outlineLevel="0" collapsed="false">
      <c r="A26" s="8"/>
      <c r="B26" s="31"/>
      <c r="C26" s="26"/>
      <c r="D26" s="32"/>
      <c r="E26" s="32"/>
      <c r="F26" s="32"/>
      <c r="G26" s="32"/>
      <c r="H26" s="32"/>
      <c r="I26" s="32"/>
      <c r="J26" s="32"/>
      <c r="K26" s="32"/>
      <c r="L26" s="32"/>
      <c r="M26" s="32"/>
      <c r="N26" s="32"/>
      <c r="O26" s="32"/>
      <c r="P26" s="32"/>
      <c r="Q26" s="32"/>
      <c r="R26" s="32"/>
    </row>
    <row r="27" customFormat="false" ht="18.95" hidden="false" customHeight="true" outlineLevel="0" collapsed="false">
      <c r="A27" s="33" t="s">
        <v>46</v>
      </c>
      <c r="B27" s="31"/>
      <c r="C27" s="26"/>
      <c r="D27" s="32" t="n">
        <v>9126</v>
      </c>
      <c r="E27" s="32" t="n">
        <v>3126</v>
      </c>
      <c r="F27" s="32" t="n">
        <v>2139</v>
      </c>
      <c r="G27" s="32" t="n">
        <v>7952</v>
      </c>
      <c r="H27" s="32" t="n">
        <v>2545</v>
      </c>
      <c r="I27" s="32" t="n">
        <v>1808</v>
      </c>
      <c r="J27" s="32" t="n">
        <v>7835</v>
      </c>
      <c r="K27" s="32" t="n">
        <v>2791</v>
      </c>
      <c r="L27" s="32" t="n">
        <v>2052</v>
      </c>
      <c r="M27" s="32" t="n">
        <v>7160</v>
      </c>
      <c r="N27" s="32" t="n">
        <v>2750</v>
      </c>
      <c r="O27" s="32" t="n">
        <v>1977</v>
      </c>
      <c r="P27" s="32" t="n">
        <v>6936</v>
      </c>
      <c r="Q27" s="32" t="n">
        <v>2585</v>
      </c>
      <c r="R27" s="32" t="n">
        <v>1870</v>
      </c>
    </row>
    <row r="28" customFormat="false" ht="18.95" hidden="false" customHeight="true" outlineLevel="0" collapsed="false">
      <c r="A28" s="31"/>
      <c r="B28" s="31"/>
      <c r="C28" s="29"/>
      <c r="D28" s="32"/>
      <c r="E28" s="32"/>
      <c r="F28" s="32"/>
      <c r="G28" s="32"/>
      <c r="H28" s="32"/>
      <c r="I28" s="32"/>
      <c r="J28" s="32"/>
      <c r="K28" s="32"/>
      <c r="L28" s="32"/>
      <c r="M28" s="32"/>
      <c r="N28" s="32"/>
      <c r="O28" s="32"/>
      <c r="P28" s="32"/>
      <c r="Q28" s="32"/>
      <c r="R28" s="32"/>
    </row>
    <row r="29" customFormat="false" ht="18.95" hidden="false" customHeight="true" outlineLevel="0" collapsed="false">
      <c r="A29" s="33" t="s">
        <v>47</v>
      </c>
      <c r="B29" s="31"/>
      <c r="C29" s="35"/>
      <c r="D29" s="32" t="n">
        <v>479</v>
      </c>
      <c r="E29" s="32" t="n">
        <v>337</v>
      </c>
      <c r="F29" s="32" t="n">
        <v>225</v>
      </c>
      <c r="G29" s="32" t="n">
        <v>469</v>
      </c>
      <c r="H29" s="32" t="n">
        <v>326</v>
      </c>
      <c r="I29" s="32" t="n">
        <v>188</v>
      </c>
      <c r="J29" s="32" t="n">
        <v>434</v>
      </c>
      <c r="K29" s="32" t="n">
        <v>344</v>
      </c>
      <c r="L29" s="32" t="n">
        <v>226</v>
      </c>
      <c r="M29" s="32" t="n">
        <v>434</v>
      </c>
      <c r="N29" s="32" t="n">
        <v>280</v>
      </c>
      <c r="O29" s="32" t="n">
        <v>181</v>
      </c>
      <c r="P29" s="32" t="n">
        <v>517</v>
      </c>
      <c r="Q29" s="32" t="n">
        <v>384</v>
      </c>
      <c r="R29" s="32" t="n">
        <v>210</v>
      </c>
    </row>
    <row r="30" customFormat="false" ht="18.95" hidden="false" customHeight="true" outlineLevel="0" collapsed="false">
      <c r="A30" s="34"/>
      <c r="B30" s="28" t="s">
        <v>48</v>
      </c>
      <c r="C30" s="29"/>
      <c r="D30" s="32" t="n">
        <v>382</v>
      </c>
      <c r="E30" s="32" t="n">
        <v>261</v>
      </c>
      <c r="F30" s="32" t="n">
        <v>179</v>
      </c>
      <c r="G30" s="32" t="n">
        <v>407</v>
      </c>
      <c r="H30" s="32" t="n">
        <v>277</v>
      </c>
      <c r="I30" s="32" t="n">
        <v>153</v>
      </c>
      <c r="J30" s="32" t="n">
        <v>368</v>
      </c>
      <c r="K30" s="32" t="n">
        <v>293</v>
      </c>
      <c r="L30" s="32" t="n">
        <v>180</v>
      </c>
      <c r="M30" s="32" t="n">
        <v>357</v>
      </c>
      <c r="N30" s="32" t="n">
        <v>214</v>
      </c>
      <c r="O30" s="32" t="n">
        <v>139</v>
      </c>
      <c r="P30" s="32" t="n">
        <v>421</v>
      </c>
      <c r="Q30" s="32" t="n">
        <v>303</v>
      </c>
      <c r="R30" s="32" t="n">
        <v>172</v>
      </c>
    </row>
    <row r="31" customFormat="false" ht="18.95" hidden="false" customHeight="true" outlineLevel="0" collapsed="false">
      <c r="A31" s="34"/>
      <c r="B31" s="28" t="s">
        <v>49</v>
      </c>
      <c r="C31" s="29"/>
      <c r="D31" s="32" t="n">
        <v>45</v>
      </c>
      <c r="E31" s="32" t="n">
        <v>45</v>
      </c>
      <c r="F31" s="32" t="n">
        <v>28</v>
      </c>
      <c r="G31" s="32" t="n">
        <v>33</v>
      </c>
      <c r="H31" s="32" t="n">
        <v>25</v>
      </c>
      <c r="I31" s="32" t="n">
        <v>19</v>
      </c>
      <c r="J31" s="32" t="n">
        <v>31</v>
      </c>
      <c r="K31" s="32" t="n">
        <v>25</v>
      </c>
      <c r="L31" s="32" t="n">
        <v>19</v>
      </c>
      <c r="M31" s="32" t="n">
        <v>30</v>
      </c>
      <c r="N31" s="32" t="n">
        <v>27</v>
      </c>
      <c r="O31" s="32" t="n">
        <v>23</v>
      </c>
      <c r="P31" s="32" t="n">
        <v>28</v>
      </c>
      <c r="Q31" s="32" t="n">
        <v>27</v>
      </c>
      <c r="R31" s="32" t="n">
        <v>19</v>
      </c>
    </row>
    <row r="32" customFormat="false" ht="18.95" hidden="false" customHeight="true" outlineLevel="0" collapsed="false">
      <c r="A32" s="34"/>
      <c r="B32" s="28" t="s">
        <v>50</v>
      </c>
      <c r="C32" s="29"/>
      <c r="D32" s="32" t="n">
        <v>50</v>
      </c>
      <c r="E32" s="32" t="n">
        <v>30</v>
      </c>
      <c r="F32" s="32" t="n">
        <v>16</v>
      </c>
      <c r="G32" s="32" t="n">
        <v>28</v>
      </c>
      <c r="H32" s="32" t="n">
        <v>24</v>
      </c>
      <c r="I32" s="32" t="n">
        <v>15</v>
      </c>
      <c r="J32" s="32" t="n">
        <v>33</v>
      </c>
      <c r="K32" s="32" t="n">
        <v>25</v>
      </c>
      <c r="L32" s="32" t="n">
        <v>27</v>
      </c>
      <c r="M32" s="32" t="n">
        <v>46</v>
      </c>
      <c r="N32" s="32" t="n">
        <v>36</v>
      </c>
      <c r="O32" s="32" t="n">
        <v>14</v>
      </c>
      <c r="P32" s="32" t="n">
        <v>67</v>
      </c>
      <c r="Q32" s="32" t="n">
        <v>54</v>
      </c>
      <c r="R32" s="32" t="n">
        <v>19</v>
      </c>
    </row>
    <row r="33" customFormat="false" ht="18.95" hidden="false" customHeight="true" outlineLevel="0" collapsed="false">
      <c r="A33" s="34"/>
      <c r="B33" s="28" t="s">
        <v>51</v>
      </c>
      <c r="C33" s="29"/>
      <c r="D33" s="32" t="n">
        <v>1</v>
      </c>
      <c r="E33" s="32" t="n">
        <v>1</v>
      </c>
      <c r="F33" s="32" t="n">
        <v>2</v>
      </c>
      <c r="G33" s="32" t="s">
        <v>39</v>
      </c>
      <c r="H33" s="32" t="s">
        <v>39</v>
      </c>
      <c r="I33" s="32" t="s">
        <v>39</v>
      </c>
      <c r="J33" s="32" t="n">
        <v>1</v>
      </c>
      <c r="K33" s="32" t="s">
        <v>39</v>
      </c>
      <c r="L33" s="32" t="s">
        <v>39</v>
      </c>
      <c r="M33" s="32" t="s">
        <v>39</v>
      </c>
      <c r="N33" s="32" t="s">
        <v>39</v>
      </c>
      <c r="O33" s="32" t="s">
        <v>39</v>
      </c>
      <c r="P33" s="32" t="s">
        <v>39</v>
      </c>
      <c r="Q33" s="32" t="s">
        <v>39</v>
      </c>
      <c r="R33" s="32" t="s">
        <v>39</v>
      </c>
    </row>
    <row r="34" customFormat="false" ht="18.95" hidden="false" customHeight="true" outlineLevel="0" collapsed="false">
      <c r="A34" s="34"/>
      <c r="B34" s="28" t="s">
        <v>52</v>
      </c>
      <c r="C34" s="29"/>
      <c r="D34" s="32" t="n">
        <v>1</v>
      </c>
      <c r="E34" s="32" t="s">
        <v>39</v>
      </c>
      <c r="F34" s="32" t="s">
        <v>39</v>
      </c>
      <c r="G34" s="32" t="n">
        <v>1</v>
      </c>
      <c r="H34" s="32" t="s">
        <v>39</v>
      </c>
      <c r="I34" s="32" t="n">
        <v>1</v>
      </c>
      <c r="J34" s="32" t="n">
        <v>1</v>
      </c>
      <c r="K34" s="32" t="n">
        <v>1</v>
      </c>
      <c r="L34" s="32" t="s">
        <v>39</v>
      </c>
      <c r="M34" s="32" t="n">
        <v>1</v>
      </c>
      <c r="N34" s="32" t="n">
        <v>3</v>
      </c>
      <c r="O34" s="32" t="n">
        <v>5</v>
      </c>
      <c r="P34" s="32" t="n">
        <v>1</v>
      </c>
      <c r="Q34" s="32" t="s">
        <v>39</v>
      </c>
      <c r="R34" s="32" t="s">
        <v>39</v>
      </c>
    </row>
    <row r="35" customFormat="false" ht="18.95" hidden="false" customHeight="true" outlineLevel="0" collapsed="false">
      <c r="A35" s="8"/>
      <c r="B35" s="31"/>
      <c r="C35" s="26"/>
      <c r="D35" s="32"/>
      <c r="E35" s="32"/>
      <c r="F35" s="32"/>
      <c r="G35" s="32"/>
      <c r="H35" s="32"/>
      <c r="I35" s="32"/>
      <c r="J35" s="32"/>
      <c r="K35" s="32"/>
      <c r="L35" s="32"/>
      <c r="M35" s="32"/>
      <c r="N35" s="32"/>
      <c r="O35" s="32"/>
      <c r="P35" s="32"/>
      <c r="Q35" s="32"/>
      <c r="R35" s="32"/>
    </row>
    <row r="36" customFormat="false" ht="18.95" hidden="false" customHeight="true" outlineLevel="0" collapsed="false">
      <c r="A36" s="33" t="s">
        <v>53</v>
      </c>
      <c r="B36" s="31"/>
      <c r="C36" s="35"/>
      <c r="D36" s="32" t="n">
        <v>107</v>
      </c>
      <c r="E36" s="32" t="n">
        <v>90</v>
      </c>
      <c r="F36" s="32" t="n">
        <v>70</v>
      </c>
      <c r="G36" s="32" t="n">
        <v>108</v>
      </c>
      <c r="H36" s="32" t="n">
        <v>68</v>
      </c>
      <c r="I36" s="32" t="n">
        <v>51</v>
      </c>
      <c r="J36" s="32" t="n">
        <v>118</v>
      </c>
      <c r="K36" s="32" t="n">
        <v>78</v>
      </c>
      <c r="L36" s="32" t="n">
        <v>68</v>
      </c>
      <c r="M36" s="32" t="n">
        <v>97</v>
      </c>
      <c r="N36" s="32" t="n">
        <v>80</v>
      </c>
      <c r="O36" s="32" t="n">
        <v>80</v>
      </c>
      <c r="P36" s="32" t="n">
        <v>106</v>
      </c>
      <c r="Q36" s="32" t="n">
        <v>95</v>
      </c>
      <c r="R36" s="32" t="n">
        <v>122</v>
      </c>
    </row>
    <row r="37" customFormat="false" ht="18.95" hidden="false" customHeight="true" outlineLevel="0" collapsed="false">
      <c r="A37" s="34"/>
      <c r="B37" s="28" t="s">
        <v>54</v>
      </c>
      <c r="C37" s="29"/>
      <c r="D37" s="32" t="n">
        <v>3</v>
      </c>
      <c r="E37" s="32" t="n">
        <v>3</v>
      </c>
      <c r="F37" s="32" t="n">
        <v>8</v>
      </c>
      <c r="G37" s="32" t="n">
        <v>1</v>
      </c>
      <c r="H37" s="32" t="n">
        <v>1</v>
      </c>
      <c r="I37" s="32" t="n">
        <v>1</v>
      </c>
      <c r="J37" s="32" t="n">
        <v>8</v>
      </c>
      <c r="K37" s="32" t="n">
        <v>8</v>
      </c>
      <c r="L37" s="32" t="n">
        <v>14</v>
      </c>
      <c r="M37" s="32" t="n">
        <v>7</v>
      </c>
      <c r="N37" s="32" t="n">
        <v>6</v>
      </c>
      <c r="O37" s="32" t="n">
        <v>20</v>
      </c>
      <c r="P37" s="36" t="n">
        <v>23</v>
      </c>
      <c r="Q37" s="32" t="n">
        <v>22</v>
      </c>
      <c r="R37" s="32" t="n">
        <v>54</v>
      </c>
    </row>
    <row r="38" customFormat="false" ht="18.95" hidden="false" customHeight="true" outlineLevel="0" collapsed="false">
      <c r="A38" s="34"/>
      <c r="B38" s="28" t="s">
        <v>55</v>
      </c>
      <c r="C38" s="29"/>
      <c r="D38" s="32" t="n">
        <v>104</v>
      </c>
      <c r="E38" s="32" t="n">
        <v>87</v>
      </c>
      <c r="F38" s="32" t="n">
        <v>62</v>
      </c>
      <c r="G38" s="32" t="n">
        <v>107</v>
      </c>
      <c r="H38" s="32" t="n">
        <v>67</v>
      </c>
      <c r="I38" s="32" t="n">
        <v>50</v>
      </c>
      <c r="J38" s="32" t="n">
        <v>110</v>
      </c>
      <c r="K38" s="32" t="n">
        <v>70</v>
      </c>
      <c r="L38" s="32" t="n">
        <v>54</v>
      </c>
      <c r="M38" s="32" t="n">
        <v>90</v>
      </c>
      <c r="N38" s="32" t="n">
        <v>74</v>
      </c>
      <c r="O38" s="32" t="n">
        <v>60</v>
      </c>
      <c r="P38" s="32" t="n">
        <v>83</v>
      </c>
      <c r="Q38" s="32" t="n">
        <v>73</v>
      </c>
      <c r="R38" s="32" t="n">
        <v>68</v>
      </c>
    </row>
    <row r="39" customFormat="false" ht="18.95" hidden="false" customHeight="true" outlineLevel="0" collapsed="false">
      <c r="A39" s="8"/>
      <c r="B39" s="31"/>
      <c r="C39" s="26"/>
      <c r="D39" s="32"/>
      <c r="E39" s="32"/>
      <c r="F39" s="32"/>
      <c r="G39" s="32"/>
      <c r="H39" s="32"/>
      <c r="I39" s="32"/>
      <c r="J39" s="32"/>
      <c r="K39" s="32"/>
      <c r="L39" s="32"/>
      <c r="M39" s="32"/>
      <c r="N39" s="32"/>
      <c r="O39" s="32"/>
      <c r="P39" s="32"/>
      <c r="Q39" s="32"/>
      <c r="R39" s="32"/>
    </row>
    <row r="40" customFormat="false" ht="18.95" hidden="false" customHeight="true" outlineLevel="0" collapsed="false">
      <c r="A40" s="33" t="s">
        <v>56</v>
      </c>
      <c r="B40" s="31"/>
      <c r="C40" s="35"/>
      <c r="D40" s="32" t="n">
        <v>1718</v>
      </c>
      <c r="E40" s="32" t="n">
        <v>696</v>
      </c>
      <c r="F40" s="32" t="n">
        <v>571</v>
      </c>
      <c r="G40" s="32" t="n">
        <v>1582</v>
      </c>
      <c r="H40" s="32" t="n">
        <v>597</v>
      </c>
      <c r="I40" s="32" t="n">
        <v>504</v>
      </c>
      <c r="J40" s="32" t="n">
        <v>1436</v>
      </c>
      <c r="K40" s="32" t="n">
        <v>530</v>
      </c>
      <c r="L40" s="32" t="n">
        <v>492</v>
      </c>
      <c r="M40" s="32" t="n">
        <v>1259</v>
      </c>
      <c r="N40" s="32" t="n">
        <v>467</v>
      </c>
      <c r="O40" s="32" t="n">
        <v>394</v>
      </c>
      <c r="P40" s="32" t="n">
        <v>1045</v>
      </c>
      <c r="Q40" s="32" t="n">
        <v>407</v>
      </c>
      <c r="R40" s="32" t="n">
        <v>354</v>
      </c>
    </row>
    <row r="41" customFormat="false" ht="18.95" hidden="false" customHeight="true" outlineLevel="0" collapsed="false">
      <c r="A41" s="34"/>
      <c r="B41" s="28" t="s">
        <v>57</v>
      </c>
      <c r="C41" s="29"/>
      <c r="D41" s="32" t="n">
        <v>196</v>
      </c>
      <c r="E41" s="32" t="n">
        <v>166</v>
      </c>
      <c r="F41" s="32" t="n">
        <v>153</v>
      </c>
      <c r="G41" s="32" t="n">
        <v>166</v>
      </c>
      <c r="H41" s="32" t="n">
        <v>139</v>
      </c>
      <c r="I41" s="32" t="n">
        <v>139</v>
      </c>
      <c r="J41" s="32" t="n">
        <v>137</v>
      </c>
      <c r="K41" s="32" t="n">
        <v>116</v>
      </c>
      <c r="L41" s="32" t="n">
        <v>110</v>
      </c>
      <c r="M41" s="32" t="n">
        <v>96</v>
      </c>
      <c r="N41" s="32" t="n">
        <v>75</v>
      </c>
      <c r="O41" s="32" t="n">
        <v>68</v>
      </c>
      <c r="P41" s="32" t="n">
        <v>89</v>
      </c>
      <c r="Q41" s="32" t="n">
        <v>71</v>
      </c>
      <c r="R41" s="32" t="n">
        <v>62</v>
      </c>
    </row>
    <row r="42" customFormat="false" ht="18.95" hidden="false" customHeight="true" outlineLevel="0" collapsed="false">
      <c r="A42" s="34"/>
      <c r="B42" s="28" t="s">
        <v>58</v>
      </c>
      <c r="C42" s="29"/>
      <c r="D42" s="32" t="n">
        <v>2</v>
      </c>
      <c r="E42" s="32" t="n">
        <v>3</v>
      </c>
      <c r="F42" s="32" t="n">
        <v>4</v>
      </c>
      <c r="G42" s="32" t="n">
        <v>6</v>
      </c>
      <c r="H42" s="32" t="n">
        <v>4</v>
      </c>
      <c r="I42" s="32" t="n">
        <v>5</v>
      </c>
      <c r="J42" s="32" t="n">
        <v>9</v>
      </c>
      <c r="K42" s="32" t="n">
        <v>9</v>
      </c>
      <c r="L42" s="32" t="n">
        <v>12</v>
      </c>
      <c r="M42" s="32" t="n">
        <v>12</v>
      </c>
      <c r="N42" s="32" t="n">
        <v>11</v>
      </c>
      <c r="O42" s="32" t="n">
        <v>16</v>
      </c>
      <c r="P42" s="32" t="n">
        <v>6</v>
      </c>
      <c r="Q42" s="32" t="n">
        <v>8</v>
      </c>
      <c r="R42" s="32" t="n">
        <v>10</v>
      </c>
    </row>
    <row r="43" customFormat="false" ht="18.95" hidden="false" customHeight="true" outlineLevel="0" collapsed="false">
      <c r="A43" s="34"/>
      <c r="B43" s="28" t="s">
        <v>59</v>
      </c>
      <c r="C43" s="29"/>
      <c r="D43" s="32" t="n">
        <v>52</v>
      </c>
      <c r="E43" s="32" t="n">
        <v>44</v>
      </c>
      <c r="F43" s="32" t="n">
        <v>49</v>
      </c>
      <c r="G43" s="32" t="n">
        <v>52</v>
      </c>
      <c r="H43" s="32" t="n">
        <v>44</v>
      </c>
      <c r="I43" s="32" t="n">
        <v>40</v>
      </c>
      <c r="J43" s="32" t="n">
        <v>37</v>
      </c>
      <c r="K43" s="32" t="n">
        <v>34</v>
      </c>
      <c r="L43" s="32" t="n">
        <v>38</v>
      </c>
      <c r="M43" s="32" t="n">
        <v>39</v>
      </c>
      <c r="N43" s="32" t="n">
        <v>38</v>
      </c>
      <c r="O43" s="32" t="n">
        <v>39</v>
      </c>
      <c r="P43" s="32" t="n">
        <v>37</v>
      </c>
      <c r="Q43" s="32" t="n">
        <v>30</v>
      </c>
      <c r="R43" s="32" t="n">
        <v>25</v>
      </c>
    </row>
    <row r="44" customFormat="false" ht="18.95" hidden="false" customHeight="true" outlineLevel="0" collapsed="false">
      <c r="A44" s="34"/>
      <c r="B44" s="28" t="s">
        <v>60</v>
      </c>
      <c r="C44" s="29"/>
      <c r="D44" s="32" t="n">
        <v>279</v>
      </c>
      <c r="E44" s="32" t="n">
        <v>154</v>
      </c>
      <c r="F44" s="32" t="n">
        <v>129</v>
      </c>
      <c r="G44" s="32" t="n">
        <v>217</v>
      </c>
      <c r="H44" s="32" t="n">
        <v>120</v>
      </c>
      <c r="I44" s="32" t="n">
        <v>110</v>
      </c>
      <c r="J44" s="32" t="n">
        <v>213</v>
      </c>
      <c r="K44" s="32" t="n">
        <v>132</v>
      </c>
      <c r="L44" s="32" t="n">
        <v>119</v>
      </c>
      <c r="M44" s="32" t="n">
        <v>171</v>
      </c>
      <c r="N44" s="32" t="n">
        <v>97</v>
      </c>
      <c r="O44" s="32" t="n">
        <v>82</v>
      </c>
      <c r="P44" s="32" t="n">
        <v>148</v>
      </c>
      <c r="Q44" s="32" t="n">
        <v>83</v>
      </c>
      <c r="R44" s="32" t="n">
        <v>86</v>
      </c>
    </row>
    <row r="45" customFormat="false" ht="18.95" hidden="false" customHeight="true" outlineLevel="0" collapsed="false">
      <c r="A45" s="34"/>
      <c r="B45" s="28" t="s">
        <v>61</v>
      </c>
      <c r="C45" s="29"/>
      <c r="D45" s="32" t="n">
        <v>3</v>
      </c>
      <c r="E45" s="32" t="n">
        <v>3</v>
      </c>
      <c r="F45" s="32" t="n">
        <v>4</v>
      </c>
      <c r="G45" s="32" t="n">
        <v>2</v>
      </c>
      <c r="H45" s="32" t="n">
        <v>2</v>
      </c>
      <c r="I45" s="32" t="n">
        <v>1</v>
      </c>
      <c r="J45" s="32" t="n">
        <v>2</v>
      </c>
      <c r="K45" s="32" t="n">
        <v>2</v>
      </c>
      <c r="L45" s="32" t="n">
        <v>2</v>
      </c>
      <c r="M45" s="32" t="n">
        <v>3</v>
      </c>
      <c r="N45" s="32" t="n">
        <v>3</v>
      </c>
      <c r="O45" s="32" t="n">
        <v>3</v>
      </c>
      <c r="P45" s="32" t="n">
        <v>7</v>
      </c>
      <c r="Q45" s="32" t="n">
        <v>6</v>
      </c>
      <c r="R45" s="32" t="n">
        <v>7</v>
      </c>
    </row>
    <row r="46" customFormat="false" ht="18.95" hidden="false" customHeight="true" outlineLevel="0" collapsed="false">
      <c r="A46" s="34"/>
      <c r="B46" s="28" t="s">
        <v>62</v>
      </c>
      <c r="C46" s="26"/>
      <c r="D46" s="32" t="s">
        <v>39</v>
      </c>
      <c r="E46" s="32" t="s">
        <v>39</v>
      </c>
      <c r="F46" s="32" t="s">
        <v>39</v>
      </c>
      <c r="G46" s="32" t="n">
        <v>2</v>
      </c>
      <c r="H46" s="32" t="n">
        <v>2</v>
      </c>
      <c r="I46" s="32" t="n">
        <v>2</v>
      </c>
      <c r="J46" s="32" t="n">
        <v>1</v>
      </c>
      <c r="K46" s="32" t="s">
        <v>39</v>
      </c>
      <c r="L46" s="32" t="s">
        <v>39</v>
      </c>
      <c r="M46" s="32" t="n">
        <v>5</v>
      </c>
      <c r="N46" s="32" t="n">
        <v>5</v>
      </c>
      <c r="O46" s="32" t="n">
        <v>4</v>
      </c>
      <c r="P46" s="32" t="n">
        <v>3</v>
      </c>
      <c r="Q46" s="32" t="n">
        <v>1</v>
      </c>
      <c r="R46" s="32" t="n">
        <v>1</v>
      </c>
    </row>
    <row r="47" customFormat="false" ht="18.95" hidden="false" customHeight="true" outlineLevel="0" collapsed="false">
      <c r="A47" s="34"/>
      <c r="B47" s="28" t="s">
        <v>63</v>
      </c>
      <c r="C47" s="29"/>
      <c r="D47" s="32" t="n">
        <v>14</v>
      </c>
      <c r="E47" s="32" t="n">
        <v>13</v>
      </c>
      <c r="F47" s="32" t="n">
        <v>11</v>
      </c>
      <c r="G47" s="32" t="n">
        <v>13</v>
      </c>
      <c r="H47" s="32" t="n">
        <v>12</v>
      </c>
      <c r="I47" s="32" t="n">
        <v>13</v>
      </c>
      <c r="J47" s="32" t="n">
        <v>10</v>
      </c>
      <c r="K47" s="32" t="n">
        <v>7</v>
      </c>
      <c r="L47" s="32" t="n">
        <v>9</v>
      </c>
      <c r="M47" s="32" t="n">
        <v>11</v>
      </c>
      <c r="N47" s="32" t="n">
        <v>9</v>
      </c>
      <c r="O47" s="32" t="n">
        <v>7</v>
      </c>
      <c r="P47" s="32" t="n">
        <v>12</v>
      </c>
      <c r="Q47" s="32" t="n">
        <v>10</v>
      </c>
      <c r="R47" s="32" t="n">
        <v>12</v>
      </c>
    </row>
    <row r="48" customFormat="false" ht="18.95" hidden="false" customHeight="true" outlineLevel="0" collapsed="false">
      <c r="A48" s="34"/>
      <c r="B48" s="28" t="s">
        <v>64</v>
      </c>
      <c r="C48" s="29"/>
      <c r="D48" s="32" t="n">
        <v>28</v>
      </c>
      <c r="E48" s="32" t="n">
        <v>6</v>
      </c>
      <c r="F48" s="32" t="n">
        <v>3</v>
      </c>
      <c r="G48" s="32" t="n">
        <v>33</v>
      </c>
      <c r="H48" s="32" t="n">
        <v>9</v>
      </c>
      <c r="I48" s="32" t="n">
        <v>12</v>
      </c>
      <c r="J48" s="32" t="n">
        <v>26</v>
      </c>
      <c r="K48" s="32" t="n">
        <v>7</v>
      </c>
      <c r="L48" s="32" t="n">
        <v>9</v>
      </c>
      <c r="M48" s="32" t="n">
        <v>22</v>
      </c>
      <c r="N48" s="32" t="n">
        <v>4</v>
      </c>
      <c r="O48" s="32" t="n">
        <v>3</v>
      </c>
      <c r="P48" s="32" t="n">
        <v>11</v>
      </c>
      <c r="Q48" s="32" t="n">
        <v>4</v>
      </c>
      <c r="R48" s="32" t="n">
        <v>8</v>
      </c>
    </row>
    <row r="49" customFormat="false" ht="18.95" hidden="false" customHeight="true" outlineLevel="0" collapsed="false">
      <c r="A49" s="34"/>
      <c r="B49" s="28" t="s">
        <v>65</v>
      </c>
      <c r="C49" s="29"/>
      <c r="D49" s="32" t="n">
        <v>1092</v>
      </c>
      <c r="E49" s="32" t="n">
        <v>263</v>
      </c>
      <c r="F49" s="32" t="n">
        <v>180</v>
      </c>
      <c r="G49" s="32" t="n">
        <v>1036</v>
      </c>
      <c r="H49" s="32" t="n">
        <v>221</v>
      </c>
      <c r="I49" s="32" t="n">
        <v>152</v>
      </c>
      <c r="J49" s="32" t="n">
        <v>957</v>
      </c>
      <c r="K49" s="32" t="n">
        <v>187</v>
      </c>
      <c r="L49" s="32" t="n">
        <v>155</v>
      </c>
      <c r="M49" s="32" t="n">
        <v>840</v>
      </c>
      <c r="N49" s="32" t="n">
        <v>175</v>
      </c>
      <c r="O49" s="32" t="n">
        <v>140</v>
      </c>
      <c r="P49" s="32" t="n">
        <v>690</v>
      </c>
      <c r="Q49" s="32" t="n">
        <v>159</v>
      </c>
      <c r="R49" s="32" t="n">
        <v>113</v>
      </c>
    </row>
    <row r="50" customFormat="false" ht="18.95" hidden="false" customHeight="true" outlineLevel="0" collapsed="false">
      <c r="A50" s="34"/>
      <c r="B50" s="28" t="s">
        <v>66</v>
      </c>
      <c r="C50" s="29"/>
      <c r="D50" s="32" t="n">
        <v>23</v>
      </c>
      <c r="E50" s="32" t="n">
        <v>22</v>
      </c>
      <c r="F50" s="32" t="n">
        <v>19</v>
      </c>
      <c r="G50" s="32" t="n">
        <v>26</v>
      </c>
      <c r="H50" s="32" t="n">
        <v>21</v>
      </c>
      <c r="I50" s="32" t="n">
        <v>16</v>
      </c>
      <c r="J50" s="32" t="n">
        <v>15</v>
      </c>
      <c r="K50" s="32" t="n">
        <v>15</v>
      </c>
      <c r="L50" s="32" t="n">
        <v>17</v>
      </c>
      <c r="M50" s="32" t="n">
        <v>19</v>
      </c>
      <c r="N50" s="32" t="n">
        <v>16</v>
      </c>
      <c r="O50" s="32" t="n">
        <v>11</v>
      </c>
      <c r="P50" s="32" t="s">
        <v>39</v>
      </c>
      <c r="Q50" s="32" t="n">
        <v>1</v>
      </c>
      <c r="R50" s="32" t="n">
        <v>3</v>
      </c>
    </row>
    <row r="51" customFormat="false" ht="18.95" hidden="false" customHeight="true" outlineLevel="0" collapsed="false">
      <c r="A51" s="34"/>
      <c r="B51" s="28" t="s">
        <v>67</v>
      </c>
      <c r="C51" s="29"/>
      <c r="D51" s="32" t="n">
        <v>29</v>
      </c>
      <c r="E51" s="32" t="n">
        <v>22</v>
      </c>
      <c r="F51" s="32" t="n">
        <v>19</v>
      </c>
      <c r="G51" s="32" t="n">
        <v>29</v>
      </c>
      <c r="H51" s="32" t="n">
        <v>23</v>
      </c>
      <c r="I51" s="32" t="n">
        <v>14</v>
      </c>
      <c r="J51" s="32" t="n">
        <v>29</v>
      </c>
      <c r="K51" s="32" t="n">
        <v>21</v>
      </c>
      <c r="L51" s="32" t="n">
        <v>21</v>
      </c>
      <c r="M51" s="32" t="n">
        <v>41</v>
      </c>
      <c r="N51" s="32" t="n">
        <v>34</v>
      </c>
      <c r="O51" s="32" t="n">
        <v>21</v>
      </c>
      <c r="P51" s="32" t="n">
        <f aca="false">P40-(SUM(P41:P50))</f>
        <v>42</v>
      </c>
      <c r="Q51" s="32" t="n">
        <f aca="false">Q40-(SUM(Q41:Q50))</f>
        <v>34</v>
      </c>
      <c r="R51" s="32" t="n">
        <f aca="false">R40-(SUM(R41:R50))</f>
        <v>27</v>
      </c>
    </row>
    <row r="52" customFormat="false" ht="3" hidden="false" customHeight="true" outlineLevel="0" collapsed="false">
      <c r="A52" s="37"/>
      <c r="B52" s="37"/>
      <c r="C52" s="38"/>
      <c r="D52" s="39"/>
      <c r="E52" s="39"/>
      <c r="F52" s="39"/>
      <c r="G52" s="39"/>
      <c r="H52" s="39"/>
      <c r="I52" s="39"/>
      <c r="J52" s="39"/>
      <c r="K52" s="39"/>
      <c r="L52" s="39"/>
      <c r="M52" s="39"/>
      <c r="N52" s="39"/>
      <c r="O52" s="39"/>
      <c r="P52" s="39"/>
      <c r="Q52" s="39"/>
      <c r="R52" s="39"/>
    </row>
    <row r="53" customFormat="false" ht="3" hidden="false" customHeight="true" outlineLevel="0" collapsed="false">
      <c r="A53" s="34"/>
      <c r="B53" s="34"/>
      <c r="C53" s="34"/>
      <c r="D53" s="40"/>
      <c r="E53" s="40"/>
      <c r="F53" s="40"/>
      <c r="G53" s="40"/>
      <c r="H53" s="40"/>
      <c r="I53" s="40"/>
      <c r="J53" s="40"/>
      <c r="K53" s="40"/>
      <c r="L53" s="40"/>
      <c r="M53" s="40"/>
      <c r="N53" s="40"/>
      <c r="O53" s="40"/>
      <c r="P53" s="40"/>
      <c r="Q53" s="40"/>
      <c r="R53" s="40"/>
    </row>
    <row r="54" customFormat="false" ht="11.25" hidden="false" customHeight="false" outlineLevel="0" collapsed="false">
      <c r="A54" s="41" t="s">
        <v>68</v>
      </c>
      <c r="D54" s="42"/>
      <c r="E54" s="42"/>
      <c r="F54" s="42"/>
      <c r="M54" s="43"/>
      <c r="P54" s="44"/>
      <c r="Q54" s="44"/>
      <c r="R54" s="44"/>
    </row>
    <row r="55" customFormat="false" ht="13.15" hidden="false" customHeight="true" outlineLevel="0" collapsed="false">
      <c r="D55" s="45"/>
      <c r="E55" s="45"/>
      <c r="F55" s="45"/>
    </row>
    <row r="57" customFormat="false" ht="11.25" hidden="false" customHeight="false" outlineLevel="0" collapsed="false">
      <c r="J57" s="42"/>
      <c r="K57" s="42"/>
      <c r="P57" s="42"/>
      <c r="Q57" s="42"/>
    </row>
    <row r="58" customFormat="false" ht="11.25" hidden="false" customHeight="false" outlineLevel="0" collapsed="false">
      <c r="J58" s="42"/>
      <c r="K58" s="42"/>
      <c r="L58" s="42"/>
      <c r="M58" s="42"/>
      <c r="N58" s="42"/>
      <c r="O58" s="42"/>
      <c r="P58" s="42"/>
      <c r="Q58" s="42"/>
      <c r="R58" s="42"/>
    </row>
  </sheetData>
  <mergeCells count="9">
    <mergeCell ref="A1:R1"/>
    <mergeCell ref="A3:R3"/>
    <mergeCell ref="A8:B9"/>
    <mergeCell ref="D8:F8"/>
    <mergeCell ref="G8:I8"/>
    <mergeCell ref="J8:L8"/>
    <mergeCell ref="M8:O8"/>
    <mergeCell ref="P8:R8"/>
    <mergeCell ref="A11:B11"/>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Y1"/>
    </sheetView>
  </sheetViews>
  <sheetFormatPr defaultColWidth="8.9921875" defaultRowHeight="13.5" zeroHeight="false" outlineLevelRow="0" outlineLevelCol="0"/>
  <cols>
    <col collapsed="false" customWidth="true" hidden="false" outlineLevel="0" max="1" min="1" style="46" width="0.86"/>
    <col collapsed="false" customWidth="true" hidden="false" outlineLevel="0" max="2" min="2" style="46" width="2.62"/>
    <col collapsed="false" customWidth="true" hidden="false" outlineLevel="0" max="3" min="3" style="46" width="11.87"/>
    <col collapsed="false" customWidth="true" hidden="false" outlineLevel="0" max="4" min="4" style="47" width="0.86"/>
    <col collapsed="false" customWidth="true" hidden="false" outlineLevel="0" max="6" min="5" style="46" width="6.37"/>
    <col collapsed="false" customWidth="true" hidden="false" outlineLevel="0" max="12" min="7" style="46" width="4.36"/>
    <col collapsed="false" customWidth="true" hidden="false" outlineLevel="0" max="13" min="13" style="46" width="6.37"/>
    <col collapsed="false" customWidth="true" hidden="false" outlineLevel="0" max="21" min="14" style="46" width="4.36"/>
    <col collapsed="false" customWidth="true" hidden="false" outlineLevel="0" max="22" min="22" style="46" width="4.86"/>
    <col collapsed="false" customWidth="true" hidden="false" outlineLevel="0" max="25" min="23" style="46" width="4.36"/>
    <col collapsed="false" customWidth="false" hidden="false" outlineLevel="0" max="257" min="26" style="46" width="8.99"/>
  </cols>
  <sheetData>
    <row r="1" customFormat="false" ht="18.75" hidden="false" customHeight="false" outlineLevel="0" collapsed="false">
      <c r="A1" s="48" t="s">
        <v>69</v>
      </c>
      <c r="B1" s="48"/>
      <c r="C1" s="48"/>
      <c r="D1" s="48"/>
      <c r="E1" s="48"/>
      <c r="F1" s="48"/>
      <c r="G1" s="48"/>
      <c r="H1" s="48"/>
      <c r="I1" s="48"/>
      <c r="J1" s="48"/>
      <c r="K1" s="48"/>
      <c r="L1" s="48"/>
      <c r="M1" s="48"/>
      <c r="N1" s="48"/>
      <c r="O1" s="48"/>
      <c r="P1" s="48"/>
      <c r="Q1" s="48"/>
      <c r="R1" s="48"/>
      <c r="S1" s="48"/>
      <c r="T1" s="48"/>
      <c r="U1" s="48"/>
      <c r="V1" s="48"/>
      <c r="W1" s="48"/>
      <c r="X1" s="48"/>
      <c r="Y1" s="48"/>
    </row>
    <row r="2" customFormat="false" ht="30" hidden="false" customHeight="true" outlineLevel="0" collapsed="false">
      <c r="B2" s="49"/>
      <c r="C2" s="49"/>
      <c r="D2" s="49"/>
      <c r="E2" s="49"/>
      <c r="F2" s="49"/>
      <c r="G2" s="49"/>
      <c r="H2" s="49"/>
      <c r="I2" s="49"/>
      <c r="J2" s="49"/>
      <c r="K2" s="49"/>
      <c r="L2" s="49"/>
      <c r="M2" s="49"/>
      <c r="N2" s="49"/>
      <c r="O2" s="49"/>
      <c r="P2" s="49"/>
      <c r="Q2" s="49"/>
      <c r="R2" s="49"/>
      <c r="S2" s="49"/>
      <c r="T2" s="49"/>
      <c r="U2" s="49"/>
      <c r="V2" s="49"/>
      <c r="W2" s="49"/>
      <c r="X2" s="49"/>
      <c r="Y2" s="49"/>
    </row>
    <row r="3" customFormat="false" ht="15.2" hidden="false" customHeight="true" outlineLevel="0" collapsed="false">
      <c r="B3" s="49"/>
      <c r="C3" s="49"/>
      <c r="D3" s="49"/>
      <c r="E3" s="49"/>
      <c r="F3" s="49"/>
      <c r="G3" s="49"/>
      <c r="H3" s="49"/>
      <c r="I3" s="49"/>
      <c r="J3" s="49"/>
      <c r="K3" s="49"/>
      <c r="L3" s="49"/>
      <c r="M3" s="49"/>
      <c r="N3" s="49"/>
      <c r="O3" s="49"/>
      <c r="P3" s="49"/>
      <c r="Q3" s="49"/>
      <c r="R3" s="49"/>
      <c r="S3" s="49"/>
      <c r="T3" s="49"/>
      <c r="U3" s="49"/>
      <c r="V3" s="49"/>
      <c r="W3" s="49"/>
      <c r="X3" s="49"/>
      <c r="Y3" s="49"/>
    </row>
    <row r="4" customFormat="false" ht="13.5" hidden="false" customHeight="true" outlineLevel="0" collapsed="false">
      <c r="A4" s="47"/>
      <c r="B4" s="8"/>
      <c r="C4" s="8"/>
      <c r="D4" s="8"/>
      <c r="E4" s="50"/>
      <c r="F4" s="7"/>
      <c r="G4" s="7"/>
      <c r="H4" s="7"/>
      <c r="I4" s="7"/>
      <c r="J4" s="7"/>
      <c r="K4" s="7"/>
      <c r="L4" s="7"/>
      <c r="M4" s="7"/>
      <c r="N4" s="7"/>
      <c r="O4" s="7"/>
      <c r="P4" s="7"/>
      <c r="Q4" s="7"/>
      <c r="R4" s="7"/>
      <c r="S4" s="7"/>
      <c r="T4" s="7"/>
      <c r="U4" s="7"/>
      <c r="V4" s="7"/>
      <c r="W4" s="7"/>
      <c r="Y4" s="51" t="s">
        <v>70</v>
      </c>
    </row>
    <row r="5" customFormat="false" ht="3" hidden="false" customHeight="true" outlineLevel="0" collapsed="false">
      <c r="A5" s="52"/>
      <c r="B5" s="17"/>
      <c r="C5" s="17"/>
      <c r="D5" s="17"/>
      <c r="E5" s="17"/>
      <c r="F5" s="17"/>
      <c r="G5" s="17"/>
      <c r="H5" s="17"/>
      <c r="I5" s="17"/>
      <c r="J5" s="17"/>
      <c r="K5" s="17"/>
      <c r="L5" s="17"/>
      <c r="M5" s="17"/>
      <c r="N5" s="17"/>
      <c r="O5" s="17"/>
      <c r="P5" s="17"/>
      <c r="Q5" s="17"/>
      <c r="R5" s="17"/>
      <c r="S5" s="17"/>
      <c r="T5" s="17"/>
      <c r="U5" s="17"/>
      <c r="V5" s="17"/>
      <c r="W5" s="17"/>
      <c r="X5" s="17"/>
      <c r="Y5" s="17"/>
    </row>
    <row r="6" customFormat="false" ht="24.95" hidden="false" customHeight="true" outlineLevel="0" collapsed="false">
      <c r="A6" s="53"/>
      <c r="B6" s="54" t="s">
        <v>21</v>
      </c>
      <c r="C6" s="54"/>
      <c r="D6" s="55"/>
      <c r="E6" s="20" t="s">
        <v>71</v>
      </c>
      <c r="F6" s="56" t="s">
        <v>72</v>
      </c>
      <c r="G6" s="56"/>
      <c r="H6" s="56"/>
      <c r="I6" s="56"/>
      <c r="J6" s="56"/>
      <c r="K6" s="56"/>
      <c r="L6" s="56"/>
      <c r="M6" s="57" t="s">
        <v>73</v>
      </c>
      <c r="N6" s="57"/>
      <c r="O6" s="57"/>
      <c r="P6" s="57"/>
      <c r="Q6" s="57"/>
      <c r="R6" s="57"/>
      <c r="S6" s="57"/>
      <c r="T6" s="57"/>
      <c r="U6" s="57"/>
      <c r="V6" s="58" t="s">
        <v>74</v>
      </c>
      <c r="W6" s="58"/>
      <c r="X6" s="58"/>
      <c r="Y6" s="58"/>
    </row>
    <row r="7" customFormat="false" ht="3" hidden="false" customHeight="true" outlineLevel="0" collapsed="false">
      <c r="A7" s="47"/>
      <c r="B7" s="54"/>
      <c r="C7" s="54"/>
      <c r="D7" s="26"/>
      <c r="E7" s="20"/>
      <c r="F7" s="59" t="s">
        <v>75</v>
      </c>
      <c r="G7" s="60" t="s">
        <v>76</v>
      </c>
      <c r="H7" s="60" t="s">
        <v>77</v>
      </c>
      <c r="I7" s="60" t="s">
        <v>78</v>
      </c>
      <c r="J7" s="60" t="s">
        <v>79</v>
      </c>
      <c r="K7" s="60" t="s">
        <v>80</v>
      </c>
      <c r="L7" s="61" t="s">
        <v>81</v>
      </c>
      <c r="M7" s="62" t="s">
        <v>75</v>
      </c>
      <c r="N7" s="63"/>
      <c r="O7" s="64"/>
      <c r="P7" s="64"/>
      <c r="Q7" s="64"/>
      <c r="R7" s="64"/>
      <c r="S7" s="64"/>
      <c r="T7" s="64"/>
      <c r="U7" s="63"/>
      <c r="V7" s="65" t="s">
        <v>71</v>
      </c>
      <c r="W7" s="66" t="s">
        <v>82</v>
      </c>
      <c r="X7" s="66" t="s">
        <v>83</v>
      </c>
      <c r="Y7" s="67" t="s">
        <v>84</v>
      </c>
    </row>
    <row r="8" customFormat="false" ht="13.5" hidden="false" customHeight="true" outlineLevel="0" collapsed="false">
      <c r="A8" s="47"/>
      <c r="B8" s="54"/>
      <c r="C8" s="54"/>
      <c r="D8" s="26"/>
      <c r="E8" s="20"/>
      <c r="F8" s="59"/>
      <c r="G8" s="60"/>
      <c r="H8" s="60"/>
      <c r="I8" s="60"/>
      <c r="J8" s="60"/>
      <c r="K8" s="60"/>
      <c r="L8" s="61"/>
      <c r="M8" s="62"/>
      <c r="N8" s="68" t="n">
        <v>20</v>
      </c>
      <c r="O8" s="69" t="n">
        <v>25</v>
      </c>
      <c r="P8" s="69" t="n">
        <v>30</v>
      </c>
      <c r="Q8" s="69" t="n">
        <v>40</v>
      </c>
      <c r="R8" s="69" t="n">
        <v>50</v>
      </c>
      <c r="S8" s="69" t="n">
        <v>60</v>
      </c>
      <c r="T8" s="69" t="n">
        <v>65</v>
      </c>
      <c r="U8" s="70" t="n">
        <v>70</v>
      </c>
      <c r="V8" s="65"/>
      <c r="W8" s="66"/>
      <c r="X8" s="66"/>
      <c r="Y8" s="67"/>
    </row>
    <row r="9" customFormat="false" ht="20.1" hidden="false" customHeight="true" outlineLevel="0" collapsed="false">
      <c r="A9" s="47"/>
      <c r="B9" s="54"/>
      <c r="C9" s="54"/>
      <c r="D9" s="26"/>
      <c r="E9" s="20"/>
      <c r="F9" s="59"/>
      <c r="G9" s="60"/>
      <c r="H9" s="60"/>
      <c r="I9" s="60"/>
      <c r="J9" s="60"/>
      <c r="K9" s="60"/>
      <c r="L9" s="61"/>
      <c r="M9" s="62"/>
      <c r="N9" s="71" t="s">
        <v>85</v>
      </c>
      <c r="O9" s="72" t="s">
        <v>85</v>
      </c>
      <c r="P9" s="72" t="s">
        <v>85</v>
      </c>
      <c r="Q9" s="72" t="s">
        <v>85</v>
      </c>
      <c r="R9" s="72" t="s">
        <v>85</v>
      </c>
      <c r="S9" s="72" t="s">
        <v>85</v>
      </c>
      <c r="T9" s="72" t="s">
        <v>85</v>
      </c>
      <c r="U9" s="73" t="s">
        <v>86</v>
      </c>
      <c r="V9" s="65"/>
      <c r="W9" s="66"/>
      <c r="X9" s="66"/>
      <c r="Y9" s="67"/>
    </row>
    <row r="10" customFormat="false" ht="13.5" hidden="false" customHeight="false" outlineLevel="0" collapsed="false">
      <c r="A10" s="47"/>
      <c r="B10" s="54"/>
      <c r="C10" s="54"/>
      <c r="D10" s="26"/>
      <c r="E10" s="20"/>
      <c r="F10" s="59"/>
      <c r="G10" s="60"/>
      <c r="H10" s="60"/>
      <c r="I10" s="60"/>
      <c r="J10" s="60"/>
      <c r="K10" s="60"/>
      <c r="L10" s="61"/>
      <c r="M10" s="62"/>
      <c r="N10" s="68" t="n">
        <v>24</v>
      </c>
      <c r="O10" s="74" t="n">
        <v>29</v>
      </c>
      <c r="P10" s="74" t="n">
        <v>39</v>
      </c>
      <c r="Q10" s="74" t="n">
        <v>49</v>
      </c>
      <c r="R10" s="74" t="n">
        <v>59</v>
      </c>
      <c r="S10" s="74" t="n">
        <v>64</v>
      </c>
      <c r="T10" s="74" t="n">
        <v>69</v>
      </c>
      <c r="U10" s="73"/>
      <c r="V10" s="65"/>
      <c r="W10" s="66"/>
      <c r="X10" s="66"/>
      <c r="Y10" s="67"/>
    </row>
    <row r="11" customFormat="false" ht="13.5" hidden="false" customHeight="false" outlineLevel="0" collapsed="false">
      <c r="A11" s="47"/>
      <c r="B11" s="54"/>
      <c r="C11" s="54"/>
      <c r="D11" s="26"/>
      <c r="E11" s="20"/>
      <c r="F11" s="59"/>
      <c r="G11" s="60"/>
      <c r="H11" s="60"/>
      <c r="I11" s="60"/>
      <c r="J11" s="60"/>
      <c r="K11" s="60"/>
      <c r="L11" s="61"/>
      <c r="M11" s="62"/>
      <c r="N11" s="75" t="s">
        <v>87</v>
      </c>
      <c r="O11" s="76" t="s">
        <v>87</v>
      </c>
      <c r="P11" s="76" t="s">
        <v>87</v>
      </c>
      <c r="Q11" s="76" t="s">
        <v>87</v>
      </c>
      <c r="R11" s="76" t="s">
        <v>87</v>
      </c>
      <c r="S11" s="76" t="s">
        <v>87</v>
      </c>
      <c r="T11" s="76" t="s">
        <v>87</v>
      </c>
      <c r="U11" s="73"/>
      <c r="V11" s="65"/>
      <c r="W11" s="66"/>
      <c r="X11" s="66"/>
      <c r="Y11" s="67"/>
    </row>
    <row r="12" customFormat="false" ht="3" hidden="false" customHeight="true" outlineLevel="0" collapsed="false">
      <c r="A12" s="77"/>
      <c r="B12" s="54"/>
      <c r="C12" s="54"/>
      <c r="D12" s="78"/>
      <c r="E12" s="20"/>
      <c r="F12" s="59"/>
      <c r="G12" s="60"/>
      <c r="H12" s="60"/>
      <c r="I12" s="60"/>
      <c r="J12" s="60"/>
      <c r="K12" s="60"/>
      <c r="L12" s="61"/>
      <c r="M12" s="62"/>
      <c r="N12" s="79"/>
      <c r="O12" s="80"/>
      <c r="P12" s="80"/>
      <c r="Q12" s="80"/>
      <c r="R12" s="80"/>
      <c r="S12" s="80"/>
      <c r="T12" s="80"/>
      <c r="U12" s="81"/>
      <c r="V12" s="65"/>
      <c r="W12" s="66"/>
      <c r="X12" s="66"/>
      <c r="Y12" s="67"/>
    </row>
    <row r="13" s="82" customFormat="true" ht="13.5" hidden="false" customHeight="false" outlineLevel="0" collapsed="false">
      <c r="B13" s="83"/>
      <c r="C13" s="83"/>
      <c r="D13" s="84"/>
      <c r="E13" s="85"/>
      <c r="F13" s="86"/>
      <c r="G13" s="86"/>
      <c r="H13" s="86"/>
      <c r="I13" s="86"/>
      <c r="J13" s="86"/>
      <c r="K13" s="86"/>
      <c r="L13" s="86"/>
      <c r="M13" s="86"/>
      <c r="N13" s="86"/>
      <c r="O13" s="86"/>
      <c r="P13" s="86"/>
      <c r="Q13" s="86"/>
      <c r="R13" s="86"/>
      <c r="S13" s="86"/>
      <c r="T13" s="86"/>
      <c r="U13" s="86"/>
      <c r="V13" s="86"/>
      <c r="W13" s="86"/>
      <c r="X13" s="86"/>
      <c r="Y13" s="86"/>
    </row>
    <row r="14" customFormat="false" ht="20.1" hidden="false" customHeight="true" outlineLevel="0" collapsed="false">
      <c r="B14" s="87" t="s">
        <v>24</v>
      </c>
      <c r="C14" s="87"/>
      <c r="D14" s="8"/>
      <c r="E14" s="88" t="n">
        <v>3645</v>
      </c>
      <c r="F14" s="32" t="n">
        <v>1005</v>
      </c>
      <c r="G14" s="32" t="n">
        <v>373</v>
      </c>
      <c r="H14" s="32" t="n">
        <v>236</v>
      </c>
      <c r="I14" s="32" t="n">
        <v>145</v>
      </c>
      <c r="J14" s="32" t="n">
        <v>109</v>
      </c>
      <c r="K14" s="32" t="n">
        <v>78</v>
      </c>
      <c r="L14" s="32" t="n">
        <v>64</v>
      </c>
      <c r="M14" s="32" t="n">
        <v>2640</v>
      </c>
      <c r="N14" s="32" t="n">
        <v>285</v>
      </c>
      <c r="O14" s="32" t="n">
        <v>265</v>
      </c>
      <c r="P14" s="32" t="n">
        <v>525</v>
      </c>
      <c r="Q14" s="32" t="n">
        <v>496</v>
      </c>
      <c r="R14" s="32" t="n">
        <v>488</v>
      </c>
      <c r="S14" s="32" t="n">
        <v>220</v>
      </c>
      <c r="T14" s="32" t="n">
        <v>108</v>
      </c>
      <c r="U14" s="32" t="n">
        <v>253</v>
      </c>
      <c r="V14" s="32" t="n">
        <v>315</v>
      </c>
      <c r="W14" s="32" t="s">
        <v>39</v>
      </c>
      <c r="X14" s="32" t="n">
        <v>58</v>
      </c>
      <c r="Y14" s="32" t="n">
        <v>257</v>
      </c>
    </row>
    <row r="15" customFormat="false" ht="20.1" hidden="false" customHeight="true" outlineLevel="0" collapsed="false">
      <c r="B15" s="87" t="s">
        <v>25</v>
      </c>
      <c r="C15" s="87"/>
      <c r="D15" s="8"/>
      <c r="E15" s="89" t="n">
        <v>3408</v>
      </c>
      <c r="F15" s="32" t="n">
        <v>868</v>
      </c>
      <c r="G15" s="32" t="n">
        <v>305</v>
      </c>
      <c r="H15" s="32" t="n">
        <v>207</v>
      </c>
      <c r="I15" s="32" t="n">
        <v>153</v>
      </c>
      <c r="J15" s="32" t="n">
        <v>103</v>
      </c>
      <c r="K15" s="32" t="n">
        <v>57</v>
      </c>
      <c r="L15" s="32" t="n">
        <v>43</v>
      </c>
      <c r="M15" s="32" t="n">
        <v>2540</v>
      </c>
      <c r="N15" s="32" t="n">
        <v>259</v>
      </c>
      <c r="O15" s="32" t="n">
        <v>248</v>
      </c>
      <c r="P15" s="32" t="n">
        <v>500</v>
      </c>
      <c r="Q15" s="32" t="n">
        <v>499</v>
      </c>
      <c r="R15" s="32" t="n">
        <v>429</v>
      </c>
      <c r="S15" s="32" t="n">
        <v>212</v>
      </c>
      <c r="T15" s="32" t="n">
        <v>117</v>
      </c>
      <c r="U15" s="32" t="n">
        <v>276</v>
      </c>
      <c r="V15" s="32" t="n">
        <v>307</v>
      </c>
      <c r="W15" s="32" t="s">
        <v>39</v>
      </c>
      <c r="X15" s="32" t="n">
        <v>45</v>
      </c>
      <c r="Y15" s="32" t="n">
        <v>262</v>
      </c>
      <c r="Z15" s="90"/>
    </row>
    <row r="16" customFormat="false" ht="20.1" hidden="false" customHeight="true" outlineLevel="0" collapsed="false">
      <c r="B16" s="87" t="s">
        <v>26</v>
      </c>
      <c r="C16" s="87"/>
      <c r="D16" s="8"/>
      <c r="E16" s="88" t="n">
        <v>3295</v>
      </c>
      <c r="F16" s="91" t="n">
        <f aca="false">SUM(G16:L16)</f>
        <v>821</v>
      </c>
      <c r="G16" s="32" t="n">
        <f aca="false">SUM(G18,G24,G31,G33,G40,G44)</f>
        <v>290</v>
      </c>
      <c r="H16" s="32" t="n">
        <f aca="false">SUM(H18,H24,H31,H33,H40,H44)</f>
        <v>223</v>
      </c>
      <c r="I16" s="32" t="n">
        <f aca="false">SUM(I18,I24,I31,I33,I40,I44)</f>
        <v>123</v>
      </c>
      <c r="J16" s="32" t="n">
        <f aca="false">SUM(J18,J24,J31,J33,J40,J44)</f>
        <v>68</v>
      </c>
      <c r="K16" s="32" t="n">
        <f aca="false">SUM(K18,K24,K31,K33,K40,K44)</f>
        <v>63</v>
      </c>
      <c r="L16" s="32" t="n">
        <f aca="false">SUM(L18,L24,L31,L33,L40,L44)</f>
        <v>54</v>
      </c>
      <c r="M16" s="32" t="n">
        <f aca="false">SUM(N16:U16)</f>
        <v>2474</v>
      </c>
      <c r="N16" s="32" t="n">
        <f aca="false">SUM(N18,N24,N31,N33,N40,N44)</f>
        <v>257</v>
      </c>
      <c r="O16" s="32" t="n">
        <f aca="false">SUM(O18,O24,O31,O33,O40,O44)</f>
        <v>203</v>
      </c>
      <c r="P16" s="32" t="n">
        <f aca="false">SUM(P18,P24,P31,P33,P40,P44)</f>
        <v>489</v>
      </c>
      <c r="Q16" s="32" t="n">
        <f aca="false">SUM(Q18,Q24,Q31,Q33,Q40,Q44)</f>
        <v>476</v>
      </c>
      <c r="R16" s="32" t="n">
        <f aca="false">SUM(R18,R24,R31,R33,R40,R44)</f>
        <v>456</v>
      </c>
      <c r="S16" s="32" t="n">
        <f aca="false">SUM(S18,S24,S31,S33,S40,S44)</f>
        <v>191</v>
      </c>
      <c r="T16" s="32" t="n">
        <f aca="false">SUM(T18,T24,T31,T33,T40,T44)</f>
        <v>136</v>
      </c>
      <c r="U16" s="32" t="n">
        <f aca="false">SUM(U18,U24,U31,U33,U40,U44)</f>
        <v>266</v>
      </c>
      <c r="V16" s="32" t="n">
        <f aca="false">SUM(W16:Y16)</f>
        <v>250</v>
      </c>
      <c r="W16" s="32" t="s">
        <v>39</v>
      </c>
      <c r="X16" s="32" t="n">
        <f aca="false">SUM(X18,X24,X31,X33,X40,X44)</f>
        <v>35</v>
      </c>
      <c r="Y16" s="32" t="n">
        <f aca="false">SUM(Y18,Y24,Y31,Y33,Y40,Y44)</f>
        <v>215</v>
      </c>
      <c r="Z16" s="90"/>
    </row>
    <row r="17" customFormat="false" ht="15" hidden="false" customHeight="true" outlineLevel="0" collapsed="false">
      <c r="B17" s="7"/>
      <c r="C17" s="7"/>
      <c r="D17" s="8"/>
      <c r="E17" s="88"/>
      <c r="F17" s="32"/>
      <c r="G17" s="32"/>
      <c r="H17" s="32"/>
      <c r="I17" s="32"/>
      <c r="J17" s="32"/>
      <c r="K17" s="32"/>
      <c r="L17" s="32"/>
      <c r="M17" s="32"/>
      <c r="N17" s="32"/>
      <c r="O17" s="32"/>
      <c r="P17" s="32"/>
      <c r="Q17" s="32"/>
      <c r="R17" s="32"/>
      <c r="S17" s="32"/>
      <c r="T17" s="32"/>
      <c r="U17" s="32"/>
      <c r="V17" s="32"/>
      <c r="W17" s="32"/>
      <c r="X17" s="32"/>
      <c r="Y17" s="32"/>
    </row>
    <row r="18" customFormat="false" ht="20.1" hidden="false" customHeight="true" outlineLevel="0" collapsed="false">
      <c r="B18" s="28" t="s">
        <v>88</v>
      </c>
      <c r="C18" s="28"/>
      <c r="D18" s="31"/>
      <c r="E18" s="88" t="n">
        <f aca="false">SUM(E19:E22)</f>
        <v>61</v>
      </c>
      <c r="F18" s="32" t="n">
        <f aca="false">SUM(G18:L18)</f>
        <v>9</v>
      </c>
      <c r="G18" s="32" t="n">
        <f aca="false">SUM(G19:G22)</f>
        <v>1</v>
      </c>
      <c r="H18" s="32" t="s">
        <v>39</v>
      </c>
      <c r="I18" s="32" t="n">
        <f aca="false">SUM(I19:I22)</f>
        <v>2</v>
      </c>
      <c r="J18" s="32" t="n">
        <f aca="false">SUM(J19:J22)</f>
        <v>1</v>
      </c>
      <c r="K18" s="32" t="n">
        <f aca="false">SUM(K19:K22)</f>
        <v>2</v>
      </c>
      <c r="L18" s="32" t="n">
        <f aca="false">SUM(L19:L22)</f>
        <v>3</v>
      </c>
      <c r="M18" s="32" t="n">
        <f aca="false">SUM(N18:U18)</f>
        <v>52</v>
      </c>
      <c r="N18" s="32" t="n">
        <f aca="false">SUM(N19:N22)</f>
        <v>10</v>
      </c>
      <c r="O18" s="32" t="n">
        <f aca="false">SUM(O19:O22)</f>
        <v>10</v>
      </c>
      <c r="P18" s="32" t="n">
        <f aca="false">SUM(P19:P22)</f>
        <v>12</v>
      </c>
      <c r="Q18" s="32" t="n">
        <f aca="false">SUM(Q19:Q22)</f>
        <v>8</v>
      </c>
      <c r="R18" s="32" t="n">
        <f aca="false">SUM(R19:R22)</f>
        <v>5</v>
      </c>
      <c r="S18" s="32" t="n">
        <f aca="false">SUM(S19:S22)</f>
        <v>4</v>
      </c>
      <c r="T18" s="32" t="n">
        <f aca="false">SUM(T19:T22)</f>
        <v>1</v>
      </c>
      <c r="U18" s="32" t="n">
        <f aca="false">SUM(U19:U22)</f>
        <v>2</v>
      </c>
      <c r="V18" s="32" t="s">
        <v>39</v>
      </c>
      <c r="W18" s="32" t="s">
        <v>39</v>
      </c>
      <c r="X18" s="32" t="s">
        <v>39</v>
      </c>
      <c r="Y18" s="32" t="s">
        <v>39</v>
      </c>
    </row>
    <row r="19" customFormat="false" ht="20.1" hidden="false" customHeight="true" outlineLevel="0" collapsed="false">
      <c r="C19" s="92" t="s">
        <v>89</v>
      </c>
      <c r="D19" s="93"/>
      <c r="E19" s="88" t="n">
        <f aca="false">SUM(F19,M19)</f>
        <v>19</v>
      </c>
      <c r="F19" s="32" t="n">
        <f aca="false">SUM(G19:L19)</f>
        <v>3</v>
      </c>
      <c r="G19" s="32" t="s">
        <v>39</v>
      </c>
      <c r="H19" s="32" t="s">
        <v>39</v>
      </c>
      <c r="I19" s="32" t="n">
        <v>1</v>
      </c>
      <c r="J19" s="32" t="s">
        <v>39</v>
      </c>
      <c r="K19" s="32" t="s">
        <v>39</v>
      </c>
      <c r="L19" s="32" t="n">
        <v>2</v>
      </c>
      <c r="M19" s="32" t="n">
        <f aca="false">SUM(N19:U19)</f>
        <v>16</v>
      </c>
      <c r="N19" s="32" t="n">
        <v>1</v>
      </c>
      <c r="O19" s="32" t="n">
        <v>4</v>
      </c>
      <c r="P19" s="32" t="n">
        <v>2</v>
      </c>
      <c r="Q19" s="32" t="n">
        <v>5</v>
      </c>
      <c r="R19" s="32" t="n">
        <v>2</v>
      </c>
      <c r="S19" s="32" t="n">
        <v>2</v>
      </c>
      <c r="T19" s="32" t="s">
        <v>39</v>
      </c>
      <c r="U19" s="32" t="s">
        <v>39</v>
      </c>
      <c r="V19" s="32" t="s">
        <v>39</v>
      </c>
      <c r="W19" s="32" t="s">
        <v>39</v>
      </c>
      <c r="X19" s="32" t="s">
        <v>39</v>
      </c>
      <c r="Y19" s="32" t="s">
        <v>39</v>
      </c>
    </row>
    <row r="20" customFormat="false" ht="20.1" hidden="false" customHeight="true" outlineLevel="0" collapsed="false">
      <c r="C20" s="92" t="s">
        <v>90</v>
      </c>
      <c r="D20" s="93"/>
      <c r="E20" s="88" t="n">
        <f aca="false">SUM(F20,M20)</f>
        <v>24</v>
      </c>
      <c r="F20" s="32" t="n">
        <f aca="false">SUM(G20:L20)</f>
        <v>4</v>
      </c>
      <c r="G20" s="32" t="n">
        <v>1</v>
      </c>
      <c r="H20" s="32" t="s">
        <v>39</v>
      </c>
      <c r="I20" s="32" t="s">
        <v>39</v>
      </c>
      <c r="J20" s="32" t="n">
        <v>1</v>
      </c>
      <c r="K20" s="32" t="n">
        <v>2</v>
      </c>
      <c r="L20" s="32" t="s">
        <v>39</v>
      </c>
      <c r="M20" s="32" t="n">
        <f aca="false">SUM(N20:U20)</f>
        <v>20</v>
      </c>
      <c r="N20" s="32" t="n">
        <v>7</v>
      </c>
      <c r="O20" s="32" t="n">
        <v>3</v>
      </c>
      <c r="P20" s="32" t="n">
        <v>5</v>
      </c>
      <c r="Q20" s="32" t="n">
        <v>2</v>
      </c>
      <c r="R20" s="32" t="s">
        <v>39</v>
      </c>
      <c r="S20" s="32" t="n">
        <v>2</v>
      </c>
      <c r="T20" s="32" t="s">
        <v>39</v>
      </c>
      <c r="U20" s="32" t="n">
        <v>1</v>
      </c>
      <c r="V20" s="32" t="s">
        <v>39</v>
      </c>
      <c r="W20" s="32" t="s">
        <v>39</v>
      </c>
      <c r="X20" s="32" t="s">
        <v>39</v>
      </c>
      <c r="Y20" s="32" t="s">
        <v>39</v>
      </c>
    </row>
    <row r="21" customFormat="false" ht="20.1" hidden="false" customHeight="true" outlineLevel="0" collapsed="false">
      <c r="C21" s="92" t="s">
        <v>91</v>
      </c>
      <c r="D21" s="93"/>
      <c r="E21" s="88" t="n">
        <f aca="false">SUM(F21,M21)</f>
        <v>7</v>
      </c>
      <c r="F21" s="32" t="s">
        <v>39</v>
      </c>
      <c r="G21" s="32" t="s">
        <v>39</v>
      </c>
      <c r="H21" s="32" t="s">
        <v>39</v>
      </c>
      <c r="I21" s="32" t="s">
        <v>39</v>
      </c>
      <c r="J21" s="32" t="s">
        <v>39</v>
      </c>
      <c r="K21" s="32" t="s">
        <v>39</v>
      </c>
      <c r="L21" s="32" t="s">
        <v>39</v>
      </c>
      <c r="M21" s="32" t="n">
        <f aca="false">SUM(N21:U21)</f>
        <v>7</v>
      </c>
      <c r="N21" s="32" t="s">
        <v>39</v>
      </c>
      <c r="O21" s="32" t="s">
        <v>39</v>
      </c>
      <c r="P21" s="32" t="n">
        <v>2</v>
      </c>
      <c r="Q21" s="32" t="s">
        <v>39</v>
      </c>
      <c r="R21" s="32" t="n">
        <v>3</v>
      </c>
      <c r="S21" s="32" t="s">
        <v>39</v>
      </c>
      <c r="T21" s="32" t="n">
        <v>1</v>
      </c>
      <c r="U21" s="32" t="n">
        <v>1</v>
      </c>
      <c r="V21" s="32" t="s">
        <v>39</v>
      </c>
      <c r="W21" s="32" t="s">
        <v>39</v>
      </c>
      <c r="X21" s="32" t="s">
        <v>39</v>
      </c>
      <c r="Y21" s="32" t="s">
        <v>39</v>
      </c>
    </row>
    <row r="22" customFormat="false" ht="20.1" hidden="false" customHeight="true" outlineLevel="0" collapsed="false">
      <c r="C22" s="92" t="s">
        <v>92</v>
      </c>
      <c r="D22" s="93"/>
      <c r="E22" s="88" t="n">
        <f aca="false">SUM(F22,M22)</f>
        <v>11</v>
      </c>
      <c r="F22" s="32" t="n">
        <f aca="false">SUM(G22:L22)</f>
        <v>2</v>
      </c>
      <c r="G22" s="32" t="s">
        <v>39</v>
      </c>
      <c r="H22" s="32" t="s">
        <v>39</v>
      </c>
      <c r="I22" s="32" t="n">
        <v>1</v>
      </c>
      <c r="J22" s="32" t="s">
        <v>39</v>
      </c>
      <c r="K22" s="32" t="s">
        <v>39</v>
      </c>
      <c r="L22" s="32" t="n">
        <v>1</v>
      </c>
      <c r="M22" s="32" t="n">
        <f aca="false">SUM(N22:U22)</f>
        <v>9</v>
      </c>
      <c r="N22" s="32" t="n">
        <v>2</v>
      </c>
      <c r="O22" s="32" t="n">
        <v>3</v>
      </c>
      <c r="P22" s="32" t="n">
        <v>3</v>
      </c>
      <c r="Q22" s="32" t="n">
        <v>1</v>
      </c>
      <c r="R22" s="32" t="s">
        <v>39</v>
      </c>
      <c r="S22" s="32" t="s">
        <v>39</v>
      </c>
      <c r="T22" s="32" t="s">
        <v>39</v>
      </c>
      <c r="U22" s="32" t="s">
        <v>39</v>
      </c>
      <c r="V22" s="32" t="s">
        <v>39</v>
      </c>
      <c r="W22" s="32" t="s">
        <v>39</v>
      </c>
      <c r="X22" s="32" t="s">
        <v>39</v>
      </c>
      <c r="Y22" s="32" t="s">
        <v>39</v>
      </c>
    </row>
    <row r="23" customFormat="false" ht="15" hidden="false" customHeight="true" outlineLevel="0" collapsed="false">
      <c r="B23" s="7"/>
      <c r="C23" s="7"/>
      <c r="D23" s="8"/>
      <c r="E23" s="88"/>
      <c r="F23" s="32"/>
      <c r="G23" s="32"/>
      <c r="H23" s="32"/>
      <c r="I23" s="32"/>
      <c r="J23" s="32"/>
      <c r="K23" s="32"/>
      <c r="L23" s="32"/>
      <c r="M23" s="32"/>
      <c r="N23" s="32"/>
      <c r="O23" s="32"/>
      <c r="P23" s="32"/>
      <c r="Q23" s="32"/>
      <c r="R23" s="32"/>
      <c r="S23" s="32"/>
      <c r="T23" s="32"/>
      <c r="U23" s="32"/>
      <c r="V23" s="32"/>
      <c r="W23" s="32"/>
      <c r="X23" s="32"/>
      <c r="Y23" s="32"/>
    </row>
    <row r="24" customFormat="false" ht="20.1" hidden="false" customHeight="true" outlineLevel="0" collapsed="false">
      <c r="B24" s="28" t="s">
        <v>93</v>
      </c>
      <c r="C24" s="28"/>
      <c r="D24" s="31"/>
      <c r="E24" s="88" t="n">
        <f aca="false">SUM(E25:E29)</f>
        <v>678</v>
      </c>
      <c r="F24" s="32" t="n">
        <f aca="false">SUM(G24:L24)</f>
        <v>66</v>
      </c>
      <c r="G24" s="32" t="n">
        <f aca="false">SUM(G25:G29)</f>
        <v>26</v>
      </c>
      <c r="H24" s="32" t="n">
        <f aca="false">SUM(H25:H29)</f>
        <v>12</v>
      </c>
      <c r="I24" s="32" t="n">
        <f aca="false">SUM(I25:I29)</f>
        <v>6</v>
      </c>
      <c r="J24" s="32" t="n">
        <f aca="false">SUM(J25:J29)</f>
        <v>2</v>
      </c>
      <c r="K24" s="32" t="n">
        <f aca="false">SUM(K25:K29)</f>
        <v>11</v>
      </c>
      <c r="L24" s="32" t="n">
        <f aca="false">SUM(L25:L29)</f>
        <v>9</v>
      </c>
      <c r="M24" s="32" t="n">
        <f aca="false">SUM(N24:U24)</f>
        <v>612</v>
      </c>
      <c r="N24" s="32" t="n">
        <f aca="false">SUM(N25:N29)</f>
        <v>69</v>
      </c>
      <c r="O24" s="32" t="n">
        <f aca="false">SUM(O25:O29)</f>
        <v>58</v>
      </c>
      <c r="P24" s="32" t="n">
        <f aca="false">SUM(P25:P29)</f>
        <v>141</v>
      </c>
      <c r="Q24" s="32" t="n">
        <f aca="false">SUM(Q25:Q29)</f>
        <v>127</v>
      </c>
      <c r="R24" s="32" t="n">
        <f aca="false">SUM(R25:R29)</f>
        <v>113</v>
      </c>
      <c r="S24" s="32" t="n">
        <f aca="false">SUM(S25:S29)</f>
        <v>48</v>
      </c>
      <c r="T24" s="32" t="n">
        <f aca="false">SUM(T25:T29)</f>
        <v>31</v>
      </c>
      <c r="U24" s="32" t="n">
        <f aca="false">SUM(U25:U29)</f>
        <v>25</v>
      </c>
      <c r="V24" s="32" t="n">
        <f aca="false">SUM(W24:Y24)</f>
        <v>25</v>
      </c>
      <c r="W24" s="32" t="s">
        <v>39</v>
      </c>
      <c r="X24" s="32" t="n">
        <f aca="false">SUM(X25:X29)</f>
        <v>3</v>
      </c>
      <c r="Y24" s="32" t="n">
        <f aca="false">SUM(Y25:Y29)</f>
        <v>22</v>
      </c>
    </row>
    <row r="25" customFormat="false" ht="20.1" hidden="false" customHeight="true" outlineLevel="0" collapsed="false">
      <c r="C25" s="94" t="s">
        <v>38</v>
      </c>
      <c r="D25" s="31"/>
      <c r="E25" s="88" t="s">
        <v>39</v>
      </c>
      <c r="F25" s="32" t="s">
        <v>39</v>
      </c>
      <c r="G25" s="32" t="s">
        <v>39</v>
      </c>
      <c r="H25" s="32" t="s">
        <v>39</v>
      </c>
      <c r="I25" s="32" t="s">
        <v>39</v>
      </c>
      <c r="J25" s="32" t="s">
        <v>39</v>
      </c>
      <c r="K25" s="32" t="s">
        <v>39</v>
      </c>
      <c r="L25" s="32" t="s">
        <v>39</v>
      </c>
      <c r="M25" s="32" t="s">
        <v>39</v>
      </c>
      <c r="N25" s="32" t="s">
        <v>39</v>
      </c>
      <c r="O25" s="32" t="s">
        <v>39</v>
      </c>
      <c r="P25" s="32" t="s">
        <v>39</v>
      </c>
      <c r="Q25" s="32" t="s">
        <v>39</v>
      </c>
      <c r="R25" s="32" t="s">
        <v>39</v>
      </c>
      <c r="S25" s="32" t="s">
        <v>39</v>
      </c>
      <c r="T25" s="32" t="s">
        <v>39</v>
      </c>
      <c r="U25" s="32" t="s">
        <v>39</v>
      </c>
      <c r="V25" s="32" t="s">
        <v>39</v>
      </c>
      <c r="W25" s="32" t="s">
        <v>39</v>
      </c>
      <c r="X25" s="32" t="s">
        <v>39</v>
      </c>
      <c r="Y25" s="32" t="s">
        <v>39</v>
      </c>
    </row>
    <row r="26" customFormat="false" ht="20.1" hidden="false" customHeight="true" outlineLevel="0" collapsed="false">
      <c r="C26" s="92" t="s">
        <v>94</v>
      </c>
      <c r="D26" s="93"/>
      <c r="E26" s="88" t="n">
        <f aca="false">SUM(F26,M26)</f>
        <v>238</v>
      </c>
      <c r="F26" s="32" t="n">
        <f aca="false">SUM(G26:L26)</f>
        <v>12</v>
      </c>
      <c r="G26" s="32" t="n">
        <v>4</v>
      </c>
      <c r="H26" s="32" t="n">
        <v>3</v>
      </c>
      <c r="I26" s="32" t="s">
        <v>39</v>
      </c>
      <c r="J26" s="32" t="s">
        <v>39</v>
      </c>
      <c r="K26" s="32" t="n">
        <v>2</v>
      </c>
      <c r="L26" s="32" t="n">
        <v>3</v>
      </c>
      <c r="M26" s="32" t="n">
        <f aca="false">SUM(N26:U26)</f>
        <v>226</v>
      </c>
      <c r="N26" s="32" t="n">
        <v>27</v>
      </c>
      <c r="O26" s="32" t="n">
        <v>21</v>
      </c>
      <c r="P26" s="32" t="n">
        <v>48</v>
      </c>
      <c r="Q26" s="32" t="n">
        <v>53</v>
      </c>
      <c r="R26" s="32" t="n">
        <v>36</v>
      </c>
      <c r="S26" s="32" t="n">
        <v>15</v>
      </c>
      <c r="T26" s="32" t="n">
        <v>16</v>
      </c>
      <c r="U26" s="32" t="n">
        <v>10</v>
      </c>
      <c r="V26" s="32" t="n">
        <f aca="false">SUM(W26:Y26)</f>
        <v>8</v>
      </c>
      <c r="W26" s="32" t="s">
        <v>39</v>
      </c>
      <c r="X26" s="32" t="n">
        <v>1</v>
      </c>
      <c r="Y26" s="32" t="n">
        <v>7</v>
      </c>
    </row>
    <row r="27" customFormat="false" ht="20.1" hidden="false" customHeight="true" outlineLevel="0" collapsed="false">
      <c r="C27" s="92" t="s">
        <v>95</v>
      </c>
      <c r="D27" s="93"/>
      <c r="E27" s="88" t="n">
        <f aca="false">SUM(F27,M27)</f>
        <v>374</v>
      </c>
      <c r="F27" s="32" t="n">
        <f aca="false">SUM(G27:L27)</f>
        <v>50</v>
      </c>
      <c r="G27" s="32" t="n">
        <v>20</v>
      </c>
      <c r="H27" s="32" t="n">
        <v>8</v>
      </c>
      <c r="I27" s="32" t="n">
        <v>6</v>
      </c>
      <c r="J27" s="32" t="n">
        <v>2</v>
      </c>
      <c r="K27" s="32" t="n">
        <v>8</v>
      </c>
      <c r="L27" s="32" t="n">
        <v>6</v>
      </c>
      <c r="M27" s="32" t="n">
        <f aca="false">SUM(N27:U27)</f>
        <v>324</v>
      </c>
      <c r="N27" s="32" t="n">
        <v>38</v>
      </c>
      <c r="O27" s="32" t="n">
        <v>34</v>
      </c>
      <c r="P27" s="32" t="n">
        <v>80</v>
      </c>
      <c r="Q27" s="32" t="n">
        <v>63</v>
      </c>
      <c r="R27" s="32" t="n">
        <v>59</v>
      </c>
      <c r="S27" s="32" t="n">
        <v>29</v>
      </c>
      <c r="T27" s="32" t="n">
        <v>12</v>
      </c>
      <c r="U27" s="32" t="n">
        <v>9</v>
      </c>
      <c r="V27" s="32" t="n">
        <f aca="false">SUM(W27:Y27)</f>
        <v>13</v>
      </c>
      <c r="W27" s="32" t="s">
        <v>39</v>
      </c>
      <c r="X27" s="32" t="n">
        <v>2</v>
      </c>
      <c r="Y27" s="32" t="n">
        <v>11</v>
      </c>
    </row>
    <row r="28" customFormat="false" ht="20.1" hidden="false" customHeight="true" outlineLevel="0" collapsed="false">
      <c r="C28" s="92" t="s">
        <v>96</v>
      </c>
      <c r="D28" s="93"/>
      <c r="E28" s="88" t="n">
        <f aca="false">SUM(F28,M28)</f>
        <v>42</v>
      </c>
      <c r="F28" s="32" t="n">
        <f aca="false">SUM(G28:L28)</f>
        <v>1</v>
      </c>
      <c r="G28" s="32" t="n">
        <v>1</v>
      </c>
      <c r="H28" s="32" t="s">
        <v>39</v>
      </c>
      <c r="I28" s="32" t="s">
        <v>39</v>
      </c>
      <c r="J28" s="32" t="s">
        <v>39</v>
      </c>
      <c r="K28" s="32" t="s">
        <v>39</v>
      </c>
      <c r="L28" s="32" t="s">
        <v>39</v>
      </c>
      <c r="M28" s="32" t="n">
        <f aca="false">SUM(N28:U28)</f>
        <v>41</v>
      </c>
      <c r="N28" s="32" t="n">
        <v>1</v>
      </c>
      <c r="O28" s="32" t="n">
        <v>1</v>
      </c>
      <c r="P28" s="32" t="n">
        <v>9</v>
      </c>
      <c r="Q28" s="32" t="n">
        <v>6</v>
      </c>
      <c r="R28" s="32" t="n">
        <v>15</v>
      </c>
      <c r="S28" s="32" t="n">
        <v>2</v>
      </c>
      <c r="T28" s="32" t="n">
        <v>1</v>
      </c>
      <c r="U28" s="32" t="n">
        <v>6</v>
      </c>
      <c r="V28" s="32" t="s">
        <v>39</v>
      </c>
      <c r="W28" s="32" t="s">
        <v>39</v>
      </c>
      <c r="X28" s="32" t="s">
        <v>39</v>
      </c>
      <c r="Y28" s="32" t="s">
        <v>39</v>
      </c>
    </row>
    <row r="29" customFormat="false" ht="20.1" hidden="false" customHeight="true" outlineLevel="0" collapsed="false">
      <c r="C29" s="92" t="s">
        <v>97</v>
      </c>
      <c r="D29" s="93"/>
      <c r="E29" s="88" t="n">
        <f aca="false">SUM(F29,M29)</f>
        <v>24</v>
      </c>
      <c r="F29" s="32" t="n">
        <f aca="false">SUM(G29:L29)</f>
        <v>3</v>
      </c>
      <c r="G29" s="32" t="n">
        <v>1</v>
      </c>
      <c r="H29" s="32" t="n">
        <v>1</v>
      </c>
      <c r="I29" s="32" t="s">
        <v>39</v>
      </c>
      <c r="J29" s="32" t="s">
        <v>39</v>
      </c>
      <c r="K29" s="32" t="n">
        <v>1</v>
      </c>
      <c r="L29" s="32" t="s">
        <v>39</v>
      </c>
      <c r="M29" s="32" t="n">
        <f aca="false">SUM(N29:U29)</f>
        <v>21</v>
      </c>
      <c r="N29" s="32" t="n">
        <v>3</v>
      </c>
      <c r="O29" s="32" t="n">
        <v>2</v>
      </c>
      <c r="P29" s="32" t="n">
        <v>4</v>
      </c>
      <c r="Q29" s="32" t="n">
        <v>5</v>
      </c>
      <c r="R29" s="32" t="n">
        <v>3</v>
      </c>
      <c r="S29" s="32" t="n">
        <v>2</v>
      </c>
      <c r="T29" s="32" t="n">
        <v>2</v>
      </c>
      <c r="U29" s="32" t="s">
        <v>39</v>
      </c>
      <c r="V29" s="32" t="n">
        <f aca="false">SUM(W29:Y29)</f>
        <v>4</v>
      </c>
      <c r="W29" s="32" t="s">
        <v>39</v>
      </c>
      <c r="X29" s="32" t="s">
        <v>39</v>
      </c>
      <c r="Y29" s="32" t="n">
        <v>4</v>
      </c>
    </row>
    <row r="30" customFormat="false" ht="15" hidden="false" customHeight="true" outlineLevel="0" collapsed="false">
      <c r="B30" s="7"/>
      <c r="C30" s="7"/>
      <c r="D30" s="8"/>
      <c r="E30" s="88"/>
      <c r="F30" s="32"/>
      <c r="G30" s="32"/>
      <c r="H30" s="32"/>
      <c r="I30" s="32"/>
      <c r="J30" s="32"/>
      <c r="K30" s="32"/>
      <c r="L30" s="32"/>
      <c r="M30" s="32"/>
      <c r="N30" s="32"/>
      <c r="O30" s="32"/>
      <c r="P30" s="32"/>
      <c r="Q30" s="32"/>
      <c r="R30" s="32"/>
      <c r="S30" s="32"/>
      <c r="T30" s="32"/>
      <c r="U30" s="32"/>
      <c r="V30" s="32"/>
      <c r="W30" s="32"/>
      <c r="X30" s="32"/>
      <c r="Y30" s="32"/>
    </row>
    <row r="31" customFormat="false" ht="20.1" hidden="false" customHeight="true" outlineLevel="0" collapsed="false">
      <c r="B31" s="28" t="s">
        <v>98</v>
      </c>
      <c r="C31" s="28"/>
      <c r="D31" s="31"/>
      <c r="E31" s="88" t="n">
        <f aca="false">SUM(F31,M31)</f>
        <v>1870</v>
      </c>
      <c r="F31" s="32" t="n">
        <f aca="false">SUM(G31:L31)</f>
        <v>614</v>
      </c>
      <c r="G31" s="32" t="n">
        <v>212</v>
      </c>
      <c r="H31" s="32" t="n">
        <v>172</v>
      </c>
      <c r="I31" s="32" t="n">
        <v>100</v>
      </c>
      <c r="J31" s="32" t="n">
        <v>53</v>
      </c>
      <c r="K31" s="32" t="n">
        <v>42</v>
      </c>
      <c r="L31" s="32" t="n">
        <v>35</v>
      </c>
      <c r="M31" s="32" t="n">
        <f aca="false">SUM(N31:U31)</f>
        <v>1256</v>
      </c>
      <c r="N31" s="32" t="n">
        <v>122</v>
      </c>
      <c r="O31" s="32" t="n">
        <v>90</v>
      </c>
      <c r="P31" s="32" t="n">
        <v>200</v>
      </c>
      <c r="Q31" s="32" t="n">
        <v>217</v>
      </c>
      <c r="R31" s="32" t="n">
        <v>235</v>
      </c>
      <c r="S31" s="32" t="n">
        <v>100</v>
      </c>
      <c r="T31" s="32" t="n">
        <v>86</v>
      </c>
      <c r="U31" s="32" t="n">
        <v>206</v>
      </c>
      <c r="V31" s="32" t="n">
        <f aca="false">SUM(W31:Y31)</f>
        <v>189</v>
      </c>
      <c r="W31" s="32" t="s">
        <v>39</v>
      </c>
      <c r="X31" s="32" t="n">
        <v>23</v>
      </c>
      <c r="Y31" s="32" t="n">
        <v>166</v>
      </c>
    </row>
    <row r="32" customFormat="false" ht="15" hidden="false" customHeight="true" outlineLevel="0" collapsed="false">
      <c r="B32" s="92"/>
      <c r="C32" s="92"/>
      <c r="D32" s="31"/>
      <c r="E32" s="88"/>
      <c r="F32" s="32"/>
      <c r="G32" s="32"/>
      <c r="H32" s="32"/>
      <c r="I32" s="32"/>
      <c r="J32" s="32"/>
      <c r="K32" s="32"/>
      <c r="L32" s="32"/>
      <c r="M32" s="32"/>
      <c r="N32" s="32"/>
      <c r="O32" s="32"/>
      <c r="P32" s="32"/>
      <c r="Q32" s="32"/>
      <c r="R32" s="32"/>
      <c r="S32" s="32"/>
      <c r="T32" s="32"/>
      <c r="U32" s="32"/>
      <c r="V32" s="32"/>
      <c r="W32" s="32"/>
      <c r="X32" s="32"/>
      <c r="Y32" s="32"/>
    </row>
    <row r="33" customFormat="false" ht="20.1" hidden="false" customHeight="true" outlineLevel="0" collapsed="false">
      <c r="B33" s="28" t="s">
        <v>99</v>
      </c>
      <c r="C33" s="28"/>
      <c r="D33" s="31"/>
      <c r="E33" s="88" t="n">
        <f aca="false">SUM(E34:E38)</f>
        <v>210</v>
      </c>
      <c r="F33" s="32" t="n">
        <f aca="false">SUM(G33:L33)</f>
        <v>8</v>
      </c>
      <c r="G33" s="32" t="n">
        <f aca="false">SUM(G34:G38)</f>
        <v>1</v>
      </c>
      <c r="H33" s="32" t="s">
        <v>39</v>
      </c>
      <c r="I33" s="32" t="n">
        <f aca="false">SUM(I34:I38)</f>
        <v>2</v>
      </c>
      <c r="J33" s="32" t="n">
        <f aca="false">SUM(J34:J38)</f>
        <v>4</v>
      </c>
      <c r="K33" s="32" t="n">
        <f aca="false">SUM(K34:K38)</f>
        <v>1</v>
      </c>
      <c r="L33" s="32" t="s">
        <v>39</v>
      </c>
      <c r="M33" s="32" t="n">
        <f aca="false">SUM(N33:U33)</f>
        <v>202</v>
      </c>
      <c r="N33" s="32" t="n">
        <f aca="false">SUM(N34:N38)</f>
        <v>17</v>
      </c>
      <c r="O33" s="32" t="n">
        <f aca="false">SUM(O34:O38)</f>
        <v>10</v>
      </c>
      <c r="P33" s="32" t="n">
        <f aca="false">SUM(P34:P38)</f>
        <v>48</v>
      </c>
      <c r="Q33" s="32" t="n">
        <f aca="false">SUM(Q34:Q38)</f>
        <v>64</v>
      </c>
      <c r="R33" s="32" t="n">
        <f aca="false">SUM(R34:R38)</f>
        <v>36</v>
      </c>
      <c r="S33" s="32" t="n">
        <f aca="false">SUM(S34:S38)</f>
        <v>11</v>
      </c>
      <c r="T33" s="32" t="n">
        <f aca="false">SUM(T34:T38)</f>
        <v>7</v>
      </c>
      <c r="U33" s="32" t="n">
        <f aca="false">SUM(U34:U38)</f>
        <v>9</v>
      </c>
      <c r="V33" s="32" t="n">
        <f aca="false">SUM(V34:V38)</f>
        <v>8</v>
      </c>
      <c r="W33" s="32" t="s">
        <v>39</v>
      </c>
      <c r="X33" s="32" t="n">
        <f aca="false">SUM(X34:X38)</f>
        <v>2</v>
      </c>
      <c r="Y33" s="32" t="n">
        <f aca="false">SUM(Y34:Y38)</f>
        <v>6</v>
      </c>
    </row>
    <row r="34" customFormat="false" ht="20.1" hidden="false" customHeight="true" outlineLevel="0" collapsed="false">
      <c r="C34" s="92" t="s">
        <v>100</v>
      </c>
      <c r="D34" s="93"/>
      <c r="E34" s="88" t="n">
        <f aca="false">SUM(F34,M34)</f>
        <v>172</v>
      </c>
      <c r="F34" s="32" t="n">
        <f aca="false">SUM(G34:L34)</f>
        <v>5</v>
      </c>
      <c r="G34" s="32" t="n">
        <v>1</v>
      </c>
      <c r="H34" s="32" t="s">
        <v>39</v>
      </c>
      <c r="I34" s="32" t="n">
        <v>2</v>
      </c>
      <c r="J34" s="32" t="n">
        <v>2</v>
      </c>
      <c r="K34" s="32" t="s">
        <v>39</v>
      </c>
      <c r="L34" s="32" t="s">
        <v>39</v>
      </c>
      <c r="M34" s="32" t="n">
        <f aca="false">SUM(N34:U34)</f>
        <v>167</v>
      </c>
      <c r="N34" s="32" t="n">
        <v>14</v>
      </c>
      <c r="O34" s="32" t="n">
        <v>9</v>
      </c>
      <c r="P34" s="32" t="n">
        <v>38</v>
      </c>
      <c r="Q34" s="32" t="n">
        <v>57</v>
      </c>
      <c r="R34" s="32" t="n">
        <v>29</v>
      </c>
      <c r="S34" s="32" t="n">
        <v>9</v>
      </c>
      <c r="T34" s="32" t="n">
        <v>6</v>
      </c>
      <c r="U34" s="32" t="n">
        <v>5</v>
      </c>
      <c r="V34" s="32" t="n">
        <f aca="false">SUM(W34:Y34)</f>
        <v>8</v>
      </c>
      <c r="W34" s="32" t="s">
        <v>39</v>
      </c>
      <c r="X34" s="32" t="n">
        <v>2</v>
      </c>
      <c r="Y34" s="32" t="n">
        <v>6</v>
      </c>
    </row>
    <row r="35" customFormat="false" ht="20.1" hidden="false" customHeight="true" outlineLevel="0" collapsed="false">
      <c r="C35" s="92" t="s">
        <v>101</v>
      </c>
      <c r="D35" s="93"/>
      <c r="E35" s="88" t="n">
        <f aca="false">SUM(F35,M35)</f>
        <v>19</v>
      </c>
      <c r="F35" s="32" t="n">
        <f aca="false">SUM(G35:L35)</f>
        <v>1</v>
      </c>
      <c r="G35" s="32" t="s">
        <v>39</v>
      </c>
      <c r="H35" s="32" t="s">
        <v>39</v>
      </c>
      <c r="I35" s="32" t="s">
        <v>39</v>
      </c>
      <c r="J35" s="32" t="n">
        <v>1</v>
      </c>
      <c r="K35" s="32" t="s">
        <v>39</v>
      </c>
      <c r="L35" s="32" t="s">
        <v>39</v>
      </c>
      <c r="M35" s="32" t="n">
        <f aca="false">SUM(N35:U35)</f>
        <v>18</v>
      </c>
      <c r="N35" s="32" t="n">
        <v>1</v>
      </c>
      <c r="O35" s="32" t="n">
        <v>1</v>
      </c>
      <c r="P35" s="32" t="n">
        <v>5</v>
      </c>
      <c r="Q35" s="32" t="n">
        <v>4</v>
      </c>
      <c r="R35" s="32" t="n">
        <v>2</v>
      </c>
      <c r="S35" s="32" t="n">
        <v>1</v>
      </c>
      <c r="T35" s="32" t="s">
        <v>39</v>
      </c>
      <c r="U35" s="32" t="n">
        <v>4</v>
      </c>
      <c r="V35" s="32" t="s">
        <v>39</v>
      </c>
      <c r="W35" s="32" t="s">
        <v>39</v>
      </c>
      <c r="X35" s="32" t="s">
        <v>39</v>
      </c>
      <c r="Y35" s="32" t="s">
        <v>39</v>
      </c>
    </row>
    <row r="36" customFormat="false" ht="20.1" hidden="false" customHeight="true" outlineLevel="0" collapsed="false">
      <c r="C36" s="92" t="s">
        <v>102</v>
      </c>
      <c r="D36" s="93"/>
      <c r="E36" s="88" t="n">
        <f aca="false">SUM(F36,M36)</f>
        <v>19</v>
      </c>
      <c r="F36" s="32" t="n">
        <f aca="false">SUM(G36:L36)</f>
        <v>2</v>
      </c>
      <c r="G36" s="32" t="s">
        <v>39</v>
      </c>
      <c r="H36" s="32" t="s">
        <v>39</v>
      </c>
      <c r="I36" s="32" t="s">
        <v>39</v>
      </c>
      <c r="J36" s="32" t="n">
        <v>1</v>
      </c>
      <c r="K36" s="32" t="n">
        <v>1</v>
      </c>
      <c r="L36" s="32" t="s">
        <v>39</v>
      </c>
      <c r="M36" s="32" t="n">
        <f aca="false">SUM(N36:U36)</f>
        <v>17</v>
      </c>
      <c r="N36" s="32" t="n">
        <v>2</v>
      </c>
      <c r="O36" s="32" t="s">
        <v>39</v>
      </c>
      <c r="P36" s="32" t="n">
        <v>5</v>
      </c>
      <c r="Q36" s="32" t="n">
        <v>3</v>
      </c>
      <c r="R36" s="32" t="n">
        <v>5</v>
      </c>
      <c r="S36" s="32" t="n">
        <v>1</v>
      </c>
      <c r="T36" s="32" t="n">
        <v>1</v>
      </c>
      <c r="U36" s="32" t="s">
        <v>39</v>
      </c>
      <c r="V36" s="32" t="s">
        <v>39</v>
      </c>
      <c r="W36" s="32" t="s">
        <v>39</v>
      </c>
      <c r="X36" s="32" t="s">
        <v>39</v>
      </c>
      <c r="Y36" s="32" t="s">
        <v>39</v>
      </c>
    </row>
    <row r="37" customFormat="false" ht="20.1" hidden="false" customHeight="true" outlineLevel="0" collapsed="false">
      <c r="C37" s="92" t="s">
        <v>103</v>
      </c>
      <c r="D37" s="93"/>
      <c r="E37" s="88" t="s">
        <v>39</v>
      </c>
      <c r="F37" s="32" t="s">
        <v>39</v>
      </c>
      <c r="G37" s="32" t="s">
        <v>39</v>
      </c>
      <c r="H37" s="32" t="s">
        <v>39</v>
      </c>
      <c r="I37" s="32" t="s">
        <v>39</v>
      </c>
      <c r="J37" s="32" t="s">
        <v>39</v>
      </c>
      <c r="K37" s="32" t="s">
        <v>39</v>
      </c>
      <c r="L37" s="32" t="s">
        <v>39</v>
      </c>
      <c r="M37" s="32" t="s">
        <v>39</v>
      </c>
      <c r="N37" s="32" t="s">
        <v>39</v>
      </c>
      <c r="O37" s="32" t="s">
        <v>39</v>
      </c>
      <c r="P37" s="32" t="s">
        <v>39</v>
      </c>
      <c r="Q37" s="32" t="s">
        <v>39</v>
      </c>
      <c r="R37" s="32" t="s">
        <v>39</v>
      </c>
      <c r="S37" s="32" t="s">
        <v>39</v>
      </c>
      <c r="T37" s="32" t="s">
        <v>39</v>
      </c>
      <c r="U37" s="32" t="s">
        <v>39</v>
      </c>
      <c r="V37" s="32" t="s">
        <v>39</v>
      </c>
      <c r="W37" s="32" t="s">
        <v>39</v>
      </c>
      <c r="X37" s="32" t="s">
        <v>39</v>
      </c>
      <c r="Y37" s="32" t="s">
        <v>39</v>
      </c>
    </row>
    <row r="38" customFormat="false" ht="20.1" hidden="false" customHeight="true" outlineLevel="0" collapsed="false">
      <c r="C38" s="92" t="s">
        <v>104</v>
      </c>
      <c r="D38" s="93"/>
      <c r="E38" s="88" t="s">
        <v>39</v>
      </c>
      <c r="F38" s="32" t="s">
        <v>39</v>
      </c>
      <c r="G38" s="32" t="s">
        <v>39</v>
      </c>
      <c r="H38" s="32" t="s">
        <v>39</v>
      </c>
      <c r="I38" s="32" t="s">
        <v>39</v>
      </c>
      <c r="J38" s="32" t="s">
        <v>39</v>
      </c>
      <c r="K38" s="32" t="s">
        <v>39</v>
      </c>
      <c r="L38" s="32" t="s">
        <v>39</v>
      </c>
      <c r="M38" s="32" t="s">
        <v>39</v>
      </c>
      <c r="N38" s="32" t="s">
        <v>39</v>
      </c>
      <c r="O38" s="32" t="s">
        <v>39</v>
      </c>
      <c r="P38" s="32" t="s">
        <v>39</v>
      </c>
      <c r="Q38" s="32" t="s">
        <v>39</v>
      </c>
      <c r="R38" s="32" t="s">
        <v>39</v>
      </c>
      <c r="S38" s="32" t="s">
        <v>39</v>
      </c>
      <c r="T38" s="32" t="s">
        <v>39</v>
      </c>
      <c r="U38" s="32" t="s">
        <v>39</v>
      </c>
      <c r="V38" s="32" t="s">
        <v>39</v>
      </c>
      <c r="W38" s="32" t="s">
        <v>39</v>
      </c>
      <c r="X38" s="32" t="s">
        <v>39</v>
      </c>
      <c r="Y38" s="32" t="s">
        <v>39</v>
      </c>
    </row>
    <row r="39" customFormat="false" ht="15" hidden="false" customHeight="true" outlineLevel="0" collapsed="false">
      <c r="B39" s="7"/>
      <c r="C39" s="7"/>
      <c r="D39" s="8"/>
      <c r="E39" s="88"/>
      <c r="F39" s="32"/>
      <c r="G39" s="32"/>
      <c r="H39" s="32"/>
      <c r="I39" s="32"/>
      <c r="J39" s="32"/>
      <c r="K39" s="32"/>
      <c r="L39" s="32"/>
      <c r="M39" s="32"/>
      <c r="N39" s="32"/>
      <c r="O39" s="32"/>
      <c r="P39" s="32"/>
      <c r="Q39" s="32"/>
      <c r="R39" s="32"/>
      <c r="S39" s="32"/>
      <c r="T39" s="32"/>
      <c r="U39" s="32"/>
      <c r="V39" s="32"/>
      <c r="W39" s="32"/>
      <c r="X39" s="32"/>
      <c r="Y39" s="32"/>
    </row>
    <row r="40" customFormat="false" ht="20.1" hidden="false" customHeight="true" outlineLevel="0" collapsed="false">
      <c r="B40" s="28" t="s">
        <v>105</v>
      </c>
      <c r="C40" s="28"/>
      <c r="D40" s="31"/>
      <c r="E40" s="88" t="n">
        <f aca="false">SUM(E41:E42)</f>
        <v>122</v>
      </c>
      <c r="F40" s="32" t="n">
        <f aca="false">SUM(G40:L40)</f>
        <v>14</v>
      </c>
      <c r="G40" s="32" t="n">
        <f aca="false">SUM(G41:G42)</f>
        <v>2</v>
      </c>
      <c r="H40" s="32" t="n">
        <f aca="false">SUM(H41:H42)</f>
        <v>4</v>
      </c>
      <c r="I40" s="32" t="n">
        <f aca="false">SUM(I41:I42)</f>
        <v>1</v>
      </c>
      <c r="J40" s="32" t="n">
        <f aca="false">SUM(J41:J42)</f>
        <v>4</v>
      </c>
      <c r="K40" s="32" t="n">
        <f aca="false">SUM(K41:K42)</f>
        <v>1</v>
      </c>
      <c r="L40" s="32" t="n">
        <f aca="false">SUM(L41:L42)</f>
        <v>2</v>
      </c>
      <c r="M40" s="32" t="n">
        <f aca="false">SUM(N40:U40)</f>
        <v>108</v>
      </c>
      <c r="N40" s="32" t="n">
        <f aca="false">SUM(N41:N42)</f>
        <v>6</v>
      </c>
      <c r="O40" s="32" t="n">
        <f aca="false">SUM(O41:O42)</f>
        <v>15</v>
      </c>
      <c r="P40" s="32" t="n">
        <f aca="false">SUM(P41:P42)</f>
        <v>29</v>
      </c>
      <c r="Q40" s="32" t="n">
        <f aca="false">SUM(Q41:Q42)</f>
        <v>19</v>
      </c>
      <c r="R40" s="32" t="n">
        <f aca="false">SUM(R41:R42)</f>
        <v>20</v>
      </c>
      <c r="S40" s="32" t="n">
        <f aca="false">SUM(S41:S42)</f>
        <v>10</v>
      </c>
      <c r="T40" s="32" t="s">
        <v>39</v>
      </c>
      <c r="U40" s="32" t="n">
        <f aca="false">SUM(U41:U42)</f>
        <v>9</v>
      </c>
      <c r="V40" s="32" t="s">
        <v>39</v>
      </c>
      <c r="W40" s="32" t="s">
        <v>39</v>
      </c>
      <c r="X40" s="32" t="s">
        <v>39</v>
      </c>
      <c r="Y40" s="32" t="s">
        <v>39</v>
      </c>
    </row>
    <row r="41" customFormat="false" ht="20.1" hidden="false" customHeight="true" outlineLevel="0" collapsed="false">
      <c r="C41" s="92" t="s">
        <v>106</v>
      </c>
      <c r="D41" s="93"/>
      <c r="E41" s="88" t="n">
        <f aca="false">SUM(F41,M41)</f>
        <v>54</v>
      </c>
      <c r="F41" s="32" t="s">
        <v>39</v>
      </c>
      <c r="G41" s="32" t="s">
        <v>39</v>
      </c>
      <c r="H41" s="32" t="s">
        <v>39</v>
      </c>
      <c r="I41" s="32" t="s">
        <v>39</v>
      </c>
      <c r="J41" s="32" t="s">
        <v>39</v>
      </c>
      <c r="K41" s="32" t="s">
        <v>39</v>
      </c>
      <c r="L41" s="32" t="s">
        <v>39</v>
      </c>
      <c r="M41" s="32" t="n">
        <f aca="false">SUM(N41:U41)</f>
        <v>54</v>
      </c>
      <c r="N41" s="32" t="n">
        <v>2</v>
      </c>
      <c r="O41" s="32" t="n">
        <v>1</v>
      </c>
      <c r="P41" s="32" t="n">
        <v>12</v>
      </c>
      <c r="Q41" s="32" t="n">
        <v>14</v>
      </c>
      <c r="R41" s="32" t="n">
        <v>14</v>
      </c>
      <c r="S41" s="32" t="n">
        <v>7</v>
      </c>
      <c r="T41" s="32" t="s">
        <v>39</v>
      </c>
      <c r="U41" s="32" t="n">
        <v>4</v>
      </c>
      <c r="V41" s="32" t="s">
        <v>39</v>
      </c>
      <c r="W41" s="32" t="s">
        <v>39</v>
      </c>
      <c r="X41" s="32" t="s">
        <v>39</v>
      </c>
      <c r="Y41" s="32" t="s">
        <v>39</v>
      </c>
    </row>
    <row r="42" customFormat="false" ht="20.1" hidden="false" customHeight="true" outlineLevel="0" collapsed="false">
      <c r="C42" s="92" t="s">
        <v>55</v>
      </c>
      <c r="D42" s="93"/>
      <c r="E42" s="88" t="n">
        <f aca="false">SUM(F42,M42)</f>
        <v>68</v>
      </c>
      <c r="F42" s="32" t="n">
        <f aca="false">SUM(G42:L42)</f>
        <v>14</v>
      </c>
      <c r="G42" s="32" t="n">
        <v>2</v>
      </c>
      <c r="H42" s="32" t="n">
        <v>4</v>
      </c>
      <c r="I42" s="32" t="n">
        <v>1</v>
      </c>
      <c r="J42" s="32" t="n">
        <v>4</v>
      </c>
      <c r="K42" s="32" t="n">
        <v>1</v>
      </c>
      <c r="L42" s="32" t="n">
        <v>2</v>
      </c>
      <c r="M42" s="32" t="n">
        <f aca="false">SUM(N42:U42)</f>
        <v>54</v>
      </c>
      <c r="N42" s="32" t="n">
        <v>4</v>
      </c>
      <c r="O42" s="32" t="n">
        <v>14</v>
      </c>
      <c r="P42" s="32" t="n">
        <v>17</v>
      </c>
      <c r="Q42" s="32" t="n">
        <v>5</v>
      </c>
      <c r="R42" s="32" t="n">
        <v>6</v>
      </c>
      <c r="S42" s="32" t="n">
        <v>3</v>
      </c>
      <c r="T42" s="32" t="s">
        <v>39</v>
      </c>
      <c r="U42" s="32" t="n">
        <v>5</v>
      </c>
      <c r="V42" s="32" t="s">
        <v>39</v>
      </c>
      <c r="W42" s="32" t="s">
        <v>39</v>
      </c>
      <c r="X42" s="32" t="s">
        <v>39</v>
      </c>
      <c r="Y42" s="32" t="s">
        <v>39</v>
      </c>
    </row>
    <row r="43" customFormat="false" ht="15" hidden="false" customHeight="true" outlineLevel="0" collapsed="false">
      <c r="B43" s="7"/>
      <c r="C43" s="7"/>
      <c r="D43" s="8"/>
      <c r="E43" s="88"/>
      <c r="F43" s="32"/>
      <c r="G43" s="32"/>
      <c r="H43" s="32"/>
      <c r="I43" s="32"/>
      <c r="J43" s="32"/>
      <c r="K43" s="32"/>
      <c r="L43" s="32"/>
      <c r="M43" s="32"/>
      <c r="N43" s="32"/>
      <c r="O43" s="32"/>
      <c r="P43" s="32"/>
      <c r="Q43" s="32"/>
      <c r="R43" s="32"/>
      <c r="S43" s="32"/>
      <c r="T43" s="32"/>
      <c r="U43" s="32"/>
      <c r="V43" s="32"/>
      <c r="W43" s="32"/>
      <c r="X43" s="32"/>
      <c r="Y43" s="32"/>
    </row>
    <row r="44" customFormat="false" ht="20.1" hidden="false" customHeight="true" outlineLevel="0" collapsed="false">
      <c r="A44" s="47"/>
      <c r="B44" s="94" t="s">
        <v>107</v>
      </c>
      <c r="C44" s="94"/>
      <c r="D44" s="95"/>
      <c r="E44" s="88" t="n">
        <f aca="false">SUM(F44,M44)</f>
        <v>354</v>
      </c>
      <c r="F44" s="32" t="n">
        <f aca="false">SUM(G44:L44)</f>
        <v>110</v>
      </c>
      <c r="G44" s="32" t="n">
        <v>48</v>
      </c>
      <c r="H44" s="32" t="n">
        <v>35</v>
      </c>
      <c r="I44" s="32" t="n">
        <v>12</v>
      </c>
      <c r="J44" s="32" t="n">
        <v>4</v>
      </c>
      <c r="K44" s="32" t="n">
        <v>6</v>
      </c>
      <c r="L44" s="32" t="n">
        <v>5</v>
      </c>
      <c r="M44" s="32" t="n">
        <f aca="false">SUM(N44:U44)</f>
        <v>244</v>
      </c>
      <c r="N44" s="32" t="n">
        <v>33</v>
      </c>
      <c r="O44" s="32" t="n">
        <v>20</v>
      </c>
      <c r="P44" s="32" t="n">
        <v>59</v>
      </c>
      <c r="Q44" s="32" t="n">
        <v>41</v>
      </c>
      <c r="R44" s="32" t="n">
        <v>47</v>
      </c>
      <c r="S44" s="32" t="n">
        <v>18</v>
      </c>
      <c r="T44" s="32" t="n">
        <v>11</v>
      </c>
      <c r="U44" s="32" t="n">
        <v>15</v>
      </c>
      <c r="V44" s="32" t="n">
        <f aca="false">SUM(W44:Y44)</f>
        <v>28</v>
      </c>
      <c r="W44" s="32" t="s">
        <v>39</v>
      </c>
      <c r="X44" s="32" t="n">
        <v>7</v>
      </c>
      <c r="Y44" s="32" t="n">
        <v>21</v>
      </c>
    </row>
    <row r="45" customFormat="false" ht="3" hidden="false" customHeight="true" outlineLevel="0" collapsed="false">
      <c r="A45" s="52"/>
      <c r="B45" s="96"/>
      <c r="C45" s="96"/>
      <c r="D45" s="96"/>
      <c r="E45" s="97"/>
      <c r="F45" s="98"/>
      <c r="G45" s="98"/>
      <c r="H45" s="98"/>
      <c r="I45" s="98"/>
      <c r="J45" s="98"/>
      <c r="K45" s="98"/>
      <c r="L45" s="98"/>
      <c r="M45" s="98"/>
      <c r="N45" s="98"/>
      <c r="O45" s="98"/>
      <c r="P45" s="98"/>
      <c r="Q45" s="98"/>
      <c r="R45" s="98"/>
      <c r="S45" s="98"/>
      <c r="T45" s="98"/>
      <c r="U45" s="98"/>
      <c r="V45" s="98"/>
      <c r="W45" s="98"/>
      <c r="X45" s="98"/>
      <c r="Y45" s="98"/>
    </row>
    <row r="46" customFormat="false" ht="3" hidden="false" customHeight="true" outlineLevel="0" collapsed="false">
      <c r="B46" s="31"/>
      <c r="C46" s="31"/>
      <c r="D46" s="31"/>
      <c r="E46" s="99"/>
      <c r="F46" s="99"/>
      <c r="G46" s="99"/>
      <c r="H46" s="99"/>
      <c r="I46" s="99"/>
      <c r="J46" s="99"/>
      <c r="K46" s="99"/>
      <c r="L46" s="99"/>
      <c r="M46" s="99"/>
      <c r="N46" s="99"/>
      <c r="O46" s="99"/>
      <c r="P46" s="99"/>
      <c r="Q46" s="100"/>
      <c r="R46" s="99"/>
      <c r="S46" s="99"/>
      <c r="T46" s="99"/>
      <c r="U46" s="99"/>
      <c r="V46" s="99"/>
      <c r="W46" s="99"/>
      <c r="X46" s="99"/>
      <c r="Y46" s="99"/>
    </row>
    <row r="47" customFormat="false" ht="11.25" hidden="false" customHeight="true" outlineLevel="0" collapsed="false">
      <c r="A47" s="101" t="s">
        <v>108</v>
      </c>
      <c r="B47" s="7"/>
      <c r="C47" s="7"/>
      <c r="D47" s="102"/>
      <c r="V47" s="47"/>
      <c r="W47" s="47"/>
      <c r="X47" s="47"/>
      <c r="Y47" s="47"/>
    </row>
    <row r="48" s="7" customFormat="true" ht="3" hidden="false" customHeight="true" outlineLevel="0" collapsed="false">
      <c r="D48" s="8"/>
      <c r="V48" s="8"/>
      <c r="W48" s="8"/>
      <c r="X48" s="8"/>
      <c r="Y48" s="8"/>
    </row>
    <row r="49" s="7" customFormat="true" ht="11.25" hidden="false" customHeight="false" outlineLevel="0" collapsed="false">
      <c r="A49" s="101" t="s">
        <v>109</v>
      </c>
      <c r="D49" s="8"/>
      <c r="V49" s="8"/>
      <c r="W49" s="8"/>
      <c r="X49" s="8"/>
      <c r="Y49" s="8"/>
    </row>
    <row r="50" customFormat="false" ht="18" hidden="false" customHeight="true" outlineLevel="0" collapsed="false">
      <c r="B50" s="41"/>
      <c r="C50" s="41"/>
      <c r="D50" s="102"/>
      <c r="V50" s="47"/>
      <c r="W50" s="47"/>
      <c r="X50" s="47"/>
      <c r="Y50" s="47"/>
    </row>
    <row r="51" customFormat="false" ht="18" hidden="false" customHeight="true" outlineLevel="0" collapsed="false">
      <c r="B51" s="41"/>
      <c r="C51" s="41"/>
      <c r="D51" s="102"/>
      <c r="V51" s="47"/>
      <c r="W51" s="47"/>
      <c r="X51" s="47"/>
      <c r="Y51" s="47"/>
    </row>
    <row r="52" customFormat="false" ht="18" hidden="false" customHeight="true" outlineLevel="0" collapsed="false">
      <c r="B52" s="41"/>
      <c r="C52" s="41"/>
      <c r="D52" s="102"/>
      <c r="V52" s="47"/>
      <c r="W52" s="47"/>
      <c r="X52" s="47"/>
      <c r="Y52" s="47"/>
    </row>
    <row r="53" customFormat="false" ht="18" hidden="false" customHeight="true" outlineLevel="0" collapsed="false">
      <c r="B53" s="41"/>
      <c r="C53" s="41"/>
      <c r="D53" s="102"/>
      <c r="V53" s="47"/>
      <c r="W53" s="47"/>
      <c r="X53" s="47"/>
      <c r="Y53" s="47"/>
    </row>
    <row r="54" customFormat="false" ht="18" hidden="false" customHeight="true" outlineLevel="0" collapsed="false">
      <c r="B54" s="41"/>
      <c r="C54" s="41"/>
      <c r="D54" s="102"/>
      <c r="V54" s="47"/>
      <c r="W54" s="47"/>
      <c r="X54" s="47"/>
      <c r="Y54" s="47"/>
    </row>
    <row r="55" customFormat="false" ht="18" hidden="false" customHeight="true" outlineLevel="0" collapsed="false">
      <c r="B55" s="41"/>
      <c r="C55" s="41"/>
      <c r="D55" s="102"/>
      <c r="V55" s="47"/>
      <c r="W55" s="47"/>
      <c r="X55" s="47"/>
      <c r="Y55" s="47"/>
    </row>
    <row r="56" customFormat="false" ht="18" hidden="false" customHeight="true" outlineLevel="0" collapsed="false">
      <c r="B56" s="41"/>
      <c r="C56" s="41"/>
      <c r="D56" s="102"/>
      <c r="V56" s="47"/>
      <c r="W56" s="47"/>
      <c r="X56" s="47"/>
      <c r="Y56" s="47"/>
    </row>
    <row r="57" customFormat="false" ht="18" hidden="false" customHeight="true" outlineLevel="0" collapsed="false">
      <c r="B57" s="41"/>
      <c r="C57" s="41"/>
      <c r="D57" s="102"/>
      <c r="V57" s="47"/>
      <c r="W57" s="47"/>
      <c r="X57" s="47"/>
      <c r="Y57" s="47"/>
    </row>
    <row r="58" customFormat="false" ht="18" hidden="false" customHeight="true" outlineLevel="0" collapsed="false">
      <c r="B58" s="41"/>
      <c r="C58" s="41"/>
      <c r="D58" s="102"/>
      <c r="V58" s="47"/>
      <c r="W58" s="47"/>
      <c r="X58" s="47"/>
      <c r="Y58" s="47"/>
    </row>
    <row r="59" customFormat="false" ht="18" hidden="false" customHeight="true" outlineLevel="0" collapsed="false">
      <c r="B59" s="41"/>
      <c r="C59" s="41"/>
      <c r="D59" s="102"/>
      <c r="V59" s="47"/>
      <c r="W59" s="47"/>
      <c r="X59" s="47"/>
      <c r="Y59" s="47"/>
    </row>
    <row r="60" customFormat="false" ht="18" hidden="false" customHeight="true" outlineLevel="0" collapsed="false">
      <c r="B60" s="41"/>
      <c r="C60" s="41"/>
      <c r="D60" s="102"/>
      <c r="V60" s="47"/>
      <c r="W60" s="47"/>
      <c r="X60" s="47"/>
      <c r="Y60" s="47"/>
    </row>
    <row r="61" customFormat="false" ht="18" hidden="false" customHeight="true" outlineLevel="0" collapsed="false">
      <c r="B61" s="41"/>
      <c r="C61" s="41"/>
      <c r="D61" s="102"/>
      <c r="V61" s="47"/>
      <c r="W61" s="47"/>
      <c r="X61" s="47"/>
      <c r="Y61" s="47"/>
    </row>
    <row r="62" customFormat="false" ht="18" hidden="false" customHeight="true" outlineLevel="0" collapsed="false">
      <c r="B62" s="41"/>
      <c r="C62" s="41"/>
      <c r="D62" s="102"/>
      <c r="V62" s="47"/>
      <c r="W62" s="47"/>
      <c r="X62" s="47"/>
      <c r="Y62" s="47"/>
    </row>
    <row r="63" customFormat="false" ht="18" hidden="false" customHeight="true" outlineLevel="0" collapsed="false">
      <c r="B63" s="41"/>
      <c r="C63" s="41"/>
      <c r="D63" s="102"/>
      <c r="V63" s="47"/>
      <c r="W63" s="47"/>
      <c r="X63" s="47"/>
      <c r="Y63" s="47"/>
    </row>
    <row r="64" customFormat="false" ht="18" hidden="false" customHeight="true" outlineLevel="0" collapsed="false">
      <c r="B64" s="41"/>
      <c r="C64" s="41"/>
      <c r="D64" s="102"/>
      <c r="V64" s="47"/>
      <c r="W64" s="47"/>
      <c r="X64" s="47"/>
      <c r="Y64" s="47"/>
    </row>
    <row r="65" customFormat="false" ht="18" hidden="false" customHeight="true" outlineLevel="0" collapsed="false">
      <c r="B65" s="41"/>
      <c r="C65" s="41"/>
      <c r="D65" s="102"/>
      <c r="V65" s="47"/>
      <c r="W65" s="47"/>
      <c r="X65" s="47"/>
      <c r="Y65" s="47"/>
    </row>
    <row r="66" customFormat="false" ht="18" hidden="false" customHeight="true" outlineLevel="0" collapsed="false">
      <c r="B66" s="41"/>
      <c r="C66" s="41"/>
      <c r="D66" s="102"/>
      <c r="V66" s="47"/>
      <c r="W66" s="47"/>
      <c r="X66" s="47"/>
      <c r="Y66" s="47"/>
    </row>
    <row r="67" customFormat="false" ht="18" hidden="false" customHeight="true" outlineLevel="0" collapsed="false">
      <c r="B67" s="41"/>
      <c r="C67" s="41"/>
      <c r="D67" s="102"/>
      <c r="V67" s="47"/>
      <c r="W67" s="47"/>
      <c r="X67" s="47"/>
      <c r="Y67" s="47"/>
    </row>
    <row r="68" customFormat="false" ht="18" hidden="false" customHeight="true" outlineLevel="0" collapsed="false">
      <c r="B68" s="41"/>
      <c r="C68" s="41"/>
      <c r="D68" s="102"/>
      <c r="V68" s="47"/>
      <c r="W68" s="47"/>
      <c r="X68" s="47"/>
      <c r="Y68" s="47"/>
    </row>
    <row r="69" customFormat="false" ht="18" hidden="false" customHeight="true" outlineLevel="0" collapsed="false">
      <c r="B69" s="41"/>
      <c r="C69" s="41"/>
      <c r="D69" s="102"/>
      <c r="V69" s="47"/>
      <c r="W69" s="47"/>
      <c r="X69" s="47"/>
      <c r="Y69" s="47"/>
    </row>
    <row r="70" customFormat="false" ht="18" hidden="false" customHeight="true" outlineLevel="0" collapsed="false">
      <c r="B70" s="41"/>
      <c r="C70" s="41"/>
      <c r="D70" s="102"/>
      <c r="V70" s="47"/>
      <c r="W70" s="47"/>
      <c r="X70" s="47"/>
      <c r="Y70" s="47"/>
    </row>
    <row r="71" customFormat="false" ht="18" hidden="false" customHeight="true" outlineLevel="0" collapsed="false">
      <c r="B71" s="41"/>
      <c r="C71" s="41"/>
      <c r="D71" s="102"/>
      <c r="V71" s="47"/>
      <c r="W71" s="47"/>
      <c r="X71" s="47"/>
      <c r="Y71" s="47"/>
    </row>
    <row r="72" customFormat="false" ht="18" hidden="false" customHeight="true" outlineLevel="0" collapsed="false">
      <c r="B72" s="41"/>
      <c r="C72" s="41"/>
      <c r="D72" s="102"/>
      <c r="V72" s="47"/>
      <c r="W72" s="47"/>
      <c r="X72" s="47"/>
      <c r="Y72" s="47"/>
    </row>
    <row r="73" customFormat="false" ht="18" hidden="false" customHeight="true" outlineLevel="0" collapsed="false">
      <c r="B73" s="41"/>
      <c r="C73" s="41"/>
      <c r="D73" s="102"/>
      <c r="V73" s="47"/>
      <c r="W73" s="47"/>
      <c r="X73" s="47"/>
      <c r="Y73" s="47"/>
    </row>
    <row r="74" customFormat="false" ht="18" hidden="false" customHeight="true" outlineLevel="0" collapsed="false">
      <c r="B74" s="41"/>
      <c r="C74" s="41"/>
      <c r="D74" s="102"/>
      <c r="V74" s="47"/>
      <c r="W74" s="47"/>
      <c r="X74" s="47"/>
      <c r="Y74" s="47"/>
    </row>
    <row r="75" customFormat="false" ht="18" hidden="false" customHeight="true" outlineLevel="0" collapsed="false">
      <c r="B75" s="41"/>
      <c r="C75" s="41"/>
      <c r="D75" s="102"/>
      <c r="V75" s="47"/>
      <c r="W75" s="47"/>
      <c r="X75" s="47"/>
      <c r="Y75" s="47"/>
    </row>
    <row r="76" customFormat="false" ht="13.5" hidden="false" customHeight="true" outlineLevel="0" collapsed="false">
      <c r="V76" s="47"/>
      <c r="W76" s="47"/>
      <c r="X76" s="47"/>
      <c r="Y76" s="47"/>
    </row>
    <row r="77" customFormat="false" ht="13.5" hidden="false" customHeight="true" outlineLevel="0" collapsed="false">
      <c r="V77" s="47"/>
      <c r="W77" s="47"/>
      <c r="X77" s="47"/>
      <c r="Y77" s="47"/>
    </row>
    <row r="78" customFormat="false" ht="13.5" hidden="false" customHeight="true" outlineLevel="0" collapsed="false">
      <c r="V78" s="47"/>
      <c r="W78" s="47"/>
      <c r="X78" s="47"/>
      <c r="Y78" s="47"/>
    </row>
    <row r="79" customFormat="false" ht="13.5" hidden="false" customHeight="true" outlineLevel="0" collapsed="false">
      <c r="V79" s="47"/>
      <c r="W79" s="47"/>
      <c r="X79" s="47"/>
      <c r="Y79" s="47"/>
    </row>
    <row r="80" customFormat="false" ht="13.5" hidden="false" customHeight="true" outlineLevel="0" collapsed="false">
      <c r="V80" s="47"/>
      <c r="W80" s="47"/>
      <c r="X80" s="47"/>
      <c r="Y80" s="47"/>
    </row>
    <row r="81" customFormat="false" ht="13.5" hidden="false" customHeight="true" outlineLevel="0" collapsed="false">
      <c r="V81" s="47"/>
      <c r="W81" s="47"/>
      <c r="X81" s="47"/>
      <c r="Y81" s="47"/>
    </row>
    <row r="82" customFormat="false" ht="13.5" hidden="false" customHeight="true" outlineLevel="0" collapsed="false">
      <c r="B82" s="103"/>
      <c r="C82" s="103"/>
      <c r="D82" s="103"/>
      <c r="V82" s="47"/>
      <c r="W82" s="47"/>
      <c r="X82" s="47"/>
      <c r="Y82" s="47"/>
    </row>
    <row r="83" customFormat="false" ht="13.5" hidden="false" customHeight="false" outlineLevel="0" collapsed="false">
      <c r="V83" s="47"/>
      <c r="W83" s="47"/>
      <c r="X83" s="47"/>
      <c r="Y83" s="47"/>
    </row>
    <row r="84" customFormat="false" ht="13.5" hidden="false" customHeight="false" outlineLevel="0" collapsed="false">
      <c r="V84" s="47"/>
      <c r="W84" s="47"/>
      <c r="X84" s="47"/>
      <c r="Y84" s="47"/>
    </row>
    <row r="85" customFormat="false" ht="13.5" hidden="false" customHeight="false" outlineLevel="0" collapsed="false">
      <c r="V85" s="47"/>
      <c r="W85" s="47"/>
      <c r="X85" s="47"/>
      <c r="Y85" s="47"/>
    </row>
    <row r="86" customFormat="false" ht="13.5" hidden="false" customHeight="false" outlineLevel="0" collapsed="false">
      <c r="V86" s="47"/>
      <c r="W86" s="47"/>
      <c r="X86" s="47"/>
      <c r="Y86" s="47"/>
    </row>
    <row r="87" customFormat="false" ht="13.5" hidden="false" customHeight="false" outlineLevel="0" collapsed="false">
      <c r="V87" s="47"/>
      <c r="W87" s="47"/>
      <c r="X87" s="47"/>
      <c r="Y87" s="47"/>
    </row>
    <row r="88" customFormat="false" ht="13.5" hidden="false" customHeight="false" outlineLevel="0" collapsed="false">
      <c r="V88" s="47"/>
      <c r="W88" s="47"/>
      <c r="X88" s="47"/>
      <c r="Y88" s="47"/>
    </row>
    <row r="89" customFormat="false" ht="13.5" hidden="false" customHeight="false" outlineLevel="0" collapsed="false">
      <c r="V89" s="47"/>
      <c r="W89" s="47"/>
      <c r="X89" s="47"/>
      <c r="Y89" s="47"/>
    </row>
    <row r="90" customFormat="false" ht="13.5" hidden="false" customHeight="false" outlineLevel="0" collapsed="false">
      <c r="V90" s="47"/>
      <c r="W90" s="47"/>
      <c r="X90" s="47"/>
      <c r="Y90" s="47"/>
    </row>
    <row r="91" customFormat="false" ht="13.5" hidden="false" customHeight="false" outlineLevel="0" collapsed="false">
      <c r="V91" s="47"/>
      <c r="W91" s="47"/>
      <c r="X91" s="47"/>
      <c r="Y91" s="47"/>
    </row>
    <row r="92" customFormat="false" ht="13.5" hidden="false" customHeight="false" outlineLevel="0" collapsed="false">
      <c r="V92" s="47"/>
      <c r="W92" s="47"/>
      <c r="X92" s="47"/>
      <c r="Y92" s="47"/>
    </row>
    <row r="93" customFormat="false" ht="13.5" hidden="false" customHeight="false" outlineLevel="0" collapsed="false">
      <c r="V93" s="47"/>
      <c r="W93" s="47"/>
      <c r="X93" s="47"/>
      <c r="Y93" s="47"/>
    </row>
    <row r="94" customFormat="false" ht="13.5" hidden="false" customHeight="false" outlineLevel="0" collapsed="false">
      <c r="V94" s="47"/>
      <c r="W94" s="47"/>
      <c r="X94" s="47"/>
      <c r="Y94" s="47"/>
    </row>
    <row r="95" customFormat="false" ht="13.5" hidden="false" customHeight="false" outlineLevel="0" collapsed="false">
      <c r="V95" s="47"/>
      <c r="W95" s="47"/>
      <c r="X95" s="47"/>
      <c r="Y95" s="47"/>
    </row>
    <row r="96" customFormat="false" ht="13.5" hidden="false" customHeight="false" outlineLevel="0" collapsed="false">
      <c r="V96" s="47"/>
      <c r="W96" s="47"/>
      <c r="X96" s="47"/>
      <c r="Y96" s="47"/>
    </row>
    <row r="97" s="46" customFormat="true" ht="13.5" hidden="false" customHeight="false" outlineLevel="0" collapsed="false">
      <c r="V97" s="47"/>
      <c r="W97" s="47"/>
      <c r="X97" s="47"/>
      <c r="Y97" s="47"/>
    </row>
    <row r="98" s="46" customFormat="true" ht="13.5" hidden="false" customHeight="false" outlineLevel="0" collapsed="false">
      <c r="V98" s="47"/>
      <c r="W98" s="47"/>
      <c r="X98" s="47"/>
      <c r="Y98" s="47"/>
    </row>
    <row r="99" s="46" customFormat="true" ht="13.5" hidden="false" customHeight="false" outlineLevel="0" collapsed="false">
      <c r="V99" s="47"/>
      <c r="W99" s="47"/>
      <c r="X99" s="47"/>
      <c r="Y99" s="47"/>
    </row>
    <row r="100" s="46" customFormat="true" ht="13.5" hidden="false" customHeight="false" outlineLevel="0" collapsed="false">
      <c r="V100" s="47"/>
      <c r="W100" s="47"/>
      <c r="X100" s="47"/>
      <c r="Y100" s="47"/>
    </row>
    <row r="101" s="46" customFormat="true" ht="13.5" hidden="false" customHeight="false" outlineLevel="0" collapsed="false">
      <c r="V101" s="47"/>
      <c r="W101" s="47"/>
      <c r="X101" s="47"/>
      <c r="Y101" s="47"/>
    </row>
    <row r="102" s="46" customFormat="true" ht="13.5" hidden="false" customHeight="false" outlineLevel="0" collapsed="false">
      <c r="V102" s="47"/>
      <c r="W102" s="47"/>
      <c r="X102" s="47"/>
      <c r="Y102" s="47"/>
    </row>
    <row r="103" s="46" customFormat="true" ht="13.5" hidden="false" customHeight="false" outlineLevel="0" collapsed="false">
      <c r="V103" s="47"/>
      <c r="W103" s="47"/>
      <c r="X103" s="47"/>
      <c r="Y103" s="47"/>
    </row>
    <row r="104" s="46" customFormat="true" ht="13.5" hidden="false" customHeight="false" outlineLevel="0" collapsed="false">
      <c r="V104" s="47"/>
      <c r="W104" s="47"/>
      <c r="X104" s="47"/>
      <c r="Y104" s="47"/>
    </row>
    <row r="105" s="46" customFormat="true" ht="13.5" hidden="false" customHeight="false" outlineLevel="0" collapsed="false">
      <c r="V105" s="47"/>
      <c r="W105" s="47"/>
      <c r="X105" s="47"/>
      <c r="Y105" s="47"/>
    </row>
    <row r="106" s="46" customFormat="true" ht="13.5" hidden="false" customHeight="false" outlineLevel="0" collapsed="false">
      <c r="V106" s="47"/>
      <c r="W106" s="47"/>
      <c r="X106" s="47"/>
      <c r="Y106" s="47"/>
    </row>
    <row r="107" s="46" customFormat="true" ht="13.5" hidden="false" customHeight="false" outlineLevel="0" collapsed="false">
      <c r="V107" s="47"/>
      <c r="W107" s="47"/>
      <c r="X107" s="47"/>
      <c r="Y107" s="47"/>
    </row>
    <row r="108" s="46" customFormat="true" ht="13.5" hidden="false" customHeight="false" outlineLevel="0" collapsed="false">
      <c r="V108" s="47"/>
      <c r="W108" s="47"/>
      <c r="X108" s="47"/>
      <c r="Y108" s="47"/>
    </row>
    <row r="109" s="46" customFormat="true" ht="13.5" hidden="false" customHeight="false" outlineLevel="0" collapsed="false">
      <c r="V109" s="47"/>
      <c r="W109" s="47"/>
      <c r="X109" s="47"/>
      <c r="Y109" s="47"/>
    </row>
    <row r="110" s="46" customFormat="true" ht="13.5" hidden="false" customHeight="false" outlineLevel="0" collapsed="false">
      <c r="V110" s="47"/>
      <c r="W110" s="47"/>
      <c r="X110" s="47"/>
      <c r="Y110" s="47"/>
    </row>
    <row r="111" s="46" customFormat="true" ht="13.5" hidden="false" customHeight="false" outlineLevel="0" collapsed="false">
      <c r="V111" s="47"/>
      <c r="W111" s="47"/>
      <c r="X111" s="47"/>
      <c r="Y111" s="47"/>
    </row>
    <row r="112" s="46" customFormat="true" ht="13.5" hidden="false" customHeight="false" outlineLevel="0" collapsed="false">
      <c r="V112" s="47"/>
      <c r="W112" s="47"/>
      <c r="X112" s="47"/>
      <c r="Y112" s="47"/>
    </row>
    <row r="113" s="46" customFormat="true" ht="13.5" hidden="false" customHeight="false" outlineLevel="0" collapsed="false">
      <c r="V113" s="47"/>
      <c r="W113" s="47"/>
      <c r="X113" s="47"/>
      <c r="Y113" s="47"/>
    </row>
    <row r="114" s="46" customFormat="true" ht="13.5" hidden="false" customHeight="false" outlineLevel="0" collapsed="false">
      <c r="V114" s="47"/>
      <c r="W114" s="47"/>
      <c r="X114" s="47"/>
      <c r="Y114" s="47"/>
    </row>
    <row r="115" s="46" customFormat="true" ht="13.5" hidden="false" customHeight="false" outlineLevel="0" collapsed="false">
      <c r="V115" s="47"/>
      <c r="W115" s="47"/>
      <c r="X115" s="47"/>
      <c r="Y115" s="47"/>
    </row>
    <row r="116" s="46" customFormat="true" ht="13.5" hidden="false" customHeight="false" outlineLevel="0" collapsed="false">
      <c r="V116" s="47"/>
      <c r="W116" s="47"/>
      <c r="X116" s="47"/>
      <c r="Y116" s="47"/>
    </row>
    <row r="117" s="46" customFormat="true" ht="13.5" hidden="false" customHeight="false" outlineLevel="0" collapsed="false">
      <c r="V117" s="47"/>
      <c r="W117" s="47"/>
      <c r="X117" s="47"/>
      <c r="Y117" s="47"/>
    </row>
    <row r="118" s="46" customFormat="true" ht="13.5" hidden="false" customHeight="false" outlineLevel="0" collapsed="false">
      <c r="V118" s="47"/>
      <c r="W118" s="47"/>
      <c r="X118" s="47"/>
      <c r="Y118" s="47"/>
    </row>
    <row r="119" s="46" customFormat="true" ht="13.5" hidden="false" customHeight="false" outlineLevel="0" collapsed="false">
      <c r="V119" s="47"/>
      <c r="W119" s="47"/>
      <c r="X119" s="47"/>
      <c r="Y119" s="47"/>
    </row>
    <row r="120" s="46" customFormat="true" ht="13.5" hidden="false" customHeight="false" outlineLevel="0" collapsed="false">
      <c r="V120" s="47"/>
      <c r="W120" s="47"/>
      <c r="X120" s="47"/>
      <c r="Y120" s="47"/>
    </row>
    <row r="121" s="46" customFormat="true" ht="13.5" hidden="false" customHeight="false" outlineLevel="0" collapsed="false">
      <c r="V121" s="47"/>
      <c r="W121" s="47"/>
      <c r="X121" s="47"/>
      <c r="Y121" s="47"/>
    </row>
    <row r="122" s="46" customFormat="true" ht="13.5" hidden="false" customHeight="false" outlineLevel="0" collapsed="false">
      <c r="V122" s="47"/>
      <c r="W122" s="47"/>
      <c r="X122" s="47"/>
      <c r="Y122" s="47"/>
    </row>
    <row r="123" s="46" customFormat="true" ht="13.5" hidden="false" customHeight="false" outlineLevel="0" collapsed="false">
      <c r="V123" s="47"/>
      <c r="W123" s="47"/>
      <c r="X123" s="47"/>
      <c r="Y123" s="47"/>
    </row>
    <row r="124" s="46" customFormat="true" ht="13.5" hidden="false" customHeight="false" outlineLevel="0" collapsed="false">
      <c r="V124" s="47"/>
      <c r="W124" s="47"/>
      <c r="X124" s="47"/>
      <c r="Y124" s="47"/>
    </row>
    <row r="125" s="46" customFormat="true" ht="13.5" hidden="false" customHeight="false" outlineLevel="0" collapsed="false">
      <c r="V125" s="47"/>
      <c r="W125" s="47"/>
      <c r="X125" s="47"/>
      <c r="Y125" s="47"/>
    </row>
    <row r="126" s="46" customFormat="true" ht="13.5" hidden="false" customHeight="false" outlineLevel="0" collapsed="false">
      <c r="V126" s="47"/>
      <c r="W126" s="47"/>
      <c r="X126" s="47"/>
      <c r="Y126" s="47"/>
    </row>
    <row r="127" s="46" customFormat="true" ht="13.5" hidden="false" customHeight="false" outlineLevel="0" collapsed="false">
      <c r="V127" s="47"/>
      <c r="W127" s="47"/>
      <c r="X127" s="47"/>
      <c r="Y127" s="47"/>
    </row>
    <row r="128" s="46" customFormat="true" ht="13.5" hidden="false" customHeight="false" outlineLevel="0" collapsed="false">
      <c r="V128" s="47"/>
      <c r="W128" s="47"/>
      <c r="X128" s="47"/>
      <c r="Y128" s="47"/>
    </row>
    <row r="129" s="46" customFormat="true" ht="13.5" hidden="false" customHeight="false" outlineLevel="0" collapsed="false">
      <c r="V129" s="47"/>
      <c r="W129" s="47"/>
      <c r="X129" s="47"/>
      <c r="Y129" s="47"/>
    </row>
    <row r="130" s="46" customFormat="true" ht="13.5" hidden="false" customHeight="false" outlineLevel="0" collapsed="false">
      <c r="V130" s="47"/>
      <c r="W130" s="47"/>
      <c r="X130" s="47"/>
      <c r="Y130" s="47"/>
    </row>
    <row r="131" s="46" customFormat="true" ht="13.5" hidden="false" customHeight="false" outlineLevel="0" collapsed="false">
      <c r="V131" s="47"/>
      <c r="W131" s="47"/>
      <c r="X131" s="47"/>
      <c r="Y131" s="47"/>
    </row>
    <row r="132" s="46" customFormat="true" ht="13.5" hidden="false" customHeight="false" outlineLevel="0" collapsed="false">
      <c r="V132" s="47"/>
      <c r="W132" s="47"/>
      <c r="X132" s="47"/>
      <c r="Y132" s="47"/>
    </row>
    <row r="133" s="46" customFormat="true" ht="13.5" hidden="false" customHeight="false" outlineLevel="0" collapsed="false">
      <c r="V133" s="47"/>
      <c r="W133" s="47"/>
      <c r="X133" s="47"/>
      <c r="Y133" s="47"/>
    </row>
    <row r="134" s="46" customFormat="true" ht="13.5" hidden="false" customHeight="false" outlineLevel="0" collapsed="false">
      <c r="V134" s="47"/>
      <c r="W134" s="47"/>
      <c r="X134" s="47"/>
      <c r="Y134" s="47"/>
    </row>
    <row r="135" s="46" customFormat="true" ht="13.5" hidden="false" customHeight="false" outlineLevel="0" collapsed="false">
      <c r="V135" s="47"/>
      <c r="W135" s="47"/>
      <c r="X135" s="47"/>
      <c r="Y135" s="47"/>
    </row>
    <row r="136" s="46" customFormat="true" ht="13.5" hidden="false" customHeight="false" outlineLevel="0" collapsed="false">
      <c r="V136" s="47"/>
      <c r="W136" s="47"/>
      <c r="X136" s="47"/>
      <c r="Y136" s="47"/>
    </row>
    <row r="137" s="46" customFormat="true" ht="13.5" hidden="false" customHeight="false" outlineLevel="0" collapsed="false">
      <c r="V137" s="47"/>
      <c r="W137" s="47"/>
      <c r="X137" s="47"/>
      <c r="Y137" s="47"/>
    </row>
    <row r="138" s="46" customFormat="true" ht="13.5" hidden="false" customHeight="false" outlineLevel="0" collapsed="false">
      <c r="V138" s="47"/>
      <c r="W138" s="47"/>
      <c r="X138" s="47"/>
      <c r="Y138" s="47"/>
    </row>
    <row r="139" s="46" customFormat="true" ht="13.5" hidden="false" customHeight="false" outlineLevel="0" collapsed="false">
      <c r="V139" s="47"/>
      <c r="W139" s="47"/>
      <c r="X139" s="47"/>
      <c r="Y139" s="47"/>
    </row>
    <row r="140" s="46" customFormat="true" ht="13.5" hidden="false" customHeight="false" outlineLevel="0" collapsed="false">
      <c r="V140" s="47"/>
      <c r="W140" s="47"/>
      <c r="X140" s="47"/>
      <c r="Y140" s="47"/>
    </row>
    <row r="141" s="46" customFormat="true" ht="13.5" hidden="false" customHeight="false" outlineLevel="0" collapsed="false">
      <c r="V141" s="47"/>
      <c r="W141" s="47"/>
      <c r="X141" s="47"/>
      <c r="Y141" s="47"/>
    </row>
    <row r="142" s="46" customFormat="true" ht="13.5" hidden="false" customHeight="false" outlineLevel="0" collapsed="false">
      <c r="V142" s="47"/>
      <c r="W142" s="47"/>
      <c r="X142" s="47"/>
      <c r="Y142" s="47"/>
    </row>
    <row r="143" s="46" customFormat="true" ht="13.5" hidden="false" customHeight="false" outlineLevel="0" collapsed="false">
      <c r="V143" s="47"/>
      <c r="W143" s="47"/>
      <c r="X143" s="47"/>
      <c r="Y143" s="47"/>
    </row>
    <row r="144" s="46" customFormat="true" ht="13.5" hidden="false" customHeight="false" outlineLevel="0" collapsed="false">
      <c r="V144" s="47"/>
      <c r="W144" s="47"/>
      <c r="X144" s="47"/>
      <c r="Y144" s="47"/>
    </row>
    <row r="145" s="46" customFormat="true" ht="13.5" hidden="false" customHeight="false" outlineLevel="0" collapsed="false">
      <c r="V145" s="47"/>
      <c r="W145" s="47"/>
      <c r="X145" s="47"/>
      <c r="Y145" s="47"/>
    </row>
    <row r="146" s="46" customFormat="true" ht="13.5" hidden="false" customHeight="false" outlineLevel="0" collapsed="false">
      <c r="V146" s="47"/>
      <c r="W146" s="47"/>
      <c r="X146" s="47"/>
      <c r="Y146" s="47"/>
    </row>
    <row r="147" s="46" customFormat="true" ht="13.5" hidden="false" customHeight="false" outlineLevel="0" collapsed="false">
      <c r="V147" s="47"/>
      <c r="W147" s="47"/>
      <c r="X147" s="47"/>
      <c r="Y147" s="47"/>
    </row>
    <row r="148" s="46" customFormat="true" ht="13.5" hidden="false" customHeight="false" outlineLevel="0" collapsed="false">
      <c r="V148" s="47"/>
      <c r="W148" s="47"/>
      <c r="X148" s="47"/>
      <c r="Y148" s="47"/>
    </row>
    <row r="149" s="46" customFormat="true" ht="13.5" hidden="false" customHeight="false" outlineLevel="0" collapsed="false">
      <c r="V149" s="47"/>
      <c r="W149" s="47"/>
      <c r="X149" s="47"/>
      <c r="Y149" s="47"/>
    </row>
    <row r="150" s="46" customFormat="true" ht="13.5" hidden="false" customHeight="false" outlineLevel="0" collapsed="false">
      <c r="V150" s="47"/>
      <c r="W150" s="47"/>
      <c r="X150" s="47"/>
      <c r="Y150" s="47"/>
    </row>
    <row r="151" s="46" customFormat="true" ht="13.5" hidden="false" customHeight="false" outlineLevel="0" collapsed="false">
      <c r="V151" s="47"/>
      <c r="W151" s="47"/>
      <c r="X151" s="47"/>
      <c r="Y151" s="47"/>
    </row>
    <row r="152" s="46" customFormat="true" ht="13.5" hidden="false" customHeight="false" outlineLevel="0" collapsed="false">
      <c r="V152" s="47"/>
      <c r="W152" s="47"/>
      <c r="X152" s="47"/>
      <c r="Y152" s="47"/>
    </row>
    <row r="153" s="46" customFormat="true" ht="13.5" hidden="false" customHeight="false" outlineLevel="0" collapsed="false">
      <c r="V153" s="47"/>
      <c r="W153" s="47"/>
      <c r="X153" s="47"/>
      <c r="Y153" s="47"/>
    </row>
    <row r="154" s="46" customFormat="true" ht="13.5" hidden="false" customHeight="false" outlineLevel="0" collapsed="false">
      <c r="V154" s="47"/>
      <c r="W154" s="47"/>
      <c r="X154" s="47"/>
      <c r="Y154" s="47"/>
    </row>
    <row r="155" s="46" customFormat="true" ht="13.5" hidden="false" customHeight="false" outlineLevel="0" collapsed="false">
      <c r="V155" s="47"/>
      <c r="W155" s="47"/>
      <c r="X155" s="47"/>
      <c r="Y155" s="47"/>
    </row>
  </sheetData>
  <mergeCells count="28">
    <mergeCell ref="A1:Y1"/>
    <mergeCell ref="B6:C12"/>
    <mergeCell ref="E6:E12"/>
    <mergeCell ref="F6:L6"/>
    <mergeCell ref="M6:U6"/>
    <mergeCell ref="V6:Y6"/>
    <mergeCell ref="F7:F12"/>
    <mergeCell ref="G7:G12"/>
    <mergeCell ref="H7:H12"/>
    <mergeCell ref="I7:I12"/>
    <mergeCell ref="J7:J12"/>
    <mergeCell ref="K7:K12"/>
    <mergeCell ref="L7:L12"/>
    <mergeCell ref="M7:M12"/>
    <mergeCell ref="V7:V12"/>
    <mergeCell ref="W7:W12"/>
    <mergeCell ref="X7:X12"/>
    <mergeCell ref="Y7:Y12"/>
    <mergeCell ref="U9:U11"/>
    <mergeCell ref="B14:C14"/>
    <mergeCell ref="B15:C15"/>
    <mergeCell ref="B16:C16"/>
    <mergeCell ref="B18:C18"/>
    <mergeCell ref="B24:C24"/>
    <mergeCell ref="B31:C31"/>
    <mergeCell ref="B33:C33"/>
    <mergeCell ref="B40:C40"/>
    <mergeCell ref="B44:C4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104" width="9.12"/>
    <col collapsed="false" customWidth="true" hidden="false" outlineLevel="0" max="2" min="2" style="104" width="0.86"/>
    <col collapsed="false" customWidth="true" hidden="false" outlineLevel="0" max="5" min="3" style="104" width="9.12"/>
    <col collapsed="false" customWidth="true" hidden="false" outlineLevel="0" max="6" min="6" style="104" width="0.86"/>
    <col collapsed="false" customWidth="true" hidden="false" outlineLevel="0" max="9" min="7" style="104" width="9.12"/>
    <col collapsed="false" customWidth="true" hidden="false" outlineLevel="0" max="10" min="10" style="104" width="0.86"/>
    <col collapsed="false" customWidth="true" hidden="false" outlineLevel="0" max="13" min="11" style="104" width="9.12"/>
    <col collapsed="false" customWidth="false" hidden="false" outlineLevel="0" max="257" min="14" style="104" width="8.99"/>
  </cols>
  <sheetData>
    <row r="1" customFormat="false" ht="14.25" hidden="false" customHeight="false" outlineLevel="0" collapsed="false">
      <c r="A1" s="105" t="s">
        <v>110</v>
      </c>
      <c r="B1" s="105"/>
      <c r="C1" s="105"/>
      <c r="D1" s="105"/>
      <c r="E1" s="105"/>
      <c r="F1" s="105"/>
      <c r="G1" s="105"/>
      <c r="H1" s="105"/>
      <c r="I1" s="105"/>
      <c r="J1" s="105"/>
      <c r="K1" s="105"/>
      <c r="L1" s="105"/>
      <c r="M1" s="105"/>
    </row>
    <row r="2" customFormat="false" ht="14.25" hidden="false" customHeight="false" outlineLevel="0" collapsed="false">
      <c r="A2" s="106"/>
      <c r="B2" s="106"/>
      <c r="C2" s="106"/>
      <c r="D2" s="106"/>
      <c r="E2" s="106"/>
      <c r="F2" s="106"/>
      <c r="G2" s="106"/>
      <c r="H2" s="106"/>
      <c r="I2" s="106"/>
      <c r="J2" s="106"/>
      <c r="K2" s="106"/>
      <c r="L2" s="106"/>
      <c r="M2" s="106"/>
    </row>
    <row r="3" customFormat="false" ht="11.25" hidden="false" customHeight="false" outlineLevel="0" collapsed="false">
      <c r="A3" s="107"/>
      <c r="B3" s="107"/>
      <c r="C3" s="108"/>
      <c r="D3" s="108"/>
      <c r="F3" s="109"/>
      <c r="G3" s="108"/>
      <c r="H3" s="108"/>
      <c r="I3" s="108"/>
      <c r="J3" s="108"/>
      <c r="K3" s="108"/>
      <c r="M3" s="110" t="s">
        <v>111</v>
      </c>
    </row>
    <row r="4" customFormat="false" ht="5.1" hidden="false" customHeight="true" outlineLevel="0" collapsed="false">
      <c r="A4" s="111"/>
      <c r="B4" s="111"/>
      <c r="C4" s="111"/>
      <c r="D4" s="111"/>
      <c r="E4" s="111"/>
      <c r="F4" s="111"/>
      <c r="G4" s="111"/>
      <c r="H4" s="111"/>
      <c r="I4" s="111"/>
      <c r="J4" s="111"/>
      <c r="K4" s="111"/>
      <c r="L4" s="111"/>
      <c r="M4" s="111"/>
    </row>
    <row r="5" customFormat="false" ht="20.1" hidden="false" customHeight="true" outlineLevel="0" collapsed="false">
      <c r="A5" s="112" t="s">
        <v>112</v>
      </c>
      <c r="B5" s="113"/>
      <c r="C5" s="114" t="s">
        <v>113</v>
      </c>
      <c r="D5" s="114"/>
      <c r="E5" s="114"/>
      <c r="F5" s="115" t="s">
        <v>31</v>
      </c>
      <c r="G5" s="112" t="s">
        <v>114</v>
      </c>
      <c r="H5" s="112"/>
      <c r="I5" s="112"/>
      <c r="J5" s="116"/>
      <c r="K5" s="117" t="s">
        <v>115</v>
      </c>
      <c r="L5" s="117"/>
      <c r="M5" s="117"/>
    </row>
    <row r="6" customFormat="false" ht="20.1" hidden="false" customHeight="true" outlineLevel="0" collapsed="false">
      <c r="A6" s="112"/>
      <c r="B6" s="118"/>
      <c r="C6" s="119" t="s">
        <v>116</v>
      </c>
      <c r="D6" s="119"/>
      <c r="E6" s="119"/>
      <c r="F6" s="120"/>
      <c r="G6" s="121" t="s">
        <v>117</v>
      </c>
      <c r="H6" s="121"/>
      <c r="I6" s="121"/>
      <c r="J6" s="122"/>
      <c r="K6" s="119" t="s">
        <v>118</v>
      </c>
      <c r="L6" s="119"/>
      <c r="M6" s="119"/>
    </row>
    <row r="7" customFormat="false" ht="20.1" hidden="false" customHeight="true" outlineLevel="0" collapsed="false">
      <c r="A7" s="112"/>
      <c r="B7" s="123"/>
      <c r="C7" s="124" t="s">
        <v>119</v>
      </c>
      <c r="D7" s="125" t="s">
        <v>120</v>
      </c>
      <c r="E7" s="119" t="s">
        <v>121</v>
      </c>
      <c r="F7" s="126"/>
      <c r="G7" s="121" t="s">
        <v>119</v>
      </c>
      <c r="H7" s="119" t="s">
        <v>120</v>
      </c>
      <c r="I7" s="119" t="s">
        <v>121</v>
      </c>
      <c r="J7" s="122"/>
      <c r="K7" s="119" t="s">
        <v>119</v>
      </c>
      <c r="L7" s="119" t="s">
        <v>120</v>
      </c>
      <c r="M7" s="119" t="s">
        <v>121</v>
      </c>
    </row>
    <row r="8" customFormat="false" ht="5.1" hidden="false" customHeight="true" outlineLevel="0" collapsed="false">
      <c r="A8" s="127"/>
      <c r="B8" s="128"/>
      <c r="C8" s="129"/>
      <c r="D8" s="27"/>
      <c r="E8" s="27"/>
      <c r="F8" s="130"/>
      <c r="G8" s="27"/>
      <c r="H8" s="27"/>
      <c r="I8" s="27"/>
      <c r="J8" s="131"/>
      <c r="K8" s="129"/>
      <c r="L8" s="27"/>
      <c r="M8" s="27"/>
    </row>
    <row r="9" customFormat="false" ht="20.1" hidden="false" customHeight="true" outlineLevel="0" collapsed="false">
      <c r="A9" s="132" t="s">
        <v>122</v>
      </c>
      <c r="B9" s="133"/>
      <c r="C9" s="134" t="n">
        <v>338</v>
      </c>
      <c r="D9" s="135" t="n">
        <v>362</v>
      </c>
      <c r="E9" s="135" t="n">
        <v>89</v>
      </c>
      <c r="F9" s="136"/>
      <c r="G9" s="135" t="n">
        <v>12016</v>
      </c>
      <c r="H9" s="135" t="n">
        <v>13031</v>
      </c>
      <c r="I9" s="135" t="n">
        <v>5002</v>
      </c>
      <c r="J9" s="137"/>
      <c r="K9" s="134" t="n">
        <v>29788</v>
      </c>
      <c r="L9" s="135" t="n">
        <v>30322</v>
      </c>
      <c r="M9" s="135" t="n">
        <v>2353</v>
      </c>
    </row>
    <row r="10" customFormat="false" ht="20.1" hidden="false" customHeight="true" outlineLevel="0" collapsed="false">
      <c r="A10" s="132" t="s">
        <v>123</v>
      </c>
      <c r="B10" s="133"/>
      <c r="C10" s="134" t="n">
        <v>343</v>
      </c>
      <c r="D10" s="135" t="n">
        <v>308</v>
      </c>
      <c r="E10" s="135" t="n">
        <v>124</v>
      </c>
      <c r="F10" s="136"/>
      <c r="G10" s="135" t="n">
        <v>11074</v>
      </c>
      <c r="H10" s="135" t="n">
        <v>11323</v>
      </c>
      <c r="I10" s="135" t="n">
        <v>4753</v>
      </c>
      <c r="J10" s="137"/>
      <c r="K10" s="134" t="n">
        <v>25184</v>
      </c>
      <c r="L10" s="135" t="n">
        <v>24818</v>
      </c>
      <c r="M10" s="135" t="n">
        <v>2719</v>
      </c>
    </row>
    <row r="11" customFormat="false" ht="20.1" hidden="false" customHeight="true" outlineLevel="0" collapsed="false">
      <c r="A11" s="132" t="s">
        <v>124</v>
      </c>
      <c r="B11" s="133"/>
      <c r="C11" s="134" t="n">
        <v>378</v>
      </c>
      <c r="D11" s="135" t="n">
        <v>384</v>
      </c>
      <c r="E11" s="135" t="n">
        <v>118</v>
      </c>
      <c r="F11" s="136"/>
      <c r="G11" s="135" t="n">
        <v>11586</v>
      </c>
      <c r="H11" s="135" t="n">
        <v>10935</v>
      </c>
      <c r="I11" s="135" t="n">
        <v>5404</v>
      </c>
      <c r="J11" s="137"/>
      <c r="K11" s="134" t="n">
        <v>25052</v>
      </c>
      <c r="L11" s="135" t="n">
        <v>24889</v>
      </c>
      <c r="M11" s="135" t="n">
        <v>2882</v>
      </c>
    </row>
    <row r="12" customFormat="false" ht="20.1" hidden="false" customHeight="true" outlineLevel="0" collapsed="false">
      <c r="A12" s="132" t="s">
        <v>125</v>
      </c>
      <c r="B12" s="133"/>
      <c r="C12" s="134" t="n">
        <v>373</v>
      </c>
      <c r="D12" s="135" t="n">
        <v>379</v>
      </c>
      <c r="E12" s="135" t="n">
        <v>112</v>
      </c>
      <c r="F12" s="136"/>
      <c r="G12" s="135" t="n">
        <v>10207</v>
      </c>
      <c r="H12" s="135" t="n">
        <v>11231</v>
      </c>
      <c r="I12" s="135" t="n">
        <v>4380</v>
      </c>
      <c r="J12" s="137"/>
      <c r="K12" s="134" t="n">
        <v>17510</v>
      </c>
      <c r="L12" s="135" t="n">
        <v>18489</v>
      </c>
      <c r="M12" s="135" t="n">
        <v>1903</v>
      </c>
    </row>
    <row r="13" customFormat="false" ht="20.1" hidden="false" customHeight="true" outlineLevel="0" collapsed="false">
      <c r="A13" s="132" t="s">
        <v>22</v>
      </c>
      <c r="B13" s="133"/>
      <c r="C13" s="134" t="n">
        <v>448</v>
      </c>
      <c r="D13" s="135" t="n">
        <v>446</v>
      </c>
      <c r="E13" s="135" t="n">
        <v>114</v>
      </c>
      <c r="F13" s="136"/>
      <c r="G13" s="135" t="n">
        <v>9441</v>
      </c>
      <c r="H13" s="135" t="n">
        <v>9853</v>
      </c>
      <c r="I13" s="135" t="n">
        <v>3968</v>
      </c>
      <c r="J13" s="137"/>
      <c r="K13" s="134" t="n">
        <v>16527</v>
      </c>
      <c r="L13" s="135" t="n">
        <v>16937</v>
      </c>
      <c r="M13" s="135" t="n">
        <v>1493</v>
      </c>
    </row>
    <row r="14" customFormat="false" ht="20.1" hidden="false" customHeight="true" outlineLevel="0" collapsed="false">
      <c r="A14" s="132" t="s">
        <v>23</v>
      </c>
      <c r="B14" s="133"/>
      <c r="C14" s="134" t="n">
        <v>379</v>
      </c>
      <c r="D14" s="135" t="n">
        <v>393</v>
      </c>
      <c r="E14" s="135" t="n">
        <v>100</v>
      </c>
      <c r="F14" s="136"/>
      <c r="G14" s="135" t="n">
        <v>8264</v>
      </c>
      <c r="H14" s="135" t="n">
        <v>8440</v>
      </c>
      <c r="I14" s="135" t="n">
        <v>3792</v>
      </c>
      <c r="J14" s="137"/>
      <c r="K14" s="134" t="n">
        <v>12557</v>
      </c>
      <c r="L14" s="135" t="n">
        <v>13087</v>
      </c>
      <c r="M14" s="135" t="n">
        <v>963</v>
      </c>
    </row>
    <row r="15" customFormat="false" ht="20.1" hidden="false" customHeight="true" outlineLevel="0" collapsed="false">
      <c r="A15" s="132" t="s">
        <v>24</v>
      </c>
      <c r="B15" s="133"/>
      <c r="C15" s="134" t="n">
        <v>481</v>
      </c>
      <c r="D15" s="135" t="n">
        <v>485</v>
      </c>
      <c r="E15" s="135" t="n">
        <v>96</v>
      </c>
      <c r="F15" s="136"/>
      <c r="G15" s="135" t="n">
        <v>7689</v>
      </c>
      <c r="H15" s="135" t="n">
        <v>7884</v>
      </c>
      <c r="I15" s="135" t="n">
        <v>3597</v>
      </c>
      <c r="J15" s="137"/>
      <c r="K15" s="134" t="n">
        <v>11687</v>
      </c>
      <c r="L15" s="135" t="n">
        <v>11905</v>
      </c>
      <c r="M15" s="135" t="n">
        <v>745</v>
      </c>
    </row>
    <row r="16" customFormat="false" ht="20.1" hidden="false" customHeight="true" outlineLevel="0" collapsed="false">
      <c r="A16" s="132" t="s">
        <v>25</v>
      </c>
      <c r="B16" s="133"/>
      <c r="C16" s="134" t="n">
        <v>396</v>
      </c>
      <c r="D16" s="135" t="n">
        <v>380</v>
      </c>
      <c r="E16" s="135" t="n">
        <v>112</v>
      </c>
      <c r="F16" s="136"/>
      <c r="G16" s="135" t="n">
        <v>7333</v>
      </c>
      <c r="H16" s="135" t="n">
        <v>7646</v>
      </c>
      <c r="I16" s="135" t="n">
        <v>3284</v>
      </c>
      <c r="J16" s="137"/>
      <c r="K16" s="134" t="n">
        <v>9968</v>
      </c>
      <c r="L16" s="135" t="n">
        <v>9838</v>
      </c>
      <c r="M16" s="135" t="n">
        <v>875</v>
      </c>
    </row>
    <row r="17" customFormat="false" ht="20.1" hidden="false" customHeight="true" outlineLevel="0" collapsed="false">
      <c r="A17" s="132" t="s">
        <v>26</v>
      </c>
      <c r="B17" s="133"/>
      <c r="C17" s="134" t="n">
        <v>406</v>
      </c>
      <c r="D17" s="135" t="n">
        <v>421</v>
      </c>
      <c r="E17" s="135" t="n">
        <v>97</v>
      </c>
      <c r="F17" s="136"/>
      <c r="G17" s="135" t="n">
        <v>6691</v>
      </c>
      <c r="H17" s="135" t="n">
        <v>7003</v>
      </c>
      <c r="I17" s="135" t="n">
        <v>2972</v>
      </c>
      <c r="J17" s="137"/>
      <c r="K17" s="134" t="n">
        <v>9179</v>
      </c>
      <c r="L17" s="135" t="n">
        <v>8839</v>
      </c>
      <c r="M17" s="135" t="n">
        <v>1215</v>
      </c>
    </row>
    <row r="18" customFormat="false" ht="5.1" hidden="false" customHeight="true" outlineLevel="0" collapsed="false">
      <c r="A18" s="138"/>
      <c r="B18" s="139"/>
      <c r="C18" s="140"/>
      <c r="D18" s="141"/>
      <c r="E18" s="141"/>
      <c r="F18" s="142"/>
      <c r="G18" s="141"/>
      <c r="H18" s="141"/>
      <c r="I18" s="141"/>
      <c r="J18" s="143"/>
      <c r="K18" s="140"/>
      <c r="L18" s="141"/>
      <c r="M18" s="141"/>
    </row>
    <row r="19" customFormat="false" ht="5.1" hidden="false" customHeight="true" outlineLevel="0" collapsed="false">
      <c r="A19" s="144"/>
      <c r="B19" s="144"/>
      <c r="C19" s="145"/>
      <c r="D19" s="145"/>
      <c r="E19" s="145"/>
      <c r="F19" s="145"/>
      <c r="G19" s="145"/>
      <c r="H19" s="145"/>
      <c r="I19" s="145"/>
      <c r="J19" s="145"/>
      <c r="K19" s="145"/>
      <c r="L19" s="145"/>
      <c r="M19" s="145"/>
    </row>
    <row r="20" customFormat="false" ht="11.25" hidden="false" customHeight="false" outlineLevel="0" collapsed="false">
      <c r="B20" s="107"/>
      <c r="C20" s="146" t="s">
        <v>126</v>
      </c>
      <c r="D20" s="108"/>
      <c r="E20" s="108"/>
      <c r="F20" s="108"/>
      <c r="G20" s="146" t="s">
        <v>127</v>
      </c>
      <c r="H20" s="108"/>
      <c r="I20" s="108"/>
      <c r="J20" s="108"/>
      <c r="K20" s="107"/>
      <c r="L20" s="108"/>
      <c r="M20" s="108"/>
    </row>
    <row r="26" customFormat="false" ht="14.25" hidden="false" customHeight="false" outlineLevel="0" collapsed="false">
      <c r="A26" s="147" t="s">
        <v>128</v>
      </c>
      <c r="B26" s="147"/>
      <c r="C26" s="147"/>
      <c r="D26" s="147"/>
      <c r="E26" s="147"/>
      <c r="F26" s="147"/>
      <c r="G26" s="147"/>
      <c r="H26" s="147"/>
      <c r="I26" s="147"/>
      <c r="J26" s="147"/>
      <c r="K26" s="147"/>
      <c r="L26" s="147"/>
      <c r="M26" s="147"/>
    </row>
    <row r="27" customFormat="false" ht="14.25" hidden="false" customHeight="false" outlineLevel="0" collapsed="false">
      <c r="A27" s="148"/>
      <c r="B27" s="148"/>
      <c r="C27" s="148"/>
      <c r="D27" s="148"/>
      <c r="E27" s="148"/>
      <c r="F27" s="148"/>
      <c r="G27" s="148"/>
      <c r="H27" s="148"/>
      <c r="I27" s="148"/>
      <c r="J27" s="148"/>
      <c r="K27" s="148"/>
      <c r="L27" s="148"/>
      <c r="M27" s="148"/>
    </row>
    <row r="28" customFormat="false" ht="11.25" hidden="false" customHeight="false" outlineLevel="0" collapsed="false">
      <c r="A28" s="149"/>
      <c r="B28" s="149"/>
      <c r="C28" s="150"/>
      <c r="D28" s="150"/>
      <c r="F28" s="151"/>
      <c r="G28" s="150"/>
      <c r="H28" s="150"/>
      <c r="I28" s="150"/>
      <c r="J28" s="150"/>
      <c r="K28" s="150"/>
      <c r="M28" s="152" t="s">
        <v>70</v>
      </c>
    </row>
    <row r="29" customFormat="false" ht="12" hidden="false" customHeight="false" outlineLevel="0" collapsed="false">
      <c r="A29" s="153"/>
      <c r="B29" s="153"/>
      <c r="C29" s="153"/>
      <c r="D29" s="153"/>
      <c r="E29" s="153"/>
      <c r="F29" s="153"/>
      <c r="G29" s="153"/>
      <c r="H29" s="153"/>
      <c r="I29" s="153"/>
      <c r="J29" s="153"/>
      <c r="K29" s="153"/>
      <c r="L29" s="153"/>
      <c r="M29" s="153"/>
    </row>
    <row r="30" customFormat="false" ht="20.1" hidden="false" customHeight="true" outlineLevel="0" collapsed="false">
      <c r="A30" s="112" t="s">
        <v>112</v>
      </c>
      <c r="B30" s="113"/>
      <c r="C30" s="114" t="s">
        <v>113</v>
      </c>
      <c r="D30" s="114"/>
      <c r="E30" s="114"/>
      <c r="F30" s="115" t="s">
        <v>31</v>
      </c>
      <c r="G30" s="112" t="s">
        <v>129</v>
      </c>
      <c r="H30" s="112"/>
      <c r="I30" s="112"/>
      <c r="J30" s="116"/>
      <c r="K30" s="117" t="s">
        <v>115</v>
      </c>
      <c r="L30" s="117"/>
      <c r="M30" s="117"/>
    </row>
    <row r="31" customFormat="false" ht="20.1" hidden="false" customHeight="true" outlineLevel="0" collapsed="false">
      <c r="A31" s="112"/>
      <c r="B31" s="118"/>
      <c r="C31" s="119" t="s">
        <v>116</v>
      </c>
      <c r="D31" s="119"/>
      <c r="E31" s="119"/>
      <c r="F31" s="120"/>
      <c r="G31" s="121" t="s">
        <v>117</v>
      </c>
      <c r="H31" s="121"/>
      <c r="I31" s="121"/>
      <c r="J31" s="122"/>
      <c r="K31" s="119" t="s">
        <v>118</v>
      </c>
      <c r="L31" s="119"/>
      <c r="M31" s="119"/>
    </row>
    <row r="32" customFormat="false" ht="20.1" hidden="false" customHeight="true" outlineLevel="0" collapsed="false">
      <c r="A32" s="112"/>
      <c r="B32" s="123"/>
      <c r="C32" s="124" t="s">
        <v>119</v>
      </c>
      <c r="D32" s="125" t="s">
        <v>120</v>
      </c>
      <c r="E32" s="119" t="s">
        <v>121</v>
      </c>
      <c r="F32" s="126"/>
      <c r="G32" s="121" t="s">
        <v>119</v>
      </c>
      <c r="H32" s="119" t="s">
        <v>120</v>
      </c>
      <c r="I32" s="119" t="s">
        <v>121</v>
      </c>
      <c r="J32" s="122"/>
      <c r="K32" s="119" t="s">
        <v>119</v>
      </c>
      <c r="L32" s="119" t="s">
        <v>120</v>
      </c>
      <c r="M32" s="119" t="s">
        <v>121</v>
      </c>
    </row>
    <row r="33" customFormat="false" ht="5.1" hidden="false" customHeight="true" outlineLevel="0" collapsed="false">
      <c r="A33" s="127"/>
      <c r="B33" s="128"/>
      <c r="C33" s="129"/>
      <c r="D33" s="27"/>
      <c r="E33" s="27"/>
      <c r="F33" s="130"/>
      <c r="G33" s="27"/>
      <c r="H33" s="27"/>
      <c r="I33" s="27"/>
      <c r="J33" s="131"/>
      <c r="K33" s="129"/>
      <c r="L33" s="27"/>
      <c r="M33" s="27"/>
    </row>
    <row r="34" customFormat="false" ht="20.1" hidden="false" customHeight="true" outlineLevel="0" collapsed="false">
      <c r="A34" s="132" t="s">
        <v>122</v>
      </c>
      <c r="B34" s="133"/>
      <c r="C34" s="134" t="n">
        <v>130</v>
      </c>
      <c r="D34" s="135" t="n">
        <v>137</v>
      </c>
      <c r="E34" s="135" t="n">
        <v>18</v>
      </c>
      <c r="F34" s="136"/>
      <c r="G34" s="135" t="n">
        <v>1623</v>
      </c>
      <c r="H34" s="135" t="n">
        <v>1603</v>
      </c>
      <c r="I34" s="135" t="n">
        <v>285</v>
      </c>
      <c r="J34" s="137"/>
      <c r="K34" s="134" t="n">
        <v>16087</v>
      </c>
      <c r="L34" s="135" t="n">
        <v>16109</v>
      </c>
      <c r="M34" s="135" t="n">
        <v>40</v>
      </c>
    </row>
    <row r="35" customFormat="false" ht="20.1" hidden="false" customHeight="true" outlineLevel="0" collapsed="false">
      <c r="A35" s="132" t="s">
        <v>123</v>
      </c>
      <c r="B35" s="133"/>
      <c r="C35" s="134" t="n">
        <v>92</v>
      </c>
      <c r="D35" s="135" t="n">
        <v>94</v>
      </c>
      <c r="E35" s="135" t="n">
        <v>16</v>
      </c>
      <c r="F35" s="136"/>
      <c r="G35" s="135" t="n">
        <v>1736</v>
      </c>
      <c r="H35" s="135" t="n">
        <v>1760</v>
      </c>
      <c r="I35" s="135" t="n">
        <v>261</v>
      </c>
      <c r="J35" s="137"/>
      <c r="K35" s="134" t="n">
        <v>12141</v>
      </c>
      <c r="L35" s="135" t="n">
        <v>12113</v>
      </c>
      <c r="M35" s="135" t="n">
        <v>68</v>
      </c>
    </row>
    <row r="36" customFormat="false" ht="20.1" hidden="false" customHeight="true" outlineLevel="0" collapsed="false">
      <c r="A36" s="132" t="s">
        <v>124</v>
      </c>
      <c r="B36" s="133"/>
      <c r="C36" s="134" t="n">
        <v>111</v>
      </c>
      <c r="D36" s="135" t="n">
        <v>111</v>
      </c>
      <c r="E36" s="135" t="n">
        <v>16</v>
      </c>
      <c r="F36" s="136"/>
      <c r="G36" s="135" t="n">
        <v>1575</v>
      </c>
      <c r="H36" s="135" t="n">
        <v>1598</v>
      </c>
      <c r="I36" s="135" t="n">
        <v>238</v>
      </c>
      <c r="J36" s="137"/>
      <c r="K36" s="134" t="n">
        <v>11090</v>
      </c>
      <c r="L36" s="135" t="n">
        <v>11091</v>
      </c>
      <c r="M36" s="135" t="n">
        <v>67</v>
      </c>
    </row>
    <row r="37" customFormat="false" ht="20.1" hidden="false" customHeight="true" outlineLevel="0" collapsed="false">
      <c r="A37" s="132" t="s">
        <v>125</v>
      </c>
      <c r="B37" s="133"/>
      <c r="C37" s="134" t="n">
        <v>97</v>
      </c>
      <c r="D37" s="135" t="n">
        <v>92</v>
      </c>
      <c r="E37" s="135" t="n">
        <v>21</v>
      </c>
      <c r="F37" s="136"/>
      <c r="G37" s="135" t="n">
        <v>1460</v>
      </c>
      <c r="H37" s="135" t="n">
        <v>1471</v>
      </c>
      <c r="I37" s="135" t="n">
        <v>227</v>
      </c>
      <c r="J37" s="137"/>
      <c r="K37" s="134" t="n">
        <v>11288</v>
      </c>
      <c r="L37" s="135" t="n">
        <v>11266</v>
      </c>
      <c r="M37" s="135" t="n">
        <v>89</v>
      </c>
    </row>
    <row r="38" customFormat="false" ht="20.1" hidden="false" customHeight="true" outlineLevel="0" collapsed="false">
      <c r="A38" s="132" t="s">
        <v>22</v>
      </c>
      <c r="B38" s="133"/>
      <c r="C38" s="134" t="n">
        <v>118</v>
      </c>
      <c r="D38" s="135" t="n">
        <v>122</v>
      </c>
      <c r="E38" s="135" t="n">
        <v>17</v>
      </c>
      <c r="F38" s="136"/>
      <c r="G38" s="135" t="n">
        <v>1532</v>
      </c>
      <c r="H38" s="135" t="n">
        <v>1502</v>
      </c>
      <c r="I38" s="135" t="n">
        <v>257</v>
      </c>
      <c r="J38" s="137"/>
      <c r="K38" s="134" t="n">
        <v>11536</v>
      </c>
      <c r="L38" s="135" t="n">
        <v>11507</v>
      </c>
      <c r="M38" s="135" t="n">
        <v>118</v>
      </c>
    </row>
    <row r="39" customFormat="false" ht="20.1" hidden="false" customHeight="true" outlineLevel="0" collapsed="false">
      <c r="A39" s="132" t="s">
        <v>23</v>
      </c>
      <c r="B39" s="133"/>
      <c r="C39" s="134" t="n">
        <v>125</v>
      </c>
      <c r="D39" s="135" t="n">
        <v>102</v>
      </c>
      <c r="E39" s="135" t="n">
        <v>40</v>
      </c>
      <c r="F39" s="136"/>
      <c r="G39" s="135" t="n">
        <v>1203</v>
      </c>
      <c r="H39" s="135" t="n">
        <v>1323</v>
      </c>
      <c r="I39" s="135" t="n">
        <v>137</v>
      </c>
      <c r="J39" s="137"/>
      <c r="K39" s="134" t="n">
        <v>10120</v>
      </c>
      <c r="L39" s="135" t="n">
        <v>10189</v>
      </c>
      <c r="M39" s="135" t="n">
        <v>49</v>
      </c>
    </row>
    <row r="40" customFormat="false" ht="20.1" hidden="false" customHeight="true" outlineLevel="0" collapsed="false">
      <c r="A40" s="132" t="s">
        <v>24</v>
      </c>
      <c r="B40" s="133"/>
      <c r="C40" s="134" t="n">
        <v>84</v>
      </c>
      <c r="D40" s="135" t="n">
        <v>110</v>
      </c>
      <c r="E40" s="135" t="n">
        <v>14</v>
      </c>
      <c r="F40" s="136"/>
      <c r="G40" s="135" t="n">
        <v>1300</v>
      </c>
      <c r="H40" s="135" t="n">
        <v>1244</v>
      </c>
      <c r="I40" s="135" t="n">
        <v>193</v>
      </c>
      <c r="J40" s="137"/>
      <c r="K40" s="134" t="n">
        <v>10944</v>
      </c>
      <c r="L40" s="135" t="n">
        <v>10908</v>
      </c>
      <c r="M40" s="135" t="n">
        <v>85</v>
      </c>
    </row>
    <row r="41" customFormat="false" ht="20.1" hidden="false" customHeight="true" outlineLevel="0" collapsed="false">
      <c r="A41" s="132" t="s">
        <v>25</v>
      </c>
      <c r="B41" s="133"/>
      <c r="C41" s="134" t="n">
        <v>100</v>
      </c>
      <c r="D41" s="135" t="n">
        <v>100</v>
      </c>
      <c r="E41" s="135" t="n">
        <v>14</v>
      </c>
      <c r="F41" s="136"/>
      <c r="G41" s="135" t="n">
        <v>1209</v>
      </c>
      <c r="H41" s="135" t="n">
        <v>1198</v>
      </c>
      <c r="I41" s="135" t="n">
        <v>204</v>
      </c>
      <c r="J41" s="137"/>
      <c r="K41" s="134" t="n">
        <v>10062</v>
      </c>
      <c r="L41" s="135" t="n">
        <v>10060</v>
      </c>
      <c r="M41" s="135" t="n">
        <v>87</v>
      </c>
    </row>
    <row r="42" customFormat="false" ht="20.1" hidden="false" customHeight="true" outlineLevel="0" collapsed="false">
      <c r="A42" s="132" t="s">
        <v>26</v>
      </c>
      <c r="B42" s="133"/>
      <c r="C42" s="134" t="n">
        <v>100</v>
      </c>
      <c r="D42" s="135" t="n">
        <v>95</v>
      </c>
      <c r="E42" s="135" t="n">
        <v>19</v>
      </c>
      <c r="F42" s="136"/>
      <c r="G42" s="135" t="n">
        <v>1531</v>
      </c>
      <c r="H42" s="135" t="n">
        <v>1488</v>
      </c>
      <c r="I42" s="135" t="n">
        <v>247</v>
      </c>
      <c r="J42" s="137"/>
      <c r="K42" s="134" t="n">
        <v>11087</v>
      </c>
      <c r="L42" s="135" t="n">
        <v>11089</v>
      </c>
      <c r="M42" s="135" t="n">
        <v>85</v>
      </c>
    </row>
    <row r="43" customFormat="false" ht="5.1" hidden="false" customHeight="true" outlineLevel="0" collapsed="false">
      <c r="A43" s="154"/>
      <c r="B43" s="155"/>
      <c r="C43" s="140"/>
      <c r="D43" s="141"/>
      <c r="E43" s="141"/>
      <c r="F43" s="142"/>
      <c r="G43" s="141"/>
      <c r="H43" s="141"/>
      <c r="I43" s="141"/>
      <c r="J43" s="143"/>
      <c r="K43" s="140"/>
      <c r="L43" s="141"/>
      <c r="M43" s="141"/>
    </row>
    <row r="44" customFormat="false" ht="5.1" hidden="false" customHeight="true" outlineLevel="0" collapsed="false">
      <c r="A44" s="156"/>
      <c r="B44" s="156"/>
      <c r="C44" s="157"/>
      <c r="D44" s="157"/>
      <c r="E44" s="157"/>
      <c r="F44" s="157"/>
      <c r="G44" s="157"/>
      <c r="H44" s="157"/>
      <c r="I44" s="157"/>
      <c r="J44" s="157"/>
      <c r="K44" s="157"/>
      <c r="L44" s="157"/>
      <c r="M44" s="157"/>
    </row>
    <row r="45" customFormat="false" ht="11.25" hidden="false" customHeight="false" outlineLevel="0" collapsed="false">
      <c r="B45" s="107"/>
      <c r="C45" s="146" t="s">
        <v>126</v>
      </c>
      <c r="D45" s="108"/>
      <c r="E45" s="108"/>
      <c r="F45" s="108"/>
      <c r="G45" s="146" t="s">
        <v>127</v>
      </c>
      <c r="H45" s="108"/>
      <c r="I45" s="108"/>
      <c r="J45" s="108"/>
      <c r="K45" s="107"/>
      <c r="L45" s="108"/>
      <c r="M45" s="108"/>
    </row>
  </sheetData>
  <mergeCells count="16">
    <mergeCell ref="A1:M1"/>
    <mergeCell ref="A5:A7"/>
    <mergeCell ref="C5:E5"/>
    <mergeCell ref="G5:I5"/>
    <mergeCell ref="K5:M5"/>
    <mergeCell ref="C6:E6"/>
    <mergeCell ref="G6:I6"/>
    <mergeCell ref="K6:M6"/>
    <mergeCell ref="A26:M26"/>
    <mergeCell ref="A30:A32"/>
    <mergeCell ref="C30:E30"/>
    <mergeCell ref="G30:I30"/>
    <mergeCell ref="K30:M30"/>
    <mergeCell ref="C31:E31"/>
    <mergeCell ref="G31:I31"/>
    <mergeCell ref="K31:M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H1"/>
    </sheetView>
  </sheetViews>
  <sheetFormatPr defaultColWidth="8.9921875" defaultRowHeight="24.95" zeroHeight="false" outlineLevelRow="0" outlineLevelCol="0"/>
  <cols>
    <col collapsed="false" customWidth="true" hidden="false" outlineLevel="0" max="1" min="1" style="158" width="0.75"/>
    <col collapsed="false" customWidth="true" hidden="false" outlineLevel="0" max="2" min="2" style="158" width="17.12"/>
    <col collapsed="false" customWidth="true" hidden="false" outlineLevel="0" max="3" min="3" style="158" width="0.75"/>
    <col collapsed="false" customWidth="true" hidden="false" outlineLevel="0" max="8" min="4" style="158" width="14.99"/>
    <col collapsed="false" customWidth="false" hidden="false" outlineLevel="0" max="257" min="9" style="158" width="8.99"/>
  </cols>
  <sheetData>
    <row r="1" customFormat="false" ht="17.25" hidden="false" customHeight="true" outlineLevel="0" collapsed="false">
      <c r="A1" s="159" t="s">
        <v>130</v>
      </c>
      <c r="B1" s="159"/>
      <c r="C1" s="159"/>
      <c r="D1" s="159"/>
      <c r="E1" s="159"/>
      <c r="F1" s="159"/>
      <c r="G1" s="159"/>
      <c r="H1" s="159"/>
    </row>
    <row r="2" customFormat="false" ht="17.25" hidden="false" customHeight="true" outlineLevel="0" collapsed="false">
      <c r="A2" s="160"/>
      <c r="B2" s="160"/>
      <c r="C2" s="160"/>
      <c r="D2" s="160"/>
      <c r="E2" s="160"/>
      <c r="F2" s="160"/>
      <c r="G2" s="160"/>
      <c r="H2" s="160"/>
    </row>
    <row r="3" customFormat="false" ht="11.25" hidden="false" customHeight="true" outlineLevel="0" collapsed="false">
      <c r="A3" s="160"/>
      <c r="B3" s="160"/>
      <c r="C3" s="160"/>
      <c r="D3" s="160"/>
      <c r="E3" s="160"/>
      <c r="F3" s="160"/>
      <c r="G3" s="160"/>
      <c r="H3" s="160"/>
    </row>
    <row r="4" s="163" customFormat="true" ht="11.25" hidden="false" customHeight="true" outlineLevel="0" collapsed="false">
      <c r="A4" s="161"/>
      <c r="B4" s="161"/>
      <c r="C4" s="161"/>
      <c r="D4" s="161"/>
      <c r="E4" s="161"/>
      <c r="F4" s="161"/>
      <c r="G4" s="161"/>
      <c r="H4" s="162" t="s">
        <v>111</v>
      </c>
    </row>
    <row r="5" customFormat="false" ht="3" hidden="false" customHeight="true" outlineLevel="0" collapsed="false">
      <c r="A5" s="164"/>
      <c r="B5" s="164"/>
      <c r="C5" s="163"/>
      <c r="D5" s="163"/>
      <c r="E5" s="163"/>
      <c r="F5" s="163"/>
      <c r="H5" s="164"/>
    </row>
    <row r="6" customFormat="false" ht="24.95" hidden="false" customHeight="true" outlineLevel="0" collapsed="false">
      <c r="B6" s="165" t="s">
        <v>131</v>
      </c>
      <c r="C6" s="166"/>
      <c r="D6" s="167" t="s">
        <v>132</v>
      </c>
      <c r="E6" s="167"/>
      <c r="F6" s="167"/>
      <c r="G6" s="167" t="s">
        <v>120</v>
      </c>
      <c r="H6" s="168" t="s">
        <v>121</v>
      </c>
    </row>
    <row r="7" customFormat="false" ht="24.95" hidden="false" customHeight="true" outlineLevel="0" collapsed="false">
      <c r="A7" s="169"/>
      <c r="B7" s="165"/>
      <c r="C7" s="170"/>
      <c r="D7" s="171" t="s">
        <v>133</v>
      </c>
      <c r="E7" s="171" t="s">
        <v>134</v>
      </c>
      <c r="F7" s="171" t="s">
        <v>119</v>
      </c>
      <c r="G7" s="167"/>
      <c r="H7" s="168"/>
    </row>
    <row r="8" customFormat="false" ht="5.1" hidden="false" customHeight="true" outlineLevel="0" collapsed="false">
      <c r="A8" s="172"/>
      <c r="B8" s="172"/>
      <c r="C8" s="173"/>
      <c r="D8" s="174"/>
      <c r="E8" s="175"/>
      <c r="F8" s="175"/>
      <c r="G8" s="175"/>
      <c r="H8" s="175"/>
    </row>
    <row r="9" customFormat="false" ht="20.1" hidden="false" customHeight="true" outlineLevel="0" collapsed="false">
      <c r="A9" s="172"/>
      <c r="B9" s="176" t="s">
        <v>22</v>
      </c>
      <c r="C9" s="173"/>
      <c r="D9" s="177" t="n">
        <v>10928</v>
      </c>
      <c r="E9" s="178" t="n">
        <v>1055</v>
      </c>
      <c r="F9" s="178" t="n">
        <v>9873</v>
      </c>
      <c r="G9" s="178" t="n">
        <v>9919</v>
      </c>
      <c r="H9" s="178" t="n">
        <v>1009</v>
      </c>
      <c r="J9" s="179"/>
    </row>
    <row r="10" customFormat="false" ht="20.1" hidden="false" customHeight="true" outlineLevel="0" collapsed="false">
      <c r="A10" s="172"/>
      <c r="B10" s="176" t="s">
        <v>23</v>
      </c>
      <c r="C10" s="173"/>
      <c r="D10" s="177" t="n">
        <v>11450</v>
      </c>
      <c r="E10" s="178" t="n">
        <v>1009</v>
      </c>
      <c r="F10" s="178" t="n">
        <v>10441</v>
      </c>
      <c r="G10" s="178" t="n">
        <v>10281</v>
      </c>
      <c r="H10" s="178" t="n">
        <v>1169</v>
      </c>
      <c r="J10" s="179"/>
    </row>
    <row r="11" customFormat="false" ht="20.1" hidden="false" customHeight="true" outlineLevel="0" collapsed="false">
      <c r="A11" s="172"/>
      <c r="B11" s="176" t="s">
        <v>24</v>
      </c>
      <c r="C11" s="173"/>
      <c r="D11" s="177" t="n">
        <v>12797</v>
      </c>
      <c r="E11" s="178" t="n">
        <v>1169</v>
      </c>
      <c r="F11" s="178" t="n">
        <v>11628</v>
      </c>
      <c r="G11" s="178" t="n">
        <v>11324</v>
      </c>
      <c r="H11" s="178" t="n">
        <v>1473</v>
      </c>
      <c r="J11" s="179"/>
    </row>
    <row r="12" customFormat="false" ht="20.1" hidden="false" customHeight="true" outlineLevel="0" collapsed="false">
      <c r="A12" s="172"/>
      <c r="B12" s="176" t="s">
        <v>25</v>
      </c>
      <c r="C12" s="173"/>
      <c r="D12" s="177" t="n">
        <f aca="false">E12+F12</f>
        <v>13019</v>
      </c>
      <c r="E12" s="178" t="n">
        <v>1473</v>
      </c>
      <c r="F12" s="178" t="n">
        <v>11546</v>
      </c>
      <c r="G12" s="178" t="n">
        <v>11729</v>
      </c>
      <c r="H12" s="178" t="n">
        <v>1290</v>
      </c>
      <c r="J12" s="179"/>
    </row>
    <row r="13" customFormat="false" ht="20.1" hidden="false" customHeight="true" outlineLevel="0" collapsed="false">
      <c r="A13" s="172"/>
      <c r="B13" s="176" t="s">
        <v>26</v>
      </c>
      <c r="C13" s="173"/>
      <c r="D13" s="177" t="n">
        <f aca="false">SUM(G13:H13)</f>
        <v>12973</v>
      </c>
      <c r="E13" s="178" t="n">
        <f aca="false">D13-F13</f>
        <v>1290</v>
      </c>
      <c r="F13" s="178" t="n">
        <v>11683</v>
      </c>
      <c r="G13" s="178" t="n">
        <v>11581</v>
      </c>
      <c r="H13" s="178" t="n">
        <v>1392</v>
      </c>
      <c r="J13" s="179"/>
    </row>
    <row r="14" customFormat="false" ht="20.1" hidden="false" customHeight="true" outlineLevel="0" collapsed="false">
      <c r="A14" s="172"/>
      <c r="B14" s="172"/>
      <c r="C14" s="173"/>
      <c r="D14" s="177"/>
      <c r="E14" s="178"/>
      <c r="F14" s="178"/>
      <c r="G14" s="178"/>
      <c r="H14" s="178"/>
    </row>
    <row r="15" customFormat="false" ht="20.1" hidden="false" customHeight="true" outlineLevel="0" collapsed="false">
      <c r="B15" s="180" t="s">
        <v>25</v>
      </c>
      <c r="C15" s="181"/>
      <c r="D15" s="177"/>
      <c r="E15" s="178"/>
      <c r="F15" s="178"/>
      <c r="G15" s="178"/>
      <c r="H15" s="178"/>
    </row>
    <row r="16" customFormat="false" ht="20.1" hidden="false" customHeight="true" outlineLevel="0" collapsed="false">
      <c r="B16" s="176" t="s">
        <v>135</v>
      </c>
      <c r="C16" s="173"/>
      <c r="D16" s="177" t="n">
        <v>10327</v>
      </c>
      <c r="E16" s="178" t="n">
        <v>823</v>
      </c>
      <c r="F16" s="178" t="n">
        <v>9504</v>
      </c>
      <c r="G16" s="178" t="n">
        <v>9648</v>
      </c>
      <c r="H16" s="178" t="n">
        <v>679</v>
      </c>
      <c r="J16" s="182"/>
    </row>
    <row r="17" customFormat="false" ht="20.1" hidden="false" customHeight="true" outlineLevel="0" collapsed="false">
      <c r="B17" s="176" t="s">
        <v>136</v>
      </c>
      <c r="C17" s="173"/>
      <c r="D17" s="177" t="n">
        <v>2151</v>
      </c>
      <c r="E17" s="178" t="n">
        <v>539</v>
      </c>
      <c r="F17" s="178" t="n">
        <v>1612</v>
      </c>
      <c r="G17" s="178" t="n">
        <v>1648</v>
      </c>
      <c r="H17" s="178" t="n">
        <v>503</v>
      </c>
      <c r="J17" s="182"/>
    </row>
    <row r="18" customFormat="false" ht="20.1" hidden="false" customHeight="true" outlineLevel="0" collapsed="false">
      <c r="B18" s="176" t="s">
        <v>137</v>
      </c>
      <c r="C18" s="173"/>
      <c r="D18" s="177" t="n">
        <v>188</v>
      </c>
      <c r="E18" s="178" t="n">
        <v>82</v>
      </c>
      <c r="F18" s="178" t="n">
        <v>106</v>
      </c>
      <c r="G18" s="178" t="n">
        <v>110</v>
      </c>
      <c r="H18" s="178" t="n">
        <v>78</v>
      </c>
      <c r="J18" s="182"/>
    </row>
    <row r="19" customFormat="false" ht="20.1" hidden="false" customHeight="true" outlineLevel="0" collapsed="false">
      <c r="B19" s="176" t="s">
        <v>138</v>
      </c>
      <c r="C19" s="173"/>
      <c r="D19" s="177" t="n">
        <v>7</v>
      </c>
      <c r="E19" s="178" t="n">
        <v>3</v>
      </c>
      <c r="F19" s="178" t="n">
        <v>4</v>
      </c>
      <c r="G19" s="178" t="n">
        <v>5</v>
      </c>
      <c r="H19" s="178" t="n">
        <v>2</v>
      </c>
      <c r="J19" s="182"/>
    </row>
    <row r="20" customFormat="false" ht="20.1" hidden="false" customHeight="true" outlineLevel="0" collapsed="false">
      <c r="B20" s="176" t="s">
        <v>139</v>
      </c>
      <c r="C20" s="173"/>
      <c r="D20" s="177" t="n">
        <v>55</v>
      </c>
      <c r="E20" s="178" t="n">
        <v>3</v>
      </c>
      <c r="F20" s="178" t="n">
        <v>52</v>
      </c>
      <c r="G20" s="178" t="n">
        <v>54</v>
      </c>
      <c r="H20" s="178" t="n">
        <v>1</v>
      </c>
      <c r="J20" s="182"/>
    </row>
    <row r="21" customFormat="false" ht="20.1" hidden="false" customHeight="true" outlineLevel="0" collapsed="false">
      <c r="B21" s="176" t="s">
        <v>140</v>
      </c>
      <c r="C21" s="173"/>
      <c r="D21" s="177" t="n">
        <v>12</v>
      </c>
      <c r="E21" s="178" t="s">
        <v>39</v>
      </c>
      <c r="F21" s="178" t="n">
        <v>12</v>
      </c>
      <c r="G21" s="178" t="n">
        <v>12</v>
      </c>
      <c r="H21" s="178" t="s">
        <v>39</v>
      </c>
      <c r="J21" s="182"/>
    </row>
    <row r="22" customFormat="false" ht="20.1" hidden="false" customHeight="true" outlineLevel="0" collapsed="false">
      <c r="B22" s="176" t="s">
        <v>141</v>
      </c>
      <c r="C22" s="173"/>
      <c r="D22" s="177" t="n">
        <v>11</v>
      </c>
      <c r="E22" s="178" t="s">
        <v>39</v>
      </c>
      <c r="F22" s="178" t="n">
        <v>11</v>
      </c>
      <c r="G22" s="178" t="n">
        <v>11</v>
      </c>
      <c r="H22" s="178" t="s">
        <v>39</v>
      </c>
      <c r="J22" s="182"/>
    </row>
    <row r="23" customFormat="false" ht="20.1" hidden="false" customHeight="true" outlineLevel="0" collapsed="false">
      <c r="B23" s="176" t="s">
        <v>142</v>
      </c>
      <c r="C23" s="173"/>
      <c r="D23" s="177" t="n">
        <v>20</v>
      </c>
      <c r="E23" s="178" t="n">
        <v>1</v>
      </c>
      <c r="F23" s="178" t="n">
        <v>19</v>
      </c>
      <c r="G23" s="178" t="n">
        <v>13</v>
      </c>
      <c r="H23" s="178" t="n">
        <v>7</v>
      </c>
      <c r="J23" s="182"/>
    </row>
    <row r="24" customFormat="false" ht="20.1" hidden="false" customHeight="true" outlineLevel="0" collapsed="false">
      <c r="B24" s="176" t="s">
        <v>143</v>
      </c>
      <c r="C24" s="173"/>
      <c r="D24" s="177" t="n">
        <v>248</v>
      </c>
      <c r="E24" s="178" t="n">
        <v>22</v>
      </c>
      <c r="F24" s="178" t="n">
        <v>226</v>
      </c>
      <c r="G24" s="178" t="n">
        <v>228</v>
      </c>
      <c r="H24" s="178" t="n">
        <v>20</v>
      </c>
      <c r="J24" s="182"/>
    </row>
    <row r="25" customFormat="false" ht="20.1" hidden="false" customHeight="true" outlineLevel="0" collapsed="false">
      <c r="A25" s="172"/>
      <c r="B25" s="172"/>
      <c r="C25" s="173"/>
      <c r="D25" s="177"/>
      <c r="E25" s="178"/>
      <c r="F25" s="178"/>
      <c r="G25" s="178"/>
      <c r="H25" s="178"/>
      <c r="J25" s="182"/>
    </row>
    <row r="26" customFormat="false" ht="20.1" hidden="false" customHeight="true" outlineLevel="0" collapsed="false">
      <c r="B26" s="180" t="s">
        <v>26</v>
      </c>
      <c r="C26" s="181"/>
      <c r="D26" s="177"/>
      <c r="E26" s="178"/>
      <c r="F26" s="178"/>
      <c r="G26" s="178"/>
      <c r="H26" s="178"/>
      <c r="J26" s="182"/>
    </row>
    <row r="27" customFormat="false" ht="20.1" hidden="false" customHeight="true" outlineLevel="0" collapsed="false">
      <c r="B27" s="176" t="s">
        <v>135</v>
      </c>
      <c r="C27" s="173"/>
      <c r="D27" s="177" t="n">
        <f aca="false">SUM(G27:H27)</f>
        <v>9991</v>
      </c>
      <c r="E27" s="178" t="n">
        <f aca="false">D27-F27</f>
        <v>679</v>
      </c>
      <c r="F27" s="178" t="n">
        <v>9312</v>
      </c>
      <c r="G27" s="178" t="n">
        <v>9345</v>
      </c>
      <c r="H27" s="178" t="n">
        <v>646</v>
      </c>
      <c r="J27" s="182"/>
    </row>
    <row r="28" customFormat="false" ht="20.1" hidden="false" customHeight="true" outlineLevel="0" collapsed="false">
      <c r="B28" s="176" t="s">
        <v>136</v>
      </c>
      <c r="C28" s="173"/>
      <c r="D28" s="177" t="n">
        <f aca="false">SUM(G28:H28)</f>
        <v>2365</v>
      </c>
      <c r="E28" s="178" t="n">
        <f aca="false">D28-F28</f>
        <v>503</v>
      </c>
      <c r="F28" s="178" t="n">
        <v>1862</v>
      </c>
      <c r="G28" s="178" t="n">
        <v>1718</v>
      </c>
      <c r="H28" s="178" t="n">
        <v>647</v>
      </c>
      <c r="J28" s="182"/>
    </row>
    <row r="29" customFormat="false" ht="20.1" hidden="false" customHeight="true" outlineLevel="0" collapsed="false">
      <c r="B29" s="176" t="s">
        <v>137</v>
      </c>
      <c r="C29" s="173"/>
      <c r="D29" s="177" t="n">
        <f aca="false">SUM(G29:H29)</f>
        <v>175</v>
      </c>
      <c r="E29" s="178" t="n">
        <f aca="false">D29-F29</f>
        <v>78</v>
      </c>
      <c r="F29" s="178" t="n">
        <v>97</v>
      </c>
      <c r="G29" s="178" t="n">
        <v>107</v>
      </c>
      <c r="H29" s="178" t="n">
        <v>68</v>
      </c>
      <c r="J29" s="182"/>
    </row>
    <row r="30" customFormat="false" ht="20.1" hidden="false" customHeight="true" outlineLevel="0" collapsed="false">
      <c r="B30" s="176" t="s">
        <v>138</v>
      </c>
      <c r="C30" s="173"/>
      <c r="D30" s="177" t="n">
        <f aca="false">SUM(G30:H30)</f>
        <v>5</v>
      </c>
      <c r="E30" s="178" t="n">
        <f aca="false">D30-F30</f>
        <v>2</v>
      </c>
      <c r="F30" s="178" t="n">
        <v>3</v>
      </c>
      <c r="G30" s="178" t="n">
        <v>3</v>
      </c>
      <c r="H30" s="178" t="n">
        <v>2</v>
      </c>
      <c r="J30" s="182"/>
    </row>
    <row r="31" customFormat="false" ht="20.1" hidden="false" customHeight="true" outlineLevel="0" collapsed="false">
      <c r="B31" s="176" t="s">
        <v>139</v>
      </c>
      <c r="C31" s="173"/>
      <c r="D31" s="177" t="n">
        <f aca="false">SUM(G31:H31)</f>
        <v>47</v>
      </c>
      <c r="E31" s="178" t="n">
        <f aca="false">D31-F31</f>
        <v>1</v>
      </c>
      <c r="F31" s="178" t="n">
        <v>46</v>
      </c>
      <c r="G31" s="178" t="n">
        <v>44</v>
      </c>
      <c r="H31" s="178" t="n">
        <v>3</v>
      </c>
      <c r="J31" s="182"/>
    </row>
    <row r="32" customFormat="false" ht="20.1" hidden="false" customHeight="true" outlineLevel="0" collapsed="false">
      <c r="B32" s="176" t="s">
        <v>140</v>
      </c>
      <c r="C32" s="173"/>
      <c r="D32" s="177" t="n">
        <f aca="false">SUM(G32:H32)</f>
        <v>10</v>
      </c>
      <c r="E32" s="178" t="s">
        <v>39</v>
      </c>
      <c r="F32" s="178" t="n">
        <v>10</v>
      </c>
      <c r="G32" s="178" t="n">
        <v>10</v>
      </c>
      <c r="H32" s="178" t="s">
        <v>39</v>
      </c>
      <c r="J32" s="182"/>
    </row>
    <row r="33" customFormat="false" ht="20.1" hidden="false" customHeight="true" outlineLevel="0" collapsed="false">
      <c r="B33" s="176" t="s">
        <v>141</v>
      </c>
      <c r="C33" s="173"/>
      <c r="D33" s="177" t="n">
        <f aca="false">SUM(G33:H33)</f>
        <v>6</v>
      </c>
      <c r="E33" s="178" t="s">
        <v>39</v>
      </c>
      <c r="F33" s="178" t="n">
        <v>6</v>
      </c>
      <c r="G33" s="178" t="n">
        <v>6</v>
      </c>
      <c r="H33" s="178" t="s">
        <v>39</v>
      </c>
      <c r="J33" s="182"/>
    </row>
    <row r="34" customFormat="false" ht="20.1" hidden="false" customHeight="true" outlineLevel="0" collapsed="false">
      <c r="B34" s="176" t="s">
        <v>142</v>
      </c>
      <c r="C34" s="173"/>
      <c r="D34" s="177" t="n">
        <f aca="false">SUM(G34:H34)</f>
        <v>74</v>
      </c>
      <c r="E34" s="178" t="n">
        <f aca="false">D34-F34</f>
        <v>7</v>
      </c>
      <c r="F34" s="178" t="n">
        <v>67</v>
      </c>
      <c r="G34" s="178" t="n">
        <v>63</v>
      </c>
      <c r="H34" s="178" t="n">
        <v>11</v>
      </c>
      <c r="J34" s="182"/>
    </row>
    <row r="35" customFormat="false" ht="20.1" hidden="false" customHeight="true" outlineLevel="0" collapsed="false">
      <c r="B35" s="176" t="s">
        <v>143</v>
      </c>
      <c r="C35" s="173"/>
      <c r="D35" s="177" t="n">
        <f aca="false">SUM(G35:H35)</f>
        <v>300</v>
      </c>
      <c r="E35" s="178" t="n">
        <f aca="false">D35-F35</f>
        <v>20</v>
      </c>
      <c r="F35" s="178" t="n">
        <v>280</v>
      </c>
      <c r="G35" s="178" t="n">
        <v>285</v>
      </c>
      <c r="H35" s="178" t="n">
        <v>15</v>
      </c>
      <c r="J35" s="182"/>
    </row>
    <row r="36" s="163" customFormat="true" ht="3" hidden="false" customHeight="true" outlineLevel="0" collapsed="false">
      <c r="A36" s="183"/>
      <c r="B36" s="183"/>
      <c r="C36" s="184"/>
      <c r="D36" s="185"/>
      <c r="E36" s="186"/>
      <c r="F36" s="186"/>
      <c r="G36" s="186"/>
      <c r="H36" s="186"/>
    </row>
    <row r="37" customFormat="false" ht="3" hidden="false" customHeight="true" outlineLevel="0" collapsed="false">
      <c r="A37" s="187"/>
      <c r="B37" s="187"/>
      <c r="C37" s="187"/>
      <c r="D37" s="187"/>
      <c r="E37" s="187"/>
      <c r="F37" s="187"/>
      <c r="G37" s="187"/>
      <c r="H37" s="187"/>
    </row>
    <row r="38" customFormat="false" ht="11.25" hidden="false" customHeight="true" outlineLevel="0" collapsed="false">
      <c r="A38" s="188" t="s">
        <v>144</v>
      </c>
      <c r="B38" s="188"/>
      <c r="C38" s="189"/>
      <c r="D38" s="189"/>
      <c r="E38" s="189"/>
      <c r="F38" s="189"/>
      <c r="G38" s="189"/>
      <c r="H38" s="189"/>
    </row>
    <row r="39" customFormat="false" ht="11.25" hidden="false" customHeight="true" outlineLevel="0" collapsed="false">
      <c r="A39" s="188" t="s">
        <v>145</v>
      </c>
      <c r="B39" s="188"/>
      <c r="C39" s="189"/>
      <c r="D39" s="189"/>
      <c r="E39" s="189"/>
      <c r="F39" s="189"/>
      <c r="G39" s="189"/>
      <c r="H39" s="189"/>
    </row>
    <row r="40" customFormat="false" ht="3" hidden="false" customHeight="true" outlineLevel="0" collapsed="false">
      <c r="A40" s="188"/>
      <c r="B40" s="188"/>
      <c r="C40" s="189"/>
      <c r="D40" s="189"/>
      <c r="E40" s="189"/>
      <c r="F40" s="189"/>
      <c r="G40" s="189"/>
      <c r="H40" s="189"/>
    </row>
    <row r="41" customFormat="false" ht="11.25" hidden="false" customHeight="true" outlineLevel="0" collapsed="false">
      <c r="A41" s="188" t="s">
        <v>146</v>
      </c>
      <c r="B41" s="188"/>
    </row>
  </sheetData>
  <mergeCells count="5">
    <mergeCell ref="A1:H1"/>
    <mergeCell ref="B6:B7"/>
    <mergeCell ref="D6:F6"/>
    <mergeCell ref="G6:G7"/>
    <mergeCell ref="H6:H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1"/>
    </sheetView>
  </sheetViews>
  <sheetFormatPr defaultColWidth="8.9921875" defaultRowHeight="24.95" zeroHeight="false" outlineLevelRow="0" outlineLevelCol="0"/>
  <cols>
    <col collapsed="false" customWidth="true" hidden="false" outlineLevel="0" max="1" min="1" style="158" width="1.36"/>
    <col collapsed="false" customWidth="true" hidden="false" outlineLevel="0" max="2" min="2" style="158" width="2.49"/>
    <col collapsed="false" customWidth="true" hidden="false" outlineLevel="0" max="3" min="3" style="158" width="14.87"/>
    <col collapsed="false" customWidth="true" hidden="false" outlineLevel="0" max="4" min="4" style="158" width="0.75"/>
    <col collapsed="false" customWidth="true" hidden="false" outlineLevel="0" max="9" min="5" style="158" width="14.74"/>
    <col collapsed="false" customWidth="false" hidden="false" outlineLevel="0" max="257" min="10" style="158" width="8.99"/>
  </cols>
  <sheetData>
    <row r="1" customFormat="false" ht="17.25" hidden="false" customHeight="true" outlineLevel="0" collapsed="false">
      <c r="A1" s="159" t="s">
        <v>147</v>
      </c>
      <c r="B1" s="159"/>
      <c r="C1" s="159"/>
      <c r="D1" s="159"/>
      <c r="E1" s="159"/>
      <c r="F1" s="159"/>
      <c r="G1" s="159"/>
      <c r="H1" s="159"/>
      <c r="I1" s="159"/>
    </row>
    <row r="2" customFormat="false" ht="17.25" hidden="false" customHeight="true" outlineLevel="0" collapsed="false">
      <c r="A2" s="160"/>
      <c r="B2" s="190"/>
      <c r="C2" s="160"/>
      <c r="D2" s="160"/>
      <c r="E2" s="160"/>
      <c r="F2" s="160"/>
      <c r="G2" s="160"/>
      <c r="H2" s="160"/>
      <c r="I2" s="160"/>
    </row>
    <row r="3" customFormat="false" ht="11.25" hidden="false" customHeight="true" outlineLevel="0" collapsed="false">
      <c r="A3" s="160"/>
      <c r="B3" s="190"/>
      <c r="C3" s="160"/>
      <c r="D3" s="160"/>
      <c r="E3" s="160"/>
      <c r="F3" s="160"/>
      <c r="G3" s="160"/>
      <c r="H3" s="160"/>
      <c r="I3" s="160"/>
    </row>
    <row r="4" customFormat="false" ht="11.25" hidden="false" customHeight="true" outlineLevel="0" collapsed="false">
      <c r="A4" s="161"/>
      <c r="B4" s="172"/>
      <c r="C4" s="161"/>
      <c r="D4" s="161"/>
      <c r="E4" s="161"/>
      <c r="F4" s="161"/>
      <c r="G4" s="161"/>
      <c r="H4" s="161"/>
      <c r="I4" s="162" t="s">
        <v>111</v>
      </c>
    </row>
    <row r="5" customFormat="false" ht="3" hidden="false" customHeight="true" outlineLevel="0" collapsed="false">
      <c r="A5" s="163"/>
      <c r="B5" s="163"/>
      <c r="C5" s="163"/>
      <c r="D5" s="163"/>
      <c r="E5" s="163"/>
      <c r="F5" s="163"/>
      <c r="G5" s="163"/>
      <c r="I5" s="164"/>
    </row>
    <row r="6" customFormat="false" ht="24.95" hidden="false" customHeight="true" outlineLevel="0" collapsed="false">
      <c r="A6" s="191"/>
      <c r="B6" s="192" t="s">
        <v>131</v>
      </c>
      <c r="C6" s="192"/>
      <c r="D6" s="166"/>
      <c r="E6" s="167" t="s">
        <v>132</v>
      </c>
      <c r="F6" s="167"/>
      <c r="G6" s="167"/>
      <c r="H6" s="167" t="s">
        <v>120</v>
      </c>
      <c r="I6" s="168" t="s">
        <v>121</v>
      </c>
    </row>
    <row r="7" customFormat="false" ht="24.95" hidden="false" customHeight="true" outlineLevel="0" collapsed="false">
      <c r="A7" s="169"/>
      <c r="B7" s="192"/>
      <c r="C7" s="192"/>
      <c r="D7" s="170"/>
      <c r="E7" s="171" t="s">
        <v>133</v>
      </c>
      <c r="F7" s="171" t="s">
        <v>134</v>
      </c>
      <c r="G7" s="171" t="s">
        <v>119</v>
      </c>
      <c r="H7" s="167"/>
      <c r="I7" s="168"/>
    </row>
    <row r="8" customFormat="false" ht="5.1" hidden="false" customHeight="true" outlineLevel="0" collapsed="false">
      <c r="A8" s="172"/>
      <c r="B8" s="172"/>
      <c r="C8" s="172"/>
      <c r="D8" s="173"/>
      <c r="E8" s="174"/>
      <c r="F8" s="175"/>
      <c r="G8" s="175"/>
      <c r="H8" s="175"/>
      <c r="I8" s="175"/>
    </row>
    <row r="9" customFormat="false" ht="20.1" hidden="false" customHeight="true" outlineLevel="0" collapsed="false">
      <c r="A9" s="172"/>
      <c r="B9" s="193" t="s">
        <v>22</v>
      </c>
      <c r="C9" s="193"/>
      <c r="D9" s="173"/>
      <c r="E9" s="177" t="n">
        <v>3294</v>
      </c>
      <c r="F9" s="178" t="n">
        <v>493</v>
      </c>
      <c r="G9" s="178" t="n">
        <v>2801</v>
      </c>
      <c r="H9" s="178" t="n">
        <v>2753</v>
      </c>
      <c r="I9" s="178" t="n">
        <v>541</v>
      </c>
    </row>
    <row r="10" customFormat="false" ht="20.1" hidden="false" customHeight="true" outlineLevel="0" collapsed="false">
      <c r="A10" s="172"/>
      <c r="B10" s="193" t="s">
        <v>23</v>
      </c>
      <c r="C10" s="193"/>
      <c r="D10" s="173"/>
      <c r="E10" s="177" t="n">
        <v>2861</v>
      </c>
      <c r="F10" s="178" t="n">
        <v>541</v>
      </c>
      <c r="G10" s="178" t="n">
        <v>2320</v>
      </c>
      <c r="H10" s="178" t="n">
        <v>2509</v>
      </c>
      <c r="I10" s="178" t="n">
        <v>352</v>
      </c>
    </row>
    <row r="11" customFormat="false" ht="20.1" hidden="false" customHeight="true" outlineLevel="0" collapsed="false">
      <c r="A11" s="172"/>
      <c r="B11" s="193" t="s">
        <v>24</v>
      </c>
      <c r="C11" s="193"/>
      <c r="D11" s="173"/>
      <c r="E11" s="177" t="n">
        <v>2815</v>
      </c>
      <c r="F11" s="178" t="n">
        <v>352</v>
      </c>
      <c r="G11" s="178" t="n">
        <v>2463</v>
      </c>
      <c r="H11" s="178" t="n">
        <v>2313</v>
      </c>
      <c r="I11" s="178" t="n">
        <v>502</v>
      </c>
    </row>
    <row r="12" customFormat="false" ht="20.1" hidden="false" customHeight="true" outlineLevel="0" collapsed="false">
      <c r="A12" s="172"/>
      <c r="B12" s="193" t="s">
        <v>25</v>
      </c>
      <c r="C12" s="193"/>
      <c r="D12" s="173"/>
      <c r="E12" s="177" t="n">
        <v>2734</v>
      </c>
      <c r="F12" s="178" t="n">
        <v>502</v>
      </c>
      <c r="G12" s="178" t="n">
        <v>2232</v>
      </c>
      <c r="H12" s="178" t="n">
        <v>2340</v>
      </c>
      <c r="I12" s="178" t="n">
        <v>394</v>
      </c>
    </row>
    <row r="13" customFormat="false" ht="20.1" hidden="false" customHeight="true" outlineLevel="0" collapsed="false">
      <c r="A13" s="172"/>
      <c r="B13" s="193" t="s">
        <v>26</v>
      </c>
      <c r="C13" s="193"/>
      <c r="D13" s="173"/>
      <c r="E13" s="177" t="n">
        <f aca="false">H13+I13</f>
        <v>2660</v>
      </c>
      <c r="F13" s="178" t="n">
        <f aca="false">E13-G13</f>
        <v>394</v>
      </c>
      <c r="G13" s="178" t="n">
        <v>2266</v>
      </c>
      <c r="H13" s="178" t="n">
        <v>2262</v>
      </c>
      <c r="I13" s="178" t="n">
        <v>398</v>
      </c>
      <c r="J13" s="179"/>
    </row>
    <row r="14" customFormat="false" ht="20.1" hidden="false" customHeight="true" outlineLevel="0" collapsed="false">
      <c r="A14" s="172"/>
      <c r="B14" s="172"/>
      <c r="C14" s="172"/>
      <c r="D14" s="173"/>
      <c r="E14" s="177"/>
      <c r="F14" s="178"/>
      <c r="G14" s="178"/>
      <c r="H14" s="178"/>
      <c r="I14" s="178"/>
      <c r="J14" s="179"/>
    </row>
    <row r="15" customFormat="false" ht="20.1" hidden="false" customHeight="true" outlineLevel="0" collapsed="false">
      <c r="A15" s="180" t="s">
        <v>25</v>
      </c>
      <c r="B15" s="194"/>
      <c r="C15" s="194"/>
      <c r="D15" s="181"/>
      <c r="E15" s="177"/>
      <c r="F15" s="178"/>
      <c r="G15" s="178"/>
      <c r="H15" s="178"/>
      <c r="I15" s="178"/>
      <c r="J15" s="179"/>
    </row>
    <row r="16" customFormat="false" ht="20.1" hidden="false" customHeight="true" outlineLevel="0" collapsed="false">
      <c r="B16" s="195" t="s">
        <v>148</v>
      </c>
      <c r="C16" s="195"/>
      <c r="D16" s="173"/>
      <c r="E16" s="177" t="n">
        <v>2710</v>
      </c>
      <c r="F16" s="178" t="n">
        <v>498</v>
      </c>
      <c r="G16" s="178" t="n">
        <v>2212</v>
      </c>
      <c r="H16" s="178" t="n">
        <v>2316</v>
      </c>
      <c r="I16" s="178" t="n">
        <v>394</v>
      </c>
      <c r="J16" s="179"/>
    </row>
    <row r="17" customFormat="false" ht="20.1" hidden="false" customHeight="true" outlineLevel="0" collapsed="false">
      <c r="B17" s="196"/>
      <c r="C17" s="195" t="s">
        <v>149</v>
      </c>
      <c r="D17" s="173"/>
      <c r="E17" s="177" t="n">
        <v>2033</v>
      </c>
      <c r="F17" s="178" t="n">
        <v>375</v>
      </c>
      <c r="G17" s="178" t="n">
        <v>1658</v>
      </c>
      <c r="H17" s="178" t="n">
        <v>1732</v>
      </c>
      <c r="I17" s="178" t="n">
        <v>301</v>
      </c>
      <c r="J17" s="179"/>
    </row>
    <row r="18" customFormat="false" ht="20.1" hidden="false" customHeight="true" outlineLevel="0" collapsed="false">
      <c r="B18" s="196"/>
      <c r="C18" s="195" t="s">
        <v>150</v>
      </c>
      <c r="D18" s="173"/>
      <c r="E18" s="177" t="n">
        <v>677</v>
      </c>
      <c r="F18" s="178" t="n">
        <v>123</v>
      </c>
      <c r="G18" s="178" t="n">
        <v>554</v>
      </c>
      <c r="H18" s="178" t="n">
        <v>584</v>
      </c>
      <c r="I18" s="178" t="n">
        <v>93</v>
      </c>
      <c r="J18" s="179"/>
    </row>
    <row r="19" customFormat="false" ht="20.1" hidden="false" customHeight="true" outlineLevel="0" collapsed="false">
      <c r="B19" s="195" t="s">
        <v>151</v>
      </c>
      <c r="C19" s="195"/>
      <c r="D19" s="173"/>
      <c r="E19" s="177" t="n">
        <v>20</v>
      </c>
      <c r="F19" s="178" t="n">
        <v>4</v>
      </c>
      <c r="G19" s="178" t="n">
        <v>16</v>
      </c>
      <c r="H19" s="178" t="n">
        <v>20</v>
      </c>
      <c r="I19" s="197" t="s">
        <v>39</v>
      </c>
      <c r="J19" s="179"/>
    </row>
    <row r="20" customFormat="false" ht="20.1" hidden="false" customHeight="true" outlineLevel="0" collapsed="false">
      <c r="B20" s="195" t="s">
        <v>152</v>
      </c>
      <c r="C20" s="195"/>
      <c r="D20" s="173"/>
      <c r="E20" s="198" t="s">
        <v>39</v>
      </c>
      <c r="F20" s="197" t="s">
        <v>39</v>
      </c>
      <c r="G20" s="197" t="s">
        <v>39</v>
      </c>
      <c r="H20" s="197" t="s">
        <v>39</v>
      </c>
      <c r="I20" s="197" t="s">
        <v>39</v>
      </c>
      <c r="J20" s="179"/>
    </row>
    <row r="21" customFormat="false" ht="20.1" hidden="false" customHeight="true" outlineLevel="0" collapsed="false">
      <c r="B21" s="195" t="s">
        <v>153</v>
      </c>
      <c r="C21" s="195"/>
      <c r="D21" s="173"/>
      <c r="E21" s="177" t="n">
        <v>4</v>
      </c>
      <c r="F21" s="197" t="s">
        <v>39</v>
      </c>
      <c r="G21" s="178" t="n">
        <v>4</v>
      </c>
      <c r="H21" s="178" t="n">
        <v>4</v>
      </c>
      <c r="I21" s="197" t="s">
        <v>39</v>
      </c>
      <c r="J21" s="179"/>
    </row>
    <row r="22" customFormat="false" ht="20.1" hidden="false" customHeight="true" outlineLevel="0" collapsed="false">
      <c r="A22" s="172"/>
      <c r="B22" s="163"/>
      <c r="C22" s="163"/>
      <c r="D22" s="173"/>
      <c r="E22" s="177"/>
      <c r="F22" s="178"/>
      <c r="G22" s="178"/>
      <c r="H22" s="178"/>
      <c r="I22" s="178"/>
      <c r="J22" s="179"/>
    </row>
    <row r="23" customFormat="false" ht="20.1" hidden="false" customHeight="true" outlineLevel="0" collapsed="false">
      <c r="A23" s="180" t="s">
        <v>26</v>
      </c>
      <c r="B23" s="163"/>
      <c r="C23" s="163"/>
      <c r="D23" s="181"/>
      <c r="E23" s="177"/>
      <c r="F23" s="178"/>
      <c r="G23" s="178"/>
      <c r="H23" s="178"/>
      <c r="I23" s="178"/>
      <c r="J23" s="179"/>
    </row>
    <row r="24" customFormat="false" ht="20.1" hidden="false" customHeight="true" outlineLevel="0" collapsed="false">
      <c r="B24" s="195" t="s">
        <v>148</v>
      </c>
      <c r="C24" s="195"/>
      <c r="D24" s="173"/>
      <c r="E24" s="177" t="n">
        <f aca="false">SUM(H24:I24)</f>
        <v>2648</v>
      </c>
      <c r="F24" s="178" t="n">
        <f aca="false">E24-G24</f>
        <v>394</v>
      </c>
      <c r="G24" s="178" t="n">
        <v>2254</v>
      </c>
      <c r="H24" s="178" t="n">
        <v>2250</v>
      </c>
      <c r="I24" s="178" t="n">
        <v>398</v>
      </c>
      <c r="J24" s="179"/>
    </row>
    <row r="25" customFormat="false" ht="20.1" hidden="false" customHeight="true" outlineLevel="0" collapsed="false">
      <c r="B25" s="196"/>
      <c r="C25" s="195" t="s">
        <v>149</v>
      </c>
      <c r="D25" s="173"/>
      <c r="E25" s="177" t="n">
        <f aca="false">SUM(H25:I25)</f>
        <v>1884</v>
      </c>
      <c r="F25" s="178" t="n">
        <f aca="false">E25-G25</f>
        <v>301</v>
      </c>
      <c r="G25" s="178" t="n">
        <v>1583</v>
      </c>
      <c r="H25" s="178" t="n">
        <v>1574</v>
      </c>
      <c r="I25" s="178" t="n">
        <v>310</v>
      </c>
      <c r="J25" s="179"/>
    </row>
    <row r="26" customFormat="false" ht="20.1" hidden="false" customHeight="true" outlineLevel="0" collapsed="false">
      <c r="B26" s="196"/>
      <c r="C26" s="195" t="s">
        <v>150</v>
      </c>
      <c r="D26" s="173"/>
      <c r="E26" s="177" t="n">
        <f aca="false">SUM(H26:I26)</f>
        <v>764</v>
      </c>
      <c r="F26" s="178" t="n">
        <f aca="false">E26-G26</f>
        <v>93</v>
      </c>
      <c r="G26" s="178" t="n">
        <v>671</v>
      </c>
      <c r="H26" s="178" t="n">
        <v>676</v>
      </c>
      <c r="I26" s="178" t="n">
        <v>88</v>
      </c>
      <c r="J26" s="179"/>
    </row>
    <row r="27" customFormat="false" ht="20.1" hidden="false" customHeight="true" outlineLevel="0" collapsed="false">
      <c r="B27" s="195" t="s">
        <v>151</v>
      </c>
      <c r="C27" s="195"/>
      <c r="D27" s="173"/>
      <c r="E27" s="177" t="n">
        <f aca="false">SUM(H27:I27)</f>
        <v>9</v>
      </c>
      <c r="F27" s="178" t="s">
        <v>39</v>
      </c>
      <c r="G27" s="178" t="n">
        <v>9</v>
      </c>
      <c r="H27" s="178" t="n">
        <v>9</v>
      </c>
      <c r="I27" s="178" t="s">
        <v>39</v>
      </c>
      <c r="J27" s="179"/>
    </row>
    <row r="28" customFormat="false" ht="20.1" hidden="false" customHeight="true" outlineLevel="0" collapsed="false">
      <c r="B28" s="195" t="s">
        <v>152</v>
      </c>
      <c r="C28" s="195"/>
      <c r="D28" s="173"/>
      <c r="E28" s="177" t="s">
        <v>39</v>
      </c>
      <c r="F28" s="178" t="s">
        <v>39</v>
      </c>
      <c r="G28" s="178" t="s">
        <v>39</v>
      </c>
      <c r="H28" s="178" t="s">
        <v>39</v>
      </c>
      <c r="I28" s="178" t="s">
        <v>39</v>
      </c>
      <c r="J28" s="179"/>
    </row>
    <row r="29" customFormat="false" ht="20.1" hidden="false" customHeight="true" outlineLevel="0" collapsed="false">
      <c r="B29" s="195" t="s">
        <v>153</v>
      </c>
      <c r="C29" s="195"/>
      <c r="D29" s="173"/>
      <c r="E29" s="177" t="n">
        <f aca="false">SUM(H29:I29)</f>
        <v>3</v>
      </c>
      <c r="F29" s="178" t="s">
        <v>39</v>
      </c>
      <c r="G29" s="178" t="n">
        <v>3</v>
      </c>
      <c r="H29" s="178" t="n">
        <v>3</v>
      </c>
      <c r="I29" s="178" t="s">
        <v>39</v>
      </c>
      <c r="J29" s="179"/>
    </row>
    <row r="30" customFormat="false" ht="20.1" hidden="false" customHeight="true" outlineLevel="0" collapsed="false">
      <c r="B30" s="194"/>
      <c r="C30" s="194"/>
      <c r="D30" s="173"/>
      <c r="E30" s="177"/>
      <c r="F30" s="178"/>
      <c r="G30" s="178"/>
      <c r="H30" s="178"/>
      <c r="I30" s="178"/>
      <c r="J30" s="179"/>
    </row>
    <row r="31" customFormat="false" ht="3" hidden="false" customHeight="true" outlineLevel="0" collapsed="false">
      <c r="A31" s="183"/>
      <c r="B31" s="183"/>
      <c r="C31" s="183"/>
      <c r="D31" s="184"/>
      <c r="E31" s="185"/>
      <c r="F31" s="186"/>
      <c r="G31" s="186"/>
      <c r="H31" s="186"/>
      <c r="I31" s="186"/>
      <c r="J31" s="179"/>
    </row>
    <row r="32" customFormat="false" ht="3" hidden="false" customHeight="true" outlineLevel="0" collapsed="false">
      <c r="A32" s="187"/>
      <c r="B32" s="187"/>
      <c r="C32" s="187"/>
      <c r="D32" s="187"/>
      <c r="E32" s="187"/>
      <c r="F32" s="187"/>
      <c r="G32" s="187"/>
      <c r="H32" s="187"/>
      <c r="I32" s="187"/>
    </row>
    <row r="33" customFormat="false" ht="11.25" hidden="false" customHeight="true" outlineLevel="0" collapsed="false">
      <c r="A33" s="188" t="s">
        <v>144</v>
      </c>
      <c r="B33" s="188"/>
      <c r="C33" s="188"/>
      <c r="D33" s="189"/>
      <c r="E33" s="189"/>
      <c r="F33" s="189"/>
      <c r="G33" s="189"/>
      <c r="H33" s="189"/>
      <c r="I33" s="189"/>
    </row>
    <row r="34" customFormat="false" ht="3" hidden="false" customHeight="true" outlineLevel="0" collapsed="false">
      <c r="A34" s="188"/>
      <c r="B34" s="188"/>
      <c r="C34" s="188"/>
      <c r="D34" s="189"/>
      <c r="E34" s="189"/>
      <c r="F34" s="189"/>
      <c r="G34" s="189"/>
      <c r="H34" s="189"/>
      <c r="I34" s="189"/>
    </row>
    <row r="35" customFormat="false" ht="11.25" hidden="false" customHeight="true" outlineLevel="0" collapsed="false">
      <c r="A35" s="188" t="s">
        <v>154</v>
      </c>
    </row>
  </sheetData>
  <mergeCells count="18">
    <mergeCell ref="A1:I1"/>
    <mergeCell ref="B6:C7"/>
    <mergeCell ref="E6:G6"/>
    <mergeCell ref="H6:H7"/>
    <mergeCell ref="I6:I7"/>
    <mergeCell ref="B9:C9"/>
    <mergeCell ref="B10:C10"/>
    <mergeCell ref="B11:C11"/>
    <mergeCell ref="B12:C12"/>
    <mergeCell ref="B13:C13"/>
    <mergeCell ref="B16:C16"/>
    <mergeCell ref="B19:C19"/>
    <mergeCell ref="B20:C20"/>
    <mergeCell ref="B21:C21"/>
    <mergeCell ref="B24:C24"/>
    <mergeCell ref="B27:C27"/>
    <mergeCell ref="B28:C28"/>
    <mergeCell ref="B29:C29"/>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N1"/>
    </sheetView>
  </sheetViews>
  <sheetFormatPr defaultColWidth="8.9921875" defaultRowHeight="12" zeroHeight="false" outlineLevelRow="0" outlineLevelCol="0"/>
  <cols>
    <col collapsed="false" customWidth="true" hidden="false" outlineLevel="0" max="2" min="1" style="199" width="1.36"/>
    <col collapsed="false" customWidth="true" hidden="false" outlineLevel="0" max="3" min="3" style="199" width="1.25"/>
    <col collapsed="false" customWidth="true" hidden="false" outlineLevel="0" max="4" min="4" style="199" width="9.49"/>
    <col collapsed="false" customWidth="true" hidden="false" outlineLevel="0" max="5" min="5" style="199" width="1.36"/>
    <col collapsed="false" customWidth="false" hidden="false" outlineLevel="0" max="14" min="6" style="200" width="8.99"/>
    <col collapsed="false" customWidth="false" hidden="false" outlineLevel="0" max="15" min="15" style="201" width="8.99"/>
    <col collapsed="false" customWidth="false" hidden="false" outlineLevel="0" max="257" min="16" style="200" width="8.99"/>
  </cols>
  <sheetData>
    <row r="1" customFormat="false" ht="17.25" hidden="false" customHeight="true" outlineLevel="0" collapsed="false">
      <c r="A1" s="202" t="s">
        <v>155</v>
      </c>
      <c r="B1" s="202"/>
      <c r="C1" s="202"/>
      <c r="D1" s="202"/>
      <c r="E1" s="202"/>
      <c r="F1" s="202"/>
      <c r="G1" s="202"/>
      <c r="H1" s="202"/>
      <c r="I1" s="202"/>
      <c r="J1" s="202"/>
      <c r="K1" s="202"/>
      <c r="L1" s="202"/>
      <c r="M1" s="202"/>
      <c r="N1" s="202"/>
    </row>
    <row r="2" customFormat="false" ht="17.25" hidden="false" customHeight="true" outlineLevel="0" collapsed="false">
      <c r="A2" s="203" t="s">
        <v>156</v>
      </c>
      <c r="B2" s="203"/>
      <c r="C2" s="203"/>
      <c r="D2" s="203"/>
      <c r="E2" s="203"/>
      <c r="F2" s="203"/>
      <c r="G2" s="203"/>
      <c r="H2" s="203"/>
      <c r="I2" s="203"/>
      <c r="J2" s="203"/>
      <c r="K2" s="203"/>
      <c r="L2" s="203"/>
      <c r="M2" s="203"/>
      <c r="N2" s="204"/>
    </row>
    <row r="3" s="158" customFormat="true" ht="11.25" hidden="false" customHeight="true" outlineLevel="0" collapsed="false">
      <c r="A3" s="160"/>
      <c r="B3" s="160"/>
      <c r="C3" s="160"/>
      <c r="D3" s="160"/>
      <c r="E3" s="160"/>
      <c r="F3" s="160"/>
      <c r="G3" s="160"/>
      <c r="H3" s="160"/>
      <c r="P3" s="205" t="s">
        <v>70</v>
      </c>
    </row>
    <row r="4" s="189" customFormat="true" ht="6" hidden="false" customHeight="true" outlineLevel="0" collapsed="false"/>
    <row r="5" s="208" customFormat="true" ht="17.1" hidden="false" customHeight="true" outlineLevel="0" collapsed="false">
      <c r="A5" s="206" t="s">
        <v>157</v>
      </c>
      <c r="B5" s="206"/>
      <c r="C5" s="206"/>
      <c r="D5" s="206"/>
      <c r="E5" s="206"/>
      <c r="F5" s="207" t="s">
        <v>158</v>
      </c>
      <c r="G5" s="207"/>
      <c r="H5" s="207"/>
      <c r="I5" s="207"/>
      <c r="J5" s="207"/>
      <c r="K5" s="207"/>
      <c r="L5" s="207"/>
      <c r="M5" s="207"/>
      <c r="N5" s="207"/>
      <c r="O5" s="207" t="s">
        <v>159</v>
      </c>
      <c r="P5" s="207"/>
    </row>
    <row r="6" s="208" customFormat="true" ht="17.1" hidden="false" customHeight="true" outlineLevel="0" collapsed="false">
      <c r="A6" s="206"/>
      <c r="B6" s="206"/>
      <c r="C6" s="206"/>
      <c r="D6" s="206"/>
      <c r="E6" s="206"/>
      <c r="F6" s="209" t="s">
        <v>160</v>
      </c>
      <c r="G6" s="209" t="s">
        <v>161</v>
      </c>
      <c r="H6" s="210" t="s">
        <v>162</v>
      </c>
      <c r="I6" s="210"/>
      <c r="J6" s="210"/>
      <c r="K6" s="210"/>
      <c r="L6" s="210"/>
      <c r="M6" s="210"/>
      <c r="N6" s="210"/>
      <c r="O6" s="211" t="s">
        <v>133</v>
      </c>
      <c r="P6" s="212"/>
    </row>
    <row r="7" s="208" customFormat="true" ht="17.1" hidden="false" customHeight="true" outlineLevel="0" collapsed="false">
      <c r="A7" s="206"/>
      <c r="B7" s="206"/>
      <c r="C7" s="206"/>
      <c r="D7" s="206"/>
      <c r="E7" s="206"/>
      <c r="F7" s="209"/>
      <c r="G7" s="209"/>
      <c r="H7" s="209" t="s">
        <v>75</v>
      </c>
      <c r="I7" s="209" t="s">
        <v>163</v>
      </c>
      <c r="J7" s="209"/>
      <c r="K7" s="209"/>
      <c r="L7" s="209" t="s">
        <v>164</v>
      </c>
      <c r="M7" s="209" t="s">
        <v>165</v>
      </c>
      <c r="N7" s="210" t="s">
        <v>166</v>
      </c>
      <c r="O7" s="211"/>
      <c r="P7" s="212"/>
    </row>
    <row r="8" s="208" customFormat="true" ht="33.95" hidden="false" customHeight="true" outlineLevel="0" collapsed="false">
      <c r="A8" s="206"/>
      <c r="B8" s="206"/>
      <c r="C8" s="206"/>
      <c r="D8" s="206"/>
      <c r="E8" s="206"/>
      <c r="F8" s="209"/>
      <c r="G8" s="209"/>
      <c r="H8" s="209"/>
      <c r="I8" s="209" t="s">
        <v>75</v>
      </c>
      <c r="J8" s="209" t="s">
        <v>167</v>
      </c>
      <c r="K8" s="209" t="s">
        <v>168</v>
      </c>
      <c r="L8" s="209"/>
      <c r="M8" s="209"/>
      <c r="N8" s="210"/>
      <c r="O8" s="211"/>
      <c r="P8" s="213"/>
    </row>
    <row r="9" s="189" customFormat="true" ht="5.1" hidden="false" customHeight="true" outlineLevel="0" collapsed="false">
      <c r="A9" s="214"/>
      <c r="B9" s="215"/>
      <c r="C9" s="216"/>
      <c r="D9" s="216"/>
      <c r="E9" s="217"/>
      <c r="F9" s="218"/>
      <c r="G9" s="218"/>
      <c r="H9" s="218"/>
      <c r="I9" s="218"/>
      <c r="J9" s="218"/>
      <c r="K9" s="218"/>
      <c r="L9" s="218"/>
      <c r="M9" s="218"/>
      <c r="N9" s="218"/>
    </row>
    <row r="10" s="222" customFormat="true" ht="17.1" hidden="false" customHeight="true" outlineLevel="0" collapsed="false">
      <c r="A10" s="219" t="s">
        <v>169</v>
      </c>
      <c r="B10" s="219"/>
      <c r="C10" s="219"/>
      <c r="D10" s="219"/>
      <c r="E10" s="220"/>
      <c r="F10" s="221" t="n">
        <v>11581</v>
      </c>
      <c r="G10" s="221" t="n">
        <v>193</v>
      </c>
      <c r="H10" s="221" t="n">
        <v>11388</v>
      </c>
      <c r="I10" s="221" t="n">
        <v>10598</v>
      </c>
      <c r="J10" s="221" t="n">
        <v>43</v>
      </c>
      <c r="K10" s="221" t="n">
        <v>10555</v>
      </c>
      <c r="L10" s="221" t="n">
        <v>736</v>
      </c>
      <c r="M10" s="221" t="n">
        <v>30</v>
      </c>
      <c r="N10" s="221" t="n">
        <v>24</v>
      </c>
      <c r="O10" s="221" t="n">
        <v>11368</v>
      </c>
    </row>
    <row r="11" s="222" customFormat="true" ht="17.1" hidden="false" customHeight="true" outlineLevel="0" collapsed="false">
      <c r="A11" s="219" t="s">
        <v>170</v>
      </c>
      <c r="B11" s="219"/>
      <c r="C11" s="219"/>
      <c r="D11" s="219"/>
      <c r="E11" s="220"/>
      <c r="F11" s="221" t="n">
        <v>11794</v>
      </c>
      <c r="G11" s="221" t="n">
        <v>197</v>
      </c>
      <c r="H11" s="221" t="n">
        <v>11597</v>
      </c>
      <c r="I11" s="221" t="n">
        <v>10822</v>
      </c>
      <c r="J11" s="221" t="n">
        <v>28</v>
      </c>
      <c r="K11" s="221" t="n">
        <v>10794</v>
      </c>
      <c r="L11" s="221" t="n">
        <v>738</v>
      </c>
      <c r="M11" s="221" t="n">
        <v>25</v>
      </c>
      <c r="N11" s="221" t="n">
        <v>12</v>
      </c>
      <c r="O11" s="221" t="n">
        <v>11422</v>
      </c>
    </row>
    <row r="12" s="222" customFormat="true" ht="17.1" hidden="false" customHeight="true" outlineLevel="0" collapsed="false">
      <c r="A12" s="219" t="s">
        <v>171</v>
      </c>
      <c r="B12" s="219"/>
      <c r="C12" s="219"/>
      <c r="D12" s="219"/>
      <c r="E12" s="220"/>
      <c r="F12" s="221" t="n">
        <v>11427</v>
      </c>
      <c r="G12" s="221" t="n">
        <v>336</v>
      </c>
      <c r="H12" s="221" t="n">
        <v>11091</v>
      </c>
      <c r="I12" s="221" t="n">
        <v>10250</v>
      </c>
      <c r="J12" s="221" t="n">
        <v>76</v>
      </c>
      <c r="K12" s="221" t="n">
        <v>10174</v>
      </c>
      <c r="L12" s="221" t="n">
        <v>796</v>
      </c>
      <c r="M12" s="221" t="n">
        <v>19</v>
      </c>
      <c r="N12" s="221" t="n">
        <v>26</v>
      </c>
      <c r="O12" s="221" t="n">
        <v>11158</v>
      </c>
    </row>
    <row r="13" s="222" customFormat="true" ht="17.1" hidden="false" customHeight="true" outlineLevel="0" collapsed="false">
      <c r="A13" s="219" t="s">
        <v>172</v>
      </c>
      <c r="B13" s="219"/>
      <c r="C13" s="219"/>
      <c r="D13" s="219"/>
      <c r="E13" s="220"/>
      <c r="F13" s="221" t="n">
        <v>10620</v>
      </c>
      <c r="G13" s="221" t="n">
        <v>241</v>
      </c>
      <c r="H13" s="221" t="n">
        <v>10379</v>
      </c>
      <c r="I13" s="221" t="n">
        <v>9672</v>
      </c>
      <c r="J13" s="221" t="n">
        <v>55</v>
      </c>
      <c r="K13" s="221" t="n">
        <v>9617</v>
      </c>
      <c r="L13" s="221" t="n">
        <v>669</v>
      </c>
      <c r="M13" s="221" t="n">
        <v>29</v>
      </c>
      <c r="N13" s="221" t="n">
        <v>9</v>
      </c>
      <c r="O13" s="221" t="n">
        <v>10363</v>
      </c>
    </row>
    <row r="14" s="222" customFormat="true" ht="17.1" hidden="false" customHeight="true" outlineLevel="0" collapsed="false">
      <c r="A14" s="223"/>
      <c r="B14" s="224"/>
      <c r="C14" s="224"/>
      <c r="D14" s="224"/>
      <c r="E14" s="225"/>
      <c r="F14" s="226"/>
      <c r="G14" s="226"/>
      <c r="H14" s="226"/>
      <c r="I14" s="226"/>
      <c r="J14" s="226"/>
      <c r="K14" s="226"/>
      <c r="L14" s="226"/>
      <c r="M14" s="226"/>
      <c r="N14" s="226"/>
      <c r="O14" s="226"/>
    </row>
    <row r="15" s="222" customFormat="true" ht="17.1" hidden="false" customHeight="true" outlineLevel="0" collapsed="false">
      <c r="A15" s="223"/>
      <c r="B15" s="224"/>
      <c r="C15" s="227" t="s">
        <v>173</v>
      </c>
      <c r="D15" s="227"/>
      <c r="E15" s="220"/>
      <c r="F15" s="221" t="n">
        <v>3773</v>
      </c>
      <c r="G15" s="221" t="n">
        <v>141</v>
      </c>
      <c r="H15" s="221" t="n">
        <v>3632</v>
      </c>
      <c r="I15" s="221" t="n">
        <v>3326</v>
      </c>
      <c r="J15" s="221" t="n">
        <v>55</v>
      </c>
      <c r="K15" s="221" t="n">
        <v>3271</v>
      </c>
      <c r="L15" s="221" t="n">
        <v>274</v>
      </c>
      <c r="M15" s="221" t="n">
        <v>29</v>
      </c>
      <c r="N15" s="221" t="n">
        <v>3</v>
      </c>
      <c r="O15" s="221" t="n">
        <v>3633</v>
      </c>
    </row>
    <row r="16" s="222" customFormat="true" ht="17.1" hidden="false" customHeight="true" outlineLevel="0" collapsed="false">
      <c r="A16" s="223"/>
      <c r="B16" s="224"/>
      <c r="C16" s="224"/>
      <c r="D16" s="227" t="s">
        <v>174</v>
      </c>
      <c r="E16" s="220"/>
      <c r="F16" s="228" t="n">
        <v>2064</v>
      </c>
      <c r="G16" s="228" t="n">
        <v>93</v>
      </c>
      <c r="H16" s="228" t="n">
        <v>1971</v>
      </c>
      <c r="I16" s="228" t="n">
        <v>1835</v>
      </c>
      <c r="J16" s="228" t="n">
        <v>53</v>
      </c>
      <c r="K16" s="228" t="n">
        <v>1782</v>
      </c>
      <c r="L16" s="228" t="n">
        <v>120</v>
      </c>
      <c r="M16" s="228" t="n">
        <v>14</v>
      </c>
      <c r="N16" s="228" t="n">
        <v>2</v>
      </c>
      <c r="O16" s="228" t="n">
        <v>1969</v>
      </c>
    </row>
    <row r="17" s="222" customFormat="true" ht="17.1" hidden="false" customHeight="true" outlineLevel="0" collapsed="false">
      <c r="A17" s="223"/>
      <c r="B17" s="224"/>
      <c r="C17" s="224"/>
      <c r="D17" s="227" t="s">
        <v>175</v>
      </c>
      <c r="E17" s="220"/>
      <c r="F17" s="228" t="n">
        <v>1206</v>
      </c>
      <c r="G17" s="228" t="n">
        <v>36</v>
      </c>
      <c r="H17" s="228" t="n">
        <v>1170</v>
      </c>
      <c r="I17" s="228" t="n">
        <v>1062</v>
      </c>
      <c r="J17" s="228" t="n">
        <v>0</v>
      </c>
      <c r="K17" s="228" t="n">
        <v>1062</v>
      </c>
      <c r="L17" s="228" t="n">
        <v>100</v>
      </c>
      <c r="M17" s="228" t="n">
        <v>8</v>
      </c>
      <c r="N17" s="228" t="n">
        <v>0</v>
      </c>
      <c r="O17" s="228" t="n">
        <v>1186</v>
      </c>
    </row>
    <row r="18" s="222" customFormat="true" ht="17.1" hidden="false" customHeight="true" outlineLevel="0" collapsed="false">
      <c r="A18" s="223"/>
      <c r="B18" s="224"/>
      <c r="C18" s="224"/>
      <c r="D18" s="227" t="s">
        <v>176</v>
      </c>
      <c r="E18" s="225"/>
      <c r="F18" s="228" t="n">
        <v>266</v>
      </c>
      <c r="G18" s="228" t="n">
        <v>6</v>
      </c>
      <c r="H18" s="228" t="n">
        <v>260</v>
      </c>
      <c r="I18" s="228" t="n">
        <v>208</v>
      </c>
      <c r="J18" s="228" t="n">
        <v>0</v>
      </c>
      <c r="K18" s="228" t="n">
        <v>208</v>
      </c>
      <c r="L18" s="228" t="n">
        <v>49</v>
      </c>
      <c r="M18" s="228" t="n">
        <v>3</v>
      </c>
      <c r="N18" s="228" t="n">
        <v>0</v>
      </c>
      <c r="O18" s="228" t="n">
        <v>257</v>
      </c>
    </row>
    <row r="19" s="222" customFormat="true" ht="17.1" hidden="false" customHeight="true" outlineLevel="0" collapsed="false">
      <c r="A19" s="223"/>
      <c r="B19" s="224"/>
      <c r="C19" s="224"/>
      <c r="D19" s="227" t="s">
        <v>177</v>
      </c>
      <c r="E19" s="220"/>
      <c r="F19" s="228" t="n">
        <v>129</v>
      </c>
      <c r="G19" s="228" t="n">
        <v>1</v>
      </c>
      <c r="H19" s="228" t="n">
        <v>128</v>
      </c>
      <c r="I19" s="228" t="n">
        <v>124</v>
      </c>
      <c r="J19" s="228" t="n">
        <v>1</v>
      </c>
      <c r="K19" s="228" t="n">
        <v>123</v>
      </c>
      <c r="L19" s="228" t="n">
        <v>2</v>
      </c>
      <c r="M19" s="228" t="n">
        <v>2</v>
      </c>
      <c r="N19" s="228" t="n">
        <v>0</v>
      </c>
      <c r="O19" s="228" t="n">
        <v>120</v>
      </c>
    </row>
    <row r="20" s="222" customFormat="true" ht="17.1" hidden="false" customHeight="true" outlineLevel="0" collapsed="false">
      <c r="A20" s="223"/>
      <c r="B20" s="224"/>
      <c r="C20" s="224"/>
      <c r="D20" s="227" t="s">
        <v>178</v>
      </c>
      <c r="E20" s="225"/>
      <c r="F20" s="228" t="n">
        <v>108</v>
      </c>
      <c r="G20" s="228" t="n">
        <v>5</v>
      </c>
      <c r="H20" s="228" t="n">
        <v>103</v>
      </c>
      <c r="I20" s="228" t="n">
        <v>97</v>
      </c>
      <c r="J20" s="228" t="n">
        <v>1</v>
      </c>
      <c r="K20" s="228" t="n">
        <v>96</v>
      </c>
      <c r="L20" s="228" t="n">
        <v>3</v>
      </c>
      <c r="M20" s="228" t="n">
        <v>2</v>
      </c>
      <c r="N20" s="228" t="n">
        <v>1</v>
      </c>
      <c r="O20" s="228" t="n">
        <v>101</v>
      </c>
    </row>
    <row r="21" s="222" customFormat="true" ht="17.1" hidden="false" customHeight="true" outlineLevel="0" collapsed="false">
      <c r="A21" s="223"/>
      <c r="B21" s="224"/>
      <c r="C21" s="224"/>
      <c r="D21" s="224"/>
      <c r="E21" s="220"/>
      <c r="F21" s="229"/>
      <c r="G21" s="229"/>
      <c r="H21" s="229"/>
      <c r="I21" s="229"/>
      <c r="J21" s="229"/>
      <c r="K21" s="229"/>
      <c r="L21" s="229"/>
      <c r="M21" s="229"/>
      <c r="N21" s="229"/>
      <c r="O21" s="229"/>
    </row>
    <row r="22" s="222" customFormat="true" ht="17.1" hidden="false" customHeight="true" outlineLevel="0" collapsed="false">
      <c r="A22" s="223"/>
      <c r="B22" s="224"/>
      <c r="C22" s="227" t="s">
        <v>179</v>
      </c>
      <c r="D22" s="227"/>
      <c r="E22" s="220"/>
      <c r="F22" s="221" t="n">
        <v>6847</v>
      </c>
      <c r="G22" s="221" t="n">
        <v>100</v>
      </c>
      <c r="H22" s="221" t="n">
        <v>6747</v>
      </c>
      <c r="I22" s="221" t="n">
        <v>6346</v>
      </c>
      <c r="J22" s="221" t="n">
        <v>0</v>
      </c>
      <c r="K22" s="221" t="n">
        <v>6346</v>
      </c>
      <c r="L22" s="221" t="n">
        <v>395</v>
      </c>
      <c r="M22" s="221" t="n">
        <v>0</v>
      </c>
      <c r="N22" s="221" t="n">
        <v>6</v>
      </c>
      <c r="O22" s="221" t="n">
        <v>6730</v>
      </c>
    </row>
    <row r="23" s="222" customFormat="true" ht="17.1" hidden="false" customHeight="true" outlineLevel="0" collapsed="false">
      <c r="A23" s="223"/>
      <c r="B23" s="224"/>
      <c r="C23" s="224"/>
      <c r="D23" s="227" t="s">
        <v>180</v>
      </c>
      <c r="E23" s="220"/>
      <c r="F23" s="228" t="n">
        <v>3636</v>
      </c>
      <c r="G23" s="228" t="n">
        <v>46</v>
      </c>
      <c r="H23" s="228" t="n">
        <v>3590</v>
      </c>
      <c r="I23" s="228" t="n">
        <v>3411</v>
      </c>
      <c r="J23" s="228" t="n">
        <v>0</v>
      </c>
      <c r="K23" s="228" t="n">
        <v>3411</v>
      </c>
      <c r="L23" s="228" t="n">
        <v>176</v>
      </c>
      <c r="M23" s="228" t="n">
        <v>0</v>
      </c>
      <c r="N23" s="228" t="n">
        <v>3</v>
      </c>
      <c r="O23" s="228" t="n">
        <v>3590</v>
      </c>
    </row>
    <row r="24" s="222" customFormat="true" ht="17.1" hidden="false" customHeight="true" outlineLevel="0" collapsed="false">
      <c r="A24" s="223"/>
      <c r="B24" s="224"/>
      <c r="C24" s="224"/>
      <c r="D24" s="227" t="s">
        <v>175</v>
      </c>
      <c r="E24" s="225"/>
      <c r="F24" s="228" t="n">
        <v>2258</v>
      </c>
      <c r="G24" s="228" t="n">
        <v>40</v>
      </c>
      <c r="H24" s="228" t="n">
        <v>2218</v>
      </c>
      <c r="I24" s="228" t="n">
        <v>2080</v>
      </c>
      <c r="J24" s="228" t="n">
        <v>0</v>
      </c>
      <c r="K24" s="228" t="n">
        <v>2080</v>
      </c>
      <c r="L24" s="228" t="n">
        <v>136</v>
      </c>
      <c r="M24" s="228" t="n">
        <v>0</v>
      </c>
      <c r="N24" s="228" t="n">
        <v>2</v>
      </c>
      <c r="O24" s="228" t="n">
        <v>2203</v>
      </c>
    </row>
    <row r="25" s="222" customFormat="true" ht="17.1" hidden="false" customHeight="true" outlineLevel="0" collapsed="false">
      <c r="A25" s="223"/>
      <c r="B25" s="224"/>
      <c r="C25" s="224"/>
      <c r="D25" s="227" t="s">
        <v>176</v>
      </c>
      <c r="E25" s="220"/>
      <c r="F25" s="228" t="n">
        <v>477</v>
      </c>
      <c r="G25" s="228" t="n">
        <v>3</v>
      </c>
      <c r="H25" s="228" t="n">
        <v>474</v>
      </c>
      <c r="I25" s="228" t="n">
        <v>419</v>
      </c>
      <c r="J25" s="228" t="n">
        <v>0</v>
      </c>
      <c r="K25" s="228" t="n">
        <v>419</v>
      </c>
      <c r="L25" s="228" t="n">
        <v>54</v>
      </c>
      <c r="M25" s="228" t="n">
        <v>0</v>
      </c>
      <c r="N25" s="228" t="n">
        <v>1</v>
      </c>
      <c r="O25" s="228" t="n">
        <v>467</v>
      </c>
    </row>
    <row r="26" s="222" customFormat="true" ht="17.1" hidden="false" customHeight="true" outlineLevel="0" collapsed="false">
      <c r="A26" s="223"/>
      <c r="B26" s="224"/>
      <c r="C26" s="224"/>
      <c r="D26" s="227" t="s">
        <v>177</v>
      </c>
      <c r="E26" s="220"/>
      <c r="F26" s="228" t="n">
        <v>225</v>
      </c>
      <c r="G26" s="228" t="n">
        <v>4</v>
      </c>
      <c r="H26" s="228" t="n">
        <v>221</v>
      </c>
      <c r="I26" s="228" t="n">
        <v>206</v>
      </c>
      <c r="J26" s="228" t="n">
        <v>0</v>
      </c>
      <c r="K26" s="228" t="n">
        <v>206</v>
      </c>
      <c r="L26" s="228" t="n">
        <v>15</v>
      </c>
      <c r="M26" s="228" t="n">
        <v>0</v>
      </c>
      <c r="N26" s="228" t="n">
        <v>0</v>
      </c>
      <c r="O26" s="228" t="n">
        <v>221</v>
      </c>
    </row>
    <row r="27" s="222" customFormat="true" ht="17.1" hidden="false" customHeight="true" outlineLevel="0" collapsed="false">
      <c r="A27" s="223"/>
      <c r="B27" s="224"/>
      <c r="C27" s="224"/>
      <c r="D27" s="227" t="s">
        <v>178</v>
      </c>
      <c r="E27" s="220"/>
      <c r="F27" s="228" t="n">
        <v>251</v>
      </c>
      <c r="G27" s="228" t="n">
        <v>7</v>
      </c>
      <c r="H27" s="228" t="n">
        <v>244</v>
      </c>
      <c r="I27" s="228" t="n">
        <v>230</v>
      </c>
      <c r="J27" s="228" t="n">
        <v>0</v>
      </c>
      <c r="K27" s="228" t="n">
        <v>230</v>
      </c>
      <c r="L27" s="228" t="n">
        <v>14</v>
      </c>
      <c r="M27" s="228" t="n">
        <v>0</v>
      </c>
      <c r="N27" s="228" t="n">
        <v>0</v>
      </c>
      <c r="O27" s="228" t="n">
        <v>249</v>
      </c>
    </row>
    <row r="28" s="235" customFormat="true" ht="5.1" hidden="false" customHeight="true" outlineLevel="0" collapsed="false">
      <c r="A28" s="230"/>
      <c r="B28" s="231"/>
      <c r="C28" s="231"/>
      <c r="D28" s="231"/>
      <c r="E28" s="230"/>
      <c r="F28" s="232"/>
      <c r="G28" s="233"/>
      <c r="H28" s="233"/>
      <c r="I28" s="233"/>
      <c r="J28" s="233"/>
      <c r="K28" s="233"/>
      <c r="L28" s="233"/>
      <c r="M28" s="233"/>
      <c r="N28" s="233"/>
      <c r="O28" s="233"/>
      <c r="P28" s="234"/>
    </row>
    <row r="29" s="235" customFormat="true" ht="11.25" hidden="false" customHeight="false" outlineLevel="0" collapsed="false">
      <c r="A29" s="236"/>
      <c r="B29" s="237"/>
      <c r="C29" s="237"/>
      <c r="D29" s="238"/>
      <c r="E29" s="239"/>
      <c r="F29" s="240"/>
      <c r="G29" s="241"/>
      <c r="H29" s="241"/>
      <c r="I29" s="241"/>
      <c r="J29" s="241"/>
      <c r="K29" s="241"/>
      <c r="L29" s="241"/>
      <c r="M29" s="241"/>
      <c r="N29" s="241"/>
      <c r="O29" s="241"/>
    </row>
    <row r="30" s="235" customFormat="true" ht="11.25" hidden="false" customHeight="false" outlineLevel="0" collapsed="false">
      <c r="A30" s="236"/>
      <c r="B30" s="237"/>
      <c r="C30" s="237"/>
      <c r="D30" s="237"/>
      <c r="E30" s="236"/>
      <c r="F30" s="241"/>
      <c r="G30" s="241"/>
      <c r="H30" s="241"/>
      <c r="I30" s="241"/>
      <c r="J30" s="241"/>
      <c r="K30" s="241"/>
      <c r="L30" s="241"/>
      <c r="M30" s="241"/>
      <c r="N30" s="241"/>
      <c r="O30" s="241"/>
    </row>
    <row r="31" s="235" customFormat="true" ht="11.25" hidden="false" customHeight="false" outlineLevel="0" collapsed="false">
      <c r="A31" s="236"/>
      <c r="B31" s="237"/>
      <c r="C31" s="237"/>
      <c r="D31" s="237"/>
      <c r="E31" s="236"/>
      <c r="F31" s="241"/>
      <c r="G31" s="241"/>
      <c r="H31" s="241"/>
      <c r="I31" s="241"/>
      <c r="J31" s="241"/>
      <c r="K31" s="241"/>
      <c r="L31" s="241"/>
      <c r="M31" s="241"/>
      <c r="N31" s="241"/>
      <c r="O31" s="241"/>
    </row>
    <row r="32" s="235" customFormat="true" ht="17.25" hidden="false" customHeight="false" outlineLevel="0" collapsed="false">
      <c r="A32" s="242" t="s">
        <v>181</v>
      </c>
      <c r="B32" s="242"/>
      <c r="C32" s="242"/>
      <c r="D32" s="242"/>
      <c r="E32" s="242"/>
      <c r="F32" s="242"/>
      <c r="G32" s="242"/>
      <c r="H32" s="242"/>
      <c r="I32" s="242"/>
      <c r="J32" s="242"/>
      <c r="K32" s="242"/>
      <c r="L32" s="242"/>
      <c r="M32" s="242"/>
      <c r="N32" s="242"/>
      <c r="O32" s="242"/>
      <c r="P32" s="242"/>
    </row>
    <row r="33" s="235" customFormat="true" ht="14.25" hidden="false" customHeight="false" outlineLevel="0" collapsed="false">
      <c r="A33" s="243"/>
      <c r="B33" s="244"/>
      <c r="C33" s="244"/>
      <c r="D33" s="244"/>
      <c r="E33" s="243"/>
      <c r="F33" s="245"/>
      <c r="G33" s="245"/>
      <c r="H33" s="245"/>
      <c r="I33" s="245"/>
      <c r="J33" s="245"/>
      <c r="K33" s="245"/>
      <c r="L33" s="245"/>
      <c r="M33" s="245"/>
      <c r="N33" s="245"/>
      <c r="O33" s="245"/>
      <c r="P33" s="246"/>
    </row>
    <row r="34" s="235" customFormat="true" ht="11.25" hidden="false" customHeight="false" outlineLevel="0" collapsed="false">
      <c r="A34" s="236"/>
      <c r="B34" s="237"/>
      <c r="C34" s="237"/>
      <c r="D34" s="237"/>
      <c r="E34" s="236"/>
      <c r="F34" s="241"/>
      <c r="G34" s="241"/>
      <c r="H34" s="241"/>
      <c r="I34" s="241"/>
      <c r="J34" s="241"/>
      <c r="K34" s="241"/>
      <c r="L34" s="241"/>
      <c r="M34" s="241"/>
      <c r="N34" s="241"/>
      <c r="O34" s="241"/>
    </row>
    <row r="35" s="235" customFormat="true" ht="5.1" hidden="false" customHeight="true" outlineLevel="0" collapsed="false">
      <c r="A35" s="236"/>
      <c r="B35" s="237"/>
      <c r="C35" s="237"/>
      <c r="D35" s="231"/>
      <c r="E35" s="230"/>
      <c r="F35" s="233"/>
      <c r="G35" s="241"/>
      <c r="H35" s="241"/>
      <c r="I35" s="241"/>
      <c r="J35" s="241"/>
      <c r="K35" s="241"/>
      <c r="L35" s="241"/>
      <c r="M35" s="241"/>
      <c r="N35" s="241"/>
      <c r="O35" s="241"/>
    </row>
    <row r="36" s="235" customFormat="true" ht="17.1" hidden="false" customHeight="true" outlineLevel="0" collapsed="false">
      <c r="A36" s="206" t="s">
        <v>157</v>
      </c>
      <c r="B36" s="206"/>
      <c r="C36" s="206"/>
      <c r="D36" s="206"/>
      <c r="E36" s="206"/>
      <c r="F36" s="247" t="s">
        <v>182</v>
      </c>
      <c r="G36" s="247"/>
      <c r="H36" s="247"/>
      <c r="I36" s="247"/>
      <c r="J36" s="247"/>
      <c r="K36" s="247"/>
      <c r="L36" s="247"/>
      <c r="M36" s="247"/>
      <c r="N36" s="247"/>
      <c r="O36" s="247"/>
      <c r="P36" s="207" t="s">
        <v>183</v>
      </c>
    </row>
    <row r="37" s="235" customFormat="true" ht="17.1" hidden="false" customHeight="true" outlineLevel="0" collapsed="false">
      <c r="A37" s="206"/>
      <c r="B37" s="206"/>
      <c r="C37" s="206"/>
      <c r="D37" s="206"/>
      <c r="E37" s="206"/>
      <c r="F37" s="248" t="s">
        <v>184</v>
      </c>
      <c r="G37" s="248"/>
      <c r="H37" s="248"/>
      <c r="I37" s="248" t="s">
        <v>185</v>
      </c>
      <c r="J37" s="248"/>
      <c r="K37" s="248"/>
      <c r="L37" s="248"/>
      <c r="M37" s="249" t="s">
        <v>186</v>
      </c>
      <c r="N37" s="209" t="s">
        <v>187</v>
      </c>
      <c r="O37" s="210" t="s">
        <v>188</v>
      </c>
      <c r="P37" s="207"/>
    </row>
    <row r="38" s="235" customFormat="true" ht="17.1" hidden="false" customHeight="true" outlineLevel="0" collapsed="false">
      <c r="A38" s="206"/>
      <c r="B38" s="206"/>
      <c r="C38" s="206"/>
      <c r="D38" s="206"/>
      <c r="E38" s="206"/>
      <c r="F38" s="250" t="s">
        <v>75</v>
      </c>
      <c r="G38" s="250" t="s">
        <v>189</v>
      </c>
      <c r="H38" s="248" t="s">
        <v>190</v>
      </c>
      <c r="I38" s="248" t="s">
        <v>75</v>
      </c>
      <c r="J38" s="248" t="s">
        <v>191</v>
      </c>
      <c r="K38" s="248" t="s">
        <v>192</v>
      </c>
      <c r="L38" s="251" t="s">
        <v>193</v>
      </c>
      <c r="M38" s="249"/>
      <c r="N38" s="209"/>
      <c r="O38" s="210"/>
      <c r="P38" s="210"/>
    </row>
    <row r="39" s="235" customFormat="true" ht="33.95" hidden="false" customHeight="true" outlineLevel="0" collapsed="false">
      <c r="A39" s="206"/>
      <c r="B39" s="206"/>
      <c r="C39" s="206"/>
      <c r="D39" s="206"/>
      <c r="E39" s="206"/>
      <c r="F39" s="250"/>
      <c r="G39" s="250"/>
      <c r="H39" s="248"/>
      <c r="I39" s="248"/>
      <c r="J39" s="248"/>
      <c r="K39" s="248"/>
      <c r="L39" s="251"/>
      <c r="M39" s="249"/>
      <c r="N39" s="209"/>
      <c r="O39" s="210"/>
      <c r="P39" s="210"/>
    </row>
    <row r="40" s="235" customFormat="true" ht="5.1" hidden="false" customHeight="true" outlineLevel="0" collapsed="false">
      <c r="A40" s="214"/>
      <c r="B40" s="215"/>
      <c r="C40" s="216"/>
      <c r="D40" s="216"/>
      <c r="E40" s="217"/>
      <c r="F40" s="189"/>
      <c r="G40" s="252"/>
      <c r="H40" s="252"/>
      <c r="I40" s="252"/>
      <c r="J40" s="252"/>
      <c r="K40" s="218"/>
      <c r="M40" s="218"/>
      <c r="N40" s="218"/>
      <c r="O40" s="218"/>
      <c r="P40" s="218"/>
    </row>
    <row r="41" s="222" customFormat="true" ht="17.1" hidden="false" customHeight="true" outlineLevel="0" collapsed="false">
      <c r="A41" s="219" t="s">
        <v>169</v>
      </c>
      <c r="B41" s="219"/>
      <c r="C41" s="219"/>
      <c r="D41" s="219"/>
      <c r="E41" s="220"/>
      <c r="F41" s="221" t="n">
        <v>1977</v>
      </c>
      <c r="G41" s="221" t="n">
        <v>808</v>
      </c>
      <c r="H41" s="221" t="n">
        <v>1169</v>
      </c>
      <c r="I41" s="221" t="n">
        <v>7236</v>
      </c>
      <c r="J41" s="221" t="n">
        <v>6491</v>
      </c>
      <c r="K41" s="221" t="n">
        <v>471</v>
      </c>
      <c r="L41" s="221" t="n">
        <v>274</v>
      </c>
      <c r="M41" s="221" t="n">
        <v>5</v>
      </c>
      <c r="N41" s="221" t="n">
        <v>715</v>
      </c>
      <c r="O41" s="221" t="n">
        <v>1435</v>
      </c>
      <c r="P41" s="221" t="n">
        <v>197</v>
      </c>
    </row>
    <row r="42" s="222" customFormat="true" ht="17.1" hidden="false" customHeight="true" outlineLevel="0" collapsed="false">
      <c r="A42" s="219" t="s">
        <v>170</v>
      </c>
      <c r="B42" s="219"/>
      <c r="C42" s="219"/>
      <c r="D42" s="219"/>
      <c r="E42" s="220"/>
      <c r="F42" s="221" t="n">
        <v>2014</v>
      </c>
      <c r="G42" s="221" t="n">
        <v>901</v>
      </c>
      <c r="H42" s="221" t="n">
        <v>1113</v>
      </c>
      <c r="I42" s="221" t="n">
        <v>7120</v>
      </c>
      <c r="J42" s="221" t="n">
        <v>6344</v>
      </c>
      <c r="K42" s="221" t="n">
        <v>464</v>
      </c>
      <c r="L42" s="221" t="n">
        <v>312</v>
      </c>
      <c r="M42" s="221" t="n">
        <v>4</v>
      </c>
      <c r="N42" s="221" t="n">
        <v>717</v>
      </c>
      <c r="O42" s="221" t="n">
        <v>1567</v>
      </c>
      <c r="P42" s="221" t="n">
        <v>336</v>
      </c>
    </row>
    <row r="43" s="222" customFormat="true" ht="17.1" hidden="false" customHeight="true" outlineLevel="0" collapsed="false">
      <c r="A43" s="219" t="s">
        <v>171</v>
      </c>
      <c r="B43" s="219"/>
      <c r="C43" s="219"/>
      <c r="D43" s="219"/>
      <c r="E43" s="220"/>
      <c r="F43" s="221" t="n">
        <v>1933</v>
      </c>
      <c r="G43" s="221" t="n">
        <v>860</v>
      </c>
      <c r="H43" s="221" t="n">
        <v>1073</v>
      </c>
      <c r="I43" s="221" t="n">
        <v>7052</v>
      </c>
      <c r="J43" s="221" t="n">
        <v>5944</v>
      </c>
      <c r="K43" s="221" t="n">
        <v>830</v>
      </c>
      <c r="L43" s="221" t="n">
        <v>278</v>
      </c>
      <c r="M43" s="221" t="n">
        <v>6</v>
      </c>
      <c r="N43" s="221" t="n">
        <v>737</v>
      </c>
      <c r="O43" s="221" t="n">
        <v>1430</v>
      </c>
      <c r="P43" s="221" t="n">
        <v>241</v>
      </c>
    </row>
    <row r="44" s="222" customFormat="true" ht="17.1" hidden="false" customHeight="true" outlineLevel="0" collapsed="false">
      <c r="A44" s="219" t="s">
        <v>172</v>
      </c>
      <c r="B44" s="219"/>
      <c r="C44" s="219"/>
      <c r="D44" s="219"/>
      <c r="E44" s="220"/>
      <c r="F44" s="221" t="n">
        <v>2000</v>
      </c>
      <c r="G44" s="221" t="n">
        <v>955</v>
      </c>
      <c r="H44" s="221" t="n">
        <v>1045</v>
      </c>
      <c r="I44" s="221" t="n">
        <v>6364</v>
      </c>
      <c r="J44" s="221" t="n">
        <v>5513</v>
      </c>
      <c r="K44" s="221" t="n">
        <v>658</v>
      </c>
      <c r="L44" s="221" t="n">
        <v>193</v>
      </c>
      <c r="M44" s="221" t="n">
        <v>4</v>
      </c>
      <c r="N44" s="221" t="n">
        <v>652</v>
      </c>
      <c r="O44" s="221" t="n">
        <v>1343</v>
      </c>
      <c r="P44" s="221" t="n">
        <v>248</v>
      </c>
    </row>
    <row r="45" s="222" customFormat="true" ht="17.1" hidden="false" customHeight="true" outlineLevel="0" collapsed="false">
      <c r="A45" s="219"/>
      <c r="B45" s="219"/>
      <c r="C45" s="219"/>
      <c r="D45" s="219"/>
      <c r="E45" s="220"/>
      <c r="F45" s="221"/>
      <c r="G45" s="221"/>
      <c r="H45" s="221"/>
      <c r="I45" s="221"/>
      <c r="J45" s="221"/>
      <c r="K45" s="221"/>
      <c r="L45" s="221"/>
      <c r="M45" s="221"/>
      <c r="N45" s="221"/>
      <c r="O45" s="221"/>
      <c r="P45" s="253"/>
    </row>
    <row r="46" s="222" customFormat="true" ht="17.1" hidden="false" customHeight="true" outlineLevel="0" collapsed="false">
      <c r="A46" s="223"/>
      <c r="B46" s="224"/>
      <c r="C46" s="227" t="s">
        <v>173</v>
      </c>
      <c r="D46" s="227"/>
      <c r="E46" s="220"/>
      <c r="F46" s="221" t="n">
        <v>738</v>
      </c>
      <c r="G46" s="221" t="n">
        <v>738</v>
      </c>
      <c r="H46" s="221" t="n">
        <v>0</v>
      </c>
      <c r="I46" s="221" t="n">
        <v>1135</v>
      </c>
      <c r="J46" s="221" t="n">
        <v>607</v>
      </c>
      <c r="K46" s="221" t="n">
        <v>399</v>
      </c>
      <c r="L46" s="221" t="n">
        <v>129</v>
      </c>
      <c r="M46" s="221" t="n">
        <v>2</v>
      </c>
      <c r="N46" s="221" t="n">
        <v>415</v>
      </c>
      <c r="O46" s="221" t="n">
        <v>1343</v>
      </c>
      <c r="P46" s="221" t="n">
        <v>135</v>
      </c>
    </row>
    <row r="47" s="222" customFormat="true" ht="17.1" hidden="false" customHeight="true" outlineLevel="0" collapsed="false">
      <c r="A47" s="223"/>
      <c r="B47" s="224"/>
      <c r="C47" s="224"/>
      <c r="D47" s="227" t="s">
        <v>174</v>
      </c>
      <c r="E47" s="220"/>
      <c r="F47" s="228" t="n">
        <v>412</v>
      </c>
      <c r="G47" s="228" t="n">
        <v>412</v>
      </c>
      <c r="H47" s="228" t="n">
        <v>0</v>
      </c>
      <c r="I47" s="228" t="n">
        <v>666</v>
      </c>
      <c r="J47" s="228" t="n">
        <v>343</v>
      </c>
      <c r="K47" s="228" t="n">
        <v>233</v>
      </c>
      <c r="L47" s="228" t="n">
        <v>90</v>
      </c>
      <c r="M47" s="228" t="n">
        <v>1</v>
      </c>
      <c r="N47" s="228" t="n">
        <v>163</v>
      </c>
      <c r="O47" s="228" t="n">
        <v>727</v>
      </c>
      <c r="P47" s="228" t="n">
        <v>90</v>
      </c>
    </row>
    <row r="48" s="222" customFormat="true" ht="17.1" hidden="false" customHeight="true" outlineLevel="0" collapsed="false">
      <c r="A48" s="223"/>
      <c r="B48" s="224"/>
      <c r="C48" s="224"/>
      <c r="D48" s="227" t="s">
        <v>175</v>
      </c>
      <c r="E48" s="220"/>
      <c r="F48" s="228" t="n">
        <v>221</v>
      </c>
      <c r="G48" s="228" t="n">
        <v>221</v>
      </c>
      <c r="H48" s="228" t="n">
        <v>0</v>
      </c>
      <c r="I48" s="228" t="n">
        <v>320</v>
      </c>
      <c r="J48" s="228" t="n">
        <v>168</v>
      </c>
      <c r="K48" s="228" t="n">
        <v>121</v>
      </c>
      <c r="L48" s="228" t="n">
        <v>31</v>
      </c>
      <c r="M48" s="228" t="n">
        <v>0</v>
      </c>
      <c r="N48" s="228" t="n">
        <v>180</v>
      </c>
      <c r="O48" s="228" t="n">
        <v>465</v>
      </c>
      <c r="P48" s="228" t="n">
        <v>22</v>
      </c>
    </row>
    <row r="49" s="222" customFormat="true" ht="17.1" hidden="false" customHeight="true" outlineLevel="0" collapsed="false">
      <c r="A49" s="223"/>
      <c r="B49" s="224"/>
      <c r="C49" s="224"/>
      <c r="D49" s="227" t="s">
        <v>176</v>
      </c>
      <c r="E49" s="225"/>
      <c r="F49" s="228" t="n">
        <v>53</v>
      </c>
      <c r="G49" s="228" t="n">
        <v>53</v>
      </c>
      <c r="H49" s="228" t="n">
        <v>0</v>
      </c>
      <c r="I49" s="228" t="n">
        <v>73</v>
      </c>
      <c r="J49" s="228" t="n">
        <v>56</v>
      </c>
      <c r="K49" s="228" t="n">
        <v>15</v>
      </c>
      <c r="L49" s="228" t="n">
        <v>2</v>
      </c>
      <c r="M49" s="228" t="n">
        <v>0</v>
      </c>
      <c r="N49" s="228" t="n">
        <v>39</v>
      </c>
      <c r="O49" s="228" t="n">
        <v>92</v>
      </c>
      <c r="P49" s="228" t="n">
        <v>7</v>
      </c>
    </row>
    <row r="50" s="222" customFormat="true" ht="17.1" hidden="false" customHeight="true" outlineLevel="0" collapsed="false">
      <c r="A50" s="223"/>
      <c r="B50" s="224"/>
      <c r="C50" s="224"/>
      <c r="D50" s="227" t="s">
        <v>177</v>
      </c>
      <c r="E50" s="220"/>
      <c r="F50" s="228" t="n">
        <v>29</v>
      </c>
      <c r="G50" s="228" t="n">
        <v>29</v>
      </c>
      <c r="H50" s="228" t="n">
        <v>0</v>
      </c>
      <c r="I50" s="228" t="n">
        <v>37</v>
      </c>
      <c r="J50" s="228" t="n">
        <v>23</v>
      </c>
      <c r="K50" s="228" t="n">
        <v>14</v>
      </c>
      <c r="L50" s="228" t="n">
        <v>0</v>
      </c>
      <c r="M50" s="228" t="n">
        <v>1</v>
      </c>
      <c r="N50" s="228" t="n">
        <v>17</v>
      </c>
      <c r="O50" s="228" t="n">
        <v>36</v>
      </c>
      <c r="P50" s="228" t="n">
        <v>9</v>
      </c>
    </row>
    <row r="51" s="222" customFormat="true" ht="17.1" hidden="false" customHeight="true" outlineLevel="0" collapsed="false">
      <c r="A51" s="223"/>
      <c r="B51" s="224"/>
      <c r="C51" s="224"/>
      <c r="D51" s="227" t="s">
        <v>178</v>
      </c>
      <c r="E51" s="225"/>
      <c r="F51" s="228" t="n">
        <v>23</v>
      </c>
      <c r="G51" s="228" t="n">
        <v>23</v>
      </c>
      <c r="H51" s="228" t="n">
        <v>0</v>
      </c>
      <c r="I51" s="228" t="n">
        <v>39</v>
      </c>
      <c r="J51" s="228" t="n">
        <v>17</v>
      </c>
      <c r="K51" s="228" t="n">
        <v>16</v>
      </c>
      <c r="L51" s="228" t="n">
        <v>6</v>
      </c>
      <c r="M51" s="228" t="n">
        <v>0</v>
      </c>
      <c r="N51" s="228" t="n">
        <v>16</v>
      </c>
      <c r="O51" s="228" t="n">
        <v>23</v>
      </c>
      <c r="P51" s="228" t="n">
        <v>7</v>
      </c>
    </row>
    <row r="52" s="222" customFormat="true" ht="17.1" hidden="false" customHeight="true" outlineLevel="0" collapsed="false">
      <c r="A52" s="223"/>
      <c r="B52" s="224"/>
      <c r="C52" s="224"/>
      <c r="D52" s="224"/>
      <c r="E52" s="220"/>
      <c r="F52" s="229"/>
      <c r="G52" s="229"/>
      <c r="H52" s="229"/>
      <c r="I52" s="229"/>
      <c r="J52" s="229"/>
      <c r="K52" s="229"/>
      <c r="L52" s="229"/>
      <c r="M52" s="229"/>
      <c r="N52" s="229"/>
      <c r="O52" s="229"/>
      <c r="P52" s="254"/>
    </row>
    <row r="53" s="222" customFormat="true" ht="17.1" hidden="false" customHeight="true" outlineLevel="0" collapsed="false">
      <c r="A53" s="223"/>
      <c r="B53" s="224"/>
      <c r="C53" s="227" t="s">
        <v>179</v>
      </c>
      <c r="D53" s="227"/>
      <c r="E53" s="220"/>
      <c r="F53" s="221" t="n">
        <v>1262</v>
      </c>
      <c r="G53" s="221" t="n">
        <v>217</v>
      </c>
      <c r="H53" s="221" t="n">
        <v>1045</v>
      </c>
      <c r="I53" s="221" t="n">
        <v>5229</v>
      </c>
      <c r="J53" s="221" t="n">
        <v>4906</v>
      </c>
      <c r="K53" s="221" t="n">
        <v>259</v>
      </c>
      <c r="L53" s="221" t="n">
        <v>64</v>
      </c>
      <c r="M53" s="221" t="n">
        <v>2</v>
      </c>
      <c r="N53" s="221" t="n">
        <v>237</v>
      </c>
      <c r="O53" s="221" t="n">
        <v>0</v>
      </c>
      <c r="P53" s="221" t="n">
        <v>113</v>
      </c>
    </row>
    <row r="54" s="222" customFormat="true" ht="17.1" hidden="false" customHeight="true" outlineLevel="0" collapsed="false">
      <c r="A54" s="223"/>
      <c r="B54" s="224"/>
      <c r="C54" s="224"/>
      <c r="D54" s="227" t="s">
        <v>180</v>
      </c>
      <c r="E54" s="220"/>
      <c r="F54" s="228" t="n">
        <v>636</v>
      </c>
      <c r="G54" s="228" t="n">
        <v>123</v>
      </c>
      <c r="H54" s="228" t="n">
        <v>513</v>
      </c>
      <c r="I54" s="228" t="n">
        <v>2865</v>
      </c>
      <c r="J54" s="228" t="n">
        <v>2714</v>
      </c>
      <c r="K54" s="228" t="n">
        <v>112</v>
      </c>
      <c r="L54" s="228" t="n">
        <v>39</v>
      </c>
      <c r="M54" s="228" t="n">
        <v>0</v>
      </c>
      <c r="N54" s="228" t="n">
        <v>89</v>
      </c>
      <c r="O54" s="228" t="n">
        <v>0</v>
      </c>
      <c r="P54" s="228" t="n">
        <v>41</v>
      </c>
    </row>
    <row r="55" s="222" customFormat="true" ht="17.1" hidden="false" customHeight="true" outlineLevel="0" collapsed="false">
      <c r="A55" s="223"/>
      <c r="B55" s="224"/>
      <c r="C55" s="224"/>
      <c r="D55" s="227" t="s">
        <v>175</v>
      </c>
      <c r="E55" s="225"/>
      <c r="F55" s="228" t="n">
        <v>424</v>
      </c>
      <c r="G55" s="228" t="n">
        <v>64</v>
      </c>
      <c r="H55" s="228" t="n">
        <v>360</v>
      </c>
      <c r="I55" s="228" t="n">
        <v>1666</v>
      </c>
      <c r="J55" s="228" t="n">
        <v>1572</v>
      </c>
      <c r="K55" s="228" t="n">
        <v>81</v>
      </c>
      <c r="L55" s="228" t="n">
        <v>13</v>
      </c>
      <c r="M55" s="228" t="n">
        <v>2</v>
      </c>
      <c r="N55" s="228" t="n">
        <v>111</v>
      </c>
      <c r="O55" s="228" t="n">
        <v>0</v>
      </c>
      <c r="P55" s="228" t="n">
        <v>55</v>
      </c>
    </row>
    <row r="56" s="222" customFormat="true" ht="17.1" hidden="false" customHeight="true" outlineLevel="0" collapsed="false">
      <c r="A56" s="223"/>
      <c r="B56" s="224"/>
      <c r="C56" s="224"/>
      <c r="D56" s="227" t="s">
        <v>176</v>
      </c>
      <c r="E56" s="220"/>
      <c r="F56" s="228" t="n">
        <v>80</v>
      </c>
      <c r="G56" s="228" t="n">
        <v>6</v>
      </c>
      <c r="H56" s="228" t="n">
        <v>74</v>
      </c>
      <c r="I56" s="228" t="n">
        <v>365</v>
      </c>
      <c r="J56" s="228" t="n">
        <v>331</v>
      </c>
      <c r="K56" s="228" t="n">
        <v>29</v>
      </c>
      <c r="L56" s="228" t="n">
        <v>5</v>
      </c>
      <c r="M56" s="228" t="n">
        <v>0</v>
      </c>
      <c r="N56" s="228" t="n">
        <v>22</v>
      </c>
      <c r="O56" s="228" t="n">
        <v>0</v>
      </c>
      <c r="P56" s="228" t="n">
        <v>10</v>
      </c>
    </row>
    <row r="57" s="222" customFormat="true" ht="17.1" hidden="false" customHeight="true" outlineLevel="0" collapsed="false">
      <c r="A57" s="223"/>
      <c r="B57" s="224"/>
      <c r="C57" s="224"/>
      <c r="D57" s="227" t="s">
        <v>177</v>
      </c>
      <c r="E57" s="220"/>
      <c r="F57" s="228" t="n">
        <v>54</v>
      </c>
      <c r="G57" s="228" t="n">
        <v>9</v>
      </c>
      <c r="H57" s="228" t="n">
        <v>45</v>
      </c>
      <c r="I57" s="228" t="n">
        <v>160</v>
      </c>
      <c r="J57" s="228" t="n">
        <v>142</v>
      </c>
      <c r="K57" s="228" t="n">
        <v>16</v>
      </c>
      <c r="L57" s="228" t="n">
        <v>2</v>
      </c>
      <c r="M57" s="228" t="n">
        <v>0</v>
      </c>
      <c r="N57" s="228" t="n">
        <v>7</v>
      </c>
      <c r="O57" s="228" t="n">
        <v>0</v>
      </c>
      <c r="P57" s="228" t="n">
        <v>4</v>
      </c>
    </row>
    <row r="58" s="222" customFormat="true" ht="17.1" hidden="false" customHeight="true" outlineLevel="0" collapsed="false">
      <c r="A58" s="223"/>
      <c r="B58" s="224"/>
      <c r="C58" s="224"/>
      <c r="D58" s="227" t="s">
        <v>178</v>
      </c>
      <c r="E58" s="220"/>
      <c r="F58" s="228" t="n">
        <v>68</v>
      </c>
      <c r="G58" s="228" t="n">
        <v>15</v>
      </c>
      <c r="H58" s="228" t="n">
        <v>53</v>
      </c>
      <c r="I58" s="228" t="n">
        <v>173</v>
      </c>
      <c r="J58" s="228" t="n">
        <v>147</v>
      </c>
      <c r="K58" s="228" t="n">
        <v>21</v>
      </c>
      <c r="L58" s="228" t="n">
        <v>5</v>
      </c>
      <c r="M58" s="228" t="n">
        <v>0</v>
      </c>
      <c r="N58" s="228" t="n">
        <v>8</v>
      </c>
      <c r="O58" s="228" t="n">
        <v>0</v>
      </c>
      <c r="P58" s="228" t="n">
        <v>3</v>
      </c>
    </row>
    <row r="59" s="235" customFormat="true" ht="5.1" hidden="false" customHeight="true" outlineLevel="0" collapsed="false">
      <c r="A59" s="230"/>
      <c r="B59" s="231"/>
      <c r="C59" s="231"/>
      <c r="D59" s="231"/>
      <c r="E59" s="230"/>
      <c r="F59" s="232"/>
      <c r="G59" s="233"/>
      <c r="H59" s="233"/>
      <c r="I59" s="233"/>
      <c r="J59" s="233"/>
      <c r="K59" s="233"/>
      <c r="L59" s="233"/>
      <c r="M59" s="233"/>
      <c r="N59" s="233"/>
      <c r="O59" s="233"/>
      <c r="P59" s="234"/>
    </row>
    <row r="60" s="255" customFormat="true" ht="5.1" hidden="false" customHeight="true" outlineLevel="0" collapsed="false">
      <c r="A60" s="236"/>
      <c r="B60" s="237"/>
      <c r="C60" s="237"/>
      <c r="D60" s="237"/>
      <c r="E60" s="236"/>
      <c r="F60" s="241"/>
      <c r="G60" s="241"/>
      <c r="H60" s="241"/>
      <c r="I60" s="241"/>
      <c r="J60" s="241"/>
      <c r="K60" s="241"/>
      <c r="L60" s="241"/>
      <c r="M60" s="241"/>
      <c r="N60" s="241"/>
      <c r="O60" s="241"/>
    </row>
    <row r="61" s="257" customFormat="true" ht="11.25" hidden="false" customHeight="true" outlineLevel="0" collapsed="false">
      <c r="A61" s="256" t="s">
        <v>194</v>
      </c>
      <c r="B61" s="256"/>
      <c r="C61" s="256"/>
      <c r="D61" s="256"/>
      <c r="E61" s="256"/>
      <c r="F61" s="256"/>
      <c r="G61" s="256"/>
      <c r="H61" s="256"/>
      <c r="I61" s="256"/>
      <c r="J61" s="256"/>
      <c r="K61" s="256"/>
      <c r="L61" s="256"/>
      <c r="M61" s="256"/>
      <c r="N61" s="256"/>
      <c r="O61" s="256"/>
      <c r="P61" s="256"/>
    </row>
    <row r="62" s="257" customFormat="true" ht="11.25" hidden="false" customHeight="false" outlineLevel="0" collapsed="false">
      <c r="A62" s="256"/>
      <c r="B62" s="256"/>
      <c r="C62" s="256"/>
      <c r="D62" s="256"/>
      <c r="E62" s="256"/>
      <c r="F62" s="256"/>
      <c r="G62" s="256"/>
      <c r="H62" s="256"/>
      <c r="I62" s="256"/>
      <c r="J62" s="256"/>
      <c r="K62" s="256"/>
      <c r="L62" s="256"/>
      <c r="M62" s="256"/>
      <c r="N62" s="256"/>
      <c r="O62" s="256"/>
      <c r="P62" s="256"/>
    </row>
    <row r="63" s="257" customFormat="true" ht="11.25" hidden="false" customHeight="false" outlineLevel="0" collapsed="false">
      <c r="A63" s="256"/>
      <c r="B63" s="256"/>
      <c r="C63" s="256"/>
      <c r="D63" s="256"/>
      <c r="E63" s="256"/>
      <c r="F63" s="256"/>
      <c r="G63" s="256"/>
      <c r="H63" s="256"/>
      <c r="I63" s="256"/>
      <c r="J63" s="256"/>
      <c r="K63" s="256"/>
      <c r="L63" s="256"/>
      <c r="M63" s="256"/>
      <c r="N63" s="256"/>
      <c r="O63" s="256"/>
      <c r="P63" s="256"/>
    </row>
    <row r="64" s="257" customFormat="true" ht="11.25" hidden="false" customHeight="false" outlineLevel="0" collapsed="false">
      <c r="A64" s="256"/>
      <c r="B64" s="256"/>
      <c r="C64" s="256"/>
      <c r="D64" s="256"/>
      <c r="E64" s="256"/>
      <c r="F64" s="256"/>
      <c r="G64" s="256"/>
      <c r="H64" s="256"/>
      <c r="I64" s="256"/>
      <c r="J64" s="256"/>
      <c r="K64" s="256"/>
      <c r="L64" s="256"/>
      <c r="M64" s="256"/>
      <c r="N64" s="256"/>
      <c r="O64" s="256"/>
      <c r="P64" s="256"/>
    </row>
    <row r="65" s="257" customFormat="true" ht="11.25" hidden="false" customHeight="false" outlineLevel="0" collapsed="false">
      <c r="A65" s="256"/>
      <c r="B65" s="256"/>
      <c r="C65" s="256"/>
      <c r="D65" s="256"/>
      <c r="E65" s="256"/>
      <c r="F65" s="256"/>
      <c r="G65" s="256"/>
      <c r="H65" s="256"/>
      <c r="I65" s="256"/>
      <c r="J65" s="256"/>
      <c r="K65" s="256"/>
      <c r="L65" s="256"/>
      <c r="M65" s="256"/>
      <c r="N65" s="256"/>
      <c r="O65" s="256"/>
      <c r="P65" s="256"/>
    </row>
    <row r="66" s="260" customFormat="true" ht="11.25" hidden="false" customHeight="false" outlineLevel="0" collapsed="false">
      <c r="A66" s="258" t="s">
        <v>195</v>
      </c>
      <c r="B66" s="259"/>
      <c r="D66" s="261"/>
      <c r="E66" s="261"/>
      <c r="F66" s="261"/>
      <c r="G66" s="261"/>
      <c r="H66" s="261"/>
      <c r="I66" s="261"/>
      <c r="J66" s="261"/>
      <c r="K66" s="261"/>
      <c r="L66" s="261"/>
      <c r="M66" s="261"/>
      <c r="N66" s="261"/>
      <c r="O66" s="261"/>
      <c r="P66" s="261"/>
    </row>
  </sheetData>
  <mergeCells count="44">
    <mergeCell ref="A1:N1"/>
    <mergeCell ref="A2:M2"/>
    <mergeCell ref="A5:E8"/>
    <mergeCell ref="F5:N5"/>
    <mergeCell ref="O5:P5"/>
    <mergeCell ref="F6:F8"/>
    <mergeCell ref="G6:G8"/>
    <mergeCell ref="H6:N6"/>
    <mergeCell ref="O6:O8"/>
    <mergeCell ref="H7:H8"/>
    <mergeCell ref="I7:K7"/>
    <mergeCell ref="L7:L8"/>
    <mergeCell ref="M7:M8"/>
    <mergeCell ref="N7:N8"/>
    <mergeCell ref="A10:D10"/>
    <mergeCell ref="A11:D11"/>
    <mergeCell ref="A12:D12"/>
    <mergeCell ref="A13:D13"/>
    <mergeCell ref="C15:D15"/>
    <mergeCell ref="C22:D22"/>
    <mergeCell ref="A32:P32"/>
    <mergeCell ref="A36:E39"/>
    <mergeCell ref="F36:O36"/>
    <mergeCell ref="P36:P39"/>
    <mergeCell ref="F37:H37"/>
    <mergeCell ref="I37:L37"/>
    <mergeCell ref="M37:M39"/>
    <mergeCell ref="N37:N39"/>
    <mergeCell ref="O37:O39"/>
    <mergeCell ref="F38:F39"/>
    <mergeCell ref="G38:G39"/>
    <mergeCell ref="H38:H39"/>
    <mergeCell ref="I38:I39"/>
    <mergeCell ref="J38:J39"/>
    <mergeCell ref="K38:K39"/>
    <mergeCell ref="L38:L39"/>
    <mergeCell ref="A41:D41"/>
    <mergeCell ref="A42:D42"/>
    <mergeCell ref="A43:D43"/>
    <mergeCell ref="A44:D44"/>
    <mergeCell ref="A45:D45"/>
    <mergeCell ref="C46:D46"/>
    <mergeCell ref="C53:D53"/>
    <mergeCell ref="A61:P65"/>
  </mergeCells>
  <printOptions headings="false" gridLines="false" gridLinesSet="true" horizontalCentered="true" verticalCentered="false"/>
  <pageMargins left="0.39375" right="0.39375" top="0.39375" bottom="0.39375" header="0.511811023622047" footer="0.511811023622047"/>
  <pageSetup paperSize="9" scale="100" fitToWidth="2" fitToHeight="1" pageOrder="overThenDown" orientation="portrait" blackAndWhite="false" draft="false" cellComments="none" firstPageNumber="1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L1"/>
    </sheetView>
  </sheetViews>
  <sheetFormatPr defaultColWidth="8.9921875" defaultRowHeight="11.25" zeroHeight="false" outlineLevelRow="0" outlineLevelCol="0"/>
  <cols>
    <col collapsed="false" customWidth="true" hidden="false" outlineLevel="0" max="1" min="1" style="262" width="0.75"/>
    <col collapsed="false" customWidth="true" hidden="false" outlineLevel="0" max="2" min="2" style="262" width="10.37"/>
    <col collapsed="false" customWidth="true" hidden="false" outlineLevel="0" max="3" min="3" style="262" width="0.75"/>
    <col collapsed="false" customWidth="false" hidden="false" outlineLevel="0" max="257" min="4" style="189" width="8.99"/>
  </cols>
  <sheetData>
    <row r="1" customFormat="false" ht="17.25" hidden="false" customHeight="true" outlineLevel="0" collapsed="false">
      <c r="A1" s="202" t="s">
        <v>196</v>
      </c>
      <c r="B1" s="202"/>
      <c r="C1" s="202"/>
      <c r="D1" s="202"/>
      <c r="E1" s="202"/>
      <c r="F1" s="202"/>
      <c r="G1" s="202"/>
      <c r="H1" s="202"/>
      <c r="I1" s="202"/>
      <c r="J1" s="202"/>
      <c r="K1" s="202"/>
      <c r="L1" s="202"/>
      <c r="M1" s="263"/>
    </row>
    <row r="2" customFormat="false" ht="21.95" hidden="false" customHeight="true" outlineLevel="0" collapsed="false">
      <c r="A2" s="264" t="s">
        <v>197</v>
      </c>
      <c r="B2" s="264"/>
      <c r="C2" s="264"/>
      <c r="D2" s="264"/>
      <c r="E2" s="264"/>
      <c r="F2" s="264"/>
      <c r="G2" s="264"/>
      <c r="H2" s="264"/>
      <c r="I2" s="264"/>
      <c r="J2" s="264"/>
      <c r="K2" s="264"/>
      <c r="L2" s="264"/>
      <c r="M2" s="265"/>
    </row>
    <row r="3" customFormat="false" ht="17.25" hidden="false" customHeight="true" outlineLevel="0" collapsed="false">
      <c r="A3" s="266"/>
      <c r="B3" s="266"/>
      <c r="C3" s="266"/>
      <c r="D3" s="266"/>
      <c r="E3" s="266"/>
      <c r="F3" s="266"/>
      <c r="G3" s="266"/>
      <c r="H3" s="266"/>
      <c r="I3" s="266"/>
      <c r="J3" s="266"/>
      <c r="K3" s="266"/>
      <c r="L3" s="266"/>
    </row>
    <row r="4" customFormat="false" ht="11.25" hidden="false" customHeight="true" outlineLevel="0" collapsed="false">
      <c r="A4" s="266"/>
      <c r="B4" s="266"/>
      <c r="C4" s="266"/>
      <c r="D4" s="266"/>
      <c r="E4" s="266"/>
      <c r="F4" s="266"/>
      <c r="G4" s="266"/>
      <c r="H4" s="266"/>
      <c r="I4" s="266"/>
      <c r="J4" s="266"/>
      <c r="K4" s="266"/>
      <c r="L4" s="266"/>
    </row>
    <row r="5" customFormat="false" ht="11.25" hidden="false" customHeight="false" outlineLevel="0" collapsed="false">
      <c r="A5" s="267"/>
      <c r="B5" s="267"/>
      <c r="C5" s="267"/>
      <c r="D5" s="267"/>
      <c r="E5" s="267"/>
      <c r="F5" s="267"/>
      <c r="G5" s="267"/>
      <c r="H5" s="267"/>
      <c r="I5" s="267"/>
      <c r="J5" s="267"/>
      <c r="K5" s="267"/>
      <c r="L5" s="268" t="s">
        <v>70</v>
      </c>
    </row>
    <row r="6" customFormat="false" ht="3" hidden="false" customHeight="true" outlineLevel="0" collapsed="false">
      <c r="A6" s="189"/>
      <c r="B6" s="189"/>
      <c r="C6" s="189"/>
    </row>
    <row r="7" s="208" customFormat="true" ht="24" hidden="false" customHeight="true" outlineLevel="0" collapsed="false">
      <c r="A7" s="269" t="s">
        <v>157</v>
      </c>
      <c r="B7" s="269"/>
      <c r="C7" s="269"/>
      <c r="D7" s="270" t="s">
        <v>198</v>
      </c>
      <c r="E7" s="270"/>
      <c r="F7" s="270"/>
      <c r="G7" s="270"/>
      <c r="H7" s="270"/>
      <c r="I7" s="270"/>
      <c r="J7" s="270"/>
      <c r="K7" s="270"/>
      <c r="L7" s="270"/>
    </row>
    <row r="8" s="208" customFormat="true" ht="24" hidden="false" customHeight="true" outlineLevel="0" collapsed="false">
      <c r="A8" s="269"/>
      <c r="B8" s="269"/>
      <c r="C8" s="269"/>
      <c r="D8" s="271" t="s">
        <v>71</v>
      </c>
      <c r="E8" s="271" t="s">
        <v>199</v>
      </c>
      <c r="F8" s="272" t="s">
        <v>200</v>
      </c>
      <c r="G8" s="272"/>
      <c r="H8" s="272"/>
      <c r="I8" s="272"/>
      <c r="J8" s="272"/>
      <c r="K8" s="272"/>
      <c r="L8" s="272"/>
    </row>
    <row r="9" s="208" customFormat="true" ht="24" hidden="false" customHeight="true" outlineLevel="0" collapsed="false">
      <c r="A9" s="269"/>
      <c r="B9" s="269"/>
      <c r="C9" s="269"/>
      <c r="D9" s="271"/>
      <c r="E9" s="271"/>
      <c r="F9" s="273" t="s">
        <v>75</v>
      </c>
      <c r="G9" s="273" t="s">
        <v>163</v>
      </c>
      <c r="H9" s="273"/>
      <c r="I9" s="273"/>
      <c r="J9" s="273" t="s">
        <v>164</v>
      </c>
      <c r="K9" s="273" t="s">
        <v>165</v>
      </c>
      <c r="L9" s="274" t="s">
        <v>201</v>
      </c>
    </row>
    <row r="10" s="208" customFormat="true" ht="36" hidden="false" customHeight="true" outlineLevel="0" collapsed="false">
      <c r="A10" s="269"/>
      <c r="B10" s="269"/>
      <c r="C10" s="269"/>
      <c r="D10" s="271"/>
      <c r="E10" s="271"/>
      <c r="F10" s="273"/>
      <c r="G10" s="273" t="s">
        <v>75</v>
      </c>
      <c r="H10" s="273" t="s">
        <v>167</v>
      </c>
      <c r="I10" s="273" t="s">
        <v>168</v>
      </c>
      <c r="J10" s="273"/>
      <c r="K10" s="273"/>
      <c r="L10" s="274"/>
    </row>
    <row r="11" customFormat="false" ht="5.1" hidden="false" customHeight="true" outlineLevel="0" collapsed="false">
      <c r="A11" s="275"/>
      <c r="B11" s="276"/>
      <c r="C11" s="277"/>
      <c r="D11" s="218"/>
      <c r="E11" s="218"/>
      <c r="F11" s="218"/>
      <c r="G11" s="218"/>
      <c r="H11" s="218"/>
      <c r="I11" s="218"/>
      <c r="J11" s="218"/>
      <c r="K11" s="218"/>
      <c r="L11" s="218"/>
    </row>
    <row r="12" s="235" customFormat="true" ht="20.1" hidden="false" customHeight="true" outlineLevel="0" collapsed="false">
      <c r="B12" s="278" t="s">
        <v>24</v>
      </c>
      <c r="C12" s="279"/>
      <c r="D12" s="280" t="n">
        <v>6344</v>
      </c>
      <c r="E12" s="280" t="n">
        <v>40</v>
      </c>
      <c r="F12" s="280" t="n">
        <v>6304</v>
      </c>
      <c r="G12" s="280" t="n">
        <v>6128</v>
      </c>
      <c r="H12" s="281" t="s">
        <v>39</v>
      </c>
      <c r="I12" s="280" t="n">
        <v>6128</v>
      </c>
      <c r="J12" s="280" t="n">
        <v>156</v>
      </c>
      <c r="K12" s="280" t="n">
        <v>16</v>
      </c>
      <c r="L12" s="280" t="n">
        <v>4</v>
      </c>
    </row>
    <row r="13" s="235" customFormat="true" ht="20.1" hidden="false" customHeight="true" outlineLevel="0" collapsed="false">
      <c r="B13" s="278" t="s">
        <v>25</v>
      </c>
      <c r="C13" s="279"/>
      <c r="D13" s="280" t="n">
        <v>5886</v>
      </c>
      <c r="E13" s="280" t="n">
        <v>81</v>
      </c>
      <c r="F13" s="280" t="n">
        <v>5805</v>
      </c>
      <c r="G13" s="280" t="n">
        <v>5622</v>
      </c>
      <c r="H13" s="281" t="s">
        <v>39</v>
      </c>
      <c r="I13" s="280" t="n">
        <v>5622</v>
      </c>
      <c r="J13" s="280" t="n">
        <v>167</v>
      </c>
      <c r="K13" s="280" t="n">
        <v>13</v>
      </c>
      <c r="L13" s="280" t="n">
        <v>3</v>
      </c>
    </row>
    <row r="14" s="235" customFormat="true" ht="20.1" hidden="false" customHeight="true" outlineLevel="0" collapsed="false">
      <c r="B14" s="278" t="s">
        <v>26</v>
      </c>
      <c r="C14" s="279"/>
      <c r="D14" s="280" t="n">
        <v>5312</v>
      </c>
      <c r="E14" s="280" t="n">
        <v>52</v>
      </c>
      <c r="F14" s="280" t="n">
        <v>5260</v>
      </c>
      <c r="G14" s="280" t="n">
        <v>5131</v>
      </c>
      <c r="H14" s="281" t="s">
        <v>39</v>
      </c>
      <c r="I14" s="280" t="n">
        <v>5131</v>
      </c>
      <c r="J14" s="280" t="n">
        <v>118</v>
      </c>
      <c r="K14" s="280" t="n">
        <v>8</v>
      </c>
      <c r="L14" s="280" t="n">
        <v>3</v>
      </c>
    </row>
    <row r="15" s="235" customFormat="true" ht="15.95" hidden="false" customHeight="true" outlineLevel="0" collapsed="false">
      <c r="A15" s="236"/>
      <c r="B15" s="237"/>
      <c r="C15" s="282"/>
      <c r="D15" s="283"/>
      <c r="E15" s="283"/>
      <c r="F15" s="283"/>
      <c r="G15" s="283"/>
      <c r="H15" s="283"/>
      <c r="I15" s="283"/>
      <c r="J15" s="283"/>
      <c r="K15" s="283"/>
      <c r="L15" s="283"/>
    </row>
    <row r="16" s="235" customFormat="true" ht="20.1" hidden="false" customHeight="true" outlineLevel="0" collapsed="false">
      <c r="A16" s="236"/>
      <c r="B16" s="284" t="s">
        <v>173</v>
      </c>
      <c r="C16" s="279"/>
      <c r="D16" s="280" t="n">
        <v>773</v>
      </c>
      <c r="E16" s="280" t="n">
        <v>29</v>
      </c>
      <c r="F16" s="280" t="n">
        <v>744</v>
      </c>
      <c r="G16" s="280" t="n">
        <v>718</v>
      </c>
      <c r="H16" s="281" t="s">
        <v>39</v>
      </c>
      <c r="I16" s="280" t="n">
        <v>718</v>
      </c>
      <c r="J16" s="280" t="n">
        <v>18</v>
      </c>
      <c r="K16" s="280" t="n">
        <v>8</v>
      </c>
      <c r="L16" s="281" t="s">
        <v>39</v>
      </c>
    </row>
    <row r="17" s="235" customFormat="true" ht="20.1" hidden="false" customHeight="true" outlineLevel="0" collapsed="false">
      <c r="A17" s="236"/>
      <c r="B17" s="284" t="s">
        <v>179</v>
      </c>
      <c r="C17" s="279"/>
      <c r="D17" s="280" t="n">
        <v>4539</v>
      </c>
      <c r="E17" s="280" t="n">
        <v>23</v>
      </c>
      <c r="F17" s="280" t="n">
        <v>4516</v>
      </c>
      <c r="G17" s="280" t="n">
        <v>4413</v>
      </c>
      <c r="H17" s="281" t="s">
        <v>39</v>
      </c>
      <c r="I17" s="280" t="n">
        <v>4413</v>
      </c>
      <c r="J17" s="280" t="n">
        <v>100</v>
      </c>
      <c r="K17" s="281" t="s">
        <v>39</v>
      </c>
      <c r="L17" s="280" t="n">
        <v>3</v>
      </c>
    </row>
    <row r="18" s="235" customFormat="true" ht="5.1" hidden="false" customHeight="true" outlineLevel="0" collapsed="false">
      <c r="A18" s="230"/>
      <c r="B18" s="231"/>
      <c r="C18" s="285"/>
      <c r="D18" s="286"/>
      <c r="E18" s="286"/>
      <c r="F18" s="286"/>
      <c r="G18" s="286"/>
      <c r="H18" s="286"/>
      <c r="I18" s="286"/>
      <c r="J18" s="286"/>
      <c r="K18" s="286"/>
      <c r="L18" s="286"/>
    </row>
    <row r="19" s="235" customFormat="true" ht="21.95" hidden="false" customHeight="true" outlineLevel="0" collapsed="false">
      <c r="A19" s="236"/>
      <c r="B19" s="238"/>
      <c r="C19" s="239"/>
      <c r="D19" s="287"/>
      <c r="E19" s="288"/>
      <c r="F19" s="288"/>
      <c r="G19" s="288"/>
      <c r="H19" s="288"/>
      <c r="I19" s="288"/>
      <c r="J19" s="288"/>
      <c r="K19" s="288"/>
      <c r="L19" s="288"/>
    </row>
    <row r="20" s="235" customFormat="true" ht="20.1" hidden="false" customHeight="true" outlineLevel="0" collapsed="false">
      <c r="A20" s="289" t="s">
        <v>181</v>
      </c>
      <c r="B20" s="289"/>
      <c r="C20" s="289"/>
      <c r="D20" s="289"/>
      <c r="E20" s="289"/>
      <c r="F20" s="289"/>
      <c r="G20" s="289"/>
      <c r="H20" s="289"/>
      <c r="I20" s="289"/>
      <c r="J20" s="289"/>
      <c r="K20" s="289"/>
      <c r="L20" s="289"/>
    </row>
    <row r="21" s="235" customFormat="true" ht="21.95" hidden="false" customHeight="true" outlineLevel="0" collapsed="false">
      <c r="A21" s="266"/>
      <c r="B21" s="266"/>
      <c r="C21" s="266"/>
      <c r="D21" s="266"/>
      <c r="E21" s="266"/>
      <c r="F21" s="266"/>
      <c r="G21" s="266"/>
      <c r="H21" s="266"/>
      <c r="I21" s="266"/>
      <c r="J21" s="266"/>
      <c r="K21" s="266"/>
      <c r="L21" s="266"/>
    </row>
    <row r="22" s="235" customFormat="true" ht="24" hidden="false" customHeight="true" outlineLevel="0" collapsed="false">
      <c r="A22" s="269" t="s">
        <v>157</v>
      </c>
      <c r="B22" s="269"/>
      <c r="C22" s="269"/>
      <c r="D22" s="270" t="s">
        <v>202</v>
      </c>
      <c r="E22" s="270"/>
      <c r="F22" s="270"/>
      <c r="G22" s="270"/>
      <c r="H22" s="270"/>
      <c r="I22" s="270"/>
      <c r="J22" s="270"/>
      <c r="K22" s="270"/>
      <c r="L22" s="270"/>
    </row>
    <row r="23" s="235" customFormat="true" ht="24" hidden="false" customHeight="true" outlineLevel="0" collapsed="false">
      <c r="A23" s="269"/>
      <c r="B23" s="269"/>
      <c r="C23" s="269"/>
      <c r="D23" s="272" t="s">
        <v>133</v>
      </c>
      <c r="E23" s="290" t="s">
        <v>203</v>
      </c>
      <c r="F23" s="290"/>
      <c r="G23" s="290"/>
      <c r="H23" s="290" t="s">
        <v>204</v>
      </c>
      <c r="I23" s="290"/>
      <c r="J23" s="290"/>
      <c r="K23" s="290"/>
      <c r="L23" s="291" t="s">
        <v>186</v>
      </c>
    </row>
    <row r="24" s="235" customFormat="true" ht="18" hidden="false" customHeight="true" outlineLevel="0" collapsed="false">
      <c r="A24" s="269"/>
      <c r="B24" s="269"/>
      <c r="C24" s="269"/>
      <c r="D24" s="272"/>
      <c r="E24" s="292" t="s">
        <v>75</v>
      </c>
      <c r="F24" s="293" t="s">
        <v>205</v>
      </c>
      <c r="G24" s="294" t="s">
        <v>190</v>
      </c>
      <c r="H24" s="292" t="s">
        <v>75</v>
      </c>
      <c r="I24" s="294" t="s">
        <v>206</v>
      </c>
      <c r="J24" s="294" t="s">
        <v>207</v>
      </c>
      <c r="K24" s="290" t="s">
        <v>193</v>
      </c>
      <c r="L24" s="291"/>
    </row>
    <row r="25" s="235" customFormat="true" ht="18" hidden="false" customHeight="true" outlineLevel="0" collapsed="false">
      <c r="A25" s="269"/>
      <c r="B25" s="269"/>
      <c r="C25" s="269"/>
      <c r="D25" s="272"/>
      <c r="E25" s="292"/>
      <c r="F25" s="293"/>
      <c r="G25" s="294"/>
      <c r="H25" s="292"/>
      <c r="I25" s="294"/>
      <c r="J25" s="294"/>
      <c r="K25" s="294"/>
      <c r="L25" s="291"/>
    </row>
    <row r="26" s="235" customFormat="true" ht="5.1" hidden="false" customHeight="true" outlineLevel="0" collapsed="false">
      <c r="A26" s="275"/>
      <c r="B26" s="276"/>
      <c r="C26" s="277"/>
      <c r="D26" s="189"/>
      <c r="E26" s="189"/>
      <c r="F26" s="252"/>
      <c r="G26" s="252"/>
      <c r="H26" s="252"/>
      <c r="I26" s="252"/>
      <c r="J26" s="218"/>
      <c r="L26" s="218"/>
    </row>
    <row r="27" s="235" customFormat="true" ht="20.1" hidden="false" customHeight="true" outlineLevel="0" collapsed="false">
      <c r="A27" s="278"/>
      <c r="B27" s="278" t="s">
        <v>24</v>
      </c>
      <c r="C27" s="279"/>
      <c r="D27" s="295" t="n">
        <v>6223</v>
      </c>
      <c r="E27" s="295" t="n">
        <v>516</v>
      </c>
      <c r="F27" s="295" t="n">
        <v>56</v>
      </c>
      <c r="G27" s="295" t="n">
        <v>460</v>
      </c>
      <c r="H27" s="295" t="n">
        <v>5098</v>
      </c>
      <c r="I27" s="295" t="n">
        <v>4984</v>
      </c>
      <c r="J27" s="295" t="n">
        <v>63</v>
      </c>
      <c r="K27" s="295" t="n">
        <v>51</v>
      </c>
      <c r="L27" s="295" t="n">
        <v>1</v>
      </c>
    </row>
    <row r="28" s="235" customFormat="true" ht="20.1" hidden="false" customHeight="true" outlineLevel="0" collapsed="false">
      <c r="A28" s="278"/>
      <c r="B28" s="278" t="s">
        <v>25</v>
      </c>
      <c r="C28" s="279"/>
      <c r="D28" s="295" t="n">
        <v>5802</v>
      </c>
      <c r="E28" s="295" t="n">
        <v>514</v>
      </c>
      <c r="F28" s="295" t="n">
        <v>62</v>
      </c>
      <c r="G28" s="295" t="n">
        <v>452</v>
      </c>
      <c r="H28" s="295" t="n">
        <v>4731</v>
      </c>
      <c r="I28" s="295" t="n">
        <v>4567</v>
      </c>
      <c r="J28" s="295" t="n">
        <v>104</v>
      </c>
      <c r="K28" s="295" t="n">
        <v>60</v>
      </c>
      <c r="L28" s="295" t="s">
        <v>39</v>
      </c>
    </row>
    <row r="29" s="235" customFormat="true" ht="20.1" hidden="false" customHeight="true" outlineLevel="0" collapsed="false">
      <c r="A29" s="278"/>
      <c r="B29" s="278" t="s">
        <v>26</v>
      </c>
      <c r="C29" s="279"/>
      <c r="D29" s="295" t="n">
        <v>5247</v>
      </c>
      <c r="E29" s="295" t="n">
        <v>494</v>
      </c>
      <c r="F29" s="295" t="n">
        <v>61</v>
      </c>
      <c r="G29" s="295" t="n">
        <v>433</v>
      </c>
      <c r="H29" s="295" t="n">
        <v>4313</v>
      </c>
      <c r="I29" s="295" t="n">
        <v>4175</v>
      </c>
      <c r="J29" s="295" t="n">
        <v>81</v>
      </c>
      <c r="K29" s="295" t="n">
        <v>57</v>
      </c>
      <c r="L29" s="295" t="n">
        <v>2</v>
      </c>
    </row>
    <row r="30" s="235" customFormat="true" ht="15.95" hidden="false" customHeight="true" outlineLevel="0" collapsed="false">
      <c r="A30" s="236"/>
      <c r="B30" s="237"/>
      <c r="C30" s="282"/>
      <c r="D30" s="283"/>
      <c r="E30" s="283"/>
      <c r="F30" s="283"/>
      <c r="G30" s="283"/>
      <c r="H30" s="283"/>
      <c r="I30" s="283"/>
      <c r="J30" s="283"/>
      <c r="K30" s="283"/>
      <c r="L30" s="283"/>
    </row>
    <row r="31" s="235" customFormat="true" ht="20.1" hidden="false" customHeight="true" outlineLevel="0" collapsed="false">
      <c r="A31" s="236"/>
      <c r="B31" s="284" t="s">
        <v>173</v>
      </c>
      <c r="C31" s="279"/>
      <c r="D31" s="280" t="n">
        <v>740</v>
      </c>
      <c r="E31" s="280" t="n">
        <v>61</v>
      </c>
      <c r="F31" s="280" t="n">
        <v>61</v>
      </c>
      <c r="G31" s="280" t="s">
        <v>39</v>
      </c>
      <c r="H31" s="280" t="n">
        <v>264</v>
      </c>
      <c r="I31" s="280" t="n">
        <v>151</v>
      </c>
      <c r="J31" s="280" t="n">
        <v>56</v>
      </c>
      <c r="K31" s="280" t="n">
        <v>57</v>
      </c>
      <c r="L31" s="280" t="n">
        <v>1</v>
      </c>
    </row>
    <row r="32" s="235" customFormat="true" ht="20.1" hidden="false" customHeight="true" outlineLevel="0" collapsed="false">
      <c r="A32" s="236"/>
      <c r="B32" s="284" t="s">
        <v>179</v>
      </c>
      <c r="C32" s="279"/>
      <c r="D32" s="295" t="n">
        <v>4507</v>
      </c>
      <c r="E32" s="295" t="n">
        <v>433</v>
      </c>
      <c r="F32" s="295" t="s">
        <v>39</v>
      </c>
      <c r="G32" s="295" t="n">
        <v>433</v>
      </c>
      <c r="H32" s="295" t="n">
        <v>4049</v>
      </c>
      <c r="I32" s="295" t="n">
        <v>4024</v>
      </c>
      <c r="J32" s="295" t="n">
        <v>25</v>
      </c>
      <c r="K32" s="295" t="s">
        <v>39</v>
      </c>
      <c r="L32" s="295" t="n">
        <v>1</v>
      </c>
    </row>
    <row r="33" s="235" customFormat="true" ht="3" hidden="false" customHeight="true" outlineLevel="0" collapsed="false">
      <c r="A33" s="230"/>
      <c r="B33" s="231"/>
      <c r="C33" s="230"/>
      <c r="D33" s="232"/>
      <c r="E33" s="233"/>
      <c r="F33" s="233"/>
      <c r="G33" s="234"/>
      <c r="H33" s="234"/>
      <c r="I33" s="233"/>
      <c r="J33" s="233"/>
      <c r="K33" s="234"/>
      <c r="L33" s="233"/>
    </row>
    <row r="34" s="235" customFormat="true" ht="21.95" hidden="false" customHeight="true" outlineLevel="0" collapsed="false">
      <c r="A34" s="236"/>
      <c r="B34" s="237"/>
      <c r="C34" s="236"/>
      <c r="D34" s="288"/>
      <c r="E34" s="288"/>
      <c r="F34" s="288"/>
      <c r="G34" s="288"/>
      <c r="H34" s="288"/>
      <c r="I34" s="288"/>
      <c r="J34" s="288"/>
      <c r="K34" s="288"/>
      <c r="L34" s="288"/>
    </row>
    <row r="35" s="235" customFormat="true" ht="20.1" hidden="false" customHeight="true" outlineLevel="0" collapsed="false">
      <c r="A35" s="289" t="s">
        <v>181</v>
      </c>
      <c r="B35" s="289"/>
      <c r="C35" s="289"/>
      <c r="D35" s="289"/>
      <c r="E35" s="289"/>
      <c r="F35" s="289"/>
      <c r="G35" s="296"/>
      <c r="H35" s="296"/>
      <c r="I35" s="296"/>
      <c r="J35" s="296"/>
      <c r="K35" s="296"/>
      <c r="L35" s="296"/>
    </row>
    <row r="36" s="235" customFormat="true" ht="21.95" hidden="false" customHeight="true" outlineLevel="0" collapsed="false">
      <c r="A36" s="266"/>
      <c r="B36" s="266"/>
      <c r="C36" s="266"/>
      <c r="D36" s="266"/>
      <c r="E36" s="266"/>
      <c r="F36" s="266"/>
      <c r="G36" s="266"/>
      <c r="H36" s="266"/>
      <c r="I36" s="266"/>
      <c r="J36" s="266"/>
      <c r="K36" s="266"/>
      <c r="L36" s="266"/>
    </row>
    <row r="37" s="235" customFormat="true" ht="24" hidden="false" customHeight="true" outlineLevel="0" collapsed="false">
      <c r="A37" s="269" t="s">
        <v>157</v>
      </c>
      <c r="B37" s="269"/>
      <c r="C37" s="269"/>
      <c r="D37" s="270" t="s">
        <v>208</v>
      </c>
      <c r="E37" s="270"/>
      <c r="F37" s="297" t="s">
        <v>183</v>
      </c>
      <c r="G37" s="298"/>
      <c r="H37" s="298"/>
      <c r="I37" s="298"/>
      <c r="J37" s="298"/>
      <c r="K37" s="298"/>
      <c r="L37" s="298"/>
    </row>
    <row r="38" s="235" customFormat="true" ht="18" hidden="false" customHeight="true" outlineLevel="0" collapsed="false">
      <c r="A38" s="269"/>
      <c r="B38" s="269"/>
      <c r="C38" s="269"/>
      <c r="D38" s="273" t="s">
        <v>187</v>
      </c>
      <c r="E38" s="273" t="s">
        <v>188</v>
      </c>
      <c r="F38" s="297"/>
      <c r="G38" s="299"/>
      <c r="H38" s="299"/>
      <c r="I38" s="299"/>
      <c r="J38" s="299"/>
      <c r="K38" s="299"/>
      <c r="L38" s="255"/>
    </row>
    <row r="39" s="235" customFormat="true" ht="18" hidden="false" customHeight="true" outlineLevel="0" collapsed="false">
      <c r="A39" s="269"/>
      <c r="B39" s="269"/>
      <c r="C39" s="269"/>
      <c r="D39" s="273"/>
      <c r="E39" s="273"/>
      <c r="F39" s="297"/>
      <c r="G39" s="299"/>
      <c r="H39" s="299"/>
      <c r="I39" s="299"/>
      <c r="J39" s="299"/>
      <c r="K39" s="299"/>
      <c r="L39" s="255"/>
    </row>
    <row r="40" s="235" customFormat="true" ht="5.1" hidden="false" customHeight="true" outlineLevel="0" collapsed="false">
      <c r="A40" s="275"/>
      <c r="B40" s="276"/>
      <c r="C40" s="277"/>
      <c r="D40" s="218"/>
      <c r="E40" s="218"/>
      <c r="F40" s="218"/>
      <c r="G40" s="252"/>
      <c r="H40" s="252"/>
      <c r="I40" s="218"/>
      <c r="J40" s="255"/>
      <c r="K40" s="218"/>
      <c r="L40" s="255"/>
    </row>
    <row r="41" s="235" customFormat="true" ht="20.1" hidden="false" customHeight="true" outlineLevel="0" collapsed="false">
      <c r="A41" s="236"/>
      <c r="B41" s="278" t="s">
        <v>24</v>
      </c>
      <c r="C41" s="279"/>
      <c r="D41" s="295" t="n">
        <v>171</v>
      </c>
      <c r="E41" s="295" t="n">
        <v>437</v>
      </c>
      <c r="F41" s="295" t="n">
        <v>81</v>
      </c>
      <c r="G41" s="300"/>
      <c r="H41" s="300"/>
      <c r="I41" s="300"/>
      <c r="J41" s="300"/>
      <c r="K41" s="300"/>
      <c r="L41" s="255"/>
    </row>
    <row r="42" s="235" customFormat="true" ht="20.1" hidden="false" customHeight="true" outlineLevel="0" collapsed="false">
      <c r="A42" s="236"/>
      <c r="B42" s="278" t="s">
        <v>25</v>
      </c>
      <c r="C42" s="279"/>
      <c r="D42" s="295" t="n">
        <v>165</v>
      </c>
      <c r="E42" s="295" t="n">
        <v>392</v>
      </c>
      <c r="F42" s="295" t="n">
        <v>52</v>
      </c>
      <c r="G42" s="300"/>
      <c r="H42" s="300"/>
      <c r="I42" s="300"/>
      <c r="J42" s="300"/>
      <c r="K42" s="300"/>
      <c r="L42" s="255"/>
    </row>
    <row r="43" s="235" customFormat="true" ht="20.1" hidden="false" customHeight="true" outlineLevel="0" collapsed="false">
      <c r="A43" s="236"/>
      <c r="B43" s="278" t="s">
        <v>26</v>
      </c>
      <c r="C43" s="279"/>
      <c r="D43" s="295" t="n">
        <v>127</v>
      </c>
      <c r="E43" s="295" t="n">
        <v>311</v>
      </c>
      <c r="F43" s="295" t="n">
        <v>52</v>
      </c>
      <c r="G43" s="300"/>
      <c r="H43" s="300"/>
      <c r="I43" s="300"/>
      <c r="J43" s="300"/>
      <c r="K43" s="300"/>
      <c r="L43" s="255"/>
    </row>
    <row r="44" s="235" customFormat="true" ht="15.95" hidden="false" customHeight="true" outlineLevel="0" collapsed="false">
      <c r="A44" s="236"/>
      <c r="B44" s="237"/>
      <c r="C44" s="282"/>
      <c r="D44" s="283"/>
      <c r="E44" s="283"/>
      <c r="F44" s="283"/>
      <c r="G44" s="255"/>
      <c r="H44" s="255"/>
      <c r="I44" s="255"/>
      <c r="J44" s="255"/>
      <c r="K44" s="255"/>
      <c r="L44" s="255"/>
    </row>
    <row r="45" s="235" customFormat="true" ht="20.1" hidden="false" customHeight="true" outlineLevel="0" collapsed="false">
      <c r="A45" s="236"/>
      <c r="B45" s="284" t="s">
        <v>173</v>
      </c>
      <c r="C45" s="279"/>
      <c r="D45" s="280" t="n">
        <v>103</v>
      </c>
      <c r="E45" s="280" t="n">
        <v>311</v>
      </c>
      <c r="F45" s="280" t="n">
        <v>28</v>
      </c>
      <c r="G45" s="300"/>
      <c r="H45" s="300"/>
      <c r="I45" s="300"/>
      <c r="J45" s="300"/>
      <c r="K45" s="300"/>
      <c r="L45" s="255"/>
    </row>
    <row r="46" s="235" customFormat="true" ht="20.1" hidden="false" customHeight="true" outlineLevel="0" collapsed="false">
      <c r="A46" s="236"/>
      <c r="B46" s="284" t="s">
        <v>179</v>
      </c>
      <c r="C46" s="279"/>
      <c r="D46" s="280" t="n">
        <v>24</v>
      </c>
      <c r="E46" s="295" t="s">
        <v>39</v>
      </c>
      <c r="F46" s="280" t="n">
        <v>24</v>
      </c>
      <c r="G46" s="300"/>
      <c r="H46" s="300"/>
      <c r="I46" s="300"/>
      <c r="J46" s="300"/>
      <c r="K46" s="300"/>
      <c r="L46" s="255"/>
    </row>
    <row r="47" s="235" customFormat="true" ht="3" hidden="false" customHeight="true" outlineLevel="0" collapsed="false">
      <c r="A47" s="230"/>
      <c r="B47" s="231"/>
      <c r="C47" s="230"/>
      <c r="D47" s="232"/>
      <c r="E47" s="233"/>
      <c r="F47" s="233"/>
      <c r="G47" s="241"/>
      <c r="H47" s="241"/>
      <c r="I47" s="241"/>
      <c r="J47" s="241"/>
      <c r="K47" s="241"/>
      <c r="L47" s="241"/>
    </row>
    <row r="48" customFormat="false" ht="3" hidden="false" customHeight="true" outlineLevel="0" collapsed="false">
      <c r="A48" s="299"/>
      <c r="B48" s="299"/>
      <c r="C48" s="299"/>
      <c r="D48" s="299"/>
      <c r="E48" s="299"/>
      <c r="F48" s="299"/>
      <c r="G48" s="299"/>
      <c r="H48" s="299"/>
      <c r="I48" s="299"/>
      <c r="J48" s="299"/>
      <c r="K48" s="299"/>
      <c r="L48" s="299"/>
    </row>
    <row r="49" customFormat="false" ht="11.25" hidden="false" customHeight="true" outlineLevel="0" collapsed="false">
      <c r="A49" s="301" t="s">
        <v>209</v>
      </c>
      <c r="B49" s="302"/>
      <c r="C49" s="302"/>
      <c r="D49" s="302"/>
      <c r="E49" s="302"/>
      <c r="F49" s="302"/>
      <c r="G49" s="302"/>
      <c r="H49" s="302"/>
      <c r="I49" s="302"/>
      <c r="J49" s="302"/>
      <c r="K49" s="302"/>
      <c r="L49" s="302"/>
    </row>
    <row r="50" customFormat="false" ht="11.25" hidden="false" customHeight="false" outlineLevel="0" collapsed="false">
      <c r="A50" s="188" t="s">
        <v>210</v>
      </c>
      <c r="B50" s="302"/>
      <c r="C50" s="302"/>
      <c r="D50" s="302"/>
      <c r="E50" s="302"/>
      <c r="F50" s="302"/>
      <c r="G50" s="302"/>
      <c r="H50" s="302"/>
      <c r="I50" s="302"/>
      <c r="J50" s="302"/>
      <c r="K50" s="302"/>
      <c r="L50" s="302"/>
    </row>
    <row r="51" customFormat="false" ht="13.5" hidden="false" customHeight="false" outlineLevel="0" collapsed="false">
      <c r="A51" s="303" t="s">
        <v>211</v>
      </c>
      <c r="B51" s="302"/>
      <c r="C51" s="302"/>
      <c r="D51" s="302"/>
      <c r="E51" s="302"/>
      <c r="F51" s="302"/>
      <c r="G51" s="302"/>
      <c r="H51" s="302"/>
      <c r="I51" s="302"/>
      <c r="J51" s="302"/>
      <c r="K51" s="302"/>
      <c r="L51" s="302"/>
    </row>
    <row r="52" customFormat="false" ht="3" hidden="false" customHeight="true" outlineLevel="0" collapsed="false">
      <c r="A52" s="302"/>
      <c r="B52" s="302"/>
      <c r="C52" s="302"/>
      <c r="D52" s="302"/>
      <c r="E52" s="302"/>
      <c r="F52" s="302"/>
      <c r="G52" s="302"/>
      <c r="H52" s="302"/>
      <c r="I52" s="302"/>
      <c r="J52" s="302"/>
      <c r="K52" s="302"/>
      <c r="L52" s="302"/>
    </row>
    <row r="53" customFormat="false" ht="11.25" hidden="false" customHeight="false" outlineLevel="0" collapsed="false">
      <c r="A53" s="304" t="s">
        <v>212</v>
      </c>
    </row>
  </sheetData>
  <mergeCells count="32">
    <mergeCell ref="A1:L1"/>
    <mergeCell ref="A2:L2"/>
    <mergeCell ref="A7:C10"/>
    <mergeCell ref="D7:L7"/>
    <mergeCell ref="D8:D10"/>
    <mergeCell ref="E8:E10"/>
    <mergeCell ref="F8:L8"/>
    <mergeCell ref="F9:F10"/>
    <mergeCell ref="G9:I9"/>
    <mergeCell ref="J9:J10"/>
    <mergeCell ref="K9:K10"/>
    <mergeCell ref="L9:L10"/>
    <mergeCell ref="A20:L20"/>
    <mergeCell ref="A22:C25"/>
    <mergeCell ref="D22:L22"/>
    <mergeCell ref="D23:D25"/>
    <mergeCell ref="E23:G23"/>
    <mergeCell ref="H23:K23"/>
    <mergeCell ref="L23:L25"/>
    <mergeCell ref="E24:E25"/>
    <mergeCell ref="F24:F25"/>
    <mergeCell ref="G24:G25"/>
    <mergeCell ref="H24:H25"/>
    <mergeCell ref="I24:I25"/>
    <mergeCell ref="J24:J25"/>
    <mergeCell ref="K24:K25"/>
    <mergeCell ref="A35:F35"/>
    <mergeCell ref="A37:C39"/>
    <mergeCell ref="D37:E37"/>
    <mergeCell ref="F37:F39"/>
    <mergeCell ref="D38:D39"/>
    <mergeCell ref="E38:E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firstPageNumber="1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N1"/>
    </sheetView>
  </sheetViews>
  <sheetFormatPr defaultColWidth="8.9921875" defaultRowHeight="11.25" zeroHeight="false" outlineLevelRow="0" outlineLevelCol="0"/>
  <cols>
    <col collapsed="false" customWidth="true" hidden="false" outlineLevel="0" max="1" min="1" style="262" width="1.36"/>
    <col collapsed="false" customWidth="true" hidden="false" outlineLevel="0" max="2" min="2" style="262" width="7.49"/>
    <col collapsed="false" customWidth="true" hidden="false" outlineLevel="0" max="3" min="3" style="262" width="0.75"/>
    <col collapsed="false" customWidth="true" hidden="false" outlineLevel="0" max="12" min="4" style="189" width="7.49"/>
    <col collapsed="false" customWidth="true" hidden="false" outlineLevel="0" max="13" min="13" style="305" width="7.49"/>
    <col collapsed="false" customWidth="true" hidden="false" outlineLevel="0" max="14" min="14" style="189" width="7.49"/>
    <col collapsed="false" customWidth="false" hidden="false" outlineLevel="0" max="257" min="15" style="189" width="8.99"/>
  </cols>
  <sheetData>
    <row r="1" customFormat="false" ht="14.25" hidden="false" customHeight="true" outlineLevel="0" collapsed="false">
      <c r="A1" s="306" t="s">
        <v>213</v>
      </c>
      <c r="B1" s="306"/>
      <c r="C1" s="306"/>
      <c r="D1" s="306"/>
      <c r="E1" s="306"/>
      <c r="F1" s="306"/>
      <c r="G1" s="306"/>
      <c r="H1" s="306"/>
      <c r="I1" s="306"/>
      <c r="J1" s="306"/>
      <c r="K1" s="306"/>
      <c r="L1" s="306"/>
      <c r="M1" s="306"/>
      <c r="N1" s="306"/>
    </row>
    <row r="2" customFormat="false" ht="14.25" hidden="false" customHeight="false" outlineLevel="0" collapsed="false">
      <c r="A2" s="266"/>
      <c r="B2" s="266"/>
      <c r="C2" s="266"/>
      <c r="D2" s="266"/>
      <c r="E2" s="266"/>
      <c r="F2" s="266"/>
      <c r="G2" s="266"/>
      <c r="H2" s="266"/>
      <c r="I2" s="266"/>
      <c r="J2" s="266"/>
      <c r="K2" s="266"/>
      <c r="L2" s="266"/>
      <c r="M2" s="307"/>
      <c r="N2" s="307"/>
    </row>
    <row r="3" customFormat="false" ht="11.25" hidden="false" customHeight="false" outlineLevel="0" collapsed="false">
      <c r="A3" s="267"/>
      <c r="B3" s="267"/>
      <c r="C3" s="267"/>
      <c r="D3" s="267"/>
      <c r="E3" s="267"/>
      <c r="F3" s="267"/>
      <c r="G3" s="267"/>
      <c r="H3" s="267"/>
      <c r="I3" s="267"/>
      <c r="J3" s="267"/>
      <c r="K3" s="267"/>
      <c r="L3" s="267"/>
      <c r="M3" s="189"/>
      <c r="N3" s="308" t="s">
        <v>70</v>
      </c>
    </row>
    <row r="4" customFormat="false" ht="5.1" hidden="false" customHeight="true" outlineLevel="0" collapsed="false">
      <c r="A4" s="189"/>
      <c r="B4" s="189"/>
      <c r="C4" s="189"/>
      <c r="M4" s="309"/>
    </row>
    <row r="5" customFormat="false" ht="15" hidden="false" customHeight="true" outlineLevel="0" collapsed="false">
      <c r="A5" s="310" t="s">
        <v>214</v>
      </c>
      <c r="B5" s="310"/>
      <c r="C5" s="311"/>
      <c r="D5" s="270" t="s">
        <v>132</v>
      </c>
      <c r="E5" s="270"/>
      <c r="F5" s="270"/>
      <c r="G5" s="270"/>
      <c r="H5" s="270"/>
      <c r="I5" s="270"/>
      <c r="J5" s="270"/>
      <c r="K5" s="270"/>
      <c r="L5" s="270"/>
      <c r="M5" s="270" t="s">
        <v>120</v>
      </c>
      <c r="N5" s="270"/>
    </row>
    <row r="6" customFormat="false" ht="15" hidden="false" customHeight="true" outlineLevel="0" collapsed="false">
      <c r="A6" s="310"/>
      <c r="B6" s="310"/>
      <c r="C6" s="312"/>
      <c r="D6" s="273" t="s">
        <v>133</v>
      </c>
      <c r="E6" s="273" t="s">
        <v>134</v>
      </c>
      <c r="F6" s="272" t="s">
        <v>119</v>
      </c>
      <c r="G6" s="272"/>
      <c r="H6" s="272"/>
      <c r="I6" s="272"/>
      <c r="J6" s="272"/>
      <c r="K6" s="272"/>
      <c r="L6" s="272"/>
      <c r="M6" s="272" t="s">
        <v>133</v>
      </c>
      <c r="N6" s="276"/>
    </row>
    <row r="7" customFormat="false" ht="15" hidden="false" customHeight="true" outlineLevel="0" collapsed="false">
      <c r="A7" s="310"/>
      <c r="B7" s="310"/>
      <c r="C7" s="312"/>
      <c r="D7" s="273"/>
      <c r="E7" s="273"/>
      <c r="F7" s="273" t="s">
        <v>75</v>
      </c>
      <c r="G7" s="273" t="s">
        <v>215</v>
      </c>
      <c r="H7" s="273"/>
      <c r="I7" s="273"/>
      <c r="J7" s="273" t="s">
        <v>164</v>
      </c>
      <c r="K7" s="273" t="s">
        <v>165</v>
      </c>
      <c r="L7" s="272" t="s">
        <v>216</v>
      </c>
      <c r="M7" s="272"/>
      <c r="N7" s="313"/>
    </row>
    <row r="8" customFormat="false" ht="15" hidden="false" customHeight="true" outlineLevel="0" collapsed="false">
      <c r="A8" s="310"/>
      <c r="B8" s="310"/>
      <c r="C8" s="312"/>
      <c r="D8" s="273"/>
      <c r="E8" s="273"/>
      <c r="F8" s="273"/>
      <c r="G8" s="273" t="s">
        <v>75</v>
      </c>
      <c r="H8" s="273" t="s">
        <v>167</v>
      </c>
      <c r="I8" s="273" t="s">
        <v>168</v>
      </c>
      <c r="J8" s="273"/>
      <c r="K8" s="273"/>
      <c r="L8" s="272"/>
      <c r="M8" s="272"/>
      <c r="N8" s="313"/>
    </row>
    <row r="9" customFormat="false" ht="15" hidden="false" customHeight="true" outlineLevel="0" collapsed="false">
      <c r="A9" s="310"/>
      <c r="B9" s="310"/>
      <c r="C9" s="314"/>
      <c r="D9" s="273"/>
      <c r="E9" s="273"/>
      <c r="F9" s="273"/>
      <c r="G9" s="273"/>
      <c r="H9" s="273"/>
      <c r="I9" s="273"/>
      <c r="J9" s="273"/>
      <c r="K9" s="273"/>
      <c r="L9" s="272"/>
      <c r="M9" s="272"/>
      <c r="N9" s="315"/>
    </row>
    <row r="10" customFormat="false" ht="5.1" hidden="false" customHeight="true" outlineLevel="0" collapsed="false">
      <c r="A10" s="316"/>
      <c r="B10" s="317"/>
      <c r="C10" s="318"/>
      <c r="D10" s="319"/>
      <c r="E10" s="319"/>
      <c r="F10" s="319"/>
      <c r="G10" s="319"/>
      <c r="H10" s="319"/>
      <c r="I10" s="319"/>
      <c r="J10" s="319"/>
      <c r="K10" s="319"/>
      <c r="L10" s="319"/>
      <c r="M10" s="319"/>
      <c r="N10" s="319"/>
    </row>
    <row r="11" customFormat="false" ht="15" hidden="false" customHeight="true" outlineLevel="0" collapsed="false">
      <c r="A11" s="320" t="s">
        <v>24</v>
      </c>
      <c r="B11" s="320"/>
      <c r="C11" s="321"/>
      <c r="D11" s="322" t="n">
        <v>4265</v>
      </c>
      <c r="E11" s="322" t="n">
        <v>41</v>
      </c>
      <c r="F11" s="322" t="n">
        <v>4224</v>
      </c>
      <c r="G11" s="322" t="n">
        <v>3659</v>
      </c>
      <c r="H11" s="322" t="n">
        <v>2</v>
      </c>
      <c r="I11" s="322" t="n">
        <v>3657</v>
      </c>
      <c r="J11" s="322" t="n">
        <v>486</v>
      </c>
      <c r="K11" s="322" t="n">
        <v>73</v>
      </c>
      <c r="L11" s="322" t="n">
        <v>6</v>
      </c>
      <c r="M11" s="322" t="n">
        <v>4240</v>
      </c>
      <c r="N11" s="322"/>
    </row>
    <row r="12" customFormat="false" ht="15" hidden="false" customHeight="true" outlineLevel="0" collapsed="false">
      <c r="A12" s="320" t="s">
        <v>25</v>
      </c>
      <c r="B12" s="320"/>
      <c r="C12" s="321"/>
      <c r="D12" s="322" t="n">
        <v>3963</v>
      </c>
      <c r="E12" s="322" t="n">
        <v>61</v>
      </c>
      <c r="F12" s="322" t="n">
        <v>3902</v>
      </c>
      <c r="G12" s="322" t="n">
        <v>3341</v>
      </c>
      <c r="H12" s="323" t="s">
        <v>217</v>
      </c>
      <c r="I12" s="323" t="n">
        <v>3341</v>
      </c>
      <c r="J12" s="323" t="n">
        <v>435</v>
      </c>
      <c r="K12" s="323" t="n">
        <v>121</v>
      </c>
      <c r="L12" s="323" t="n">
        <v>5</v>
      </c>
      <c r="M12" s="323" t="n">
        <v>3945</v>
      </c>
      <c r="N12" s="323"/>
      <c r="P12" s="324"/>
    </row>
    <row r="13" customFormat="false" ht="15" hidden="false" customHeight="true" outlineLevel="0" collapsed="false">
      <c r="A13" s="320" t="s">
        <v>26</v>
      </c>
      <c r="B13" s="320"/>
      <c r="C13" s="321"/>
      <c r="D13" s="323" t="n">
        <v>4468</v>
      </c>
      <c r="E13" s="323" t="n">
        <v>46</v>
      </c>
      <c r="F13" s="323" t="n">
        <v>4422</v>
      </c>
      <c r="G13" s="323" t="n">
        <v>3824</v>
      </c>
      <c r="H13" s="323" t="n">
        <v>1</v>
      </c>
      <c r="I13" s="323" t="n">
        <v>3823</v>
      </c>
      <c r="J13" s="323" t="n">
        <v>484</v>
      </c>
      <c r="K13" s="323" t="n">
        <v>110</v>
      </c>
      <c r="L13" s="323" t="n">
        <v>4</v>
      </c>
      <c r="M13" s="323" t="n">
        <v>4404</v>
      </c>
      <c r="N13" s="323"/>
      <c r="P13" s="324"/>
    </row>
    <row r="14" customFormat="false" ht="15" hidden="false" customHeight="true" outlineLevel="0" collapsed="false">
      <c r="A14" s="316"/>
      <c r="B14" s="325"/>
      <c r="C14" s="326"/>
      <c r="D14" s="323"/>
      <c r="E14" s="323"/>
      <c r="F14" s="323"/>
      <c r="G14" s="323"/>
      <c r="H14" s="323"/>
      <c r="I14" s="323"/>
      <c r="J14" s="323"/>
      <c r="K14" s="323"/>
      <c r="L14" s="323"/>
      <c r="M14" s="323"/>
      <c r="N14" s="323"/>
      <c r="P14" s="324"/>
    </row>
    <row r="15" customFormat="false" ht="15" hidden="false" customHeight="true" outlineLevel="0" collapsed="false">
      <c r="A15" s="327" t="s">
        <v>218</v>
      </c>
      <c r="B15" s="316"/>
      <c r="C15" s="321"/>
      <c r="D15" s="323" t="n">
        <f aca="false">SUM(D16:D20)</f>
        <v>1382</v>
      </c>
      <c r="E15" s="323" t="n">
        <f aca="false">SUM(E16:E20)</f>
        <v>28</v>
      </c>
      <c r="F15" s="323" t="n">
        <f aca="false">SUM(F16:F20)</f>
        <v>1354</v>
      </c>
      <c r="G15" s="323" t="n">
        <f aca="false">SUM(G16:G20)</f>
        <v>1164</v>
      </c>
      <c r="H15" s="323" t="n">
        <f aca="false">SUM(H16:H20)</f>
        <v>1</v>
      </c>
      <c r="I15" s="323" t="n">
        <f aca="false">SUM(I16:I20)</f>
        <v>1163</v>
      </c>
      <c r="J15" s="323" t="n">
        <f aca="false">SUM(J16:J20)</f>
        <v>78</v>
      </c>
      <c r="K15" s="323" t="n">
        <f aca="false">SUM(K16:K20)</f>
        <v>110</v>
      </c>
      <c r="L15" s="323" t="n">
        <f aca="false">SUM(L16:L20)</f>
        <v>2</v>
      </c>
      <c r="M15" s="323" t="n">
        <f aca="false">SUM(M16:M20)</f>
        <v>1357</v>
      </c>
      <c r="N15" s="323"/>
      <c r="P15" s="324"/>
    </row>
    <row r="16" customFormat="false" ht="15" hidden="false" customHeight="true" outlineLevel="0" collapsed="false">
      <c r="A16" s="316"/>
      <c r="B16" s="328" t="s">
        <v>174</v>
      </c>
      <c r="C16" s="321"/>
      <c r="D16" s="323" t="n">
        <v>604</v>
      </c>
      <c r="E16" s="323" t="n">
        <v>15</v>
      </c>
      <c r="F16" s="323" t="n">
        <v>589</v>
      </c>
      <c r="G16" s="323" t="n">
        <v>508</v>
      </c>
      <c r="H16" s="323" t="n">
        <v>1</v>
      </c>
      <c r="I16" s="323" t="n">
        <v>507</v>
      </c>
      <c r="J16" s="323" t="n">
        <v>39</v>
      </c>
      <c r="K16" s="323" t="n">
        <v>40</v>
      </c>
      <c r="L16" s="323" t="n">
        <v>2</v>
      </c>
      <c r="M16" s="323" t="n">
        <v>592</v>
      </c>
      <c r="N16" s="323"/>
      <c r="P16" s="324"/>
    </row>
    <row r="17" customFormat="false" ht="15" hidden="false" customHeight="true" outlineLevel="0" collapsed="false">
      <c r="A17" s="316"/>
      <c r="B17" s="328" t="s">
        <v>175</v>
      </c>
      <c r="C17" s="321"/>
      <c r="D17" s="323" t="n">
        <v>574</v>
      </c>
      <c r="E17" s="323" t="n">
        <v>12</v>
      </c>
      <c r="F17" s="323" t="n">
        <v>562</v>
      </c>
      <c r="G17" s="323" t="n">
        <v>498</v>
      </c>
      <c r="H17" s="323" t="s">
        <v>217</v>
      </c>
      <c r="I17" s="323" t="n">
        <v>498</v>
      </c>
      <c r="J17" s="323" t="n">
        <v>19</v>
      </c>
      <c r="K17" s="323" t="n">
        <v>45</v>
      </c>
      <c r="L17" s="323" t="s">
        <v>217</v>
      </c>
      <c r="M17" s="323" t="n">
        <v>560</v>
      </c>
      <c r="N17" s="323"/>
      <c r="P17" s="324"/>
    </row>
    <row r="18" customFormat="false" ht="15" hidden="false" customHeight="true" outlineLevel="0" collapsed="false">
      <c r="A18" s="316"/>
      <c r="B18" s="328" t="s">
        <v>176</v>
      </c>
      <c r="C18" s="326"/>
      <c r="D18" s="323" t="n">
        <v>119</v>
      </c>
      <c r="E18" s="323" t="s">
        <v>217</v>
      </c>
      <c r="F18" s="323" t="n">
        <v>119</v>
      </c>
      <c r="G18" s="323" t="n">
        <v>84</v>
      </c>
      <c r="H18" s="323" t="s">
        <v>217</v>
      </c>
      <c r="I18" s="323" t="n">
        <v>84</v>
      </c>
      <c r="J18" s="323" t="n">
        <v>17</v>
      </c>
      <c r="K18" s="323" t="n">
        <v>18</v>
      </c>
      <c r="L18" s="323" t="s">
        <v>217</v>
      </c>
      <c r="M18" s="323" t="n">
        <v>121</v>
      </c>
      <c r="N18" s="323"/>
      <c r="P18" s="324"/>
    </row>
    <row r="19" customFormat="false" ht="15" hidden="false" customHeight="true" outlineLevel="0" collapsed="false">
      <c r="A19" s="316"/>
      <c r="B19" s="328" t="s">
        <v>177</v>
      </c>
      <c r="C19" s="321"/>
      <c r="D19" s="323" t="n">
        <v>57</v>
      </c>
      <c r="E19" s="323" t="n">
        <v>1</v>
      </c>
      <c r="F19" s="323" t="n">
        <v>56</v>
      </c>
      <c r="G19" s="323" t="n">
        <v>50</v>
      </c>
      <c r="H19" s="323" t="s">
        <v>217</v>
      </c>
      <c r="I19" s="323" t="n">
        <v>50</v>
      </c>
      <c r="J19" s="323" t="s">
        <v>217</v>
      </c>
      <c r="K19" s="323" t="n">
        <v>6</v>
      </c>
      <c r="L19" s="323" t="s">
        <v>217</v>
      </c>
      <c r="M19" s="323" t="n">
        <v>57</v>
      </c>
      <c r="N19" s="323"/>
      <c r="P19" s="324"/>
    </row>
    <row r="20" customFormat="false" ht="15" hidden="false" customHeight="true" outlineLevel="0" collapsed="false">
      <c r="A20" s="316"/>
      <c r="B20" s="328" t="s">
        <v>178</v>
      </c>
      <c r="C20" s="326"/>
      <c r="D20" s="323" t="n">
        <v>28</v>
      </c>
      <c r="E20" s="323" t="s">
        <v>217</v>
      </c>
      <c r="F20" s="323" t="n">
        <v>28</v>
      </c>
      <c r="G20" s="323" t="n">
        <v>24</v>
      </c>
      <c r="H20" s="323" t="s">
        <v>217</v>
      </c>
      <c r="I20" s="323" t="n">
        <v>24</v>
      </c>
      <c r="J20" s="323" t="n">
        <v>3</v>
      </c>
      <c r="K20" s="323" t="n">
        <v>1</v>
      </c>
      <c r="L20" s="323" t="s">
        <v>217</v>
      </c>
      <c r="M20" s="323" t="n">
        <v>27</v>
      </c>
      <c r="N20" s="323"/>
      <c r="P20" s="324"/>
    </row>
    <row r="21" customFormat="false" ht="15" hidden="false" customHeight="true" outlineLevel="0" collapsed="false">
      <c r="A21" s="316"/>
      <c r="B21" s="325"/>
      <c r="C21" s="321"/>
      <c r="D21" s="323"/>
      <c r="E21" s="323"/>
      <c r="F21" s="323"/>
      <c r="G21" s="323"/>
      <c r="H21" s="323"/>
      <c r="I21" s="323"/>
      <c r="J21" s="323"/>
      <c r="K21" s="323"/>
      <c r="L21" s="323"/>
      <c r="M21" s="323"/>
      <c r="N21" s="323"/>
      <c r="P21" s="324"/>
    </row>
    <row r="22" customFormat="false" ht="15" hidden="false" customHeight="true" outlineLevel="0" collapsed="false">
      <c r="A22" s="327" t="s">
        <v>219</v>
      </c>
      <c r="B22" s="316"/>
      <c r="C22" s="321"/>
      <c r="D22" s="323" t="n">
        <f aca="false">SUM(D23:D27)</f>
        <v>3086</v>
      </c>
      <c r="E22" s="323" t="n">
        <f aca="false">SUM(E23:E27)</f>
        <v>18</v>
      </c>
      <c r="F22" s="323" t="n">
        <f aca="false">SUM(F23:F27)</f>
        <v>3068</v>
      </c>
      <c r="G22" s="323" t="n">
        <f aca="false">SUM(G23:G27)</f>
        <v>2660</v>
      </c>
      <c r="H22" s="323" t="s">
        <v>217</v>
      </c>
      <c r="I22" s="323" t="n">
        <f aca="false">SUM(I23:I27)</f>
        <v>2660</v>
      </c>
      <c r="J22" s="323" t="n">
        <f aca="false">SUM(J23:J27)</f>
        <v>406</v>
      </c>
      <c r="K22" s="323" t="s">
        <v>217</v>
      </c>
      <c r="L22" s="323" t="n">
        <f aca="false">SUM(L23:L27)</f>
        <v>2</v>
      </c>
      <c r="M22" s="323" t="n">
        <f aca="false">SUM(M23:M27)</f>
        <v>3047</v>
      </c>
      <c r="N22" s="323"/>
      <c r="P22" s="324"/>
    </row>
    <row r="23" customFormat="false" ht="15" hidden="false" customHeight="true" outlineLevel="0" collapsed="false">
      <c r="A23" s="316"/>
      <c r="B23" s="328" t="s">
        <v>180</v>
      </c>
      <c r="C23" s="321"/>
      <c r="D23" s="323" t="n">
        <v>589</v>
      </c>
      <c r="E23" s="323" t="n">
        <v>10</v>
      </c>
      <c r="F23" s="323" t="n">
        <v>579</v>
      </c>
      <c r="G23" s="323" t="n">
        <v>389</v>
      </c>
      <c r="H23" s="323" t="s">
        <v>217</v>
      </c>
      <c r="I23" s="323" t="n">
        <v>389</v>
      </c>
      <c r="J23" s="323" t="n">
        <v>190</v>
      </c>
      <c r="K23" s="323" t="s">
        <v>217</v>
      </c>
      <c r="L23" s="323" t="s">
        <v>217</v>
      </c>
      <c r="M23" s="323" t="n">
        <v>577</v>
      </c>
      <c r="N23" s="323"/>
      <c r="P23" s="324"/>
    </row>
    <row r="24" customFormat="false" ht="15" hidden="false" customHeight="true" outlineLevel="0" collapsed="false">
      <c r="A24" s="316"/>
      <c r="B24" s="328" t="s">
        <v>175</v>
      </c>
      <c r="C24" s="326"/>
      <c r="D24" s="323" t="n">
        <v>1943</v>
      </c>
      <c r="E24" s="323" t="n">
        <v>6</v>
      </c>
      <c r="F24" s="323" t="n">
        <v>1937</v>
      </c>
      <c r="G24" s="323" t="n">
        <v>1780</v>
      </c>
      <c r="H24" s="323" t="s">
        <v>217</v>
      </c>
      <c r="I24" s="323" t="n">
        <v>1780</v>
      </c>
      <c r="J24" s="323" t="n">
        <v>156</v>
      </c>
      <c r="K24" s="323" t="s">
        <v>217</v>
      </c>
      <c r="L24" s="323" t="n">
        <v>1</v>
      </c>
      <c r="M24" s="323" t="n">
        <v>1924</v>
      </c>
      <c r="N24" s="323"/>
    </row>
    <row r="25" customFormat="false" ht="15" hidden="false" customHeight="true" outlineLevel="0" collapsed="false">
      <c r="A25" s="316"/>
      <c r="B25" s="328" t="s">
        <v>176</v>
      </c>
      <c r="C25" s="321"/>
      <c r="D25" s="323" t="n">
        <v>312</v>
      </c>
      <c r="E25" s="323" t="n">
        <v>2</v>
      </c>
      <c r="F25" s="323" t="n">
        <v>310</v>
      </c>
      <c r="G25" s="323" t="n">
        <v>272</v>
      </c>
      <c r="H25" s="323" t="s">
        <v>217</v>
      </c>
      <c r="I25" s="323" t="n">
        <v>272</v>
      </c>
      <c r="J25" s="323" t="n">
        <v>37</v>
      </c>
      <c r="K25" s="323" t="s">
        <v>217</v>
      </c>
      <c r="L25" s="323" t="n">
        <v>1</v>
      </c>
      <c r="M25" s="323" t="n">
        <v>310</v>
      </c>
      <c r="N25" s="323"/>
    </row>
    <row r="26" customFormat="false" ht="15" hidden="false" customHeight="true" outlineLevel="0" collapsed="false">
      <c r="A26" s="316"/>
      <c r="B26" s="328" t="s">
        <v>177</v>
      </c>
      <c r="C26" s="321"/>
      <c r="D26" s="323" t="n">
        <v>125</v>
      </c>
      <c r="E26" s="323" t="s">
        <v>217</v>
      </c>
      <c r="F26" s="323" t="n">
        <v>125</v>
      </c>
      <c r="G26" s="323" t="n">
        <v>113</v>
      </c>
      <c r="H26" s="323" t="s">
        <v>217</v>
      </c>
      <c r="I26" s="323" t="n">
        <v>113</v>
      </c>
      <c r="J26" s="323" t="n">
        <v>12</v>
      </c>
      <c r="K26" s="323" t="s">
        <v>217</v>
      </c>
      <c r="L26" s="323" t="s">
        <v>217</v>
      </c>
      <c r="M26" s="323" t="n">
        <v>124</v>
      </c>
      <c r="N26" s="323"/>
    </row>
    <row r="27" customFormat="false" ht="15" hidden="false" customHeight="true" outlineLevel="0" collapsed="false">
      <c r="A27" s="316"/>
      <c r="B27" s="328" t="s">
        <v>178</v>
      </c>
      <c r="C27" s="321"/>
      <c r="D27" s="323" t="n">
        <v>117</v>
      </c>
      <c r="E27" s="323" t="s">
        <v>217</v>
      </c>
      <c r="F27" s="323" t="n">
        <v>117</v>
      </c>
      <c r="G27" s="323" t="n">
        <v>106</v>
      </c>
      <c r="H27" s="323" t="s">
        <v>217</v>
      </c>
      <c r="I27" s="323" t="n">
        <v>106</v>
      </c>
      <c r="J27" s="323" t="n">
        <v>11</v>
      </c>
      <c r="K27" s="323" t="s">
        <v>217</v>
      </c>
      <c r="L27" s="323" t="s">
        <v>217</v>
      </c>
      <c r="M27" s="323" t="n">
        <v>112</v>
      </c>
      <c r="N27" s="323"/>
    </row>
    <row r="28" customFormat="false" ht="5.1" hidden="false" customHeight="true" outlineLevel="0" collapsed="false">
      <c r="A28" s="329"/>
      <c r="B28" s="330"/>
      <c r="C28" s="331"/>
      <c r="D28" s="332"/>
      <c r="E28" s="333"/>
      <c r="F28" s="333"/>
      <c r="G28" s="333"/>
      <c r="H28" s="333"/>
      <c r="I28" s="333"/>
      <c r="J28" s="333"/>
      <c r="K28" s="333"/>
      <c r="L28" s="333"/>
      <c r="M28" s="333"/>
      <c r="N28" s="333"/>
    </row>
    <row r="29" customFormat="false" ht="11.25" hidden="false" customHeight="false" outlineLevel="0" collapsed="false">
      <c r="A29" s="236"/>
      <c r="B29" s="238"/>
      <c r="C29" s="239"/>
      <c r="D29" s="334"/>
      <c r="E29" s="241"/>
      <c r="F29" s="241"/>
      <c r="G29" s="241"/>
      <c r="H29" s="241"/>
      <c r="I29" s="241"/>
      <c r="J29" s="241"/>
      <c r="K29" s="241"/>
      <c r="L29" s="241"/>
      <c r="M29" s="241"/>
    </row>
    <row r="30" customFormat="false" ht="11.25" hidden="false" customHeight="false" outlineLevel="0" collapsed="false">
      <c r="A30" s="236"/>
      <c r="B30" s="237"/>
      <c r="C30" s="236"/>
      <c r="D30" s="335"/>
      <c r="E30" s="241"/>
      <c r="F30" s="241"/>
      <c r="G30" s="241"/>
      <c r="H30" s="241"/>
      <c r="I30" s="241"/>
      <c r="J30" s="241"/>
      <c r="K30" s="241"/>
      <c r="L30" s="241"/>
      <c r="M30" s="241"/>
    </row>
    <row r="31" customFormat="false" ht="11.25" hidden="false" customHeight="false" outlineLevel="0" collapsed="false">
      <c r="A31" s="236"/>
      <c r="B31" s="237"/>
      <c r="C31" s="236"/>
      <c r="D31" s="335"/>
      <c r="E31" s="241"/>
      <c r="F31" s="241"/>
      <c r="G31" s="241"/>
      <c r="H31" s="241"/>
      <c r="I31" s="241"/>
      <c r="J31" s="241"/>
      <c r="K31" s="241"/>
      <c r="L31" s="241"/>
      <c r="M31" s="241"/>
    </row>
    <row r="32" customFormat="false" ht="14.25" hidden="false" customHeight="true" outlineLevel="0" collapsed="false">
      <c r="A32" s="336" t="s">
        <v>181</v>
      </c>
      <c r="B32" s="336"/>
      <c r="C32" s="336"/>
      <c r="D32" s="336"/>
      <c r="E32" s="336"/>
      <c r="F32" s="336"/>
      <c r="G32" s="336"/>
      <c r="H32" s="336"/>
      <c r="I32" s="336"/>
      <c r="J32" s="336"/>
      <c r="K32" s="336"/>
      <c r="L32" s="336"/>
      <c r="M32" s="336"/>
      <c r="N32" s="336"/>
    </row>
    <row r="33" customFormat="false" ht="14.25" hidden="false" customHeight="false" outlineLevel="0" collapsed="false">
      <c r="A33" s="266"/>
      <c r="B33" s="266"/>
      <c r="C33" s="266"/>
      <c r="D33" s="266"/>
      <c r="E33" s="266"/>
      <c r="F33" s="266"/>
      <c r="G33" s="266"/>
      <c r="H33" s="266"/>
      <c r="I33" s="266"/>
      <c r="J33" s="266"/>
      <c r="K33" s="266"/>
      <c r="L33" s="266"/>
      <c r="M33" s="307"/>
      <c r="N33" s="307"/>
    </row>
    <row r="34" customFormat="false" ht="11.25" hidden="false" customHeight="false" outlineLevel="0" collapsed="false">
      <c r="A34" s="236"/>
      <c r="B34" s="237"/>
      <c r="C34" s="236"/>
      <c r="D34" s="335"/>
      <c r="E34" s="241"/>
      <c r="F34" s="241"/>
      <c r="G34" s="241"/>
      <c r="H34" s="241"/>
      <c r="I34" s="241"/>
      <c r="J34" s="241"/>
      <c r="K34" s="241"/>
      <c r="L34" s="241"/>
      <c r="M34" s="241"/>
    </row>
    <row r="35" customFormat="false" ht="5.1" hidden="false" customHeight="true" outlineLevel="0" collapsed="false">
      <c r="A35" s="236"/>
      <c r="B35" s="231"/>
      <c r="C35" s="230"/>
      <c r="D35" s="337"/>
      <c r="E35" s="241"/>
      <c r="F35" s="241"/>
      <c r="G35" s="241"/>
      <c r="H35" s="241"/>
      <c r="I35" s="241"/>
      <c r="J35" s="241"/>
      <c r="K35" s="241"/>
      <c r="L35" s="241"/>
      <c r="M35" s="241"/>
    </row>
    <row r="36" customFormat="false" ht="15" hidden="false" customHeight="true" outlineLevel="0" collapsed="false">
      <c r="A36" s="310" t="s">
        <v>214</v>
      </c>
      <c r="B36" s="310"/>
      <c r="C36" s="311"/>
      <c r="D36" s="338" t="s">
        <v>220</v>
      </c>
      <c r="E36" s="338"/>
      <c r="F36" s="338"/>
      <c r="G36" s="338"/>
      <c r="H36" s="338"/>
      <c r="I36" s="338"/>
      <c r="J36" s="338"/>
      <c r="K36" s="338"/>
      <c r="L36" s="338"/>
      <c r="M36" s="338"/>
      <c r="N36" s="270" t="s">
        <v>121</v>
      </c>
    </row>
    <row r="37" customFormat="false" ht="15" hidden="false" customHeight="true" outlineLevel="0" collapsed="false">
      <c r="A37" s="310"/>
      <c r="B37" s="310"/>
      <c r="C37" s="312"/>
      <c r="D37" s="290" t="s">
        <v>221</v>
      </c>
      <c r="E37" s="290"/>
      <c r="F37" s="290"/>
      <c r="G37" s="290" t="s">
        <v>185</v>
      </c>
      <c r="H37" s="290"/>
      <c r="I37" s="290"/>
      <c r="J37" s="290"/>
      <c r="K37" s="339" t="s">
        <v>222</v>
      </c>
      <c r="L37" s="273" t="s">
        <v>187</v>
      </c>
      <c r="M37" s="273" t="s">
        <v>188</v>
      </c>
      <c r="N37" s="270"/>
    </row>
    <row r="38" customFormat="false" ht="15" hidden="false" customHeight="true" outlineLevel="0" collapsed="false">
      <c r="A38" s="310"/>
      <c r="B38" s="310"/>
      <c r="C38" s="312"/>
      <c r="D38" s="290" t="s">
        <v>75</v>
      </c>
      <c r="E38" s="290" t="s">
        <v>189</v>
      </c>
      <c r="F38" s="290" t="s">
        <v>190</v>
      </c>
      <c r="G38" s="290" t="s">
        <v>75</v>
      </c>
      <c r="H38" s="290" t="s">
        <v>191</v>
      </c>
      <c r="I38" s="290" t="s">
        <v>223</v>
      </c>
      <c r="J38" s="290" t="s">
        <v>193</v>
      </c>
      <c r="K38" s="339"/>
      <c r="L38" s="273"/>
      <c r="M38" s="273"/>
      <c r="N38" s="270"/>
    </row>
    <row r="39" customFormat="false" ht="15" hidden="false" customHeight="true" outlineLevel="0" collapsed="false">
      <c r="A39" s="310"/>
      <c r="B39" s="310"/>
      <c r="C39" s="312"/>
      <c r="D39" s="290"/>
      <c r="E39" s="290"/>
      <c r="F39" s="290"/>
      <c r="G39" s="290"/>
      <c r="H39" s="290"/>
      <c r="I39" s="290"/>
      <c r="J39" s="290"/>
      <c r="K39" s="339"/>
      <c r="L39" s="273"/>
      <c r="M39" s="273"/>
      <c r="N39" s="270"/>
    </row>
    <row r="40" customFormat="false" ht="15" hidden="false" customHeight="true" outlineLevel="0" collapsed="false">
      <c r="A40" s="310"/>
      <c r="B40" s="310"/>
      <c r="C40" s="314"/>
      <c r="D40" s="290"/>
      <c r="E40" s="290"/>
      <c r="F40" s="290"/>
      <c r="G40" s="290"/>
      <c r="H40" s="290"/>
      <c r="I40" s="290"/>
      <c r="J40" s="290"/>
      <c r="K40" s="339"/>
      <c r="L40" s="273"/>
      <c r="M40" s="273"/>
      <c r="N40" s="270"/>
    </row>
    <row r="41" customFormat="false" ht="5.1" hidden="false" customHeight="true" outlineLevel="0" collapsed="false">
      <c r="A41" s="316"/>
      <c r="B41" s="317"/>
      <c r="C41" s="318"/>
      <c r="D41" s="319"/>
      <c r="E41" s="319"/>
      <c r="F41" s="319"/>
      <c r="G41" s="319"/>
      <c r="H41" s="319"/>
      <c r="I41" s="319"/>
      <c r="J41" s="319"/>
      <c r="K41" s="319"/>
      <c r="L41" s="319"/>
      <c r="M41" s="319"/>
      <c r="N41" s="319"/>
    </row>
    <row r="42" customFormat="false" ht="15" hidden="false" customHeight="true" outlineLevel="0" collapsed="false">
      <c r="A42" s="320" t="s">
        <v>24</v>
      </c>
      <c r="B42" s="320"/>
      <c r="C42" s="321"/>
      <c r="D42" s="340" t="n">
        <v>2830</v>
      </c>
      <c r="E42" s="340" t="n">
        <v>226</v>
      </c>
      <c r="F42" s="340" t="n">
        <v>2604</v>
      </c>
      <c r="G42" s="340" t="n">
        <v>365</v>
      </c>
      <c r="H42" s="340" t="n">
        <v>204</v>
      </c>
      <c r="I42" s="340" t="n">
        <v>69</v>
      </c>
      <c r="J42" s="340" t="n">
        <v>92</v>
      </c>
      <c r="K42" s="340" t="n">
        <v>3</v>
      </c>
      <c r="L42" s="340" t="n">
        <v>456</v>
      </c>
      <c r="M42" s="340" t="n">
        <v>586</v>
      </c>
      <c r="N42" s="340" t="n">
        <v>61</v>
      </c>
      <c r="O42" s="268"/>
    </row>
    <row r="43" customFormat="false" ht="15" hidden="false" customHeight="true" outlineLevel="0" collapsed="false">
      <c r="A43" s="320" t="s">
        <v>25</v>
      </c>
      <c r="B43" s="320"/>
      <c r="C43" s="321"/>
      <c r="D43" s="340" t="n">
        <v>2696</v>
      </c>
      <c r="E43" s="340" t="n">
        <v>244</v>
      </c>
      <c r="F43" s="340" t="n">
        <v>2452</v>
      </c>
      <c r="G43" s="340" t="n">
        <v>351</v>
      </c>
      <c r="H43" s="340" t="n">
        <v>171</v>
      </c>
      <c r="I43" s="340" t="n">
        <v>89</v>
      </c>
      <c r="J43" s="340" t="n">
        <v>91</v>
      </c>
      <c r="K43" s="340" t="n">
        <v>5</v>
      </c>
      <c r="L43" s="340" t="n">
        <v>424</v>
      </c>
      <c r="M43" s="340" t="n">
        <v>469</v>
      </c>
      <c r="N43" s="340" t="n">
        <v>46</v>
      </c>
      <c r="O43" s="268"/>
    </row>
    <row r="44" customFormat="false" ht="15" hidden="false" customHeight="true" outlineLevel="0" collapsed="false">
      <c r="A44" s="320" t="s">
        <v>26</v>
      </c>
      <c r="B44" s="320"/>
      <c r="C44" s="321"/>
      <c r="D44" s="340" t="n">
        <v>3021</v>
      </c>
      <c r="E44" s="340" t="n">
        <v>346</v>
      </c>
      <c r="F44" s="340" t="n">
        <v>2675</v>
      </c>
      <c r="G44" s="340" t="n">
        <v>335</v>
      </c>
      <c r="H44" s="340" t="n">
        <v>198</v>
      </c>
      <c r="I44" s="340" t="n">
        <v>63</v>
      </c>
      <c r="J44" s="340" t="n">
        <v>74</v>
      </c>
      <c r="K44" s="340" t="n">
        <v>5</v>
      </c>
      <c r="L44" s="340" t="n">
        <v>479</v>
      </c>
      <c r="M44" s="340" t="n">
        <v>564</v>
      </c>
      <c r="N44" s="340" t="n">
        <v>73</v>
      </c>
      <c r="O44" s="268"/>
    </row>
    <row r="45" customFormat="false" ht="15" hidden="false" customHeight="true" outlineLevel="0" collapsed="false">
      <c r="A45" s="316"/>
      <c r="B45" s="325"/>
      <c r="C45" s="326"/>
      <c r="D45" s="340"/>
      <c r="E45" s="340"/>
      <c r="F45" s="340"/>
      <c r="G45" s="340"/>
      <c r="H45" s="340"/>
      <c r="I45" s="340"/>
      <c r="J45" s="340"/>
      <c r="K45" s="340"/>
      <c r="L45" s="340"/>
      <c r="M45" s="340"/>
      <c r="N45" s="340"/>
      <c r="O45" s="268"/>
    </row>
    <row r="46" customFormat="false" ht="15" hidden="false" customHeight="true" outlineLevel="0" collapsed="false">
      <c r="A46" s="327" t="s">
        <v>218</v>
      </c>
      <c r="B46" s="316"/>
      <c r="C46" s="321"/>
      <c r="D46" s="340" t="n">
        <f aca="false">SUM(D47:D51)</f>
        <v>345</v>
      </c>
      <c r="E46" s="340" t="n">
        <f aca="false">SUM(E47:E51)</f>
        <v>345</v>
      </c>
      <c r="F46" s="323" t="s">
        <v>217</v>
      </c>
      <c r="G46" s="340" t="n">
        <f aca="false">SUM(G47:G51)</f>
        <v>114</v>
      </c>
      <c r="H46" s="340" t="n">
        <f aca="false">SUM(H47:H51)</f>
        <v>28</v>
      </c>
      <c r="I46" s="340" t="n">
        <f aca="false">SUM(I47:I51)</f>
        <v>25</v>
      </c>
      <c r="J46" s="340" t="n">
        <f aca="false">SUM(J47:J51)</f>
        <v>61</v>
      </c>
      <c r="K46" s="340" t="n">
        <f aca="false">SUM(K47:K51)</f>
        <v>1</v>
      </c>
      <c r="L46" s="340" t="n">
        <f aca="false">SUM(L47:L51)</f>
        <v>333</v>
      </c>
      <c r="M46" s="340" t="n">
        <f aca="false">SUM(M47:M51)</f>
        <v>564</v>
      </c>
      <c r="N46" s="340" t="n">
        <f aca="false">SUM(N47:N51)</f>
        <v>30</v>
      </c>
      <c r="O46" s="268"/>
    </row>
    <row r="47" customFormat="false" ht="15" hidden="false" customHeight="true" outlineLevel="0" collapsed="false">
      <c r="A47" s="316"/>
      <c r="B47" s="328" t="s">
        <v>174</v>
      </c>
      <c r="C47" s="321"/>
      <c r="D47" s="340" t="n">
        <v>155</v>
      </c>
      <c r="E47" s="340" t="n">
        <v>155</v>
      </c>
      <c r="F47" s="323" t="s">
        <v>217</v>
      </c>
      <c r="G47" s="340" t="n">
        <v>67</v>
      </c>
      <c r="H47" s="340" t="n">
        <v>17</v>
      </c>
      <c r="I47" s="340" t="n">
        <v>9</v>
      </c>
      <c r="J47" s="340" t="n">
        <v>41</v>
      </c>
      <c r="K47" s="323" t="s">
        <v>217</v>
      </c>
      <c r="L47" s="340" t="n">
        <v>149</v>
      </c>
      <c r="M47" s="340" t="n">
        <v>221</v>
      </c>
      <c r="N47" s="340" t="n">
        <v>17</v>
      </c>
      <c r="O47" s="268"/>
    </row>
    <row r="48" customFormat="false" ht="15" hidden="false" customHeight="true" outlineLevel="0" collapsed="false">
      <c r="A48" s="316"/>
      <c r="B48" s="328" t="s">
        <v>175</v>
      </c>
      <c r="C48" s="321"/>
      <c r="D48" s="340" t="n">
        <v>133</v>
      </c>
      <c r="E48" s="340" t="n">
        <v>133</v>
      </c>
      <c r="F48" s="323" t="s">
        <v>217</v>
      </c>
      <c r="G48" s="340" t="n">
        <v>39</v>
      </c>
      <c r="H48" s="340" t="n">
        <v>11</v>
      </c>
      <c r="I48" s="340" t="n">
        <v>14</v>
      </c>
      <c r="J48" s="340" t="n">
        <v>14</v>
      </c>
      <c r="K48" s="323" t="s">
        <v>217</v>
      </c>
      <c r="L48" s="340" t="n">
        <v>141</v>
      </c>
      <c r="M48" s="340" t="n">
        <v>247</v>
      </c>
      <c r="N48" s="340" t="n">
        <v>12</v>
      </c>
      <c r="O48" s="268"/>
    </row>
    <row r="49" customFormat="false" ht="15" hidden="false" customHeight="true" outlineLevel="0" collapsed="false">
      <c r="A49" s="316"/>
      <c r="B49" s="328" t="s">
        <v>176</v>
      </c>
      <c r="C49" s="326"/>
      <c r="D49" s="340" t="n">
        <v>38</v>
      </c>
      <c r="E49" s="340" t="n">
        <v>38</v>
      </c>
      <c r="F49" s="323" t="s">
        <v>217</v>
      </c>
      <c r="G49" s="340" t="n">
        <v>5</v>
      </c>
      <c r="H49" s="323" t="s">
        <v>217</v>
      </c>
      <c r="I49" s="323" t="s">
        <v>217</v>
      </c>
      <c r="J49" s="340" t="n">
        <v>5</v>
      </c>
      <c r="K49" s="340" t="n">
        <v>1</v>
      </c>
      <c r="L49" s="340" t="n">
        <v>32</v>
      </c>
      <c r="M49" s="340" t="n">
        <v>45</v>
      </c>
      <c r="N49" s="323" t="s">
        <v>217</v>
      </c>
      <c r="O49" s="268"/>
    </row>
    <row r="50" customFormat="false" ht="15" hidden="false" customHeight="true" outlineLevel="0" collapsed="false">
      <c r="A50" s="316"/>
      <c r="B50" s="328" t="s">
        <v>177</v>
      </c>
      <c r="C50" s="321"/>
      <c r="D50" s="340" t="n">
        <v>11</v>
      </c>
      <c r="E50" s="340" t="n">
        <v>11</v>
      </c>
      <c r="F50" s="323" t="s">
        <v>217</v>
      </c>
      <c r="G50" s="340" t="n">
        <v>3</v>
      </c>
      <c r="H50" s="323" t="s">
        <v>217</v>
      </c>
      <c r="I50" s="340" t="n">
        <v>2</v>
      </c>
      <c r="J50" s="340" t="n">
        <v>1</v>
      </c>
      <c r="K50" s="323" t="s">
        <v>217</v>
      </c>
      <c r="L50" s="340" t="n">
        <v>9</v>
      </c>
      <c r="M50" s="340" t="n">
        <v>34</v>
      </c>
      <c r="N50" s="323" t="s">
        <v>217</v>
      </c>
      <c r="O50" s="268"/>
    </row>
    <row r="51" customFormat="false" ht="15" hidden="false" customHeight="true" outlineLevel="0" collapsed="false">
      <c r="A51" s="316"/>
      <c r="B51" s="328" t="s">
        <v>178</v>
      </c>
      <c r="C51" s="326"/>
      <c r="D51" s="340" t="n">
        <v>8</v>
      </c>
      <c r="E51" s="340" t="n">
        <v>8</v>
      </c>
      <c r="F51" s="323" t="s">
        <v>217</v>
      </c>
      <c r="G51" s="323" t="s">
        <v>217</v>
      </c>
      <c r="H51" s="323" t="s">
        <v>217</v>
      </c>
      <c r="I51" s="323" t="s">
        <v>217</v>
      </c>
      <c r="J51" s="323" t="s">
        <v>217</v>
      </c>
      <c r="K51" s="323" t="s">
        <v>217</v>
      </c>
      <c r="L51" s="340" t="n">
        <v>2</v>
      </c>
      <c r="M51" s="340" t="n">
        <v>17</v>
      </c>
      <c r="N51" s="340" t="n">
        <v>1</v>
      </c>
      <c r="O51" s="268"/>
    </row>
    <row r="52" customFormat="false" ht="15" hidden="false" customHeight="true" outlineLevel="0" collapsed="false">
      <c r="A52" s="316"/>
      <c r="B52" s="325"/>
      <c r="C52" s="321"/>
      <c r="D52" s="340"/>
      <c r="E52" s="340"/>
      <c r="F52" s="340"/>
      <c r="G52" s="340"/>
      <c r="H52" s="340"/>
      <c r="I52" s="340"/>
      <c r="J52" s="340"/>
      <c r="K52" s="340"/>
      <c r="L52" s="340"/>
      <c r="M52" s="340"/>
      <c r="N52" s="340"/>
      <c r="O52" s="268"/>
    </row>
    <row r="53" customFormat="false" ht="15" hidden="false" customHeight="true" outlineLevel="0" collapsed="false">
      <c r="A53" s="327" t="s">
        <v>219</v>
      </c>
      <c r="B53" s="316"/>
      <c r="C53" s="321"/>
      <c r="D53" s="340" t="n">
        <f aca="false">SUM(D54:D58)</f>
        <v>2676</v>
      </c>
      <c r="E53" s="340" t="n">
        <f aca="false">SUM(E54:E58)</f>
        <v>1</v>
      </c>
      <c r="F53" s="340" t="n">
        <f aca="false">SUM(F54:F58)</f>
        <v>2675</v>
      </c>
      <c r="G53" s="340" t="n">
        <f aca="false">SUM(G54:G58)</f>
        <v>221</v>
      </c>
      <c r="H53" s="340" t="n">
        <f aca="false">SUM(H54:H58)</f>
        <v>170</v>
      </c>
      <c r="I53" s="340" t="n">
        <f aca="false">SUM(I54:I58)</f>
        <v>38</v>
      </c>
      <c r="J53" s="340" t="n">
        <f aca="false">SUM(J54:J58)</f>
        <v>13</v>
      </c>
      <c r="K53" s="340" t="n">
        <f aca="false">SUM(K54:K58)</f>
        <v>4</v>
      </c>
      <c r="L53" s="340" t="n">
        <f aca="false">SUM(L54:L58)</f>
        <v>146</v>
      </c>
      <c r="M53" s="323" t="s">
        <v>217</v>
      </c>
      <c r="N53" s="340" t="n">
        <f aca="false">SUM(N54:N58)</f>
        <v>43</v>
      </c>
      <c r="O53" s="268"/>
    </row>
    <row r="54" customFormat="false" ht="15" hidden="false" customHeight="true" outlineLevel="0" collapsed="false">
      <c r="A54" s="316"/>
      <c r="B54" s="328" t="s">
        <v>180</v>
      </c>
      <c r="C54" s="321"/>
      <c r="D54" s="340" t="n">
        <v>402</v>
      </c>
      <c r="E54" s="323" t="s">
        <v>217</v>
      </c>
      <c r="F54" s="340" t="n">
        <v>402</v>
      </c>
      <c r="G54" s="340" t="n">
        <v>138</v>
      </c>
      <c r="H54" s="340" t="n">
        <v>111</v>
      </c>
      <c r="I54" s="340" t="n">
        <v>22</v>
      </c>
      <c r="J54" s="340" t="n">
        <v>5</v>
      </c>
      <c r="K54" s="323" t="s">
        <v>217</v>
      </c>
      <c r="L54" s="340" t="n">
        <v>37</v>
      </c>
      <c r="M54" s="323" t="s">
        <v>217</v>
      </c>
      <c r="N54" s="340" t="n">
        <v>17</v>
      </c>
      <c r="O54" s="268"/>
    </row>
    <row r="55" customFormat="false" ht="15" hidden="false" customHeight="true" outlineLevel="0" collapsed="false">
      <c r="A55" s="316"/>
      <c r="B55" s="328" t="s">
        <v>175</v>
      </c>
      <c r="C55" s="326"/>
      <c r="D55" s="340" t="n">
        <v>1809</v>
      </c>
      <c r="E55" s="323" t="s">
        <v>217</v>
      </c>
      <c r="F55" s="340" t="n">
        <v>1809</v>
      </c>
      <c r="G55" s="340" t="n">
        <v>57</v>
      </c>
      <c r="H55" s="340" t="n">
        <v>41</v>
      </c>
      <c r="I55" s="340" t="n">
        <v>11</v>
      </c>
      <c r="J55" s="340" t="n">
        <v>5</v>
      </c>
      <c r="K55" s="340" t="n">
        <v>2</v>
      </c>
      <c r="L55" s="340" t="n">
        <v>56</v>
      </c>
      <c r="M55" s="323" t="s">
        <v>217</v>
      </c>
      <c r="N55" s="340" t="n">
        <v>19</v>
      </c>
      <c r="O55" s="268"/>
    </row>
    <row r="56" customFormat="false" ht="15" hidden="false" customHeight="true" outlineLevel="0" collapsed="false">
      <c r="A56" s="316"/>
      <c r="B56" s="328" t="s">
        <v>176</v>
      </c>
      <c r="C56" s="321"/>
      <c r="D56" s="340" t="n">
        <v>257</v>
      </c>
      <c r="E56" s="340" t="n">
        <v>1</v>
      </c>
      <c r="F56" s="340" t="n">
        <v>256</v>
      </c>
      <c r="G56" s="340" t="n">
        <v>13</v>
      </c>
      <c r="H56" s="340" t="n">
        <v>7</v>
      </c>
      <c r="I56" s="340" t="n">
        <v>3</v>
      </c>
      <c r="J56" s="340" t="n">
        <v>3</v>
      </c>
      <c r="K56" s="340" t="n">
        <v>1</v>
      </c>
      <c r="L56" s="340" t="n">
        <v>39</v>
      </c>
      <c r="M56" s="323" t="s">
        <v>217</v>
      </c>
      <c r="N56" s="340" t="n">
        <v>2</v>
      </c>
      <c r="O56" s="268"/>
    </row>
    <row r="57" customFormat="false" ht="15" hidden="false" customHeight="true" outlineLevel="0" collapsed="false">
      <c r="A57" s="316"/>
      <c r="B57" s="328" t="s">
        <v>177</v>
      </c>
      <c r="C57" s="321"/>
      <c r="D57" s="340" t="n">
        <v>115</v>
      </c>
      <c r="E57" s="323" t="s">
        <v>217</v>
      </c>
      <c r="F57" s="340" t="n">
        <v>115</v>
      </c>
      <c r="G57" s="340" t="n">
        <v>4</v>
      </c>
      <c r="H57" s="340" t="n">
        <v>3</v>
      </c>
      <c r="I57" s="340" t="n">
        <v>1</v>
      </c>
      <c r="J57" s="323" t="s">
        <v>217</v>
      </c>
      <c r="K57" s="323" t="s">
        <v>217</v>
      </c>
      <c r="L57" s="340" t="n">
        <v>5</v>
      </c>
      <c r="M57" s="323" t="s">
        <v>217</v>
      </c>
      <c r="N57" s="340" t="n">
        <v>1</v>
      </c>
      <c r="O57" s="268"/>
    </row>
    <row r="58" customFormat="false" ht="15" hidden="false" customHeight="true" outlineLevel="0" collapsed="false">
      <c r="A58" s="316"/>
      <c r="B58" s="328" t="s">
        <v>178</v>
      </c>
      <c r="C58" s="321"/>
      <c r="D58" s="340" t="n">
        <v>93</v>
      </c>
      <c r="E58" s="323" t="s">
        <v>217</v>
      </c>
      <c r="F58" s="340" t="n">
        <v>93</v>
      </c>
      <c r="G58" s="340" t="n">
        <v>9</v>
      </c>
      <c r="H58" s="340" t="n">
        <v>8</v>
      </c>
      <c r="I58" s="340" t="n">
        <v>1</v>
      </c>
      <c r="J58" s="323" t="s">
        <v>217</v>
      </c>
      <c r="K58" s="340" t="n">
        <v>1</v>
      </c>
      <c r="L58" s="340" t="n">
        <v>9</v>
      </c>
      <c r="M58" s="323" t="s">
        <v>217</v>
      </c>
      <c r="N58" s="340" t="n">
        <v>4</v>
      </c>
      <c r="O58" s="268"/>
    </row>
    <row r="59" customFormat="false" ht="5.1" hidden="false" customHeight="true" outlineLevel="0" collapsed="false">
      <c r="A59" s="329"/>
      <c r="B59" s="330"/>
      <c r="C59" s="329"/>
      <c r="D59" s="332"/>
      <c r="E59" s="333"/>
      <c r="F59" s="333"/>
      <c r="G59" s="333"/>
      <c r="H59" s="333"/>
      <c r="I59" s="333"/>
      <c r="J59" s="333"/>
      <c r="K59" s="333"/>
      <c r="L59" s="333"/>
      <c r="M59" s="333"/>
      <c r="N59" s="333"/>
    </row>
    <row r="60" customFormat="false" ht="5.1" hidden="false" customHeight="true" outlineLevel="0" collapsed="false">
      <c r="A60" s="239"/>
      <c r="B60" s="238"/>
      <c r="C60" s="239"/>
      <c r="D60" s="240"/>
      <c r="E60" s="240"/>
      <c r="F60" s="240"/>
      <c r="G60" s="240"/>
      <c r="H60" s="240"/>
      <c r="I60" s="240"/>
      <c r="J60" s="240"/>
      <c r="K60" s="240"/>
      <c r="L60" s="240"/>
      <c r="M60" s="240"/>
      <c r="N60" s="187"/>
    </row>
    <row r="61" customFormat="false" ht="12" hidden="false" customHeight="true" outlineLevel="0" collapsed="false">
      <c r="A61" s="341" t="s">
        <v>224</v>
      </c>
      <c r="B61" s="305"/>
      <c r="C61" s="305"/>
      <c r="D61" s="305"/>
      <c r="F61" s="305"/>
      <c r="G61" s="305"/>
      <c r="H61" s="305"/>
      <c r="I61" s="305"/>
      <c r="J61" s="305"/>
      <c r="K61" s="305"/>
      <c r="L61" s="305"/>
    </row>
    <row r="62" customFormat="false" ht="11.25" hidden="false" customHeight="false" outlineLevel="0" collapsed="false">
      <c r="A62" s="341" t="s">
        <v>225</v>
      </c>
      <c r="B62" s="305"/>
      <c r="C62" s="305"/>
      <c r="D62" s="305"/>
      <c r="F62" s="305"/>
      <c r="G62" s="305"/>
      <c r="H62" s="305"/>
      <c r="I62" s="305"/>
      <c r="J62" s="305"/>
      <c r="K62" s="305"/>
      <c r="L62" s="305"/>
    </row>
    <row r="63" customFormat="false" ht="11.25" hidden="false" customHeight="false" outlineLevel="0" collapsed="false">
      <c r="A63" s="341" t="s">
        <v>226</v>
      </c>
      <c r="B63" s="305"/>
      <c r="C63" s="305"/>
      <c r="D63" s="305"/>
      <c r="F63" s="305"/>
      <c r="G63" s="305"/>
      <c r="H63" s="305"/>
      <c r="I63" s="305"/>
      <c r="J63" s="305"/>
      <c r="K63" s="305"/>
      <c r="L63" s="305"/>
    </row>
    <row r="64" customFormat="false" ht="11.25" hidden="false" customHeight="false" outlineLevel="0" collapsed="false">
      <c r="A64" s="304" t="s">
        <v>227</v>
      </c>
    </row>
    <row r="66" customFormat="false" ht="11.25" hidden="false" customHeight="false" outlineLevel="0" collapsed="false">
      <c r="M66" s="189"/>
    </row>
    <row r="67" customFormat="false" ht="11.25" hidden="false" customHeight="false" outlineLevel="0" collapsed="false">
      <c r="M67" s="189"/>
    </row>
  </sheetData>
  <mergeCells count="38">
    <mergeCell ref="A1:N1"/>
    <mergeCell ref="A5:B9"/>
    <mergeCell ref="D5:L5"/>
    <mergeCell ref="M5:N5"/>
    <mergeCell ref="D6:D9"/>
    <mergeCell ref="E6:E9"/>
    <mergeCell ref="F6:L6"/>
    <mergeCell ref="M6:M9"/>
    <mergeCell ref="F7:F9"/>
    <mergeCell ref="G7:I7"/>
    <mergeCell ref="J7:J9"/>
    <mergeCell ref="K7:K9"/>
    <mergeCell ref="L7:L9"/>
    <mergeCell ref="G8:G9"/>
    <mergeCell ref="H8:H9"/>
    <mergeCell ref="I8:I9"/>
    <mergeCell ref="A11:B11"/>
    <mergeCell ref="A12:B12"/>
    <mergeCell ref="A13:B13"/>
    <mergeCell ref="A32:N32"/>
    <mergeCell ref="A36:B40"/>
    <mergeCell ref="D36:M36"/>
    <mergeCell ref="N36:N40"/>
    <mergeCell ref="D37:F37"/>
    <mergeCell ref="G37:J37"/>
    <mergeCell ref="K37:K40"/>
    <mergeCell ref="L37:L40"/>
    <mergeCell ref="M37:M40"/>
    <mergeCell ref="D38:D40"/>
    <mergeCell ref="E38:E40"/>
    <mergeCell ref="F38:F40"/>
    <mergeCell ref="G38:G40"/>
    <mergeCell ref="H38:H40"/>
    <mergeCell ref="I38:I40"/>
    <mergeCell ref="J38:J40"/>
    <mergeCell ref="A42:B42"/>
    <mergeCell ref="A43:B43"/>
    <mergeCell ref="A44:B4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04:36:27Z</dcterms:created>
  <dc:creator/>
  <dc:description>チェック済</dc:description>
  <dc:language>en-US</dc:language>
  <cp:lastModifiedBy>沖縄県</cp:lastModifiedBy>
  <cp:lastPrinted>2017-02-06T06:23:19Z</cp:lastPrinted>
  <dcterms:modified xsi:type="dcterms:W3CDTF">2017-04-03T02:53:52Z</dcterms:modified>
  <cp:revision>0</cp:revision>
  <dc:subject/>
  <dc:title/>
</cp:coreProperties>
</file>