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5_01 " sheetId="2" state="visible" r:id="rId3"/>
    <sheet name="25_02" sheetId="3" state="visible" r:id="rId4"/>
    <sheet name="25_03" sheetId="4" state="visible" r:id="rId5"/>
    <sheet name="25_04,05" sheetId="5" state="visible" r:id="rId6"/>
    <sheet name="25_06-1 06-2" sheetId="6" state="visible" r:id="rId7"/>
    <sheet name="25_07" sheetId="7" state="visible" r:id="rId8"/>
    <sheet name="25_08" sheetId="8" state="visible" r:id="rId9"/>
    <sheet name="25_09" sheetId="9" state="visible" r:id="rId10"/>
    <sheet name="25_10 " sheetId="10" state="visible" r:id="rId11"/>
    <sheet name="25_11" sheetId="11" state="visible" r:id="rId12"/>
    <sheet name="25_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600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章　保健衛生＞</t>
    </r>
  </si>
  <si>
    <t xml:space="preserve">開設者別医療施設数</t>
  </si>
  <si>
    <t xml:space="preserve">保健所別医療施設数</t>
  </si>
  <si>
    <t xml:space="preserve">開設者別医療施設数及び病床数</t>
  </si>
  <si>
    <t xml:space="preserve">保健所別病床数</t>
  </si>
  <si>
    <t xml:space="preserve">保健所別医療従事者数</t>
  </si>
  <si>
    <t xml:space="preserve">6-1</t>
  </si>
  <si>
    <t xml:space="preserve">感染症患者数</t>
  </si>
  <si>
    <t xml:space="preserve">6-2</t>
  </si>
  <si>
    <t xml:space="preserve">食中毒患者数</t>
  </si>
  <si>
    <t xml:space="preserve">死因別，年齢階級別死亡者数</t>
  </si>
  <si>
    <t xml:space="preserve">市町村別環境衛生関係等営業施設数</t>
  </si>
  <si>
    <t xml:space="preserve">　＜学校衛生＞</t>
  </si>
  <si>
    <t xml:space="preserve">年齢別の平均身長，体重，座高</t>
  </si>
  <si>
    <t xml:space="preserve">都道府県別肥満傾向児の出現率</t>
  </si>
  <si>
    <t xml:space="preserve">都道府県別痩身傾向児の出現率</t>
  </si>
  <si>
    <t xml:space="preserve">疾病・異常の被患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章　保健衛生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１　開設者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単位：施設</t>
  </si>
  <si>
    <t xml:space="preserve">開設者別</t>
  </si>
  <si>
    <t xml:space="preserve">病　院</t>
  </si>
  <si>
    <t xml:space="preserve">一般診療所</t>
  </si>
  <si>
    <t xml:space="preserve">歯科診療所</t>
  </si>
  <si>
    <t xml:space="preserve">総　数</t>
  </si>
  <si>
    <t xml:space="preserve">一　般</t>
  </si>
  <si>
    <t xml:space="preserve">療　養</t>
  </si>
  <si>
    <t xml:space="preserve">精　神</t>
  </si>
  <si>
    <t xml:space="preserve">結　核</t>
  </si>
  <si>
    <t xml:space="preserve">感　染</t>
  </si>
  <si>
    <t xml:space="preserve">総　　　　　数</t>
  </si>
  <si>
    <t xml:space="preserve">国</t>
  </si>
  <si>
    <t xml:space="preserve">-</t>
  </si>
  <si>
    <t xml:space="preserve">厚生労働省</t>
  </si>
  <si>
    <r>
      <rPr>
        <sz val="9"/>
        <rFont val="Noto Sans"/>
        <family val="2"/>
      </rPr>
      <t xml:space="preserve">（独法）国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立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病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院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機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構　　</t>
    </r>
  </si>
  <si>
    <t xml:space="preserve">国立大学法人</t>
  </si>
  <si>
    <t xml:space="preserve">（独法）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注：１　「（独法）」とは、独立行政法人のことである。</t>
  </si>
  <si>
    <t xml:space="preserve">　　２　（ ）の数値は各病床が開設もしくは併設されている施設数。</t>
  </si>
  <si>
    <r>
      <rPr>
        <sz val="8"/>
        <rFont val="Noto Sans"/>
        <family val="2"/>
      </rPr>
      <t xml:space="preserve">資料：県保健医療部保健医療政策課「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衛生統計年報（衛生統計編）」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２　保健所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独立行政法人国立病院機構</t>
  </si>
  <si>
    <t xml:space="preserve">地方独立
行政法人</t>
  </si>
  <si>
    <t xml:space="preserve">健康保険組合及びその連合会</t>
  </si>
  <si>
    <t xml:space="preserve">共済組合及びその連合会</t>
  </si>
  <si>
    <t xml:space="preserve">国民健康
保険組合</t>
  </si>
  <si>
    <t xml:space="preserve">《 病　　　院 》</t>
  </si>
  <si>
    <t xml:space="preserve">北部保健所</t>
  </si>
  <si>
    <t xml:space="preserve">中部保健所</t>
  </si>
  <si>
    <t xml:space="preserve">那覇市保健所</t>
  </si>
  <si>
    <t xml:space="preserve">南部保健所</t>
  </si>
  <si>
    <t xml:space="preserve">宮古保健所</t>
  </si>
  <si>
    <t xml:space="preserve">八重山保健所</t>
  </si>
  <si>
    <t xml:space="preserve">《 一般診療所 》</t>
  </si>
  <si>
    <t xml:space="preserve">《 歯科診療所 》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開設者別医療施設数及び病床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　　　　　　　施設数
　開設者別　　　　　</t>
  </si>
  <si>
    <t xml:space="preserve">一般
診療所</t>
  </si>
  <si>
    <t xml:space="preserve">歯科
診療所</t>
  </si>
  <si>
    <t xml:space="preserve">精神科
病院</t>
  </si>
  <si>
    <t xml:space="preserve">一般病院</t>
  </si>
  <si>
    <t xml:space="preserve">精神病床
（再掲）</t>
  </si>
  <si>
    <t xml:space="preserve">結核病床
（再掲）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病院機構</t>
    </r>
  </si>
  <si>
    <t xml:space="preserve">日         赤</t>
  </si>
  <si>
    <t xml:space="preserve">単位：床</t>
  </si>
  <si>
    <t xml:space="preserve">　　　　　　　病床数
　開設者別　　　　　</t>
  </si>
  <si>
    <t xml:space="preserve">注：「その他の法人」には、社会福祉法人、医療生協、会社、その他の法人を含む。</t>
  </si>
  <si>
    <r>
      <rPr>
        <sz val="9"/>
        <rFont val="Noto Sans"/>
        <family val="2"/>
      </rPr>
      <t xml:space="preserve">資料：厚生労働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医療施設調査」、県保健医療部保健医療政策課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保健所別病床数</t>
    </r>
  </si>
  <si>
    <t xml:space="preserve">保健所別</t>
  </si>
  <si>
    <r>
      <rPr>
        <b val="true"/>
        <sz val="9"/>
        <rFont val="Noto Sans"/>
        <family val="2"/>
      </rPr>
      <t xml:space="preserve">《　人口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万対病床数　》</t>
    </r>
  </si>
  <si>
    <t xml:space="preserve">沖縄県</t>
  </si>
  <si>
    <t xml:space="preserve">全国</t>
  </si>
  <si>
    <t xml:space="preserve">島根県</t>
  </si>
  <si>
    <t xml:space="preserve">徳島県</t>
  </si>
  <si>
    <t xml:space="preserve">高知県</t>
  </si>
  <si>
    <t xml:space="preserve">佐賀県</t>
  </si>
  <si>
    <t xml:space="preserve">宮崎県</t>
  </si>
  <si>
    <r>
      <rPr>
        <sz val="8"/>
        <rFont val="Noto Sans"/>
        <family val="2"/>
      </rPr>
      <t xml:space="preserve">注：歯科診療所の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病床数は、県保健医療部保健医療政策課で算出。</t>
    </r>
  </si>
  <si>
    <r>
      <rPr>
        <sz val="8"/>
        <rFont val="Noto Sans"/>
        <family val="2"/>
      </rPr>
      <t xml:space="preserve">資料：厚生労働省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医療施設調査」、総務省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推計（総人口）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保健所別医療従事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単位：人</t>
  </si>
  <si>
    <t xml:space="preserve">保 健 所 別</t>
  </si>
  <si>
    <t xml:space="preserve">医　師
（総数）</t>
  </si>
  <si>
    <t xml:space="preserve">歯科医師
（総数）</t>
  </si>
  <si>
    <t xml:space="preserve">薬剤師
（総数）</t>
  </si>
  <si>
    <t xml:space="preserve">医療施設
の従事者
（再掲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［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比］</t>
    </r>
  </si>
  <si>
    <t xml:space="preserve">  北部保健所</t>
  </si>
  <si>
    <t xml:space="preserve">  中部保健所</t>
  </si>
  <si>
    <t xml:space="preserve">  那覇市保健所</t>
  </si>
  <si>
    <t xml:space="preserve">  南部保健所</t>
  </si>
  <si>
    <t xml:space="preserve">  宮古保健所</t>
  </si>
  <si>
    <t xml:space="preserve">  八重山保健所</t>
  </si>
  <si>
    <t xml:space="preserve">注：隔年調査</t>
  </si>
  <si>
    <r>
      <rPr>
        <sz val="8"/>
        <rFont val="Noto Sans"/>
        <family val="2"/>
      </rPr>
      <t xml:space="preserve">資料：県保健医療部保健医療政策課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衛生統計年報（衛生統計編）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感染症患者数</t>
    </r>
  </si>
  <si>
    <t xml:space="preserve">全数把握対象</t>
  </si>
  <si>
    <t xml:space="preserve">病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エボラ出血熱</t>
  </si>
  <si>
    <t xml:space="preserve">クリミア・コンゴ出血熱</t>
  </si>
  <si>
    <t xml:space="preserve">痘そう（天然痘）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計</t>
  </si>
  <si>
    <t xml:space="preserve">二類感染症</t>
  </si>
  <si>
    <t xml:space="preserve">急性灰白随炎（ポリオ）</t>
  </si>
  <si>
    <t xml:space="preserve">結核　　（注）</t>
  </si>
  <si>
    <t xml:space="preserve">ジフテリア</t>
  </si>
  <si>
    <r>
      <rPr>
        <sz val="9"/>
        <rFont val="Noto Sans"/>
        <family val="2"/>
      </rPr>
      <t xml:space="preserve">重症急性呼吸器症候群（ＳＡＲ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鳥インフルエンザ（Ｈ５Ｎ１</t>
    </r>
    <r>
      <rPr>
        <sz val="9"/>
        <rFont val="ＭＳ 明朝"/>
        <family val="1"/>
        <charset val="128"/>
      </rPr>
      <t xml:space="preserve">)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四類感染症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※１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疸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疸</t>
  </si>
  <si>
    <t xml:space="preserve">レジオネラ症</t>
  </si>
  <si>
    <t xml:space="preserve">レプトスピラ症</t>
  </si>
  <si>
    <t xml:space="preserve">ロッキー山紅斑熱</t>
  </si>
  <si>
    <r>
      <rPr>
        <sz val="9"/>
        <rFont val="Noto Sans"/>
        <family val="2"/>
      </rPr>
      <t xml:space="preserve">資料：沖縄県衛生環境研究所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沖縄県感染症発生動向調査事業報告書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 結核については、県保健医療部長寿健康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沖縄県新規結核患者年報（確定値）」によ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※１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」に新たに追加指定された。</t>
    </r>
  </si>
  <si>
    <t xml:space="preserve">   </t>
  </si>
  <si>
    <t xml:space="preserve">五類感染症</t>
  </si>
  <si>
    <t xml:space="preserve">アメーバ赤痢</t>
  </si>
  <si>
    <r>
      <rPr>
        <sz val="9"/>
        <rFont val="Noto Sans"/>
        <family val="2"/>
      </rPr>
      <t xml:space="preserve">ウイルス性肝炎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及び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型を除く）</t>
    </r>
  </si>
  <si>
    <r>
      <rPr>
        <sz val="9"/>
        <rFont val="Noto Sans"/>
        <family val="2"/>
      </rPr>
      <t xml:space="preserve">ｶﾙﾊﾞﾍﾟﾈﾑ耐性腸内細菌科細菌感染症※</t>
    </r>
    <r>
      <rPr>
        <sz val="9"/>
        <rFont val="ＭＳ 明朝"/>
        <family val="1"/>
        <charset val="128"/>
      </rPr>
      <t xml:space="preserve">3</t>
    </r>
  </si>
  <si>
    <t xml:space="preserve">急性脳炎（ウエストナイル／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r>
      <rPr>
        <sz val="8"/>
        <rFont val="Noto Sans"/>
        <family val="2"/>
      </rPr>
      <t xml:space="preserve">ｒ</t>
    </r>
    <r>
      <rPr>
        <sz val="8"/>
        <rFont val="Verdana"/>
        <family val="2"/>
      </rPr>
      <t xml:space="preserve">2</t>
    </r>
  </si>
  <si>
    <t xml:space="preserve">後天性免疫不全症候群</t>
  </si>
  <si>
    <t xml:space="preserve">ジアルジア症</t>
  </si>
  <si>
    <r>
      <rPr>
        <sz val="9"/>
        <rFont val="Noto Sans"/>
        <family val="2"/>
      </rPr>
      <t xml:space="preserve">侵襲性インフルエンザ菌感染症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侵襲性髄膜炎菌感染症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侵襲性肺炎球菌感染症※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水痘（入院例</t>
    </r>
    <r>
      <rPr>
        <sz val="9"/>
        <rFont val="ＭＳ 明朝"/>
        <family val="1"/>
        <charset val="128"/>
      </rPr>
      <t xml:space="preserve">)</t>
    </r>
  </si>
  <si>
    <t xml:space="preserve">先天性風疹症候群</t>
  </si>
  <si>
    <t xml:space="preserve">梅毒</t>
  </si>
  <si>
    <r>
      <rPr>
        <sz val="9"/>
        <rFont val="Noto Sans"/>
        <family val="2"/>
      </rPr>
      <t xml:space="preserve">播種性クリプトコックス症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疹</t>
  </si>
  <si>
    <t xml:space="preserve">麻疹</t>
  </si>
  <si>
    <r>
      <rPr>
        <sz val="9"/>
        <rFont val="Noto Sans"/>
        <family val="2"/>
      </rPr>
      <t xml:space="preserve">薬剤耐性アシネトバクタｰ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骨髄炎菌性髄膜炎※</t>
    </r>
    <r>
      <rPr>
        <sz val="9"/>
        <rFont val="ＭＳ 明朝"/>
        <family val="1"/>
        <charset val="128"/>
      </rPr>
      <t xml:space="preserve">2</t>
    </r>
  </si>
  <si>
    <t xml:space="preserve">…</t>
  </si>
  <si>
    <t xml:space="preserve">r144</t>
  </si>
  <si>
    <r>
      <rPr>
        <sz val="9"/>
        <rFont val="Noto Sans"/>
        <family val="2"/>
      </rPr>
      <t xml:space="preserve">（注）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に新たに追加指定された。｢骨髄炎菌性髄膜炎｣は｢侵襲性髄膜炎菌」に変更された。</t>
    </r>
  </si>
  <si>
    <r>
      <rPr>
        <sz val="9"/>
        <rFont val="Noto Sans"/>
        <family val="2"/>
      </rPr>
      <t xml:space="preserve">　　　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より追加された。</t>
    </r>
  </si>
  <si>
    <t xml:space="preserve">定点把握対象</t>
  </si>
  <si>
    <t xml:space="preserve">小児科　　　定　点</t>
  </si>
  <si>
    <t xml:space="preserve">インフルエンザ</t>
  </si>
  <si>
    <t xml:space="preserve">ＲＳウイルス感染症</t>
  </si>
  <si>
    <t xml:space="preserve">咽頭結膜熱</t>
  </si>
  <si>
    <t xml:space="preserve">Ａ群溶血性レンサ球菌感染症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眼　科　　　定　点</t>
  </si>
  <si>
    <t xml:space="preserve">急性出血性結膜炎</t>
  </si>
  <si>
    <t xml:space="preserve">流行性角結膜炎</t>
  </si>
  <si>
    <t xml:space="preserve">STD</t>
  </si>
  <si>
    <t xml:space="preserve">性器クラミジア感染症</t>
  </si>
  <si>
    <t xml:space="preserve">性器ヘルペスウイルス感染症</t>
  </si>
  <si>
    <t xml:space="preserve">尖形コンジローム</t>
  </si>
  <si>
    <t xml:space="preserve">淋菌感染症</t>
  </si>
  <si>
    <t xml:space="preserve">基幹定点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６－２　食中毒患者数</t>
    </r>
  </si>
  <si>
    <t xml:space="preserve">食中毒</t>
  </si>
  <si>
    <r>
      <rPr>
        <sz val="8"/>
        <rFont val="Noto Sans"/>
        <family val="2"/>
      </rPr>
      <t xml:space="preserve">ｒ</t>
    </r>
    <r>
      <rPr>
        <sz val="8"/>
        <rFont val="Verdana"/>
        <family val="2"/>
      </rPr>
      <t xml:space="preserve">158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月以降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那覇市所管を除く</t>
    </r>
  </si>
  <si>
    <t xml:space="preserve">資料：保健医療部生活衛生課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</t>
    </r>
  </si>
  <si>
    <t xml:space="preserve">（つづき）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　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病          名</t>
  </si>
  <si>
    <t xml:space="preserve">不詳</t>
  </si>
  <si>
    <t xml:space="preserve">～</t>
  </si>
  <si>
    <t xml:space="preserve">歳以上</t>
  </si>
  <si>
    <t xml:space="preserve">総　　　　　　数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神経系の疾患</t>
    </r>
  </si>
  <si>
    <t xml:space="preserve">慢性腎不全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感染症及び寄生虫症</t>
    </r>
  </si>
  <si>
    <t xml:space="preserve">① 髄膜炎</t>
  </si>
  <si>
    <t xml:space="preserve">詳細不明の腎不全</t>
  </si>
  <si>
    <t xml:space="preserve">① 腸管感染症</t>
  </si>
  <si>
    <t xml:space="preserve">② 脊髄性筋萎縮症</t>
  </si>
  <si>
    <t xml:space="preserve">③ その他の腎尿路生殖器系の疾患</t>
  </si>
  <si>
    <t xml:space="preserve">② 結核</t>
  </si>
  <si>
    <t xml:space="preserve">③ パーキンソン病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妊娠、分娩及び産じょく</t>
    </r>
  </si>
  <si>
    <t xml:space="preserve">呼吸器結核</t>
  </si>
  <si>
    <t xml:space="preserve">④ アルツハイマー病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周産期に発生した病態</t>
    </r>
  </si>
  <si>
    <t xml:space="preserve">その他の結核</t>
  </si>
  <si>
    <t xml:space="preserve">⑤ その他の神経系の疾患</t>
  </si>
  <si>
    <t xml:space="preserve">① 妊娠期間に関連する障害</t>
  </si>
  <si>
    <t xml:space="preserve">③ 敗血症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眼及び付属器の疾患</t>
    </r>
  </si>
  <si>
    <t xml:space="preserve">② 出産外傷</t>
  </si>
  <si>
    <t xml:space="preserve">④ ウイルス肝炎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耳及び乳様突起の疾患</t>
    </r>
  </si>
  <si>
    <t xml:space="preserve">③ 特異的な呼吸障害</t>
  </si>
  <si>
    <t xml:space="preserve">Ｂ型ウイルス肝炎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循環器系の疾患</t>
    </r>
  </si>
  <si>
    <t xml:space="preserve">④ 周産期に特異的な感染症</t>
  </si>
  <si>
    <t xml:space="preserve">Ｃ型ウイルス肝炎</t>
  </si>
  <si>
    <t xml:space="preserve">① 高血圧性疾患</t>
  </si>
  <si>
    <t xml:space="preserve">⑤ 出血性障害及び血液障害</t>
  </si>
  <si>
    <t xml:space="preserve">高血圧性心疾患</t>
  </si>
  <si>
    <t xml:space="preserve">⑥ その他の発生した病態</t>
  </si>
  <si>
    <r>
      <rPr>
        <sz val="10"/>
        <rFont val="ＭＳ 明朝"/>
        <family val="1"/>
        <charset val="128"/>
      </rPr>
      <t xml:space="preserve">⑤ HIV</t>
    </r>
    <r>
      <rPr>
        <sz val="10"/>
        <rFont val="Noto Sans"/>
        <family val="2"/>
      </rPr>
      <t xml:space="preserve">病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先天奇形及び染色体異常</t>
    </r>
  </si>
  <si>
    <t xml:space="preserve">⑥ その他の感染症</t>
  </si>
  <si>
    <r>
      <rPr>
        <sz val="10"/>
        <rFont val="Noto Sans"/>
        <family val="2"/>
      </rPr>
      <t xml:space="preserve">② 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除く</t>
    </r>
    <r>
      <rPr>
        <sz val="10"/>
        <rFont val="ＭＳ 明朝"/>
        <family val="1"/>
        <charset val="128"/>
      </rPr>
      <t xml:space="preserve">)</t>
    </r>
  </si>
  <si>
    <t xml:space="preserve">① 神経系の先天奇形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新生物</t>
    </r>
  </si>
  <si>
    <t xml:space="preserve">慢性リウマチ性心疾患</t>
  </si>
  <si>
    <t xml:space="preserve">② 循環器系の先天奇形</t>
  </si>
  <si>
    <t xml:space="preserve">① 悪性新生物</t>
  </si>
  <si>
    <t xml:space="preserve">急性心筋梗塞　</t>
  </si>
  <si>
    <t xml:space="preserve">心臓の先天奇形</t>
  </si>
  <si>
    <t xml:space="preserve">口唇、口腔及び咽頭</t>
  </si>
  <si>
    <t xml:space="preserve">その他の虚血性心疾患</t>
  </si>
  <si>
    <t xml:space="preserve">その他の循環器系</t>
  </si>
  <si>
    <t xml:space="preserve">食道の悪性新生物</t>
  </si>
  <si>
    <t xml:space="preserve">慢性非リウマチ性心内膜症</t>
  </si>
  <si>
    <t xml:space="preserve">③ 消化器系の先天奇形</t>
  </si>
  <si>
    <t xml:space="preserve">胃の悪性新生物　</t>
  </si>
  <si>
    <t xml:space="preserve">心筋症</t>
  </si>
  <si>
    <t xml:space="preserve">④ その他の先天奇形</t>
  </si>
  <si>
    <t xml:space="preserve">結腸の悪性新生物</t>
  </si>
  <si>
    <t xml:space="preserve">不整脈及び伝道障害</t>
  </si>
  <si>
    <t xml:space="preserve">⑤ 他に分類されないもの</t>
  </si>
  <si>
    <t xml:space="preserve">直腸Ｓ状結腸移行部</t>
  </si>
  <si>
    <t xml:space="preserve">心不全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症状、微候・異常臨床所見</t>
    </r>
  </si>
  <si>
    <t xml:space="preserve">肝及び肝内胆管</t>
  </si>
  <si>
    <t xml:space="preserve">その他の心疾患</t>
  </si>
  <si>
    <t xml:space="preserve">① 老衰</t>
  </si>
  <si>
    <t xml:space="preserve">胆のう及び他の胆道</t>
  </si>
  <si>
    <t xml:space="preserve">③ 脳血管疾患</t>
  </si>
  <si>
    <t xml:space="preserve">② 乳幼児突然死症候群</t>
  </si>
  <si>
    <t xml:space="preserve">膵の悪性新生物</t>
  </si>
  <si>
    <t xml:space="preserve">くも膜下出血</t>
  </si>
  <si>
    <t xml:space="preserve">③ その他の症状</t>
  </si>
  <si>
    <t xml:space="preserve">喉頭の悪性新生物</t>
  </si>
  <si>
    <t xml:space="preserve">脳内出血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傷病及び死亡の外因</t>
    </r>
  </si>
  <si>
    <t xml:space="preserve">気管、気管支及び肺</t>
  </si>
  <si>
    <t xml:space="preserve">脳梗塞</t>
  </si>
  <si>
    <t xml:space="preserve">① 不慮の事故</t>
  </si>
  <si>
    <t xml:space="preserve">皮膚の悪性新生物</t>
  </si>
  <si>
    <t xml:space="preserve">その他の脳血管疾患</t>
  </si>
  <si>
    <t xml:space="preserve">交通事故</t>
  </si>
  <si>
    <t xml:space="preserve">乳房の悪性新生物</t>
  </si>
  <si>
    <t xml:space="preserve">④ 大動脈瘤及び解離</t>
  </si>
  <si>
    <t xml:space="preserve">転倒・転落</t>
  </si>
  <si>
    <t xml:space="preserve">子宮の悪性新生物</t>
  </si>
  <si>
    <t xml:space="preserve">⑤ その他の循環器系の疾患</t>
  </si>
  <si>
    <t xml:space="preserve">不慮の溺死及び溺水</t>
  </si>
  <si>
    <t xml:space="preserve">卵巣の悪性新生物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呼吸器系の疾患</t>
    </r>
  </si>
  <si>
    <t xml:space="preserve">不慮の窒息</t>
  </si>
  <si>
    <t xml:space="preserve">前立腺の悪性新生物</t>
  </si>
  <si>
    <t xml:space="preserve">① インフルエンザ</t>
  </si>
  <si>
    <t xml:space="preserve">煙、火・火災への曝露</t>
  </si>
  <si>
    <t xml:space="preserve">膀胱の悪性新生物</t>
  </si>
  <si>
    <t xml:space="preserve">② 肺炎</t>
  </si>
  <si>
    <t xml:space="preserve">有害物質による中毒</t>
  </si>
  <si>
    <t xml:space="preserve">中枢神経系</t>
  </si>
  <si>
    <t xml:space="preserve">③ 急性気管支炎</t>
  </si>
  <si>
    <t xml:space="preserve">その他の不慮の事故</t>
  </si>
  <si>
    <t xml:space="preserve">悪性リンパ腫</t>
  </si>
  <si>
    <t xml:space="preserve">④ 慢性閉塞性肺疾患</t>
  </si>
  <si>
    <t xml:space="preserve">② 自殺</t>
  </si>
  <si>
    <t xml:space="preserve">白血病</t>
  </si>
  <si>
    <t xml:space="preserve">⑤ 喘息</t>
  </si>
  <si>
    <t xml:space="preserve">③ 他殺</t>
  </si>
  <si>
    <t xml:space="preserve">その他のリンパ組織</t>
  </si>
  <si>
    <t xml:space="preserve">⑥ その他の呼吸器系の疾患</t>
  </si>
  <si>
    <t xml:space="preserve">④ その他の外因</t>
  </si>
  <si>
    <t xml:space="preserve">その他の悪性新生物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消化器系の疾患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特殊目的用コード</t>
    </r>
  </si>
  <si>
    <t xml:space="preserve">② その他の新生物</t>
  </si>
  <si>
    <t xml:space="preserve">① 胃潰瘍及び十二指腸潰瘍</t>
  </si>
  <si>
    <r>
      <rPr>
        <sz val="10"/>
        <rFont val="Noto Sans"/>
        <family val="2"/>
      </rPr>
      <t xml:space="preserve">① 重症急性呼吸器症候群</t>
    </r>
    <r>
      <rPr>
        <sz val="10"/>
        <rFont val="ＭＳ 明朝"/>
        <family val="1"/>
        <charset val="128"/>
      </rPr>
      <t xml:space="preserve">(SARS)</t>
    </r>
  </si>
  <si>
    <t xml:space="preserve">② ヘルニア及び腸閉塞</t>
  </si>
  <si>
    <t xml:space="preserve">中枢神経系を除く</t>
  </si>
  <si>
    <t xml:space="preserve">③ 肝疾患</t>
  </si>
  <si>
    <r>
      <rPr>
        <sz val="8"/>
        <rFont val="Noto Sans"/>
        <family val="2"/>
      </rPr>
      <t xml:space="preserve">資料：厚生労働省「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人口動態統計」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血液及び造血器の疾患</t>
    </r>
  </si>
  <si>
    <t xml:space="preserve">肝硬変</t>
  </si>
  <si>
    <t xml:space="preserve">① 貧血</t>
  </si>
  <si>
    <t xml:space="preserve">その他の肝疾患</t>
  </si>
  <si>
    <t xml:space="preserve">② その他</t>
  </si>
  <si>
    <t xml:space="preserve">④ その他の消化器系の疾患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内分泌、栄養及び代謝疾患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皮膚及び皮下組織の疾患</t>
    </r>
  </si>
  <si>
    <t xml:space="preserve">① 糖尿病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筋骨格系・結合組織の疾患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腎尿路生殖器系の疾患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精神及び行動の障害</t>
    </r>
  </si>
  <si>
    <t xml:space="preserve">① 糸球体疾患</t>
  </si>
  <si>
    <t xml:space="preserve">① 血管性及び不明の認知症</t>
  </si>
  <si>
    <t xml:space="preserve">② 腎不全</t>
  </si>
  <si>
    <t xml:space="preserve">② その他の障害</t>
  </si>
  <si>
    <t xml:space="preserve">急性腎不全</t>
  </si>
  <si>
    <r>
      <rPr>
        <sz val="9"/>
        <rFont val="Noto Sans"/>
        <family val="2"/>
      </rPr>
      <t xml:space="preserve">資料：厚生労働省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人口動態統計」</t>
    </r>
  </si>
  <si>
    <r>
      <rPr>
        <sz val="15"/>
        <rFont val="ＭＳ 明朝"/>
        <family val="1"/>
        <charset val="128"/>
      </rPr>
      <t xml:space="preserve">25</t>
    </r>
    <r>
      <rPr>
        <sz val="15"/>
        <rFont val="Noto Sans"/>
        <family val="2"/>
      </rPr>
      <t xml:space="preserve">－８　市町村別環境衛生関係等営業施設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</t>
    </r>
  </si>
  <si>
    <t xml:space="preserve">業種別</t>
  </si>
  <si>
    <t xml:space="preserve">理容所</t>
  </si>
  <si>
    <t xml:space="preserve">美容所</t>
  </si>
  <si>
    <t xml:space="preserve">公衆浴場</t>
  </si>
  <si>
    <t xml:space="preserve">ホテル・旅館等</t>
  </si>
  <si>
    <t xml:space="preserve">興行場</t>
  </si>
  <si>
    <t xml:space="preserve">クリー
ニング
所</t>
  </si>
  <si>
    <t xml:space="preserve">特　定
建築物</t>
  </si>
  <si>
    <t xml:space="preserve">登　録
営業所</t>
  </si>
  <si>
    <t xml:space="preserve">普通
浴場</t>
  </si>
  <si>
    <t xml:space="preserve">その他
浴　場</t>
  </si>
  <si>
    <t xml:space="preserve">ホテル</t>
  </si>
  <si>
    <t xml:space="preserve">旅　館</t>
  </si>
  <si>
    <t xml:space="preserve">簡易
宿所</t>
  </si>
  <si>
    <t xml:space="preserve">下　宿</t>
  </si>
  <si>
    <t xml:space="preserve">市町村別</t>
  </si>
  <si>
    <t xml:space="preserve">県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 </t>
  </si>
  <si>
    <t xml:space="preserve">資料：県保健医療部生活衛生課</t>
  </si>
  <si>
    <t xml:space="preserve">＜学校衛生＞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年齢別の平均身長，体重，座高</t>
    </r>
  </si>
  <si>
    <t xml:space="preserve">（男子）</t>
  </si>
  <si>
    <t xml:space="preserve">年　　次</t>
  </si>
  <si>
    <t xml:space="preserve">幼稚園</t>
  </si>
  <si>
    <t xml:space="preserve">小　　学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b val="true"/>
        <sz val="9"/>
        <rFont val="Noto Sans"/>
        <family val="2"/>
      </rPr>
      <t xml:space="preserve">《 身　　長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《 体　　重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《 座　　高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</t>
    </r>
  </si>
  <si>
    <t xml:space="preserve">（女子）</t>
  </si>
  <si>
    <r>
      <rPr>
        <sz val="8"/>
        <rFont val="Noto Sans"/>
        <family val="2"/>
      </rPr>
      <t xml:space="preserve">注：年齢は各年度４月１日現在の満年齢。なお、幼稚園及び高等学校は文部科学省「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学校保健統計調査速報（標本調査）」によるもの。</t>
    </r>
  </si>
  <si>
    <r>
      <rPr>
        <sz val="8"/>
        <rFont val="Noto Sans"/>
        <family val="2"/>
      </rPr>
      <t xml:space="preserve">資料：県教育委員会「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学校保健統計調査報告書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都道府県別肥満傾向児の出現率</t>
    </r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%</t>
    </r>
  </si>
  <si>
    <t xml:space="preserve">区　分</t>
  </si>
  <si>
    <t xml:space="preserve">小学校</t>
  </si>
  <si>
    <t xml:space="preserve">中学校</t>
  </si>
  <si>
    <t xml:space="preserve">高等学校</t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8"/>
        <rFont val="Noto Sans"/>
        <family val="2"/>
      </rPr>
      <t xml:space="preserve">注：肥満傾向児とは、性別・年齢別・身長別標準体重から肥満度を求め、肥満度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である。</t>
    </r>
  </si>
  <si>
    <r>
      <rPr>
        <sz val="8"/>
        <rFont val="Noto Sans"/>
        <family val="2"/>
      </rPr>
      <t xml:space="preserve">　　肥満度 ＝ （実測体重－身長別標準体重） </t>
    </r>
    <r>
      <rPr>
        <sz val="8"/>
        <rFont val="ＭＳ Ｐ明朝"/>
        <family val="1"/>
        <charset val="128"/>
      </rPr>
      <t xml:space="preserve">/ </t>
    </r>
    <r>
      <rPr>
        <sz val="8"/>
        <rFont val="Noto Sans"/>
        <family val="2"/>
      </rPr>
      <t xml:space="preserve">身長別標準体重 </t>
    </r>
    <r>
      <rPr>
        <sz val="8"/>
        <rFont val="ＭＳ Ｐ明朝"/>
        <family val="1"/>
        <charset val="128"/>
      </rPr>
      <t xml:space="preserve">× 100</t>
    </r>
    <r>
      <rPr>
        <sz val="8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資料：文部科学省「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学校保健統計調査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都道府県別痩身傾向児の出現率</t>
    </r>
  </si>
  <si>
    <t xml:space="preserve">中　学　校</t>
  </si>
  <si>
    <t xml:space="preserve">高 等 学 校</t>
  </si>
  <si>
    <r>
      <rPr>
        <sz val="8"/>
        <rFont val="Noto Sans"/>
        <family val="2"/>
      </rPr>
      <t xml:space="preserve">注：痩身傾向児とは、性別・年齢別・身長別標準体重から肥満度を求め、肥満度がマイナス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下の者である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疾病・異常の被患率</t>
    </r>
  </si>
  <si>
    <t xml:space="preserve">単位：％</t>
  </si>
  <si>
    <t xml:space="preserve">男</t>
  </si>
  <si>
    <t xml:space="preserve">女</t>
  </si>
  <si>
    <t xml:space="preserve">裸眼視力　　計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</t>
    </r>
  </si>
  <si>
    <t xml:space="preserve">眼の疾病及び異常</t>
  </si>
  <si>
    <t xml:space="preserve">難聴</t>
  </si>
  <si>
    <t xml:space="preserve">耳・鼻・いん頭</t>
  </si>
  <si>
    <t xml:space="preserve">耳疾患</t>
  </si>
  <si>
    <t xml:space="preserve">鼻・副鼻腔疾病</t>
  </si>
  <si>
    <t xml:space="preserve">口腔咽喉頭疾患・異常</t>
  </si>
  <si>
    <t xml:space="preserve">歯・口腔</t>
  </si>
  <si>
    <t xml:space="preserve">むし歯（う歯）　計</t>
  </si>
  <si>
    <t xml:space="preserve">　処置完了者</t>
  </si>
  <si>
    <t xml:space="preserve">　未処置歯のある者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要注意乳歯</t>
  </si>
  <si>
    <t xml:space="preserve">その他の疾病・異常</t>
  </si>
  <si>
    <t xml:space="preserve">尿</t>
  </si>
  <si>
    <t xml:space="preserve">蛋白検出者</t>
  </si>
  <si>
    <t xml:space="preserve">糖検出者</t>
  </si>
  <si>
    <t xml:space="preserve">潜血検出者</t>
  </si>
  <si>
    <t xml:space="preserve">寄生虫卵保有者</t>
  </si>
  <si>
    <t xml:space="preserve">栄養状態　　計</t>
  </si>
  <si>
    <t xml:space="preserve">栄養不良</t>
  </si>
  <si>
    <t xml:space="preserve">肥満傾向</t>
  </si>
  <si>
    <t xml:space="preserve">せき柱・胸郭</t>
  </si>
  <si>
    <t xml:space="preserve">アトピー性皮膚炎</t>
  </si>
  <si>
    <t xml:space="preserve">その他の皮膚疾患</t>
  </si>
  <si>
    <t xml:space="preserve">心臓の疾病・異常</t>
  </si>
  <si>
    <t xml:space="preserve">ぜん息</t>
  </si>
  <si>
    <t xml:space="preserve">腎臓疾患</t>
  </si>
  <si>
    <t xml:space="preserve">言語障害</t>
  </si>
  <si>
    <t xml:space="preserve">資料：県教育委員会「学校保健統計調査報告書」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@"/>
    <numFmt numFmtId="167" formatCode="\(#,##0\)"/>
    <numFmt numFmtId="168" formatCode="#,##0&quot;  &quot;;;&quot;-　&quot;"/>
    <numFmt numFmtId="169" formatCode="#\ ##0\ ;;&quot;－ &quot;"/>
    <numFmt numFmtId="170" formatCode="#,##0\ ;;&quot;- &quot;"/>
    <numFmt numFmtId="171" formatCode="[$-409]@"/>
    <numFmt numFmtId="172" formatCode="_ * #,##0_ ;_ * \-#,##0_ ;_ * \-_ ;_ @_ "/>
    <numFmt numFmtId="173" formatCode="#\ ##0\ ;;&quot;－ &quot;"/>
    <numFmt numFmtId="174" formatCode="#,##0.0;[RED]\-#,##0.0"/>
    <numFmt numFmtId="175" formatCode="\[0.0\]"/>
    <numFmt numFmtId="176" formatCode="#\ ##0"/>
    <numFmt numFmtId="177" formatCode="#\ ##0;;\-"/>
    <numFmt numFmtId="178" formatCode="\r#,##0"/>
    <numFmt numFmtId="179" formatCode="#&quot;r &quot;##0;;&quot;－ &quot;"/>
    <numFmt numFmtId="180" formatCode="#,##0\ ;;&quot;－ &quot;"/>
    <numFmt numFmtId="181" formatCode="[$-409]General"/>
    <numFmt numFmtId="182" formatCode="[$-409]#,##0"/>
    <numFmt numFmtId="183" formatCode="#,##0;;\-"/>
    <numFmt numFmtId="184" formatCode="[RED]#\ ##0;[RED]\△#,###;[WHITE]&quot;&quot;"/>
    <numFmt numFmtId="185" formatCode="[RED]\#;[RED]\#;[WHITE]&quot;&quot;"/>
    <numFmt numFmtId="186" formatCode="0.0"/>
    <numFmt numFmtId="187" formatCode="#,##0.0_);[RED]\(#,##0.0\)"/>
    <numFmt numFmtId="188" formatCode="&quot;r &quot;#,##0.0_);[RED]\(#,##0.0\)"/>
    <numFmt numFmtId="189" formatCode="0.00;[RED]0.00"/>
    <numFmt numFmtId="190" formatCode="[$-409]#,##0.00_);[RED]\(#,##0.00\)"/>
    <numFmt numFmtId="191" formatCode="#,##0.00;&quot;△ &quot;#,##0.00"/>
    <numFmt numFmtId="192" formatCode="&quot;r &quot;#,##0.00;[RED]\-#,##0.00\ "/>
  </numFmts>
  <fonts count="4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Terminal"/>
      <family val="0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.65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Verdana"/>
      <family val="2"/>
    </font>
    <font>
      <sz val="9"/>
      <name val="ＭＳ Ｐ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8"/>
      <color rgb="FFFF0000"/>
      <name val="Verdana"/>
      <family val="2"/>
    </font>
    <font>
      <b val="true"/>
      <sz val="14"/>
      <name val="Noto Sans"/>
      <family val="2"/>
    </font>
    <font>
      <sz val="11"/>
      <name val="Noto Sans"/>
      <family val="2"/>
    </font>
    <font>
      <strike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7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2" borderId="17" xfId="3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2" borderId="13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2" borderId="17" xfId="3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7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5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3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3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3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2" fillId="0" borderId="1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1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2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2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3" fontId="2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_25_04" xfId="28"/>
    <cellStyle name="標準_Sheet1" xfId="29"/>
    <cellStyle name="標準_Sheet2" xfId="30"/>
    <cellStyle name="標準_統計表（6-8）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6.11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4" t="s">
        <v>6</v>
      </c>
      <c r="D10" s="3" t="s">
        <v>7</v>
      </c>
    </row>
    <row r="11" customFormat="false" ht="20.1" hidden="false" customHeight="true" outlineLevel="0" collapsed="false">
      <c r="C11" s="4" t="s">
        <v>8</v>
      </c>
      <c r="D11" s="3" t="s">
        <v>9</v>
      </c>
    </row>
    <row r="12" customFormat="false" ht="20.1" hidden="false" customHeight="true" outlineLevel="0" collapsed="false">
      <c r="C12" s="1" t="n">
        <v>7</v>
      </c>
      <c r="D12" s="3" t="s">
        <v>10</v>
      </c>
    </row>
    <row r="13" customFormat="false" ht="20.1" hidden="false" customHeight="true" outlineLevel="0" collapsed="false">
      <c r="C13" s="1" t="n">
        <v>8</v>
      </c>
      <c r="D13" s="3" t="s">
        <v>11</v>
      </c>
    </row>
    <row r="14" customFormat="false" ht="20.1" hidden="false" customHeight="true" outlineLevel="0" collapsed="false">
      <c r="C14" s="1"/>
      <c r="D14" s="2" t="s">
        <v>12</v>
      </c>
    </row>
    <row r="15" customFormat="false" ht="20.1" hidden="false" customHeight="true" outlineLevel="0" collapsed="false">
      <c r="C15" s="1" t="n">
        <v>9</v>
      </c>
      <c r="D15" s="3" t="s">
        <v>13</v>
      </c>
    </row>
    <row r="16" customFormat="false" ht="20.1" hidden="false" customHeight="true" outlineLevel="0" collapsed="false">
      <c r="C16" s="1" t="n">
        <v>10</v>
      </c>
      <c r="D16" s="3" t="s">
        <v>14</v>
      </c>
    </row>
    <row r="17" customFormat="false" ht="20.1" hidden="false" customHeight="true" outlineLevel="0" collapsed="false">
      <c r="C17" s="1" t="n">
        <v>11</v>
      </c>
      <c r="D17" s="3" t="s">
        <v>15</v>
      </c>
    </row>
    <row r="18" customFormat="false" ht="20.1" hidden="false" customHeight="true" outlineLevel="0" collapsed="false">
      <c r="C18" s="1" t="n">
        <v>12</v>
      </c>
      <c r="D18" s="3" t="s">
        <v>16</v>
      </c>
    </row>
  </sheetData>
  <hyperlinks>
    <hyperlink ref="D5" location="'25_01 '!A1" display="開設者別医療施設数"/>
    <hyperlink ref="D6" location="25_02!A1" display="保健所別医療施設数"/>
    <hyperlink ref="D7" location="25_03!A1" display="開設者別医療施設数及び病床数"/>
    <hyperlink ref="D8" location="25_04,05!A1" display="保健所別病床数"/>
    <hyperlink ref="D9" location="25_04,05!A34" display="保健所別医療従事者数"/>
    <hyperlink ref="D10" location="'25_06-1 06-2'!A1" display="感染症患者数"/>
    <hyperlink ref="D11" location="'25_06-1 06-2'!A151" display="食中毒患者数"/>
    <hyperlink ref="D12" location="25_07!A1" display="死因別，年齢階級別死亡者数"/>
    <hyperlink ref="D13" location="25_08!A1" display="市町村別環境衛生関係等営業施設数"/>
    <hyperlink ref="D15" location="25_09!A1" display="年齢別の平均身長，体重，座高"/>
    <hyperlink ref="D16" location="'25_10 '!A1" display="都道府県別肥満傾向児の出現率"/>
    <hyperlink ref="D17" location="25_11!A1" display="都道府県別痩身傾向児の出現率"/>
    <hyperlink ref="D18" location="25_12!A1" display="疾病・異常の被患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8" width="0.87"/>
    <col collapsed="false" customWidth="true" hidden="false" outlineLevel="0" max="2" min="2" style="478" width="9.11"/>
    <col collapsed="false" customWidth="true" hidden="false" outlineLevel="0" max="3" min="3" style="478" width="0.87"/>
    <col collapsed="false" customWidth="true" hidden="false" outlineLevel="0" max="16" min="4" style="478" width="6.25"/>
    <col collapsed="false" customWidth="true" hidden="false" outlineLevel="0" max="17" min="17" style="478" width="0.87"/>
    <col collapsed="false" customWidth="true" hidden="false" outlineLevel="0" max="18" min="18" style="478" width="9.11"/>
    <col collapsed="false" customWidth="true" hidden="false" outlineLevel="0" max="19" min="19" style="478" width="0.87"/>
    <col collapsed="false" customWidth="true" hidden="false" outlineLevel="0" max="32" min="20" style="478" width="6.25"/>
    <col collapsed="false" customWidth="false" hidden="false" outlineLevel="0" max="257" min="33" style="478" width="8.99"/>
  </cols>
  <sheetData>
    <row r="1" customFormat="false" ht="17.25" hidden="false" customHeight="true" outlineLevel="0" collapsed="false">
      <c r="A1" s="479" t="s">
        <v>499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80"/>
      <c r="R1" s="481" t="s">
        <v>269</v>
      </c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</row>
    <row r="2" customFormat="false" ht="17.25" hidden="false" customHeight="true" outlineLevel="0" collapsed="false"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2"/>
      <c r="O2" s="482"/>
      <c r="P2" s="482"/>
      <c r="Q2" s="482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2"/>
      <c r="AE2" s="482"/>
      <c r="AF2" s="482"/>
    </row>
    <row r="3" customFormat="false" ht="11.25" hidden="false" customHeight="true" outlineLevel="0" collapsed="false"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2"/>
      <c r="O3" s="482"/>
      <c r="P3" s="482"/>
      <c r="Q3" s="482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2"/>
      <c r="AE3" s="482"/>
      <c r="AF3" s="482"/>
    </row>
    <row r="4" s="484" customFormat="true" ht="11.25" hidden="false" customHeight="true" outlineLevel="0" collapsed="false">
      <c r="A4" s="483" t="s">
        <v>493</v>
      </c>
      <c r="D4" s="485" t="s">
        <v>471</v>
      </c>
      <c r="E4" s="486"/>
      <c r="F4" s="486"/>
      <c r="G4" s="486"/>
      <c r="H4" s="486"/>
      <c r="I4" s="486"/>
      <c r="J4" s="486"/>
      <c r="K4" s="486"/>
      <c r="L4" s="486"/>
      <c r="M4" s="486"/>
      <c r="P4" s="487" t="s">
        <v>500</v>
      </c>
      <c r="Q4" s="483" t="s">
        <v>493</v>
      </c>
      <c r="R4" s="483"/>
      <c r="S4" s="483"/>
      <c r="T4" s="485" t="s">
        <v>496</v>
      </c>
      <c r="U4" s="486"/>
      <c r="V4" s="486"/>
      <c r="W4" s="486"/>
      <c r="X4" s="486"/>
      <c r="Y4" s="486"/>
      <c r="Z4" s="486"/>
      <c r="AA4" s="486"/>
      <c r="AB4" s="486"/>
      <c r="AC4" s="486"/>
      <c r="AF4" s="487" t="s">
        <v>500</v>
      </c>
    </row>
    <row r="5" customFormat="false" ht="3" hidden="false" customHeight="true" outlineLevel="0" collapsed="false">
      <c r="A5" s="488"/>
      <c r="B5" s="488"/>
      <c r="D5" s="488"/>
      <c r="P5" s="488"/>
      <c r="Q5" s="483"/>
      <c r="T5" s="488"/>
      <c r="AF5" s="488"/>
    </row>
    <row r="6" customFormat="false" ht="18" hidden="false" customHeight="true" outlineLevel="0" collapsed="false">
      <c r="A6" s="489"/>
      <c r="B6" s="490" t="s">
        <v>501</v>
      </c>
      <c r="C6" s="491"/>
      <c r="D6" s="492" t="s">
        <v>473</v>
      </c>
      <c r="E6" s="493" t="s">
        <v>502</v>
      </c>
      <c r="F6" s="493"/>
      <c r="G6" s="493"/>
      <c r="H6" s="493"/>
      <c r="I6" s="493"/>
      <c r="J6" s="493"/>
      <c r="K6" s="493" t="s">
        <v>503</v>
      </c>
      <c r="L6" s="493"/>
      <c r="M6" s="493"/>
      <c r="N6" s="494" t="s">
        <v>504</v>
      </c>
      <c r="O6" s="494"/>
      <c r="P6" s="494"/>
      <c r="Q6" s="495"/>
      <c r="R6" s="490" t="s">
        <v>501</v>
      </c>
      <c r="S6" s="491"/>
      <c r="T6" s="492" t="s">
        <v>473</v>
      </c>
      <c r="U6" s="493" t="s">
        <v>502</v>
      </c>
      <c r="V6" s="493"/>
      <c r="W6" s="493"/>
      <c r="X6" s="493"/>
      <c r="Y6" s="493"/>
      <c r="Z6" s="493"/>
      <c r="AA6" s="493" t="s">
        <v>503</v>
      </c>
      <c r="AB6" s="493"/>
      <c r="AC6" s="493"/>
      <c r="AD6" s="494" t="s">
        <v>504</v>
      </c>
      <c r="AE6" s="494"/>
      <c r="AF6" s="494"/>
    </row>
    <row r="7" customFormat="false" ht="18" hidden="false" customHeight="true" outlineLevel="0" collapsed="false">
      <c r="A7" s="496"/>
      <c r="B7" s="490"/>
      <c r="C7" s="497"/>
      <c r="D7" s="498" t="s">
        <v>477</v>
      </c>
      <c r="E7" s="499" t="s">
        <v>478</v>
      </c>
      <c r="F7" s="500" t="s">
        <v>479</v>
      </c>
      <c r="G7" s="499" t="s">
        <v>480</v>
      </c>
      <c r="H7" s="500" t="s">
        <v>481</v>
      </c>
      <c r="I7" s="501" t="s">
        <v>482</v>
      </c>
      <c r="J7" s="502" t="s">
        <v>483</v>
      </c>
      <c r="K7" s="501" t="s">
        <v>484</v>
      </c>
      <c r="L7" s="502" t="s">
        <v>485</v>
      </c>
      <c r="M7" s="501" t="s">
        <v>486</v>
      </c>
      <c r="N7" s="502" t="s">
        <v>487</v>
      </c>
      <c r="O7" s="501" t="s">
        <v>488</v>
      </c>
      <c r="P7" s="503" t="s">
        <v>489</v>
      </c>
      <c r="Q7" s="504"/>
      <c r="R7" s="490"/>
      <c r="S7" s="497"/>
      <c r="T7" s="498" t="s">
        <v>477</v>
      </c>
      <c r="U7" s="499" t="s">
        <v>478</v>
      </c>
      <c r="V7" s="500" t="s">
        <v>479</v>
      </c>
      <c r="W7" s="499" t="s">
        <v>480</v>
      </c>
      <c r="X7" s="500" t="s">
        <v>481</v>
      </c>
      <c r="Y7" s="501" t="s">
        <v>482</v>
      </c>
      <c r="Z7" s="502" t="s">
        <v>483</v>
      </c>
      <c r="AA7" s="501" t="s">
        <v>484</v>
      </c>
      <c r="AB7" s="502" t="s">
        <v>485</v>
      </c>
      <c r="AC7" s="501" t="s">
        <v>486</v>
      </c>
      <c r="AD7" s="502" t="s">
        <v>487</v>
      </c>
      <c r="AE7" s="501" t="s">
        <v>488</v>
      </c>
      <c r="AF7" s="503" t="s">
        <v>489</v>
      </c>
    </row>
    <row r="8" customFormat="false" ht="5.1" hidden="false" customHeight="true" outlineLevel="0" collapsed="false">
      <c r="B8" s="483"/>
      <c r="C8" s="505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483"/>
      <c r="S8" s="505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</row>
    <row r="9" customFormat="false" ht="14.85" hidden="false" customHeight="true" outlineLevel="0" collapsed="false">
      <c r="B9" s="485" t="s">
        <v>505</v>
      </c>
      <c r="C9" s="507"/>
      <c r="D9" s="508" t="n">
        <v>2.34</v>
      </c>
      <c r="E9" s="508" t="n">
        <v>3.74</v>
      </c>
      <c r="F9" s="508" t="n">
        <v>5.24</v>
      </c>
      <c r="G9" s="508" t="n">
        <v>6.7</v>
      </c>
      <c r="H9" s="508" t="n">
        <v>8.93</v>
      </c>
      <c r="I9" s="508" t="n">
        <v>9.77</v>
      </c>
      <c r="J9" s="508" t="n">
        <v>9.87</v>
      </c>
      <c r="K9" s="508" t="n">
        <v>9.87</v>
      </c>
      <c r="L9" s="508" t="n">
        <v>8.37</v>
      </c>
      <c r="M9" s="508" t="n">
        <v>7.94</v>
      </c>
      <c r="N9" s="508" t="n">
        <v>11.34</v>
      </c>
      <c r="O9" s="508" t="n">
        <v>9.21</v>
      </c>
      <c r="P9" s="508" t="n">
        <v>10.22</v>
      </c>
      <c r="Q9" s="506"/>
      <c r="R9" s="485" t="s">
        <v>505</v>
      </c>
      <c r="S9" s="507"/>
      <c r="T9" s="508" t="n">
        <v>2.24</v>
      </c>
      <c r="U9" s="508" t="n">
        <v>3.93</v>
      </c>
      <c r="V9" s="508" t="n">
        <v>5</v>
      </c>
      <c r="W9" s="508" t="n">
        <v>6.31</v>
      </c>
      <c r="X9" s="508" t="n">
        <v>6.99</v>
      </c>
      <c r="Y9" s="508" t="n">
        <v>7.42</v>
      </c>
      <c r="Z9" s="508" t="n">
        <v>7.92</v>
      </c>
      <c r="AA9" s="508" t="n">
        <v>8.36</v>
      </c>
      <c r="AB9" s="508" t="n">
        <v>7.69</v>
      </c>
      <c r="AC9" s="508" t="n">
        <v>7.14</v>
      </c>
      <c r="AD9" s="508" t="n">
        <v>7.82</v>
      </c>
      <c r="AE9" s="508" t="n">
        <v>7.48</v>
      </c>
      <c r="AF9" s="508" t="n">
        <v>7.75</v>
      </c>
    </row>
    <row r="10" customFormat="false" ht="9.95" hidden="false" customHeight="true" outlineLevel="0" collapsed="false">
      <c r="B10" s="485"/>
      <c r="C10" s="507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6"/>
      <c r="R10" s="485"/>
      <c r="S10" s="507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</row>
    <row r="11" customFormat="false" ht="14.85" hidden="false" customHeight="true" outlineLevel="0" collapsed="false">
      <c r="B11" s="485" t="s">
        <v>506</v>
      </c>
      <c r="C11" s="507"/>
      <c r="D11" s="508" t="n">
        <v>3.25</v>
      </c>
      <c r="E11" s="508" t="n">
        <v>6.02</v>
      </c>
      <c r="F11" s="508" t="n">
        <v>7.19</v>
      </c>
      <c r="G11" s="508" t="n">
        <v>9.59</v>
      </c>
      <c r="H11" s="508" t="n">
        <v>12.88</v>
      </c>
      <c r="I11" s="508" t="n">
        <v>13.42</v>
      </c>
      <c r="J11" s="508" t="n">
        <v>16.38</v>
      </c>
      <c r="K11" s="508" t="n">
        <v>14.61</v>
      </c>
      <c r="L11" s="508" t="n">
        <v>11</v>
      </c>
      <c r="M11" s="508" t="n">
        <v>10.03</v>
      </c>
      <c r="N11" s="508" t="n">
        <v>15.75</v>
      </c>
      <c r="O11" s="508" t="n">
        <v>10.33</v>
      </c>
      <c r="P11" s="508" t="n">
        <v>12.34</v>
      </c>
      <c r="Q11" s="506"/>
      <c r="R11" s="485" t="s">
        <v>506</v>
      </c>
      <c r="S11" s="507"/>
      <c r="T11" s="508" t="n">
        <v>2.69</v>
      </c>
      <c r="U11" s="508" t="n">
        <v>6.36</v>
      </c>
      <c r="V11" s="508" t="n">
        <v>6.12</v>
      </c>
      <c r="W11" s="508" t="n">
        <v>12.53</v>
      </c>
      <c r="X11" s="508" t="n">
        <v>9.18</v>
      </c>
      <c r="Y11" s="508" t="n">
        <v>12.85</v>
      </c>
      <c r="Z11" s="508" t="n">
        <v>14.7</v>
      </c>
      <c r="AA11" s="508" t="n">
        <v>11.62</v>
      </c>
      <c r="AB11" s="508" t="n">
        <v>8.51</v>
      </c>
      <c r="AC11" s="508" t="n">
        <v>10.23</v>
      </c>
      <c r="AD11" s="508" t="n">
        <v>10.62</v>
      </c>
      <c r="AE11" s="508" t="n">
        <v>9.23</v>
      </c>
      <c r="AF11" s="508" t="n">
        <v>9.73</v>
      </c>
    </row>
    <row r="12" customFormat="false" ht="14.85" hidden="false" customHeight="true" outlineLevel="0" collapsed="false">
      <c r="B12" s="485" t="s">
        <v>507</v>
      </c>
      <c r="C12" s="507"/>
      <c r="D12" s="508" t="n">
        <v>5.4</v>
      </c>
      <c r="E12" s="508" t="n">
        <v>5.35</v>
      </c>
      <c r="F12" s="508" t="n">
        <v>6.14</v>
      </c>
      <c r="G12" s="508" t="n">
        <v>9.38</v>
      </c>
      <c r="H12" s="508" t="n">
        <v>15.53</v>
      </c>
      <c r="I12" s="508" t="n">
        <v>14.54</v>
      </c>
      <c r="J12" s="508" t="n">
        <v>16.59</v>
      </c>
      <c r="K12" s="508" t="n">
        <v>11.89</v>
      </c>
      <c r="L12" s="508" t="n">
        <v>11.36</v>
      </c>
      <c r="M12" s="508" t="n">
        <v>11.02</v>
      </c>
      <c r="N12" s="508" t="n">
        <v>16.58</v>
      </c>
      <c r="O12" s="508" t="n">
        <v>12.31</v>
      </c>
      <c r="P12" s="508" t="n">
        <v>17.4</v>
      </c>
      <c r="Q12" s="506"/>
      <c r="R12" s="485" t="s">
        <v>507</v>
      </c>
      <c r="S12" s="507"/>
      <c r="T12" s="508" t="n">
        <v>4.63</v>
      </c>
      <c r="U12" s="508" t="n">
        <v>4.82</v>
      </c>
      <c r="V12" s="508" t="n">
        <v>10.41</v>
      </c>
      <c r="W12" s="508" t="n">
        <v>8.89</v>
      </c>
      <c r="X12" s="508" t="n">
        <v>9.72</v>
      </c>
      <c r="Y12" s="508" t="n">
        <v>7.92</v>
      </c>
      <c r="Z12" s="508" t="n">
        <v>12.14</v>
      </c>
      <c r="AA12" s="508" t="n">
        <v>10.7</v>
      </c>
      <c r="AB12" s="508" t="n">
        <v>11.09</v>
      </c>
      <c r="AC12" s="508" t="n">
        <v>9.82</v>
      </c>
      <c r="AD12" s="508" t="n">
        <v>12.18</v>
      </c>
      <c r="AE12" s="508" t="n">
        <v>11.18</v>
      </c>
      <c r="AF12" s="508" t="n">
        <v>9.56</v>
      </c>
    </row>
    <row r="13" customFormat="false" ht="14.85" hidden="false" customHeight="true" outlineLevel="0" collapsed="false">
      <c r="B13" s="485" t="s">
        <v>508</v>
      </c>
      <c r="C13" s="507"/>
      <c r="D13" s="508" t="n">
        <v>4.42</v>
      </c>
      <c r="E13" s="508" t="n">
        <v>4.67</v>
      </c>
      <c r="F13" s="508" t="n">
        <v>10.57</v>
      </c>
      <c r="G13" s="508" t="n">
        <v>7.43</v>
      </c>
      <c r="H13" s="508" t="n">
        <v>14.93</v>
      </c>
      <c r="I13" s="508" t="n">
        <v>10.79</v>
      </c>
      <c r="J13" s="508" t="n">
        <v>16.54</v>
      </c>
      <c r="K13" s="508" t="n">
        <v>14.55</v>
      </c>
      <c r="L13" s="508" t="n">
        <v>11.39</v>
      </c>
      <c r="M13" s="508" t="n">
        <v>9.22</v>
      </c>
      <c r="N13" s="508" t="n">
        <v>15.37</v>
      </c>
      <c r="O13" s="508" t="n">
        <v>11.5</v>
      </c>
      <c r="P13" s="508" t="n">
        <v>14.79</v>
      </c>
      <c r="Q13" s="506"/>
      <c r="R13" s="485" t="s">
        <v>508</v>
      </c>
      <c r="S13" s="507"/>
      <c r="T13" s="508" t="n">
        <v>3.4</v>
      </c>
      <c r="U13" s="508" t="n">
        <v>5.64</v>
      </c>
      <c r="V13" s="508" t="n">
        <v>4.91</v>
      </c>
      <c r="W13" s="508" t="n">
        <v>7.86</v>
      </c>
      <c r="X13" s="508" t="n">
        <v>8.67</v>
      </c>
      <c r="Y13" s="508" t="n">
        <v>13.04</v>
      </c>
      <c r="Z13" s="508" t="n">
        <v>12.87</v>
      </c>
      <c r="AA13" s="508" t="n">
        <v>10.6</v>
      </c>
      <c r="AB13" s="508" t="n">
        <v>9.59</v>
      </c>
      <c r="AC13" s="508" t="n">
        <v>8.19</v>
      </c>
      <c r="AD13" s="508" t="n">
        <v>13.01</v>
      </c>
      <c r="AE13" s="508" t="n">
        <v>14.41</v>
      </c>
      <c r="AF13" s="508" t="n">
        <v>10.56</v>
      </c>
    </row>
    <row r="14" customFormat="false" ht="14.85" hidden="false" customHeight="true" outlineLevel="0" collapsed="false">
      <c r="B14" s="485" t="s">
        <v>509</v>
      </c>
      <c r="C14" s="507"/>
      <c r="D14" s="508" t="n">
        <v>4.54</v>
      </c>
      <c r="E14" s="508" t="n">
        <v>5.36</v>
      </c>
      <c r="F14" s="508" t="n">
        <v>8.61</v>
      </c>
      <c r="G14" s="508" t="n">
        <v>8.35</v>
      </c>
      <c r="H14" s="508" t="n">
        <v>11.02</v>
      </c>
      <c r="I14" s="508" t="n">
        <v>11.67</v>
      </c>
      <c r="J14" s="508" t="n">
        <v>16.61</v>
      </c>
      <c r="K14" s="508" t="n">
        <v>13.96</v>
      </c>
      <c r="L14" s="508" t="n">
        <v>9.45</v>
      </c>
      <c r="M14" s="508" t="n">
        <v>10.78</v>
      </c>
      <c r="N14" s="508" t="n">
        <v>15.59</v>
      </c>
      <c r="O14" s="508" t="n">
        <v>9.28</v>
      </c>
      <c r="P14" s="508" t="n">
        <v>14.24</v>
      </c>
      <c r="Q14" s="506"/>
      <c r="R14" s="485" t="s">
        <v>509</v>
      </c>
      <c r="S14" s="507"/>
      <c r="T14" s="508" t="n">
        <v>7.36</v>
      </c>
      <c r="U14" s="508" t="n">
        <v>4.19</v>
      </c>
      <c r="V14" s="508" t="n">
        <v>6.37</v>
      </c>
      <c r="W14" s="508" t="n">
        <v>10.39</v>
      </c>
      <c r="X14" s="508" t="n">
        <v>8.06</v>
      </c>
      <c r="Y14" s="508" t="n">
        <v>8.67</v>
      </c>
      <c r="Z14" s="508" t="n">
        <v>11.73</v>
      </c>
      <c r="AA14" s="508" t="n">
        <v>10.7</v>
      </c>
      <c r="AB14" s="508" t="n">
        <v>11.13</v>
      </c>
      <c r="AC14" s="508" t="n">
        <v>8.36</v>
      </c>
      <c r="AD14" s="508" t="n">
        <v>9.9</v>
      </c>
      <c r="AE14" s="508" t="n">
        <v>6.77</v>
      </c>
      <c r="AF14" s="508" t="n">
        <v>6.4</v>
      </c>
    </row>
    <row r="15" customFormat="false" ht="14.85" hidden="false" customHeight="true" outlineLevel="0" collapsed="false">
      <c r="B15" s="485" t="s">
        <v>510</v>
      </c>
      <c r="C15" s="507"/>
      <c r="D15" s="508" t="n">
        <v>3.66</v>
      </c>
      <c r="E15" s="508" t="n">
        <v>3.97</v>
      </c>
      <c r="F15" s="508" t="n">
        <v>8.41</v>
      </c>
      <c r="G15" s="508" t="n">
        <v>13.9</v>
      </c>
      <c r="H15" s="508" t="n">
        <v>17.22</v>
      </c>
      <c r="I15" s="508" t="n">
        <v>11.47</v>
      </c>
      <c r="J15" s="508" t="n">
        <v>11.06</v>
      </c>
      <c r="K15" s="508" t="n">
        <v>13.69</v>
      </c>
      <c r="L15" s="508" t="n">
        <v>7.62</v>
      </c>
      <c r="M15" s="508" t="n">
        <v>10.04</v>
      </c>
      <c r="N15" s="508" t="n">
        <v>16.07</v>
      </c>
      <c r="O15" s="508" t="n">
        <v>13.66</v>
      </c>
      <c r="P15" s="508" t="n">
        <v>14.6</v>
      </c>
      <c r="Q15" s="506"/>
      <c r="R15" s="485" t="s">
        <v>510</v>
      </c>
      <c r="S15" s="507"/>
      <c r="T15" s="508" t="n">
        <v>3.07</v>
      </c>
      <c r="U15" s="508" t="n">
        <v>5.31</v>
      </c>
      <c r="V15" s="508" t="n">
        <v>8.25</v>
      </c>
      <c r="W15" s="508" t="n">
        <v>7.62</v>
      </c>
      <c r="X15" s="508" t="n">
        <v>9.01</v>
      </c>
      <c r="Y15" s="508" t="n">
        <v>8.9</v>
      </c>
      <c r="Z15" s="508" t="n">
        <v>9.61</v>
      </c>
      <c r="AA15" s="508" t="n">
        <v>10.01</v>
      </c>
      <c r="AB15" s="508" t="n">
        <v>10.55</v>
      </c>
      <c r="AC15" s="508" t="n">
        <v>9.86</v>
      </c>
      <c r="AD15" s="508" t="n">
        <v>10.69</v>
      </c>
      <c r="AE15" s="508" t="n">
        <v>9.59</v>
      </c>
      <c r="AF15" s="508" t="n">
        <v>14.2</v>
      </c>
    </row>
    <row r="16" customFormat="false" ht="14.85" hidden="false" customHeight="true" outlineLevel="0" collapsed="false">
      <c r="B16" s="485" t="s">
        <v>511</v>
      </c>
      <c r="C16" s="507"/>
      <c r="D16" s="508" t="n">
        <v>3.64</v>
      </c>
      <c r="E16" s="508" t="n">
        <v>3.67</v>
      </c>
      <c r="F16" s="508" t="n">
        <v>7.39</v>
      </c>
      <c r="G16" s="508" t="n">
        <v>9.11</v>
      </c>
      <c r="H16" s="508" t="n">
        <v>14.05</v>
      </c>
      <c r="I16" s="508" t="n">
        <v>13.01</v>
      </c>
      <c r="J16" s="508" t="n">
        <v>11.41</v>
      </c>
      <c r="K16" s="508" t="n">
        <v>14.15</v>
      </c>
      <c r="L16" s="508" t="n">
        <v>10.51</v>
      </c>
      <c r="M16" s="508" t="n">
        <v>10.34</v>
      </c>
      <c r="N16" s="508" t="n">
        <v>15.18</v>
      </c>
      <c r="O16" s="508" t="n">
        <v>12.8</v>
      </c>
      <c r="P16" s="508" t="n">
        <v>16.96</v>
      </c>
      <c r="Q16" s="506"/>
      <c r="R16" s="485" t="s">
        <v>511</v>
      </c>
      <c r="S16" s="507"/>
      <c r="T16" s="508" t="n">
        <v>3.64</v>
      </c>
      <c r="U16" s="508" t="n">
        <v>7.15</v>
      </c>
      <c r="V16" s="508" t="n">
        <v>7.53</v>
      </c>
      <c r="W16" s="508" t="n">
        <v>9.28</v>
      </c>
      <c r="X16" s="508" t="n">
        <v>10.46</v>
      </c>
      <c r="Y16" s="508" t="n">
        <v>10.55</v>
      </c>
      <c r="Z16" s="508" t="n">
        <v>8.65</v>
      </c>
      <c r="AA16" s="508" t="n">
        <v>10.73</v>
      </c>
      <c r="AB16" s="508" t="n">
        <v>11.3</v>
      </c>
      <c r="AC16" s="508" t="n">
        <v>9.74</v>
      </c>
      <c r="AD16" s="508" t="n">
        <v>9.47</v>
      </c>
      <c r="AE16" s="508" t="n">
        <v>6.01</v>
      </c>
      <c r="AF16" s="508" t="n">
        <v>6.54</v>
      </c>
    </row>
    <row r="17" customFormat="false" ht="14.85" hidden="false" customHeight="true" outlineLevel="0" collapsed="false">
      <c r="B17" s="485" t="s">
        <v>512</v>
      </c>
      <c r="C17" s="507"/>
      <c r="D17" s="508" t="n">
        <v>5.29</v>
      </c>
      <c r="E17" s="508" t="n">
        <v>6.97</v>
      </c>
      <c r="F17" s="508" t="n">
        <v>7.05</v>
      </c>
      <c r="G17" s="508" t="n">
        <v>10.36</v>
      </c>
      <c r="H17" s="508" t="n">
        <v>16.22</v>
      </c>
      <c r="I17" s="508" t="n">
        <v>12.83</v>
      </c>
      <c r="J17" s="508" t="n">
        <v>13.39</v>
      </c>
      <c r="K17" s="508" t="n">
        <v>12.49</v>
      </c>
      <c r="L17" s="508" t="n">
        <v>10.5</v>
      </c>
      <c r="M17" s="508" t="n">
        <v>10.81</v>
      </c>
      <c r="N17" s="508" t="n">
        <v>18.1</v>
      </c>
      <c r="O17" s="508" t="n">
        <v>12.57</v>
      </c>
      <c r="P17" s="508" t="n">
        <v>14.86</v>
      </c>
      <c r="Q17" s="506"/>
      <c r="R17" s="485" t="s">
        <v>512</v>
      </c>
      <c r="S17" s="507"/>
      <c r="T17" s="508" t="n">
        <v>5.96</v>
      </c>
      <c r="U17" s="508" t="n">
        <v>5.91</v>
      </c>
      <c r="V17" s="508" t="n">
        <v>5.2</v>
      </c>
      <c r="W17" s="508" t="n">
        <v>6.46</v>
      </c>
      <c r="X17" s="508" t="n">
        <v>9.21</v>
      </c>
      <c r="Y17" s="508" t="n">
        <v>12.69</v>
      </c>
      <c r="Z17" s="508" t="n">
        <v>7.51</v>
      </c>
      <c r="AA17" s="508" t="n">
        <v>12.54</v>
      </c>
      <c r="AB17" s="508" t="n">
        <v>11.74</v>
      </c>
      <c r="AC17" s="508" t="n">
        <v>9.93</v>
      </c>
      <c r="AD17" s="508" t="n">
        <v>9.9</v>
      </c>
      <c r="AE17" s="508" t="n">
        <v>10.64</v>
      </c>
      <c r="AF17" s="508" t="n">
        <v>11.1</v>
      </c>
    </row>
    <row r="18" customFormat="false" ht="14.85" hidden="false" customHeight="true" outlineLevel="0" collapsed="false">
      <c r="B18" s="485" t="s">
        <v>513</v>
      </c>
      <c r="C18" s="507"/>
      <c r="D18" s="508" t="n">
        <v>3.49</v>
      </c>
      <c r="E18" s="508" t="n">
        <v>6.85</v>
      </c>
      <c r="F18" s="508" t="n">
        <v>6.87</v>
      </c>
      <c r="G18" s="508" t="n">
        <v>9.36</v>
      </c>
      <c r="H18" s="508" t="n">
        <v>10.57</v>
      </c>
      <c r="I18" s="508" t="n">
        <v>11.51</v>
      </c>
      <c r="J18" s="508" t="n">
        <v>12.19</v>
      </c>
      <c r="K18" s="508" t="n">
        <v>11.39</v>
      </c>
      <c r="L18" s="508" t="n">
        <v>10.51</v>
      </c>
      <c r="M18" s="508" t="n">
        <v>9.02</v>
      </c>
      <c r="N18" s="508" t="n">
        <v>14.4</v>
      </c>
      <c r="O18" s="508" t="n">
        <v>10.89</v>
      </c>
      <c r="P18" s="508" t="n">
        <v>14.61</v>
      </c>
      <c r="Q18" s="506"/>
      <c r="R18" s="485" t="s">
        <v>513</v>
      </c>
      <c r="S18" s="507"/>
      <c r="T18" s="508" t="n">
        <v>3.92</v>
      </c>
      <c r="U18" s="508" t="n">
        <v>3.43</v>
      </c>
      <c r="V18" s="508" t="n">
        <v>6.4</v>
      </c>
      <c r="W18" s="508" t="n">
        <v>7.39</v>
      </c>
      <c r="X18" s="508" t="n">
        <v>8.58</v>
      </c>
      <c r="Y18" s="508" t="n">
        <v>10.37</v>
      </c>
      <c r="Z18" s="508" t="n">
        <v>8.85</v>
      </c>
      <c r="AA18" s="508" t="n">
        <v>10.9</v>
      </c>
      <c r="AB18" s="508" t="n">
        <v>10.82</v>
      </c>
      <c r="AC18" s="508" t="n">
        <v>9.3</v>
      </c>
      <c r="AD18" s="508" t="n">
        <v>11.84</v>
      </c>
      <c r="AE18" s="508" t="n">
        <v>10.18</v>
      </c>
      <c r="AF18" s="508" t="n">
        <v>8.65</v>
      </c>
    </row>
    <row r="19" customFormat="false" ht="14.85" hidden="false" customHeight="true" outlineLevel="0" collapsed="false">
      <c r="B19" s="485" t="s">
        <v>514</v>
      </c>
      <c r="C19" s="507"/>
      <c r="D19" s="508" t="n">
        <v>3.25</v>
      </c>
      <c r="E19" s="508" t="n">
        <v>5.35</v>
      </c>
      <c r="F19" s="508" t="n">
        <v>7.18</v>
      </c>
      <c r="G19" s="508" t="n">
        <v>13.63</v>
      </c>
      <c r="H19" s="508" t="n">
        <v>11.81</v>
      </c>
      <c r="I19" s="508" t="n">
        <v>13.43</v>
      </c>
      <c r="J19" s="508" t="n">
        <v>13.11</v>
      </c>
      <c r="K19" s="508" t="n">
        <v>15.7</v>
      </c>
      <c r="L19" s="508" t="n">
        <v>10.29</v>
      </c>
      <c r="M19" s="508" t="n">
        <v>7.9</v>
      </c>
      <c r="N19" s="508" t="n">
        <v>13.8</v>
      </c>
      <c r="O19" s="508" t="n">
        <v>12.51</v>
      </c>
      <c r="P19" s="508" t="n">
        <v>12.58</v>
      </c>
      <c r="Q19" s="506"/>
      <c r="R19" s="485" t="s">
        <v>514</v>
      </c>
      <c r="S19" s="507"/>
      <c r="T19" s="508" t="n">
        <v>4.31</v>
      </c>
      <c r="U19" s="508" t="n">
        <v>6.49</v>
      </c>
      <c r="V19" s="508" t="n">
        <v>6.57</v>
      </c>
      <c r="W19" s="508" t="n">
        <v>8.47</v>
      </c>
      <c r="X19" s="508" t="n">
        <v>10.17</v>
      </c>
      <c r="Y19" s="508" t="n">
        <v>10.48</v>
      </c>
      <c r="Z19" s="508" t="n">
        <v>10.15</v>
      </c>
      <c r="AA19" s="508" t="n">
        <v>12.72</v>
      </c>
      <c r="AB19" s="508" t="n">
        <v>10.53</v>
      </c>
      <c r="AC19" s="508" t="n">
        <v>11.33</v>
      </c>
      <c r="AD19" s="508" t="n">
        <v>11.74</v>
      </c>
      <c r="AE19" s="508" t="n">
        <v>6.34</v>
      </c>
      <c r="AF19" s="508" t="n">
        <v>13.23</v>
      </c>
    </row>
    <row r="20" customFormat="false" ht="14.85" hidden="false" customHeight="true" outlineLevel="0" collapsed="false">
      <c r="B20" s="485" t="s">
        <v>515</v>
      </c>
      <c r="C20" s="507"/>
      <c r="D20" s="508" t="n">
        <v>3.94</v>
      </c>
      <c r="E20" s="508" t="n">
        <v>4.48</v>
      </c>
      <c r="F20" s="508" t="n">
        <v>6.66</v>
      </c>
      <c r="G20" s="508" t="n">
        <v>7.68</v>
      </c>
      <c r="H20" s="508" t="n">
        <v>9.24</v>
      </c>
      <c r="I20" s="508" t="n">
        <v>12.36</v>
      </c>
      <c r="J20" s="508" t="n">
        <v>10.77</v>
      </c>
      <c r="K20" s="508" t="n">
        <v>10.92</v>
      </c>
      <c r="L20" s="508" t="n">
        <v>9.19</v>
      </c>
      <c r="M20" s="508" t="n">
        <v>11.34</v>
      </c>
      <c r="N20" s="508" t="n">
        <v>11.24</v>
      </c>
      <c r="O20" s="508" t="n">
        <v>11.23</v>
      </c>
      <c r="P20" s="508" t="n">
        <v>7.58</v>
      </c>
      <c r="Q20" s="506"/>
      <c r="R20" s="485" t="s">
        <v>515</v>
      </c>
      <c r="S20" s="507"/>
      <c r="T20" s="508" t="n">
        <v>3.16</v>
      </c>
      <c r="U20" s="508" t="n">
        <v>5.69</v>
      </c>
      <c r="V20" s="508" t="n">
        <v>4.9</v>
      </c>
      <c r="W20" s="508" t="n">
        <v>8.09</v>
      </c>
      <c r="X20" s="508" t="n">
        <v>7.45</v>
      </c>
      <c r="Y20" s="508" t="n">
        <v>7.36</v>
      </c>
      <c r="Z20" s="508" t="n">
        <v>10.6</v>
      </c>
      <c r="AA20" s="508" t="n">
        <v>10.87</v>
      </c>
      <c r="AB20" s="508" t="n">
        <v>8.91</v>
      </c>
      <c r="AC20" s="508" t="n">
        <v>7.2</v>
      </c>
      <c r="AD20" s="508" t="n">
        <v>6.8</v>
      </c>
      <c r="AE20" s="508" t="n">
        <v>5.21</v>
      </c>
      <c r="AF20" s="508" t="n">
        <v>8.75</v>
      </c>
    </row>
    <row r="21" customFormat="false" ht="14.85" hidden="false" customHeight="true" outlineLevel="0" collapsed="false">
      <c r="B21" s="485" t="s">
        <v>516</v>
      </c>
      <c r="C21" s="507"/>
      <c r="D21" s="508" t="n">
        <v>2.62</v>
      </c>
      <c r="E21" s="508" t="n">
        <v>5.14</v>
      </c>
      <c r="F21" s="508" t="n">
        <v>6.18</v>
      </c>
      <c r="G21" s="508" t="n">
        <v>7.75</v>
      </c>
      <c r="H21" s="508" t="n">
        <v>8.02</v>
      </c>
      <c r="I21" s="508" t="n">
        <v>8.09</v>
      </c>
      <c r="J21" s="508" t="n">
        <v>7.5</v>
      </c>
      <c r="K21" s="508" t="n">
        <v>9.02</v>
      </c>
      <c r="L21" s="508" t="n">
        <v>7.7</v>
      </c>
      <c r="M21" s="508" t="n">
        <v>8.55</v>
      </c>
      <c r="N21" s="508" t="n">
        <v>9.43</v>
      </c>
      <c r="O21" s="508" t="n">
        <v>10.07</v>
      </c>
      <c r="P21" s="508" t="n">
        <v>11.76</v>
      </c>
      <c r="Q21" s="506"/>
      <c r="R21" s="485" t="s">
        <v>516</v>
      </c>
      <c r="S21" s="507"/>
      <c r="T21" s="508" t="n">
        <v>1.36</v>
      </c>
      <c r="U21" s="508" t="n">
        <v>3.25</v>
      </c>
      <c r="V21" s="508" t="n">
        <v>7.1</v>
      </c>
      <c r="W21" s="508" t="n">
        <v>6.52</v>
      </c>
      <c r="X21" s="508" t="n">
        <v>6.9</v>
      </c>
      <c r="Y21" s="508" t="n">
        <v>8.59</v>
      </c>
      <c r="Z21" s="508" t="n">
        <v>10.73</v>
      </c>
      <c r="AA21" s="508" t="n">
        <v>9.09</v>
      </c>
      <c r="AB21" s="508" t="n">
        <v>7.53</v>
      </c>
      <c r="AC21" s="508" t="n">
        <v>7.2</v>
      </c>
      <c r="AD21" s="508" t="n">
        <v>8.9</v>
      </c>
      <c r="AE21" s="508" t="n">
        <v>10.38</v>
      </c>
      <c r="AF21" s="508" t="n">
        <v>7.7</v>
      </c>
    </row>
    <row r="22" customFormat="false" ht="14.85" hidden="false" customHeight="true" outlineLevel="0" collapsed="false">
      <c r="B22" s="485" t="s">
        <v>517</v>
      </c>
      <c r="C22" s="507"/>
      <c r="D22" s="508" t="n">
        <v>2.06</v>
      </c>
      <c r="E22" s="508" t="n">
        <v>2.99</v>
      </c>
      <c r="F22" s="508" t="n">
        <v>5.05</v>
      </c>
      <c r="G22" s="508" t="n">
        <v>7.52</v>
      </c>
      <c r="H22" s="508" t="n">
        <v>8.02</v>
      </c>
      <c r="I22" s="508" t="n">
        <v>9.28</v>
      </c>
      <c r="J22" s="508" t="n">
        <v>9.76</v>
      </c>
      <c r="K22" s="508" t="n">
        <v>8.95</v>
      </c>
      <c r="L22" s="508" t="n">
        <v>8.53</v>
      </c>
      <c r="M22" s="508" t="n">
        <v>7.53</v>
      </c>
      <c r="N22" s="508" t="n">
        <v>11.16</v>
      </c>
      <c r="O22" s="508" t="n">
        <v>8.24</v>
      </c>
      <c r="P22" s="508" t="n">
        <v>8.48</v>
      </c>
      <c r="Q22" s="506"/>
      <c r="R22" s="485" t="s">
        <v>517</v>
      </c>
      <c r="S22" s="507"/>
      <c r="T22" s="508" t="n">
        <v>2.21</v>
      </c>
      <c r="U22" s="508" t="n">
        <v>2.13</v>
      </c>
      <c r="V22" s="508" t="n">
        <v>4.06</v>
      </c>
      <c r="W22" s="508" t="n">
        <v>5.68</v>
      </c>
      <c r="X22" s="508" t="n">
        <v>6.01</v>
      </c>
      <c r="Y22" s="508" t="n">
        <v>3.75</v>
      </c>
      <c r="Z22" s="508" t="n">
        <v>6.38</v>
      </c>
      <c r="AA22" s="508" t="n">
        <v>8.56</v>
      </c>
      <c r="AB22" s="508" t="n">
        <v>8.19</v>
      </c>
      <c r="AC22" s="508" t="n">
        <v>5.91</v>
      </c>
      <c r="AD22" s="508" t="n">
        <v>7.29</v>
      </c>
      <c r="AE22" s="508" t="n">
        <v>7.55</v>
      </c>
      <c r="AF22" s="508" t="n">
        <v>7.12</v>
      </c>
    </row>
    <row r="23" customFormat="false" ht="14.85" hidden="false" customHeight="true" outlineLevel="0" collapsed="false">
      <c r="B23" s="485" t="s">
        <v>518</v>
      </c>
      <c r="C23" s="507"/>
      <c r="D23" s="508" t="n">
        <v>2.11</v>
      </c>
      <c r="E23" s="508" t="n">
        <v>1.86</v>
      </c>
      <c r="F23" s="508" t="n">
        <v>4.45</v>
      </c>
      <c r="G23" s="508" t="n">
        <v>4.66</v>
      </c>
      <c r="H23" s="508" t="n">
        <v>6.1</v>
      </c>
      <c r="I23" s="508" t="n">
        <v>8.17</v>
      </c>
      <c r="J23" s="508" t="n">
        <v>10.09</v>
      </c>
      <c r="K23" s="508" t="n">
        <v>7.97</v>
      </c>
      <c r="L23" s="508" t="n">
        <v>8.1</v>
      </c>
      <c r="M23" s="508" t="n">
        <v>8.67</v>
      </c>
      <c r="N23" s="508" t="n">
        <v>12.99</v>
      </c>
      <c r="O23" s="508" t="n">
        <v>11.83</v>
      </c>
      <c r="P23" s="508" t="n">
        <v>9.98</v>
      </c>
      <c r="Q23" s="506"/>
      <c r="R23" s="485" t="s">
        <v>518</v>
      </c>
      <c r="S23" s="507"/>
      <c r="T23" s="508" t="n">
        <v>0.8</v>
      </c>
      <c r="U23" s="508" t="n">
        <v>3.95</v>
      </c>
      <c r="V23" s="508" t="n">
        <v>2.51</v>
      </c>
      <c r="W23" s="508" t="n">
        <v>5.05</v>
      </c>
      <c r="X23" s="508" t="n">
        <v>6.17</v>
      </c>
      <c r="Y23" s="508" t="n">
        <v>5.06</v>
      </c>
      <c r="Z23" s="508" t="n">
        <v>6.19</v>
      </c>
      <c r="AA23" s="508" t="n">
        <v>6.79</v>
      </c>
      <c r="AB23" s="508" t="n">
        <v>6.45</v>
      </c>
      <c r="AC23" s="508" t="n">
        <v>6.81</v>
      </c>
      <c r="AD23" s="508" t="n">
        <v>6.85</v>
      </c>
      <c r="AE23" s="508" t="n">
        <v>6.96</v>
      </c>
      <c r="AF23" s="508" t="n">
        <v>6.8</v>
      </c>
    </row>
    <row r="24" customFormat="false" ht="14.85" hidden="false" customHeight="true" outlineLevel="0" collapsed="false">
      <c r="B24" s="485" t="s">
        <v>519</v>
      </c>
      <c r="C24" s="507"/>
      <c r="D24" s="508" t="n">
        <v>2.85</v>
      </c>
      <c r="E24" s="508" t="n">
        <v>2.72</v>
      </c>
      <c r="F24" s="508" t="n">
        <v>4.42</v>
      </c>
      <c r="G24" s="508" t="n">
        <v>4.01</v>
      </c>
      <c r="H24" s="508" t="n">
        <v>7.52</v>
      </c>
      <c r="I24" s="508" t="n">
        <v>9.94</v>
      </c>
      <c r="J24" s="508" t="n">
        <v>10.73</v>
      </c>
      <c r="K24" s="508" t="n">
        <v>8.1</v>
      </c>
      <c r="L24" s="508" t="n">
        <v>8.12</v>
      </c>
      <c r="M24" s="508" t="n">
        <v>4.29</v>
      </c>
      <c r="N24" s="508" t="n">
        <v>8.02</v>
      </c>
      <c r="O24" s="508" t="n">
        <v>5.12</v>
      </c>
      <c r="P24" s="508" t="n">
        <v>8.09</v>
      </c>
      <c r="Q24" s="506"/>
      <c r="R24" s="485" t="s">
        <v>519</v>
      </c>
      <c r="S24" s="507"/>
      <c r="T24" s="508" t="n">
        <v>1.93</v>
      </c>
      <c r="U24" s="508" t="n">
        <v>3.55</v>
      </c>
      <c r="V24" s="508" t="n">
        <v>3.92</v>
      </c>
      <c r="W24" s="508" t="n">
        <v>6.33</v>
      </c>
      <c r="X24" s="508" t="n">
        <v>5.45</v>
      </c>
      <c r="Y24" s="508" t="n">
        <v>4.72</v>
      </c>
      <c r="Z24" s="508" t="n">
        <v>7.23</v>
      </c>
      <c r="AA24" s="508" t="n">
        <v>6.12</v>
      </c>
      <c r="AB24" s="508" t="n">
        <v>5.61</v>
      </c>
      <c r="AC24" s="508" t="n">
        <v>5.14</v>
      </c>
      <c r="AD24" s="508" t="n">
        <v>6.73</v>
      </c>
      <c r="AE24" s="508" t="n">
        <v>5.21</v>
      </c>
      <c r="AF24" s="508" t="n">
        <v>6.87</v>
      </c>
    </row>
    <row r="25" customFormat="false" ht="14.85" hidden="false" customHeight="true" outlineLevel="0" collapsed="false">
      <c r="B25" s="485" t="s">
        <v>520</v>
      </c>
      <c r="C25" s="507"/>
      <c r="D25" s="508" t="n">
        <v>2.55</v>
      </c>
      <c r="E25" s="508" t="n">
        <v>5.3</v>
      </c>
      <c r="F25" s="508" t="n">
        <v>6.77</v>
      </c>
      <c r="G25" s="508" t="n">
        <v>7.3</v>
      </c>
      <c r="H25" s="508" t="n">
        <v>9.38</v>
      </c>
      <c r="I25" s="508" t="n">
        <v>7.35</v>
      </c>
      <c r="J25" s="508" t="n">
        <v>12.16</v>
      </c>
      <c r="K25" s="508" t="n">
        <v>8.89</v>
      </c>
      <c r="L25" s="508" t="n">
        <v>8.66</v>
      </c>
      <c r="M25" s="508" t="n">
        <v>7.19</v>
      </c>
      <c r="N25" s="508" t="n">
        <v>9.46</v>
      </c>
      <c r="O25" s="508" t="n">
        <v>11.12</v>
      </c>
      <c r="P25" s="508" t="n">
        <v>7.6</v>
      </c>
      <c r="Q25" s="506"/>
      <c r="R25" s="485" t="s">
        <v>520</v>
      </c>
      <c r="S25" s="507"/>
      <c r="T25" s="508" t="n">
        <v>2.07</v>
      </c>
      <c r="U25" s="508" t="n">
        <v>5.09</v>
      </c>
      <c r="V25" s="508" t="n">
        <v>7.06</v>
      </c>
      <c r="W25" s="508" t="n">
        <v>6.59</v>
      </c>
      <c r="X25" s="508" t="n">
        <v>10.11</v>
      </c>
      <c r="Y25" s="508" t="n">
        <v>9.35</v>
      </c>
      <c r="Z25" s="508" t="n">
        <v>6.2</v>
      </c>
      <c r="AA25" s="508" t="n">
        <v>9.33</v>
      </c>
      <c r="AB25" s="508" t="n">
        <v>8.21</v>
      </c>
      <c r="AC25" s="508" t="n">
        <v>7.35</v>
      </c>
      <c r="AD25" s="508" t="n">
        <v>7.46</v>
      </c>
      <c r="AE25" s="508" t="n">
        <v>7.85</v>
      </c>
      <c r="AF25" s="508" t="n">
        <v>7.81</v>
      </c>
    </row>
    <row r="26" customFormat="false" ht="14.85" hidden="false" customHeight="true" outlineLevel="0" collapsed="false">
      <c r="B26" s="485" t="s">
        <v>521</v>
      </c>
      <c r="C26" s="507"/>
      <c r="D26" s="508" t="n">
        <v>2.25</v>
      </c>
      <c r="E26" s="508" t="n">
        <v>5.68</v>
      </c>
      <c r="F26" s="508" t="n">
        <v>4.66</v>
      </c>
      <c r="G26" s="508" t="n">
        <v>6.48</v>
      </c>
      <c r="H26" s="508" t="n">
        <v>6.46</v>
      </c>
      <c r="I26" s="508" t="n">
        <v>9.82</v>
      </c>
      <c r="J26" s="508" t="n">
        <v>9</v>
      </c>
      <c r="K26" s="508" t="n">
        <v>9.04</v>
      </c>
      <c r="L26" s="508" t="n">
        <v>5.94</v>
      </c>
      <c r="M26" s="508" t="n">
        <v>7.16</v>
      </c>
      <c r="N26" s="508" t="n">
        <v>8.32</v>
      </c>
      <c r="O26" s="508" t="n">
        <v>6.42</v>
      </c>
      <c r="P26" s="508" t="n">
        <v>9.59</v>
      </c>
      <c r="Q26" s="506"/>
      <c r="R26" s="485" t="s">
        <v>521</v>
      </c>
      <c r="S26" s="507"/>
      <c r="T26" s="508" t="n">
        <v>2.81</v>
      </c>
      <c r="U26" s="508" t="n">
        <v>4.98</v>
      </c>
      <c r="V26" s="508" t="n">
        <v>5.17</v>
      </c>
      <c r="W26" s="508" t="n">
        <v>6.36</v>
      </c>
      <c r="X26" s="508" t="n">
        <v>7.75</v>
      </c>
      <c r="Y26" s="508" t="n">
        <v>6.83</v>
      </c>
      <c r="Z26" s="508" t="n">
        <v>6.65</v>
      </c>
      <c r="AA26" s="508" t="n">
        <v>8.11</v>
      </c>
      <c r="AB26" s="508" t="n">
        <v>7.71</v>
      </c>
      <c r="AC26" s="508" t="n">
        <v>8.45</v>
      </c>
      <c r="AD26" s="508" t="n">
        <v>6.73</v>
      </c>
      <c r="AE26" s="508" t="n">
        <v>4.45</v>
      </c>
      <c r="AF26" s="508" t="n">
        <v>8.39</v>
      </c>
    </row>
    <row r="27" customFormat="false" ht="14.85" hidden="false" customHeight="true" outlineLevel="0" collapsed="false">
      <c r="B27" s="485" t="s">
        <v>522</v>
      </c>
      <c r="C27" s="507"/>
      <c r="D27" s="508" t="n">
        <v>1.45</v>
      </c>
      <c r="E27" s="508" t="n">
        <v>4.01</v>
      </c>
      <c r="F27" s="508" t="n">
        <v>4.43</v>
      </c>
      <c r="G27" s="508" t="n">
        <v>5.79</v>
      </c>
      <c r="H27" s="508" t="n">
        <v>7.14</v>
      </c>
      <c r="I27" s="508" t="n">
        <v>7.04</v>
      </c>
      <c r="J27" s="508" t="n">
        <v>11.3</v>
      </c>
      <c r="K27" s="508" t="n">
        <v>11.17</v>
      </c>
      <c r="L27" s="508" t="n">
        <v>8.93</v>
      </c>
      <c r="M27" s="508" t="n">
        <v>6.23</v>
      </c>
      <c r="N27" s="508" t="n">
        <v>13.45</v>
      </c>
      <c r="O27" s="508" t="n">
        <v>10.61</v>
      </c>
      <c r="P27" s="508" t="n">
        <v>7.29</v>
      </c>
      <c r="Q27" s="506"/>
      <c r="R27" s="485" t="s">
        <v>522</v>
      </c>
      <c r="S27" s="507"/>
      <c r="T27" s="508" t="n">
        <v>1.11</v>
      </c>
      <c r="U27" s="508" t="n">
        <v>4.45</v>
      </c>
      <c r="V27" s="508" t="n">
        <v>4.85</v>
      </c>
      <c r="W27" s="508" t="n">
        <v>5.02</v>
      </c>
      <c r="X27" s="508" t="n">
        <v>7.27</v>
      </c>
      <c r="Y27" s="508" t="n">
        <v>6.37</v>
      </c>
      <c r="Z27" s="508" t="n">
        <v>8.12</v>
      </c>
      <c r="AA27" s="508" t="n">
        <v>6.27</v>
      </c>
      <c r="AB27" s="508" t="n">
        <v>6.38</v>
      </c>
      <c r="AC27" s="508" t="n">
        <v>7.22</v>
      </c>
      <c r="AD27" s="508" t="n">
        <v>7.74</v>
      </c>
      <c r="AE27" s="508" t="n">
        <v>5.26</v>
      </c>
      <c r="AF27" s="508" t="n">
        <v>6.82</v>
      </c>
    </row>
    <row r="28" customFormat="false" ht="14.85" hidden="false" customHeight="true" outlineLevel="0" collapsed="false">
      <c r="B28" s="485" t="s">
        <v>523</v>
      </c>
      <c r="C28" s="507"/>
      <c r="D28" s="508" t="n">
        <v>2.74</v>
      </c>
      <c r="E28" s="508" t="n">
        <v>4.13</v>
      </c>
      <c r="F28" s="508" t="n">
        <v>4.83</v>
      </c>
      <c r="G28" s="508" t="n">
        <v>3.77</v>
      </c>
      <c r="H28" s="508" t="n">
        <v>6.92</v>
      </c>
      <c r="I28" s="508" t="n">
        <v>6.78</v>
      </c>
      <c r="J28" s="508" t="n">
        <v>7.63</v>
      </c>
      <c r="K28" s="508" t="n">
        <v>7.29</v>
      </c>
      <c r="L28" s="508" t="n">
        <v>7.91</v>
      </c>
      <c r="M28" s="508" t="n">
        <v>9.67</v>
      </c>
      <c r="N28" s="508" t="n">
        <v>9.65</v>
      </c>
      <c r="O28" s="508" t="n">
        <v>9.19</v>
      </c>
      <c r="P28" s="508" t="n">
        <v>8.55</v>
      </c>
      <c r="Q28" s="506"/>
      <c r="R28" s="485" t="s">
        <v>523</v>
      </c>
      <c r="S28" s="507"/>
      <c r="T28" s="508" t="n">
        <v>1.92</v>
      </c>
      <c r="U28" s="508" t="n">
        <v>2.68</v>
      </c>
      <c r="V28" s="508" t="n">
        <v>4.4</v>
      </c>
      <c r="W28" s="508" t="n">
        <v>6.65</v>
      </c>
      <c r="X28" s="508" t="n">
        <v>4.27</v>
      </c>
      <c r="Y28" s="508" t="n">
        <v>4.45</v>
      </c>
      <c r="Z28" s="508" t="n">
        <v>5.99</v>
      </c>
      <c r="AA28" s="508" t="n">
        <v>5.31</v>
      </c>
      <c r="AB28" s="508" t="n">
        <v>5.39</v>
      </c>
      <c r="AC28" s="508" t="n">
        <v>5.81</v>
      </c>
      <c r="AD28" s="508" t="n">
        <v>5.82</v>
      </c>
      <c r="AE28" s="508" t="n">
        <v>6.01</v>
      </c>
      <c r="AF28" s="508" t="n">
        <v>7.58</v>
      </c>
    </row>
    <row r="29" customFormat="false" ht="14.85" hidden="false" customHeight="true" outlineLevel="0" collapsed="false">
      <c r="B29" s="485" t="s">
        <v>524</v>
      </c>
      <c r="C29" s="507"/>
      <c r="D29" s="508" t="n">
        <v>2.91</v>
      </c>
      <c r="E29" s="508" t="n">
        <v>5.56</v>
      </c>
      <c r="F29" s="508" t="n">
        <v>6.38</v>
      </c>
      <c r="G29" s="508" t="n">
        <v>6.33</v>
      </c>
      <c r="H29" s="508" t="n">
        <v>12.92</v>
      </c>
      <c r="I29" s="508" t="n">
        <v>12.03</v>
      </c>
      <c r="J29" s="508" t="n">
        <v>10.46</v>
      </c>
      <c r="K29" s="508" t="n">
        <v>13.52</v>
      </c>
      <c r="L29" s="508" t="n">
        <v>12.38</v>
      </c>
      <c r="M29" s="508" t="n">
        <v>10.27</v>
      </c>
      <c r="N29" s="508" t="n">
        <v>18.95</v>
      </c>
      <c r="O29" s="508" t="n">
        <v>11.95</v>
      </c>
      <c r="P29" s="508" t="n">
        <v>12.46</v>
      </c>
      <c r="Q29" s="506"/>
      <c r="R29" s="485" t="s">
        <v>524</v>
      </c>
      <c r="S29" s="507"/>
      <c r="T29" s="508" t="n">
        <v>2.44</v>
      </c>
      <c r="U29" s="508" t="n">
        <v>4.24</v>
      </c>
      <c r="V29" s="508" t="n">
        <v>3.58</v>
      </c>
      <c r="W29" s="508" t="n">
        <v>7.09</v>
      </c>
      <c r="X29" s="508" t="n">
        <v>6.54</v>
      </c>
      <c r="Y29" s="508" t="n">
        <v>7.27</v>
      </c>
      <c r="Z29" s="508" t="n">
        <v>7.34</v>
      </c>
      <c r="AA29" s="508" t="n">
        <v>8.37</v>
      </c>
      <c r="AB29" s="508" t="n">
        <v>7.07</v>
      </c>
      <c r="AC29" s="508" t="n">
        <v>8.38</v>
      </c>
      <c r="AD29" s="508" t="n">
        <v>9.25</v>
      </c>
      <c r="AE29" s="508" t="n">
        <v>13.66</v>
      </c>
      <c r="AF29" s="508" t="n">
        <v>6.54</v>
      </c>
    </row>
    <row r="30" customFormat="false" ht="14.85" hidden="false" customHeight="true" outlineLevel="0" collapsed="false">
      <c r="B30" s="485" t="s">
        <v>525</v>
      </c>
      <c r="C30" s="507"/>
      <c r="D30" s="508" t="n">
        <v>1.93</v>
      </c>
      <c r="E30" s="508" t="n">
        <v>3.58</v>
      </c>
      <c r="F30" s="508" t="n">
        <v>3.78</v>
      </c>
      <c r="G30" s="508" t="n">
        <v>7.67</v>
      </c>
      <c r="H30" s="508" t="n">
        <v>9.35</v>
      </c>
      <c r="I30" s="508" t="n">
        <v>9.82</v>
      </c>
      <c r="J30" s="508" t="n">
        <v>9.1</v>
      </c>
      <c r="K30" s="508" t="n">
        <v>10.73</v>
      </c>
      <c r="L30" s="508" t="n">
        <v>8.88</v>
      </c>
      <c r="M30" s="508" t="n">
        <v>7.53</v>
      </c>
      <c r="N30" s="508" t="n">
        <v>11.73</v>
      </c>
      <c r="O30" s="508" t="n">
        <v>7.6</v>
      </c>
      <c r="P30" s="508" t="n">
        <v>9.84</v>
      </c>
      <c r="Q30" s="506"/>
      <c r="R30" s="485" t="s">
        <v>525</v>
      </c>
      <c r="S30" s="507"/>
      <c r="T30" s="508" t="n">
        <v>2.66</v>
      </c>
      <c r="U30" s="508" t="n">
        <v>4.27</v>
      </c>
      <c r="V30" s="508" t="n">
        <v>4.38</v>
      </c>
      <c r="W30" s="508" t="n">
        <v>4.06</v>
      </c>
      <c r="X30" s="508" t="n">
        <v>5.93</v>
      </c>
      <c r="Y30" s="508" t="n">
        <v>6.91</v>
      </c>
      <c r="Z30" s="508" t="n">
        <v>7.22</v>
      </c>
      <c r="AA30" s="508" t="n">
        <v>8.18</v>
      </c>
      <c r="AB30" s="508" t="n">
        <v>8.14</v>
      </c>
      <c r="AC30" s="508" t="n">
        <v>5.48</v>
      </c>
      <c r="AD30" s="508" t="n">
        <v>9.29</v>
      </c>
      <c r="AE30" s="508" t="n">
        <v>6.23</v>
      </c>
      <c r="AF30" s="508" t="n">
        <v>6.6</v>
      </c>
    </row>
    <row r="31" customFormat="false" ht="14.85" hidden="false" customHeight="true" outlineLevel="0" collapsed="false">
      <c r="B31" s="485" t="s">
        <v>526</v>
      </c>
      <c r="C31" s="507"/>
      <c r="D31" s="508" t="n">
        <v>1.32</v>
      </c>
      <c r="E31" s="508" t="n">
        <v>4.34</v>
      </c>
      <c r="F31" s="508" t="n">
        <v>4.27</v>
      </c>
      <c r="G31" s="508" t="n">
        <v>7.02</v>
      </c>
      <c r="H31" s="508" t="n">
        <v>8.25</v>
      </c>
      <c r="I31" s="508" t="n">
        <v>9.09</v>
      </c>
      <c r="J31" s="508" t="n">
        <v>4.6</v>
      </c>
      <c r="K31" s="508" t="n">
        <v>10.85</v>
      </c>
      <c r="L31" s="508" t="n">
        <v>6.66</v>
      </c>
      <c r="M31" s="508" t="n">
        <v>9.08</v>
      </c>
      <c r="N31" s="508" t="n">
        <v>10.19</v>
      </c>
      <c r="O31" s="508" t="n">
        <v>10.55</v>
      </c>
      <c r="P31" s="508" t="n">
        <v>9.82</v>
      </c>
      <c r="Q31" s="506"/>
      <c r="R31" s="485" t="s">
        <v>526</v>
      </c>
      <c r="S31" s="507"/>
      <c r="T31" s="508" t="n">
        <v>1.75</v>
      </c>
      <c r="U31" s="508" t="n">
        <v>2.34</v>
      </c>
      <c r="V31" s="508" t="n">
        <v>6.45</v>
      </c>
      <c r="W31" s="508" t="n">
        <v>6.46</v>
      </c>
      <c r="X31" s="508" t="n">
        <v>6.39</v>
      </c>
      <c r="Y31" s="508" t="n">
        <v>6.37</v>
      </c>
      <c r="Z31" s="508" t="n">
        <v>8.33</v>
      </c>
      <c r="AA31" s="508" t="n">
        <v>9.95</v>
      </c>
      <c r="AB31" s="508" t="n">
        <v>6.09</v>
      </c>
      <c r="AC31" s="508" t="n">
        <v>8.09</v>
      </c>
      <c r="AD31" s="508" t="n">
        <v>3.83</v>
      </c>
      <c r="AE31" s="508" t="n">
        <v>7.07</v>
      </c>
      <c r="AF31" s="508" t="n">
        <v>7.16</v>
      </c>
    </row>
    <row r="32" customFormat="false" ht="14.85" hidden="false" customHeight="true" outlineLevel="0" collapsed="false">
      <c r="B32" s="485" t="s">
        <v>527</v>
      </c>
      <c r="C32" s="507"/>
      <c r="D32" s="508" t="n">
        <v>1.68</v>
      </c>
      <c r="E32" s="508" t="n">
        <v>3.52</v>
      </c>
      <c r="F32" s="508" t="n">
        <v>5</v>
      </c>
      <c r="G32" s="508" t="n">
        <v>6.95</v>
      </c>
      <c r="H32" s="508" t="n">
        <v>9.23</v>
      </c>
      <c r="I32" s="508" t="n">
        <v>10.43</v>
      </c>
      <c r="J32" s="508" t="n">
        <v>10.15</v>
      </c>
      <c r="K32" s="508" t="n">
        <v>7.29</v>
      </c>
      <c r="L32" s="508" t="n">
        <v>7.14</v>
      </c>
      <c r="M32" s="508" t="n">
        <v>7.41</v>
      </c>
      <c r="N32" s="508" t="n">
        <v>11.96</v>
      </c>
      <c r="O32" s="508" t="n">
        <v>7.85</v>
      </c>
      <c r="P32" s="508" t="n">
        <v>12.52</v>
      </c>
      <c r="Q32" s="506"/>
      <c r="R32" s="485" t="s">
        <v>527</v>
      </c>
      <c r="S32" s="507"/>
      <c r="T32" s="508" t="n">
        <v>2.65</v>
      </c>
      <c r="U32" s="508" t="n">
        <v>5.14</v>
      </c>
      <c r="V32" s="508" t="n">
        <v>4.27</v>
      </c>
      <c r="W32" s="508" t="n">
        <v>5.22</v>
      </c>
      <c r="X32" s="508" t="n">
        <v>5.46</v>
      </c>
      <c r="Y32" s="508" t="n">
        <v>7.45</v>
      </c>
      <c r="Z32" s="508" t="n">
        <v>5.96</v>
      </c>
      <c r="AA32" s="508" t="n">
        <v>7.66</v>
      </c>
      <c r="AB32" s="508" t="n">
        <v>6.78</v>
      </c>
      <c r="AC32" s="508" t="n">
        <v>6.05</v>
      </c>
      <c r="AD32" s="508" t="n">
        <v>7.32</v>
      </c>
      <c r="AE32" s="508" t="n">
        <v>5.83</v>
      </c>
      <c r="AF32" s="508" t="n">
        <v>7.26</v>
      </c>
    </row>
    <row r="33" customFormat="false" ht="14.85" hidden="false" customHeight="true" outlineLevel="0" collapsed="false">
      <c r="B33" s="485" t="s">
        <v>528</v>
      </c>
      <c r="C33" s="507"/>
      <c r="D33" s="508" t="n">
        <v>1.53</v>
      </c>
      <c r="E33" s="508" t="n">
        <v>1.62</v>
      </c>
      <c r="F33" s="508" t="n">
        <v>4.16</v>
      </c>
      <c r="G33" s="508" t="n">
        <v>7.28</v>
      </c>
      <c r="H33" s="508" t="n">
        <v>10.34</v>
      </c>
      <c r="I33" s="508" t="n">
        <v>9.49</v>
      </c>
      <c r="J33" s="508" t="n">
        <v>9.03</v>
      </c>
      <c r="K33" s="508" t="n">
        <v>8.67</v>
      </c>
      <c r="L33" s="508" t="n">
        <v>8.78</v>
      </c>
      <c r="M33" s="508" t="n">
        <v>7.61</v>
      </c>
      <c r="N33" s="508" t="n">
        <v>10.01</v>
      </c>
      <c r="O33" s="508" t="n">
        <v>6.55</v>
      </c>
      <c r="P33" s="508" t="n">
        <v>6.94</v>
      </c>
      <c r="Q33" s="506"/>
      <c r="R33" s="485" t="s">
        <v>528</v>
      </c>
      <c r="S33" s="507"/>
      <c r="T33" s="508" t="n">
        <v>2.47</v>
      </c>
      <c r="U33" s="508" t="n">
        <v>2.57</v>
      </c>
      <c r="V33" s="508" t="n">
        <v>5.16</v>
      </c>
      <c r="W33" s="508" t="n">
        <v>4.31</v>
      </c>
      <c r="X33" s="508" t="n">
        <v>4.99</v>
      </c>
      <c r="Y33" s="508" t="n">
        <v>6.48</v>
      </c>
      <c r="Z33" s="508" t="n">
        <v>6.45</v>
      </c>
      <c r="AA33" s="508" t="n">
        <v>6.58</v>
      </c>
      <c r="AB33" s="508" t="n">
        <v>6.86</v>
      </c>
      <c r="AC33" s="508" t="n">
        <v>5.15</v>
      </c>
      <c r="AD33" s="508" t="n">
        <v>5.67</v>
      </c>
      <c r="AE33" s="508" t="n">
        <v>5.63</v>
      </c>
      <c r="AF33" s="508" t="n">
        <v>6.25</v>
      </c>
    </row>
    <row r="34" customFormat="false" ht="14.85" hidden="false" customHeight="true" outlineLevel="0" collapsed="false">
      <c r="B34" s="485" t="s">
        <v>529</v>
      </c>
      <c r="C34" s="507"/>
      <c r="D34" s="508" t="n">
        <v>3.23</v>
      </c>
      <c r="E34" s="508" t="n">
        <v>2.63</v>
      </c>
      <c r="F34" s="508" t="n">
        <v>5.44</v>
      </c>
      <c r="G34" s="508" t="n">
        <v>7.28</v>
      </c>
      <c r="H34" s="508" t="n">
        <v>8.01</v>
      </c>
      <c r="I34" s="508" t="n">
        <v>11.6</v>
      </c>
      <c r="J34" s="508" t="n">
        <v>8.91</v>
      </c>
      <c r="K34" s="508" t="n">
        <v>9.74</v>
      </c>
      <c r="L34" s="508" t="n">
        <v>8.54</v>
      </c>
      <c r="M34" s="508" t="n">
        <v>8.28</v>
      </c>
      <c r="N34" s="508" t="n">
        <v>13.67</v>
      </c>
      <c r="O34" s="508" t="n">
        <v>8.56</v>
      </c>
      <c r="P34" s="508" t="n">
        <v>8.81</v>
      </c>
      <c r="Q34" s="506"/>
      <c r="R34" s="485" t="s">
        <v>529</v>
      </c>
      <c r="S34" s="507"/>
      <c r="T34" s="508" t="n">
        <v>1.64</v>
      </c>
      <c r="U34" s="508" t="n">
        <v>3.38</v>
      </c>
      <c r="V34" s="508" t="n">
        <v>6.13</v>
      </c>
      <c r="W34" s="508" t="n">
        <v>5.5</v>
      </c>
      <c r="X34" s="508" t="n">
        <v>5.34</v>
      </c>
      <c r="Y34" s="508" t="n">
        <v>5.76</v>
      </c>
      <c r="Z34" s="508" t="n">
        <v>8.19</v>
      </c>
      <c r="AA34" s="508" t="n">
        <v>8.02</v>
      </c>
      <c r="AB34" s="508" t="n">
        <v>7.32</v>
      </c>
      <c r="AC34" s="508" t="n">
        <v>7.18</v>
      </c>
      <c r="AD34" s="508" t="n">
        <v>10.61</v>
      </c>
      <c r="AE34" s="508" t="n">
        <v>7.4</v>
      </c>
      <c r="AF34" s="508" t="n">
        <v>5.29</v>
      </c>
    </row>
    <row r="35" customFormat="false" ht="14.85" hidden="false" customHeight="true" outlineLevel="0" collapsed="false">
      <c r="B35" s="485" t="s">
        <v>530</v>
      </c>
      <c r="C35" s="507"/>
      <c r="D35" s="508" t="n">
        <v>1.91</v>
      </c>
      <c r="E35" s="508" t="n">
        <v>2.34</v>
      </c>
      <c r="F35" s="508" t="n">
        <v>3.96</v>
      </c>
      <c r="G35" s="508" t="n">
        <v>4.82</v>
      </c>
      <c r="H35" s="508" t="n">
        <v>7.45</v>
      </c>
      <c r="I35" s="508" t="n">
        <v>6.02</v>
      </c>
      <c r="J35" s="508" t="n">
        <v>8.99</v>
      </c>
      <c r="K35" s="508" t="n">
        <v>6.47</v>
      </c>
      <c r="L35" s="508" t="n">
        <v>4.83</v>
      </c>
      <c r="M35" s="508" t="n">
        <v>7.56</v>
      </c>
      <c r="N35" s="508" t="n">
        <v>8.32</v>
      </c>
      <c r="O35" s="508" t="n">
        <v>9</v>
      </c>
      <c r="P35" s="508" t="n">
        <v>7.88</v>
      </c>
      <c r="Q35" s="506"/>
      <c r="R35" s="485" t="s">
        <v>530</v>
      </c>
      <c r="S35" s="507"/>
      <c r="T35" s="508" t="n">
        <v>1.22</v>
      </c>
      <c r="U35" s="508" t="n">
        <v>3.17</v>
      </c>
      <c r="V35" s="508" t="n">
        <v>3.13</v>
      </c>
      <c r="W35" s="508" t="n">
        <v>5.12</v>
      </c>
      <c r="X35" s="508" t="n">
        <v>4.6</v>
      </c>
      <c r="Y35" s="508" t="n">
        <v>5.66</v>
      </c>
      <c r="Z35" s="508" t="n">
        <v>6.22</v>
      </c>
      <c r="AA35" s="508" t="n">
        <v>4.21</v>
      </c>
      <c r="AB35" s="508" t="n">
        <v>5.84</v>
      </c>
      <c r="AC35" s="508" t="n">
        <v>5.6</v>
      </c>
      <c r="AD35" s="508" t="n">
        <v>4.66</v>
      </c>
      <c r="AE35" s="508" t="n">
        <v>7.32</v>
      </c>
      <c r="AF35" s="508" t="n">
        <v>6.42</v>
      </c>
    </row>
    <row r="36" customFormat="false" ht="14.85" hidden="false" customHeight="true" outlineLevel="0" collapsed="false">
      <c r="B36" s="485" t="s">
        <v>531</v>
      </c>
      <c r="C36" s="507"/>
      <c r="D36" s="508" t="n">
        <v>1.4</v>
      </c>
      <c r="E36" s="508" t="n">
        <v>1.37</v>
      </c>
      <c r="F36" s="508" t="n">
        <v>4.09</v>
      </c>
      <c r="G36" s="508" t="n">
        <v>4.76</v>
      </c>
      <c r="H36" s="508" t="n">
        <v>5.69</v>
      </c>
      <c r="I36" s="508" t="n">
        <v>8.21</v>
      </c>
      <c r="J36" s="508" t="n">
        <v>5.28</v>
      </c>
      <c r="K36" s="508" t="n">
        <v>8.18</v>
      </c>
      <c r="L36" s="508" t="n">
        <v>7.83</v>
      </c>
      <c r="M36" s="508" t="n">
        <v>4.4</v>
      </c>
      <c r="N36" s="508" t="n">
        <v>11.3</v>
      </c>
      <c r="O36" s="508" t="n">
        <v>9.74</v>
      </c>
      <c r="P36" s="508" t="n">
        <v>7.71</v>
      </c>
      <c r="Q36" s="506"/>
      <c r="R36" s="485" t="s">
        <v>531</v>
      </c>
      <c r="S36" s="507"/>
      <c r="T36" s="508" t="n">
        <v>2.49</v>
      </c>
      <c r="U36" s="508" t="n">
        <v>2.06</v>
      </c>
      <c r="V36" s="508" t="n">
        <v>3.8</v>
      </c>
      <c r="W36" s="508" t="n">
        <v>4.44</v>
      </c>
      <c r="X36" s="508" t="n">
        <v>4.19</v>
      </c>
      <c r="Y36" s="508" t="n">
        <v>5.6</v>
      </c>
      <c r="Z36" s="508" t="n">
        <v>6.91</v>
      </c>
      <c r="AA36" s="508" t="n">
        <v>6.21</v>
      </c>
      <c r="AB36" s="508" t="n">
        <v>6.34</v>
      </c>
      <c r="AC36" s="508" t="n">
        <v>4.41</v>
      </c>
      <c r="AD36" s="508" t="n">
        <v>8.6</v>
      </c>
      <c r="AE36" s="508" t="n">
        <v>6.65</v>
      </c>
      <c r="AF36" s="508" t="n">
        <v>5.67</v>
      </c>
    </row>
    <row r="37" customFormat="false" ht="14.85" hidden="false" customHeight="true" outlineLevel="0" collapsed="false">
      <c r="B37" s="485" t="s">
        <v>532</v>
      </c>
      <c r="C37" s="507"/>
      <c r="D37" s="508" t="n">
        <v>1.74</v>
      </c>
      <c r="E37" s="508" t="n">
        <v>3.43</v>
      </c>
      <c r="F37" s="508" t="n">
        <v>3.94</v>
      </c>
      <c r="G37" s="508" t="n">
        <v>3.75</v>
      </c>
      <c r="H37" s="508" t="n">
        <v>6.45</v>
      </c>
      <c r="I37" s="508" t="n">
        <v>9.95</v>
      </c>
      <c r="J37" s="508" t="n">
        <v>8.06</v>
      </c>
      <c r="K37" s="508" t="n">
        <v>10.14</v>
      </c>
      <c r="L37" s="508" t="n">
        <v>6.62</v>
      </c>
      <c r="M37" s="508" t="n">
        <v>6.94</v>
      </c>
      <c r="N37" s="508" t="n">
        <v>7.97</v>
      </c>
      <c r="O37" s="508" t="n">
        <v>7.03</v>
      </c>
      <c r="P37" s="508" t="n">
        <v>9.56</v>
      </c>
      <c r="Q37" s="506"/>
      <c r="R37" s="485" t="s">
        <v>532</v>
      </c>
      <c r="S37" s="507"/>
      <c r="T37" s="508" t="n">
        <v>1.49</v>
      </c>
      <c r="U37" s="508" t="n">
        <v>3</v>
      </c>
      <c r="V37" s="508" t="n">
        <v>4.48</v>
      </c>
      <c r="W37" s="508" t="n">
        <v>5.66</v>
      </c>
      <c r="X37" s="508" t="n">
        <v>7.01</v>
      </c>
      <c r="Y37" s="508" t="n">
        <v>8.67</v>
      </c>
      <c r="Z37" s="508" t="n">
        <v>7.77</v>
      </c>
      <c r="AA37" s="508" t="n">
        <v>5.86</v>
      </c>
      <c r="AB37" s="508" t="n">
        <v>7.16</v>
      </c>
      <c r="AC37" s="508" t="n">
        <v>7.24</v>
      </c>
      <c r="AD37" s="508" t="n">
        <v>6.16</v>
      </c>
      <c r="AE37" s="508" t="n">
        <v>8.06</v>
      </c>
      <c r="AF37" s="508" t="n">
        <v>6.91</v>
      </c>
    </row>
    <row r="38" customFormat="false" ht="14.85" hidden="false" customHeight="true" outlineLevel="0" collapsed="false">
      <c r="B38" s="485" t="s">
        <v>533</v>
      </c>
      <c r="C38" s="507"/>
      <c r="D38" s="508" t="n">
        <v>1.01</v>
      </c>
      <c r="E38" s="508" t="n">
        <v>2.63</v>
      </c>
      <c r="F38" s="508" t="n">
        <v>2.73</v>
      </c>
      <c r="G38" s="508" t="n">
        <v>3.81</v>
      </c>
      <c r="H38" s="508" t="n">
        <v>7.22</v>
      </c>
      <c r="I38" s="508" t="n">
        <v>8.61</v>
      </c>
      <c r="J38" s="508" t="n">
        <v>5.79</v>
      </c>
      <c r="K38" s="508" t="n">
        <v>8.67</v>
      </c>
      <c r="L38" s="508" t="n">
        <v>6.71</v>
      </c>
      <c r="M38" s="508" t="n">
        <v>5.71</v>
      </c>
      <c r="N38" s="508" t="n">
        <v>8.41</v>
      </c>
      <c r="O38" s="508" t="n">
        <v>7.18</v>
      </c>
      <c r="P38" s="508" t="n">
        <v>6.19</v>
      </c>
      <c r="Q38" s="506"/>
      <c r="R38" s="485" t="s">
        <v>533</v>
      </c>
      <c r="S38" s="507"/>
      <c r="T38" s="508" t="n">
        <v>2.06</v>
      </c>
      <c r="U38" s="508" t="n">
        <v>2.47</v>
      </c>
      <c r="V38" s="508" t="n">
        <v>2.88</v>
      </c>
      <c r="W38" s="508" t="n">
        <v>5.03</v>
      </c>
      <c r="X38" s="508" t="n">
        <v>6.1</v>
      </c>
      <c r="Y38" s="508" t="n">
        <v>6.52</v>
      </c>
      <c r="Z38" s="508" t="n">
        <v>6.65</v>
      </c>
      <c r="AA38" s="508" t="n">
        <v>6.41</v>
      </c>
      <c r="AB38" s="508" t="n">
        <v>5.84</v>
      </c>
      <c r="AC38" s="508" t="n">
        <v>5</v>
      </c>
      <c r="AD38" s="508" t="n">
        <v>5.96</v>
      </c>
      <c r="AE38" s="508" t="n">
        <v>5.42</v>
      </c>
      <c r="AF38" s="508" t="n">
        <v>7.07</v>
      </c>
    </row>
    <row r="39" customFormat="false" ht="14.85" hidden="false" customHeight="true" outlineLevel="0" collapsed="false">
      <c r="B39" s="485" t="s">
        <v>534</v>
      </c>
      <c r="C39" s="507"/>
      <c r="D39" s="508" t="n">
        <v>2.22</v>
      </c>
      <c r="E39" s="508" t="n">
        <v>3.47</v>
      </c>
      <c r="F39" s="508" t="n">
        <v>6.33</v>
      </c>
      <c r="G39" s="508" t="n">
        <v>9.07</v>
      </c>
      <c r="H39" s="508" t="n">
        <v>9.42</v>
      </c>
      <c r="I39" s="508" t="n">
        <v>10.37</v>
      </c>
      <c r="J39" s="508" t="n">
        <v>6.49</v>
      </c>
      <c r="K39" s="508" t="n">
        <v>8.79</v>
      </c>
      <c r="L39" s="508" t="n">
        <v>8.09</v>
      </c>
      <c r="M39" s="508" t="n">
        <v>7.27</v>
      </c>
      <c r="N39" s="508" t="n">
        <v>10.16</v>
      </c>
      <c r="O39" s="508" t="n">
        <v>8.43</v>
      </c>
      <c r="P39" s="508" t="n">
        <v>7.11</v>
      </c>
      <c r="Q39" s="506"/>
      <c r="R39" s="485" t="s">
        <v>534</v>
      </c>
      <c r="S39" s="507"/>
      <c r="T39" s="508" t="n">
        <v>2.61</v>
      </c>
      <c r="U39" s="508" t="n">
        <v>3.66</v>
      </c>
      <c r="V39" s="508" t="n">
        <v>4.76</v>
      </c>
      <c r="W39" s="508" t="n">
        <v>5.37</v>
      </c>
      <c r="X39" s="508" t="n">
        <v>6.11</v>
      </c>
      <c r="Y39" s="508" t="n">
        <v>4.13</v>
      </c>
      <c r="Z39" s="508" t="n">
        <v>5.22</v>
      </c>
      <c r="AA39" s="508" t="n">
        <v>5.89</v>
      </c>
      <c r="AB39" s="508" t="n">
        <v>7.19</v>
      </c>
      <c r="AC39" s="508" t="n">
        <v>5.39</v>
      </c>
      <c r="AD39" s="508" t="n">
        <v>4.59</v>
      </c>
      <c r="AE39" s="508" t="n">
        <v>5.76</v>
      </c>
      <c r="AF39" s="508" t="n">
        <v>6.45</v>
      </c>
    </row>
    <row r="40" customFormat="false" ht="14.85" hidden="false" customHeight="true" outlineLevel="0" collapsed="false">
      <c r="B40" s="485" t="s">
        <v>535</v>
      </c>
      <c r="C40" s="507"/>
      <c r="D40" s="508" t="n">
        <v>2.15</v>
      </c>
      <c r="E40" s="508" t="n">
        <v>3.63</v>
      </c>
      <c r="F40" s="508" t="n">
        <v>5.27</v>
      </c>
      <c r="G40" s="508" t="n">
        <v>5.32</v>
      </c>
      <c r="H40" s="508" t="n">
        <v>8.41</v>
      </c>
      <c r="I40" s="508" t="n">
        <v>11.34</v>
      </c>
      <c r="J40" s="508" t="n">
        <v>11.01</v>
      </c>
      <c r="K40" s="508" t="n">
        <v>11.66</v>
      </c>
      <c r="L40" s="508" t="n">
        <v>7.87</v>
      </c>
      <c r="M40" s="508" t="n">
        <v>8.26</v>
      </c>
      <c r="N40" s="508" t="n">
        <v>11.99</v>
      </c>
      <c r="O40" s="508" t="n">
        <v>8.91</v>
      </c>
      <c r="P40" s="508" t="n">
        <v>9.99</v>
      </c>
      <c r="Q40" s="506"/>
      <c r="R40" s="485" t="s">
        <v>535</v>
      </c>
      <c r="S40" s="507"/>
      <c r="T40" s="508" t="n">
        <v>3.86</v>
      </c>
      <c r="U40" s="508" t="n">
        <v>5</v>
      </c>
      <c r="V40" s="508" t="n">
        <v>6.1</v>
      </c>
      <c r="W40" s="508" t="n">
        <v>7.98</v>
      </c>
      <c r="X40" s="508" t="n">
        <v>7.7</v>
      </c>
      <c r="Y40" s="508" t="n">
        <v>7.46</v>
      </c>
      <c r="Z40" s="508" t="n">
        <v>5.78</v>
      </c>
      <c r="AA40" s="508" t="n">
        <v>7.29</v>
      </c>
      <c r="AB40" s="508" t="n">
        <v>8.42</v>
      </c>
      <c r="AC40" s="508" t="n">
        <v>5.42</v>
      </c>
      <c r="AD40" s="508" t="n">
        <v>9.79</v>
      </c>
      <c r="AE40" s="508" t="n">
        <v>6.22</v>
      </c>
      <c r="AF40" s="508" t="n">
        <v>7.66</v>
      </c>
    </row>
    <row r="41" customFormat="false" ht="14.85" hidden="false" customHeight="true" outlineLevel="0" collapsed="false">
      <c r="B41" s="485" t="s">
        <v>536</v>
      </c>
      <c r="C41" s="507"/>
      <c r="D41" s="508" t="n">
        <v>1.2</v>
      </c>
      <c r="E41" s="508" t="n">
        <v>4.38</v>
      </c>
      <c r="F41" s="508" t="n">
        <v>5.89</v>
      </c>
      <c r="G41" s="508" t="n">
        <v>4.74</v>
      </c>
      <c r="H41" s="508" t="n">
        <v>8.9</v>
      </c>
      <c r="I41" s="508" t="n">
        <v>7.91</v>
      </c>
      <c r="J41" s="508" t="n">
        <v>8.44</v>
      </c>
      <c r="K41" s="508" t="n">
        <v>7.91</v>
      </c>
      <c r="L41" s="508" t="n">
        <v>6.78</v>
      </c>
      <c r="M41" s="508" t="n">
        <v>7.8</v>
      </c>
      <c r="N41" s="508" t="n">
        <v>11.38</v>
      </c>
      <c r="O41" s="508" t="n">
        <v>10.08</v>
      </c>
      <c r="P41" s="508" t="n">
        <v>7.35</v>
      </c>
      <c r="Q41" s="506"/>
      <c r="R41" s="485" t="s">
        <v>536</v>
      </c>
      <c r="S41" s="507"/>
      <c r="T41" s="508" t="n">
        <v>2.02</v>
      </c>
      <c r="U41" s="508" t="n">
        <v>2.94</v>
      </c>
      <c r="V41" s="508" t="n">
        <v>4.68</v>
      </c>
      <c r="W41" s="508" t="n">
        <v>8.83</v>
      </c>
      <c r="X41" s="508" t="n">
        <v>6.57</v>
      </c>
      <c r="Y41" s="508" t="n">
        <v>5.72</v>
      </c>
      <c r="Z41" s="508" t="n">
        <v>6.98</v>
      </c>
      <c r="AA41" s="508" t="n">
        <v>8.67</v>
      </c>
      <c r="AB41" s="508" t="n">
        <v>6.84</v>
      </c>
      <c r="AC41" s="508" t="n">
        <v>8.82</v>
      </c>
      <c r="AD41" s="508" t="n">
        <v>7.11</v>
      </c>
      <c r="AE41" s="508" t="n">
        <v>6.22</v>
      </c>
      <c r="AF41" s="508" t="n">
        <v>8.03</v>
      </c>
    </row>
    <row r="42" customFormat="false" ht="14.85" hidden="false" customHeight="true" outlineLevel="0" collapsed="false">
      <c r="B42" s="485" t="s">
        <v>537</v>
      </c>
      <c r="C42" s="507"/>
      <c r="D42" s="508" t="n">
        <v>1.96</v>
      </c>
      <c r="E42" s="508" t="n">
        <v>3.87</v>
      </c>
      <c r="F42" s="508" t="n">
        <v>5.85</v>
      </c>
      <c r="G42" s="508" t="n">
        <v>5.26</v>
      </c>
      <c r="H42" s="508" t="n">
        <v>6.31</v>
      </c>
      <c r="I42" s="508" t="n">
        <v>8.47</v>
      </c>
      <c r="J42" s="508" t="n">
        <v>7.54</v>
      </c>
      <c r="K42" s="508" t="n">
        <v>7.51</v>
      </c>
      <c r="L42" s="508" t="n">
        <v>6.75</v>
      </c>
      <c r="M42" s="508" t="n">
        <v>7.46</v>
      </c>
      <c r="N42" s="508" t="n">
        <v>14.44</v>
      </c>
      <c r="O42" s="508" t="n">
        <v>10.94</v>
      </c>
      <c r="P42" s="508" t="n">
        <v>12.01</v>
      </c>
      <c r="Q42" s="506"/>
      <c r="R42" s="485" t="s">
        <v>537</v>
      </c>
      <c r="S42" s="507"/>
      <c r="T42" s="508" t="n">
        <v>1.88</v>
      </c>
      <c r="U42" s="508" t="n">
        <v>4.56</v>
      </c>
      <c r="V42" s="508" t="n">
        <v>5.47</v>
      </c>
      <c r="W42" s="508" t="n">
        <v>5.97</v>
      </c>
      <c r="X42" s="508" t="n">
        <v>10.52</v>
      </c>
      <c r="Y42" s="508" t="n">
        <v>8.58</v>
      </c>
      <c r="Z42" s="508" t="n">
        <v>10.02</v>
      </c>
      <c r="AA42" s="508" t="n">
        <v>6.59</v>
      </c>
      <c r="AB42" s="508" t="n">
        <v>7.57</v>
      </c>
      <c r="AC42" s="508" t="n">
        <v>6.74</v>
      </c>
      <c r="AD42" s="508" t="n">
        <v>7.32</v>
      </c>
      <c r="AE42" s="508" t="n">
        <v>7.05</v>
      </c>
      <c r="AF42" s="508" t="n">
        <v>6.42</v>
      </c>
    </row>
    <row r="43" customFormat="false" ht="14.85" hidden="false" customHeight="true" outlineLevel="0" collapsed="false">
      <c r="B43" s="485" t="s">
        <v>538</v>
      </c>
      <c r="C43" s="507"/>
      <c r="D43" s="508" t="n">
        <v>1.49</v>
      </c>
      <c r="E43" s="508" t="n">
        <v>3.73</v>
      </c>
      <c r="F43" s="508" t="n">
        <v>6.39</v>
      </c>
      <c r="G43" s="508" t="n">
        <v>8.31</v>
      </c>
      <c r="H43" s="508" t="n">
        <v>9.14</v>
      </c>
      <c r="I43" s="508" t="n">
        <v>9.01</v>
      </c>
      <c r="J43" s="508" t="n">
        <v>9.72</v>
      </c>
      <c r="K43" s="508" t="n">
        <v>9.5</v>
      </c>
      <c r="L43" s="508" t="n">
        <v>8.57</v>
      </c>
      <c r="M43" s="508" t="n">
        <v>7.04</v>
      </c>
      <c r="N43" s="508" t="n">
        <v>9.57</v>
      </c>
      <c r="O43" s="508" t="n">
        <v>8.76</v>
      </c>
      <c r="P43" s="508" t="n">
        <v>10.81</v>
      </c>
      <c r="Q43" s="506"/>
      <c r="R43" s="485" t="s">
        <v>538</v>
      </c>
      <c r="S43" s="507"/>
      <c r="T43" s="508" t="n">
        <v>1.95</v>
      </c>
      <c r="U43" s="508" t="n">
        <v>5.46</v>
      </c>
      <c r="V43" s="508" t="n">
        <v>7.09</v>
      </c>
      <c r="W43" s="508" t="n">
        <v>5.88</v>
      </c>
      <c r="X43" s="508" t="n">
        <v>9.07</v>
      </c>
      <c r="Y43" s="508" t="n">
        <v>6.81</v>
      </c>
      <c r="Z43" s="508" t="n">
        <v>6.54</v>
      </c>
      <c r="AA43" s="508" t="n">
        <v>8.86</v>
      </c>
      <c r="AB43" s="508" t="n">
        <v>6.52</v>
      </c>
      <c r="AC43" s="508" t="n">
        <v>6.78</v>
      </c>
      <c r="AD43" s="508" t="n">
        <v>8.03</v>
      </c>
      <c r="AE43" s="508" t="n">
        <v>5.41</v>
      </c>
      <c r="AF43" s="508" t="n">
        <v>8.98</v>
      </c>
    </row>
    <row r="44" customFormat="false" ht="14.85" hidden="false" customHeight="true" outlineLevel="0" collapsed="false">
      <c r="B44" s="485" t="s">
        <v>539</v>
      </c>
      <c r="C44" s="507"/>
      <c r="D44" s="508" t="n">
        <v>1.35</v>
      </c>
      <c r="E44" s="508" t="n">
        <v>3.93</v>
      </c>
      <c r="F44" s="508" t="n">
        <v>5.56</v>
      </c>
      <c r="G44" s="508" t="n">
        <v>6.17</v>
      </c>
      <c r="H44" s="508" t="n">
        <v>8.52</v>
      </c>
      <c r="I44" s="508" t="n">
        <v>5.11</v>
      </c>
      <c r="J44" s="508" t="n">
        <v>8.29</v>
      </c>
      <c r="K44" s="508" t="n">
        <v>8.89</v>
      </c>
      <c r="L44" s="508" t="n">
        <v>10.42</v>
      </c>
      <c r="M44" s="508" t="n">
        <v>9.58</v>
      </c>
      <c r="N44" s="508" t="n">
        <v>12.06</v>
      </c>
      <c r="O44" s="508" t="n">
        <v>9.08</v>
      </c>
      <c r="P44" s="508" t="n">
        <v>7.4</v>
      </c>
      <c r="Q44" s="506"/>
      <c r="R44" s="485" t="s">
        <v>539</v>
      </c>
      <c r="S44" s="507"/>
      <c r="T44" s="508" t="n">
        <v>2.26</v>
      </c>
      <c r="U44" s="508" t="n">
        <v>4.98</v>
      </c>
      <c r="V44" s="508" t="n">
        <v>4.65</v>
      </c>
      <c r="W44" s="508" t="n">
        <v>5.24</v>
      </c>
      <c r="X44" s="508" t="n">
        <v>7.54</v>
      </c>
      <c r="Y44" s="508" t="n">
        <v>8.48</v>
      </c>
      <c r="Z44" s="508" t="n">
        <v>6.53</v>
      </c>
      <c r="AA44" s="508" t="n">
        <v>9.97</v>
      </c>
      <c r="AB44" s="508" t="n">
        <v>9.16</v>
      </c>
      <c r="AC44" s="508" t="n">
        <v>7.39</v>
      </c>
      <c r="AD44" s="508" t="n">
        <v>7.11</v>
      </c>
      <c r="AE44" s="508" t="n">
        <v>7.5</v>
      </c>
      <c r="AF44" s="508" t="n">
        <v>8.24</v>
      </c>
    </row>
    <row r="45" customFormat="false" ht="14.85" hidden="false" customHeight="true" outlineLevel="0" collapsed="false">
      <c r="B45" s="485" t="s">
        <v>540</v>
      </c>
      <c r="C45" s="507"/>
      <c r="D45" s="508" t="n">
        <v>2.79</v>
      </c>
      <c r="E45" s="508" t="n">
        <v>6.9</v>
      </c>
      <c r="F45" s="508" t="n">
        <v>5.49</v>
      </c>
      <c r="G45" s="508" t="n">
        <v>5.94</v>
      </c>
      <c r="H45" s="508" t="n">
        <v>8.83</v>
      </c>
      <c r="I45" s="508" t="n">
        <v>9.71</v>
      </c>
      <c r="J45" s="508" t="n">
        <v>10.46</v>
      </c>
      <c r="K45" s="508" t="n">
        <v>9.66</v>
      </c>
      <c r="L45" s="508" t="n">
        <v>6.64</v>
      </c>
      <c r="M45" s="508" t="n">
        <v>7.1</v>
      </c>
      <c r="N45" s="508" t="n">
        <v>10.65</v>
      </c>
      <c r="O45" s="508" t="n">
        <v>8.07</v>
      </c>
      <c r="P45" s="508" t="n">
        <v>9.53</v>
      </c>
      <c r="Q45" s="506"/>
      <c r="R45" s="485" t="s">
        <v>540</v>
      </c>
      <c r="S45" s="507"/>
      <c r="T45" s="508" t="n">
        <v>2.45</v>
      </c>
      <c r="U45" s="508" t="n">
        <v>4.69</v>
      </c>
      <c r="V45" s="508" t="n">
        <v>5.66</v>
      </c>
      <c r="W45" s="508" t="n">
        <v>7.72</v>
      </c>
      <c r="X45" s="508" t="n">
        <v>6.44</v>
      </c>
      <c r="Y45" s="508" t="n">
        <v>8.05</v>
      </c>
      <c r="Z45" s="508" t="n">
        <v>8.37</v>
      </c>
      <c r="AA45" s="508" t="n">
        <v>10.74</v>
      </c>
      <c r="AB45" s="508" t="n">
        <v>6.69</v>
      </c>
      <c r="AC45" s="508" t="n">
        <v>6.55</v>
      </c>
      <c r="AD45" s="508" t="n">
        <v>8.02</v>
      </c>
      <c r="AE45" s="508" t="n">
        <v>7.2</v>
      </c>
      <c r="AF45" s="508" t="n">
        <v>6.38</v>
      </c>
    </row>
    <row r="46" customFormat="false" ht="14.85" hidden="false" customHeight="true" outlineLevel="0" collapsed="false">
      <c r="B46" s="485" t="s">
        <v>541</v>
      </c>
      <c r="C46" s="507"/>
      <c r="D46" s="508" t="n">
        <v>3.29</v>
      </c>
      <c r="E46" s="508" t="n">
        <v>4.32</v>
      </c>
      <c r="F46" s="508" t="n">
        <v>9.02</v>
      </c>
      <c r="G46" s="508" t="n">
        <v>8.24</v>
      </c>
      <c r="H46" s="508" t="n">
        <v>13.64</v>
      </c>
      <c r="I46" s="508" t="n">
        <v>14.55</v>
      </c>
      <c r="J46" s="508" t="n">
        <v>12.17</v>
      </c>
      <c r="K46" s="508" t="n">
        <v>11.43</v>
      </c>
      <c r="L46" s="508" t="n">
        <v>9.66</v>
      </c>
      <c r="M46" s="508" t="n">
        <v>10.87</v>
      </c>
      <c r="N46" s="508" t="n">
        <v>15.15</v>
      </c>
      <c r="O46" s="508" t="n">
        <v>13.35</v>
      </c>
      <c r="P46" s="508" t="n">
        <v>15.69</v>
      </c>
      <c r="Q46" s="506"/>
      <c r="R46" s="485" t="s">
        <v>541</v>
      </c>
      <c r="S46" s="507"/>
      <c r="T46" s="508" t="n">
        <v>1.6</v>
      </c>
      <c r="U46" s="508" t="n">
        <v>7.24</v>
      </c>
      <c r="V46" s="508" t="n">
        <v>6.84</v>
      </c>
      <c r="W46" s="508" t="n">
        <v>8.41</v>
      </c>
      <c r="X46" s="508" t="n">
        <v>7.83</v>
      </c>
      <c r="Y46" s="508" t="n">
        <v>9.53</v>
      </c>
      <c r="Z46" s="508" t="n">
        <v>12.68</v>
      </c>
      <c r="AA46" s="508" t="n">
        <v>11.47</v>
      </c>
      <c r="AB46" s="508" t="n">
        <v>9.57</v>
      </c>
      <c r="AC46" s="508" t="n">
        <v>8.31</v>
      </c>
      <c r="AD46" s="508" t="n">
        <v>8.91</v>
      </c>
      <c r="AE46" s="508" t="n">
        <v>10</v>
      </c>
      <c r="AF46" s="508" t="n">
        <v>13.12</v>
      </c>
    </row>
    <row r="47" customFormat="false" ht="14.85" hidden="false" customHeight="true" outlineLevel="0" collapsed="false">
      <c r="B47" s="485" t="s">
        <v>542</v>
      </c>
      <c r="C47" s="507"/>
      <c r="D47" s="508" t="n">
        <v>2.08</v>
      </c>
      <c r="E47" s="508" t="n">
        <v>7.61</v>
      </c>
      <c r="F47" s="508" t="n">
        <v>4.8</v>
      </c>
      <c r="G47" s="508" t="n">
        <v>7.4</v>
      </c>
      <c r="H47" s="508" t="n">
        <v>6.29</v>
      </c>
      <c r="I47" s="508" t="n">
        <v>9.13</v>
      </c>
      <c r="J47" s="508" t="n">
        <v>9.82</v>
      </c>
      <c r="K47" s="508" t="n">
        <v>8.64</v>
      </c>
      <c r="L47" s="508" t="n">
        <v>6.22</v>
      </c>
      <c r="M47" s="508" t="n">
        <v>9.38</v>
      </c>
      <c r="N47" s="508" t="n">
        <v>15.28</v>
      </c>
      <c r="O47" s="508" t="n">
        <v>9.38</v>
      </c>
      <c r="P47" s="508" t="n">
        <v>9</v>
      </c>
      <c r="Q47" s="506"/>
      <c r="R47" s="485" t="s">
        <v>542</v>
      </c>
      <c r="S47" s="507"/>
      <c r="T47" s="508" t="n">
        <v>5.14</v>
      </c>
      <c r="U47" s="508" t="n">
        <v>6.41</v>
      </c>
      <c r="V47" s="508" t="n">
        <v>4.65</v>
      </c>
      <c r="W47" s="508" t="n">
        <v>6.4</v>
      </c>
      <c r="X47" s="508" t="n">
        <v>8.55</v>
      </c>
      <c r="Y47" s="508" t="n">
        <v>7.53</v>
      </c>
      <c r="Z47" s="508" t="n">
        <v>9.63</v>
      </c>
      <c r="AA47" s="508" t="n">
        <v>9.07</v>
      </c>
      <c r="AB47" s="508" t="n">
        <v>8.31</v>
      </c>
      <c r="AC47" s="508" t="n">
        <v>7.89</v>
      </c>
      <c r="AD47" s="508" t="n">
        <v>12.29</v>
      </c>
      <c r="AE47" s="508" t="n">
        <v>7.98</v>
      </c>
      <c r="AF47" s="508" t="n">
        <v>8.64</v>
      </c>
    </row>
    <row r="48" customFormat="false" ht="14.85" hidden="false" customHeight="true" outlineLevel="0" collapsed="false">
      <c r="B48" s="485" t="s">
        <v>543</v>
      </c>
      <c r="C48" s="507"/>
      <c r="D48" s="508" t="n">
        <v>4.79</v>
      </c>
      <c r="E48" s="508" t="n">
        <v>4.87</v>
      </c>
      <c r="F48" s="508" t="n">
        <v>6.59</v>
      </c>
      <c r="G48" s="508" t="n">
        <v>5.54</v>
      </c>
      <c r="H48" s="508" t="n">
        <v>7.87</v>
      </c>
      <c r="I48" s="508" t="n">
        <v>9.1</v>
      </c>
      <c r="J48" s="508" t="n">
        <v>9.87</v>
      </c>
      <c r="K48" s="508" t="n">
        <v>10.67</v>
      </c>
      <c r="L48" s="508" t="n">
        <v>7.01</v>
      </c>
      <c r="M48" s="508" t="n">
        <v>8.46</v>
      </c>
      <c r="N48" s="508" t="n">
        <v>10.52</v>
      </c>
      <c r="O48" s="508" t="n">
        <v>8.6</v>
      </c>
      <c r="P48" s="508" t="n">
        <v>9.21</v>
      </c>
      <c r="Q48" s="506"/>
      <c r="R48" s="485" t="s">
        <v>543</v>
      </c>
      <c r="S48" s="507"/>
      <c r="T48" s="508" t="n">
        <v>3.46</v>
      </c>
      <c r="U48" s="508" t="n">
        <v>5.82</v>
      </c>
      <c r="V48" s="508" t="n">
        <v>3.02</v>
      </c>
      <c r="W48" s="508" t="n">
        <v>6.23</v>
      </c>
      <c r="X48" s="508" t="n">
        <v>6.8</v>
      </c>
      <c r="Y48" s="508" t="n">
        <v>8.2</v>
      </c>
      <c r="Z48" s="508" t="n">
        <v>9.09</v>
      </c>
      <c r="AA48" s="508" t="n">
        <v>10</v>
      </c>
      <c r="AB48" s="508" t="n">
        <v>7.56</v>
      </c>
      <c r="AC48" s="508" t="n">
        <v>7.42</v>
      </c>
      <c r="AD48" s="508" t="n">
        <v>9.02</v>
      </c>
      <c r="AE48" s="508" t="n">
        <v>7.61</v>
      </c>
      <c r="AF48" s="508" t="n">
        <v>10.15</v>
      </c>
    </row>
    <row r="49" customFormat="false" ht="14.85" hidden="false" customHeight="true" outlineLevel="0" collapsed="false">
      <c r="B49" s="485" t="s">
        <v>544</v>
      </c>
      <c r="C49" s="507"/>
      <c r="D49" s="508" t="n">
        <v>3.97</v>
      </c>
      <c r="E49" s="508" t="n">
        <v>3.69</v>
      </c>
      <c r="F49" s="508" t="n">
        <v>6.37</v>
      </c>
      <c r="G49" s="508" t="n">
        <v>5.15</v>
      </c>
      <c r="H49" s="508" t="n">
        <v>10.45</v>
      </c>
      <c r="I49" s="508" t="n">
        <v>11.65</v>
      </c>
      <c r="J49" s="508" t="n">
        <v>12.84</v>
      </c>
      <c r="K49" s="508" t="n">
        <v>7.71</v>
      </c>
      <c r="L49" s="508" t="n">
        <v>9.37</v>
      </c>
      <c r="M49" s="508" t="n">
        <v>6.58</v>
      </c>
      <c r="N49" s="508" t="n">
        <v>13.13</v>
      </c>
      <c r="O49" s="508" t="n">
        <v>11.44</v>
      </c>
      <c r="P49" s="508" t="n">
        <v>10.95</v>
      </c>
      <c r="Q49" s="506"/>
      <c r="R49" s="485" t="s">
        <v>544</v>
      </c>
      <c r="S49" s="507"/>
      <c r="T49" s="508" t="n">
        <v>1.83</v>
      </c>
      <c r="U49" s="508" t="n">
        <v>4.08</v>
      </c>
      <c r="V49" s="508" t="n">
        <v>5.25</v>
      </c>
      <c r="W49" s="508" t="n">
        <v>6.11</v>
      </c>
      <c r="X49" s="508" t="n">
        <v>7.57</v>
      </c>
      <c r="Y49" s="508" t="n">
        <v>10.82</v>
      </c>
      <c r="Z49" s="508" t="n">
        <v>9.56</v>
      </c>
      <c r="AA49" s="508" t="n">
        <v>11.76</v>
      </c>
      <c r="AB49" s="508" t="n">
        <v>10.17</v>
      </c>
      <c r="AC49" s="508" t="n">
        <v>9.61</v>
      </c>
      <c r="AD49" s="508" t="n">
        <v>11.5</v>
      </c>
      <c r="AE49" s="508" t="n">
        <v>5.77</v>
      </c>
      <c r="AF49" s="508" t="n">
        <v>15.04</v>
      </c>
    </row>
    <row r="50" customFormat="false" ht="14.85" hidden="false" customHeight="true" outlineLevel="0" collapsed="false">
      <c r="B50" s="485" t="s">
        <v>545</v>
      </c>
      <c r="C50" s="507"/>
      <c r="D50" s="508" t="n">
        <v>1.52</v>
      </c>
      <c r="E50" s="508" t="n">
        <v>4.25</v>
      </c>
      <c r="F50" s="508" t="n">
        <v>3.92</v>
      </c>
      <c r="G50" s="508" t="n">
        <v>9.2</v>
      </c>
      <c r="H50" s="508" t="n">
        <v>10.1</v>
      </c>
      <c r="I50" s="508" t="n">
        <v>10.73</v>
      </c>
      <c r="J50" s="508" t="n">
        <v>9.98</v>
      </c>
      <c r="K50" s="508" t="n">
        <v>10.33</v>
      </c>
      <c r="L50" s="508" t="n">
        <v>6.49</v>
      </c>
      <c r="M50" s="508" t="n">
        <v>8.05</v>
      </c>
      <c r="N50" s="508" t="n">
        <v>10.2</v>
      </c>
      <c r="O50" s="508" t="n">
        <v>10.41</v>
      </c>
      <c r="P50" s="508" t="n">
        <v>12.67</v>
      </c>
      <c r="Q50" s="506"/>
      <c r="R50" s="485" t="s">
        <v>545</v>
      </c>
      <c r="S50" s="507"/>
      <c r="T50" s="508" t="n">
        <v>1.73</v>
      </c>
      <c r="U50" s="508" t="n">
        <v>3.55</v>
      </c>
      <c r="V50" s="508" t="n">
        <v>5.48</v>
      </c>
      <c r="W50" s="508" t="n">
        <v>3.56</v>
      </c>
      <c r="X50" s="508" t="n">
        <v>7.92</v>
      </c>
      <c r="Y50" s="508" t="n">
        <v>8.8</v>
      </c>
      <c r="Z50" s="508" t="n">
        <v>5.13</v>
      </c>
      <c r="AA50" s="508" t="n">
        <v>6.54</v>
      </c>
      <c r="AB50" s="508" t="n">
        <v>7.64</v>
      </c>
      <c r="AC50" s="508" t="n">
        <v>7.63</v>
      </c>
      <c r="AD50" s="508" t="n">
        <v>6.4</v>
      </c>
      <c r="AE50" s="508" t="n">
        <v>8.56</v>
      </c>
      <c r="AF50" s="508" t="n">
        <v>5.94</v>
      </c>
    </row>
    <row r="51" customFormat="false" ht="14.85" hidden="false" customHeight="true" outlineLevel="0" collapsed="false">
      <c r="B51" s="485" t="s">
        <v>546</v>
      </c>
      <c r="C51" s="507"/>
      <c r="D51" s="508" t="n">
        <v>1.25</v>
      </c>
      <c r="E51" s="508" t="n">
        <v>5.81</v>
      </c>
      <c r="F51" s="508" t="n">
        <v>6.02</v>
      </c>
      <c r="G51" s="508" t="n">
        <v>6.95</v>
      </c>
      <c r="H51" s="508" t="n">
        <v>6.88</v>
      </c>
      <c r="I51" s="508" t="n">
        <v>8.54</v>
      </c>
      <c r="J51" s="508" t="n">
        <v>8.15</v>
      </c>
      <c r="K51" s="508" t="n">
        <v>11.19</v>
      </c>
      <c r="L51" s="508" t="n">
        <v>7.37</v>
      </c>
      <c r="M51" s="508" t="n">
        <v>7.69</v>
      </c>
      <c r="N51" s="508" t="n">
        <v>10.03</v>
      </c>
      <c r="O51" s="508" t="n">
        <v>6.37</v>
      </c>
      <c r="P51" s="508" t="n">
        <v>7.74</v>
      </c>
      <c r="Q51" s="506"/>
      <c r="R51" s="485" t="s">
        <v>546</v>
      </c>
      <c r="S51" s="507"/>
      <c r="T51" s="508" t="n">
        <v>1.67</v>
      </c>
      <c r="U51" s="508" t="n">
        <v>5.3</v>
      </c>
      <c r="V51" s="508" t="n">
        <v>4.85</v>
      </c>
      <c r="W51" s="508" t="n">
        <v>6.8</v>
      </c>
      <c r="X51" s="508" t="n">
        <v>6.2</v>
      </c>
      <c r="Y51" s="508" t="n">
        <v>8.72</v>
      </c>
      <c r="Z51" s="508" t="n">
        <v>7.49</v>
      </c>
      <c r="AA51" s="508" t="n">
        <v>11.04</v>
      </c>
      <c r="AB51" s="508" t="n">
        <v>7.8</v>
      </c>
      <c r="AC51" s="508" t="n">
        <v>8.79</v>
      </c>
      <c r="AD51" s="508" t="n">
        <v>9.89</v>
      </c>
      <c r="AE51" s="508" t="n">
        <v>6.11</v>
      </c>
      <c r="AF51" s="508" t="n">
        <v>12.61</v>
      </c>
    </row>
    <row r="52" customFormat="false" ht="14.85" hidden="false" customHeight="true" outlineLevel="0" collapsed="false">
      <c r="B52" s="485" t="s">
        <v>547</v>
      </c>
      <c r="C52" s="507"/>
      <c r="D52" s="508" t="n">
        <v>2.85</v>
      </c>
      <c r="E52" s="508" t="n">
        <v>3.28</v>
      </c>
      <c r="F52" s="508" t="n">
        <v>5.23</v>
      </c>
      <c r="G52" s="508" t="n">
        <v>6.87</v>
      </c>
      <c r="H52" s="508" t="n">
        <v>9.83</v>
      </c>
      <c r="I52" s="508" t="n">
        <v>10.75</v>
      </c>
      <c r="J52" s="508" t="n">
        <v>6.71</v>
      </c>
      <c r="K52" s="508" t="n">
        <v>8.43</v>
      </c>
      <c r="L52" s="508" t="n">
        <v>5.18</v>
      </c>
      <c r="M52" s="508" t="n">
        <v>5.94</v>
      </c>
      <c r="N52" s="508" t="n">
        <v>9.51</v>
      </c>
      <c r="O52" s="508" t="n">
        <v>8.01</v>
      </c>
      <c r="P52" s="508" t="n">
        <v>12.82</v>
      </c>
      <c r="Q52" s="506"/>
      <c r="R52" s="485" t="s">
        <v>547</v>
      </c>
      <c r="S52" s="507"/>
      <c r="T52" s="508" t="n">
        <v>0.74</v>
      </c>
      <c r="U52" s="508" t="n">
        <v>3.29</v>
      </c>
      <c r="V52" s="508" t="n">
        <v>6.74</v>
      </c>
      <c r="W52" s="508" t="n">
        <v>6.45</v>
      </c>
      <c r="X52" s="508" t="n">
        <v>8.53</v>
      </c>
      <c r="Y52" s="508" t="n">
        <v>6.1</v>
      </c>
      <c r="Z52" s="508" t="n">
        <v>4.9</v>
      </c>
      <c r="AA52" s="508" t="n">
        <v>9.86</v>
      </c>
      <c r="AB52" s="508" t="n">
        <v>8.1</v>
      </c>
      <c r="AC52" s="508" t="n">
        <v>8.62</v>
      </c>
      <c r="AD52" s="508" t="n">
        <v>7.82</v>
      </c>
      <c r="AE52" s="508" t="n">
        <v>7.63</v>
      </c>
      <c r="AF52" s="508" t="n">
        <v>12.11</v>
      </c>
    </row>
    <row r="53" customFormat="false" ht="14.85" hidden="false" customHeight="true" outlineLevel="0" collapsed="false">
      <c r="B53" s="485" t="s">
        <v>548</v>
      </c>
      <c r="C53" s="507"/>
      <c r="D53" s="508" t="n">
        <v>1.36</v>
      </c>
      <c r="E53" s="508" t="n">
        <v>3.2</v>
      </c>
      <c r="F53" s="508" t="n">
        <v>5.5</v>
      </c>
      <c r="G53" s="508" t="n">
        <v>8.25</v>
      </c>
      <c r="H53" s="508" t="n">
        <v>11.8</v>
      </c>
      <c r="I53" s="508" t="n">
        <v>10.19</v>
      </c>
      <c r="J53" s="508" t="n">
        <v>9.62</v>
      </c>
      <c r="K53" s="508" t="n">
        <v>11.47</v>
      </c>
      <c r="L53" s="508" t="n">
        <v>10.24</v>
      </c>
      <c r="M53" s="508" t="n">
        <v>7.66</v>
      </c>
      <c r="N53" s="508" t="n">
        <v>6.81</v>
      </c>
      <c r="O53" s="508" t="n">
        <v>10.83</v>
      </c>
      <c r="P53" s="508" t="n">
        <v>10.85</v>
      </c>
      <c r="Q53" s="506"/>
      <c r="R53" s="485" t="s">
        <v>548</v>
      </c>
      <c r="S53" s="507"/>
      <c r="T53" s="508" t="n">
        <v>3.74</v>
      </c>
      <c r="U53" s="508" t="n">
        <v>5.51</v>
      </c>
      <c r="V53" s="508" t="n">
        <v>7.72</v>
      </c>
      <c r="W53" s="508" t="n">
        <v>8.5</v>
      </c>
      <c r="X53" s="508" t="n">
        <v>9.54</v>
      </c>
      <c r="Y53" s="508" t="n">
        <v>6.89</v>
      </c>
      <c r="Z53" s="508" t="n">
        <v>7.94</v>
      </c>
      <c r="AA53" s="508" t="n">
        <v>10.32</v>
      </c>
      <c r="AB53" s="508" t="n">
        <v>8.85</v>
      </c>
      <c r="AC53" s="508" t="n">
        <v>9.68</v>
      </c>
      <c r="AD53" s="508" t="n">
        <v>8.6</v>
      </c>
      <c r="AE53" s="508" t="n">
        <v>7.77</v>
      </c>
      <c r="AF53" s="508" t="n">
        <v>7.72</v>
      </c>
    </row>
    <row r="54" customFormat="false" ht="14.85" hidden="false" customHeight="true" outlineLevel="0" collapsed="false">
      <c r="B54" s="485" t="s">
        <v>549</v>
      </c>
      <c r="C54" s="507"/>
      <c r="D54" s="508" t="n">
        <v>2.72</v>
      </c>
      <c r="E54" s="508" t="n">
        <v>6.56</v>
      </c>
      <c r="F54" s="508" t="n">
        <v>6.18</v>
      </c>
      <c r="G54" s="508" t="n">
        <v>6.34</v>
      </c>
      <c r="H54" s="508" t="n">
        <v>11.72</v>
      </c>
      <c r="I54" s="508" t="n">
        <v>11.57</v>
      </c>
      <c r="J54" s="508" t="n">
        <v>11.32</v>
      </c>
      <c r="K54" s="508" t="n">
        <v>13.55</v>
      </c>
      <c r="L54" s="508" t="n">
        <v>11.11</v>
      </c>
      <c r="M54" s="508" t="n">
        <v>10.88</v>
      </c>
      <c r="N54" s="508" t="n">
        <v>14.63</v>
      </c>
      <c r="O54" s="508" t="n">
        <v>10.65</v>
      </c>
      <c r="P54" s="508" t="n">
        <v>12.88</v>
      </c>
      <c r="Q54" s="506"/>
      <c r="R54" s="485" t="s">
        <v>549</v>
      </c>
      <c r="S54" s="507"/>
      <c r="T54" s="508" t="n">
        <v>2.24</v>
      </c>
      <c r="U54" s="508" t="n">
        <v>4.5</v>
      </c>
      <c r="V54" s="508" t="n">
        <v>7.79</v>
      </c>
      <c r="W54" s="508" t="n">
        <v>7.17</v>
      </c>
      <c r="X54" s="508" t="n">
        <v>10.01</v>
      </c>
      <c r="Y54" s="508" t="n">
        <v>10.04</v>
      </c>
      <c r="Z54" s="508" t="n">
        <v>11.81</v>
      </c>
      <c r="AA54" s="508" t="n">
        <v>13.65</v>
      </c>
      <c r="AB54" s="508" t="n">
        <v>12.01</v>
      </c>
      <c r="AC54" s="508" t="n">
        <v>10.31</v>
      </c>
      <c r="AD54" s="508" t="n">
        <v>8.73</v>
      </c>
      <c r="AE54" s="508" t="n">
        <v>10.35</v>
      </c>
      <c r="AF54" s="508" t="n">
        <v>7.93</v>
      </c>
    </row>
    <row r="55" customFormat="false" ht="14.85" hidden="false" customHeight="true" outlineLevel="0" collapsed="false">
      <c r="B55" s="485" t="s">
        <v>550</v>
      </c>
      <c r="C55" s="507"/>
      <c r="D55" s="508" t="n">
        <v>1.95</v>
      </c>
      <c r="E55" s="508" t="n">
        <v>4.74</v>
      </c>
      <c r="F55" s="508" t="n">
        <v>7.74</v>
      </c>
      <c r="G55" s="508" t="n">
        <v>6.75</v>
      </c>
      <c r="H55" s="508" t="n">
        <v>12.26</v>
      </c>
      <c r="I55" s="508" t="n">
        <v>10.19</v>
      </c>
      <c r="J55" s="508" t="n">
        <v>9.16</v>
      </c>
      <c r="K55" s="508" t="n">
        <v>13.42</v>
      </c>
      <c r="L55" s="508" t="n">
        <v>9.07</v>
      </c>
      <c r="M55" s="508" t="n">
        <v>10.07</v>
      </c>
      <c r="N55" s="508" t="n">
        <v>13.87</v>
      </c>
      <c r="O55" s="508" t="n">
        <v>10.11</v>
      </c>
      <c r="P55" s="508" t="n">
        <v>14.57</v>
      </c>
      <c r="Q55" s="506"/>
      <c r="R55" s="485" t="s">
        <v>550</v>
      </c>
      <c r="S55" s="507"/>
      <c r="T55" s="508" t="n">
        <v>2.05</v>
      </c>
      <c r="U55" s="508" t="n">
        <v>5.04</v>
      </c>
      <c r="V55" s="508" t="n">
        <v>7.45</v>
      </c>
      <c r="W55" s="508" t="n">
        <v>8.35</v>
      </c>
      <c r="X55" s="508" t="n">
        <v>7.63</v>
      </c>
      <c r="Y55" s="508" t="n">
        <v>6.02</v>
      </c>
      <c r="Z55" s="508" t="n">
        <v>6.62</v>
      </c>
      <c r="AA55" s="508" t="n">
        <v>9.72</v>
      </c>
      <c r="AB55" s="508" t="n">
        <v>8.54</v>
      </c>
      <c r="AC55" s="508" t="n">
        <v>9.63</v>
      </c>
      <c r="AD55" s="508" t="n">
        <v>10.33</v>
      </c>
      <c r="AE55" s="508" t="n">
        <v>14.02</v>
      </c>
      <c r="AF55" s="508" t="n">
        <v>10.26</v>
      </c>
    </row>
    <row r="56" customFormat="false" ht="14.85" hidden="false" customHeight="true" outlineLevel="0" collapsed="false">
      <c r="A56" s="483"/>
      <c r="B56" s="485" t="s">
        <v>551</v>
      </c>
      <c r="C56" s="507"/>
      <c r="D56" s="508" t="n">
        <v>3.16</v>
      </c>
      <c r="E56" s="508" t="n">
        <v>5.05</v>
      </c>
      <c r="F56" s="508" t="n">
        <v>5.46</v>
      </c>
      <c r="G56" s="508" t="n">
        <v>7.11</v>
      </c>
      <c r="H56" s="508" t="n">
        <v>8.66</v>
      </c>
      <c r="I56" s="508" t="n">
        <v>8.02</v>
      </c>
      <c r="J56" s="508" t="n">
        <v>6.36</v>
      </c>
      <c r="K56" s="508" t="n">
        <v>9.71</v>
      </c>
      <c r="L56" s="508" t="n">
        <v>9.46</v>
      </c>
      <c r="M56" s="508" t="n">
        <v>10.79</v>
      </c>
      <c r="N56" s="508" t="n">
        <v>10.46</v>
      </c>
      <c r="O56" s="508" t="n">
        <v>9.93</v>
      </c>
      <c r="P56" s="508" t="n">
        <v>9.85</v>
      </c>
      <c r="Q56" s="506"/>
      <c r="R56" s="485" t="s">
        <v>551</v>
      </c>
      <c r="S56" s="507"/>
      <c r="T56" s="508" t="n">
        <v>1.81</v>
      </c>
      <c r="U56" s="508" t="n">
        <v>3.25</v>
      </c>
      <c r="V56" s="508" t="n">
        <v>4.84</v>
      </c>
      <c r="W56" s="508" t="n">
        <v>8.52</v>
      </c>
      <c r="X56" s="508" t="n">
        <v>7.84</v>
      </c>
      <c r="Y56" s="508" t="n">
        <v>7.18</v>
      </c>
      <c r="Z56" s="508" t="n">
        <v>8.92</v>
      </c>
      <c r="AA56" s="508" t="n">
        <v>12.93</v>
      </c>
      <c r="AB56" s="508" t="n">
        <v>8.58</v>
      </c>
      <c r="AC56" s="508" t="n">
        <v>7.5</v>
      </c>
      <c r="AD56" s="508" t="n">
        <v>7.73</v>
      </c>
      <c r="AE56" s="508" t="n">
        <v>9.5</v>
      </c>
      <c r="AF56" s="508" t="n">
        <v>9.76</v>
      </c>
    </row>
    <row r="57" customFormat="false" ht="14.85" hidden="false" customHeight="true" outlineLevel="0" collapsed="false">
      <c r="B57" s="485" t="s">
        <v>552</v>
      </c>
      <c r="C57" s="507"/>
      <c r="D57" s="508" t="n">
        <v>2</v>
      </c>
      <c r="E57" s="508" t="n">
        <v>2.61</v>
      </c>
      <c r="F57" s="508" t="n">
        <v>5.34</v>
      </c>
      <c r="G57" s="508" t="n">
        <v>6.42</v>
      </c>
      <c r="H57" s="508" t="n">
        <v>7.98</v>
      </c>
      <c r="I57" s="508" t="n">
        <v>9.88</v>
      </c>
      <c r="J57" s="508" t="n">
        <v>11.44</v>
      </c>
      <c r="K57" s="508" t="n">
        <v>10.03</v>
      </c>
      <c r="L57" s="508" t="n">
        <v>13.46</v>
      </c>
      <c r="M57" s="508" t="n">
        <v>8.08</v>
      </c>
      <c r="N57" s="508" t="n">
        <v>12.44</v>
      </c>
      <c r="O57" s="508" t="n">
        <v>7.56</v>
      </c>
      <c r="P57" s="508" t="n">
        <v>11.18</v>
      </c>
      <c r="Q57" s="506"/>
      <c r="R57" s="485" t="s">
        <v>552</v>
      </c>
      <c r="S57" s="507"/>
      <c r="T57" s="508" t="n">
        <v>2.27</v>
      </c>
      <c r="U57" s="508" t="n">
        <v>4.34</v>
      </c>
      <c r="V57" s="508" t="n">
        <v>5.2</v>
      </c>
      <c r="W57" s="508" t="n">
        <v>8.22</v>
      </c>
      <c r="X57" s="508" t="n">
        <v>8.02</v>
      </c>
      <c r="Y57" s="508" t="n">
        <v>9.39</v>
      </c>
      <c r="Z57" s="508" t="n">
        <v>9.58</v>
      </c>
      <c r="AA57" s="508" t="n">
        <v>12.06</v>
      </c>
      <c r="AB57" s="508" t="n">
        <v>8.56</v>
      </c>
      <c r="AC57" s="508" t="n">
        <v>7.96</v>
      </c>
      <c r="AD57" s="508" t="n">
        <v>9.38</v>
      </c>
      <c r="AE57" s="508" t="n">
        <v>6.37</v>
      </c>
      <c r="AF57" s="508" t="n">
        <v>8.53</v>
      </c>
    </row>
    <row r="58" customFormat="false" ht="3" hidden="false" customHeight="true" outlineLevel="0" collapsed="false">
      <c r="A58" s="488"/>
      <c r="B58" s="488"/>
      <c r="C58" s="509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488"/>
      <c r="S58" s="509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</row>
    <row r="59" customFormat="false" ht="3" hidden="false" customHeight="true" outlineLevel="0" collapsed="false">
      <c r="A59" s="484"/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</row>
    <row r="60" customFormat="false" ht="11.25" hidden="false" customHeight="true" outlineLevel="0" collapsed="false">
      <c r="A60" s="511" t="s">
        <v>553</v>
      </c>
      <c r="B60" s="511"/>
      <c r="C60" s="511"/>
      <c r="D60" s="511"/>
      <c r="R60" s="512"/>
      <c r="S60" s="512"/>
      <c r="T60" s="513"/>
      <c r="AB60" s="512"/>
      <c r="AC60" s="512"/>
      <c r="AD60" s="512"/>
      <c r="AE60" s="512"/>
      <c r="AF60" s="512"/>
    </row>
    <row r="61" customFormat="false" ht="11.25" hidden="false" customHeight="true" outlineLevel="0" collapsed="false">
      <c r="A61" s="511" t="s">
        <v>554</v>
      </c>
      <c r="B61" s="511"/>
      <c r="C61" s="511"/>
      <c r="D61" s="511"/>
      <c r="T61" s="514"/>
    </row>
    <row r="62" customFormat="false" ht="3" hidden="false" customHeight="true" outlineLevel="0" collapsed="false">
      <c r="A62" s="511"/>
      <c r="B62" s="511"/>
      <c r="C62" s="511"/>
      <c r="D62" s="511"/>
      <c r="T62" s="514"/>
    </row>
    <row r="63" customFormat="false" ht="11.25" hidden="false" customHeight="true" outlineLevel="0" collapsed="false">
      <c r="A63" s="515" t="s">
        <v>555</v>
      </c>
      <c r="B63" s="511"/>
      <c r="C63" s="511"/>
      <c r="D63" s="511"/>
      <c r="L63" s="512"/>
      <c r="M63" s="512"/>
      <c r="N63" s="512"/>
      <c r="O63" s="512"/>
      <c r="P63" s="512"/>
      <c r="Q63" s="512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6" hidden="false" customHeight="true" outlineLevel="0" collapsed="false"/>
  </sheetData>
  <mergeCells count="10">
    <mergeCell ref="A1:P1"/>
    <mergeCell ref="R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6.9921875" defaultRowHeight="13.5" zeroHeight="false" outlineLevelRow="0" outlineLevelCol="0"/>
  <cols>
    <col collapsed="false" customWidth="true" hidden="false" outlineLevel="0" max="1" min="1" style="478" width="0.87"/>
    <col collapsed="false" customWidth="true" hidden="false" outlineLevel="0" max="2" min="2" style="478" width="9.11"/>
    <col collapsed="false" customWidth="true" hidden="false" outlineLevel="0" max="3" min="3" style="478" width="0.87"/>
    <col collapsed="false" customWidth="true" hidden="false" outlineLevel="0" max="16" min="4" style="478" width="6.25"/>
    <col collapsed="false" customWidth="true" hidden="false" outlineLevel="0" max="17" min="17" style="478" width="0.87"/>
    <col collapsed="false" customWidth="true" hidden="false" outlineLevel="0" max="18" min="18" style="478" width="9.11"/>
    <col collapsed="false" customWidth="true" hidden="false" outlineLevel="0" max="19" min="19" style="478" width="0.87"/>
    <col collapsed="false" customWidth="true" hidden="false" outlineLevel="0" max="32" min="20" style="478" width="6.25"/>
    <col collapsed="false" customWidth="false" hidden="false" outlineLevel="0" max="257" min="33" style="478" width="6.99"/>
  </cols>
  <sheetData>
    <row r="1" customFormat="false" ht="17.25" hidden="false" customHeight="true" outlineLevel="0" collapsed="false">
      <c r="A1" s="479" t="s">
        <v>556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516" t="s">
        <v>269</v>
      </c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</row>
    <row r="2" customFormat="false" ht="17.25" hidden="false" customHeight="true" outlineLevel="0" collapsed="false"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2"/>
      <c r="O2" s="482"/>
      <c r="P2" s="482"/>
      <c r="Q2" s="482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2"/>
      <c r="AE2" s="482"/>
      <c r="AF2" s="482"/>
    </row>
    <row r="3" customFormat="false" ht="11.25" hidden="false" customHeight="true" outlineLevel="0" collapsed="false"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2"/>
      <c r="O3" s="482"/>
      <c r="P3" s="482"/>
      <c r="Q3" s="482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2"/>
      <c r="AE3" s="482"/>
      <c r="AF3" s="482"/>
    </row>
    <row r="4" s="484" customFormat="true" ht="11.25" hidden="false" customHeight="true" outlineLevel="0" collapsed="false">
      <c r="A4" s="483" t="s">
        <v>493</v>
      </c>
      <c r="D4" s="485" t="s">
        <v>471</v>
      </c>
      <c r="E4" s="486"/>
      <c r="F4" s="486"/>
      <c r="G4" s="486"/>
      <c r="H4" s="486"/>
      <c r="I4" s="486"/>
      <c r="J4" s="486"/>
      <c r="K4" s="486"/>
      <c r="L4" s="486"/>
      <c r="M4" s="486"/>
      <c r="P4" s="487" t="s">
        <v>500</v>
      </c>
      <c r="Q4" s="483" t="s">
        <v>493</v>
      </c>
      <c r="S4" s="483"/>
      <c r="T4" s="485" t="s">
        <v>496</v>
      </c>
      <c r="V4" s="486"/>
      <c r="W4" s="486"/>
      <c r="X4" s="486"/>
      <c r="Y4" s="486"/>
      <c r="Z4" s="486"/>
      <c r="AA4" s="486"/>
      <c r="AB4" s="486"/>
      <c r="AC4" s="486"/>
      <c r="AD4" s="486"/>
      <c r="AF4" s="487" t="s">
        <v>500</v>
      </c>
    </row>
    <row r="5" customFormat="false" ht="3" hidden="false" customHeight="true" outlineLevel="0" collapsed="false">
      <c r="A5" s="488"/>
      <c r="B5" s="488"/>
      <c r="C5" s="488"/>
      <c r="D5" s="488"/>
      <c r="P5" s="488"/>
      <c r="Q5" s="483"/>
      <c r="T5" s="488"/>
      <c r="AF5" s="488"/>
    </row>
    <row r="6" customFormat="false" ht="18" hidden="false" customHeight="true" outlineLevel="0" collapsed="false">
      <c r="A6" s="489"/>
      <c r="B6" s="490" t="s">
        <v>501</v>
      </c>
      <c r="C6" s="517"/>
      <c r="D6" s="492" t="s">
        <v>473</v>
      </c>
      <c r="E6" s="493" t="s">
        <v>474</v>
      </c>
      <c r="F6" s="493"/>
      <c r="G6" s="493"/>
      <c r="H6" s="493"/>
      <c r="I6" s="493"/>
      <c r="J6" s="493"/>
      <c r="K6" s="493" t="s">
        <v>557</v>
      </c>
      <c r="L6" s="493"/>
      <c r="M6" s="493"/>
      <c r="N6" s="494" t="s">
        <v>558</v>
      </c>
      <c r="O6" s="494"/>
      <c r="P6" s="494"/>
      <c r="Q6" s="495"/>
      <c r="R6" s="490" t="s">
        <v>501</v>
      </c>
      <c r="S6" s="491"/>
      <c r="T6" s="492" t="s">
        <v>473</v>
      </c>
      <c r="U6" s="493" t="s">
        <v>474</v>
      </c>
      <c r="V6" s="493"/>
      <c r="W6" s="493"/>
      <c r="X6" s="493"/>
      <c r="Y6" s="493"/>
      <c r="Z6" s="493"/>
      <c r="AA6" s="493" t="s">
        <v>557</v>
      </c>
      <c r="AB6" s="493"/>
      <c r="AC6" s="493"/>
      <c r="AD6" s="494" t="s">
        <v>558</v>
      </c>
      <c r="AE6" s="494"/>
      <c r="AF6" s="494"/>
    </row>
    <row r="7" customFormat="false" ht="18" hidden="false" customHeight="true" outlineLevel="0" collapsed="false">
      <c r="A7" s="496"/>
      <c r="B7" s="490"/>
      <c r="C7" s="497"/>
      <c r="D7" s="498" t="s">
        <v>477</v>
      </c>
      <c r="E7" s="499" t="s">
        <v>478</v>
      </c>
      <c r="F7" s="500" t="s">
        <v>479</v>
      </c>
      <c r="G7" s="499" t="s">
        <v>480</v>
      </c>
      <c r="H7" s="500" t="s">
        <v>481</v>
      </c>
      <c r="I7" s="501" t="s">
        <v>482</v>
      </c>
      <c r="J7" s="502" t="s">
        <v>483</v>
      </c>
      <c r="K7" s="501" t="s">
        <v>484</v>
      </c>
      <c r="L7" s="502" t="s">
        <v>485</v>
      </c>
      <c r="M7" s="501" t="s">
        <v>486</v>
      </c>
      <c r="N7" s="502" t="s">
        <v>487</v>
      </c>
      <c r="O7" s="501" t="s">
        <v>488</v>
      </c>
      <c r="P7" s="503" t="s">
        <v>489</v>
      </c>
      <c r="Q7" s="504"/>
      <c r="R7" s="490"/>
      <c r="S7" s="497"/>
      <c r="T7" s="498" t="s">
        <v>477</v>
      </c>
      <c r="U7" s="499" t="s">
        <v>478</v>
      </c>
      <c r="V7" s="500" t="s">
        <v>479</v>
      </c>
      <c r="W7" s="499" t="s">
        <v>480</v>
      </c>
      <c r="X7" s="500" t="s">
        <v>481</v>
      </c>
      <c r="Y7" s="501" t="s">
        <v>482</v>
      </c>
      <c r="Z7" s="502" t="s">
        <v>483</v>
      </c>
      <c r="AA7" s="501" t="s">
        <v>484</v>
      </c>
      <c r="AB7" s="502" t="s">
        <v>485</v>
      </c>
      <c r="AC7" s="501" t="s">
        <v>486</v>
      </c>
      <c r="AD7" s="502" t="s">
        <v>487</v>
      </c>
      <c r="AE7" s="501" t="s">
        <v>488</v>
      </c>
      <c r="AF7" s="503" t="s">
        <v>489</v>
      </c>
    </row>
    <row r="8" customFormat="false" ht="5.1" hidden="false" customHeight="true" outlineLevel="0" collapsed="false">
      <c r="B8" s="483"/>
      <c r="C8" s="505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483"/>
      <c r="S8" s="505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</row>
    <row r="9" customFormat="false" ht="14.85" hidden="false" customHeight="true" outlineLevel="0" collapsed="false">
      <c r="B9" s="485" t="s">
        <v>505</v>
      </c>
      <c r="C9" s="507"/>
      <c r="D9" s="508" t="n">
        <v>0.4</v>
      </c>
      <c r="E9" s="508" t="n">
        <v>0.41</v>
      </c>
      <c r="F9" s="508" t="n">
        <v>0.47</v>
      </c>
      <c r="G9" s="508" t="n">
        <v>0.79</v>
      </c>
      <c r="H9" s="508" t="n">
        <v>1.6</v>
      </c>
      <c r="I9" s="508" t="n">
        <v>2.81</v>
      </c>
      <c r="J9" s="508" t="n">
        <v>3.18</v>
      </c>
      <c r="K9" s="508" t="n">
        <v>2.72</v>
      </c>
      <c r="L9" s="508" t="n">
        <v>1.8</v>
      </c>
      <c r="M9" s="508" t="n">
        <v>1.72</v>
      </c>
      <c r="N9" s="508" t="n">
        <v>2.62</v>
      </c>
      <c r="O9" s="508" t="n">
        <v>2.18</v>
      </c>
      <c r="P9" s="508" t="n">
        <v>2.07</v>
      </c>
      <c r="Q9" s="506"/>
      <c r="R9" s="485" t="s">
        <v>505</v>
      </c>
      <c r="S9" s="507"/>
      <c r="T9" s="508" t="n">
        <v>0.47</v>
      </c>
      <c r="U9" s="508" t="n">
        <v>0.48</v>
      </c>
      <c r="V9" s="508" t="n">
        <v>0.53</v>
      </c>
      <c r="W9" s="508" t="n">
        <v>0.98</v>
      </c>
      <c r="X9" s="508" t="n">
        <v>2.02</v>
      </c>
      <c r="Y9" s="508" t="n">
        <v>2.71</v>
      </c>
      <c r="Z9" s="508" t="n">
        <v>2.97</v>
      </c>
      <c r="AA9" s="508" t="n">
        <v>4.33</v>
      </c>
      <c r="AB9" s="508" t="n">
        <v>3.49</v>
      </c>
      <c r="AC9" s="508" t="n">
        <v>2.93</v>
      </c>
      <c r="AD9" s="508" t="n">
        <v>2.4</v>
      </c>
      <c r="AE9" s="508" t="n">
        <v>1.96</v>
      </c>
      <c r="AF9" s="508" t="n">
        <v>1.57</v>
      </c>
    </row>
    <row r="10" customFormat="false" ht="9.95" hidden="false" customHeight="true" outlineLevel="0" collapsed="false">
      <c r="B10" s="485"/>
      <c r="C10" s="507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6"/>
      <c r="R10" s="485"/>
      <c r="S10" s="507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</row>
    <row r="11" customFormat="false" ht="14.85" hidden="false" customHeight="true" outlineLevel="0" collapsed="false">
      <c r="B11" s="485" t="s">
        <v>506</v>
      </c>
      <c r="C11" s="507"/>
      <c r="D11" s="508" t="n">
        <v>0.42</v>
      </c>
      <c r="E11" s="508" t="n">
        <v>1.18</v>
      </c>
      <c r="F11" s="508" t="n">
        <v>0.4</v>
      </c>
      <c r="G11" s="508" t="n">
        <v>2.03</v>
      </c>
      <c r="H11" s="508" t="n">
        <v>1.7</v>
      </c>
      <c r="I11" s="508" t="n">
        <v>2.5</v>
      </c>
      <c r="J11" s="508" t="n">
        <v>2.39</v>
      </c>
      <c r="K11" s="508" t="n">
        <v>3.43</v>
      </c>
      <c r="L11" s="508" t="n">
        <v>1.78</v>
      </c>
      <c r="M11" s="508" t="n">
        <v>1.89</v>
      </c>
      <c r="N11" s="508" t="n">
        <v>2.72</v>
      </c>
      <c r="O11" s="508" t="n">
        <v>2.26</v>
      </c>
      <c r="P11" s="508" t="n">
        <v>2.41</v>
      </c>
      <c r="Q11" s="506"/>
      <c r="R11" s="485" t="s">
        <v>506</v>
      </c>
      <c r="S11" s="507"/>
      <c r="T11" s="508" t="n">
        <v>0.43</v>
      </c>
      <c r="U11" s="508" t="n">
        <v>0.72</v>
      </c>
      <c r="V11" s="508" t="n">
        <v>1.15</v>
      </c>
      <c r="W11" s="508" t="n">
        <v>1.22</v>
      </c>
      <c r="X11" s="508" t="n">
        <v>3.24</v>
      </c>
      <c r="Y11" s="508" t="n">
        <v>4.03</v>
      </c>
      <c r="Z11" s="508" t="n">
        <v>2.68</v>
      </c>
      <c r="AA11" s="508" t="n">
        <v>4.27</v>
      </c>
      <c r="AB11" s="508" t="n">
        <v>2.88</v>
      </c>
      <c r="AC11" s="508" t="n">
        <v>2.31</v>
      </c>
      <c r="AD11" s="508" t="n">
        <v>2.71</v>
      </c>
      <c r="AE11" s="508" t="n">
        <v>1.68</v>
      </c>
      <c r="AF11" s="508" t="n">
        <v>1.44</v>
      </c>
    </row>
    <row r="12" customFormat="false" ht="14.85" hidden="false" customHeight="true" outlineLevel="0" collapsed="false">
      <c r="B12" s="485" t="s">
        <v>507</v>
      </c>
      <c r="C12" s="507"/>
      <c r="D12" s="508" t="n">
        <v>0.19</v>
      </c>
      <c r="E12" s="508" t="s">
        <v>33</v>
      </c>
      <c r="F12" s="508" t="n">
        <v>1.62</v>
      </c>
      <c r="G12" s="508" t="n">
        <v>0.79</v>
      </c>
      <c r="H12" s="508" t="n">
        <v>2.09</v>
      </c>
      <c r="I12" s="508" t="n">
        <v>2.59</v>
      </c>
      <c r="J12" s="508" t="n">
        <v>1.88</v>
      </c>
      <c r="K12" s="508" t="n">
        <v>1.38</v>
      </c>
      <c r="L12" s="508" t="n">
        <v>1.1</v>
      </c>
      <c r="M12" s="508" t="n">
        <v>1.59</v>
      </c>
      <c r="N12" s="508" t="n">
        <v>2.58</v>
      </c>
      <c r="O12" s="508" t="n">
        <v>3.17</v>
      </c>
      <c r="P12" s="508" t="n">
        <v>1.4</v>
      </c>
      <c r="Q12" s="506"/>
      <c r="R12" s="485" t="s">
        <v>507</v>
      </c>
      <c r="S12" s="507"/>
      <c r="T12" s="508" t="n">
        <v>0.39</v>
      </c>
      <c r="U12" s="508" t="n">
        <v>0.46</v>
      </c>
      <c r="V12" s="508" t="n">
        <v>0.21</v>
      </c>
      <c r="W12" s="508" t="n">
        <v>1.68</v>
      </c>
      <c r="X12" s="508" t="n">
        <v>1.91</v>
      </c>
      <c r="Y12" s="508" t="n">
        <v>2.98</v>
      </c>
      <c r="Z12" s="508" t="n">
        <v>2.47</v>
      </c>
      <c r="AA12" s="508" t="n">
        <v>5.28</v>
      </c>
      <c r="AB12" s="508" t="n">
        <v>2.54</v>
      </c>
      <c r="AC12" s="508" t="n">
        <v>1.82</v>
      </c>
      <c r="AD12" s="508" t="n">
        <v>1.74</v>
      </c>
      <c r="AE12" s="508" t="n">
        <v>2.99</v>
      </c>
      <c r="AF12" s="508" t="n">
        <v>1.33</v>
      </c>
    </row>
    <row r="13" customFormat="false" ht="14.85" hidden="false" customHeight="true" outlineLevel="0" collapsed="false">
      <c r="B13" s="485" t="s">
        <v>508</v>
      </c>
      <c r="C13" s="507"/>
      <c r="D13" s="508" t="n">
        <v>0.29</v>
      </c>
      <c r="E13" s="508" t="n">
        <v>0.5</v>
      </c>
      <c r="F13" s="508" t="n">
        <v>0.19</v>
      </c>
      <c r="G13" s="508" t="n">
        <v>0.77</v>
      </c>
      <c r="H13" s="508" t="n">
        <v>0.66</v>
      </c>
      <c r="I13" s="508" t="n">
        <v>2.71</v>
      </c>
      <c r="J13" s="508" t="n">
        <v>2.29</v>
      </c>
      <c r="K13" s="508" t="n">
        <v>1.31</v>
      </c>
      <c r="L13" s="508" t="n">
        <v>1.19</v>
      </c>
      <c r="M13" s="508" t="n">
        <v>2.08</v>
      </c>
      <c r="N13" s="508" t="n">
        <v>1.87</v>
      </c>
      <c r="O13" s="508" t="n">
        <v>1.2</v>
      </c>
      <c r="P13" s="508" t="n">
        <v>0.94</v>
      </c>
      <c r="Q13" s="506"/>
      <c r="R13" s="485" t="s">
        <v>508</v>
      </c>
      <c r="S13" s="507"/>
      <c r="T13" s="508" t="n">
        <v>0.39</v>
      </c>
      <c r="U13" s="508" t="n">
        <v>1.35</v>
      </c>
      <c r="V13" s="508" t="n">
        <v>0.49</v>
      </c>
      <c r="W13" s="508" t="n">
        <v>1.76</v>
      </c>
      <c r="X13" s="508" t="n">
        <v>1.49</v>
      </c>
      <c r="Y13" s="508" t="n">
        <v>2.18</v>
      </c>
      <c r="Z13" s="508" t="n">
        <v>3.54</v>
      </c>
      <c r="AA13" s="508" t="n">
        <v>3.94</v>
      </c>
      <c r="AB13" s="508" t="n">
        <v>1.78</v>
      </c>
      <c r="AC13" s="508" t="n">
        <v>2.63</v>
      </c>
      <c r="AD13" s="508" t="n">
        <v>1.65</v>
      </c>
      <c r="AE13" s="508" t="n">
        <v>1</v>
      </c>
      <c r="AF13" s="508" t="n">
        <v>1.12</v>
      </c>
    </row>
    <row r="14" customFormat="false" ht="14.85" hidden="false" customHeight="true" outlineLevel="0" collapsed="false">
      <c r="B14" s="485" t="s">
        <v>509</v>
      </c>
      <c r="C14" s="507"/>
      <c r="D14" s="508" t="n">
        <v>0.12</v>
      </c>
      <c r="E14" s="508" t="n">
        <v>0.82</v>
      </c>
      <c r="F14" s="508" t="n">
        <v>1.95</v>
      </c>
      <c r="G14" s="508" t="n">
        <v>0.88</v>
      </c>
      <c r="H14" s="508" t="n">
        <v>1.51</v>
      </c>
      <c r="I14" s="508" t="n">
        <v>1.29</v>
      </c>
      <c r="J14" s="508" t="n">
        <v>1</v>
      </c>
      <c r="K14" s="508" t="n">
        <v>2.52</v>
      </c>
      <c r="L14" s="508" t="n">
        <v>1.77</v>
      </c>
      <c r="M14" s="508" t="n">
        <v>0.97</v>
      </c>
      <c r="N14" s="508" t="n">
        <v>1.47</v>
      </c>
      <c r="O14" s="508" t="n">
        <v>1.99</v>
      </c>
      <c r="P14" s="508" t="n">
        <v>1.96</v>
      </c>
      <c r="Q14" s="506"/>
      <c r="R14" s="485" t="s">
        <v>509</v>
      </c>
      <c r="S14" s="507"/>
      <c r="T14" s="508" t="n">
        <v>0.21</v>
      </c>
      <c r="U14" s="508" t="n">
        <v>1.07</v>
      </c>
      <c r="V14" s="508" t="n">
        <v>0.68</v>
      </c>
      <c r="W14" s="508" t="n">
        <v>1.14</v>
      </c>
      <c r="X14" s="508" t="n">
        <v>1.61</v>
      </c>
      <c r="Y14" s="508" t="n">
        <v>2.05</v>
      </c>
      <c r="Z14" s="508" t="n">
        <v>2.92</v>
      </c>
      <c r="AA14" s="508" t="n">
        <v>2.47</v>
      </c>
      <c r="AB14" s="508" t="n">
        <v>2.79</v>
      </c>
      <c r="AC14" s="508" t="n">
        <v>2.28</v>
      </c>
      <c r="AD14" s="508" t="n">
        <v>1.76</v>
      </c>
      <c r="AE14" s="508" t="n">
        <v>2</v>
      </c>
      <c r="AF14" s="508" t="n">
        <v>0.82</v>
      </c>
    </row>
    <row r="15" customFormat="false" ht="14.85" hidden="false" customHeight="true" outlineLevel="0" collapsed="false">
      <c r="B15" s="485" t="s">
        <v>510</v>
      </c>
      <c r="C15" s="507"/>
      <c r="D15" s="508" t="n">
        <v>0.84</v>
      </c>
      <c r="E15" s="508" t="n">
        <v>0.21</v>
      </c>
      <c r="F15" s="508" t="n">
        <v>0.4</v>
      </c>
      <c r="G15" s="508" t="n">
        <v>0.44</v>
      </c>
      <c r="H15" s="508" t="n">
        <v>1.71</v>
      </c>
      <c r="I15" s="508" t="n">
        <v>3.23</v>
      </c>
      <c r="J15" s="508" t="n">
        <v>2.66</v>
      </c>
      <c r="K15" s="508" t="n">
        <v>2.2</v>
      </c>
      <c r="L15" s="508" t="n">
        <v>1.14</v>
      </c>
      <c r="M15" s="508" t="n">
        <v>0.93</v>
      </c>
      <c r="N15" s="508" t="n">
        <v>2.27</v>
      </c>
      <c r="O15" s="508" t="n">
        <v>1.12</v>
      </c>
      <c r="P15" s="508" t="n">
        <v>1.14</v>
      </c>
      <c r="Q15" s="506"/>
      <c r="R15" s="485" t="s">
        <v>510</v>
      </c>
      <c r="S15" s="507"/>
      <c r="T15" s="508" t="n">
        <v>0.15</v>
      </c>
      <c r="U15" s="508" t="n">
        <v>0.65</v>
      </c>
      <c r="V15" s="508" t="n">
        <v>0.57</v>
      </c>
      <c r="W15" s="508" t="n">
        <v>0.85</v>
      </c>
      <c r="X15" s="508" t="n">
        <v>2.37</v>
      </c>
      <c r="Y15" s="508" t="n">
        <v>2.5</v>
      </c>
      <c r="Z15" s="508" t="n">
        <v>3.93</v>
      </c>
      <c r="AA15" s="508" t="n">
        <v>3.94</v>
      </c>
      <c r="AB15" s="508" t="n">
        <v>2.37</v>
      </c>
      <c r="AC15" s="508" t="n">
        <v>2.41</v>
      </c>
      <c r="AD15" s="508" t="n">
        <v>2.59</v>
      </c>
      <c r="AE15" s="508" t="n">
        <v>1.13</v>
      </c>
      <c r="AF15" s="508" t="n">
        <v>1.37</v>
      </c>
    </row>
    <row r="16" customFormat="false" ht="14.85" hidden="false" customHeight="true" outlineLevel="0" collapsed="false">
      <c r="B16" s="485" t="s">
        <v>511</v>
      </c>
      <c r="C16" s="507"/>
      <c r="D16" s="508" t="s">
        <v>33</v>
      </c>
      <c r="E16" s="508" t="n">
        <v>1.12</v>
      </c>
      <c r="F16" s="508" t="n">
        <v>0.16</v>
      </c>
      <c r="G16" s="508" t="n">
        <v>1.01</v>
      </c>
      <c r="H16" s="508" t="n">
        <v>0.83</v>
      </c>
      <c r="I16" s="508" t="n">
        <v>2.2</v>
      </c>
      <c r="J16" s="508" t="n">
        <v>3.07</v>
      </c>
      <c r="K16" s="508" t="n">
        <v>2.8</v>
      </c>
      <c r="L16" s="508" t="n">
        <v>1.75</v>
      </c>
      <c r="M16" s="508" t="n">
        <v>1.61</v>
      </c>
      <c r="N16" s="508" t="n">
        <v>2.25</v>
      </c>
      <c r="O16" s="508" t="n">
        <v>2.28</v>
      </c>
      <c r="P16" s="508" t="n">
        <v>1.45</v>
      </c>
      <c r="Q16" s="506"/>
      <c r="R16" s="485" t="s">
        <v>511</v>
      </c>
      <c r="S16" s="507"/>
      <c r="T16" s="508" t="n">
        <v>0.19</v>
      </c>
      <c r="U16" s="508" t="n">
        <v>0.24</v>
      </c>
      <c r="V16" s="508" t="n">
        <v>0.38</v>
      </c>
      <c r="W16" s="508" t="n">
        <v>0.43</v>
      </c>
      <c r="X16" s="508" t="n">
        <v>1.45</v>
      </c>
      <c r="Y16" s="508" t="n">
        <v>3.19</v>
      </c>
      <c r="Z16" s="508" t="n">
        <v>2.42</v>
      </c>
      <c r="AA16" s="508" t="n">
        <v>2.75</v>
      </c>
      <c r="AB16" s="508" t="n">
        <v>2.44</v>
      </c>
      <c r="AC16" s="508" t="n">
        <v>1.94</v>
      </c>
      <c r="AD16" s="508" t="n">
        <v>0.82</v>
      </c>
      <c r="AE16" s="508" t="n">
        <v>2.54</v>
      </c>
      <c r="AF16" s="508" t="n">
        <v>1.48</v>
      </c>
    </row>
    <row r="17" customFormat="false" ht="14.85" hidden="false" customHeight="true" outlineLevel="0" collapsed="false">
      <c r="B17" s="485" t="s">
        <v>512</v>
      </c>
      <c r="C17" s="507"/>
      <c r="D17" s="508" t="n">
        <v>0.21</v>
      </c>
      <c r="E17" s="508" t="n">
        <v>0.24</v>
      </c>
      <c r="F17" s="508" t="n">
        <v>0.27</v>
      </c>
      <c r="G17" s="508" t="n">
        <v>1.64</v>
      </c>
      <c r="H17" s="508" t="n">
        <v>0.81</v>
      </c>
      <c r="I17" s="508" t="n">
        <v>1.51</v>
      </c>
      <c r="J17" s="508" t="n">
        <v>0.89</v>
      </c>
      <c r="K17" s="508" t="n">
        <v>2.61</v>
      </c>
      <c r="L17" s="508" t="n">
        <v>0.87</v>
      </c>
      <c r="M17" s="508" t="n">
        <v>2.55</v>
      </c>
      <c r="N17" s="508" t="n">
        <v>1.78</v>
      </c>
      <c r="O17" s="508" t="n">
        <v>1.81</v>
      </c>
      <c r="P17" s="508" t="n">
        <v>1.01</v>
      </c>
      <c r="Q17" s="506"/>
      <c r="R17" s="485" t="s">
        <v>512</v>
      </c>
      <c r="S17" s="507"/>
      <c r="T17" s="508" t="n">
        <v>0.4</v>
      </c>
      <c r="U17" s="508" t="n">
        <v>0.61</v>
      </c>
      <c r="V17" s="508" t="n">
        <v>0.69</v>
      </c>
      <c r="W17" s="508" t="n">
        <v>0.6</v>
      </c>
      <c r="X17" s="508" t="n">
        <v>2.21</v>
      </c>
      <c r="Y17" s="508" t="n">
        <v>1.22</v>
      </c>
      <c r="Z17" s="508" t="n">
        <v>2.08</v>
      </c>
      <c r="AA17" s="508" t="n">
        <v>4.36</v>
      </c>
      <c r="AB17" s="508" t="n">
        <v>2.46</v>
      </c>
      <c r="AC17" s="508" t="n">
        <v>1.56</v>
      </c>
      <c r="AD17" s="508" t="n">
        <v>3.33</v>
      </c>
      <c r="AE17" s="508" t="n">
        <v>1.62</v>
      </c>
      <c r="AF17" s="508" t="n">
        <v>0.87</v>
      </c>
    </row>
    <row r="18" customFormat="false" ht="14.85" hidden="false" customHeight="true" outlineLevel="0" collapsed="false">
      <c r="B18" s="485" t="s">
        <v>513</v>
      </c>
      <c r="C18" s="507"/>
      <c r="D18" s="508" t="n">
        <v>0.07</v>
      </c>
      <c r="E18" s="508" t="n">
        <v>0.27</v>
      </c>
      <c r="F18" s="508" t="n">
        <v>0.23</v>
      </c>
      <c r="G18" s="508" t="n">
        <v>0.98</v>
      </c>
      <c r="H18" s="508" t="n">
        <v>3.31</v>
      </c>
      <c r="I18" s="508" t="n">
        <v>2.57</v>
      </c>
      <c r="J18" s="508" t="n">
        <v>2.81</v>
      </c>
      <c r="K18" s="508" t="n">
        <v>1.89</v>
      </c>
      <c r="L18" s="508" t="n">
        <v>2.46</v>
      </c>
      <c r="M18" s="508" t="n">
        <v>1.22</v>
      </c>
      <c r="N18" s="508" t="n">
        <v>2.47</v>
      </c>
      <c r="O18" s="508" t="n">
        <v>1.39</v>
      </c>
      <c r="P18" s="508" t="n">
        <v>1.56</v>
      </c>
      <c r="Q18" s="506"/>
      <c r="R18" s="485" t="s">
        <v>513</v>
      </c>
      <c r="S18" s="507"/>
      <c r="T18" s="508" t="n">
        <v>0.28</v>
      </c>
      <c r="U18" s="508" t="n">
        <v>0.43</v>
      </c>
      <c r="V18" s="508" t="n">
        <v>0.2</v>
      </c>
      <c r="W18" s="508" t="n">
        <v>0.48</v>
      </c>
      <c r="X18" s="508" t="n">
        <v>2.27</v>
      </c>
      <c r="Y18" s="508" t="n">
        <v>2.02</v>
      </c>
      <c r="Z18" s="508" t="n">
        <v>1.89</v>
      </c>
      <c r="AA18" s="508" t="n">
        <v>4.21</v>
      </c>
      <c r="AB18" s="508" t="n">
        <v>2.32</v>
      </c>
      <c r="AC18" s="508" t="n">
        <v>2.78</v>
      </c>
      <c r="AD18" s="508" t="n">
        <v>2.32</v>
      </c>
      <c r="AE18" s="508" t="n">
        <v>1.96</v>
      </c>
      <c r="AF18" s="508" t="n">
        <v>1.35</v>
      </c>
    </row>
    <row r="19" customFormat="false" ht="14.85" hidden="false" customHeight="true" outlineLevel="0" collapsed="false">
      <c r="B19" s="485" t="s">
        <v>514</v>
      </c>
      <c r="C19" s="507"/>
      <c r="D19" s="508" t="n">
        <v>0.53</v>
      </c>
      <c r="E19" s="508" t="n">
        <v>0.16</v>
      </c>
      <c r="F19" s="508" t="n">
        <v>0.86</v>
      </c>
      <c r="G19" s="508" t="n">
        <v>0.89</v>
      </c>
      <c r="H19" s="508" t="n">
        <v>0.86</v>
      </c>
      <c r="I19" s="508" t="n">
        <v>2.3</v>
      </c>
      <c r="J19" s="508" t="n">
        <v>2.44</v>
      </c>
      <c r="K19" s="508" t="n">
        <v>1.91</v>
      </c>
      <c r="L19" s="508" t="n">
        <v>1.67</v>
      </c>
      <c r="M19" s="508" t="n">
        <v>1.99</v>
      </c>
      <c r="N19" s="508" t="n">
        <v>3.15</v>
      </c>
      <c r="O19" s="508" t="n">
        <v>1.72</v>
      </c>
      <c r="P19" s="508" t="n">
        <v>1.31</v>
      </c>
      <c r="Q19" s="506"/>
      <c r="R19" s="485" t="s">
        <v>514</v>
      </c>
      <c r="S19" s="507"/>
      <c r="T19" s="508" t="n">
        <v>1.19</v>
      </c>
      <c r="U19" s="508" t="n">
        <v>0.57</v>
      </c>
      <c r="V19" s="508" t="n">
        <v>0.59</v>
      </c>
      <c r="W19" s="508" t="n">
        <v>0.45</v>
      </c>
      <c r="X19" s="508" t="n">
        <v>0.81</v>
      </c>
      <c r="Y19" s="508" t="n">
        <v>1.91</v>
      </c>
      <c r="Z19" s="508" t="n">
        <v>1.73</v>
      </c>
      <c r="AA19" s="508" t="n">
        <v>3.63</v>
      </c>
      <c r="AB19" s="508" t="n">
        <v>2.24</v>
      </c>
      <c r="AC19" s="508" t="n">
        <v>2.95</v>
      </c>
      <c r="AD19" s="508" t="n">
        <v>1.24</v>
      </c>
      <c r="AE19" s="508" t="n">
        <v>1.57</v>
      </c>
      <c r="AF19" s="508" t="n">
        <v>0.39</v>
      </c>
    </row>
    <row r="20" customFormat="false" ht="14.85" hidden="false" customHeight="true" outlineLevel="0" collapsed="false">
      <c r="B20" s="485" t="s">
        <v>515</v>
      </c>
      <c r="C20" s="507"/>
      <c r="D20" s="508" t="n">
        <v>0.28</v>
      </c>
      <c r="E20" s="508" t="n">
        <v>0.35</v>
      </c>
      <c r="F20" s="508" t="n">
        <v>0.44</v>
      </c>
      <c r="G20" s="508" t="n">
        <v>0.62</v>
      </c>
      <c r="H20" s="508" t="n">
        <v>0.59</v>
      </c>
      <c r="I20" s="508" t="n">
        <v>2.37</v>
      </c>
      <c r="J20" s="508" t="n">
        <v>3.2</v>
      </c>
      <c r="K20" s="508" t="n">
        <v>3.67</v>
      </c>
      <c r="L20" s="508" t="n">
        <v>1.13</v>
      </c>
      <c r="M20" s="508" t="n">
        <v>0.89</v>
      </c>
      <c r="N20" s="508" t="n">
        <v>2.99</v>
      </c>
      <c r="O20" s="508" t="n">
        <v>1.67</v>
      </c>
      <c r="P20" s="508" t="n">
        <v>2.08</v>
      </c>
      <c r="Q20" s="506"/>
      <c r="R20" s="485" t="s">
        <v>515</v>
      </c>
      <c r="S20" s="507"/>
      <c r="T20" s="508" t="n">
        <v>0.24</v>
      </c>
      <c r="U20" s="508" t="n">
        <v>0.49</v>
      </c>
      <c r="V20" s="508" t="n">
        <v>0.43</v>
      </c>
      <c r="W20" s="508" t="n">
        <v>1.11</v>
      </c>
      <c r="X20" s="508" t="n">
        <v>1.96</v>
      </c>
      <c r="Y20" s="508" t="n">
        <v>3.46</v>
      </c>
      <c r="Z20" s="508" t="n">
        <v>2.12</v>
      </c>
      <c r="AA20" s="508" t="n">
        <v>3.19</v>
      </c>
      <c r="AB20" s="508" t="n">
        <v>2.35</v>
      </c>
      <c r="AC20" s="508" t="n">
        <v>2.44</v>
      </c>
      <c r="AD20" s="508" t="n">
        <v>3.06</v>
      </c>
      <c r="AE20" s="508" t="n">
        <v>1.31</v>
      </c>
      <c r="AF20" s="508" t="n">
        <v>1.75</v>
      </c>
    </row>
    <row r="21" customFormat="false" ht="14.85" hidden="false" customHeight="true" outlineLevel="0" collapsed="false">
      <c r="B21" s="485" t="s">
        <v>516</v>
      </c>
      <c r="C21" s="507"/>
      <c r="D21" s="508" t="n">
        <v>0.28</v>
      </c>
      <c r="E21" s="508" t="n">
        <v>0.31</v>
      </c>
      <c r="F21" s="508" t="n">
        <v>0.39</v>
      </c>
      <c r="G21" s="508" t="n">
        <v>1.22</v>
      </c>
      <c r="H21" s="508" t="n">
        <v>1.85</v>
      </c>
      <c r="I21" s="508" t="n">
        <v>3.84</v>
      </c>
      <c r="J21" s="508" t="n">
        <v>3.17</v>
      </c>
      <c r="K21" s="508" t="n">
        <v>3.19</v>
      </c>
      <c r="L21" s="508" t="n">
        <v>2.11</v>
      </c>
      <c r="M21" s="508" t="n">
        <v>1.79</v>
      </c>
      <c r="N21" s="508" t="n">
        <v>1.96</v>
      </c>
      <c r="O21" s="508" t="n">
        <v>1.7</v>
      </c>
      <c r="P21" s="508" t="n">
        <v>2.78</v>
      </c>
      <c r="Q21" s="506"/>
      <c r="R21" s="485" t="s">
        <v>516</v>
      </c>
      <c r="S21" s="507"/>
      <c r="T21" s="508" t="n">
        <v>0.3</v>
      </c>
      <c r="U21" s="508" t="n">
        <v>0.17</v>
      </c>
      <c r="V21" s="508" t="s">
        <v>33</v>
      </c>
      <c r="W21" s="508" t="n">
        <v>1.14</v>
      </c>
      <c r="X21" s="508" t="n">
        <v>3.1</v>
      </c>
      <c r="Y21" s="508" t="n">
        <v>2.58</v>
      </c>
      <c r="Z21" s="508" t="n">
        <v>4.66</v>
      </c>
      <c r="AA21" s="508" t="n">
        <v>3.92</v>
      </c>
      <c r="AB21" s="508" t="n">
        <v>4.55</v>
      </c>
      <c r="AC21" s="508" t="n">
        <v>1.88</v>
      </c>
      <c r="AD21" s="508" t="n">
        <v>1.37</v>
      </c>
      <c r="AE21" s="508" t="n">
        <v>1.06</v>
      </c>
      <c r="AF21" s="508" t="n">
        <v>1.22</v>
      </c>
    </row>
    <row r="22" customFormat="false" ht="14.85" hidden="false" customHeight="true" outlineLevel="0" collapsed="false">
      <c r="B22" s="485" t="s">
        <v>517</v>
      </c>
      <c r="C22" s="507"/>
      <c r="D22" s="508" t="n">
        <v>0.71</v>
      </c>
      <c r="E22" s="508" t="n">
        <v>0.57</v>
      </c>
      <c r="F22" s="508" t="n">
        <v>0.18</v>
      </c>
      <c r="G22" s="508" t="n">
        <v>0.42</v>
      </c>
      <c r="H22" s="508" t="n">
        <v>1.62</v>
      </c>
      <c r="I22" s="508" t="n">
        <v>2.27</v>
      </c>
      <c r="J22" s="508" t="n">
        <v>3.54</v>
      </c>
      <c r="K22" s="508" t="n">
        <v>4.18</v>
      </c>
      <c r="L22" s="508" t="n">
        <v>1.57</v>
      </c>
      <c r="M22" s="508" t="n">
        <v>2.37</v>
      </c>
      <c r="N22" s="508" t="n">
        <v>1.36</v>
      </c>
      <c r="O22" s="508" t="n">
        <v>2.38</v>
      </c>
      <c r="P22" s="508" t="n">
        <v>1.98</v>
      </c>
      <c r="Q22" s="506"/>
      <c r="R22" s="485" t="s">
        <v>517</v>
      </c>
      <c r="S22" s="507"/>
      <c r="T22" s="508" t="n">
        <v>0.36</v>
      </c>
      <c r="U22" s="508" t="n">
        <v>1.21</v>
      </c>
      <c r="V22" s="508" t="n">
        <v>0.41</v>
      </c>
      <c r="W22" s="508" t="n">
        <v>1.57</v>
      </c>
      <c r="X22" s="508" t="n">
        <v>2.55</v>
      </c>
      <c r="Y22" s="508" t="n">
        <v>2.23</v>
      </c>
      <c r="Z22" s="508" t="n">
        <v>3.16</v>
      </c>
      <c r="AA22" s="508" t="n">
        <v>3.36</v>
      </c>
      <c r="AB22" s="508" t="n">
        <v>3.52</v>
      </c>
      <c r="AC22" s="508" t="n">
        <v>2.49</v>
      </c>
      <c r="AD22" s="508" t="n">
        <v>1.87</v>
      </c>
      <c r="AE22" s="508" t="n">
        <v>4.5</v>
      </c>
      <c r="AF22" s="508" t="n">
        <v>1.24</v>
      </c>
    </row>
    <row r="23" customFormat="false" ht="14.85" hidden="false" customHeight="true" outlineLevel="0" collapsed="false">
      <c r="B23" s="485" t="s">
        <v>518</v>
      </c>
      <c r="C23" s="507"/>
      <c r="D23" s="508" t="n">
        <v>0.61</v>
      </c>
      <c r="E23" s="508" t="n">
        <v>0.13</v>
      </c>
      <c r="F23" s="508" t="n">
        <v>0.99</v>
      </c>
      <c r="G23" s="508" t="n">
        <v>0.33</v>
      </c>
      <c r="H23" s="508" t="n">
        <v>0.93</v>
      </c>
      <c r="I23" s="508" t="n">
        <v>2.76</v>
      </c>
      <c r="J23" s="508" t="n">
        <v>4.06</v>
      </c>
      <c r="K23" s="508" t="n">
        <v>3.58</v>
      </c>
      <c r="L23" s="508" t="n">
        <v>2.22</v>
      </c>
      <c r="M23" s="508" t="n">
        <v>1.32</v>
      </c>
      <c r="N23" s="508" t="n">
        <v>3.68</v>
      </c>
      <c r="O23" s="508" t="n">
        <v>2.39</v>
      </c>
      <c r="P23" s="508" t="n">
        <v>3.15</v>
      </c>
      <c r="Q23" s="506"/>
      <c r="R23" s="485" t="s">
        <v>518</v>
      </c>
      <c r="S23" s="507"/>
      <c r="T23" s="508" t="n">
        <v>0.9</v>
      </c>
      <c r="U23" s="508" t="n">
        <v>0.27</v>
      </c>
      <c r="V23" s="508" t="n">
        <v>0.52</v>
      </c>
      <c r="W23" s="508" t="n">
        <v>1.52</v>
      </c>
      <c r="X23" s="508" t="n">
        <v>2.43</v>
      </c>
      <c r="Y23" s="508" t="n">
        <v>3.94</v>
      </c>
      <c r="Z23" s="508" t="n">
        <v>3.11</v>
      </c>
      <c r="AA23" s="508" t="n">
        <v>4.31</v>
      </c>
      <c r="AB23" s="508" t="n">
        <v>4.51</v>
      </c>
      <c r="AC23" s="508" t="n">
        <v>3.52</v>
      </c>
      <c r="AD23" s="508" t="n">
        <v>2.26</v>
      </c>
      <c r="AE23" s="508" t="n">
        <v>2.79</v>
      </c>
      <c r="AF23" s="508" t="n">
        <v>2.11</v>
      </c>
    </row>
    <row r="24" customFormat="false" ht="14.85" hidden="false" customHeight="true" outlineLevel="0" collapsed="false">
      <c r="B24" s="485" t="s">
        <v>519</v>
      </c>
      <c r="C24" s="507"/>
      <c r="D24" s="508" t="n">
        <v>0.44</v>
      </c>
      <c r="E24" s="508" t="n">
        <v>0.31</v>
      </c>
      <c r="F24" s="508" t="n">
        <v>0.86</v>
      </c>
      <c r="G24" s="508" t="n">
        <v>1.01</v>
      </c>
      <c r="H24" s="508" t="n">
        <v>1.15</v>
      </c>
      <c r="I24" s="508" t="n">
        <v>3.64</v>
      </c>
      <c r="J24" s="508" t="n">
        <v>4.64</v>
      </c>
      <c r="K24" s="508" t="n">
        <v>3.67</v>
      </c>
      <c r="L24" s="508" t="n">
        <v>1.09</v>
      </c>
      <c r="M24" s="508" t="n">
        <v>1.72</v>
      </c>
      <c r="N24" s="508" t="n">
        <v>4.44</v>
      </c>
      <c r="O24" s="508" t="n">
        <v>3.67</v>
      </c>
      <c r="P24" s="508" t="n">
        <v>2.21</v>
      </c>
      <c r="Q24" s="506"/>
      <c r="R24" s="485" t="s">
        <v>519</v>
      </c>
      <c r="S24" s="507"/>
      <c r="T24" s="508" t="n">
        <v>0.15</v>
      </c>
      <c r="U24" s="508" t="n">
        <v>0.71</v>
      </c>
      <c r="V24" s="508" t="n">
        <v>0.92</v>
      </c>
      <c r="W24" s="508" t="n">
        <v>0.91</v>
      </c>
      <c r="X24" s="508" t="n">
        <v>2.51</v>
      </c>
      <c r="Y24" s="508" t="n">
        <v>2.71</v>
      </c>
      <c r="Z24" s="508" t="n">
        <v>3.01</v>
      </c>
      <c r="AA24" s="508" t="n">
        <v>5.67</v>
      </c>
      <c r="AB24" s="508" t="n">
        <v>5.55</v>
      </c>
      <c r="AC24" s="508" t="n">
        <v>4.32</v>
      </c>
      <c r="AD24" s="508" t="n">
        <v>4.13</v>
      </c>
      <c r="AE24" s="508" t="n">
        <v>1.9</v>
      </c>
      <c r="AF24" s="508" t="n">
        <v>2.35</v>
      </c>
    </row>
    <row r="25" customFormat="false" ht="14.85" hidden="false" customHeight="true" outlineLevel="0" collapsed="false">
      <c r="B25" s="485" t="s">
        <v>520</v>
      </c>
      <c r="C25" s="507"/>
      <c r="D25" s="508" t="n">
        <v>0.29</v>
      </c>
      <c r="E25" s="508" t="n">
        <v>0.7</v>
      </c>
      <c r="F25" s="508" t="s">
        <v>33</v>
      </c>
      <c r="G25" s="508" t="n">
        <v>1.13</v>
      </c>
      <c r="H25" s="508" t="n">
        <v>2.11</v>
      </c>
      <c r="I25" s="508" t="n">
        <v>3.21</v>
      </c>
      <c r="J25" s="508" t="n">
        <v>2.59</v>
      </c>
      <c r="K25" s="508" t="n">
        <v>2.84</v>
      </c>
      <c r="L25" s="508" t="n">
        <v>2.09</v>
      </c>
      <c r="M25" s="508" t="n">
        <v>2.84</v>
      </c>
      <c r="N25" s="508" t="n">
        <v>3.66</v>
      </c>
      <c r="O25" s="508" t="n">
        <v>2.2</v>
      </c>
      <c r="P25" s="508" t="n">
        <v>2.53</v>
      </c>
      <c r="Q25" s="506"/>
      <c r="R25" s="485" t="s">
        <v>520</v>
      </c>
      <c r="S25" s="507"/>
      <c r="T25" s="508" t="n">
        <v>0.87</v>
      </c>
      <c r="U25" s="508" t="n">
        <v>0.36</v>
      </c>
      <c r="V25" s="508" t="n">
        <v>0.17</v>
      </c>
      <c r="W25" s="508" t="n">
        <v>0.99</v>
      </c>
      <c r="X25" s="508" t="n">
        <v>2.25</v>
      </c>
      <c r="Y25" s="508" t="n">
        <v>2.78</v>
      </c>
      <c r="Z25" s="508" t="n">
        <v>2.83</v>
      </c>
      <c r="AA25" s="508" t="n">
        <v>5.04</v>
      </c>
      <c r="AB25" s="508" t="n">
        <v>3.01</v>
      </c>
      <c r="AC25" s="508" t="n">
        <v>2.76</v>
      </c>
      <c r="AD25" s="508" t="n">
        <v>2.61</v>
      </c>
      <c r="AE25" s="508" t="n">
        <v>2.29</v>
      </c>
      <c r="AF25" s="508" t="n">
        <v>2.41</v>
      </c>
    </row>
    <row r="26" customFormat="false" ht="14.85" hidden="false" customHeight="true" outlineLevel="0" collapsed="false">
      <c r="B26" s="485" t="s">
        <v>521</v>
      </c>
      <c r="C26" s="507"/>
      <c r="D26" s="508" t="n">
        <v>0.35</v>
      </c>
      <c r="E26" s="508" t="n">
        <v>0.47</v>
      </c>
      <c r="F26" s="508" t="n">
        <v>0.98</v>
      </c>
      <c r="G26" s="508" t="n">
        <v>0.77</v>
      </c>
      <c r="H26" s="508" t="n">
        <v>2.52</v>
      </c>
      <c r="I26" s="508" t="n">
        <v>2.35</v>
      </c>
      <c r="J26" s="508" t="n">
        <v>2.25</v>
      </c>
      <c r="K26" s="508" t="n">
        <v>1.67</v>
      </c>
      <c r="L26" s="508" t="n">
        <v>1.42</v>
      </c>
      <c r="M26" s="508" t="n">
        <v>1.83</v>
      </c>
      <c r="N26" s="508" t="n">
        <v>4.22</v>
      </c>
      <c r="O26" s="508" t="n">
        <v>1.37</v>
      </c>
      <c r="P26" s="508" t="n">
        <v>1.27</v>
      </c>
      <c r="Q26" s="506"/>
      <c r="R26" s="485" t="s">
        <v>521</v>
      </c>
      <c r="S26" s="507"/>
      <c r="T26" s="508" t="n">
        <v>0.68</v>
      </c>
      <c r="U26" s="508" t="s">
        <v>33</v>
      </c>
      <c r="V26" s="508" t="n">
        <v>1.2</v>
      </c>
      <c r="W26" s="508" t="n">
        <v>2.18</v>
      </c>
      <c r="X26" s="508" t="n">
        <v>1.23</v>
      </c>
      <c r="Y26" s="508" t="n">
        <v>2.09</v>
      </c>
      <c r="Z26" s="508" t="n">
        <v>2.5</v>
      </c>
      <c r="AA26" s="508" t="n">
        <v>3.2</v>
      </c>
      <c r="AB26" s="508" t="n">
        <v>4.28</v>
      </c>
      <c r="AC26" s="508" t="n">
        <v>2.32</v>
      </c>
      <c r="AD26" s="508" t="n">
        <v>1.29</v>
      </c>
      <c r="AE26" s="508" t="n">
        <v>2.85</v>
      </c>
      <c r="AF26" s="508" t="n">
        <v>0.4</v>
      </c>
    </row>
    <row r="27" customFormat="false" ht="14.85" hidden="false" customHeight="true" outlineLevel="0" collapsed="false">
      <c r="B27" s="485" t="s">
        <v>522</v>
      </c>
      <c r="C27" s="507"/>
      <c r="D27" s="508" t="n">
        <v>0.31</v>
      </c>
      <c r="E27" s="508" t="n">
        <v>0.18</v>
      </c>
      <c r="F27" s="508" t="n">
        <v>0.79</v>
      </c>
      <c r="G27" s="508" t="n">
        <v>0.63</v>
      </c>
      <c r="H27" s="508" t="n">
        <v>0.73</v>
      </c>
      <c r="I27" s="508" t="n">
        <v>1.47</v>
      </c>
      <c r="J27" s="508" t="n">
        <v>3.61</v>
      </c>
      <c r="K27" s="508" t="n">
        <v>2.72</v>
      </c>
      <c r="L27" s="508" t="n">
        <v>2.15</v>
      </c>
      <c r="M27" s="508" t="n">
        <v>2.09</v>
      </c>
      <c r="N27" s="508" t="n">
        <v>0.95</v>
      </c>
      <c r="O27" s="508" t="n">
        <v>0.57</v>
      </c>
      <c r="P27" s="508" t="n">
        <v>1.07</v>
      </c>
      <c r="Q27" s="506"/>
      <c r="R27" s="485" t="s">
        <v>522</v>
      </c>
      <c r="S27" s="507"/>
      <c r="T27" s="508" t="n">
        <v>0.19</v>
      </c>
      <c r="U27" s="508" t="s">
        <v>33</v>
      </c>
      <c r="V27" s="508" t="n">
        <v>0.39</v>
      </c>
      <c r="W27" s="508" t="n">
        <v>1.15</v>
      </c>
      <c r="X27" s="508" t="n">
        <v>1.16</v>
      </c>
      <c r="Y27" s="508" t="n">
        <v>0.71</v>
      </c>
      <c r="Z27" s="508" t="n">
        <v>2.7</v>
      </c>
      <c r="AA27" s="508" t="n">
        <v>3.46</v>
      </c>
      <c r="AB27" s="508" t="n">
        <v>3.48</v>
      </c>
      <c r="AC27" s="508" t="n">
        <v>2.19</v>
      </c>
      <c r="AD27" s="508" t="n">
        <v>1.92</v>
      </c>
      <c r="AE27" s="508" t="n">
        <v>1.24</v>
      </c>
      <c r="AF27" s="508" t="n">
        <v>1.69</v>
      </c>
    </row>
    <row r="28" customFormat="false" ht="14.85" hidden="false" customHeight="true" outlineLevel="0" collapsed="false">
      <c r="B28" s="485" t="s">
        <v>523</v>
      </c>
      <c r="C28" s="507"/>
      <c r="D28" s="508" t="s">
        <v>33</v>
      </c>
      <c r="E28" s="508" t="n">
        <v>0.53</v>
      </c>
      <c r="F28" s="508" t="s">
        <v>33</v>
      </c>
      <c r="G28" s="508" t="n">
        <v>0.99</v>
      </c>
      <c r="H28" s="508" t="n">
        <v>1.69</v>
      </c>
      <c r="I28" s="508" t="n">
        <v>1.83</v>
      </c>
      <c r="J28" s="508" t="n">
        <v>2.51</v>
      </c>
      <c r="K28" s="508" t="n">
        <v>2.63</v>
      </c>
      <c r="L28" s="508" t="n">
        <v>2.51</v>
      </c>
      <c r="M28" s="508" t="n">
        <v>1.81</v>
      </c>
      <c r="N28" s="508" t="n">
        <v>3.21</v>
      </c>
      <c r="O28" s="508" t="n">
        <v>0.86</v>
      </c>
      <c r="P28" s="508" t="n">
        <v>3.17</v>
      </c>
      <c r="Q28" s="506"/>
      <c r="R28" s="485" t="s">
        <v>523</v>
      </c>
      <c r="S28" s="507"/>
      <c r="T28" s="508" t="n">
        <v>0.1</v>
      </c>
      <c r="U28" s="508" t="n">
        <v>0.69</v>
      </c>
      <c r="V28" s="508" t="n">
        <v>0.19</v>
      </c>
      <c r="W28" s="508" t="n">
        <v>0.43</v>
      </c>
      <c r="X28" s="508" t="n">
        <v>1.73</v>
      </c>
      <c r="Y28" s="508" t="n">
        <v>2.95</v>
      </c>
      <c r="Z28" s="508" t="n">
        <v>4.04</v>
      </c>
      <c r="AA28" s="508" t="n">
        <v>4.1</v>
      </c>
      <c r="AB28" s="508" t="n">
        <v>3.4</v>
      </c>
      <c r="AC28" s="508" t="n">
        <v>2.08</v>
      </c>
      <c r="AD28" s="508" t="n">
        <v>2.36</v>
      </c>
      <c r="AE28" s="508" t="n">
        <v>3.55</v>
      </c>
      <c r="AF28" s="508" t="n">
        <v>1.59</v>
      </c>
    </row>
    <row r="29" customFormat="false" ht="14.85" hidden="false" customHeight="true" outlineLevel="0" collapsed="false">
      <c r="B29" s="485" t="s">
        <v>524</v>
      </c>
      <c r="C29" s="507"/>
      <c r="D29" s="508" t="n">
        <v>0.16</v>
      </c>
      <c r="E29" s="508" t="s">
        <v>33</v>
      </c>
      <c r="F29" s="508" t="n">
        <v>0.76</v>
      </c>
      <c r="G29" s="508" t="n">
        <v>2.02</v>
      </c>
      <c r="H29" s="508" t="n">
        <v>2.01</v>
      </c>
      <c r="I29" s="508" t="n">
        <v>3.72</v>
      </c>
      <c r="J29" s="508" t="n">
        <v>3.64</v>
      </c>
      <c r="K29" s="508" t="n">
        <v>1.17</v>
      </c>
      <c r="L29" s="508" t="n">
        <v>2.08</v>
      </c>
      <c r="M29" s="508" t="n">
        <v>1.35</v>
      </c>
      <c r="N29" s="508" t="n">
        <v>2.41</v>
      </c>
      <c r="O29" s="508" t="n">
        <v>1.49</v>
      </c>
      <c r="P29" s="508" t="n">
        <v>0.59</v>
      </c>
      <c r="Q29" s="506"/>
      <c r="R29" s="485" t="s">
        <v>524</v>
      </c>
      <c r="S29" s="507"/>
      <c r="T29" s="508" t="n">
        <v>0.68</v>
      </c>
      <c r="U29" s="508" t="n">
        <v>0.56</v>
      </c>
      <c r="V29" s="508" t="n">
        <v>0.55</v>
      </c>
      <c r="W29" s="508" t="n">
        <v>1.62</v>
      </c>
      <c r="X29" s="508" t="n">
        <v>2.12</v>
      </c>
      <c r="Y29" s="508" t="n">
        <v>1.92</v>
      </c>
      <c r="Z29" s="508" t="n">
        <v>2.6</v>
      </c>
      <c r="AA29" s="508" t="n">
        <v>4.23</v>
      </c>
      <c r="AB29" s="508" t="n">
        <v>2.43</v>
      </c>
      <c r="AC29" s="508" t="n">
        <v>3.22</v>
      </c>
      <c r="AD29" s="508" t="n">
        <v>1.06</v>
      </c>
      <c r="AE29" s="508" t="n">
        <v>1.67</v>
      </c>
      <c r="AF29" s="508" t="n">
        <v>1.89</v>
      </c>
    </row>
    <row r="30" customFormat="false" ht="14.85" hidden="false" customHeight="true" outlineLevel="0" collapsed="false">
      <c r="B30" s="485" t="s">
        <v>525</v>
      </c>
      <c r="C30" s="507"/>
      <c r="D30" s="508" t="n">
        <v>0.53</v>
      </c>
      <c r="E30" s="508" t="n">
        <v>0.43</v>
      </c>
      <c r="F30" s="508" t="n">
        <v>0.8</v>
      </c>
      <c r="G30" s="508" t="n">
        <v>0.73</v>
      </c>
      <c r="H30" s="508" t="n">
        <v>1.51</v>
      </c>
      <c r="I30" s="508" t="n">
        <v>3.08</v>
      </c>
      <c r="J30" s="508" t="n">
        <v>4.01</v>
      </c>
      <c r="K30" s="508" t="n">
        <v>2.98</v>
      </c>
      <c r="L30" s="508" t="n">
        <v>1.4</v>
      </c>
      <c r="M30" s="508" t="n">
        <v>2.04</v>
      </c>
      <c r="N30" s="508" t="n">
        <v>2.54</v>
      </c>
      <c r="O30" s="508" t="n">
        <v>1.48</v>
      </c>
      <c r="P30" s="508" t="n">
        <v>1.57</v>
      </c>
      <c r="Q30" s="506"/>
      <c r="R30" s="485" t="s">
        <v>525</v>
      </c>
      <c r="S30" s="507"/>
      <c r="T30" s="508" t="n">
        <v>1.08</v>
      </c>
      <c r="U30" s="508" t="n">
        <v>0.48</v>
      </c>
      <c r="V30" s="508" t="n">
        <v>0.23</v>
      </c>
      <c r="W30" s="508" t="n">
        <v>1.02</v>
      </c>
      <c r="X30" s="508" t="n">
        <v>1.65</v>
      </c>
      <c r="Y30" s="508" t="n">
        <v>3.38</v>
      </c>
      <c r="Z30" s="508" t="n">
        <v>2.8</v>
      </c>
      <c r="AA30" s="508" t="n">
        <v>5.13</v>
      </c>
      <c r="AB30" s="508" t="n">
        <v>3.42</v>
      </c>
      <c r="AC30" s="508" t="n">
        <v>3.64</v>
      </c>
      <c r="AD30" s="508" t="n">
        <v>2.35</v>
      </c>
      <c r="AE30" s="508" t="n">
        <v>0.75</v>
      </c>
      <c r="AF30" s="508" t="n">
        <v>1.59</v>
      </c>
    </row>
    <row r="31" customFormat="false" ht="14.85" hidden="false" customHeight="true" outlineLevel="0" collapsed="false">
      <c r="B31" s="485" t="s">
        <v>526</v>
      </c>
      <c r="C31" s="507"/>
      <c r="D31" s="508" t="n">
        <v>0.28</v>
      </c>
      <c r="E31" s="508" t="n">
        <v>0.26</v>
      </c>
      <c r="F31" s="508" t="s">
        <v>33</v>
      </c>
      <c r="G31" s="508" t="n">
        <v>0.19</v>
      </c>
      <c r="H31" s="508" t="n">
        <v>1.63</v>
      </c>
      <c r="I31" s="508" t="n">
        <v>2.04</v>
      </c>
      <c r="J31" s="508" t="n">
        <v>2.69</v>
      </c>
      <c r="K31" s="508" t="n">
        <v>1.2</v>
      </c>
      <c r="L31" s="508" t="n">
        <v>1.48</v>
      </c>
      <c r="M31" s="508" t="n">
        <v>0.72</v>
      </c>
      <c r="N31" s="508" t="n">
        <v>1.24</v>
      </c>
      <c r="O31" s="508" t="n">
        <v>1.78</v>
      </c>
      <c r="P31" s="508" t="n">
        <v>1.31</v>
      </c>
      <c r="Q31" s="506"/>
      <c r="R31" s="485" t="s">
        <v>526</v>
      </c>
      <c r="S31" s="507"/>
      <c r="T31" s="508" t="s">
        <v>33</v>
      </c>
      <c r="U31" s="508" t="n">
        <v>0.35</v>
      </c>
      <c r="V31" s="508" t="n">
        <v>0.23</v>
      </c>
      <c r="W31" s="508" t="n">
        <v>0.84</v>
      </c>
      <c r="X31" s="508" t="n">
        <v>1.22</v>
      </c>
      <c r="Y31" s="508" t="n">
        <v>3.59</v>
      </c>
      <c r="Z31" s="508" t="n">
        <v>2.54</v>
      </c>
      <c r="AA31" s="508" t="n">
        <v>4.12</v>
      </c>
      <c r="AB31" s="508" t="n">
        <v>3.54</v>
      </c>
      <c r="AC31" s="508" t="n">
        <v>2.4</v>
      </c>
      <c r="AD31" s="508" t="n">
        <v>3.29</v>
      </c>
      <c r="AE31" s="508" t="n">
        <v>1.35</v>
      </c>
      <c r="AF31" s="508" t="n">
        <v>0.87</v>
      </c>
    </row>
    <row r="32" customFormat="false" ht="14.85" hidden="false" customHeight="true" outlineLevel="0" collapsed="false">
      <c r="B32" s="485" t="s">
        <v>527</v>
      </c>
      <c r="C32" s="507"/>
      <c r="D32" s="508" t="n">
        <v>0.27</v>
      </c>
      <c r="E32" s="508" t="n">
        <v>0.49</v>
      </c>
      <c r="F32" s="508" t="n">
        <v>0.54</v>
      </c>
      <c r="G32" s="508" t="n">
        <v>0.95</v>
      </c>
      <c r="H32" s="508" t="n">
        <v>1.34</v>
      </c>
      <c r="I32" s="508" t="n">
        <v>3.82</v>
      </c>
      <c r="J32" s="508" t="n">
        <v>2.5</v>
      </c>
      <c r="K32" s="508" t="n">
        <v>4.17</v>
      </c>
      <c r="L32" s="508" t="n">
        <v>2.28</v>
      </c>
      <c r="M32" s="508" t="n">
        <v>1.06</v>
      </c>
      <c r="N32" s="508" t="n">
        <v>2.17</v>
      </c>
      <c r="O32" s="508" t="n">
        <v>2.06</v>
      </c>
      <c r="P32" s="508" t="n">
        <v>2.29</v>
      </c>
      <c r="Q32" s="506"/>
      <c r="R32" s="485" t="s">
        <v>527</v>
      </c>
      <c r="S32" s="507"/>
      <c r="T32" s="508" t="n">
        <v>0.19</v>
      </c>
      <c r="U32" s="508" t="n">
        <v>0.19</v>
      </c>
      <c r="V32" s="508" t="n">
        <v>0.57</v>
      </c>
      <c r="W32" s="508" t="n">
        <v>1.34</v>
      </c>
      <c r="X32" s="508" t="n">
        <v>1.14</v>
      </c>
      <c r="Y32" s="508" t="n">
        <v>3.28</v>
      </c>
      <c r="Z32" s="508" t="n">
        <v>3.62</v>
      </c>
      <c r="AA32" s="508" t="n">
        <v>4.81</v>
      </c>
      <c r="AB32" s="508" t="n">
        <v>3.09</v>
      </c>
      <c r="AC32" s="508" t="n">
        <v>2.45</v>
      </c>
      <c r="AD32" s="508" t="n">
        <v>2.59</v>
      </c>
      <c r="AE32" s="508" t="n">
        <v>1.72</v>
      </c>
      <c r="AF32" s="508" t="n">
        <v>1.71</v>
      </c>
    </row>
    <row r="33" customFormat="false" ht="14.85" hidden="false" customHeight="true" outlineLevel="0" collapsed="false">
      <c r="B33" s="485" t="s">
        <v>528</v>
      </c>
      <c r="C33" s="507"/>
      <c r="D33" s="508" t="n">
        <v>0.63</v>
      </c>
      <c r="E33" s="508" t="n">
        <v>0.83</v>
      </c>
      <c r="F33" s="508" t="n">
        <v>0.22</v>
      </c>
      <c r="G33" s="508" t="n">
        <v>0.99</v>
      </c>
      <c r="H33" s="508" t="n">
        <v>2.57</v>
      </c>
      <c r="I33" s="508" t="n">
        <v>2.94</v>
      </c>
      <c r="J33" s="508" t="n">
        <v>3.87</v>
      </c>
      <c r="K33" s="508" t="n">
        <v>2.16</v>
      </c>
      <c r="L33" s="508" t="n">
        <v>1.99</v>
      </c>
      <c r="M33" s="508" t="n">
        <v>2.04</v>
      </c>
      <c r="N33" s="508" t="n">
        <v>2.21</v>
      </c>
      <c r="O33" s="508" t="n">
        <v>1.97</v>
      </c>
      <c r="P33" s="508" t="n">
        <v>2.11</v>
      </c>
      <c r="Q33" s="506"/>
      <c r="R33" s="485" t="s">
        <v>528</v>
      </c>
      <c r="S33" s="507"/>
      <c r="T33" s="508" t="n">
        <v>0.48</v>
      </c>
      <c r="U33" s="508" t="n">
        <v>0.12</v>
      </c>
      <c r="V33" s="508" t="n">
        <v>0.6</v>
      </c>
      <c r="W33" s="508" t="n">
        <v>0.38</v>
      </c>
      <c r="X33" s="508" t="n">
        <v>2.89</v>
      </c>
      <c r="Y33" s="508" t="n">
        <v>3.43</v>
      </c>
      <c r="Z33" s="508" t="n">
        <v>3.38</v>
      </c>
      <c r="AA33" s="508" t="n">
        <v>4.32</v>
      </c>
      <c r="AB33" s="508" t="n">
        <v>3.04</v>
      </c>
      <c r="AC33" s="508" t="n">
        <v>3.3</v>
      </c>
      <c r="AD33" s="508" t="n">
        <v>3.64</v>
      </c>
      <c r="AE33" s="508" t="n">
        <v>1.91</v>
      </c>
      <c r="AF33" s="508" t="n">
        <v>1.79</v>
      </c>
    </row>
    <row r="34" customFormat="false" ht="14.85" hidden="false" customHeight="true" outlineLevel="0" collapsed="false">
      <c r="B34" s="485" t="s">
        <v>529</v>
      </c>
      <c r="C34" s="507"/>
      <c r="D34" s="508" t="n">
        <v>0.61</v>
      </c>
      <c r="E34" s="508" t="n">
        <v>0.92</v>
      </c>
      <c r="F34" s="508" t="s">
        <v>33</v>
      </c>
      <c r="G34" s="508" t="n">
        <v>0.54</v>
      </c>
      <c r="H34" s="508" t="n">
        <v>1.36</v>
      </c>
      <c r="I34" s="508" t="n">
        <v>3.72</v>
      </c>
      <c r="J34" s="508" t="n">
        <v>4.87</v>
      </c>
      <c r="K34" s="508" t="n">
        <v>2.18</v>
      </c>
      <c r="L34" s="508" t="n">
        <v>1.11</v>
      </c>
      <c r="M34" s="508" t="n">
        <v>2.13</v>
      </c>
      <c r="N34" s="508" t="n">
        <v>2.37</v>
      </c>
      <c r="O34" s="508" t="n">
        <v>1.14</v>
      </c>
      <c r="P34" s="508" t="n">
        <v>1.4</v>
      </c>
      <c r="Q34" s="506"/>
      <c r="R34" s="485" t="s">
        <v>529</v>
      </c>
      <c r="S34" s="507"/>
      <c r="T34" s="508" t="n">
        <v>0.75</v>
      </c>
      <c r="U34" s="508" t="n">
        <v>0.21</v>
      </c>
      <c r="V34" s="508" t="n">
        <v>1.35</v>
      </c>
      <c r="W34" s="508" t="n">
        <v>1.11</v>
      </c>
      <c r="X34" s="508" t="n">
        <v>2.1</v>
      </c>
      <c r="Y34" s="508" t="n">
        <v>2.61</v>
      </c>
      <c r="Z34" s="508" t="n">
        <v>3.31</v>
      </c>
      <c r="AA34" s="508" t="n">
        <v>5.34</v>
      </c>
      <c r="AB34" s="508" t="n">
        <v>3.82</v>
      </c>
      <c r="AC34" s="508" t="n">
        <v>3.28</v>
      </c>
      <c r="AD34" s="508" t="n">
        <v>2.03</v>
      </c>
      <c r="AE34" s="508" t="n">
        <v>1.7</v>
      </c>
      <c r="AF34" s="508" t="n">
        <v>1.07</v>
      </c>
    </row>
    <row r="35" customFormat="false" ht="14.85" hidden="false" customHeight="true" outlineLevel="0" collapsed="false">
      <c r="B35" s="485" t="s">
        <v>530</v>
      </c>
      <c r="C35" s="507"/>
      <c r="D35" s="508" t="n">
        <v>0.11</v>
      </c>
      <c r="E35" s="508" t="n">
        <v>0.21</v>
      </c>
      <c r="F35" s="508" t="s">
        <v>33</v>
      </c>
      <c r="G35" s="508" t="n">
        <v>0.27</v>
      </c>
      <c r="H35" s="508" t="n">
        <v>2.05</v>
      </c>
      <c r="I35" s="508" t="n">
        <v>3.66</v>
      </c>
      <c r="J35" s="508" t="n">
        <v>3.26</v>
      </c>
      <c r="K35" s="508" t="n">
        <v>3.12</v>
      </c>
      <c r="L35" s="508" t="n">
        <v>1.53</v>
      </c>
      <c r="M35" s="508" t="n">
        <v>2.94</v>
      </c>
      <c r="N35" s="508" t="n">
        <v>2.52</v>
      </c>
      <c r="O35" s="508" t="n">
        <v>1.77</v>
      </c>
      <c r="P35" s="508" t="n">
        <v>2.55</v>
      </c>
      <c r="Q35" s="506"/>
      <c r="R35" s="485" t="s">
        <v>530</v>
      </c>
      <c r="S35" s="507"/>
      <c r="T35" s="508" t="n">
        <v>0.6</v>
      </c>
      <c r="U35" s="508" t="n">
        <v>0.34</v>
      </c>
      <c r="V35" s="508" t="n">
        <v>0.62</v>
      </c>
      <c r="W35" s="508" t="n">
        <v>0.93</v>
      </c>
      <c r="X35" s="508" t="n">
        <v>2.87</v>
      </c>
      <c r="Y35" s="508" t="n">
        <v>2.97</v>
      </c>
      <c r="Z35" s="508" t="n">
        <v>3.79</v>
      </c>
      <c r="AA35" s="508" t="n">
        <v>4.11</v>
      </c>
      <c r="AB35" s="508" t="n">
        <v>4.62</v>
      </c>
      <c r="AC35" s="508" t="n">
        <v>4.37</v>
      </c>
      <c r="AD35" s="508" t="n">
        <v>1</v>
      </c>
      <c r="AE35" s="508" t="n">
        <v>2.72</v>
      </c>
      <c r="AF35" s="508" t="n">
        <v>1.77</v>
      </c>
    </row>
    <row r="36" customFormat="false" ht="14.85" hidden="false" customHeight="true" outlineLevel="0" collapsed="false">
      <c r="B36" s="485" t="s">
        <v>531</v>
      </c>
      <c r="C36" s="507"/>
      <c r="D36" s="508" t="n">
        <v>0.26</v>
      </c>
      <c r="E36" s="508" t="n">
        <v>0.29</v>
      </c>
      <c r="F36" s="508" t="n">
        <v>0.79</v>
      </c>
      <c r="G36" s="508" t="n">
        <v>0.77</v>
      </c>
      <c r="H36" s="508" t="n">
        <v>2.93</v>
      </c>
      <c r="I36" s="508" t="n">
        <v>3.19</v>
      </c>
      <c r="J36" s="508" t="n">
        <v>4.33</v>
      </c>
      <c r="K36" s="508" t="n">
        <v>2.74</v>
      </c>
      <c r="L36" s="508" t="n">
        <v>1.7</v>
      </c>
      <c r="M36" s="508" t="n">
        <v>2.14</v>
      </c>
      <c r="N36" s="508" t="n">
        <v>3.08</v>
      </c>
      <c r="O36" s="508" t="n">
        <v>2.42</v>
      </c>
      <c r="P36" s="508" t="n">
        <v>2.66</v>
      </c>
      <c r="Q36" s="506"/>
      <c r="R36" s="485" t="s">
        <v>531</v>
      </c>
      <c r="S36" s="507"/>
      <c r="T36" s="508" t="n">
        <v>0.24</v>
      </c>
      <c r="U36" s="508" t="n">
        <v>1.06</v>
      </c>
      <c r="V36" s="508" t="n">
        <v>0.78</v>
      </c>
      <c r="W36" s="508" t="n">
        <v>0.55</v>
      </c>
      <c r="X36" s="508" t="n">
        <v>1.39</v>
      </c>
      <c r="Y36" s="508" t="n">
        <v>2.94</v>
      </c>
      <c r="Z36" s="508" t="n">
        <v>3.43</v>
      </c>
      <c r="AA36" s="508" t="n">
        <v>5.88</v>
      </c>
      <c r="AB36" s="508" t="n">
        <v>3.42</v>
      </c>
      <c r="AC36" s="508" t="n">
        <v>4.54</v>
      </c>
      <c r="AD36" s="508" t="n">
        <v>4.55</v>
      </c>
      <c r="AE36" s="508" t="n">
        <v>2.6</v>
      </c>
      <c r="AF36" s="508" t="n">
        <v>1.9</v>
      </c>
    </row>
    <row r="37" customFormat="false" ht="14.85" hidden="false" customHeight="true" outlineLevel="0" collapsed="false">
      <c r="B37" s="485" t="s">
        <v>532</v>
      </c>
      <c r="C37" s="507"/>
      <c r="D37" s="508" t="n">
        <v>0.36</v>
      </c>
      <c r="E37" s="508" t="n">
        <v>0.3</v>
      </c>
      <c r="F37" s="508" t="n">
        <v>0.19</v>
      </c>
      <c r="G37" s="508" t="n">
        <v>0.49</v>
      </c>
      <c r="H37" s="508" t="n">
        <v>1.5</v>
      </c>
      <c r="I37" s="508" t="n">
        <v>3.03</v>
      </c>
      <c r="J37" s="508" t="n">
        <v>2.39</v>
      </c>
      <c r="K37" s="508" t="n">
        <v>2.4</v>
      </c>
      <c r="L37" s="508" t="n">
        <v>2.19</v>
      </c>
      <c r="M37" s="508" t="n">
        <v>2.26</v>
      </c>
      <c r="N37" s="508" t="n">
        <v>3.02</v>
      </c>
      <c r="O37" s="508" t="n">
        <v>3.25</v>
      </c>
      <c r="P37" s="508" t="n">
        <v>1.68</v>
      </c>
      <c r="Q37" s="506"/>
      <c r="R37" s="485" t="s">
        <v>532</v>
      </c>
      <c r="S37" s="507"/>
      <c r="T37" s="508" t="n">
        <v>0.77</v>
      </c>
      <c r="U37" s="508" t="n">
        <v>0.61</v>
      </c>
      <c r="V37" s="508" t="n">
        <v>0.37</v>
      </c>
      <c r="W37" s="508" t="n">
        <v>0.4</v>
      </c>
      <c r="X37" s="508" t="n">
        <v>1.07</v>
      </c>
      <c r="Y37" s="508" t="n">
        <v>1.95</v>
      </c>
      <c r="Z37" s="508" t="n">
        <v>3.7</v>
      </c>
      <c r="AA37" s="508" t="n">
        <v>6.88</v>
      </c>
      <c r="AB37" s="508" t="n">
        <v>3.66</v>
      </c>
      <c r="AC37" s="508" t="n">
        <v>4.08</v>
      </c>
      <c r="AD37" s="508" t="n">
        <v>2.88</v>
      </c>
      <c r="AE37" s="508" t="n">
        <v>1.57</v>
      </c>
      <c r="AF37" s="508" t="n">
        <v>1.07</v>
      </c>
    </row>
    <row r="38" customFormat="false" ht="14.85" hidden="false" customHeight="true" outlineLevel="0" collapsed="false">
      <c r="B38" s="485" t="s">
        <v>533</v>
      </c>
      <c r="C38" s="507"/>
      <c r="D38" s="508" t="s">
        <v>33</v>
      </c>
      <c r="E38" s="508" t="n">
        <v>0.31</v>
      </c>
      <c r="F38" s="508" t="n">
        <v>0.41</v>
      </c>
      <c r="G38" s="508" t="n">
        <v>0.69</v>
      </c>
      <c r="H38" s="508" t="n">
        <v>2.53</v>
      </c>
      <c r="I38" s="508" t="n">
        <v>2.76</v>
      </c>
      <c r="J38" s="508" t="n">
        <v>3.95</v>
      </c>
      <c r="K38" s="508" t="n">
        <v>2.67</v>
      </c>
      <c r="L38" s="508" t="n">
        <v>2.3</v>
      </c>
      <c r="M38" s="508" t="n">
        <v>1.58</v>
      </c>
      <c r="N38" s="508" t="n">
        <v>3.09</v>
      </c>
      <c r="O38" s="508" t="n">
        <v>2.46</v>
      </c>
      <c r="P38" s="508" t="n">
        <v>3.31</v>
      </c>
      <c r="Q38" s="506"/>
      <c r="R38" s="485" t="s">
        <v>533</v>
      </c>
      <c r="S38" s="507"/>
      <c r="T38" s="508" t="n">
        <v>0.31</v>
      </c>
      <c r="U38" s="508" t="n">
        <v>0.28</v>
      </c>
      <c r="V38" s="508" t="n">
        <v>0.39</v>
      </c>
      <c r="W38" s="508" t="n">
        <v>0.21</v>
      </c>
      <c r="X38" s="508" t="n">
        <v>0.9</v>
      </c>
      <c r="Y38" s="508" t="n">
        <v>2.39</v>
      </c>
      <c r="Z38" s="508" t="n">
        <v>3.26</v>
      </c>
      <c r="AA38" s="508" t="n">
        <v>4.85</v>
      </c>
      <c r="AB38" s="508" t="n">
        <v>2.74</v>
      </c>
      <c r="AC38" s="508" t="n">
        <v>2.75</v>
      </c>
      <c r="AD38" s="508" t="n">
        <v>2.56</v>
      </c>
      <c r="AE38" s="508" t="n">
        <v>2</v>
      </c>
      <c r="AF38" s="508" t="n">
        <v>2.32</v>
      </c>
    </row>
    <row r="39" customFormat="false" ht="14.85" hidden="false" customHeight="true" outlineLevel="0" collapsed="false">
      <c r="B39" s="485" t="s">
        <v>534</v>
      </c>
      <c r="C39" s="507"/>
      <c r="D39" s="508" t="n">
        <v>0.32</v>
      </c>
      <c r="E39" s="508" t="n">
        <v>0.2</v>
      </c>
      <c r="F39" s="508" t="n">
        <v>0.67</v>
      </c>
      <c r="G39" s="508" t="n">
        <v>0.77</v>
      </c>
      <c r="H39" s="508" t="n">
        <v>2.03</v>
      </c>
      <c r="I39" s="508" t="n">
        <v>2.04</v>
      </c>
      <c r="J39" s="508" t="n">
        <v>3.98</v>
      </c>
      <c r="K39" s="508" t="n">
        <v>1.5</v>
      </c>
      <c r="L39" s="508" t="n">
        <v>2.32</v>
      </c>
      <c r="M39" s="508" t="n">
        <v>3.14</v>
      </c>
      <c r="N39" s="508" t="n">
        <v>4.64</v>
      </c>
      <c r="O39" s="508" t="n">
        <v>1.93</v>
      </c>
      <c r="P39" s="508" t="n">
        <v>1.05</v>
      </c>
      <c r="Q39" s="506"/>
      <c r="R39" s="485" t="s">
        <v>534</v>
      </c>
      <c r="S39" s="507"/>
      <c r="T39" s="508" t="s">
        <v>33</v>
      </c>
      <c r="U39" s="508" t="n">
        <v>0.62</v>
      </c>
      <c r="V39" s="508" t="n">
        <v>0.85</v>
      </c>
      <c r="W39" s="508" t="n">
        <v>0.95</v>
      </c>
      <c r="X39" s="508" t="n">
        <v>1.11</v>
      </c>
      <c r="Y39" s="508" t="n">
        <v>3.19</v>
      </c>
      <c r="Z39" s="508" t="n">
        <v>3.27</v>
      </c>
      <c r="AA39" s="508" t="n">
        <v>3.7</v>
      </c>
      <c r="AB39" s="508" t="n">
        <v>3.7</v>
      </c>
      <c r="AC39" s="508" t="n">
        <v>2.31</v>
      </c>
      <c r="AD39" s="508" t="n">
        <v>1.44</v>
      </c>
      <c r="AE39" s="508" t="n">
        <v>0.99</v>
      </c>
      <c r="AF39" s="508" t="n">
        <v>2.25</v>
      </c>
    </row>
    <row r="40" customFormat="false" ht="14.85" hidden="false" customHeight="true" outlineLevel="0" collapsed="false">
      <c r="B40" s="485" t="s">
        <v>535</v>
      </c>
      <c r="C40" s="507"/>
      <c r="D40" s="508" t="n">
        <v>0.57</v>
      </c>
      <c r="E40" s="508" t="n">
        <v>0.79</v>
      </c>
      <c r="F40" s="508" t="s">
        <v>33</v>
      </c>
      <c r="G40" s="508" t="n">
        <v>0.74</v>
      </c>
      <c r="H40" s="508" t="n">
        <v>1.05</v>
      </c>
      <c r="I40" s="508" t="n">
        <v>2.05</v>
      </c>
      <c r="J40" s="508" t="n">
        <v>2.29</v>
      </c>
      <c r="K40" s="508" t="n">
        <v>1.87</v>
      </c>
      <c r="L40" s="508" t="n">
        <v>3.76</v>
      </c>
      <c r="M40" s="508" t="n">
        <v>2.68</v>
      </c>
      <c r="N40" s="508" t="n">
        <v>1.01</v>
      </c>
      <c r="O40" s="508" t="n">
        <v>1.26</v>
      </c>
      <c r="P40" s="508" t="n">
        <v>3.2</v>
      </c>
      <c r="Q40" s="506"/>
      <c r="R40" s="485" t="s">
        <v>535</v>
      </c>
      <c r="S40" s="507"/>
      <c r="T40" s="508" t="n">
        <v>0.66</v>
      </c>
      <c r="U40" s="508" t="n">
        <v>1.66</v>
      </c>
      <c r="V40" s="508" t="n">
        <v>0.23</v>
      </c>
      <c r="W40" s="508" t="n">
        <v>0.97</v>
      </c>
      <c r="X40" s="508" t="n">
        <v>2.17</v>
      </c>
      <c r="Y40" s="508" t="n">
        <v>1.96</v>
      </c>
      <c r="Z40" s="508" t="n">
        <v>2.22</v>
      </c>
      <c r="AA40" s="508" t="n">
        <v>2.73</v>
      </c>
      <c r="AB40" s="508" t="n">
        <v>2.57</v>
      </c>
      <c r="AC40" s="508" t="n">
        <v>2.26</v>
      </c>
      <c r="AD40" s="508" t="n">
        <v>1.07</v>
      </c>
      <c r="AE40" s="508" t="n">
        <v>2.44</v>
      </c>
      <c r="AF40" s="508" t="n">
        <v>0.97</v>
      </c>
    </row>
    <row r="41" customFormat="false" ht="14.85" hidden="false" customHeight="true" outlineLevel="0" collapsed="false">
      <c r="B41" s="485" t="s">
        <v>536</v>
      </c>
      <c r="C41" s="507"/>
      <c r="D41" s="508" t="s">
        <v>33</v>
      </c>
      <c r="E41" s="508" t="n">
        <v>0.41</v>
      </c>
      <c r="F41" s="508" t="n">
        <v>0.8</v>
      </c>
      <c r="G41" s="508" t="n">
        <v>0.16</v>
      </c>
      <c r="H41" s="508" t="n">
        <v>3.41</v>
      </c>
      <c r="I41" s="508" t="n">
        <v>2.36</v>
      </c>
      <c r="J41" s="508" t="n">
        <v>1.86</v>
      </c>
      <c r="K41" s="508" t="n">
        <v>2.68</v>
      </c>
      <c r="L41" s="508" t="n">
        <v>1.74</v>
      </c>
      <c r="M41" s="508" t="n">
        <v>1.32</v>
      </c>
      <c r="N41" s="508" t="n">
        <v>3.61</v>
      </c>
      <c r="O41" s="508" t="n">
        <v>1.8</v>
      </c>
      <c r="P41" s="508" t="n">
        <v>2.01</v>
      </c>
      <c r="Q41" s="506"/>
      <c r="R41" s="485" t="s">
        <v>536</v>
      </c>
      <c r="S41" s="507"/>
      <c r="T41" s="508" t="n">
        <v>0.54</v>
      </c>
      <c r="U41" s="508" t="n">
        <v>1.2</v>
      </c>
      <c r="V41" s="508" t="n">
        <v>0.71</v>
      </c>
      <c r="W41" s="508" t="n">
        <v>0.9</v>
      </c>
      <c r="X41" s="508" t="n">
        <v>1.65</v>
      </c>
      <c r="Y41" s="508" t="n">
        <v>3.04</v>
      </c>
      <c r="Z41" s="508" t="n">
        <v>1.32</v>
      </c>
      <c r="AA41" s="508" t="n">
        <v>2.46</v>
      </c>
      <c r="AB41" s="508" t="n">
        <v>4.36</v>
      </c>
      <c r="AC41" s="508" t="n">
        <v>3.09</v>
      </c>
      <c r="AD41" s="508" t="n">
        <v>2.95</v>
      </c>
      <c r="AE41" s="508" t="n">
        <v>2.13</v>
      </c>
      <c r="AF41" s="508" t="n">
        <v>3.8</v>
      </c>
    </row>
    <row r="42" customFormat="false" ht="14.85" hidden="false" customHeight="true" outlineLevel="0" collapsed="false">
      <c r="B42" s="485" t="s">
        <v>537</v>
      </c>
      <c r="C42" s="507"/>
      <c r="D42" s="508" t="n">
        <v>0.23</v>
      </c>
      <c r="E42" s="508" t="n">
        <v>1.04</v>
      </c>
      <c r="F42" s="508" t="n">
        <v>0.21</v>
      </c>
      <c r="G42" s="508" t="n">
        <v>1.26</v>
      </c>
      <c r="H42" s="508" t="n">
        <v>1.38</v>
      </c>
      <c r="I42" s="508" t="n">
        <v>2.48</v>
      </c>
      <c r="J42" s="508" t="n">
        <v>3.15</v>
      </c>
      <c r="K42" s="508" t="n">
        <v>1.47</v>
      </c>
      <c r="L42" s="508" t="n">
        <v>0.81</v>
      </c>
      <c r="M42" s="508" t="n">
        <v>1.81</v>
      </c>
      <c r="N42" s="508" t="n">
        <v>1.51</v>
      </c>
      <c r="O42" s="508" t="n">
        <v>3.36</v>
      </c>
      <c r="P42" s="508" t="n">
        <v>0.27</v>
      </c>
      <c r="Q42" s="506"/>
      <c r="R42" s="485" t="s">
        <v>537</v>
      </c>
      <c r="S42" s="507"/>
      <c r="T42" s="508" t="n">
        <v>1.51</v>
      </c>
      <c r="U42" s="508" t="n">
        <v>0.18</v>
      </c>
      <c r="V42" s="508" t="n">
        <v>0.36</v>
      </c>
      <c r="W42" s="508" t="n">
        <v>0.81</v>
      </c>
      <c r="X42" s="508" t="n">
        <v>1.32</v>
      </c>
      <c r="Y42" s="508" t="n">
        <v>2.09</v>
      </c>
      <c r="Z42" s="508" t="n">
        <v>2.46</v>
      </c>
      <c r="AA42" s="508" t="n">
        <v>4.02</v>
      </c>
      <c r="AB42" s="508" t="n">
        <v>2.73</v>
      </c>
      <c r="AC42" s="508" t="n">
        <v>1.19</v>
      </c>
      <c r="AD42" s="508" t="n">
        <v>1.98</v>
      </c>
      <c r="AE42" s="508" t="n">
        <v>0.5</v>
      </c>
      <c r="AF42" s="508" t="n">
        <v>0.91</v>
      </c>
    </row>
    <row r="43" customFormat="false" ht="14.85" hidden="false" customHeight="true" outlineLevel="0" collapsed="false">
      <c r="B43" s="485" t="s">
        <v>538</v>
      </c>
      <c r="C43" s="507"/>
      <c r="D43" s="508" t="n">
        <v>0.4</v>
      </c>
      <c r="E43" s="508" t="n">
        <v>0.73</v>
      </c>
      <c r="F43" s="508" t="n">
        <v>0.48</v>
      </c>
      <c r="G43" s="508" t="n">
        <v>1.47</v>
      </c>
      <c r="H43" s="508" t="n">
        <v>1.66</v>
      </c>
      <c r="I43" s="508" t="n">
        <v>3.46</v>
      </c>
      <c r="J43" s="508" t="n">
        <v>2.14</v>
      </c>
      <c r="K43" s="508" t="n">
        <v>3.1</v>
      </c>
      <c r="L43" s="508" t="n">
        <v>1.85</v>
      </c>
      <c r="M43" s="508" t="n">
        <v>0.62</v>
      </c>
      <c r="N43" s="508" t="n">
        <v>1.78</v>
      </c>
      <c r="O43" s="508" t="n">
        <v>3.94</v>
      </c>
      <c r="P43" s="508" t="n">
        <v>2.21</v>
      </c>
      <c r="Q43" s="506"/>
      <c r="R43" s="485" t="s">
        <v>538</v>
      </c>
      <c r="S43" s="507"/>
      <c r="T43" s="508" t="n">
        <v>0.21</v>
      </c>
      <c r="U43" s="508" t="n">
        <v>0.6</v>
      </c>
      <c r="V43" s="508" t="n">
        <v>0.46</v>
      </c>
      <c r="W43" s="508" t="n">
        <v>0.75</v>
      </c>
      <c r="X43" s="508" t="n">
        <v>1.06</v>
      </c>
      <c r="Y43" s="508" t="n">
        <v>1.35</v>
      </c>
      <c r="Z43" s="508" t="n">
        <v>1.95</v>
      </c>
      <c r="AA43" s="508" t="n">
        <v>3.69</v>
      </c>
      <c r="AB43" s="508" t="n">
        <v>3.56</v>
      </c>
      <c r="AC43" s="508" t="n">
        <v>4.04</v>
      </c>
      <c r="AD43" s="508" t="n">
        <v>2</v>
      </c>
      <c r="AE43" s="508" t="n">
        <v>1.87</v>
      </c>
      <c r="AF43" s="508" t="n">
        <v>2.21</v>
      </c>
    </row>
    <row r="44" customFormat="false" ht="14.85" hidden="false" customHeight="true" outlineLevel="0" collapsed="false">
      <c r="B44" s="485" t="s">
        <v>539</v>
      </c>
      <c r="C44" s="507"/>
      <c r="D44" s="508" t="s">
        <v>33</v>
      </c>
      <c r="E44" s="508" t="n">
        <v>0.89</v>
      </c>
      <c r="F44" s="508" t="s">
        <v>33</v>
      </c>
      <c r="G44" s="508" t="n">
        <v>0.88</v>
      </c>
      <c r="H44" s="508" t="n">
        <v>1.37</v>
      </c>
      <c r="I44" s="508" t="n">
        <v>3.14</v>
      </c>
      <c r="J44" s="508" t="n">
        <v>1.65</v>
      </c>
      <c r="K44" s="508" t="n">
        <v>2.6</v>
      </c>
      <c r="L44" s="508" t="n">
        <v>0.86</v>
      </c>
      <c r="M44" s="508" t="n">
        <v>1.26</v>
      </c>
      <c r="N44" s="508" t="n">
        <v>1.43</v>
      </c>
      <c r="O44" s="508" t="n">
        <v>1.8</v>
      </c>
      <c r="P44" s="508" t="n">
        <v>1.16</v>
      </c>
      <c r="Q44" s="506"/>
      <c r="R44" s="485" t="s">
        <v>539</v>
      </c>
      <c r="S44" s="507"/>
      <c r="T44" s="508" t="n">
        <v>0.4</v>
      </c>
      <c r="U44" s="508" t="n">
        <v>0.42</v>
      </c>
      <c r="V44" s="508" t="n">
        <v>0.28</v>
      </c>
      <c r="W44" s="508" t="n">
        <v>0.73</v>
      </c>
      <c r="X44" s="508" t="n">
        <v>1.17</v>
      </c>
      <c r="Y44" s="508" t="n">
        <v>1.96</v>
      </c>
      <c r="Z44" s="508" t="n">
        <v>2.39</v>
      </c>
      <c r="AA44" s="508" t="n">
        <v>3.81</v>
      </c>
      <c r="AB44" s="508" t="n">
        <v>3.29</v>
      </c>
      <c r="AC44" s="508" t="n">
        <v>2.53</v>
      </c>
      <c r="AD44" s="508" t="n">
        <v>1.95</v>
      </c>
      <c r="AE44" s="508" t="n">
        <v>1.32</v>
      </c>
      <c r="AF44" s="508" t="n">
        <v>1.19</v>
      </c>
    </row>
    <row r="45" customFormat="false" ht="14.85" hidden="false" customHeight="true" outlineLevel="0" collapsed="false">
      <c r="B45" s="485" t="s">
        <v>540</v>
      </c>
      <c r="C45" s="507"/>
      <c r="D45" s="508" t="s">
        <v>33</v>
      </c>
      <c r="E45" s="508" t="s">
        <v>33</v>
      </c>
      <c r="F45" s="508" t="n">
        <v>0.19</v>
      </c>
      <c r="G45" s="508" t="n">
        <v>0.74</v>
      </c>
      <c r="H45" s="508" t="n">
        <v>1</v>
      </c>
      <c r="I45" s="508" t="n">
        <v>1.99</v>
      </c>
      <c r="J45" s="508" t="n">
        <v>1.4</v>
      </c>
      <c r="K45" s="508" t="n">
        <v>1.61</v>
      </c>
      <c r="L45" s="508" t="n">
        <v>2</v>
      </c>
      <c r="M45" s="508" t="n">
        <v>1.07</v>
      </c>
      <c r="N45" s="508" t="n">
        <v>1.82</v>
      </c>
      <c r="O45" s="508" t="n">
        <v>2.92</v>
      </c>
      <c r="P45" s="508" t="n">
        <v>2</v>
      </c>
      <c r="Q45" s="506"/>
      <c r="R45" s="485" t="s">
        <v>540</v>
      </c>
      <c r="S45" s="507"/>
      <c r="T45" s="508" t="n">
        <v>0.62</v>
      </c>
      <c r="U45" s="508" t="n">
        <v>0.19</v>
      </c>
      <c r="V45" s="508" t="n">
        <v>0.52</v>
      </c>
      <c r="W45" s="508" t="n">
        <v>0.61</v>
      </c>
      <c r="X45" s="508" t="n">
        <v>4.46</v>
      </c>
      <c r="Y45" s="508" t="n">
        <v>2.65</v>
      </c>
      <c r="Z45" s="508" t="n">
        <v>2.92</v>
      </c>
      <c r="AA45" s="508" t="n">
        <v>2.9</v>
      </c>
      <c r="AB45" s="508" t="n">
        <v>3.13</v>
      </c>
      <c r="AC45" s="508" t="n">
        <v>2.83</v>
      </c>
      <c r="AD45" s="508" t="n">
        <v>1.74</v>
      </c>
      <c r="AE45" s="508" t="n">
        <v>1.71</v>
      </c>
      <c r="AF45" s="508" t="n">
        <v>2.5</v>
      </c>
    </row>
    <row r="46" customFormat="false" ht="14.85" hidden="false" customHeight="true" outlineLevel="0" collapsed="false">
      <c r="B46" s="485" t="s">
        <v>541</v>
      </c>
      <c r="C46" s="507"/>
      <c r="D46" s="508" t="s">
        <v>33</v>
      </c>
      <c r="E46" s="508" t="n">
        <v>0.32</v>
      </c>
      <c r="F46" s="508" t="n">
        <v>0.71</v>
      </c>
      <c r="G46" s="508" t="n">
        <v>0.44</v>
      </c>
      <c r="H46" s="508" t="n">
        <v>1.8</v>
      </c>
      <c r="I46" s="508" t="n">
        <v>1.81</v>
      </c>
      <c r="J46" s="508" t="n">
        <v>0.53</v>
      </c>
      <c r="K46" s="508" t="n">
        <v>2.47</v>
      </c>
      <c r="L46" s="508" t="n">
        <v>1.57</v>
      </c>
      <c r="M46" s="508" t="n">
        <v>1.16</v>
      </c>
      <c r="N46" s="508" t="n">
        <v>3.68</v>
      </c>
      <c r="O46" s="508" t="n">
        <v>1.8</v>
      </c>
      <c r="P46" s="508" t="n">
        <v>2.65</v>
      </c>
      <c r="Q46" s="506"/>
      <c r="R46" s="485" t="s">
        <v>541</v>
      </c>
      <c r="S46" s="507"/>
      <c r="T46" s="508" t="n">
        <v>0.85</v>
      </c>
      <c r="U46" s="508" t="n">
        <v>0.72</v>
      </c>
      <c r="V46" s="508" t="n">
        <v>0.98</v>
      </c>
      <c r="W46" s="508" t="n">
        <v>2.12</v>
      </c>
      <c r="X46" s="508" t="n">
        <v>1.27</v>
      </c>
      <c r="Y46" s="508" t="n">
        <v>2.22</v>
      </c>
      <c r="Z46" s="508" t="n">
        <v>2.37</v>
      </c>
      <c r="AA46" s="508" t="n">
        <v>2.67</v>
      </c>
      <c r="AB46" s="508" t="n">
        <v>2.65</v>
      </c>
      <c r="AC46" s="508" t="n">
        <v>2.62</v>
      </c>
      <c r="AD46" s="508" t="n">
        <v>2.26</v>
      </c>
      <c r="AE46" s="508" t="n">
        <v>2.07</v>
      </c>
      <c r="AF46" s="508" t="n">
        <v>1.13</v>
      </c>
    </row>
    <row r="47" customFormat="false" ht="14.85" hidden="false" customHeight="true" outlineLevel="0" collapsed="false">
      <c r="B47" s="485" t="s">
        <v>542</v>
      </c>
      <c r="C47" s="507"/>
      <c r="D47" s="508" t="n">
        <v>0.14</v>
      </c>
      <c r="E47" s="508" t="n">
        <v>0.4</v>
      </c>
      <c r="F47" s="508" t="n">
        <v>0.94</v>
      </c>
      <c r="G47" s="508" t="n">
        <v>0.77</v>
      </c>
      <c r="H47" s="508" t="n">
        <v>1.34</v>
      </c>
      <c r="I47" s="508" t="n">
        <v>2.24</v>
      </c>
      <c r="J47" s="508" t="n">
        <v>2.51</v>
      </c>
      <c r="K47" s="508" t="n">
        <v>1.28</v>
      </c>
      <c r="L47" s="508" t="n">
        <v>1.14</v>
      </c>
      <c r="M47" s="508" t="n">
        <v>1.64</v>
      </c>
      <c r="N47" s="508" t="n">
        <v>2.19</v>
      </c>
      <c r="O47" s="508" t="n">
        <v>3.07</v>
      </c>
      <c r="P47" s="508" t="n">
        <v>2.19</v>
      </c>
      <c r="Q47" s="506"/>
      <c r="R47" s="485" t="s">
        <v>542</v>
      </c>
      <c r="S47" s="507"/>
      <c r="T47" s="508" t="n">
        <v>0.2</v>
      </c>
      <c r="U47" s="508" t="n">
        <v>0.48</v>
      </c>
      <c r="V47" s="508" t="n">
        <v>0.22</v>
      </c>
      <c r="W47" s="508" t="n">
        <v>1.35</v>
      </c>
      <c r="X47" s="508" t="n">
        <v>1.53</v>
      </c>
      <c r="Y47" s="508" t="n">
        <v>2.6</v>
      </c>
      <c r="Z47" s="508" t="n">
        <v>1.79</v>
      </c>
      <c r="AA47" s="508" t="n">
        <v>3.04</v>
      </c>
      <c r="AB47" s="508" t="n">
        <v>2.65</v>
      </c>
      <c r="AC47" s="508" t="n">
        <v>2.3</v>
      </c>
      <c r="AD47" s="508" t="n">
        <v>1.3</v>
      </c>
      <c r="AE47" s="508" t="n">
        <v>2.14</v>
      </c>
      <c r="AF47" s="508" t="n">
        <v>0.87</v>
      </c>
    </row>
    <row r="48" customFormat="false" ht="14.85" hidden="false" customHeight="true" outlineLevel="0" collapsed="false">
      <c r="B48" s="485" t="s">
        <v>543</v>
      </c>
      <c r="C48" s="507"/>
      <c r="D48" s="508" t="n">
        <v>0.33</v>
      </c>
      <c r="E48" s="508" t="n">
        <v>0.16</v>
      </c>
      <c r="F48" s="508" t="n">
        <v>1.03</v>
      </c>
      <c r="G48" s="508" t="n">
        <v>0.3</v>
      </c>
      <c r="H48" s="508" t="n">
        <v>1.19</v>
      </c>
      <c r="I48" s="508" t="n">
        <v>2.01</v>
      </c>
      <c r="J48" s="508" t="n">
        <v>3.06</v>
      </c>
      <c r="K48" s="508" t="n">
        <v>1.31</v>
      </c>
      <c r="L48" s="508" t="n">
        <v>0.96</v>
      </c>
      <c r="M48" s="508" t="n">
        <v>0.95</v>
      </c>
      <c r="N48" s="508" t="n">
        <v>4</v>
      </c>
      <c r="O48" s="508" t="n">
        <v>0.86</v>
      </c>
      <c r="P48" s="508" t="n">
        <v>2.4</v>
      </c>
      <c r="Q48" s="506"/>
      <c r="R48" s="485" t="s">
        <v>543</v>
      </c>
      <c r="S48" s="507"/>
      <c r="T48" s="508" t="n">
        <v>0.39</v>
      </c>
      <c r="U48" s="508" t="n">
        <v>0.8</v>
      </c>
      <c r="V48" s="508" t="n">
        <v>0.93</v>
      </c>
      <c r="W48" s="508" t="n">
        <v>1.22</v>
      </c>
      <c r="X48" s="508" t="n">
        <v>2.03</v>
      </c>
      <c r="Y48" s="508" t="n">
        <v>3.27</v>
      </c>
      <c r="Z48" s="508" t="n">
        <v>2.43</v>
      </c>
      <c r="AA48" s="508" t="n">
        <v>1.7</v>
      </c>
      <c r="AB48" s="508" t="n">
        <v>3.14</v>
      </c>
      <c r="AC48" s="508" t="n">
        <v>1.68</v>
      </c>
      <c r="AD48" s="508" t="n">
        <v>1.46</v>
      </c>
      <c r="AE48" s="508" t="n">
        <v>0.55</v>
      </c>
      <c r="AF48" s="508" t="n">
        <v>0.62</v>
      </c>
    </row>
    <row r="49" customFormat="false" ht="14.85" hidden="false" customHeight="true" outlineLevel="0" collapsed="false">
      <c r="B49" s="485" t="s">
        <v>544</v>
      </c>
      <c r="C49" s="507"/>
      <c r="D49" s="508" t="n">
        <v>0.2</v>
      </c>
      <c r="E49" s="508" t="n">
        <v>0.98</v>
      </c>
      <c r="F49" s="508" t="n">
        <v>0.45</v>
      </c>
      <c r="G49" s="508" t="n">
        <v>0.14</v>
      </c>
      <c r="H49" s="508" t="n">
        <v>1.21</v>
      </c>
      <c r="I49" s="508" t="n">
        <v>3.01</v>
      </c>
      <c r="J49" s="508" t="n">
        <v>4.92</v>
      </c>
      <c r="K49" s="508" t="n">
        <v>2.3</v>
      </c>
      <c r="L49" s="508" t="n">
        <v>2.59</v>
      </c>
      <c r="M49" s="508" t="n">
        <v>1.77</v>
      </c>
      <c r="N49" s="508" t="n">
        <v>2.17</v>
      </c>
      <c r="O49" s="508" t="n">
        <v>2.2</v>
      </c>
      <c r="P49" s="508" t="n">
        <v>1.79</v>
      </c>
      <c r="Q49" s="506"/>
      <c r="R49" s="485" t="s">
        <v>544</v>
      </c>
      <c r="S49" s="507"/>
      <c r="T49" s="508" t="s">
        <v>33</v>
      </c>
      <c r="U49" s="508" t="n">
        <v>0.16</v>
      </c>
      <c r="V49" s="508" t="n">
        <v>0.53</v>
      </c>
      <c r="W49" s="508" t="n">
        <v>1.67</v>
      </c>
      <c r="X49" s="508" t="n">
        <v>2.95</v>
      </c>
      <c r="Y49" s="508" t="n">
        <v>2.41</v>
      </c>
      <c r="Z49" s="508" t="n">
        <v>1.43</v>
      </c>
      <c r="AA49" s="508" t="n">
        <v>4.12</v>
      </c>
      <c r="AB49" s="508" t="n">
        <v>3.21</v>
      </c>
      <c r="AC49" s="508" t="n">
        <v>2.17</v>
      </c>
      <c r="AD49" s="508" t="n">
        <v>3.58</v>
      </c>
      <c r="AE49" s="508" t="n">
        <v>1.2</v>
      </c>
      <c r="AF49" s="508" t="n">
        <v>2.54</v>
      </c>
    </row>
    <row r="50" customFormat="false" ht="14.85" hidden="false" customHeight="true" outlineLevel="0" collapsed="false">
      <c r="B50" s="485" t="s">
        <v>545</v>
      </c>
      <c r="C50" s="507"/>
      <c r="D50" s="508" t="n">
        <v>0.32</v>
      </c>
      <c r="E50" s="508" t="n">
        <v>0.18</v>
      </c>
      <c r="F50" s="508" t="n">
        <v>0.16</v>
      </c>
      <c r="G50" s="508" t="n">
        <v>0.41</v>
      </c>
      <c r="H50" s="508" t="n">
        <v>0.73</v>
      </c>
      <c r="I50" s="508" t="n">
        <v>2.53</v>
      </c>
      <c r="J50" s="508" t="n">
        <v>4.06</v>
      </c>
      <c r="K50" s="508" t="n">
        <v>1.73</v>
      </c>
      <c r="L50" s="508" t="n">
        <v>2.27</v>
      </c>
      <c r="M50" s="508" t="n">
        <v>1.65</v>
      </c>
      <c r="N50" s="508" t="n">
        <v>1.41</v>
      </c>
      <c r="O50" s="508" t="n">
        <v>1.86</v>
      </c>
      <c r="P50" s="508" t="n">
        <v>1.64</v>
      </c>
      <c r="Q50" s="506"/>
      <c r="R50" s="485" t="s">
        <v>545</v>
      </c>
      <c r="S50" s="507"/>
      <c r="T50" s="508" t="n">
        <v>0.82</v>
      </c>
      <c r="U50" s="508" t="n">
        <v>0.16</v>
      </c>
      <c r="V50" s="508" t="n">
        <v>0.71</v>
      </c>
      <c r="W50" s="508" t="n">
        <v>0.73</v>
      </c>
      <c r="X50" s="508" t="n">
        <v>2.01</v>
      </c>
      <c r="Y50" s="508" t="n">
        <v>2.7</v>
      </c>
      <c r="Z50" s="508" t="n">
        <v>2.91</v>
      </c>
      <c r="AA50" s="508" t="n">
        <v>4.89</v>
      </c>
      <c r="AB50" s="508" t="n">
        <v>3.72</v>
      </c>
      <c r="AC50" s="508" t="n">
        <v>3.08</v>
      </c>
      <c r="AD50" s="508" t="n">
        <v>1.9</v>
      </c>
      <c r="AE50" s="508" t="n">
        <v>1.19</v>
      </c>
      <c r="AF50" s="508" t="n">
        <v>0.76</v>
      </c>
    </row>
    <row r="51" customFormat="false" ht="14.85" hidden="false" customHeight="true" outlineLevel="0" collapsed="false">
      <c r="B51" s="485" t="s">
        <v>546</v>
      </c>
      <c r="C51" s="507"/>
      <c r="D51" s="508" t="n">
        <v>0.28</v>
      </c>
      <c r="E51" s="508" t="s">
        <v>33</v>
      </c>
      <c r="F51" s="508" t="n">
        <v>0.21</v>
      </c>
      <c r="G51" s="508" t="n">
        <v>0.95</v>
      </c>
      <c r="H51" s="508" t="n">
        <v>1.58</v>
      </c>
      <c r="I51" s="508" t="n">
        <v>1.59</v>
      </c>
      <c r="J51" s="508" t="n">
        <v>1.15</v>
      </c>
      <c r="K51" s="508" t="n">
        <v>1.46</v>
      </c>
      <c r="L51" s="508" t="n">
        <v>1.72</v>
      </c>
      <c r="M51" s="508" t="n">
        <v>1.42</v>
      </c>
      <c r="N51" s="508" t="n">
        <v>1.87</v>
      </c>
      <c r="O51" s="508" t="n">
        <v>1.65</v>
      </c>
      <c r="P51" s="508" t="n">
        <v>1.75</v>
      </c>
      <c r="Q51" s="506"/>
      <c r="R51" s="485" t="s">
        <v>546</v>
      </c>
      <c r="S51" s="507"/>
      <c r="T51" s="508" t="n">
        <v>0.38</v>
      </c>
      <c r="U51" s="508" t="n">
        <v>1.57</v>
      </c>
      <c r="V51" s="508" t="n">
        <v>0.75</v>
      </c>
      <c r="W51" s="508" t="n">
        <v>1.05</v>
      </c>
      <c r="X51" s="508" t="n">
        <v>4.37</v>
      </c>
      <c r="Y51" s="508" t="n">
        <v>2.14</v>
      </c>
      <c r="Z51" s="508" t="n">
        <v>2.16</v>
      </c>
      <c r="AA51" s="508" t="n">
        <v>3.48</v>
      </c>
      <c r="AB51" s="508" t="n">
        <v>3.18</v>
      </c>
      <c r="AC51" s="508" t="n">
        <v>0.95</v>
      </c>
      <c r="AD51" s="508" t="n">
        <v>2.85</v>
      </c>
      <c r="AE51" s="508" t="n">
        <v>1.78</v>
      </c>
      <c r="AF51" s="508" t="n">
        <v>1.33</v>
      </c>
    </row>
    <row r="52" customFormat="false" ht="14.85" hidden="false" customHeight="true" outlineLevel="0" collapsed="false">
      <c r="B52" s="485" t="s">
        <v>547</v>
      </c>
      <c r="C52" s="507"/>
      <c r="D52" s="508" t="n">
        <v>1.55</v>
      </c>
      <c r="E52" s="508" t="n">
        <v>0.26</v>
      </c>
      <c r="F52" s="508" t="s">
        <v>33</v>
      </c>
      <c r="G52" s="508" t="n">
        <v>0.36</v>
      </c>
      <c r="H52" s="508" t="n">
        <v>1.78</v>
      </c>
      <c r="I52" s="508" t="n">
        <v>2.77</v>
      </c>
      <c r="J52" s="508" t="n">
        <v>4.36</v>
      </c>
      <c r="K52" s="508" t="n">
        <v>2.27</v>
      </c>
      <c r="L52" s="508" t="n">
        <v>1.61</v>
      </c>
      <c r="M52" s="508" t="n">
        <v>1.66</v>
      </c>
      <c r="N52" s="508" t="n">
        <v>2.63</v>
      </c>
      <c r="O52" s="508" t="n">
        <v>1.45</v>
      </c>
      <c r="P52" s="508" t="n">
        <v>0.95</v>
      </c>
      <c r="Q52" s="506"/>
      <c r="R52" s="485" t="s">
        <v>547</v>
      </c>
      <c r="S52" s="507"/>
      <c r="T52" s="508" t="n">
        <v>0.71</v>
      </c>
      <c r="U52" s="508" t="n">
        <v>0.56</v>
      </c>
      <c r="V52" s="508" t="s">
        <v>33</v>
      </c>
      <c r="W52" s="508" t="n">
        <v>2.45</v>
      </c>
      <c r="X52" s="508" t="n">
        <v>1.58</v>
      </c>
      <c r="Y52" s="508" t="n">
        <v>1.99</v>
      </c>
      <c r="Z52" s="508" t="n">
        <v>1.58</v>
      </c>
      <c r="AA52" s="508" t="n">
        <v>3.18</v>
      </c>
      <c r="AB52" s="508" t="n">
        <v>3.53</v>
      </c>
      <c r="AC52" s="508" t="n">
        <v>2.74</v>
      </c>
      <c r="AD52" s="508" t="n">
        <v>1.68</v>
      </c>
      <c r="AE52" s="508" t="n">
        <v>1.51</v>
      </c>
      <c r="AF52" s="508" t="n">
        <v>0.83</v>
      </c>
    </row>
    <row r="53" customFormat="false" ht="14.85" hidden="false" customHeight="true" outlineLevel="0" collapsed="false">
      <c r="B53" s="485" t="s">
        <v>548</v>
      </c>
      <c r="C53" s="507"/>
      <c r="D53" s="508" t="n">
        <v>0.63</v>
      </c>
      <c r="E53" s="508" t="s">
        <v>33</v>
      </c>
      <c r="F53" s="508" t="n">
        <v>1.04</v>
      </c>
      <c r="G53" s="508" t="n">
        <v>1.36</v>
      </c>
      <c r="H53" s="508" t="n">
        <v>1.76</v>
      </c>
      <c r="I53" s="508" t="n">
        <v>2.23</v>
      </c>
      <c r="J53" s="508" t="n">
        <v>2.55</v>
      </c>
      <c r="K53" s="508" t="n">
        <v>2.66</v>
      </c>
      <c r="L53" s="508" t="n">
        <v>1.36</v>
      </c>
      <c r="M53" s="508" t="n">
        <v>1.19</v>
      </c>
      <c r="N53" s="508" t="n">
        <v>3.45</v>
      </c>
      <c r="O53" s="508" t="n">
        <v>1.14</v>
      </c>
      <c r="P53" s="508" t="n">
        <v>0.9</v>
      </c>
      <c r="Q53" s="506"/>
      <c r="R53" s="485" t="s">
        <v>548</v>
      </c>
      <c r="S53" s="507"/>
      <c r="T53" s="508" t="n">
        <v>0.62</v>
      </c>
      <c r="U53" s="508" t="n">
        <v>0.43</v>
      </c>
      <c r="V53" s="508" t="n">
        <v>0.21</v>
      </c>
      <c r="W53" s="508" t="n">
        <v>0.8</v>
      </c>
      <c r="X53" s="508" t="n">
        <v>1.22</v>
      </c>
      <c r="Y53" s="508" t="n">
        <v>1.59</v>
      </c>
      <c r="Z53" s="508" t="n">
        <v>1.97</v>
      </c>
      <c r="AA53" s="508" t="n">
        <v>3.28</v>
      </c>
      <c r="AB53" s="508" t="n">
        <v>2.01</v>
      </c>
      <c r="AC53" s="508" t="n">
        <v>2.81</v>
      </c>
      <c r="AD53" s="508" t="n">
        <v>1.98</v>
      </c>
      <c r="AE53" s="508" t="n">
        <v>1.21</v>
      </c>
      <c r="AF53" s="508" t="n">
        <v>2.36</v>
      </c>
    </row>
    <row r="54" customFormat="false" ht="14.85" hidden="false" customHeight="true" outlineLevel="0" collapsed="false">
      <c r="B54" s="485" t="s">
        <v>549</v>
      </c>
      <c r="C54" s="507"/>
      <c r="D54" s="508" t="n">
        <v>0.3</v>
      </c>
      <c r="E54" s="508" t="n">
        <v>0.23</v>
      </c>
      <c r="F54" s="508" t="n">
        <v>0.15</v>
      </c>
      <c r="G54" s="508" t="n">
        <v>0.86</v>
      </c>
      <c r="H54" s="508" t="n">
        <v>2.05</v>
      </c>
      <c r="I54" s="508" t="n">
        <v>3.03</v>
      </c>
      <c r="J54" s="508" t="n">
        <v>2.22</v>
      </c>
      <c r="K54" s="508" t="n">
        <v>1.86</v>
      </c>
      <c r="L54" s="508" t="n">
        <v>1.47</v>
      </c>
      <c r="M54" s="508" t="n">
        <v>0.94</v>
      </c>
      <c r="N54" s="508" t="n">
        <v>1.1</v>
      </c>
      <c r="O54" s="508" t="n">
        <v>2.41</v>
      </c>
      <c r="P54" s="508" t="n">
        <v>1.04</v>
      </c>
      <c r="Q54" s="506"/>
      <c r="R54" s="485" t="s">
        <v>549</v>
      </c>
      <c r="S54" s="507"/>
      <c r="T54" s="508" t="n">
        <v>0.22</v>
      </c>
      <c r="U54" s="508" t="n">
        <v>0.3</v>
      </c>
      <c r="V54" s="508" t="n">
        <v>0.2</v>
      </c>
      <c r="W54" s="508" t="n">
        <v>0.21</v>
      </c>
      <c r="X54" s="508" t="n">
        <v>1.38</v>
      </c>
      <c r="Y54" s="508" t="n">
        <v>2.08</v>
      </c>
      <c r="Z54" s="508" t="n">
        <v>2.01</v>
      </c>
      <c r="AA54" s="508" t="n">
        <v>2.26</v>
      </c>
      <c r="AB54" s="508" t="n">
        <v>2.92</v>
      </c>
      <c r="AC54" s="508" t="n">
        <v>1.6</v>
      </c>
      <c r="AD54" s="508" t="n">
        <v>1.25</v>
      </c>
      <c r="AE54" s="508" t="n">
        <v>1.78</v>
      </c>
      <c r="AF54" s="508" t="n">
        <v>1.75</v>
      </c>
    </row>
    <row r="55" customFormat="false" ht="14.85" hidden="false" customHeight="true" outlineLevel="0" collapsed="false">
      <c r="B55" s="485" t="s">
        <v>550</v>
      </c>
      <c r="C55" s="507"/>
      <c r="D55" s="508" t="n">
        <v>0.3</v>
      </c>
      <c r="E55" s="508" t="n">
        <v>0.59</v>
      </c>
      <c r="F55" s="508" t="s">
        <v>33</v>
      </c>
      <c r="G55" s="508" t="n">
        <v>0.34</v>
      </c>
      <c r="H55" s="508" t="n">
        <v>1.83</v>
      </c>
      <c r="I55" s="508" t="n">
        <v>2.3</v>
      </c>
      <c r="J55" s="508" t="n">
        <v>1.64</v>
      </c>
      <c r="K55" s="508" t="n">
        <v>1.78</v>
      </c>
      <c r="L55" s="508" t="n">
        <v>1.9</v>
      </c>
      <c r="M55" s="508" t="n">
        <v>1.49</v>
      </c>
      <c r="N55" s="508" t="n">
        <v>2.33</v>
      </c>
      <c r="O55" s="508" t="n">
        <v>1.87</v>
      </c>
      <c r="P55" s="508" t="n">
        <v>0.32</v>
      </c>
      <c r="Q55" s="506"/>
      <c r="R55" s="485" t="s">
        <v>550</v>
      </c>
      <c r="S55" s="507"/>
      <c r="T55" s="508" t="n">
        <v>0.18</v>
      </c>
      <c r="U55" s="508" t="n">
        <v>0.41</v>
      </c>
      <c r="V55" s="508" t="n">
        <v>1.32</v>
      </c>
      <c r="W55" s="508" t="n">
        <v>0.78</v>
      </c>
      <c r="X55" s="508" t="n">
        <v>1.59</v>
      </c>
      <c r="Y55" s="508" t="n">
        <v>3.05</v>
      </c>
      <c r="Z55" s="508" t="n">
        <v>1.99</v>
      </c>
      <c r="AA55" s="508" t="n">
        <v>2.87</v>
      </c>
      <c r="AB55" s="508" t="n">
        <v>2.75</v>
      </c>
      <c r="AC55" s="508" t="n">
        <v>1.86</v>
      </c>
      <c r="AD55" s="508" t="n">
        <v>0.89</v>
      </c>
      <c r="AE55" s="508" t="n">
        <v>1.36</v>
      </c>
      <c r="AF55" s="508" t="n">
        <v>0.7</v>
      </c>
    </row>
    <row r="56" customFormat="false" ht="14.85" hidden="false" customHeight="true" outlineLevel="0" collapsed="false">
      <c r="A56" s="483"/>
      <c r="B56" s="485" t="s">
        <v>551</v>
      </c>
      <c r="C56" s="507"/>
      <c r="D56" s="508" t="n">
        <v>0.32</v>
      </c>
      <c r="E56" s="508" t="n">
        <v>0.29</v>
      </c>
      <c r="F56" s="508" t="s">
        <v>33</v>
      </c>
      <c r="G56" s="508" t="n">
        <v>0.34</v>
      </c>
      <c r="H56" s="508" t="n">
        <v>1.43</v>
      </c>
      <c r="I56" s="508" t="n">
        <v>3.92</v>
      </c>
      <c r="J56" s="508" t="n">
        <v>2.89</v>
      </c>
      <c r="K56" s="508" t="n">
        <v>2.44</v>
      </c>
      <c r="L56" s="508" t="n">
        <v>1.39</v>
      </c>
      <c r="M56" s="508" t="n">
        <v>0.99</v>
      </c>
      <c r="N56" s="508" t="n">
        <v>3.11</v>
      </c>
      <c r="O56" s="508" t="n">
        <v>1.82</v>
      </c>
      <c r="P56" s="508" t="n">
        <v>3.65</v>
      </c>
      <c r="Q56" s="506"/>
      <c r="R56" s="485" t="s">
        <v>551</v>
      </c>
      <c r="S56" s="507"/>
      <c r="T56" s="508" t="n">
        <v>0.31</v>
      </c>
      <c r="U56" s="508" t="n">
        <v>0.17</v>
      </c>
      <c r="V56" s="508" t="n">
        <v>0.59</v>
      </c>
      <c r="W56" s="508" t="n">
        <v>1.22</v>
      </c>
      <c r="X56" s="508" t="n">
        <v>1.19</v>
      </c>
      <c r="Y56" s="508" t="n">
        <v>1.35</v>
      </c>
      <c r="Z56" s="508" t="n">
        <v>2.13</v>
      </c>
      <c r="AA56" s="508" t="n">
        <v>3.23</v>
      </c>
      <c r="AB56" s="508" t="n">
        <v>3.05</v>
      </c>
      <c r="AC56" s="508" t="n">
        <v>2.37</v>
      </c>
      <c r="AD56" s="508" t="n">
        <v>1.83</v>
      </c>
      <c r="AE56" s="508" t="n">
        <v>1.87</v>
      </c>
      <c r="AF56" s="508" t="n">
        <v>1.82</v>
      </c>
    </row>
    <row r="57" customFormat="false" ht="14.85" hidden="false" customHeight="true" outlineLevel="0" collapsed="false">
      <c r="B57" s="485" t="s">
        <v>552</v>
      </c>
      <c r="C57" s="507"/>
      <c r="D57" s="508" t="n">
        <v>0.93</v>
      </c>
      <c r="E57" s="508" t="s">
        <v>33</v>
      </c>
      <c r="F57" s="508" t="n">
        <v>0.23</v>
      </c>
      <c r="G57" s="508" t="n">
        <v>0.2</v>
      </c>
      <c r="H57" s="508" t="n">
        <v>1.51</v>
      </c>
      <c r="I57" s="508" t="n">
        <v>1.51</v>
      </c>
      <c r="J57" s="508" t="n">
        <v>2.99</v>
      </c>
      <c r="K57" s="508" t="n">
        <v>2.12</v>
      </c>
      <c r="L57" s="508" t="n">
        <v>1.02</v>
      </c>
      <c r="M57" s="508" t="n">
        <v>1.93</v>
      </c>
      <c r="N57" s="508" t="n">
        <v>1.23</v>
      </c>
      <c r="O57" s="508" t="n">
        <v>1.3</v>
      </c>
      <c r="P57" s="508" t="n">
        <v>1.38</v>
      </c>
      <c r="Q57" s="506"/>
      <c r="R57" s="485" t="s">
        <v>552</v>
      </c>
      <c r="S57" s="507"/>
      <c r="T57" s="508" t="n">
        <v>0.32</v>
      </c>
      <c r="U57" s="508" t="n">
        <v>0.29</v>
      </c>
      <c r="V57" s="508" t="n">
        <v>0.71</v>
      </c>
      <c r="W57" s="508" t="n">
        <v>2.08</v>
      </c>
      <c r="X57" s="508" t="n">
        <v>1.03</v>
      </c>
      <c r="Y57" s="508" t="n">
        <v>3.53</v>
      </c>
      <c r="Z57" s="508" t="n">
        <v>1.66</v>
      </c>
      <c r="AA57" s="508" t="n">
        <v>2.5</v>
      </c>
      <c r="AB57" s="508" t="n">
        <v>2.5</v>
      </c>
      <c r="AC57" s="508" t="n">
        <v>1.99</v>
      </c>
      <c r="AD57" s="508" t="n">
        <v>1.3</v>
      </c>
      <c r="AE57" s="508" t="n">
        <v>3.51</v>
      </c>
      <c r="AF57" s="508" t="n">
        <v>1.86</v>
      </c>
    </row>
    <row r="58" customFormat="false" ht="3" hidden="false" customHeight="true" outlineLevel="0" collapsed="false">
      <c r="A58" s="488"/>
      <c r="B58" s="488"/>
      <c r="C58" s="509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488"/>
      <c r="S58" s="509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</row>
    <row r="59" customFormat="false" ht="3" hidden="false" customHeight="true" outlineLevel="0" collapsed="false"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</row>
    <row r="60" customFormat="false" ht="11.25" hidden="false" customHeight="true" outlineLevel="0" collapsed="false">
      <c r="A60" s="511" t="s">
        <v>559</v>
      </c>
      <c r="D60" s="514"/>
      <c r="R60" s="518"/>
      <c r="S60" s="518"/>
      <c r="T60" s="513"/>
      <c r="AB60" s="518"/>
      <c r="AC60" s="518"/>
      <c r="AD60" s="518"/>
      <c r="AE60" s="518"/>
      <c r="AF60" s="518"/>
    </row>
    <row r="61" customFormat="false" ht="11.25" hidden="false" customHeight="true" outlineLevel="0" collapsed="false">
      <c r="A61" s="511" t="s">
        <v>554</v>
      </c>
      <c r="T61" s="514"/>
    </row>
    <row r="62" customFormat="false" ht="3" hidden="false" customHeight="true" outlineLevel="0" collapsed="false">
      <c r="A62" s="511"/>
      <c r="T62" s="514"/>
    </row>
    <row r="63" customFormat="false" ht="11.25" hidden="false" customHeight="true" outlineLevel="0" collapsed="false">
      <c r="A63" s="519" t="s">
        <v>555</v>
      </c>
      <c r="C63" s="518"/>
      <c r="D63" s="513"/>
      <c r="L63" s="518"/>
      <c r="M63" s="518"/>
      <c r="N63" s="518"/>
      <c r="O63" s="518"/>
      <c r="P63" s="518"/>
      <c r="Q63" s="518"/>
    </row>
  </sheetData>
  <mergeCells count="10">
    <mergeCell ref="A1:P1"/>
    <mergeCell ref="Q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0" width="1.62"/>
    <col collapsed="false" customWidth="true" hidden="false" outlineLevel="0" max="2" min="2" style="520" width="19.62"/>
    <col collapsed="false" customWidth="true" hidden="false" outlineLevel="0" max="3" min="3" style="520" width="0.87"/>
    <col collapsed="false" customWidth="true" hidden="false" outlineLevel="0" max="11" min="4" style="520" width="8.74"/>
    <col collapsed="false" customWidth="false" hidden="false" outlineLevel="0" max="257" min="12" style="520" width="8.99"/>
  </cols>
  <sheetData>
    <row r="1" customFormat="false" ht="17.25" hidden="false" customHeight="false" outlineLevel="0" collapsed="false">
      <c r="A1" s="521" t="s">
        <v>560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7.25" hidden="false" customHeight="false" outlineLevel="0" collapsed="false">
      <c r="A2" s="522"/>
      <c r="B2" s="522"/>
      <c r="C2" s="522"/>
      <c r="D2" s="522"/>
      <c r="E2" s="522"/>
      <c r="F2" s="522"/>
      <c r="G2" s="522"/>
      <c r="H2" s="522"/>
      <c r="I2" s="522"/>
      <c r="J2" s="522"/>
      <c r="K2" s="522"/>
    </row>
    <row r="3" customFormat="false" ht="11.25" hidden="false" customHeight="true" outlineLevel="0" collapsed="false">
      <c r="A3" s="522"/>
      <c r="B3" s="522"/>
      <c r="C3" s="522"/>
      <c r="D3" s="522"/>
      <c r="E3" s="522"/>
      <c r="F3" s="522"/>
      <c r="G3" s="522"/>
      <c r="H3" s="522"/>
      <c r="I3" s="522"/>
      <c r="J3" s="522"/>
      <c r="K3" s="522"/>
    </row>
    <row r="4" customFormat="false" ht="11.25" hidden="false" customHeight="false" outlineLevel="0" collapsed="false">
      <c r="B4" s="523"/>
      <c r="C4" s="523"/>
      <c r="D4" s="523"/>
      <c r="E4" s="523"/>
      <c r="F4" s="523"/>
      <c r="G4" s="523"/>
      <c r="H4" s="523"/>
      <c r="I4" s="523"/>
      <c r="J4" s="523"/>
      <c r="K4" s="524" t="s">
        <v>561</v>
      </c>
    </row>
    <row r="5" customFormat="false" ht="3" hidden="false" customHeight="true" outlineLevel="0" collapsed="false">
      <c r="H5" s="523"/>
      <c r="I5" s="523"/>
      <c r="J5" s="523"/>
      <c r="K5" s="523"/>
    </row>
    <row r="6" customFormat="false" ht="20.1" hidden="false" customHeight="true" outlineLevel="0" collapsed="false">
      <c r="A6" s="525" t="s">
        <v>501</v>
      </c>
      <c r="B6" s="525"/>
      <c r="C6" s="526"/>
      <c r="D6" s="527" t="s">
        <v>493</v>
      </c>
      <c r="E6" s="527"/>
      <c r="F6" s="527"/>
      <c r="G6" s="527"/>
      <c r="H6" s="528" t="s">
        <v>492</v>
      </c>
      <c r="I6" s="528"/>
      <c r="J6" s="528"/>
      <c r="K6" s="528"/>
    </row>
    <row r="7" customFormat="false" ht="20.1" hidden="false" customHeight="true" outlineLevel="0" collapsed="false">
      <c r="A7" s="525"/>
      <c r="B7" s="525"/>
      <c r="C7" s="529"/>
      <c r="D7" s="530" t="s">
        <v>502</v>
      </c>
      <c r="E7" s="530"/>
      <c r="F7" s="531" t="s">
        <v>503</v>
      </c>
      <c r="G7" s="531"/>
      <c r="H7" s="532" t="s">
        <v>502</v>
      </c>
      <c r="I7" s="532"/>
      <c r="J7" s="530" t="s">
        <v>503</v>
      </c>
      <c r="K7" s="530"/>
    </row>
    <row r="8" customFormat="false" ht="20.1" hidden="false" customHeight="true" outlineLevel="0" collapsed="false">
      <c r="A8" s="525"/>
      <c r="B8" s="525"/>
      <c r="C8" s="533"/>
      <c r="D8" s="534" t="s">
        <v>562</v>
      </c>
      <c r="E8" s="534" t="s">
        <v>563</v>
      </c>
      <c r="F8" s="535" t="s">
        <v>562</v>
      </c>
      <c r="G8" s="534" t="s">
        <v>563</v>
      </c>
      <c r="H8" s="535" t="s">
        <v>562</v>
      </c>
      <c r="I8" s="534" t="s">
        <v>563</v>
      </c>
      <c r="J8" s="535" t="s">
        <v>562</v>
      </c>
      <c r="K8" s="536" t="s">
        <v>563</v>
      </c>
    </row>
    <row r="9" customFormat="false" ht="6" hidden="false" customHeight="true" outlineLevel="0" collapsed="false">
      <c r="A9" s="537"/>
      <c r="B9" s="538"/>
      <c r="C9" s="539"/>
      <c r="D9" s="540"/>
      <c r="E9" s="540"/>
      <c r="F9" s="540"/>
      <c r="G9" s="540"/>
      <c r="H9" s="540"/>
      <c r="I9" s="540"/>
      <c r="J9" s="540"/>
      <c r="K9" s="540"/>
    </row>
    <row r="10" customFormat="false" ht="19.5" hidden="false" customHeight="true" outlineLevel="0" collapsed="false">
      <c r="A10" s="541" t="s">
        <v>564</v>
      </c>
      <c r="B10" s="541"/>
      <c r="C10" s="542"/>
      <c r="D10" s="543" t="n">
        <v>32.94</v>
      </c>
      <c r="E10" s="543" t="n">
        <v>40.27</v>
      </c>
      <c r="F10" s="543" t="n">
        <v>46.2</v>
      </c>
      <c r="G10" s="543" t="n">
        <v>56.5</v>
      </c>
      <c r="H10" s="543" t="n">
        <v>32.69</v>
      </c>
      <c r="I10" s="543" t="n">
        <v>40.18</v>
      </c>
      <c r="J10" s="543" t="n">
        <v>45.14</v>
      </c>
      <c r="K10" s="543" t="n">
        <v>53.59</v>
      </c>
    </row>
    <row r="11" customFormat="false" ht="19.5" hidden="false" customHeight="true" outlineLevel="0" collapsed="false">
      <c r="A11" s="544"/>
      <c r="B11" s="545" t="s">
        <v>565</v>
      </c>
      <c r="C11" s="539"/>
      <c r="D11" s="543" t="n">
        <v>11.09</v>
      </c>
      <c r="E11" s="543" t="n">
        <v>12.64</v>
      </c>
      <c r="F11" s="543" t="n">
        <v>8.71</v>
      </c>
      <c r="G11" s="543" t="n">
        <v>8.99</v>
      </c>
      <c r="H11" s="543" t="n">
        <v>11.17</v>
      </c>
      <c r="I11" s="543" t="n">
        <v>12.94</v>
      </c>
      <c r="J11" s="543" t="n">
        <v>8.27</v>
      </c>
      <c r="K11" s="543" t="n">
        <v>8.31</v>
      </c>
    </row>
    <row r="12" customFormat="false" ht="19.5" hidden="false" customHeight="true" outlineLevel="0" collapsed="false">
      <c r="A12" s="544"/>
      <c r="B12" s="545" t="s">
        <v>566</v>
      </c>
      <c r="C12" s="539"/>
      <c r="D12" s="543" t="n">
        <v>11.01</v>
      </c>
      <c r="E12" s="543" t="n">
        <v>13.47</v>
      </c>
      <c r="F12" s="543" t="n">
        <v>14.18</v>
      </c>
      <c r="G12" s="543" t="n">
        <v>15.48</v>
      </c>
      <c r="H12" s="543" t="n">
        <v>11.13</v>
      </c>
      <c r="I12" s="543" t="n">
        <v>13.43</v>
      </c>
      <c r="J12" s="543" t="n">
        <v>13.82</v>
      </c>
      <c r="K12" s="543" t="n">
        <v>14.65</v>
      </c>
    </row>
    <row r="13" customFormat="false" ht="19.5" hidden="false" customHeight="true" outlineLevel="0" collapsed="false">
      <c r="A13" s="544"/>
      <c r="B13" s="545" t="s">
        <v>567</v>
      </c>
      <c r="C13" s="539"/>
      <c r="D13" s="543" t="n">
        <v>10.84</v>
      </c>
      <c r="E13" s="543" t="n">
        <v>14.16</v>
      </c>
      <c r="F13" s="543" t="n">
        <v>23.3</v>
      </c>
      <c r="G13" s="543" t="n">
        <v>32.03</v>
      </c>
      <c r="H13" s="543" t="n">
        <v>10.39</v>
      </c>
      <c r="I13" s="543" t="n">
        <v>13.81</v>
      </c>
      <c r="J13" s="543" t="n">
        <v>23.04</v>
      </c>
      <c r="K13" s="543" t="n">
        <v>30.63</v>
      </c>
    </row>
    <row r="14" customFormat="false" ht="19.5" hidden="false" customHeight="true" outlineLevel="0" collapsed="false">
      <c r="A14" s="541" t="s">
        <v>568</v>
      </c>
      <c r="B14" s="545"/>
      <c r="C14" s="542"/>
      <c r="D14" s="543" t="n">
        <v>1.08</v>
      </c>
      <c r="E14" s="543" t="n">
        <v>0.77</v>
      </c>
      <c r="F14" s="543" t="n">
        <v>2.32</v>
      </c>
      <c r="G14" s="543" t="n">
        <v>1.95</v>
      </c>
      <c r="H14" s="543" t="n">
        <v>1.17</v>
      </c>
      <c r="I14" s="543" t="n">
        <v>0.83</v>
      </c>
      <c r="J14" s="546" t="n">
        <v>1.88</v>
      </c>
      <c r="K14" s="543" t="n">
        <v>1.32</v>
      </c>
      <c r="L14" s="540"/>
      <c r="M14" s="540"/>
      <c r="N14" s="540"/>
      <c r="O14" s="540"/>
    </row>
    <row r="15" customFormat="false" ht="19.5" hidden="false" customHeight="true" outlineLevel="0" collapsed="false">
      <c r="A15" s="541" t="s">
        <v>569</v>
      </c>
      <c r="B15" s="545"/>
      <c r="C15" s="542"/>
      <c r="D15" s="543" t="n">
        <v>0.68</v>
      </c>
      <c r="E15" s="543" t="n">
        <v>0.69</v>
      </c>
      <c r="F15" s="543" t="n">
        <v>0.48</v>
      </c>
      <c r="G15" s="543" t="n">
        <v>0.53</v>
      </c>
      <c r="H15" s="543" t="n">
        <v>0.84</v>
      </c>
      <c r="I15" s="543" t="n">
        <v>0.83</v>
      </c>
      <c r="J15" s="543" t="n">
        <v>0.77</v>
      </c>
      <c r="K15" s="543" t="n">
        <v>0.82</v>
      </c>
    </row>
    <row r="16" customFormat="false" ht="19.5" hidden="false" customHeight="true" outlineLevel="0" collapsed="false">
      <c r="A16" s="547" t="s">
        <v>570</v>
      </c>
      <c r="B16" s="547"/>
      <c r="C16" s="542"/>
      <c r="D16" s="543"/>
      <c r="E16" s="543"/>
      <c r="F16" s="543"/>
      <c r="G16" s="543"/>
      <c r="H16" s="543"/>
      <c r="I16" s="543"/>
      <c r="J16" s="543"/>
      <c r="K16" s="543"/>
    </row>
    <row r="17" customFormat="false" ht="19.5" hidden="false" customHeight="true" outlineLevel="0" collapsed="false">
      <c r="A17" s="548"/>
      <c r="B17" s="541" t="s">
        <v>571</v>
      </c>
      <c r="C17" s="539"/>
      <c r="D17" s="543" t="n">
        <v>4.5</v>
      </c>
      <c r="E17" s="543" t="n">
        <v>4.18</v>
      </c>
      <c r="F17" s="543" t="n">
        <v>3.72</v>
      </c>
      <c r="G17" s="543" t="n">
        <v>3.13</v>
      </c>
      <c r="H17" s="543" t="n">
        <v>3.37</v>
      </c>
      <c r="I17" s="543" t="n">
        <v>3.64</v>
      </c>
      <c r="J17" s="543" t="n">
        <v>3.05</v>
      </c>
      <c r="K17" s="543" t="n">
        <v>2.73</v>
      </c>
    </row>
    <row r="18" customFormat="false" ht="19.5" hidden="false" customHeight="true" outlineLevel="0" collapsed="false">
      <c r="A18" s="548"/>
      <c r="B18" s="541" t="s">
        <v>572</v>
      </c>
      <c r="C18" s="539"/>
      <c r="D18" s="543" t="n">
        <v>11.11</v>
      </c>
      <c r="E18" s="543" t="n">
        <v>6.91</v>
      </c>
      <c r="F18" s="543" t="n">
        <v>14.16</v>
      </c>
      <c r="G18" s="543" t="n">
        <v>9.97</v>
      </c>
      <c r="H18" s="543" t="n">
        <v>11.14</v>
      </c>
      <c r="I18" s="543" t="n">
        <v>7.29</v>
      </c>
      <c r="J18" s="543" t="n">
        <v>11.31</v>
      </c>
      <c r="K18" s="543" t="n">
        <v>7.78</v>
      </c>
    </row>
    <row r="19" customFormat="false" ht="19.5" hidden="false" customHeight="true" outlineLevel="0" collapsed="false">
      <c r="A19" s="548"/>
      <c r="B19" s="541" t="s">
        <v>573</v>
      </c>
      <c r="C19" s="539"/>
      <c r="D19" s="543" t="n">
        <v>3.03</v>
      </c>
      <c r="E19" s="543" t="n">
        <v>2.61</v>
      </c>
      <c r="F19" s="543" t="n">
        <v>2.87</v>
      </c>
      <c r="G19" s="543" t="n">
        <v>1.98</v>
      </c>
      <c r="H19" s="543" t="n">
        <v>3.19</v>
      </c>
      <c r="I19" s="543" t="n">
        <v>2.89</v>
      </c>
      <c r="J19" s="543" t="n">
        <v>2.99</v>
      </c>
      <c r="K19" s="543" t="n">
        <v>1.77</v>
      </c>
    </row>
    <row r="20" customFormat="false" ht="19.5" hidden="false" customHeight="true" outlineLevel="0" collapsed="false">
      <c r="A20" s="541" t="s">
        <v>574</v>
      </c>
      <c r="B20" s="545"/>
      <c r="C20" s="542"/>
      <c r="D20" s="543"/>
      <c r="E20" s="543"/>
      <c r="F20" s="543"/>
      <c r="G20" s="543"/>
      <c r="H20" s="543"/>
      <c r="I20" s="543"/>
      <c r="J20" s="543"/>
      <c r="K20" s="543"/>
    </row>
    <row r="21" customFormat="false" ht="19.5" hidden="false" customHeight="true" outlineLevel="0" collapsed="false">
      <c r="A21" s="549"/>
      <c r="B21" s="541" t="s">
        <v>575</v>
      </c>
      <c r="C21" s="539"/>
      <c r="D21" s="543" t="n">
        <v>68.96</v>
      </c>
      <c r="E21" s="543" t="n">
        <v>66.16</v>
      </c>
      <c r="F21" s="543" t="n">
        <v>65.65</v>
      </c>
      <c r="G21" s="543" t="n">
        <v>67.38</v>
      </c>
      <c r="H21" s="543" t="n">
        <v>71.05</v>
      </c>
      <c r="I21" s="543" t="n">
        <v>68.48</v>
      </c>
      <c r="J21" s="543" t="n">
        <v>66.65</v>
      </c>
      <c r="K21" s="543" t="n">
        <v>69.45</v>
      </c>
    </row>
    <row r="22" customFormat="false" ht="19.5" hidden="false" customHeight="true" outlineLevel="0" collapsed="false">
      <c r="A22" s="549"/>
      <c r="B22" s="547" t="s">
        <v>576</v>
      </c>
      <c r="C22" s="542"/>
      <c r="D22" s="543" t="n">
        <v>24.45</v>
      </c>
      <c r="E22" s="543" t="n">
        <v>25.31</v>
      </c>
      <c r="F22" s="543" t="n">
        <v>29.14</v>
      </c>
      <c r="G22" s="543" t="n">
        <v>32</v>
      </c>
      <c r="H22" s="543" t="n">
        <v>25.36</v>
      </c>
      <c r="I22" s="543" t="n">
        <v>26.07</v>
      </c>
      <c r="J22" s="543" t="n">
        <v>29.09</v>
      </c>
      <c r="K22" s="543" t="n">
        <v>32.28</v>
      </c>
    </row>
    <row r="23" customFormat="false" ht="19.5" hidden="false" customHeight="true" outlineLevel="0" collapsed="false">
      <c r="A23" s="549"/>
      <c r="B23" s="547" t="s">
        <v>577</v>
      </c>
      <c r="C23" s="542"/>
      <c r="D23" s="543" t="n">
        <v>44.51</v>
      </c>
      <c r="E23" s="543" t="n">
        <v>40.85</v>
      </c>
      <c r="F23" s="543" t="n">
        <v>36.52</v>
      </c>
      <c r="G23" s="543" t="n">
        <v>35.38</v>
      </c>
      <c r="H23" s="543" t="n">
        <v>45.7</v>
      </c>
      <c r="I23" s="543" t="n">
        <v>42.41</v>
      </c>
      <c r="J23" s="543" t="n">
        <v>37.56</v>
      </c>
      <c r="K23" s="543" t="n">
        <v>37.17</v>
      </c>
    </row>
    <row r="24" customFormat="false" ht="19.5" hidden="false" customHeight="true" outlineLevel="0" collapsed="false">
      <c r="A24" s="549"/>
      <c r="B24" s="541" t="s">
        <v>578</v>
      </c>
      <c r="C24" s="539"/>
      <c r="D24" s="543" t="n">
        <v>2.59</v>
      </c>
      <c r="E24" s="543" t="n">
        <v>3.64</v>
      </c>
      <c r="F24" s="543" t="n">
        <v>4.55</v>
      </c>
      <c r="G24" s="543" t="n">
        <v>5.48</v>
      </c>
      <c r="H24" s="543" t="n">
        <v>2.77</v>
      </c>
      <c r="I24" s="543" t="n">
        <v>3.38</v>
      </c>
      <c r="J24" s="543" t="n">
        <v>4.26</v>
      </c>
      <c r="K24" s="543" t="n">
        <v>4.66</v>
      </c>
    </row>
    <row r="25" customFormat="false" ht="19.5" hidden="false" customHeight="true" outlineLevel="0" collapsed="false">
      <c r="A25" s="549"/>
      <c r="B25" s="541" t="s">
        <v>579</v>
      </c>
      <c r="C25" s="539"/>
      <c r="D25" s="543" t="n">
        <v>0.08</v>
      </c>
      <c r="E25" s="543" t="n">
        <v>0.09</v>
      </c>
      <c r="F25" s="543" t="n">
        <v>0.2</v>
      </c>
      <c r="G25" s="543" t="n">
        <v>0.5</v>
      </c>
      <c r="H25" s="543" t="n">
        <v>0.07</v>
      </c>
      <c r="I25" s="543" t="n">
        <v>0.07</v>
      </c>
      <c r="J25" s="543" t="n">
        <v>0.21</v>
      </c>
      <c r="K25" s="543" t="n">
        <v>0.46</v>
      </c>
    </row>
    <row r="26" customFormat="false" ht="19.5" hidden="false" customHeight="true" outlineLevel="0" collapsed="false">
      <c r="A26" s="549"/>
      <c r="B26" s="541" t="s">
        <v>580</v>
      </c>
      <c r="C26" s="539"/>
      <c r="D26" s="543" t="n">
        <v>5.09</v>
      </c>
      <c r="E26" s="543" t="n">
        <v>3.98</v>
      </c>
      <c r="F26" s="543" t="n">
        <v>9.39</v>
      </c>
      <c r="G26" s="543" t="n">
        <v>6.36</v>
      </c>
      <c r="H26" s="543" t="n">
        <v>5.05</v>
      </c>
      <c r="I26" s="543" t="n">
        <v>3.67</v>
      </c>
      <c r="J26" s="546" t="n">
        <v>8.78</v>
      </c>
      <c r="K26" s="543" t="n">
        <v>5.21</v>
      </c>
    </row>
    <row r="27" customFormat="false" ht="19.5" hidden="false" customHeight="true" outlineLevel="0" collapsed="false">
      <c r="A27" s="549"/>
      <c r="B27" s="541" t="s">
        <v>581</v>
      </c>
      <c r="C27" s="539"/>
      <c r="D27" s="543" t="n">
        <v>2.82</v>
      </c>
      <c r="E27" s="543" t="n">
        <v>2.32</v>
      </c>
      <c r="F27" s="543" t="n">
        <v>7.48</v>
      </c>
      <c r="G27" s="543" t="n">
        <v>5.51</v>
      </c>
      <c r="H27" s="543" t="n">
        <v>3.18</v>
      </c>
      <c r="I27" s="543" t="n">
        <v>2.37</v>
      </c>
      <c r="J27" s="543" t="n">
        <v>7.27</v>
      </c>
      <c r="K27" s="543" t="n">
        <v>4.42</v>
      </c>
    </row>
    <row r="28" customFormat="false" ht="19.5" hidden="false" customHeight="true" outlineLevel="0" collapsed="false">
      <c r="A28" s="549"/>
      <c r="B28" s="541" t="s">
        <v>582</v>
      </c>
      <c r="C28" s="539"/>
      <c r="D28" s="543" t="n">
        <v>9.57</v>
      </c>
      <c r="E28" s="543" t="n">
        <v>9.03</v>
      </c>
      <c r="F28" s="543" t="n">
        <v>6.75</v>
      </c>
      <c r="G28" s="543" t="n">
        <v>5.72</v>
      </c>
      <c r="H28" s="543" t="n">
        <v>9.96</v>
      </c>
      <c r="I28" s="543" t="n">
        <v>9.35</v>
      </c>
      <c r="J28" s="543" t="n">
        <v>6.11</v>
      </c>
      <c r="K28" s="543" t="n">
        <v>5.53</v>
      </c>
    </row>
    <row r="29" customFormat="false" ht="19.5" hidden="false" customHeight="true" outlineLevel="0" collapsed="false">
      <c r="A29" s="549"/>
      <c r="B29" s="541" t="s">
        <v>583</v>
      </c>
      <c r="C29" s="539"/>
      <c r="D29" s="543" t="n">
        <v>2.65</v>
      </c>
      <c r="E29" s="543" t="n">
        <v>2.48</v>
      </c>
      <c r="F29" s="543" t="n">
        <v>2.95</v>
      </c>
      <c r="G29" s="543" t="n">
        <v>2.69</v>
      </c>
      <c r="H29" s="543" t="n">
        <v>2.96</v>
      </c>
      <c r="I29" s="543" t="n">
        <v>2.62</v>
      </c>
      <c r="J29" s="543" t="n">
        <v>1.7</v>
      </c>
      <c r="K29" s="543" t="n">
        <v>1.45</v>
      </c>
    </row>
    <row r="30" customFormat="false" ht="19.5" hidden="false" customHeight="true" outlineLevel="0" collapsed="false">
      <c r="A30" s="541" t="s">
        <v>29</v>
      </c>
      <c r="B30" s="545"/>
      <c r="C30" s="542"/>
      <c r="D30" s="543" t="n">
        <v>0.02</v>
      </c>
      <c r="E30" s="543" t="s">
        <v>33</v>
      </c>
      <c r="F30" s="543" t="n">
        <v>0.01</v>
      </c>
      <c r="G30" s="543" t="n">
        <v>0.03</v>
      </c>
      <c r="H30" s="543" t="n">
        <v>0.01</v>
      </c>
      <c r="I30" s="543" t="s">
        <v>33</v>
      </c>
      <c r="J30" s="543" t="s">
        <v>33</v>
      </c>
      <c r="K30" s="543" t="s">
        <v>33</v>
      </c>
    </row>
    <row r="31" customFormat="false" ht="19.5" hidden="false" customHeight="true" outlineLevel="0" collapsed="false">
      <c r="A31" s="541" t="s">
        <v>584</v>
      </c>
      <c r="B31" s="545"/>
      <c r="C31" s="542"/>
      <c r="D31" s="543"/>
      <c r="E31" s="543"/>
      <c r="F31" s="543"/>
      <c r="G31" s="543"/>
      <c r="H31" s="543"/>
      <c r="I31" s="543"/>
      <c r="J31" s="543"/>
      <c r="K31" s="543"/>
    </row>
    <row r="32" customFormat="false" ht="19.5" hidden="false" customHeight="true" outlineLevel="0" collapsed="false">
      <c r="A32" s="549"/>
      <c r="B32" s="541" t="s">
        <v>585</v>
      </c>
      <c r="C32" s="539"/>
      <c r="D32" s="543" t="n">
        <v>0.48</v>
      </c>
      <c r="E32" s="543" t="n">
        <v>0.96</v>
      </c>
      <c r="F32" s="543" t="n">
        <v>2.47</v>
      </c>
      <c r="G32" s="543" t="n">
        <v>1.73</v>
      </c>
      <c r="H32" s="543" t="n">
        <v>0.55</v>
      </c>
      <c r="I32" s="543" t="n">
        <v>1</v>
      </c>
      <c r="J32" s="543" t="n">
        <v>2.46</v>
      </c>
      <c r="K32" s="543" t="n">
        <v>1.96</v>
      </c>
    </row>
    <row r="33" customFormat="false" ht="19.5" hidden="false" customHeight="true" outlineLevel="0" collapsed="false">
      <c r="A33" s="549"/>
      <c r="B33" s="541" t="s">
        <v>586</v>
      </c>
      <c r="C33" s="539"/>
      <c r="D33" s="543" t="n">
        <v>0.04</v>
      </c>
      <c r="E33" s="543" t="n">
        <v>0.04</v>
      </c>
      <c r="F33" s="543" t="n">
        <v>0.08</v>
      </c>
      <c r="G33" s="543" t="n">
        <v>0.41</v>
      </c>
      <c r="H33" s="543" t="n">
        <v>0.03</v>
      </c>
      <c r="I33" s="543" t="n">
        <v>0.04</v>
      </c>
      <c r="J33" s="543" t="n">
        <v>0.04</v>
      </c>
      <c r="K33" s="543" t="n">
        <v>0.16</v>
      </c>
    </row>
    <row r="34" customFormat="false" ht="19.5" hidden="false" customHeight="true" outlineLevel="0" collapsed="false">
      <c r="A34" s="549"/>
      <c r="B34" s="541" t="s">
        <v>587</v>
      </c>
      <c r="C34" s="539"/>
      <c r="D34" s="543" t="n">
        <v>1.35</v>
      </c>
      <c r="E34" s="543" t="n">
        <v>3.31</v>
      </c>
      <c r="F34" s="543" t="n">
        <v>1.67</v>
      </c>
      <c r="G34" s="543" t="n">
        <v>6.82</v>
      </c>
      <c r="H34" s="543" t="n">
        <v>0.81</v>
      </c>
      <c r="I34" s="543" t="n">
        <v>2.42</v>
      </c>
      <c r="J34" s="543" t="n">
        <v>1.5</v>
      </c>
      <c r="K34" s="543" t="n">
        <v>6.23</v>
      </c>
    </row>
    <row r="35" customFormat="false" ht="19.5" hidden="false" customHeight="true" outlineLevel="0" collapsed="false">
      <c r="A35" s="541" t="s">
        <v>588</v>
      </c>
      <c r="B35" s="545"/>
      <c r="C35" s="542"/>
      <c r="D35" s="543" t="n">
        <v>2.29</v>
      </c>
      <c r="E35" s="543" t="n">
        <v>1.47</v>
      </c>
      <c r="F35" s="543" t="s">
        <v>33</v>
      </c>
      <c r="G35" s="543" t="s">
        <v>33</v>
      </c>
      <c r="H35" s="543" t="n">
        <v>2.01</v>
      </c>
      <c r="I35" s="543" t="n">
        <v>1.45</v>
      </c>
      <c r="J35" s="543" t="s">
        <v>33</v>
      </c>
      <c r="K35" s="543" t="s">
        <v>33</v>
      </c>
    </row>
    <row r="36" customFormat="false" ht="19.5" hidden="false" customHeight="true" outlineLevel="0" collapsed="false">
      <c r="A36" s="541" t="s">
        <v>589</v>
      </c>
      <c r="B36" s="545"/>
      <c r="C36" s="542"/>
      <c r="D36" s="543" t="n">
        <v>2.15</v>
      </c>
      <c r="E36" s="543" t="n">
        <v>1.54</v>
      </c>
      <c r="F36" s="543" t="n">
        <v>1.45</v>
      </c>
      <c r="G36" s="543" t="n">
        <v>1.09</v>
      </c>
      <c r="H36" s="543" t="n">
        <v>1.93</v>
      </c>
      <c r="I36" s="543" t="n">
        <v>1.7</v>
      </c>
      <c r="J36" s="543" t="n">
        <v>1.16</v>
      </c>
      <c r="K36" s="543" t="n">
        <v>0.88</v>
      </c>
    </row>
    <row r="37" customFormat="false" ht="19.5" hidden="false" customHeight="true" outlineLevel="0" collapsed="false">
      <c r="A37" s="550"/>
      <c r="B37" s="541" t="s">
        <v>590</v>
      </c>
      <c r="C37" s="539"/>
      <c r="D37" s="543" t="n">
        <v>0.04</v>
      </c>
      <c r="E37" s="543" t="n">
        <v>0.03</v>
      </c>
      <c r="F37" s="543" t="n">
        <v>0.09</v>
      </c>
      <c r="G37" s="543" t="n">
        <v>0.05</v>
      </c>
      <c r="H37" s="543" t="n">
        <v>0.07</v>
      </c>
      <c r="I37" s="543" t="n">
        <v>0.06</v>
      </c>
      <c r="J37" s="543" t="n">
        <v>0.1</v>
      </c>
      <c r="K37" s="543" t="n">
        <v>0.07</v>
      </c>
    </row>
    <row r="38" customFormat="false" ht="19.5" hidden="false" customHeight="true" outlineLevel="0" collapsed="false">
      <c r="A38" s="550"/>
      <c r="B38" s="541" t="s">
        <v>591</v>
      </c>
      <c r="C38" s="539"/>
      <c r="D38" s="543" t="n">
        <v>2.11</v>
      </c>
      <c r="E38" s="543" t="n">
        <v>1.51</v>
      </c>
      <c r="F38" s="543" t="n">
        <v>1.36</v>
      </c>
      <c r="G38" s="543" t="n">
        <v>1.04</v>
      </c>
      <c r="H38" s="543" t="n">
        <v>1.86</v>
      </c>
      <c r="I38" s="543" t="n">
        <v>1.64</v>
      </c>
      <c r="J38" s="543" t="n">
        <v>1.06</v>
      </c>
      <c r="K38" s="543" t="n">
        <v>0.81</v>
      </c>
    </row>
    <row r="39" s="551" customFormat="true" ht="19.5" hidden="false" customHeight="true" outlineLevel="0" collapsed="false">
      <c r="A39" s="541" t="s">
        <v>592</v>
      </c>
      <c r="B39" s="545"/>
      <c r="C39" s="542"/>
      <c r="D39" s="543" t="n">
        <v>0.89</v>
      </c>
      <c r="E39" s="543" t="n">
        <v>0.9</v>
      </c>
      <c r="F39" s="543" t="n">
        <v>1.41</v>
      </c>
      <c r="G39" s="543" t="n">
        <v>1.7</v>
      </c>
      <c r="H39" s="543" t="n">
        <v>0.86</v>
      </c>
      <c r="I39" s="543" t="n">
        <v>0.86</v>
      </c>
      <c r="J39" s="543" t="n">
        <v>1.4</v>
      </c>
      <c r="K39" s="543" t="n">
        <v>1.51</v>
      </c>
    </row>
    <row r="40" s="551" customFormat="true" ht="19.5" hidden="false" customHeight="true" outlineLevel="0" collapsed="false">
      <c r="A40" s="541" t="s">
        <v>593</v>
      </c>
      <c r="B40" s="545"/>
      <c r="C40" s="542"/>
      <c r="D40" s="543" t="n">
        <v>2.03</v>
      </c>
      <c r="E40" s="543" t="n">
        <v>1.8</v>
      </c>
      <c r="F40" s="543" t="n">
        <v>1.73</v>
      </c>
      <c r="G40" s="543" t="n">
        <v>1.72</v>
      </c>
      <c r="H40" s="543" t="n">
        <v>2.02</v>
      </c>
      <c r="I40" s="543" t="n">
        <v>1.69</v>
      </c>
      <c r="J40" s="543" t="n">
        <v>1.5</v>
      </c>
      <c r="K40" s="543" t="n">
        <v>1.61</v>
      </c>
    </row>
    <row r="41" s="551" customFormat="true" ht="19.5" hidden="false" customHeight="true" outlineLevel="0" collapsed="false">
      <c r="A41" s="541" t="s">
        <v>594</v>
      </c>
      <c r="B41" s="545"/>
      <c r="C41" s="542"/>
      <c r="D41" s="543" t="n">
        <v>0.84</v>
      </c>
      <c r="E41" s="543" t="n">
        <v>0.67</v>
      </c>
      <c r="F41" s="543" t="n">
        <v>0.44</v>
      </c>
      <c r="G41" s="543" t="n">
        <v>0.36</v>
      </c>
      <c r="H41" s="543" t="n">
        <v>0.73</v>
      </c>
      <c r="I41" s="543" t="n">
        <v>0.56</v>
      </c>
      <c r="J41" s="543" t="n">
        <v>0.21</v>
      </c>
      <c r="K41" s="543" t="n">
        <v>0.21</v>
      </c>
    </row>
    <row r="42" s="551" customFormat="true" ht="19.5" hidden="false" customHeight="true" outlineLevel="0" collapsed="false">
      <c r="A42" s="541" t="s">
        <v>595</v>
      </c>
      <c r="B42" s="545"/>
      <c r="C42" s="542"/>
      <c r="D42" s="543" t="n">
        <v>0.4</v>
      </c>
      <c r="E42" s="543" t="n">
        <v>0.42</v>
      </c>
      <c r="F42" s="543" t="n">
        <v>0.51</v>
      </c>
      <c r="G42" s="543" t="n">
        <v>0.53</v>
      </c>
      <c r="H42" s="543" t="n">
        <v>0.38</v>
      </c>
      <c r="I42" s="543" t="n">
        <v>0.45</v>
      </c>
      <c r="J42" s="543" t="n">
        <v>0.54</v>
      </c>
      <c r="K42" s="543" t="n">
        <v>0.53</v>
      </c>
    </row>
    <row r="43" s="551" customFormat="true" ht="19.5" hidden="false" customHeight="true" outlineLevel="0" collapsed="false">
      <c r="A43" s="541" t="s">
        <v>596</v>
      </c>
      <c r="B43" s="545"/>
      <c r="C43" s="542"/>
      <c r="D43" s="543" t="n">
        <v>2.37</v>
      </c>
      <c r="E43" s="543" t="n">
        <v>1.7</v>
      </c>
      <c r="F43" s="543" t="n">
        <v>2.67</v>
      </c>
      <c r="G43" s="543" t="n">
        <v>2.12</v>
      </c>
      <c r="H43" s="543" t="n">
        <v>2.65</v>
      </c>
      <c r="I43" s="543" t="n">
        <v>1.84</v>
      </c>
      <c r="J43" s="543" t="n">
        <v>2.65</v>
      </c>
      <c r="K43" s="543" t="n">
        <v>1.96</v>
      </c>
    </row>
    <row r="44" s="551" customFormat="true" ht="19.5" hidden="false" customHeight="true" outlineLevel="0" collapsed="false">
      <c r="A44" s="541" t="s">
        <v>597</v>
      </c>
      <c r="B44" s="545"/>
      <c r="C44" s="542"/>
      <c r="D44" s="543" t="n">
        <v>0.1</v>
      </c>
      <c r="E44" s="543" t="n">
        <v>0.08</v>
      </c>
      <c r="F44" s="543" t="n">
        <v>0.11</v>
      </c>
      <c r="G44" s="543" t="n">
        <v>0.1</v>
      </c>
      <c r="H44" s="543" t="n">
        <v>0.1</v>
      </c>
      <c r="I44" s="543" t="n">
        <v>0.08</v>
      </c>
      <c r="J44" s="543" t="n">
        <v>0.07</v>
      </c>
      <c r="K44" s="543" t="n">
        <v>0.09</v>
      </c>
    </row>
    <row r="45" s="551" customFormat="true" ht="19.5" hidden="false" customHeight="true" outlineLevel="0" collapsed="false">
      <c r="A45" s="541" t="s">
        <v>598</v>
      </c>
      <c r="B45" s="545"/>
      <c r="C45" s="542"/>
      <c r="D45" s="543" t="n">
        <v>0.21</v>
      </c>
      <c r="E45" s="543" t="n">
        <v>0.11</v>
      </c>
      <c r="F45" s="543" t="n">
        <v>0.04</v>
      </c>
      <c r="G45" s="543" t="n">
        <v>0.03</v>
      </c>
      <c r="H45" s="543" t="n">
        <v>0.18</v>
      </c>
      <c r="I45" s="543" t="n">
        <v>0.11</v>
      </c>
      <c r="J45" s="543" t="n">
        <v>0.02</v>
      </c>
      <c r="K45" s="543" t="n">
        <v>0</v>
      </c>
    </row>
    <row r="46" s="551" customFormat="true" ht="19.5" hidden="false" customHeight="true" outlineLevel="0" collapsed="false">
      <c r="A46" s="541" t="s">
        <v>583</v>
      </c>
      <c r="B46" s="545"/>
      <c r="C46" s="542"/>
      <c r="D46" s="543" t="n">
        <v>1.6</v>
      </c>
      <c r="E46" s="543" t="n">
        <v>1.43</v>
      </c>
      <c r="F46" s="543" t="n">
        <v>1.31</v>
      </c>
      <c r="G46" s="543" t="n">
        <v>2.26</v>
      </c>
      <c r="H46" s="543" t="n">
        <v>1.63</v>
      </c>
      <c r="I46" s="543" t="n">
        <v>1.51</v>
      </c>
      <c r="J46" s="543" t="n">
        <v>1.24</v>
      </c>
      <c r="K46" s="543" t="n">
        <v>1.89</v>
      </c>
    </row>
    <row r="47" s="551" customFormat="true" ht="3" hidden="false" customHeight="true" outlineLevel="0" collapsed="false">
      <c r="A47" s="552"/>
      <c r="B47" s="552"/>
      <c r="C47" s="553"/>
      <c r="D47" s="554"/>
      <c r="E47" s="554"/>
      <c r="F47" s="554"/>
      <c r="G47" s="554"/>
      <c r="H47" s="554"/>
      <c r="I47" s="554"/>
      <c r="J47" s="554"/>
      <c r="K47" s="554"/>
    </row>
    <row r="48" s="551" customFormat="true" ht="3" hidden="false" customHeight="true" outlineLevel="0" collapsed="false">
      <c r="A48" s="547"/>
      <c r="B48" s="547"/>
      <c r="C48" s="547"/>
      <c r="D48" s="547"/>
      <c r="E48" s="547"/>
      <c r="F48" s="547"/>
      <c r="G48" s="547"/>
      <c r="H48" s="547"/>
      <c r="I48" s="547"/>
      <c r="J48" s="547"/>
      <c r="K48" s="547"/>
    </row>
    <row r="49" customFormat="false" ht="11.25" hidden="false" customHeight="false" outlineLevel="0" collapsed="false">
      <c r="A49" s="555" t="s">
        <v>599</v>
      </c>
    </row>
    <row r="50" customFormat="false" ht="11.25" hidden="false" customHeight="false" outlineLevel="0" collapsed="false">
      <c r="A50" s="556"/>
    </row>
    <row r="51" customFormat="false" ht="11.25" hidden="false" customHeight="false" outlineLevel="0" collapsed="false">
      <c r="A51" s="556"/>
    </row>
    <row r="52" customFormat="false" ht="11.25" hidden="false" customHeight="false" outlineLevel="0" collapsed="false">
      <c r="A52" s="556"/>
    </row>
    <row r="53" customFormat="false" ht="11.25" hidden="false" customHeight="false" outlineLevel="0" collapsed="false">
      <c r="A53" s="556"/>
    </row>
  </sheetData>
  <mergeCells count="12">
    <mergeCell ref="A1:K1"/>
    <mergeCell ref="A6:B8"/>
    <mergeCell ref="D6:G6"/>
    <mergeCell ref="H6:K6"/>
    <mergeCell ref="D7:E7"/>
    <mergeCell ref="F7:G7"/>
    <mergeCell ref="H7:I7"/>
    <mergeCell ref="J7:K7"/>
    <mergeCell ref="A17:A19"/>
    <mergeCell ref="A21:A29"/>
    <mergeCell ref="A32:A34"/>
    <mergeCell ref="A37:A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87"/>
    <col collapsed="false" customWidth="true" hidden="false" outlineLevel="0" max="2" min="2" style="5" width="3.12"/>
    <col collapsed="false" customWidth="true" hidden="false" outlineLevel="0" max="3" min="3" style="5" width="23.62"/>
    <col collapsed="false" customWidth="true" hidden="false" outlineLevel="0" max="4" min="4" style="5" width="0.87"/>
    <col collapsed="false" customWidth="true" hidden="false" outlineLevel="0" max="5" min="5" style="5" width="8.62"/>
    <col collapsed="false" customWidth="true" hidden="false" outlineLevel="0" max="10" min="6" style="5" width="7.11"/>
    <col collapsed="false" customWidth="true" hidden="false" outlineLevel="0" max="12" min="11" style="5" width="9.62"/>
    <col collapsed="false" customWidth="false" hidden="false" outlineLevel="0" max="257" min="13" style="5" width="8.99"/>
  </cols>
  <sheetData>
    <row r="1" customFormat="false" ht="18.75" hidden="false" customHeight="fals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false" outlineLevel="0" collapsed="false"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7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1.25" hidden="false" customHeight="false" outlineLevel="0" collapsed="false">
      <c r="A6" s="10" t="s">
        <v>19</v>
      </c>
      <c r="C6" s="11"/>
      <c r="D6" s="12"/>
      <c r="E6" s="12"/>
      <c r="F6" s="12"/>
      <c r="G6" s="12"/>
      <c r="H6" s="12"/>
      <c r="I6" s="12"/>
      <c r="J6" s="12"/>
      <c r="K6" s="12"/>
      <c r="L6" s="13" t="s">
        <v>20</v>
      </c>
    </row>
    <row r="7" customFormat="false" ht="3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20.1" hidden="false" customHeight="true" outlineLevel="0" collapsed="false">
      <c r="A8" s="17"/>
      <c r="B8" s="18" t="s">
        <v>21</v>
      </c>
      <c r="C8" s="18"/>
      <c r="D8" s="19"/>
      <c r="E8" s="20" t="s">
        <v>22</v>
      </c>
      <c r="F8" s="20"/>
      <c r="G8" s="20"/>
      <c r="H8" s="20"/>
      <c r="I8" s="20"/>
      <c r="J8" s="20"/>
      <c r="K8" s="21" t="s">
        <v>23</v>
      </c>
      <c r="L8" s="22" t="s">
        <v>24</v>
      </c>
    </row>
    <row r="9" customFormat="false" ht="20.1" hidden="false" customHeight="true" outlineLevel="0" collapsed="false">
      <c r="A9" s="23"/>
      <c r="B9" s="18"/>
      <c r="C9" s="18"/>
      <c r="D9" s="24"/>
      <c r="E9" s="25" t="s">
        <v>25</v>
      </c>
      <c r="F9" s="26" t="s">
        <v>26</v>
      </c>
      <c r="G9" s="26" t="s">
        <v>27</v>
      </c>
      <c r="H9" s="26" t="s">
        <v>28</v>
      </c>
      <c r="I9" s="26" t="s">
        <v>29</v>
      </c>
      <c r="J9" s="26" t="s">
        <v>30</v>
      </c>
      <c r="K9" s="21"/>
      <c r="L9" s="22"/>
    </row>
    <row r="10" customFormat="false" ht="5.1" hidden="false" customHeight="true" outlineLevel="0" collapsed="false">
      <c r="B10" s="27"/>
      <c r="C10" s="27"/>
      <c r="D10" s="28"/>
      <c r="E10" s="29"/>
      <c r="F10" s="29"/>
      <c r="G10" s="29"/>
      <c r="H10" s="29"/>
      <c r="I10" s="29"/>
      <c r="J10" s="29"/>
      <c r="K10" s="30"/>
      <c r="L10" s="30"/>
    </row>
    <row r="11" customFormat="false" ht="20.1" hidden="false" customHeight="true" outlineLevel="0" collapsed="false">
      <c r="B11" s="31" t="s">
        <v>31</v>
      </c>
      <c r="C11" s="31"/>
      <c r="D11" s="31"/>
      <c r="E11" s="32" t="n">
        <v>94</v>
      </c>
      <c r="F11" s="33" t="n">
        <v>63</v>
      </c>
      <c r="G11" s="33" t="n">
        <v>40</v>
      </c>
      <c r="H11" s="33" t="n">
        <v>25</v>
      </c>
      <c r="I11" s="33" t="n">
        <v>5</v>
      </c>
      <c r="J11" s="33" t="n">
        <v>6</v>
      </c>
      <c r="K11" s="32" t="n">
        <v>874</v>
      </c>
      <c r="L11" s="32" t="n">
        <v>618</v>
      </c>
    </row>
    <row r="12" customFormat="false" ht="20.1" hidden="false" customHeight="true" outlineLevel="0" collapsed="false">
      <c r="B12" s="34"/>
      <c r="C12" s="35"/>
      <c r="D12" s="36"/>
      <c r="E12" s="32"/>
      <c r="F12" s="33"/>
      <c r="G12" s="33"/>
      <c r="H12" s="33"/>
      <c r="I12" s="33"/>
      <c r="J12" s="33"/>
      <c r="K12" s="32"/>
      <c r="L12" s="32"/>
    </row>
    <row r="13" customFormat="false" ht="20.1" hidden="false" customHeight="true" outlineLevel="0" collapsed="false">
      <c r="B13" s="37" t="s">
        <v>32</v>
      </c>
      <c r="C13" s="37"/>
      <c r="D13" s="38"/>
      <c r="E13" s="39" t="n">
        <v>6</v>
      </c>
      <c r="F13" s="40" t="n">
        <v>6</v>
      </c>
      <c r="G13" s="40" t="s">
        <v>33</v>
      </c>
      <c r="H13" s="40" t="n">
        <v>2</v>
      </c>
      <c r="I13" s="40" t="n">
        <v>2</v>
      </c>
      <c r="J13" s="40" t="n">
        <v>1</v>
      </c>
      <c r="K13" s="32" t="n">
        <v>10</v>
      </c>
      <c r="L13" s="32" t="s">
        <v>33</v>
      </c>
    </row>
    <row r="14" customFormat="false" ht="20.1" hidden="false" customHeight="true" outlineLevel="0" collapsed="false">
      <c r="B14" s="34"/>
      <c r="C14" s="41" t="s">
        <v>34</v>
      </c>
      <c r="D14" s="41"/>
      <c r="E14" s="39" t="n">
        <v>2</v>
      </c>
      <c r="F14" s="40" t="n">
        <v>2</v>
      </c>
      <c r="G14" s="40" t="s">
        <v>33</v>
      </c>
      <c r="H14" s="40" t="s">
        <v>33</v>
      </c>
      <c r="I14" s="40" t="s">
        <v>33</v>
      </c>
      <c r="J14" s="40" t="s">
        <v>33</v>
      </c>
      <c r="K14" s="32" t="n">
        <v>1</v>
      </c>
      <c r="L14" s="32" t="s">
        <v>33</v>
      </c>
    </row>
    <row r="15" customFormat="false" ht="20.1" hidden="false" customHeight="true" outlineLevel="0" collapsed="false">
      <c r="B15" s="34"/>
      <c r="C15" s="41" t="s">
        <v>35</v>
      </c>
      <c r="D15" s="41"/>
      <c r="E15" s="39" t="n">
        <v>2</v>
      </c>
      <c r="F15" s="40" t="n">
        <v>2</v>
      </c>
      <c r="G15" s="40" t="s">
        <v>33</v>
      </c>
      <c r="H15" s="40" t="n">
        <v>1</v>
      </c>
      <c r="I15" s="40" t="n">
        <v>1</v>
      </c>
      <c r="J15" s="40" t="s">
        <v>33</v>
      </c>
      <c r="K15" s="32" t="s">
        <v>33</v>
      </c>
      <c r="L15" s="32" t="s">
        <v>33</v>
      </c>
    </row>
    <row r="16" customFormat="false" ht="20.1" hidden="false" customHeight="true" outlineLevel="0" collapsed="false">
      <c r="B16" s="35"/>
      <c r="C16" s="41" t="s">
        <v>36</v>
      </c>
      <c r="D16" s="41"/>
      <c r="E16" s="39" t="n">
        <v>1</v>
      </c>
      <c r="F16" s="40" t="n">
        <v>1</v>
      </c>
      <c r="G16" s="40" t="s">
        <v>33</v>
      </c>
      <c r="H16" s="40" t="n">
        <v>1</v>
      </c>
      <c r="I16" s="40" t="n">
        <v>1</v>
      </c>
      <c r="J16" s="40" t="n">
        <v>1</v>
      </c>
      <c r="K16" s="32" t="n">
        <v>1</v>
      </c>
      <c r="L16" s="32" t="s">
        <v>33</v>
      </c>
    </row>
    <row r="17" customFormat="false" ht="20.1" hidden="false" customHeight="true" outlineLevel="0" collapsed="false">
      <c r="B17" s="35"/>
      <c r="C17" s="42" t="s">
        <v>37</v>
      </c>
      <c r="D17" s="43"/>
      <c r="E17" s="39" t="s">
        <v>33</v>
      </c>
      <c r="F17" s="40" t="s">
        <v>33</v>
      </c>
      <c r="G17" s="40" t="s">
        <v>33</v>
      </c>
      <c r="H17" s="40" t="s">
        <v>33</v>
      </c>
      <c r="I17" s="40" t="s">
        <v>33</v>
      </c>
      <c r="J17" s="40" t="s">
        <v>33</v>
      </c>
      <c r="K17" s="32" t="s">
        <v>33</v>
      </c>
      <c r="L17" s="32" t="s">
        <v>33</v>
      </c>
    </row>
    <row r="18" customFormat="false" ht="20.1" hidden="false" customHeight="true" outlineLevel="0" collapsed="false">
      <c r="B18" s="35"/>
      <c r="C18" s="41" t="s">
        <v>38</v>
      </c>
      <c r="D18" s="41"/>
      <c r="E18" s="39" t="n">
        <v>1</v>
      </c>
      <c r="F18" s="40" t="n">
        <v>1</v>
      </c>
      <c r="G18" s="40" t="s">
        <v>33</v>
      </c>
      <c r="H18" s="40" t="s">
        <v>33</v>
      </c>
      <c r="I18" s="40" t="s">
        <v>33</v>
      </c>
      <c r="J18" s="40" t="s">
        <v>33</v>
      </c>
      <c r="K18" s="32" t="n">
        <v>8</v>
      </c>
      <c r="L18" s="32" t="s">
        <v>33</v>
      </c>
    </row>
    <row r="19" customFormat="false" ht="9.95" hidden="false" customHeight="true" outlineLevel="0" collapsed="false">
      <c r="B19" s="35"/>
      <c r="C19" s="34"/>
      <c r="D19" s="41"/>
      <c r="E19" s="39"/>
      <c r="F19" s="40"/>
      <c r="G19" s="40"/>
      <c r="H19" s="40"/>
      <c r="I19" s="40"/>
      <c r="J19" s="40"/>
      <c r="K19" s="32"/>
      <c r="L19" s="32"/>
    </row>
    <row r="20" customFormat="false" ht="20.1" hidden="false" customHeight="true" outlineLevel="0" collapsed="false">
      <c r="B20" s="41" t="s">
        <v>39</v>
      </c>
      <c r="C20" s="41"/>
      <c r="D20" s="41"/>
      <c r="E20" s="39" t="n">
        <v>9</v>
      </c>
      <c r="F20" s="40" t="n">
        <v>8</v>
      </c>
      <c r="G20" s="40" t="s">
        <v>33</v>
      </c>
      <c r="H20" s="40" t="n">
        <v>4</v>
      </c>
      <c r="I20" s="40" t="n">
        <v>3</v>
      </c>
      <c r="J20" s="40" t="n">
        <v>5</v>
      </c>
      <c r="K20" s="32" t="n">
        <v>33</v>
      </c>
      <c r="L20" s="32" t="n">
        <v>11</v>
      </c>
    </row>
    <row r="21" customFormat="false" ht="20.1" hidden="false" customHeight="true" outlineLevel="0" collapsed="false">
      <c r="B21" s="35"/>
      <c r="C21" s="41" t="s">
        <v>40</v>
      </c>
      <c r="D21" s="16"/>
      <c r="E21" s="39" t="n">
        <v>7</v>
      </c>
      <c r="F21" s="40" t="n">
        <v>6</v>
      </c>
      <c r="G21" s="40" t="s">
        <v>33</v>
      </c>
      <c r="H21" s="40" t="n">
        <v>4</v>
      </c>
      <c r="I21" s="40" t="n">
        <v>3</v>
      </c>
      <c r="J21" s="40" t="n">
        <v>5</v>
      </c>
      <c r="K21" s="32" t="n">
        <v>17</v>
      </c>
      <c r="L21" s="32" t="s">
        <v>33</v>
      </c>
    </row>
    <row r="22" customFormat="false" ht="20.1" hidden="false" customHeight="true" outlineLevel="0" collapsed="false">
      <c r="B22" s="34"/>
      <c r="C22" s="41" t="s">
        <v>41</v>
      </c>
      <c r="D22" s="41"/>
      <c r="E22" s="39" t="s">
        <v>33</v>
      </c>
      <c r="F22" s="40" t="s">
        <v>33</v>
      </c>
      <c r="G22" s="40" t="s">
        <v>33</v>
      </c>
      <c r="H22" s="40" t="s">
        <v>33</v>
      </c>
      <c r="I22" s="40" t="s">
        <v>33</v>
      </c>
      <c r="J22" s="40" t="s">
        <v>33</v>
      </c>
      <c r="K22" s="32" t="n">
        <v>13</v>
      </c>
      <c r="L22" s="32" t="n">
        <v>11</v>
      </c>
    </row>
    <row r="23" customFormat="false" ht="20.1" hidden="false" customHeight="true" outlineLevel="0" collapsed="false">
      <c r="B23" s="34"/>
      <c r="C23" s="41" t="s">
        <v>42</v>
      </c>
      <c r="D23" s="41"/>
      <c r="E23" s="39" t="n">
        <v>1</v>
      </c>
      <c r="F23" s="40" t="n">
        <v>1</v>
      </c>
      <c r="G23" s="40" t="s">
        <v>33</v>
      </c>
      <c r="H23" s="40" t="s">
        <v>33</v>
      </c>
      <c r="I23" s="40" t="s">
        <v>33</v>
      </c>
      <c r="J23" s="40" t="s">
        <v>33</v>
      </c>
      <c r="K23" s="32" t="s">
        <v>33</v>
      </c>
      <c r="L23" s="32" t="s">
        <v>33</v>
      </c>
    </row>
    <row r="24" customFormat="false" ht="20.1" hidden="false" customHeight="true" outlineLevel="0" collapsed="false">
      <c r="B24" s="34"/>
      <c r="C24" s="41" t="s">
        <v>43</v>
      </c>
      <c r="D24" s="41"/>
      <c r="E24" s="39" t="n">
        <v>1</v>
      </c>
      <c r="F24" s="40" t="n">
        <v>1</v>
      </c>
      <c r="G24" s="40" t="s">
        <v>33</v>
      </c>
      <c r="H24" s="40" t="s">
        <v>33</v>
      </c>
      <c r="I24" s="40" t="s">
        <v>33</v>
      </c>
      <c r="J24" s="40" t="s">
        <v>33</v>
      </c>
      <c r="K24" s="32" t="n">
        <v>3</v>
      </c>
      <c r="L24" s="32" t="s">
        <v>33</v>
      </c>
    </row>
    <row r="25" customFormat="false" ht="9.95" hidden="false" customHeight="true" outlineLevel="0" collapsed="false">
      <c r="B25" s="34"/>
      <c r="C25" s="34"/>
      <c r="D25" s="41"/>
      <c r="E25" s="39"/>
      <c r="F25" s="40"/>
      <c r="G25" s="40"/>
      <c r="H25" s="40"/>
      <c r="I25" s="40"/>
      <c r="J25" s="40"/>
      <c r="K25" s="32"/>
      <c r="L25" s="32"/>
    </row>
    <row r="26" customFormat="false" ht="20.1" hidden="false" customHeight="true" outlineLevel="0" collapsed="false">
      <c r="B26" s="41" t="s">
        <v>44</v>
      </c>
      <c r="C26" s="41"/>
      <c r="D26" s="43"/>
      <c r="E26" s="39" t="s">
        <v>33</v>
      </c>
      <c r="F26" s="40" t="s">
        <v>33</v>
      </c>
      <c r="G26" s="40" t="s">
        <v>33</v>
      </c>
      <c r="H26" s="40" t="s">
        <v>33</v>
      </c>
      <c r="I26" s="40" t="s">
        <v>33</v>
      </c>
      <c r="J26" s="40" t="s">
        <v>33</v>
      </c>
      <c r="K26" s="32" t="n">
        <v>6</v>
      </c>
      <c r="L26" s="32" t="s">
        <v>33</v>
      </c>
    </row>
    <row r="27" customFormat="false" ht="20.1" hidden="false" customHeight="true" outlineLevel="0" collapsed="false">
      <c r="B27" s="41" t="s">
        <v>45</v>
      </c>
      <c r="C27" s="41"/>
      <c r="D27" s="41"/>
      <c r="E27" s="39" t="n">
        <v>2</v>
      </c>
      <c r="F27" s="40" t="n">
        <v>2</v>
      </c>
      <c r="G27" s="40" t="s">
        <v>33</v>
      </c>
      <c r="H27" s="40" t="s">
        <v>33</v>
      </c>
      <c r="I27" s="40" t="s">
        <v>33</v>
      </c>
      <c r="J27" s="40" t="s">
        <v>33</v>
      </c>
      <c r="K27" s="32" t="n">
        <v>3</v>
      </c>
      <c r="L27" s="32" t="s">
        <v>33</v>
      </c>
    </row>
    <row r="28" customFormat="false" ht="20.1" hidden="false" customHeight="true" outlineLevel="0" collapsed="false">
      <c r="B28" s="41" t="s">
        <v>46</v>
      </c>
      <c r="C28" s="41"/>
      <c r="D28" s="41"/>
      <c r="E28" s="39" t="n">
        <v>66</v>
      </c>
      <c r="F28" s="40" t="n">
        <v>38</v>
      </c>
      <c r="G28" s="40" t="n">
        <v>36</v>
      </c>
      <c r="H28" s="40" t="n">
        <v>19</v>
      </c>
      <c r="I28" s="40" t="s">
        <v>33</v>
      </c>
      <c r="J28" s="40" t="s">
        <v>33</v>
      </c>
      <c r="K28" s="32" t="n">
        <v>354</v>
      </c>
      <c r="L28" s="32" t="n">
        <v>109</v>
      </c>
    </row>
    <row r="29" customFormat="false" ht="20.1" hidden="false" customHeight="true" outlineLevel="0" collapsed="false">
      <c r="B29" s="41" t="s">
        <v>47</v>
      </c>
      <c r="C29" s="41"/>
      <c r="D29" s="41"/>
      <c r="E29" s="39" t="s">
        <v>33</v>
      </c>
      <c r="F29" s="40" t="s">
        <v>33</v>
      </c>
      <c r="G29" s="40" t="s">
        <v>33</v>
      </c>
      <c r="H29" s="40" t="s">
        <v>33</v>
      </c>
      <c r="I29" s="40" t="s">
        <v>33</v>
      </c>
      <c r="J29" s="40" t="s">
        <v>33</v>
      </c>
      <c r="K29" s="32" t="s">
        <v>33</v>
      </c>
      <c r="L29" s="32" t="s">
        <v>33</v>
      </c>
    </row>
    <row r="30" customFormat="false" ht="20.1" hidden="false" customHeight="true" outlineLevel="0" collapsed="false">
      <c r="B30" s="41" t="s">
        <v>48</v>
      </c>
      <c r="C30" s="41"/>
      <c r="D30" s="41"/>
      <c r="E30" s="39" t="n">
        <v>4</v>
      </c>
      <c r="F30" s="40" t="n">
        <v>4</v>
      </c>
      <c r="G30" s="40" t="n">
        <v>1</v>
      </c>
      <c r="H30" s="40" t="s">
        <v>33</v>
      </c>
      <c r="I30" s="40" t="s">
        <v>33</v>
      </c>
      <c r="J30" s="40" t="s">
        <v>33</v>
      </c>
      <c r="K30" s="32" t="n">
        <v>69</v>
      </c>
      <c r="L30" s="32" t="s">
        <v>33</v>
      </c>
    </row>
    <row r="31" customFormat="false" ht="20.1" hidden="false" customHeight="true" outlineLevel="0" collapsed="false">
      <c r="B31" s="41" t="s">
        <v>49</v>
      </c>
      <c r="C31" s="41"/>
      <c r="D31" s="41"/>
      <c r="E31" s="39" t="n">
        <v>3</v>
      </c>
      <c r="F31" s="40" t="n">
        <v>3</v>
      </c>
      <c r="G31" s="40" t="s">
        <v>33</v>
      </c>
      <c r="H31" s="40" t="s">
        <v>33</v>
      </c>
      <c r="I31" s="40" t="s">
        <v>33</v>
      </c>
      <c r="J31" s="40" t="s">
        <v>33</v>
      </c>
      <c r="K31" s="32" t="n">
        <v>6</v>
      </c>
      <c r="L31" s="32" t="s">
        <v>33</v>
      </c>
    </row>
    <row r="32" customFormat="false" ht="20.1" hidden="false" customHeight="true" outlineLevel="0" collapsed="false">
      <c r="B32" s="41" t="s">
        <v>50</v>
      </c>
      <c r="C32" s="41"/>
      <c r="D32" s="41"/>
      <c r="E32" s="39" t="s">
        <v>33</v>
      </c>
      <c r="F32" s="40" t="s">
        <v>33</v>
      </c>
      <c r="G32" s="40" t="s">
        <v>33</v>
      </c>
      <c r="H32" s="40" t="s">
        <v>33</v>
      </c>
      <c r="I32" s="40" t="s">
        <v>33</v>
      </c>
      <c r="J32" s="40" t="s">
        <v>33</v>
      </c>
      <c r="K32" s="32" t="n">
        <v>2</v>
      </c>
      <c r="L32" s="32" t="s">
        <v>33</v>
      </c>
    </row>
    <row r="33" customFormat="false" ht="20.1" hidden="false" customHeight="true" outlineLevel="0" collapsed="false">
      <c r="B33" s="41" t="s">
        <v>51</v>
      </c>
      <c r="C33" s="41"/>
      <c r="D33" s="41"/>
      <c r="E33" s="39" t="n">
        <v>2</v>
      </c>
      <c r="F33" s="40" t="n">
        <v>2</v>
      </c>
      <c r="G33" s="40" t="n">
        <v>1</v>
      </c>
      <c r="H33" s="40" t="s">
        <v>33</v>
      </c>
      <c r="I33" s="40" t="s">
        <v>33</v>
      </c>
      <c r="J33" s="40" t="s">
        <v>33</v>
      </c>
      <c r="K33" s="32" t="n">
        <v>7</v>
      </c>
      <c r="L33" s="32" t="n">
        <v>1</v>
      </c>
    </row>
    <row r="34" customFormat="false" ht="20.1" hidden="false" customHeight="true" outlineLevel="0" collapsed="false">
      <c r="B34" s="41" t="s">
        <v>52</v>
      </c>
      <c r="C34" s="41"/>
      <c r="D34" s="41"/>
      <c r="E34" s="39" t="n">
        <v>2</v>
      </c>
      <c r="F34" s="40" t="s">
        <v>33</v>
      </c>
      <c r="G34" s="40" t="n">
        <v>2</v>
      </c>
      <c r="H34" s="44" t="s">
        <v>33</v>
      </c>
      <c r="I34" s="40" t="s">
        <v>33</v>
      </c>
      <c r="J34" s="40" t="s">
        <v>33</v>
      </c>
      <c r="K34" s="32" t="n">
        <v>384</v>
      </c>
      <c r="L34" s="32" t="n">
        <v>497</v>
      </c>
    </row>
    <row r="35" customFormat="false" ht="3" hidden="false" customHeight="true" outlineLevel="0" collapsed="false">
      <c r="A35" s="14"/>
      <c r="B35" s="45"/>
      <c r="C35" s="46"/>
      <c r="D35" s="45"/>
      <c r="E35" s="47"/>
      <c r="F35" s="48" t="s">
        <v>33</v>
      </c>
      <c r="G35" s="49"/>
      <c r="H35" s="49"/>
      <c r="I35" s="49"/>
      <c r="J35" s="49"/>
      <c r="K35" s="49"/>
      <c r="L35" s="49"/>
    </row>
    <row r="36" customFormat="false" ht="3" hidden="false" customHeight="true" outlineLevel="0" collapsed="false">
      <c r="B36" s="41"/>
      <c r="C36" s="34"/>
      <c r="D36" s="41"/>
      <c r="E36" s="17"/>
      <c r="F36" s="17"/>
      <c r="G36" s="17"/>
      <c r="H36" s="50"/>
      <c r="I36" s="17"/>
      <c r="J36" s="17"/>
      <c r="K36" s="17"/>
      <c r="L36" s="17"/>
    </row>
    <row r="37" customFormat="false" ht="11.25" hidden="false" customHeight="false" outlineLevel="0" collapsed="false">
      <c r="A37" s="10" t="s">
        <v>53</v>
      </c>
      <c r="D37" s="51"/>
      <c r="E37" s="51"/>
      <c r="F37" s="51"/>
      <c r="G37" s="51"/>
      <c r="H37" s="52"/>
      <c r="I37" s="51"/>
      <c r="K37" s="53"/>
      <c r="L37" s="53"/>
    </row>
    <row r="38" customFormat="false" ht="11.25" hidden="false" customHeight="false" outlineLevel="0" collapsed="false">
      <c r="A38" s="54" t="s">
        <v>54</v>
      </c>
    </row>
    <row r="39" customFormat="false" ht="3" hidden="false" customHeight="true" outlineLevel="0" collapsed="false">
      <c r="A39" s="54"/>
    </row>
    <row r="40" customFormat="false" ht="11.25" hidden="false" customHeight="false" outlineLevel="0" collapsed="false">
      <c r="A40" s="55" t="s">
        <v>55</v>
      </c>
    </row>
  </sheetData>
  <mergeCells count="18">
    <mergeCell ref="B1:L1"/>
    <mergeCell ref="B3:L3"/>
    <mergeCell ref="B8:C9"/>
    <mergeCell ref="E8:J8"/>
    <mergeCell ref="K8:K9"/>
    <mergeCell ref="L8:L9"/>
    <mergeCell ref="B11:D11"/>
    <mergeCell ref="B13:C13"/>
    <mergeCell ref="B20:C20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X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0.87"/>
    <col collapsed="false" customWidth="true" hidden="false" outlineLevel="0" max="2" min="2" style="56" width="12.11"/>
    <col collapsed="false" customWidth="true" hidden="false" outlineLevel="0" max="3" min="3" style="57" width="0.87"/>
    <col collapsed="false" customWidth="true" hidden="false" outlineLevel="0" max="4" min="4" style="56" width="4.62"/>
    <col collapsed="false" customWidth="true" hidden="false" outlineLevel="0" max="8" min="5" style="56" width="4.12"/>
    <col collapsed="false" customWidth="true" hidden="false" outlineLevel="0" max="10" min="9" style="56" width="3.99"/>
    <col collapsed="false" customWidth="true" hidden="false" outlineLevel="0" max="11" min="11" style="56" width="4.12"/>
    <col collapsed="false" customWidth="true" hidden="false" outlineLevel="0" max="13" min="12" style="56" width="3.99"/>
    <col collapsed="false" customWidth="true" hidden="false" outlineLevel="0" max="16" min="14" style="56" width="4.49"/>
    <col collapsed="false" customWidth="true" hidden="false" outlineLevel="0" max="17" min="17" style="56" width="3.87"/>
    <col collapsed="false" customWidth="true" hidden="false" outlineLevel="0" max="18" min="18" style="56" width="4.49"/>
    <col collapsed="false" customWidth="true" hidden="false" outlineLevel="0" max="23" min="19" style="56" width="3.87"/>
    <col collapsed="false" customWidth="true" hidden="false" outlineLevel="0" max="24" min="24" style="56" width="4.49"/>
    <col collapsed="false" customWidth="true" hidden="false" outlineLevel="0" max="25" min="25" style="56" width="0.12"/>
    <col collapsed="false" customWidth="false" hidden="false" outlineLevel="0" max="257" min="26" style="56" width="8.99"/>
  </cols>
  <sheetData>
    <row r="1" customFormat="false" ht="18.75" hidden="false" customHeight="fals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1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62" customFormat="true" ht="10.5" hidden="false" customHeight="false" outlineLevel="0" collapsed="false">
      <c r="A4" s="60" t="s">
        <v>57</v>
      </c>
      <c r="B4" s="60"/>
      <c r="C4" s="61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X4" s="63" t="s">
        <v>20</v>
      </c>
    </row>
    <row r="5" customFormat="false" ht="3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6.95" hidden="false" customHeight="true" outlineLevel="0" collapsed="false">
      <c r="A6" s="65"/>
      <c r="B6" s="65"/>
      <c r="C6" s="65"/>
      <c r="D6" s="66"/>
      <c r="E6" s="67" t="s">
        <v>32</v>
      </c>
      <c r="F6" s="67"/>
      <c r="G6" s="67"/>
      <c r="H6" s="67"/>
      <c r="I6" s="68" t="s">
        <v>39</v>
      </c>
      <c r="J6" s="68"/>
      <c r="K6" s="68"/>
      <c r="L6" s="68"/>
      <c r="M6" s="68"/>
      <c r="N6" s="68" t="s">
        <v>44</v>
      </c>
      <c r="O6" s="68"/>
      <c r="P6" s="68"/>
      <c r="Q6" s="66"/>
      <c r="R6" s="66"/>
      <c r="S6" s="66"/>
      <c r="T6" s="66"/>
      <c r="U6" s="66"/>
      <c r="V6" s="66"/>
      <c r="W6" s="66"/>
      <c r="X6" s="69"/>
      <c r="Y6" s="70"/>
    </row>
    <row r="7" customFormat="false" ht="20.1" hidden="false" customHeight="true" outlineLevel="0" collapsed="false">
      <c r="A7" s="71"/>
      <c r="B7" s="71"/>
      <c r="C7" s="71"/>
      <c r="D7" s="72" t="s">
        <v>25</v>
      </c>
      <c r="E7" s="67"/>
      <c r="F7" s="67"/>
      <c r="G7" s="67"/>
      <c r="H7" s="67"/>
      <c r="I7" s="68"/>
      <c r="J7" s="68"/>
      <c r="K7" s="68"/>
      <c r="L7" s="68"/>
      <c r="M7" s="68"/>
      <c r="N7" s="68"/>
      <c r="O7" s="68"/>
      <c r="P7" s="68"/>
      <c r="Q7" s="73" t="s">
        <v>45</v>
      </c>
      <c r="R7" s="73" t="s">
        <v>46</v>
      </c>
      <c r="S7" s="73" t="s">
        <v>47</v>
      </c>
      <c r="T7" s="73" t="s">
        <v>48</v>
      </c>
      <c r="U7" s="73" t="s">
        <v>49</v>
      </c>
      <c r="V7" s="73" t="s">
        <v>50</v>
      </c>
      <c r="W7" s="74" t="s">
        <v>51</v>
      </c>
      <c r="X7" s="75" t="s">
        <v>52</v>
      </c>
    </row>
    <row r="8" customFormat="false" ht="3" hidden="false" customHeight="true" outlineLevel="0" collapsed="false">
      <c r="A8" s="71"/>
      <c r="B8" s="71"/>
      <c r="C8" s="71"/>
      <c r="D8" s="72"/>
      <c r="E8" s="76"/>
      <c r="F8" s="76"/>
      <c r="G8" s="77"/>
      <c r="H8" s="77"/>
      <c r="I8" s="77"/>
      <c r="J8" s="78"/>
      <c r="K8" s="78"/>
      <c r="L8" s="78"/>
      <c r="M8" s="78"/>
      <c r="N8" s="77"/>
      <c r="O8" s="78"/>
      <c r="P8" s="78"/>
      <c r="Q8" s="73"/>
      <c r="R8" s="73"/>
      <c r="S8" s="73"/>
      <c r="T8" s="73"/>
      <c r="U8" s="73"/>
      <c r="V8" s="73"/>
      <c r="W8" s="74"/>
      <c r="X8" s="75"/>
    </row>
    <row r="9" customFormat="false" ht="36" hidden="false" customHeight="true" outlineLevel="0" collapsed="false">
      <c r="A9" s="71"/>
      <c r="B9" s="71"/>
      <c r="C9" s="71"/>
      <c r="D9" s="72"/>
      <c r="E9" s="73" t="s">
        <v>34</v>
      </c>
      <c r="F9" s="73" t="s">
        <v>58</v>
      </c>
      <c r="G9" s="73" t="s">
        <v>36</v>
      </c>
      <c r="H9" s="73" t="s">
        <v>38</v>
      </c>
      <c r="I9" s="73" t="s">
        <v>40</v>
      </c>
      <c r="J9" s="73" t="s">
        <v>41</v>
      </c>
      <c r="K9" s="73" t="s">
        <v>59</v>
      </c>
      <c r="L9" s="73" t="s">
        <v>43</v>
      </c>
      <c r="M9" s="79" t="s">
        <v>38</v>
      </c>
      <c r="N9" s="80" t="s">
        <v>60</v>
      </c>
      <c r="O9" s="74" t="s">
        <v>61</v>
      </c>
      <c r="P9" s="73" t="s">
        <v>62</v>
      </c>
      <c r="Q9" s="73"/>
      <c r="R9" s="73"/>
      <c r="S9" s="73"/>
      <c r="T9" s="73"/>
      <c r="U9" s="73"/>
      <c r="V9" s="73"/>
      <c r="W9" s="73"/>
      <c r="X9" s="75"/>
    </row>
    <row r="10" customFormat="false" ht="36" hidden="false" customHeight="true" outlineLevel="0" collapsed="false">
      <c r="A10" s="71"/>
      <c r="B10" s="71"/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3"/>
      <c r="N10" s="80"/>
      <c r="O10" s="74"/>
      <c r="P10" s="73"/>
      <c r="Q10" s="73"/>
      <c r="R10" s="73"/>
      <c r="S10" s="73"/>
      <c r="T10" s="73"/>
      <c r="U10" s="73"/>
      <c r="V10" s="73"/>
      <c r="W10" s="73"/>
      <c r="X10" s="75"/>
    </row>
    <row r="11" customFormat="false" ht="3" hidden="false" customHeight="true" outlineLevel="0" collapsed="false">
      <c r="A11" s="81"/>
      <c r="B11" s="81"/>
      <c r="C11" s="81"/>
      <c r="D11" s="82"/>
      <c r="E11" s="83"/>
      <c r="F11" s="84"/>
      <c r="G11" s="82"/>
      <c r="H11" s="82"/>
      <c r="I11" s="85"/>
      <c r="J11" s="86"/>
      <c r="K11" s="86"/>
      <c r="L11" s="86"/>
      <c r="M11" s="85"/>
      <c r="N11" s="87"/>
      <c r="O11" s="87"/>
      <c r="P11" s="88"/>
      <c r="Q11" s="85"/>
      <c r="R11" s="85"/>
      <c r="S11" s="85"/>
      <c r="T11" s="85"/>
      <c r="U11" s="85"/>
      <c r="V11" s="89"/>
      <c r="W11" s="89"/>
      <c r="X11" s="90"/>
    </row>
    <row r="12" customFormat="false" ht="5.1" hidden="false" customHeight="true" outlineLevel="0" collapsed="false">
      <c r="A12" s="91"/>
      <c r="B12" s="91"/>
      <c r="C12" s="91"/>
      <c r="D12" s="92"/>
      <c r="E12" s="93"/>
      <c r="F12" s="93"/>
      <c r="G12" s="94"/>
      <c r="H12" s="94"/>
      <c r="I12" s="95"/>
      <c r="J12" s="94"/>
      <c r="K12" s="94"/>
      <c r="L12" s="94"/>
      <c r="M12" s="94"/>
      <c r="N12" s="94"/>
      <c r="O12" s="94"/>
      <c r="P12" s="94"/>
      <c r="Q12" s="95"/>
      <c r="R12" s="95"/>
      <c r="S12" s="95"/>
      <c r="T12" s="95"/>
      <c r="U12" s="95"/>
      <c r="V12" s="95"/>
      <c r="W12" s="95"/>
      <c r="X12" s="94"/>
    </row>
    <row r="13" customFormat="false" ht="24.95" hidden="false" customHeight="true" outlineLevel="0" collapsed="false">
      <c r="A13" s="64"/>
      <c r="B13" s="64"/>
      <c r="C13" s="64"/>
      <c r="D13" s="96" t="s">
        <v>63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24.95" hidden="false" customHeight="true" outlineLevel="0" collapsed="false">
      <c r="A14" s="97" t="s">
        <v>25</v>
      </c>
      <c r="B14" s="97"/>
      <c r="C14" s="97"/>
      <c r="D14" s="39" t="n">
        <v>94</v>
      </c>
      <c r="E14" s="44" t="n">
        <v>2</v>
      </c>
      <c r="F14" s="44" t="n">
        <v>2</v>
      </c>
      <c r="G14" s="44" t="n">
        <v>1</v>
      </c>
      <c r="H14" s="44" t="n">
        <v>1</v>
      </c>
      <c r="I14" s="44" t="n">
        <v>7</v>
      </c>
      <c r="J14" s="44" t="s">
        <v>33</v>
      </c>
      <c r="K14" s="44" t="n">
        <v>1</v>
      </c>
      <c r="L14" s="44" t="n">
        <v>1</v>
      </c>
      <c r="M14" s="44" t="s">
        <v>33</v>
      </c>
      <c r="N14" s="44" t="s">
        <v>33</v>
      </c>
      <c r="O14" s="44" t="s">
        <v>33</v>
      </c>
      <c r="P14" s="44" t="s">
        <v>33</v>
      </c>
      <c r="Q14" s="44" t="n">
        <v>2</v>
      </c>
      <c r="R14" s="44" t="n">
        <v>66</v>
      </c>
      <c r="S14" s="44" t="s">
        <v>33</v>
      </c>
      <c r="T14" s="44" t="n">
        <v>4</v>
      </c>
      <c r="U14" s="44" t="n">
        <v>3</v>
      </c>
      <c r="V14" s="44" t="s">
        <v>33</v>
      </c>
      <c r="W14" s="44" t="n">
        <v>2</v>
      </c>
      <c r="X14" s="44" t="n">
        <v>2</v>
      </c>
    </row>
    <row r="15" customFormat="false" ht="24.95" hidden="false" customHeight="true" outlineLevel="0" collapsed="false">
      <c r="B15" s="98" t="s">
        <v>64</v>
      </c>
      <c r="C15" s="98"/>
      <c r="D15" s="39" t="n">
        <v>10</v>
      </c>
      <c r="E15" s="44" t="n">
        <v>1</v>
      </c>
      <c r="F15" s="44" t="s">
        <v>33</v>
      </c>
      <c r="G15" s="44" t="s">
        <v>33</v>
      </c>
      <c r="H15" s="44" t="s">
        <v>33</v>
      </c>
      <c r="I15" s="44" t="n">
        <v>1</v>
      </c>
      <c r="J15" s="44" t="s">
        <v>33</v>
      </c>
      <c r="K15" s="44" t="s">
        <v>33</v>
      </c>
      <c r="L15" s="44" t="s">
        <v>33</v>
      </c>
      <c r="M15" s="44" t="s">
        <v>33</v>
      </c>
      <c r="N15" s="44" t="s">
        <v>33</v>
      </c>
      <c r="O15" s="44" t="s">
        <v>33</v>
      </c>
      <c r="P15" s="44" t="s">
        <v>33</v>
      </c>
      <c r="Q15" s="44" t="n">
        <v>2</v>
      </c>
      <c r="R15" s="44" t="n">
        <v>5</v>
      </c>
      <c r="S15" s="44" t="s">
        <v>33</v>
      </c>
      <c r="T15" s="44" t="n">
        <v>1</v>
      </c>
      <c r="U15" s="44" t="s">
        <v>33</v>
      </c>
      <c r="V15" s="44" t="s">
        <v>33</v>
      </c>
      <c r="W15" s="44" t="s">
        <v>33</v>
      </c>
      <c r="X15" s="44" t="s">
        <v>33</v>
      </c>
    </row>
    <row r="16" customFormat="false" ht="24.95" hidden="false" customHeight="true" outlineLevel="0" collapsed="false">
      <c r="B16" s="98" t="s">
        <v>65</v>
      </c>
      <c r="C16" s="98"/>
      <c r="D16" s="39" t="n">
        <v>29</v>
      </c>
      <c r="E16" s="44" t="s">
        <v>33</v>
      </c>
      <c r="F16" s="44" t="n">
        <v>2</v>
      </c>
      <c r="G16" s="44" t="s">
        <v>33</v>
      </c>
      <c r="H16" s="44" t="s">
        <v>33</v>
      </c>
      <c r="I16" s="44" t="n">
        <v>1</v>
      </c>
      <c r="J16" s="44" t="s">
        <v>33</v>
      </c>
      <c r="K16" s="44" t="s">
        <v>33</v>
      </c>
      <c r="L16" s="44" t="s">
        <v>33</v>
      </c>
      <c r="M16" s="44" t="s">
        <v>33</v>
      </c>
      <c r="N16" s="44" t="s">
        <v>33</v>
      </c>
      <c r="O16" s="44" t="s">
        <v>33</v>
      </c>
      <c r="P16" s="44" t="s">
        <v>33</v>
      </c>
      <c r="Q16" s="44" t="s">
        <v>33</v>
      </c>
      <c r="R16" s="44" t="n">
        <v>23</v>
      </c>
      <c r="S16" s="44" t="s">
        <v>33</v>
      </c>
      <c r="T16" s="44" t="n">
        <v>1</v>
      </c>
      <c r="U16" s="44" t="n">
        <v>1</v>
      </c>
      <c r="V16" s="44" t="s">
        <v>33</v>
      </c>
      <c r="W16" s="44" t="s">
        <v>33</v>
      </c>
      <c r="X16" s="44" t="n">
        <v>1</v>
      </c>
    </row>
    <row r="17" customFormat="false" ht="24.95" hidden="false" customHeight="true" outlineLevel="0" collapsed="false">
      <c r="B17" s="98" t="s">
        <v>66</v>
      </c>
      <c r="C17" s="98"/>
      <c r="D17" s="39" t="n">
        <v>19</v>
      </c>
      <c r="E17" s="44" t="s">
        <v>33</v>
      </c>
      <c r="F17" s="44" t="s">
        <v>33</v>
      </c>
      <c r="G17" s="44" t="s">
        <v>33</v>
      </c>
      <c r="H17" s="44" t="n">
        <v>1</v>
      </c>
      <c r="I17" s="44" t="s">
        <v>33</v>
      </c>
      <c r="J17" s="44" t="s">
        <v>33</v>
      </c>
      <c r="K17" s="44" t="n">
        <v>1</v>
      </c>
      <c r="L17" s="44" t="n">
        <v>1</v>
      </c>
      <c r="M17" s="44" t="s">
        <v>33</v>
      </c>
      <c r="N17" s="44" t="s">
        <v>33</v>
      </c>
      <c r="O17" s="44" t="s">
        <v>33</v>
      </c>
      <c r="P17" s="44" t="s">
        <v>33</v>
      </c>
      <c r="Q17" s="44" t="s">
        <v>33</v>
      </c>
      <c r="R17" s="44" t="n">
        <v>12</v>
      </c>
      <c r="S17" s="44" t="s">
        <v>33</v>
      </c>
      <c r="T17" s="44" t="n">
        <v>1</v>
      </c>
      <c r="U17" s="44" t="n">
        <v>1</v>
      </c>
      <c r="V17" s="44" t="s">
        <v>33</v>
      </c>
      <c r="W17" s="44" t="n">
        <v>1</v>
      </c>
      <c r="X17" s="44" t="n">
        <v>1</v>
      </c>
    </row>
    <row r="18" customFormat="false" ht="24.95" hidden="false" customHeight="true" outlineLevel="0" collapsed="false">
      <c r="B18" s="98" t="s">
        <v>67</v>
      </c>
      <c r="C18" s="98"/>
      <c r="D18" s="39" t="n">
        <v>29</v>
      </c>
      <c r="E18" s="44" t="s">
        <v>33</v>
      </c>
      <c r="F18" s="44" t="s">
        <v>33</v>
      </c>
      <c r="G18" s="44" t="n">
        <v>1</v>
      </c>
      <c r="H18" s="44" t="s">
        <v>33</v>
      </c>
      <c r="I18" s="44" t="n">
        <v>3</v>
      </c>
      <c r="J18" s="44" t="s">
        <v>33</v>
      </c>
      <c r="K18" s="44" t="s">
        <v>33</v>
      </c>
      <c r="L18" s="44" t="s">
        <v>33</v>
      </c>
      <c r="M18" s="44" t="s">
        <v>33</v>
      </c>
      <c r="N18" s="44" t="s">
        <v>33</v>
      </c>
      <c r="O18" s="44" t="s">
        <v>33</v>
      </c>
      <c r="P18" s="44" t="s">
        <v>33</v>
      </c>
      <c r="Q18" s="44" t="s">
        <v>33</v>
      </c>
      <c r="R18" s="44" t="n">
        <v>22</v>
      </c>
      <c r="S18" s="44" t="s">
        <v>33</v>
      </c>
      <c r="T18" s="44" t="n">
        <v>1</v>
      </c>
      <c r="U18" s="44" t="n">
        <v>1</v>
      </c>
      <c r="V18" s="44" t="s">
        <v>33</v>
      </c>
      <c r="W18" s="44" t="n">
        <v>1</v>
      </c>
      <c r="X18" s="44" t="s">
        <v>33</v>
      </c>
    </row>
    <row r="19" customFormat="false" ht="24.95" hidden="false" customHeight="true" outlineLevel="0" collapsed="false">
      <c r="B19" s="98" t="s">
        <v>68</v>
      </c>
      <c r="C19" s="98"/>
      <c r="D19" s="39" t="n">
        <v>4</v>
      </c>
      <c r="E19" s="44" t="n">
        <v>1</v>
      </c>
      <c r="F19" s="44" t="s">
        <v>33</v>
      </c>
      <c r="G19" s="44" t="s">
        <v>33</v>
      </c>
      <c r="H19" s="44" t="s">
        <v>33</v>
      </c>
      <c r="I19" s="44" t="n">
        <v>1</v>
      </c>
      <c r="J19" s="44" t="s">
        <v>33</v>
      </c>
      <c r="K19" s="44" t="s">
        <v>33</v>
      </c>
      <c r="L19" s="44" t="s">
        <v>33</v>
      </c>
      <c r="M19" s="44" t="s">
        <v>33</v>
      </c>
      <c r="N19" s="44" t="s">
        <v>33</v>
      </c>
      <c r="O19" s="44" t="s">
        <v>33</v>
      </c>
      <c r="P19" s="44" t="s">
        <v>33</v>
      </c>
      <c r="Q19" s="44" t="s">
        <v>33</v>
      </c>
      <c r="R19" s="44" t="n">
        <v>2</v>
      </c>
      <c r="S19" s="44" t="s">
        <v>33</v>
      </c>
      <c r="T19" s="44" t="s">
        <v>33</v>
      </c>
      <c r="U19" s="44" t="s">
        <v>33</v>
      </c>
      <c r="V19" s="44" t="s">
        <v>33</v>
      </c>
      <c r="W19" s="44" t="s">
        <v>33</v>
      </c>
      <c r="X19" s="44" t="s">
        <v>33</v>
      </c>
    </row>
    <row r="20" customFormat="false" ht="24.95" hidden="false" customHeight="true" outlineLevel="0" collapsed="false">
      <c r="B20" s="98" t="s">
        <v>69</v>
      </c>
      <c r="C20" s="98"/>
      <c r="D20" s="39" t="n">
        <v>3</v>
      </c>
      <c r="E20" s="44" t="s">
        <v>33</v>
      </c>
      <c r="F20" s="44" t="s">
        <v>33</v>
      </c>
      <c r="G20" s="44" t="s">
        <v>33</v>
      </c>
      <c r="H20" s="44" t="s">
        <v>33</v>
      </c>
      <c r="I20" s="44" t="n">
        <v>1</v>
      </c>
      <c r="J20" s="44" t="s">
        <v>33</v>
      </c>
      <c r="K20" s="44" t="s">
        <v>33</v>
      </c>
      <c r="L20" s="44" t="s">
        <v>33</v>
      </c>
      <c r="M20" s="44" t="s">
        <v>33</v>
      </c>
      <c r="N20" s="44" t="s">
        <v>33</v>
      </c>
      <c r="O20" s="44" t="s">
        <v>33</v>
      </c>
      <c r="P20" s="44" t="s">
        <v>33</v>
      </c>
      <c r="Q20" s="44" t="s">
        <v>33</v>
      </c>
      <c r="R20" s="44" t="n">
        <v>2</v>
      </c>
      <c r="S20" s="44" t="s">
        <v>33</v>
      </c>
      <c r="T20" s="44" t="s">
        <v>33</v>
      </c>
      <c r="U20" s="44" t="s">
        <v>33</v>
      </c>
      <c r="V20" s="44" t="s">
        <v>33</v>
      </c>
      <c r="W20" s="44" t="s">
        <v>33</v>
      </c>
      <c r="X20" s="44" t="s">
        <v>33</v>
      </c>
    </row>
    <row r="21" customFormat="false" ht="30" hidden="false" customHeight="true" outlineLevel="0" collapsed="false">
      <c r="A21" s="99"/>
      <c r="B21" s="99"/>
      <c r="C21" s="99"/>
      <c r="D21" s="96" t="s">
        <v>7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24.95" hidden="false" customHeight="true" outlineLevel="0" collapsed="false">
      <c r="A22" s="97" t="s">
        <v>25</v>
      </c>
      <c r="B22" s="97"/>
      <c r="C22" s="97"/>
      <c r="D22" s="39" t="n">
        <v>874</v>
      </c>
      <c r="E22" s="44" t="n">
        <v>1</v>
      </c>
      <c r="F22" s="44" t="s">
        <v>33</v>
      </c>
      <c r="G22" s="44" t="n">
        <v>1</v>
      </c>
      <c r="H22" s="44" t="n">
        <v>8</v>
      </c>
      <c r="I22" s="44" t="n">
        <v>17</v>
      </c>
      <c r="J22" s="44" t="n">
        <v>13</v>
      </c>
      <c r="K22" s="44" t="s">
        <v>33</v>
      </c>
      <c r="L22" s="44" t="n">
        <v>3</v>
      </c>
      <c r="M22" s="44" t="s">
        <v>33</v>
      </c>
      <c r="N22" s="44" t="n">
        <v>1</v>
      </c>
      <c r="O22" s="44" t="n">
        <v>5</v>
      </c>
      <c r="P22" s="44" t="s">
        <v>33</v>
      </c>
      <c r="Q22" s="44" t="n">
        <v>3</v>
      </c>
      <c r="R22" s="44" t="n">
        <v>354</v>
      </c>
      <c r="S22" s="44" t="s">
        <v>33</v>
      </c>
      <c r="T22" s="44" t="n">
        <v>69</v>
      </c>
      <c r="U22" s="44" t="n">
        <v>6</v>
      </c>
      <c r="V22" s="44" t="n">
        <v>2</v>
      </c>
      <c r="W22" s="44" t="n">
        <v>7</v>
      </c>
      <c r="X22" s="44" t="n">
        <v>384</v>
      </c>
      <c r="Y22" s="100"/>
    </row>
    <row r="23" customFormat="false" ht="24.95" hidden="false" customHeight="true" outlineLevel="0" collapsed="false">
      <c r="B23" s="98" t="s">
        <v>64</v>
      </c>
      <c r="C23" s="98"/>
      <c r="D23" s="39" t="n">
        <v>62</v>
      </c>
      <c r="E23" s="44" t="s">
        <v>33</v>
      </c>
      <c r="F23" s="44" t="s">
        <v>33</v>
      </c>
      <c r="G23" s="44" t="s">
        <v>33</v>
      </c>
      <c r="H23" s="44" t="s">
        <v>33</v>
      </c>
      <c r="I23" s="44" t="n">
        <v>2</v>
      </c>
      <c r="J23" s="44" t="n">
        <v>7</v>
      </c>
      <c r="K23" s="44" t="s">
        <v>33</v>
      </c>
      <c r="L23" s="44" t="s">
        <v>33</v>
      </c>
      <c r="M23" s="44" t="s">
        <v>33</v>
      </c>
      <c r="N23" s="44" t="s">
        <v>33</v>
      </c>
      <c r="O23" s="44" t="s">
        <v>33</v>
      </c>
      <c r="P23" s="44" t="s">
        <v>33</v>
      </c>
      <c r="Q23" s="44" t="n">
        <v>2</v>
      </c>
      <c r="R23" s="44" t="n">
        <v>24</v>
      </c>
      <c r="S23" s="44" t="s">
        <v>33</v>
      </c>
      <c r="T23" s="44" t="n">
        <v>10</v>
      </c>
      <c r="U23" s="44" t="n">
        <v>1</v>
      </c>
      <c r="V23" s="44" t="s">
        <v>33</v>
      </c>
      <c r="W23" s="44" t="n">
        <v>1</v>
      </c>
      <c r="X23" s="44" t="n">
        <v>15</v>
      </c>
      <c r="Y23" s="100"/>
    </row>
    <row r="24" customFormat="false" ht="24.95" hidden="false" customHeight="true" outlineLevel="0" collapsed="false">
      <c r="B24" s="98" t="s">
        <v>65</v>
      </c>
      <c r="C24" s="98"/>
      <c r="D24" s="39" t="n">
        <v>222</v>
      </c>
      <c r="E24" s="44" t="s">
        <v>33</v>
      </c>
      <c r="F24" s="44" t="s">
        <v>33</v>
      </c>
      <c r="G24" s="44" t="s">
        <v>33</v>
      </c>
      <c r="H24" s="44" t="n">
        <v>3</v>
      </c>
      <c r="I24" s="44" t="n">
        <v>1</v>
      </c>
      <c r="J24" s="44" t="n">
        <v>1</v>
      </c>
      <c r="K24" s="44" t="s">
        <v>33</v>
      </c>
      <c r="L24" s="44" t="s">
        <v>33</v>
      </c>
      <c r="M24" s="44" t="s">
        <v>33</v>
      </c>
      <c r="N24" s="44" t="n">
        <v>1</v>
      </c>
      <c r="O24" s="44" t="s">
        <v>33</v>
      </c>
      <c r="P24" s="44" t="s">
        <v>33</v>
      </c>
      <c r="Q24" s="44" t="s">
        <v>33</v>
      </c>
      <c r="R24" s="44" t="n">
        <v>102</v>
      </c>
      <c r="S24" s="44" t="s">
        <v>33</v>
      </c>
      <c r="T24" s="44" t="n">
        <v>25</v>
      </c>
      <c r="U24" s="44" t="s">
        <v>33</v>
      </c>
      <c r="V24" s="44" t="s">
        <v>33</v>
      </c>
      <c r="W24" s="44" t="n">
        <v>2</v>
      </c>
      <c r="X24" s="44" t="n">
        <v>87</v>
      </c>
      <c r="Y24" s="100"/>
    </row>
    <row r="25" customFormat="false" ht="24.95" hidden="false" customHeight="true" outlineLevel="0" collapsed="false">
      <c r="B25" s="98" t="s">
        <v>66</v>
      </c>
      <c r="C25" s="98"/>
      <c r="D25" s="39" t="n">
        <v>274</v>
      </c>
      <c r="E25" s="44" t="n">
        <v>1</v>
      </c>
      <c r="F25" s="44" t="s">
        <v>33</v>
      </c>
      <c r="G25" s="44" t="s">
        <v>33</v>
      </c>
      <c r="H25" s="44" t="n">
        <v>4</v>
      </c>
      <c r="I25" s="44" t="s">
        <v>33</v>
      </c>
      <c r="J25" s="44" t="s">
        <v>33</v>
      </c>
      <c r="K25" s="44" t="s">
        <v>33</v>
      </c>
      <c r="L25" s="44" t="n">
        <v>3</v>
      </c>
      <c r="M25" s="44" t="s">
        <v>33</v>
      </c>
      <c r="N25" s="44" t="s">
        <v>33</v>
      </c>
      <c r="O25" s="44" t="n">
        <v>4</v>
      </c>
      <c r="P25" s="44" t="s">
        <v>33</v>
      </c>
      <c r="Q25" s="44" t="n">
        <v>1</v>
      </c>
      <c r="R25" s="44" t="n">
        <v>103</v>
      </c>
      <c r="S25" s="44" t="s">
        <v>33</v>
      </c>
      <c r="T25" s="44" t="n">
        <v>4</v>
      </c>
      <c r="U25" s="44" t="n">
        <v>3</v>
      </c>
      <c r="V25" s="44" t="n">
        <v>1</v>
      </c>
      <c r="W25" s="44" t="n">
        <v>1</v>
      </c>
      <c r="X25" s="44" t="n">
        <v>149</v>
      </c>
      <c r="Y25" s="100"/>
    </row>
    <row r="26" customFormat="false" ht="24.95" hidden="false" customHeight="true" outlineLevel="0" collapsed="false">
      <c r="B26" s="98" t="s">
        <v>67</v>
      </c>
      <c r="C26" s="98"/>
      <c r="D26" s="39" t="n">
        <v>243</v>
      </c>
      <c r="E26" s="44" t="s">
        <v>33</v>
      </c>
      <c r="F26" s="44" t="s">
        <v>33</v>
      </c>
      <c r="G26" s="44" t="n">
        <v>1</v>
      </c>
      <c r="H26" s="44" t="n">
        <v>1</v>
      </c>
      <c r="I26" s="44" t="n">
        <v>9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  <c r="Q26" s="44" t="s">
        <v>33</v>
      </c>
      <c r="R26" s="44" t="n">
        <v>101</v>
      </c>
      <c r="S26" s="44" t="s">
        <v>33</v>
      </c>
      <c r="T26" s="44" t="n">
        <v>21</v>
      </c>
      <c r="U26" s="44" t="n">
        <v>2</v>
      </c>
      <c r="V26" s="44" t="n">
        <v>1</v>
      </c>
      <c r="W26" s="44" t="n">
        <v>3</v>
      </c>
      <c r="X26" s="44" t="n">
        <v>104</v>
      </c>
      <c r="Y26" s="100"/>
    </row>
    <row r="27" customFormat="false" ht="24.95" hidden="false" customHeight="true" outlineLevel="0" collapsed="false">
      <c r="B27" s="98" t="s">
        <v>68</v>
      </c>
      <c r="C27" s="98"/>
      <c r="D27" s="39" t="n">
        <v>37</v>
      </c>
      <c r="E27" s="44" t="s">
        <v>33</v>
      </c>
      <c r="F27" s="44" t="s">
        <v>33</v>
      </c>
      <c r="G27" s="44" t="s">
        <v>33</v>
      </c>
      <c r="H27" s="44" t="s">
        <v>33</v>
      </c>
      <c r="I27" s="44" t="n">
        <v>1</v>
      </c>
      <c r="J27" s="44" t="n">
        <v>1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  <c r="Q27" s="44" t="s">
        <v>33</v>
      </c>
      <c r="R27" s="44" t="n">
        <v>16</v>
      </c>
      <c r="S27" s="44" t="s">
        <v>33</v>
      </c>
      <c r="T27" s="44" t="n">
        <v>4</v>
      </c>
      <c r="U27" s="44" t="s">
        <v>33</v>
      </c>
      <c r="V27" s="44" t="s">
        <v>33</v>
      </c>
      <c r="W27" s="44" t="s">
        <v>33</v>
      </c>
      <c r="X27" s="44" t="n">
        <v>15</v>
      </c>
      <c r="Y27" s="100"/>
    </row>
    <row r="28" customFormat="false" ht="24.95" hidden="false" customHeight="true" outlineLevel="0" collapsed="false">
      <c r="B28" s="98" t="s">
        <v>69</v>
      </c>
      <c r="C28" s="98"/>
      <c r="D28" s="39" t="n">
        <v>36</v>
      </c>
      <c r="E28" s="44" t="s">
        <v>33</v>
      </c>
      <c r="F28" s="44" t="s">
        <v>33</v>
      </c>
      <c r="G28" s="44" t="s">
        <v>33</v>
      </c>
      <c r="H28" s="44" t="s">
        <v>33</v>
      </c>
      <c r="I28" s="44" t="n">
        <v>4</v>
      </c>
      <c r="J28" s="44" t="n">
        <v>4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n">
        <v>1</v>
      </c>
      <c r="P28" s="44" t="s">
        <v>33</v>
      </c>
      <c r="Q28" s="44" t="s">
        <v>33</v>
      </c>
      <c r="R28" s="44" t="n">
        <v>8</v>
      </c>
      <c r="S28" s="44" t="s">
        <v>33</v>
      </c>
      <c r="T28" s="44" t="n">
        <v>5</v>
      </c>
      <c r="U28" s="44" t="s">
        <v>33</v>
      </c>
      <c r="V28" s="44" t="s">
        <v>33</v>
      </c>
      <c r="W28" s="44" t="s">
        <v>33</v>
      </c>
      <c r="X28" s="44" t="n">
        <v>14</v>
      </c>
      <c r="Y28" s="100"/>
    </row>
    <row r="29" customFormat="false" ht="30" hidden="false" customHeight="true" outlineLevel="0" collapsed="false">
      <c r="A29" s="101"/>
      <c r="B29" s="101"/>
      <c r="C29" s="64"/>
      <c r="D29" s="96" t="s">
        <v>71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24.95" hidden="false" customHeight="true" outlineLevel="0" collapsed="false">
      <c r="A30" s="97" t="s">
        <v>25</v>
      </c>
      <c r="B30" s="97"/>
      <c r="C30" s="97"/>
      <c r="D30" s="39" t="n">
        <v>618</v>
      </c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n">
        <v>11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  <c r="Q30" s="44" t="s">
        <v>33</v>
      </c>
      <c r="R30" s="44" t="n">
        <v>109</v>
      </c>
      <c r="S30" s="44" t="s">
        <v>33</v>
      </c>
      <c r="T30" s="44" t="s">
        <v>33</v>
      </c>
      <c r="U30" s="44" t="s">
        <v>33</v>
      </c>
      <c r="V30" s="44" t="s">
        <v>33</v>
      </c>
      <c r="W30" s="44" t="n">
        <v>1</v>
      </c>
      <c r="X30" s="44" t="n">
        <v>497</v>
      </c>
      <c r="Y30" s="100"/>
    </row>
    <row r="31" customFormat="false" ht="24.95" hidden="false" customHeight="true" outlineLevel="0" collapsed="false">
      <c r="B31" s="98" t="s">
        <v>64</v>
      </c>
      <c r="C31" s="98"/>
      <c r="D31" s="39" t="n">
        <v>42</v>
      </c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n">
        <v>6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  <c r="Q31" s="44" t="s">
        <v>33</v>
      </c>
      <c r="R31" s="44" t="n">
        <v>10</v>
      </c>
      <c r="S31" s="44" t="s">
        <v>33</v>
      </c>
      <c r="T31" s="44" t="s">
        <v>33</v>
      </c>
      <c r="U31" s="44" t="s">
        <v>33</v>
      </c>
      <c r="V31" s="44" t="s">
        <v>33</v>
      </c>
      <c r="W31" s="44" t="s">
        <v>33</v>
      </c>
      <c r="X31" s="44" t="n">
        <v>26</v>
      </c>
      <c r="Y31" s="100"/>
    </row>
    <row r="32" customFormat="false" ht="24.95" hidden="false" customHeight="true" outlineLevel="0" collapsed="false">
      <c r="B32" s="98" t="s">
        <v>65</v>
      </c>
      <c r="C32" s="98"/>
      <c r="D32" s="39" t="n">
        <v>183</v>
      </c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  <c r="Q32" s="44" t="s">
        <v>33</v>
      </c>
      <c r="R32" s="44" t="n">
        <v>37</v>
      </c>
      <c r="S32" s="44" t="s">
        <v>33</v>
      </c>
      <c r="T32" s="44" t="s">
        <v>33</v>
      </c>
      <c r="U32" s="44" t="s">
        <v>33</v>
      </c>
      <c r="V32" s="44" t="s">
        <v>33</v>
      </c>
      <c r="W32" s="44" t="s">
        <v>33</v>
      </c>
      <c r="X32" s="44" t="n">
        <v>146</v>
      </c>
      <c r="Y32" s="100"/>
    </row>
    <row r="33" customFormat="false" ht="24.95" hidden="false" customHeight="true" outlineLevel="0" collapsed="false">
      <c r="B33" s="98" t="s">
        <v>66</v>
      </c>
      <c r="C33" s="98"/>
      <c r="D33" s="39" t="n">
        <v>187</v>
      </c>
      <c r="E33" s="44" t="s">
        <v>33</v>
      </c>
      <c r="F33" s="44" t="s">
        <v>33</v>
      </c>
      <c r="G33" s="44" t="s">
        <v>33</v>
      </c>
      <c r="H33" s="44" t="s">
        <v>33</v>
      </c>
      <c r="I33" s="44" t="s">
        <v>33</v>
      </c>
      <c r="J33" s="44" t="s">
        <v>33</v>
      </c>
      <c r="K33" s="44" t="s">
        <v>33</v>
      </c>
      <c r="L33" s="44" t="s">
        <v>33</v>
      </c>
      <c r="M33" s="44" t="s">
        <v>33</v>
      </c>
      <c r="N33" s="44" t="s">
        <v>33</v>
      </c>
      <c r="O33" s="44" t="s">
        <v>33</v>
      </c>
      <c r="P33" s="44" t="s">
        <v>33</v>
      </c>
      <c r="Q33" s="44" t="s">
        <v>33</v>
      </c>
      <c r="R33" s="44" t="n">
        <v>28</v>
      </c>
      <c r="S33" s="44" t="s">
        <v>33</v>
      </c>
      <c r="T33" s="44" t="s">
        <v>33</v>
      </c>
      <c r="U33" s="44" t="s">
        <v>33</v>
      </c>
      <c r="V33" s="44" t="s">
        <v>33</v>
      </c>
      <c r="W33" s="44" t="s">
        <v>33</v>
      </c>
      <c r="X33" s="44" t="n">
        <v>159</v>
      </c>
      <c r="Y33" s="100"/>
    </row>
    <row r="34" customFormat="false" ht="24.95" hidden="false" customHeight="true" outlineLevel="0" collapsed="false">
      <c r="B34" s="98" t="s">
        <v>67</v>
      </c>
      <c r="C34" s="98"/>
      <c r="D34" s="39" t="n">
        <v>155</v>
      </c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n">
        <v>2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  <c r="Q34" s="44" t="s">
        <v>33</v>
      </c>
      <c r="R34" s="44" t="n">
        <v>28</v>
      </c>
      <c r="S34" s="44" t="s">
        <v>33</v>
      </c>
      <c r="T34" s="44" t="s">
        <v>33</v>
      </c>
      <c r="U34" s="44" t="s">
        <v>33</v>
      </c>
      <c r="V34" s="44" t="s">
        <v>33</v>
      </c>
      <c r="W34" s="44" t="n">
        <v>1</v>
      </c>
      <c r="X34" s="44" t="n">
        <v>124</v>
      </c>
      <c r="Y34" s="100"/>
    </row>
    <row r="35" customFormat="false" ht="24.95" hidden="false" customHeight="true" outlineLevel="0" collapsed="false">
      <c r="B35" s="98" t="s">
        <v>68</v>
      </c>
      <c r="C35" s="98"/>
      <c r="D35" s="39" t="n">
        <v>27</v>
      </c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n">
        <v>1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  <c r="Q35" s="44" t="s">
        <v>33</v>
      </c>
      <c r="R35" s="44" t="n">
        <v>4</v>
      </c>
      <c r="S35" s="44" t="s">
        <v>33</v>
      </c>
      <c r="T35" s="44" t="s">
        <v>33</v>
      </c>
      <c r="U35" s="44" t="s">
        <v>33</v>
      </c>
      <c r="V35" s="44" t="s">
        <v>33</v>
      </c>
      <c r="W35" s="44" t="s">
        <v>33</v>
      </c>
      <c r="X35" s="44" t="n">
        <v>22</v>
      </c>
      <c r="Y35" s="100"/>
    </row>
    <row r="36" customFormat="false" ht="24.95" hidden="false" customHeight="true" outlineLevel="0" collapsed="false">
      <c r="B36" s="98" t="s">
        <v>69</v>
      </c>
      <c r="C36" s="98"/>
      <c r="D36" s="39" t="n">
        <v>24</v>
      </c>
      <c r="E36" s="44" t="s">
        <v>33</v>
      </c>
      <c r="F36" s="44" t="s">
        <v>33</v>
      </c>
      <c r="G36" s="44" t="s">
        <v>33</v>
      </c>
      <c r="H36" s="44" t="s">
        <v>33</v>
      </c>
      <c r="I36" s="44" t="s">
        <v>33</v>
      </c>
      <c r="J36" s="44" t="n">
        <v>2</v>
      </c>
      <c r="K36" s="44" t="s">
        <v>33</v>
      </c>
      <c r="L36" s="44" t="s">
        <v>33</v>
      </c>
      <c r="M36" s="44" t="s">
        <v>33</v>
      </c>
      <c r="N36" s="44" t="s">
        <v>33</v>
      </c>
      <c r="O36" s="44" t="s">
        <v>33</v>
      </c>
      <c r="P36" s="44" t="s">
        <v>33</v>
      </c>
      <c r="Q36" s="44" t="s">
        <v>33</v>
      </c>
      <c r="R36" s="44" t="n">
        <v>2</v>
      </c>
      <c r="S36" s="44" t="s">
        <v>33</v>
      </c>
      <c r="T36" s="44" t="s">
        <v>33</v>
      </c>
      <c r="U36" s="44" t="s">
        <v>33</v>
      </c>
      <c r="V36" s="44" t="s">
        <v>33</v>
      </c>
      <c r="W36" s="44" t="s">
        <v>33</v>
      </c>
      <c r="X36" s="44" t="n">
        <v>20</v>
      </c>
      <c r="Y36" s="100"/>
    </row>
    <row r="37" customFormat="false" ht="3" hidden="false" customHeight="true" outlineLevel="0" collapsed="false">
      <c r="A37" s="102"/>
      <c r="B37" s="102"/>
      <c r="C37" s="102"/>
      <c r="D37" s="103"/>
      <c r="E37" s="104"/>
      <c r="F37" s="104"/>
      <c r="G37" s="104"/>
      <c r="H37" s="104"/>
      <c r="I37" s="104"/>
      <c r="J37" s="104"/>
      <c r="K37" s="104"/>
      <c r="L37" s="104"/>
      <c r="M37" s="105"/>
      <c r="N37" s="105"/>
      <c r="O37" s="105"/>
      <c r="P37" s="104"/>
      <c r="Q37" s="104"/>
      <c r="R37" s="104"/>
      <c r="S37" s="104"/>
      <c r="T37" s="104"/>
      <c r="U37" s="104"/>
      <c r="V37" s="104"/>
      <c r="W37" s="104"/>
      <c r="X37" s="104"/>
    </row>
    <row r="38" customFormat="false" ht="3" hidden="false" customHeight="true" outlineLevel="0" collapsed="false">
      <c r="A38" s="98"/>
      <c r="B38" s="98"/>
      <c r="C38" s="98"/>
      <c r="D38" s="106"/>
      <c r="E38" s="107"/>
      <c r="F38" s="107"/>
      <c r="G38" s="107"/>
      <c r="H38" s="107"/>
      <c r="I38" s="107"/>
      <c r="J38" s="107"/>
      <c r="K38" s="107"/>
      <c r="L38" s="107"/>
      <c r="M38" s="108"/>
      <c r="N38" s="108"/>
      <c r="O38" s="108"/>
      <c r="P38" s="107"/>
      <c r="Q38" s="107"/>
      <c r="R38" s="107"/>
      <c r="S38" s="107"/>
      <c r="T38" s="107"/>
      <c r="U38" s="107"/>
      <c r="V38" s="107"/>
      <c r="W38" s="107"/>
      <c r="X38" s="107"/>
    </row>
    <row r="39" customFormat="false" ht="11.25" hidden="false" customHeight="false" outlineLevel="0" collapsed="false">
      <c r="A39" s="109" t="s">
        <v>55</v>
      </c>
      <c r="B39" s="64"/>
      <c r="C39" s="64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</sheetData>
  <mergeCells count="29">
    <mergeCell ref="A1:X1"/>
    <mergeCell ref="E6:H7"/>
    <mergeCell ref="I6:M7"/>
    <mergeCell ref="N6:P7"/>
    <mergeCell ref="A7:A10"/>
    <mergeCell ref="D7:D10"/>
    <mergeCell ref="Q7:Q10"/>
    <mergeCell ref="R7:R10"/>
    <mergeCell ref="S7:S10"/>
    <mergeCell ref="T7:T10"/>
    <mergeCell ref="U7:U10"/>
    <mergeCell ref="V7:V10"/>
    <mergeCell ref="W7:W10"/>
    <mergeCell ref="X7:X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D13:X13"/>
    <mergeCell ref="D21:X21"/>
    <mergeCell ref="D29:X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5.5"/>
    <col collapsed="false" customWidth="true" hidden="false" outlineLevel="0" max="3" min="3" style="5" width="0.87"/>
    <col collapsed="false" customWidth="true" hidden="false" outlineLevel="0" max="16" min="4" style="5" width="7.49"/>
    <col collapsed="false" customWidth="false" hidden="false" outlineLevel="0" max="257" min="17" style="5" width="8.99"/>
  </cols>
  <sheetData>
    <row r="1" customFormat="false" ht="18.75" hidden="false" customHeight="false" outlineLevel="0" collapsed="false">
      <c r="A1" s="111" t="s">
        <v>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21" hidden="false" customHeight="false" outlineLevel="0" collapsed="false">
      <c r="A2" s="112"/>
      <c r="B2" s="112"/>
      <c r="C2" s="112"/>
      <c r="D2" s="112"/>
      <c r="E2" s="112"/>
      <c r="G2" s="112"/>
      <c r="H2" s="112"/>
      <c r="I2" s="112"/>
      <c r="J2" s="112"/>
      <c r="K2" s="112"/>
      <c r="L2" s="113"/>
    </row>
    <row r="3" customFormat="false" ht="16.5" hidden="false" customHeight="true" outlineLevel="0" collapsed="false">
      <c r="A3" s="37" t="s">
        <v>73</v>
      </c>
      <c r="B3" s="41"/>
      <c r="C3" s="41"/>
      <c r="D3" s="41"/>
      <c r="E3" s="16"/>
      <c r="G3" s="16"/>
      <c r="H3" s="16"/>
      <c r="I3" s="16"/>
      <c r="J3" s="11"/>
      <c r="K3" s="11"/>
      <c r="P3" s="114" t="s">
        <v>20</v>
      </c>
    </row>
    <row r="4" customFormat="false" ht="12" hidden="false" customHeight="true" outlineLevel="0" collapsed="false">
      <c r="A4" s="115" t="s">
        <v>74</v>
      </c>
      <c r="B4" s="115"/>
      <c r="C4" s="115"/>
      <c r="D4" s="116" t="s">
        <v>25</v>
      </c>
      <c r="E4" s="117" t="s">
        <v>22</v>
      </c>
      <c r="F4" s="118"/>
      <c r="G4" s="119"/>
      <c r="H4" s="120"/>
      <c r="I4" s="120"/>
      <c r="J4" s="121"/>
      <c r="K4" s="121"/>
      <c r="L4" s="122"/>
      <c r="M4" s="118"/>
      <c r="N4" s="123"/>
      <c r="O4" s="124" t="s">
        <v>75</v>
      </c>
      <c r="P4" s="124" t="s">
        <v>76</v>
      </c>
    </row>
    <row r="5" customFormat="false" ht="12" hidden="false" customHeight="true" outlineLevel="0" collapsed="false">
      <c r="A5" s="115"/>
      <c r="B5" s="115"/>
      <c r="C5" s="115"/>
      <c r="D5" s="116"/>
      <c r="E5" s="117"/>
      <c r="F5" s="125" t="s">
        <v>77</v>
      </c>
      <c r="G5" s="126" t="s">
        <v>78</v>
      </c>
      <c r="H5" s="127"/>
      <c r="I5" s="127"/>
      <c r="J5" s="127"/>
      <c r="K5" s="127"/>
      <c r="L5" s="127"/>
      <c r="M5" s="128" t="s">
        <v>79</v>
      </c>
      <c r="N5" s="125" t="s">
        <v>80</v>
      </c>
      <c r="O5" s="124"/>
      <c r="P5" s="124"/>
    </row>
    <row r="6" customFormat="false" ht="21" hidden="false" customHeight="true" outlineLevel="0" collapsed="false">
      <c r="A6" s="115"/>
      <c r="B6" s="115"/>
      <c r="C6" s="115"/>
      <c r="D6" s="116"/>
      <c r="E6" s="117"/>
      <c r="F6" s="125"/>
      <c r="G6" s="126"/>
      <c r="H6" s="129" t="s">
        <v>81</v>
      </c>
      <c r="I6" s="130" t="s">
        <v>82</v>
      </c>
      <c r="J6" s="129" t="s">
        <v>83</v>
      </c>
      <c r="K6" s="130" t="s">
        <v>84</v>
      </c>
      <c r="L6" s="131" t="s">
        <v>85</v>
      </c>
      <c r="M6" s="128"/>
      <c r="N6" s="125"/>
      <c r="O6" s="124"/>
      <c r="P6" s="124"/>
    </row>
    <row r="7" customFormat="false" ht="5.1" hidden="false" customHeight="true" outlineLevel="0" collapsed="false">
      <c r="A7" s="132"/>
      <c r="B7" s="132"/>
      <c r="C7" s="133"/>
      <c r="D7" s="134"/>
      <c r="E7" s="29"/>
      <c r="F7" s="135"/>
      <c r="G7" s="136"/>
      <c r="H7" s="29"/>
      <c r="I7" s="136"/>
      <c r="J7" s="136"/>
      <c r="K7" s="136"/>
      <c r="L7" s="137"/>
      <c r="M7" s="138"/>
      <c r="N7" s="138"/>
      <c r="O7" s="139"/>
      <c r="P7" s="139"/>
    </row>
    <row r="8" customFormat="false" ht="20.1" hidden="false" customHeight="true" outlineLevel="0" collapsed="false">
      <c r="A8" s="140" t="s">
        <v>86</v>
      </c>
      <c r="B8" s="140"/>
      <c r="C8" s="141"/>
      <c r="D8" s="142" t="n">
        <v>1586</v>
      </c>
      <c r="E8" s="143" t="n">
        <v>94</v>
      </c>
      <c r="F8" s="143" t="n">
        <v>13</v>
      </c>
      <c r="G8" s="143" t="n">
        <v>81</v>
      </c>
      <c r="H8" s="143" t="n">
        <v>25</v>
      </c>
      <c r="I8" s="143" t="n">
        <v>6</v>
      </c>
      <c r="J8" s="143" t="n">
        <v>5</v>
      </c>
      <c r="K8" s="143" t="n">
        <v>40</v>
      </c>
      <c r="L8" s="143" t="n">
        <v>63</v>
      </c>
      <c r="M8" s="143" t="n">
        <v>38</v>
      </c>
      <c r="N8" s="143" t="n">
        <v>5</v>
      </c>
      <c r="O8" s="143" t="n">
        <v>874</v>
      </c>
      <c r="P8" s="143" t="n">
        <v>618</v>
      </c>
    </row>
    <row r="9" customFormat="false" ht="20.1" hidden="false" customHeight="true" outlineLevel="0" collapsed="false">
      <c r="A9" s="144" t="s">
        <v>32</v>
      </c>
      <c r="B9" s="144"/>
      <c r="C9" s="145"/>
      <c r="D9" s="142" t="n">
        <v>16</v>
      </c>
      <c r="E9" s="143" t="n">
        <v>6</v>
      </c>
      <c r="F9" s="143" t="n">
        <v>0</v>
      </c>
      <c r="G9" s="143" t="n">
        <v>6</v>
      </c>
      <c r="H9" s="143" t="n">
        <v>2</v>
      </c>
      <c r="I9" s="143" t="n">
        <v>1</v>
      </c>
      <c r="J9" s="143" t="n">
        <v>2</v>
      </c>
      <c r="K9" s="143" t="n">
        <v>0</v>
      </c>
      <c r="L9" s="143" t="n">
        <v>6</v>
      </c>
      <c r="M9" s="143" t="n">
        <v>2</v>
      </c>
      <c r="N9" s="143" t="n">
        <v>2</v>
      </c>
      <c r="O9" s="143" t="n">
        <v>10</v>
      </c>
      <c r="P9" s="143" t="n">
        <v>0</v>
      </c>
    </row>
    <row r="10" customFormat="false" ht="20.1" hidden="false" customHeight="true" outlineLevel="0" collapsed="false">
      <c r="A10" s="145"/>
      <c r="B10" s="140" t="s">
        <v>34</v>
      </c>
      <c r="C10" s="140"/>
      <c r="D10" s="142" t="n">
        <v>3</v>
      </c>
      <c r="E10" s="143" t="n">
        <v>2</v>
      </c>
      <c r="F10" s="143" t="n">
        <v>0</v>
      </c>
      <c r="G10" s="143" t="n">
        <v>2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2</v>
      </c>
      <c r="M10" s="143" t="n">
        <v>0</v>
      </c>
      <c r="N10" s="143" t="n">
        <v>0</v>
      </c>
      <c r="O10" s="143" t="n">
        <v>1</v>
      </c>
      <c r="P10" s="143" t="n">
        <v>0</v>
      </c>
    </row>
    <row r="11" customFormat="false" ht="20.1" hidden="false" customHeight="true" outlineLevel="0" collapsed="false">
      <c r="A11" s="145"/>
      <c r="B11" s="146" t="s">
        <v>87</v>
      </c>
      <c r="C11" s="147"/>
      <c r="D11" s="142" t="n">
        <v>2</v>
      </c>
      <c r="E11" s="143" t="n">
        <v>2</v>
      </c>
      <c r="F11" s="143" t="n">
        <v>0</v>
      </c>
      <c r="G11" s="143" t="n">
        <v>2</v>
      </c>
      <c r="H11" s="143" t="n">
        <v>1</v>
      </c>
      <c r="I11" s="143" t="n">
        <v>0</v>
      </c>
      <c r="J11" s="143" t="n">
        <v>1</v>
      </c>
      <c r="K11" s="143" t="n">
        <v>0</v>
      </c>
      <c r="L11" s="143" t="n">
        <v>2</v>
      </c>
      <c r="M11" s="143" t="n">
        <v>1</v>
      </c>
      <c r="N11" s="143" t="n">
        <v>1</v>
      </c>
      <c r="O11" s="143" t="n">
        <v>0</v>
      </c>
      <c r="P11" s="143" t="n">
        <v>0</v>
      </c>
    </row>
    <row r="12" customFormat="false" ht="20.1" hidden="false" customHeight="true" outlineLevel="0" collapsed="false">
      <c r="A12" s="148"/>
      <c r="B12" s="140" t="s">
        <v>36</v>
      </c>
      <c r="C12" s="140"/>
      <c r="D12" s="142" t="n">
        <v>2</v>
      </c>
      <c r="E12" s="143" t="n">
        <v>1</v>
      </c>
      <c r="F12" s="143" t="n">
        <v>0</v>
      </c>
      <c r="G12" s="143" t="n">
        <v>1</v>
      </c>
      <c r="H12" s="143" t="n">
        <v>1</v>
      </c>
      <c r="I12" s="143" t="n">
        <v>1</v>
      </c>
      <c r="J12" s="143" t="n">
        <v>1</v>
      </c>
      <c r="K12" s="143" t="n">
        <v>0</v>
      </c>
      <c r="L12" s="143" t="n">
        <v>1</v>
      </c>
      <c r="M12" s="143" t="n">
        <v>1</v>
      </c>
      <c r="N12" s="143" t="n">
        <v>1</v>
      </c>
      <c r="O12" s="143" t="n">
        <v>1</v>
      </c>
      <c r="P12" s="143" t="n">
        <v>0</v>
      </c>
    </row>
    <row r="13" customFormat="false" ht="20.1" hidden="false" customHeight="true" outlineLevel="0" collapsed="false">
      <c r="A13" s="145"/>
      <c r="B13" s="140" t="s">
        <v>38</v>
      </c>
      <c r="C13" s="149"/>
      <c r="D13" s="142" t="n">
        <v>9</v>
      </c>
      <c r="E13" s="143" t="n">
        <v>1</v>
      </c>
      <c r="F13" s="143" t="n">
        <v>0</v>
      </c>
      <c r="G13" s="143" t="n">
        <v>1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1</v>
      </c>
      <c r="M13" s="143" t="n">
        <v>0</v>
      </c>
      <c r="N13" s="143" t="n">
        <v>0</v>
      </c>
      <c r="O13" s="143" t="n">
        <v>8</v>
      </c>
      <c r="P13" s="143" t="n">
        <v>0</v>
      </c>
    </row>
    <row r="14" customFormat="false" ht="20.1" hidden="false" customHeight="true" outlineLevel="0" collapsed="false">
      <c r="A14" s="140" t="s">
        <v>39</v>
      </c>
      <c r="B14" s="140"/>
      <c r="C14" s="149"/>
      <c r="D14" s="142" t="n">
        <v>53</v>
      </c>
      <c r="E14" s="143" t="n">
        <v>9</v>
      </c>
      <c r="F14" s="143" t="n">
        <v>0</v>
      </c>
      <c r="G14" s="143" t="n">
        <v>9</v>
      </c>
      <c r="H14" s="143" t="n">
        <v>4</v>
      </c>
      <c r="I14" s="143" t="n">
        <v>5</v>
      </c>
      <c r="J14" s="143" t="n">
        <v>3</v>
      </c>
      <c r="K14" s="143" t="n">
        <v>0</v>
      </c>
      <c r="L14" s="143" t="n">
        <v>8</v>
      </c>
      <c r="M14" s="143" t="n">
        <v>4</v>
      </c>
      <c r="N14" s="143" t="n">
        <v>3</v>
      </c>
      <c r="O14" s="143" t="n">
        <v>33</v>
      </c>
      <c r="P14" s="143" t="n">
        <v>11</v>
      </c>
    </row>
    <row r="15" customFormat="false" ht="20.1" hidden="false" customHeight="true" outlineLevel="0" collapsed="false">
      <c r="A15" s="145"/>
      <c r="B15" s="150" t="s">
        <v>40</v>
      </c>
      <c r="C15" s="151"/>
      <c r="D15" s="142" t="n">
        <v>24</v>
      </c>
      <c r="E15" s="143" t="n">
        <v>7</v>
      </c>
      <c r="F15" s="143" t="n">
        <v>0</v>
      </c>
      <c r="G15" s="143" t="n">
        <v>7</v>
      </c>
      <c r="H15" s="143" t="n">
        <v>4</v>
      </c>
      <c r="I15" s="143" t="n">
        <v>5</v>
      </c>
      <c r="J15" s="143" t="n">
        <v>3</v>
      </c>
      <c r="K15" s="143" t="n">
        <v>0</v>
      </c>
      <c r="L15" s="143" t="n">
        <v>6</v>
      </c>
      <c r="M15" s="143" t="n">
        <v>4</v>
      </c>
      <c r="N15" s="143" t="n">
        <v>3</v>
      </c>
      <c r="O15" s="143" t="n">
        <v>17</v>
      </c>
      <c r="P15" s="143" t="n">
        <v>0</v>
      </c>
    </row>
    <row r="16" customFormat="false" ht="20.1" hidden="false" customHeight="true" outlineLevel="0" collapsed="false">
      <c r="A16" s="145"/>
      <c r="B16" s="150" t="s">
        <v>41</v>
      </c>
      <c r="C16" s="149"/>
      <c r="D16" s="142" t="n">
        <v>24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13</v>
      </c>
      <c r="P16" s="143" t="n">
        <v>11</v>
      </c>
    </row>
    <row r="17" customFormat="false" ht="20.1" hidden="false" customHeight="true" outlineLevel="0" collapsed="false">
      <c r="A17" s="145"/>
      <c r="B17" s="150" t="s">
        <v>42</v>
      </c>
      <c r="C17" s="147"/>
      <c r="D17" s="142" t="n">
        <v>1</v>
      </c>
      <c r="E17" s="143" t="n">
        <v>1</v>
      </c>
      <c r="F17" s="143" t="n">
        <v>0</v>
      </c>
      <c r="G17" s="143" t="n">
        <v>1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1</v>
      </c>
      <c r="M17" s="143" t="n">
        <v>0</v>
      </c>
      <c r="N17" s="143" t="n">
        <v>0</v>
      </c>
      <c r="O17" s="143" t="n">
        <v>0</v>
      </c>
      <c r="P17" s="143" t="n">
        <v>0</v>
      </c>
    </row>
    <row r="18" customFormat="false" ht="20.1" hidden="false" customHeight="true" outlineLevel="0" collapsed="false">
      <c r="A18" s="145"/>
      <c r="B18" s="140" t="s">
        <v>88</v>
      </c>
      <c r="C18" s="149"/>
      <c r="D18" s="142" t="n">
        <v>4</v>
      </c>
      <c r="E18" s="143" t="n">
        <v>1</v>
      </c>
      <c r="F18" s="143" t="n">
        <v>0</v>
      </c>
      <c r="G18" s="143" t="n">
        <v>1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1</v>
      </c>
      <c r="M18" s="143" t="n">
        <v>0</v>
      </c>
      <c r="N18" s="143" t="n">
        <v>0</v>
      </c>
      <c r="O18" s="143" t="n">
        <v>3</v>
      </c>
      <c r="P18" s="143" t="n">
        <v>0</v>
      </c>
    </row>
    <row r="19" customFormat="false" ht="20.1" hidden="false" customHeight="true" outlineLevel="0" collapsed="false">
      <c r="A19" s="152" t="s">
        <v>44</v>
      </c>
      <c r="B19" s="152"/>
      <c r="C19" s="149"/>
      <c r="D19" s="142" t="n">
        <v>6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6</v>
      </c>
      <c r="P19" s="143" t="n">
        <v>0</v>
      </c>
    </row>
    <row r="20" customFormat="false" ht="20.1" hidden="false" customHeight="true" outlineLevel="0" collapsed="false">
      <c r="A20" s="140" t="s">
        <v>45</v>
      </c>
      <c r="B20" s="140"/>
      <c r="C20" s="149"/>
      <c r="D20" s="142" t="n">
        <v>5</v>
      </c>
      <c r="E20" s="143" t="n">
        <v>2</v>
      </c>
      <c r="F20" s="143" t="n">
        <v>0</v>
      </c>
      <c r="G20" s="143" t="n">
        <v>2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2</v>
      </c>
      <c r="M20" s="143" t="n">
        <v>0</v>
      </c>
      <c r="N20" s="143" t="n">
        <v>0</v>
      </c>
      <c r="O20" s="143" t="n">
        <v>3</v>
      </c>
      <c r="P20" s="143" t="n">
        <v>0</v>
      </c>
    </row>
    <row r="21" customFormat="false" ht="20.1" hidden="false" customHeight="true" outlineLevel="0" collapsed="false">
      <c r="A21" s="140" t="s">
        <v>46</v>
      </c>
      <c r="B21" s="140"/>
      <c r="C21" s="149"/>
      <c r="D21" s="142" t="n">
        <v>529</v>
      </c>
      <c r="E21" s="143" t="n">
        <v>66</v>
      </c>
      <c r="F21" s="143" t="n">
        <v>13</v>
      </c>
      <c r="G21" s="143" t="n">
        <v>53</v>
      </c>
      <c r="H21" s="143" t="n">
        <v>19</v>
      </c>
      <c r="I21" s="143" t="n">
        <v>0</v>
      </c>
      <c r="J21" s="143" t="n">
        <v>0</v>
      </c>
      <c r="K21" s="143" t="n">
        <v>36</v>
      </c>
      <c r="L21" s="143" t="n">
        <v>38</v>
      </c>
      <c r="M21" s="143" t="n">
        <v>32</v>
      </c>
      <c r="N21" s="143" t="n">
        <v>0</v>
      </c>
      <c r="O21" s="143" t="n">
        <v>354</v>
      </c>
      <c r="P21" s="143" t="n">
        <v>109</v>
      </c>
    </row>
    <row r="22" customFormat="false" ht="20.1" hidden="false" customHeight="true" outlineLevel="0" collapsed="false">
      <c r="A22" s="140" t="s">
        <v>51</v>
      </c>
      <c r="B22" s="140"/>
      <c r="C22" s="140"/>
      <c r="D22" s="142" t="n">
        <v>94</v>
      </c>
      <c r="E22" s="143" t="n">
        <v>9</v>
      </c>
      <c r="F22" s="143" t="n">
        <v>0</v>
      </c>
      <c r="G22" s="143" t="n">
        <v>9</v>
      </c>
      <c r="H22" s="143" t="n">
        <v>0</v>
      </c>
      <c r="I22" s="143" t="n">
        <v>0</v>
      </c>
      <c r="J22" s="143" t="n">
        <v>0</v>
      </c>
      <c r="K22" s="143" t="n">
        <v>2</v>
      </c>
      <c r="L22" s="143" t="n">
        <v>9</v>
      </c>
      <c r="M22" s="143" t="n">
        <v>0</v>
      </c>
      <c r="N22" s="143" t="n">
        <v>0</v>
      </c>
      <c r="O22" s="143" t="n">
        <v>84</v>
      </c>
      <c r="P22" s="143" t="n">
        <v>1</v>
      </c>
    </row>
    <row r="23" customFormat="false" ht="20.1" hidden="false" customHeight="true" outlineLevel="0" collapsed="false">
      <c r="A23" s="140" t="s">
        <v>52</v>
      </c>
      <c r="B23" s="140"/>
      <c r="C23" s="140"/>
      <c r="D23" s="142" t="n">
        <v>883</v>
      </c>
      <c r="E23" s="143" t="n">
        <v>2</v>
      </c>
      <c r="F23" s="143" t="n">
        <v>0</v>
      </c>
      <c r="G23" s="143" t="n">
        <v>2</v>
      </c>
      <c r="H23" s="143" t="n">
        <v>0</v>
      </c>
      <c r="I23" s="143" t="n">
        <v>0</v>
      </c>
      <c r="J23" s="143" t="n">
        <v>0</v>
      </c>
      <c r="K23" s="143" t="n">
        <v>2</v>
      </c>
      <c r="L23" s="143" t="n">
        <v>0</v>
      </c>
      <c r="M23" s="143" t="n">
        <v>0</v>
      </c>
      <c r="N23" s="143" t="n">
        <v>0</v>
      </c>
      <c r="O23" s="143" t="n">
        <v>384</v>
      </c>
      <c r="P23" s="143" t="n">
        <v>497</v>
      </c>
    </row>
    <row r="24" customFormat="false" ht="5.1" hidden="false" customHeight="true" outlineLevel="0" collapsed="false">
      <c r="A24" s="153"/>
      <c r="B24" s="154"/>
      <c r="C24" s="154"/>
      <c r="D24" s="155"/>
      <c r="E24" s="156"/>
      <c r="F24" s="156"/>
      <c r="G24" s="156"/>
      <c r="H24" s="156"/>
      <c r="I24" s="156"/>
      <c r="J24" s="156"/>
      <c r="K24" s="156"/>
      <c r="L24" s="156"/>
      <c r="M24" s="157"/>
      <c r="N24" s="157"/>
      <c r="O24" s="156"/>
      <c r="P24" s="156"/>
    </row>
    <row r="25" customFormat="false" ht="18.75" hidden="false" customHeight="true" outlineLevel="0" collapsed="false">
      <c r="A25" s="16"/>
      <c r="B25" s="16"/>
      <c r="C25" s="16"/>
      <c r="D25" s="158"/>
      <c r="E25" s="158"/>
      <c r="G25" s="158"/>
      <c r="H25" s="158"/>
      <c r="I25" s="158"/>
      <c r="J25" s="158"/>
      <c r="K25" s="159"/>
    </row>
    <row r="26" customFormat="false" ht="18.75" hidden="false" customHeight="true" outlineLevel="0" collapsed="false">
      <c r="A26" s="16"/>
      <c r="B26" s="16"/>
      <c r="C26" s="16"/>
      <c r="D26" s="158"/>
      <c r="E26" s="158"/>
      <c r="G26" s="158"/>
      <c r="H26" s="158"/>
      <c r="I26" s="158"/>
      <c r="J26" s="158"/>
      <c r="K26" s="159"/>
    </row>
    <row r="27" customFormat="false" ht="18.75" hidden="false" customHeight="true" outlineLevel="0" collapsed="false">
      <c r="A27" s="160"/>
      <c r="B27" s="160"/>
      <c r="C27" s="160"/>
      <c r="D27" s="160"/>
      <c r="E27" s="160"/>
      <c r="G27" s="160"/>
      <c r="H27" s="160"/>
      <c r="I27" s="160"/>
      <c r="J27" s="160"/>
      <c r="K27" s="159"/>
    </row>
    <row r="28" customFormat="false" ht="18.75" hidden="false" customHeight="true" outlineLevel="0" collapsed="false">
      <c r="A28" s="161"/>
      <c r="B28" s="161"/>
      <c r="C28" s="161"/>
      <c r="D28" s="162"/>
      <c r="E28" s="162"/>
      <c r="G28" s="162"/>
      <c r="H28" s="162"/>
      <c r="I28" s="162"/>
      <c r="J28" s="162"/>
      <c r="K28" s="159"/>
    </row>
    <row r="29" customFormat="false" ht="16.5" hidden="false" customHeight="true" outlineLevel="0" collapsed="false">
      <c r="A29" s="16"/>
      <c r="B29" s="16"/>
      <c r="C29" s="16"/>
      <c r="D29" s="158"/>
      <c r="E29" s="158"/>
      <c r="G29" s="158"/>
      <c r="H29" s="158"/>
      <c r="I29" s="158"/>
      <c r="J29" s="158"/>
      <c r="K29" s="159"/>
      <c r="P29" s="114" t="s">
        <v>89</v>
      </c>
    </row>
    <row r="30" customFormat="false" ht="12" hidden="false" customHeight="true" outlineLevel="0" collapsed="false">
      <c r="A30" s="115" t="s">
        <v>90</v>
      </c>
      <c r="B30" s="115"/>
      <c r="C30" s="115"/>
      <c r="D30" s="116" t="s">
        <v>25</v>
      </c>
      <c r="E30" s="117" t="s">
        <v>22</v>
      </c>
      <c r="F30" s="118"/>
      <c r="G30" s="119"/>
      <c r="H30" s="120"/>
      <c r="I30" s="120"/>
      <c r="J30" s="121"/>
      <c r="K30" s="121"/>
      <c r="L30" s="122"/>
      <c r="M30" s="118"/>
      <c r="N30" s="123"/>
      <c r="O30" s="124" t="s">
        <v>75</v>
      </c>
      <c r="P30" s="124" t="s">
        <v>76</v>
      </c>
    </row>
    <row r="31" customFormat="false" ht="12" hidden="false" customHeight="true" outlineLevel="0" collapsed="false">
      <c r="A31" s="115"/>
      <c r="B31" s="115"/>
      <c r="C31" s="115"/>
      <c r="D31" s="116"/>
      <c r="E31" s="117"/>
      <c r="F31" s="125" t="s">
        <v>77</v>
      </c>
      <c r="G31" s="126" t="s">
        <v>78</v>
      </c>
      <c r="H31" s="127"/>
      <c r="I31" s="127"/>
      <c r="J31" s="127"/>
      <c r="K31" s="127"/>
      <c r="L31" s="127"/>
      <c r="M31" s="128" t="s">
        <v>79</v>
      </c>
      <c r="N31" s="125" t="s">
        <v>80</v>
      </c>
      <c r="O31" s="124"/>
      <c r="P31" s="124"/>
    </row>
    <row r="32" customFormat="false" ht="21" hidden="false" customHeight="true" outlineLevel="0" collapsed="false">
      <c r="A32" s="115"/>
      <c r="B32" s="115"/>
      <c r="C32" s="115"/>
      <c r="D32" s="116"/>
      <c r="E32" s="117"/>
      <c r="F32" s="125"/>
      <c r="G32" s="126"/>
      <c r="H32" s="129" t="s">
        <v>81</v>
      </c>
      <c r="I32" s="130" t="s">
        <v>82</v>
      </c>
      <c r="J32" s="129" t="s">
        <v>83</v>
      </c>
      <c r="K32" s="130" t="s">
        <v>84</v>
      </c>
      <c r="L32" s="131" t="s">
        <v>85</v>
      </c>
      <c r="M32" s="128"/>
      <c r="N32" s="125"/>
      <c r="O32" s="124"/>
      <c r="P32" s="124"/>
    </row>
    <row r="33" customFormat="false" ht="5.1" hidden="false" customHeight="true" outlineLevel="0" collapsed="false">
      <c r="A33" s="132"/>
      <c r="B33" s="132"/>
      <c r="C33" s="133"/>
      <c r="D33" s="134"/>
      <c r="E33" s="29"/>
      <c r="F33" s="135"/>
      <c r="G33" s="136"/>
      <c r="H33" s="29"/>
      <c r="I33" s="136"/>
      <c r="J33" s="136"/>
      <c r="K33" s="136"/>
      <c r="L33" s="137"/>
      <c r="M33" s="138"/>
      <c r="N33" s="138"/>
      <c r="O33" s="139"/>
      <c r="P33" s="139"/>
    </row>
    <row r="34" customFormat="false" ht="20.1" hidden="false" customHeight="true" outlineLevel="0" collapsed="false">
      <c r="A34" s="140" t="s">
        <v>86</v>
      </c>
      <c r="B34" s="140"/>
      <c r="C34" s="141"/>
      <c r="D34" s="142" t="n">
        <v>23502</v>
      </c>
      <c r="E34" s="143" t="n">
        <v>22278</v>
      </c>
      <c r="F34" s="143" t="n">
        <v>3385</v>
      </c>
      <c r="G34" s="143" t="n">
        <v>18893</v>
      </c>
      <c r="H34" s="143" t="n">
        <v>5412</v>
      </c>
      <c r="I34" s="143" t="n">
        <v>24</v>
      </c>
      <c r="J34" s="143" t="n">
        <v>67</v>
      </c>
      <c r="K34" s="143" t="n">
        <v>3785</v>
      </c>
      <c r="L34" s="143" t="n">
        <v>9605</v>
      </c>
      <c r="M34" s="143" t="n">
        <v>8797</v>
      </c>
      <c r="N34" s="143" t="n">
        <v>67</v>
      </c>
      <c r="O34" s="143" t="n">
        <v>1219</v>
      </c>
      <c r="P34" s="143" t="n">
        <v>5</v>
      </c>
    </row>
    <row r="35" customFormat="false" ht="20.1" hidden="false" customHeight="true" outlineLevel="0" collapsed="false">
      <c r="A35" s="144" t="s">
        <v>32</v>
      </c>
      <c r="B35" s="144"/>
      <c r="C35" s="145"/>
      <c r="D35" s="142" t="n">
        <v>1960</v>
      </c>
      <c r="E35" s="143" t="n">
        <v>1933</v>
      </c>
      <c r="F35" s="143" t="n">
        <v>0</v>
      </c>
      <c r="G35" s="143" t="n">
        <v>1933</v>
      </c>
      <c r="H35" s="143" t="n">
        <v>366</v>
      </c>
      <c r="I35" s="143" t="n">
        <v>6</v>
      </c>
      <c r="J35" s="143" t="n">
        <v>54</v>
      </c>
      <c r="K35" s="143" t="n">
        <v>0</v>
      </c>
      <c r="L35" s="143" t="n">
        <v>1507</v>
      </c>
      <c r="M35" s="143" t="n">
        <v>366</v>
      </c>
      <c r="N35" s="143" t="n">
        <v>54</v>
      </c>
      <c r="O35" s="143" t="n">
        <v>27</v>
      </c>
      <c r="P35" s="143" t="n">
        <v>0</v>
      </c>
    </row>
    <row r="36" customFormat="false" ht="20.1" hidden="false" customHeight="true" outlineLevel="0" collapsed="false">
      <c r="A36" s="145"/>
      <c r="B36" s="140" t="s">
        <v>34</v>
      </c>
      <c r="C36" s="140"/>
      <c r="D36" s="142" t="n">
        <v>557</v>
      </c>
      <c r="E36" s="143" t="n">
        <v>557</v>
      </c>
      <c r="F36" s="143" t="n">
        <v>0</v>
      </c>
      <c r="G36" s="143" t="n">
        <v>557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557</v>
      </c>
      <c r="M36" s="143" t="n">
        <v>0</v>
      </c>
      <c r="N36" s="143" t="n">
        <v>0</v>
      </c>
      <c r="O36" s="143" t="n">
        <v>0</v>
      </c>
      <c r="P36" s="143" t="n">
        <v>0</v>
      </c>
    </row>
    <row r="37" customFormat="false" ht="20.1" hidden="false" customHeight="true" outlineLevel="0" collapsed="false">
      <c r="A37" s="145"/>
      <c r="B37" s="146" t="s">
        <v>87</v>
      </c>
      <c r="C37" s="147"/>
      <c r="D37" s="142" t="n">
        <v>726</v>
      </c>
      <c r="E37" s="143" t="n">
        <v>726</v>
      </c>
      <c r="F37" s="143" t="n">
        <v>0</v>
      </c>
      <c r="G37" s="143" t="n">
        <v>726</v>
      </c>
      <c r="H37" s="143" t="n">
        <v>326</v>
      </c>
      <c r="I37" s="143" t="n">
        <v>0</v>
      </c>
      <c r="J37" s="143" t="n">
        <v>50</v>
      </c>
      <c r="K37" s="143" t="n">
        <v>0</v>
      </c>
      <c r="L37" s="143" t="n">
        <v>350</v>
      </c>
      <c r="M37" s="143" t="n">
        <v>326</v>
      </c>
      <c r="N37" s="143" t="n">
        <v>50</v>
      </c>
      <c r="O37" s="143" t="n">
        <v>0</v>
      </c>
      <c r="P37" s="143" t="n">
        <v>0</v>
      </c>
    </row>
    <row r="38" customFormat="false" ht="20.1" hidden="false" customHeight="true" outlineLevel="0" collapsed="false">
      <c r="A38" s="148"/>
      <c r="B38" s="140" t="s">
        <v>36</v>
      </c>
      <c r="C38" s="140"/>
      <c r="D38" s="142" t="n">
        <v>600</v>
      </c>
      <c r="E38" s="143" t="n">
        <v>600</v>
      </c>
      <c r="F38" s="143" t="n">
        <v>0</v>
      </c>
      <c r="G38" s="143" t="n">
        <v>600</v>
      </c>
      <c r="H38" s="143" t="n">
        <v>40</v>
      </c>
      <c r="I38" s="143" t="n">
        <v>6</v>
      </c>
      <c r="J38" s="143" t="n">
        <v>4</v>
      </c>
      <c r="K38" s="143" t="n">
        <v>0</v>
      </c>
      <c r="L38" s="143" t="n">
        <v>550</v>
      </c>
      <c r="M38" s="143" t="n">
        <v>40</v>
      </c>
      <c r="N38" s="143" t="n">
        <v>4</v>
      </c>
      <c r="O38" s="143" t="n">
        <v>0</v>
      </c>
      <c r="P38" s="143" t="n">
        <v>0</v>
      </c>
    </row>
    <row r="39" customFormat="false" ht="20.1" hidden="false" customHeight="true" outlineLevel="0" collapsed="false">
      <c r="A39" s="145"/>
      <c r="B39" s="140" t="s">
        <v>38</v>
      </c>
      <c r="C39" s="149"/>
      <c r="D39" s="142" t="n">
        <v>77</v>
      </c>
      <c r="E39" s="143" t="n">
        <v>50</v>
      </c>
      <c r="F39" s="143" t="n">
        <v>0</v>
      </c>
      <c r="G39" s="143" t="n">
        <v>5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50</v>
      </c>
      <c r="M39" s="143" t="n">
        <v>0</v>
      </c>
      <c r="N39" s="143" t="n">
        <v>0</v>
      </c>
      <c r="O39" s="143" t="n">
        <v>27</v>
      </c>
      <c r="P39" s="143" t="n">
        <v>0</v>
      </c>
    </row>
    <row r="40" customFormat="false" ht="20.1" hidden="false" customHeight="true" outlineLevel="0" collapsed="false">
      <c r="A40" s="140" t="s">
        <v>39</v>
      </c>
      <c r="B40" s="140"/>
      <c r="C40" s="149"/>
      <c r="D40" s="142" t="n">
        <v>3050</v>
      </c>
      <c r="E40" s="143" t="n">
        <v>3040</v>
      </c>
      <c r="F40" s="143" t="n">
        <v>0</v>
      </c>
      <c r="G40" s="143" t="n">
        <v>3040</v>
      </c>
      <c r="H40" s="143" t="n">
        <v>350</v>
      </c>
      <c r="I40" s="143" t="n">
        <v>18</v>
      </c>
      <c r="J40" s="143" t="n">
        <v>13</v>
      </c>
      <c r="K40" s="143" t="n">
        <v>0</v>
      </c>
      <c r="L40" s="143" t="n">
        <v>2659</v>
      </c>
      <c r="M40" s="143" t="n">
        <v>350</v>
      </c>
      <c r="N40" s="143" t="n">
        <v>13</v>
      </c>
      <c r="O40" s="143" t="n">
        <v>10</v>
      </c>
      <c r="P40" s="143" t="n">
        <v>0</v>
      </c>
    </row>
    <row r="41" customFormat="false" ht="20.1" hidden="false" customHeight="true" outlineLevel="0" collapsed="false">
      <c r="A41" s="145"/>
      <c r="B41" s="150" t="s">
        <v>40</v>
      </c>
      <c r="C41" s="151"/>
      <c r="D41" s="142" t="n">
        <v>2264</v>
      </c>
      <c r="E41" s="143" t="n">
        <v>2256</v>
      </c>
      <c r="F41" s="143" t="n">
        <v>0</v>
      </c>
      <c r="G41" s="143" t="n">
        <v>2256</v>
      </c>
      <c r="H41" s="143" t="n">
        <v>350</v>
      </c>
      <c r="I41" s="143" t="n">
        <v>18</v>
      </c>
      <c r="J41" s="143" t="n">
        <v>13</v>
      </c>
      <c r="K41" s="143" t="n">
        <v>0</v>
      </c>
      <c r="L41" s="143" t="n">
        <v>1875</v>
      </c>
      <c r="M41" s="143" t="n">
        <v>350</v>
      </c>
      <c r="N41" s="143" t="n">
        <v>13</v>
      </c>
      <c r="O41" s="143" t="n">
        <v>8</v>
      </c>
      <c r="P41" s="143" t="n">
        <v>0</v>
      </c>
    </row>
    <row r="42" customFormat="false" ht="20.1" hidden="false" customHeight="true" outlineLevel="0" collapsed="false">
      <c r="A42" s="145"/>
      <c r="B42" s="150" t="s">
        <v>41</v>
      </c>
      <c r="C42" s="149"/>
      <c r="D42" s="142" t="n">
        <v>2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2</v>
      </c>
      <c r="P42" s="143" t="n">
        <v>0</v>
      </c>
    </row>
    <row r="43" customFormat="false" ht="20.1" hidden="false" customHeight="true" outlineLevel="0" collapsed="false">
      <c r="A43" s="145"/>
      <c r="B43" s="150" t="s">
        <v>42</v>
      </c>
      <c r="C43" s="147"/>
      <c r="D43" s="142" t="n">
        <v>470</v>
      </c>
      <c r="E43" s="143" t="n">
        <v>470</v>
      </c>
      <c r="F43" s="143" t="n">
        <v>0</v>
      </c>
      <c r="G43" s="143" t="n">
        <v>47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470</v>
      </c>
      <c r="M43" s="143" t="n">
        <v>0</v>
      </c>
      <c r="N43" s="143" t="n">
        <v>0</v>
      </c>
      <c r="O43" s="143" t="n">
        <v>0</v>
      </c>
      <c r="P43" s="143" t="n">
        <v>0</v>
      </c>
    </row>
    <row r="44" customFormat="false" ht="20.1" hidden="false" customHeight="true" outlineLevel="0" collapsed="false">
      <c r="A44" s="145"/>
      <c r="B44" s="140" t="s">
        <v>88</v>
      </c>
      <c r="C44" s="149"/>
      <c r="D44" s="142" t="n">
        <v>314</v>
      </c>
      <c r="E44" s="143" t="n">
        <v>314</v>
      </c>
      <c r="F44" s="143" t="n">
        <v>0</v>
      </c>
      <c r="G44" s="143" t="n">
        <v>314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314</v>
      </c>
      <c r="M44" s="143" t="n">
        <v>0</v>
      </c>
      <c r="N44" s="143" t="n">
        <v>0</v>
      </c>
      <c r="O44" s="143" t="n">
        <v>0</v>
      </c>
      <c r="P44" s="143" t="n">
        <v>0</v>
      </c>
    </row>
    <row r="45" customFormat="false" ht="20.1" hidden="false" customHeight="true" outlineLevel="0" collapsed="false">
      <c r="A45" s="152" t="s">
        <v>44</v>
      </c>
      <c r="B45" s="152"/>
      <c r="C45" s="149"/>
      <c r="D45" s="142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</row>
    <row r="46" customFormat="false" ht="20.1" hidden="false" customHeight="true" outlineLevel="0" collapsed="false">
      <c r="A46" s="140" t="s">
        <v>45</v>
      </c>
      <c r="B46" s="140"/>
      <c r="C46" s="149"/>
      <c r="D46" s="142" t="n">
        <v>236</v>
      </c>
      <c r="E46" s="143" t="n">
        <v>236</v>
      </c>
      <c r="F46" s="143" t="n">
        <v>0</v>
      </c>
      <c r="G46" s="143" t="n">
        <v>236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236</v>
      </c>
      <c r="M46" s="143" t="n">
        <v>0</v>
      </c>
      <c r="N46" s="143" t="n">
        <v>0</v>
      </c>
      <c r="O46" s="143" t="n">
        <v>0</v>
      </c>
      <c r="P46" s="143" t="n">
        <v>0</v>
      </c>
    </row>
    <row r="47" customFormat="false" ht="20.1" hidden="false" customHeight="true" outlineLevel="0" collapsed="false">
      <c r="A47" s="140" t="s">
        <v>46</v>
      </c>
      <c r="B47" s="140"/>
      <c r="C47" s="149"/>
      <c r="D47" s="142" t="n">
        <v>16681</v>
      </c>
      <c r="E47" s="143" t="n">
        <v>15949</v>
      </c>
      <c r="F47" s="143" t="n">
        <v>3385</v>
      </c>
      <c r="G47" s="143" t="n">
        <v>12564</v>
      </c>
      <c r="H47" s="143" t="n">
        <v>4696</v>
      </c>
      <c r="I47" s="143" t="n">
        <v>0</v>
      </c>
      <c r="J47" s="143" t="n">
        <v>0</v>
      </c>
      <c r="K47" s="143" t="n">
        <v>3575</v>
      </c>
      <c r="L47" s="143" t="n">
        <v>4293</v>
      </c>
      <c r="M47" s="143" t="n">
        <v>8081</v>
      </c>
      <c r="N47" s="143" t="n">
        <v>0</v>
      </c>
      <c r="O47" s="143" t="n">
        <v>724</v>
      </c>
      <c r="P47" s="143" t="n">
        <v>5</v>
      </c>
    </row>
    <row r="48" customFormat="false" ht="20.1" hidden="false" customHeight="true" outlineLevel="0" collapsed="false">
      <c r="A48" s="140" t="s">
        <v>51</v>
      </c>
      <c r="B48" s="140"/>
      <c r="C48" s="140"/>
      <c r="D48" s="142" t="n">
        <v>1015</v>
      </c>
      <c r="E48" s="143" t="n">
        <v>1015</v>
      </c>
      <c r="F48" s="143" t="n">
        <v>0</v>
      </c>
      <c r="G48" s="143" t="n">
        <v>1015</v>
      </c>
      <c r="H48" s="143" t="n">
        <v>0</v>
      </c>
      <c r="I48" s="143" t="n">
        <v>0</v>
      </c>
      <c r="J48" s="143" t="n">
        <v>0</v>
      </c>
      <c r="K48" s="143" t="n">
        <v>105</v>
      </c>
      <c r="L48" s="143" t="n">
        <v>910</v>
      </c>
      <c r="M48" s="143" t="n">
        <v>0</v>
      </c>
      <c r="N48" s="143" t="n">
        <v>0</v>
      </c>
      <c r="O48" s="143" t="n">
        <v>0</v>
      </c>
      <c r="P48" s="143" t="n">
        <v>0</v>
      </c>
    </row>
    <row r="49" customFormat="false" ht="20.1" hidden="false" customHeight="true" outlineLevel="0" collapsed="false">
      <c r="A49" s="140" t="s">
        <v>52</v>
      </c>
      <c r="B49" s="140"/>
      <c r="C49" s="140"/>
      <c r="D49" s="142" t="n">
        <v>560</v>
      </c>
      <c r="E49" s="143" t="n">
        <v>105</v>
      </c>
      <c r="F49" s="143" t="n">
        <v>0</v>
      </c>
      <c r="G49" s="143" t="n">
        <v>105</v>
      </c>
      <c r="H49" s="143" t="n">
        <v>0</v>
      </c>
      <c r="I49" s="143" t="n">
        <v>0</v>
      </c>
      <c r="J49" s="143" t="n">
        <v>0</v>
      </c>
      <c r="K49" s="143" t="n">
        <v>105</v>
      </c>
      <c r="L49" s="143" t="n">
        <v>0</v>
      </c>
      <c r="M49" s="143" t="n">
        <v>0</v>
      </c>
      <c r="N49" s="143" t="n">
        <v>0</v>
      </c>
      <c r="O49" s="143" t="n">
        <v>455</v>
      </c>
      <c r="P49" s="143" t="n">
        <v>0</v>
      </c>
    </row>
    <row r="50" customFormat="false" ht="5.1" hidden="false" customHeight="true" outlineLevel="0" collapsed="false">
      <c r="A50" s="153"/>
      <c r="B50" s="154"/>
      <c r="C50" s="154"/>
      <c r="D50" s="155"/>
      <c r="E50" s="156"/>
      <c r="F50" s="156"/>
      <c r="G50" s="156"/>
      <c r="H50" s="156"/>
      <c r="I50" s="156"/>
      <c r="J50" s="156"/>
      <c r="K50" s="156"/>
      <c r="L50" s="156"/>
      <c r="M50" s="157"/>
      <c r="N50" s="157"/>
      <c r="O50" s="156"/>
      <c r="P50" s="156"/>
    </row>
    <row r="51" s="17" customFormat="true" ht="5.1" hidden="false" customHeight="true" outlineLevel="0" collapsed="false">
      <c r="A51" s="145"/>
      <c r="B51" s="140"/>
      <c r="C51" s="140"/>
      <c r="D51" s="137"/>
      <c r="E51" s="137"/>
      <c r="G51" s="163"/>
      <c r="H51" s="163"/>
      <c r="I51" s="137"/>
      <c r="J51" s="137"/>
      <c r="K51" s="16"/>
    </row>
    <row r="52" customFormat="false" ht="11.25" hidden="false" customHeight="false" outlineLevel="0" collapsed="false">
      <c r="A52" s="37" t="s">
        <v>91</v>
      </c>
      <c r="B52" s="16"/>
      <c r="C52" s="16"/>
      <c r="D52" s="16"/>
      <c r="E52" s="16"/>
      <c r="G52" s="16"/>
      <c r="H52" s="16"/>
      <c r="I52" s="16"/>
      <c r="J52" s="16"/>
      <c r="K52" s="164"/>
    </row>
    <row r="53" customFormat="false" ht="11.25" hidden="false" customHeight="false" outlineLevel="0" collapsed="false">
      <c r="A53" s="165" t="s">
        <v>92</v>
      </c>
      <c r="B53" s="166"/>
      <c r="C53" s="166"/>
      <c r="D53" s="166"/>
      <c r="E53" s="166"/>
      <c r="G53" s="166"/>
      <c r="H53" s="166"/>
    </row>
  </sheetData>
  <mergeCells count="35">
    <mergeCell ref="A1:P1"/>
    <mergeCell ref="A4:C6"/>
    <mergeCell ref="D4:D6"/>
    <mergeCell ref="E4:E6"/>
    <mergeCell ref="O4:O6"/>
    <mergeCell ref="P4:P6"/>
    <mergeCell ref="F5:F6"/>
    <mergeCell ref="G5:G6"/>
    <mergeCell ref="M5:M6"/>
    <mergeCell ref="N5:N6"/>
    <mergeCell ref="A8:B8"/>
    <mergeCell ref="A9:B9"/>
    <mergeCell ref="A14:B14"/>
    <mergeCell ref="A19:B19"/>
    <mergeCell ref="A20:B20"/>
    <mergeCell ref="A21:B21"/>
    <mergeCell ref="A22:B22"/>
    <mergeCell ref="A23:B23"/>
    <mergeCell ref="A30:C32"/>
    <mergeCell ref="D30:D32"/>
    <mergeCell ref="E30:E32"/>
    <mergeCell ref="O30:O32"/>
    <mergeCell ref="P30:P32"/>
    <mergeCell ref="F31:F32"/>
    <mergeCell ref="G31:G32"/>
    <mergeCell ref="M31:M32"/>
    <mergeCell ref="N31:N32"/>
    <mergeCell ref="A34:B34"/>
    <mergeCell ref="A35:B35"/>
    <mergeCell ref="A40:B40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0.87"/>
    <col collapsed="false" customWidth="true" hidden="false" outlineLevel="0" max="3" min="3" style="5" width="0.87"/>
    <col collapsed="false" customWidth="true" hidden="false" outlineLevel="0" max="27" min="4" style="5" width="3.62"/>
    <col collapsed="false" customWidth="false" hidden="false" outlineLevel="0" max="257" min="28" style="5" width="8.99"/>
  </cols>
  <sheetData>
    <row r="1" customFormat="false" ht="17.25" hidden="false" customHeight="false" outlineLevel="0" collapsed="false">
      <c r="A1" s="167" t="s">
        <v>9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8"/>
      <c r="W1" s="168"/>
      <c r="X1" s="168"/>
      <c r="Y1" s="168"/>
      <c r="Z1" s="168"/>
    </row>
    <row r="2" customFormat="false" ht="17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</row>
    <row r="3" customFormat="false" ht="11.25" hidden="false" customHeight="false" outlineLevel="0" collapsed="false">
      <c r="A3" s="169" t="s">
        <v>73</v>
      </c>
      <c r="B3" s="166"/>
      <c r="C3" s="166"/>
      <c r="D3" s="170"/>
      <c r="E3" s="170"/>
      <c r="F3" s="170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71" t="s">
        <v>89</v>
      </c>
      <c r="AB3" s="171"/>
    </row>
    <row r="4" customFormat="false" ht="5.1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17.1" hidden="false" customHeight="true" outlineLevel="0" collapsed="false">
      <c r="A5" s="172" t="s">
        <v>94</v>
      </c>
      <c r="B5" s="172"/>
      <c r="C5" s="173"/>
      <c r="D5" s="174" t="s">
        <v>22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5" t="s">
        <v>75</v>
      </c>
      <c r="W5" s="175"/>
      <c r="X5" s="175"/>
      <c r="Y5" s="176" t="s">
        <v>76</v>
      </c>
      <c r="Z5" s="176"/>
      <c r="AA5" s="176"/>
    </row>
    <row r="6" customFormat="false" ht="17.1" hidden="false" customHeight="true" outlineLevel="0" collapsed="false">
      <c r="A6" s="172"/>
      <c r="B6" s="172"/>
      <c r="C6" s="165"/>
      <c r="D6" s="177" t="s">
        <v>25</v>
      </c>
      <c r="E6" s="177"/>
      <c r="F6" s="177"/>
      <c r="G6" s="178" t="s">
        <v>81</v>
      </c>
      <c r="H6" s="178"/>
      <c r="I6" s="178"/>
      <c r="J6" s="178" t="s">
        <v>82</v>
      </c>
      <c r="K6" s="178"/>
      <c r="L6" s="178"/>
      <c r="M6" s="178" t="s">
        <v>83</v>
      </c>
      <c r="N6" s="178"/>
      <c r="O6" s="178"/>
      <c r="P6" s="178" t="s">
        <v>84</v>
      </c>
      <c r="Q6" s="178"/>
      <c r="R6" s="178"/>
      <c r="S6" s="178" t="s">
        <v>85</v>
      </c>
      <c r="T6" s="178"/>
      <c r="U6" s="178"/>
      <c r="V6" s="175"/>
      <c r="W6" s="175"/>
      <c r="X6" s="175"/>
      <c r="Y6" s="176"/>
      <c r="Z6" s="176"/>
      <c r="AA6" s="176"/>
    </row>
    <row r="7" customFormat="false" ht="17.1" hidden="false" customHeight="true" outlineLevel="0" collapsed="false">
      <c r="A7" s="172"/>
      <c r="B7" s="172"/>
      <c r="C7" s="179"/>
      <c r="D7" s="177"/>
      <c r="E7" s="177"/>
      <c r="F7" s="177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5"/>
      <c r="W7" s="175"/>
      <c r="X7" s="175"/>
      <c r="Y7" s="176"/>
      <c r="Z7" s="176"/>
      <c r="AA7" s="176"/>
    </row>
    <row r="8" s="17" customFormat="true" ht="5.1" hidden="false" customHeight="true" outlineLevel="0" collapsed="false">
      <c r="A8" s="180"/>
      <c r="B8" s="38"/>
      <c r="C8" s="180"/>
      <c r="D8" s="181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3"/>
      <c r="Z8" s="183"/>
    </row>
    <row r="9" customFormat="false" ht="17.1" hidden="false" customHeight="true" outlineLevel="0" collapsed="false">
      <c r="A9" s="184" t="s">
        <v>86</v>
      </c>
      <c r="B9" s="184"/>
      <c r="C9" s="185"/>
      <c r="D9" s="186" t="n">
        <v>18893</v>
      </c>
      <c r="E9" s="186"/>
      <c r="F9" s="186"/>
      <c r="G9" s="187" t="n">
        <v>5412</v>
      </c>
      <c r="H9" s="187"/>
      <c r="I9" s="187"/>
      <c r="J9" s="143" t="n">
        <v>24</v>
      </c>
      <c r="K9" s="143"/>
      <c r="L9" s="143"/>
      <c r="M9" s="143" t="n">
        <v>67</v>
      </c>
      <c r="N9" s="143"/>
      <c r="O9" s="143"/>
      <c r="P9" s="143" t="n">
        <v>3785</v>
      </c>
      <c r="Q9" s="143"/>
      <c r="R9" s="143"/>
      <c r="S9" s="143" t="n">
        <v>9605</v>
      </c>
      <c r="T9" s="143"/>
      <c r="U9" s="143"/>
      <c r="V9" s="143" t="n">
        <v>1048</v>
      </c>
      <c r="W9" s="143"/>
      <c r="X9" s="143"/>
      <c r="Y9" s="143" t="n">
        <v>5</v>
      </c>
      <c r="Z9" s="143"/>
      <c r="AA9" s="143"/>
    </row>
    <row r="10" customFormat="false" ht="17.1" hidden="false" customHeight="true" outlineLevel="0" collapsed="false">
      <c r="A10" s="188"/>
      <c r="B10" s="184" t="s">
        <v>64</v>
      </c>
      <c r="C10" s="188"/>
      <c r="D10" s="186" t="n">
        <v>1921</v>
      </c>
      <c r="E10" s="186"/>
      <c r="F10" s="186"/>
      <c r="G10" s="143" t="n">
        <v>363</v>
      </c>
      <c r="H10" s="143"/>
      <c r="I10" s="143"/>
      <c r="J10" s="143" t="n">
        <v>2</v>
      </c>
      <c r="K10" s="143"/>
      <c r="L10" s="143"/>
      <c r="M10" s="143" t="n">
        <v>0</v>
      </c>
      <c r="N10" s="143"/>
      <c r="O10" s="143"/>
      <c r="P10" s="143" t="n">
        <v>496</v>
      </c>
      <c r="Q10" s="143"/>
      <c r="R10" s="143"/>
      <c r="S10" s="143" t="n">
        <v>1060</v>
      </c>
      <c r="T10" s="143"/>
      <c r="U10" s="143"/>
      <c r="V10" s="143" t="n">
        <v>64</v>
      </c>
      <c r="W10" s="143"/>
      <c r="X10" s="143"/>
      <c r="Y10" s="143" t="s">
        <v>33</v>
      </c>
      <c r="Z10" s="143"/>
      <c r="AA10" s="143"/>
    </row>
    <row r="11" customFormat="false" ht="17.1" hidden="false" customHeight="true" outlineLevel="0" collapsed="false">
      <c r="A11" s="188"/>
      <c r="B11" s="184" t="s">
        <v>65</v>
      </c>
      <c r="C11" s="189"/>
      <c r="D11" s="186" t="n">
        <v>5927</v>
      </c>
      <c r="E11" s="186"/>
      <c r="F11" s="186"/>
      <c r="G11" s="143" t="n">
        <v>1859</v>
      </c>
      <c r="H11" s="143"/>
      <c r="I11" s="143"/>
      <c r="J11" s="143" t="n">
        <v>4</v>
      </c>
      <c r="K11" s="143"/>
      <c r="L11" s="143"/>
      <c r="M11" s="143" t="n">
        <v>50</v>
      </c>
      <c r="N11" s="143"/>
      <c r="O11" s="143"/>
      <c r="P11" s="143" t="n">
        <v>1331</v>
      </c>
      <c r="Q11" s="143"/>
      <c r="R11" s="143"/>
      <c r="S11" s="143" t="n">
        <v>2683</v>
      </c>
      <c r="T11" s="143"/>
      <c r="U11" s="143"/>
      <c r="V11" s="143" t="n">
        <v>206</v>
      </c>
      <c r="W11" s="143"/>
      <c r="X11" s="143"/>
      <c r="Y11" s="143" t="s">
        <v>33</v>
      </c>
      <c r="Z11" s="143"/>
      <c r="AA11" s="143"/>
    </row>
    <row r="12" customFormat="false" ht="17.1" hidden="false" customHeight="true" outlineLevel="0" collapsed="false">
      <c r="A12" s="188"/>
      <c r="B12" s="184" t="s">
        <v>66</v>
      </c>
      <c r="C12" s="188"/>
      <c r="D12" s="186" t="n">
        <v>3266</v>
      </c>
      <c r="E12" s="186"/>
      <c r="F12" s="186"/>
      <c r="G12" s="143" t="n">
        <v>735</v>
      </c>
      <c r="H12" s="143"/>
      <c r="I12" s="143"/>
      <c r="J12" s="143" t="n">
        <v>0</v>
      </c>
      <c r="K12" s="143"/>
      <c r="L12" s="143"/>
      <c r="M12" s="143" t="n">
        <v>0</v>
      </c>
      <c r="N12" s="143"/>
      <c r="O12" s="143"/>
      <c r="P12" s="143" t="n">
        <v>636</v>
      </c>
      <c r="Q12" s="143"/>
      <c r="R12" s="143"/>
      <c r="S12" s="143" t="n">
        <v>1895</v>
      </c>
      <c r="T12" s="143"/>
      <c r="U12" s="143"/>
      <c r="V12" s="143" t="n">
        <v>439</v>
      </c>
      <c r="W12" s="143"/>
      <c r="X12" s="143"/>
      <c r="Y12" s="143" t="s">
        <v>33</v>
      </c>
      <c r="Z12" s="143"/>
      <c r="AA12" s="143"/>
    </row>
    <row r="13" customFormat="false" ht="17.1" hidden="false" customHeight="true" outlineLevel="0" collapsed="false">
      <c r="A13" s="188"/>
      <c r="B13" s="184" t="s">
        <v>67</v>
      </c>
      <c r="C13" s="188"/>
      <c r="D13" s="186" t="n">
        <v>6521</v>
      </c>
      <c r="E13" s="186"/>
      <c r="F13" s="186"/>
      <c r="G13" s="143" t="n">
        <v>2356</v>
      </c>
      <c r="H13" s="143"/>
      <c r="I13" s="143"/>
      <c r="J13" s="143" t="n">
        <v>12</v>
      </c>
      <c r="K13" s="143"/>
      <c r="L13" s="143"/>
      <c r="M13" s="143" t="n">
        <v>8</v>
      </c>
      <c r="N13" s="143"/>
      <c r="O13" s="143"/>
      <c r="P13" s="143" t="n">
        <v>1018</v>
      </c>
      <c r="Q13" s="143"/>
      <c r="R13" s="143"/>
      <c r="S13" s="143" t="n">
        <v>3127</v>
      </c>
      <c r="T13" s="143"/>
      <c r="U13" s="143"/>
      <c r="V13" s="143" t="n">
        <v>193</v>
      </c>
      <c r="W13" s="143"/>
      <c r="X13" s="143"/>
      <c r="Y13" s="143" t="n">
        <v>2</v>
      </c>
      <c r="Z13" s="143"/>
      <c r="AA13" s="143"/>
    </row>
    <row r="14" customFormat="false" ht="17.1" hidden="false" customHeight="true" outlineLevel="0" collapsed="false">
      <c r="A14" s="188"/>
      <c r="B14" s="184" t="s">
        <v>68</v>
      </c>
      <c r="C14" s="188"/>
      <c r="D14" s="186" t="n">
        <v>749</v>
      </c>
      <c r="E14" s="186"/>
      <c r="F14" s="186"/>
      <c r="G14" s="143" t="n">
        <v>49</v>
      </c>
      <c r="H14" s="143"/>
      <c r="I14" s="143"/>
      <c r="J14" s="143" t="n">
        <v>3</v>
      </c>
      <c r="K14" s="143"/>
      <c r="L14" s="143"/>
      <c r="M14" s="143" t="n">
        <v>3</v>
      </c>
      <c r="N14" s="143"/>
      <c r="O14" s="143"/>
      <c r="P14" s="143" t="n">
        <v>216</v>
      </c>
      <c r="Q14" s="143"/>
      <c r="R14" s="143"/>
      <c r="S14" s="143" t="n">
        <v>478</v>
      </c>
      <c r="T14" s="143"/>
      <c r="U14" s="143"/>
      <c r="V14" s="143" t="n">
        <v>114</v>
      </c>
      <c r="W14" s="143"/>
      <c r="X14" s="143"/>
      <c r="Y14" s="143" t="n">
        <v>3</v>
      </c>
      <c r="Z14" s="143"/>
      <c r="AA14" s="143"/>
    </row>
    <row r="15" customFormat="false" ht="17.1" hidden="false" customHeight="true" outlineLevel="0" collapsed="false">
      <c r="A15" s="188"/>
      <c r="B15" s="184" t="s">
        <v>69</v>
      </c>
      <c r="C15" s="188"/>
      <c r="D15" s="186" t="n">
        <v>509</v>
      </c>
      <c r="E15" s="186"/>
      <c r="F15" s="186"/>
      <c r="G15" s="143" t="n">
        <v>50</v>
      </c>
      <c r="H15" s="143"/>
      <c r="I15" s="143"/>
      <c r="J15" s="143" t="n">
        <v>3</v>
      </c>
      <c r="K15" s="143"/>
      <c r="L15" s="143"/>
      <c r="M15" s="143" t="n">
        <v>6</v>
      </c>
      <c r="N15" s="143"/>
      <c r="O15" s="143"/>
      <c r="P15" s="143" t="n">
        <v>88</v>
      </c>
      <c r="Q15" s="143"/>
      <c r="R15" s="143"/>
      <c r="S15" s="143" t="n">
        <v>362</v>
      </c>
      <c r="T15" s="143"/>
      <c r="U15" s="143"/>
      <c r="V15" s="143" t="n">
        <v>32</v>
      </c>
      <c r="W15" s="143"/>
      <c r="X15" s="143"/>
      <c r="Y15" s="143" t="s">
        <v>33</v>
      </c>
      <c r="Z15" s="143"/>
      <c r="AA15" s="143"/>
    </row>
    <row r="16" customFormat="false" ht="17.1" hidden="false" customHeight="true" outlineLevel="0" collapsed="false">
      <c r="A16" s="188"/>
      <c r="B16" s="188"/>
      <c r="C16" s="188"/>
      <c r="D16" s="190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</row>
    <row r="17" customFormat="false" ht="17.1" hidden="false" customHeight="true" outlineLevel="0" collapsed="false">
      <c r="A17" s="191"/>
      <c r="B17" s="191"/>
      <c r="C17" s="191"/>
      <c r="D17" s="192" t="s">
        <v>95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3"/>
    </row>
    <row r="18" customFormat="false" ht="17.1" hidden="false" customHeight="true" outlineLevel="0" collapsed="false">
      <c r="A18" s="184" t="s">
        <v>96</v>
      </c>
      <c r="B18" s="184"/>
      <c r="C18" s="188"/>
      <c r="D18" s="194" t="n">
        <v>1329.6</v>
      </c>
      <c r="E18" s="194"/>
      <c r="F18" s="194"/>
      <c r="G18" s="195" t="n">
        <v>380.9</v>
      </c>
      <c r="H18" s="195"/>
      <c r="I18" s="195"/>
      <c r="J18" s="195" t="n">
        <v>1.7</v>
      </c>
      <c r="K18" s="195"/>
      <c r="L18" s="195"/>
      <c r="M18" s="195" t="n">
        <v>4.7</v>
      </c>
      <c r="N18" s="195"/>
      <c r="O18" s="195"/>
      <c r="P18" s="195" t="n">
        <v>266.4</v>
      </c>
      <c r="Q18" s="195"/>
      <c r="R18" s="195"/>
      <c r="S18" s="195" t="n">
        <v>675.9</v>
      </c>
      <c r="T18" s="195"/>
      <c r="U18" s="195"/>
      <c r="V18" s="195" t="n">
        <v>85.6</v>
      </c>
      <c r="W18" s="195"/>
      <c r="X18" s="195"/>
      <c r="Y18" s="195" t="n">
        <v>0.4</v>
      </c>
      <c r="Z18" s="195"/>
      <c r="AA18" s="195"/>
    </row>
    <row r="19" customFormat="false" ht="17.1" hidden="false" customHeight="true" outlineLevel="0" collapsed="false">
      <c r="A19" s="184" t="s">
        <v>97</v>
      </c>
      <c r="B19" s="184"/>
      <c r="C19" s="188"/>
      <c r="D19" s="194" t="n">
        <v>1234</v>
      </c>
      <c r="E19" s="194"/>
      <c r="F19" s="194"/>
      <c r="G19" s="195" t="n">
        <v>266.1</v>
      </c>
      <c r="H19" s="195"/>
      <c r="I19" s="195"/>
      <c r="J19" s="195" t="n">
        <v>1.4</v>
      </c>
      <c r="K19" s="195"/>
      <c r="L19" s="195"/>
      <c r="M19" s="195" t="n">
        <v>4.7</v>
      </c>
      <c r="N19" s="195"/>
      <c r="O19" s="195"/>
      <c r="P19" s="195" t="n">
        <v>258.2</v>
      </c>
      <c r="Q19" s="195"/>
      <c r="R19" s="195"/>
      <c r="S19" s="195" t="n">
        <v>703.6</v>
      </c>
      <c r="T19" s="195"/>
      <c r="U19" s="195"/>
      <c r="V19" s="195" t="n">
        <v>88.4</v>
      </c>
      <c r="W19" s="195"/>
      <c r="X19" s="195"/>
      <c r="Y19" s="195" t="n">
        <v>0.1</v>
      </c>
      <c r="Z19" s="195"/>
      <c r="AA19" s="195"/>
    </row>
    <row r="20" customFormat="false" ht="17.1" hidden="false" customHeight="true" outlineLevel="0" collapsed="false">
      <c r="A20" s="184" t="s">
        <v>98</v>
      </c>
      <c r="B20" s="184"/>
      <c r="C20" s="188"/>
      <c r="D20" s="194" t="n">
        <v>1578.6</v>
      </c>
      <c r="E20" s="194"/>
      <c r="F20" s="194"/>
      <c r="G20" s="195" t="n">
        <v>333.4</v>
      </c>
      <c r="H20" s="195"/>
      <c r="I20" s="195"/>
      <c r="J20" s="195" t="n">
        <v>4.3</v>
      </c>
      <c r="K20" s="195"/>
      <c r="L20" s="195"/>
      <c r="M20" s="195" t="n">
        <v>4.7</v>
      </c>
      <c r="N20" s="195"/>
      <c r="O20" s="195"/>
      <c r="P20" s="195" t="n">
        <v>326.3</v>
      </c>
      <c r="Q20" s="195"/>
      <c r="R20" s="195"/>
      <c r="S20" s="195" t="n">
        <v>909.9</v>
      </c>
      <c r="T20" s="195"/>
      <c r="U20" s="195"/>
      <c r="V20" s="195" t="n">
        <v>78.2</v>
      </c>
      <c r="W20" s="195"/>
      <c r="X20" s="195"/>
      <c r="Y20" s="195" t="s">
        <v>33</v>
      </c>
      <c r="Z20" s="195"/>
      <c r="AA20" s="195"/>
    </row>
    <row r="21" customFormat="false" ht="17.1" hidden="false" customHeight="true" outlineLevel="0" collapsed="false">
      <c r="A21" s="184" t="s">
        <v>99</v>
      </c>
      <c r="B21" s="184"/>
      <c r="C21" s="188"/>
      <c r="D21" s="194" t="n">
        <v>1943.1</v>
      </c>
      <c r="E21" s="194"/>
      <c r="F21" s="194"/>
      <c r="G21" s="195" t="n">
        <v>512.6</v>
      </c>
      <c r="H21" s="195"/>
      <c r="I21" s="195"/>
      <c r="J21" s="195" t="n">
        <v>3</v>
      </c>
      <c r="K21" s="195"/>
      <c r="L21" s="195"/>
      <c r="M21" s="195" t="n">
        <v>4.8</v>
      </c>
      <c r="N21" s="195"/>
      <c r="O21" s="195"/>
      <c r="P21" s="195" t="n">
        <v>571.6</v>
      </c>
      <c r="Q21" s="195"/>
      <c r="R21" s="195"/>
      <c r="S21" s="195" t="n">
        <v>851</v>
      </c>
      <c r="T21" s="195"/>
      <c r="U21" s="195"/>
      <c r="V21" s="195" t="n">
        <v>279.7</v>
      </c>
      <c r="W21" s="195"/>
      <c r="X21" s="195"/>
      <c r="Y21" s="195" t="s">
        <v>33</v>
      </c>
      <c r="Z21" s="195"/>
      <c r="AA21" s="195"/>
    </row>
    <row r="22" customFormat="false" ht="17.1" hidden="false" customHeight="true" outlineLevel="0" collapsed="false">
      <c r="A22" s="184" t="s">
        <v>100</v>
      </c>
      <c r="B22" s="184"/>
      <c r="C22" s="188"/>
      <c r="D22" s="194" t="n">
        <v>2482.4</v>
      </c>
      <c r="E22" s="194"/>
      <c r="F22" s="194"/>
      <c r="G22" s="195" t="n">
        <v>498.1</v>
      </c>
      <c r="H22" s="195"/>
      <c r="I22" s="195"/>
      <c r="J22" s="195" t="n">
        <v>1.5</v>
      </c>
      <c r="K22" s="195"/>
      <c r="L22" s="195"/>
      <c r="M22" s="195" t="n">
        <v>14.5</v>
      </c>
      <c r="N22" s="195"/>
      <c r="O22" s="195"/>
      <c r="P22" s="195" t="n">
        <v>903.7</v>
      </c>
      <c r="Q22" s="195"/>
      <c r="R22" s="195"/>
      <c r="S22" s="195" t="n">
        <v>1064.6</v>
      </c>
      <c r="T22" s="195"/>
      <c r="U22" s="195"/>
      <c r="V22" s="195" t="n">
        <v>202.6</v>
      </c>
      <c r="W22" s="195"/>
      <c r="X22" s="195"/>
      <c r="Y22" s="195" t="s">
        <v>33</v>
      </c>
      <c r="Z22" s="195"/>
      <c r="AA22" s="195"/>
    </row>
    <row r="23" customFormat="false" ht="17.1" hidden="false" customHeight="true" outlineLevel="0" collapsed="false">
      <c r="A23" s="184" t="s">
        <v>101</v>
      </c>
      <c r="B23" s="184"/>
      <c r="C23" s="188"/>
      <c r="D23" s="194" t="n">
        <v>1809.3</v>
      </c>
      <c r="E23" s="194"/>
      <c r="F23" s="194"/>
      <c r="G23" s="195" t="n">
        <v>511</v>
      </c>
      <c r="H23" s="195"/>
      <c r="I23" s="195"/>
      <c r="J23" s="195" t="n">
        <v>2.9</v>
      </c>
      <c r="K23" s="195"/>
      <c r="L23" s="195"/>
      <c r="M23" s="195" t="n">
        <v>3.6</v>
      </c>
      <c r="N23" s="195"/>
      <c r="O23" s="195"/>
      <c r="P23" s="195" t="n">
        <v>522.6</v>
      </c>
      <c r="Q23" s="195"/>
      <c r="R23" s="195"/>
      <c r="S23" s="195" t="n">
        <v>769.2</v>
      </c>
      <c r="T23" s="195"/>
      <c r="U23" s="195"/>
      <c r="V23" s="195" t="n">
        <v>311.7</v>
      </c>
      <c r="W23" s="195"/>
      <c r="X23" s="195"/>
      <c r="Y23" s="195" t="n">
        <v>0.4</v>
      </c>
      <c r="Z23" s="195"/>
      <c r="AA23" s="195"/>
    </row>
    <row r="24" customFormat="false" ht="17.1" hidden="false" customHeight="true" outlineLevel="0" collapsed="false">
      <c r="A24" s="184" t="s">
        <v>102</v>
      </c>
      <c r="B24" s="184"/>
      <c r="C24" s="188"/>
      <c r="D24" s="194" t="n">
        <v>1727.6</v>
      </c>
      <c r="E24" s="194"/>
      <c r="F24" s="194"/>
      <c r="G24" s="195" t="n">
        <v>524</v>
      </c>
      <c r="H24" s="195"/>
      <c r="I24" s="195"/>
      <c r="J24" s="195" t="n">
        <v>2.4</v>
      </c>
      <c r="K24" s="195"/>
      <c r="L24" s="195"/>
      <c r="M24" s="195" t="n">
        <v>7.4</v>
      </c>
      <c r="N24" s="195"/>
      <c r="O24" s="195"/>
      <c r="P24" s="195" t="n">
        <v>341.5</v>
      </c>
      <c r="Q24" s="195"/>
      <c r="R24" s="195"/>
      <c r="S24" s="195" t="n">
        <v>852.3</v>
      </c>
      <c r="T24" s="195"/>
      <c r="U24" s="195"/>
      <c r="V24" s="195" t="n">
        <v>264.3</v>
      </c>
      <c r="W24" s="195"/>
      <c r="X24" s="195"/>
      <c r="Y24" s="195" t="s">
        <v>33</v>
      </c>
      <c r="Z24" s="195"/>
      <c r="AA24" s="195"/>
    </row>
    <row r="25" customFormat="false" ht="5.1" hidden="false" customHeight="true" outlineLevel="0" collapsed="false">
      <c r="A25" s="196"/>
      <c r="B25" s="196"/>
      <c r="C25" s="196"/>
      <c r="D25" s="197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4"/>
    </row>
    <row r="26" customFormat="false" ht="5.1" hidden="false" customHeight="true" outlineLevel="0" collapsed="false">
      <c r="A26" s="166"/>
      <c r="B26" s="173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7"/>
      <c r="X26" s="17"/>
      <c r="Y26" s="166"/>
      <c r="Z26" s="166"/>
    </row>
    <row r="27" customFormat="false" ht="11.25" hidden="false" customHeight="false" outlineLevel="0" collapsed="false">
      <c r="A27" s="200" t="s">
        <v>10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1.25" hidden="false" customHeight="false" outlineLevel="0" collapsed="false">
      <c r="A28" s="201" t="s">
        <v>10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30" customFormat="false" ht="11.25" hidden="false" customHeight="false" outlineLevel="0" collapsed="false">
      <c r="A30" s="10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1.25" hidden="false" customHeight="false" outlineLevel="0" collapsed="false">
      <c r="A31" s="10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4" customFormat="false" ht="17.25" hidden="false" customHeight="false" outlineLevel="0" collapsed="false">
      <c r="A34" s="202" t="s">
        <v>105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</row>
    <row r="35" customFormat="false" ht="17.25" hidden="false" customHeight="false" outlineLevel="0" collapsed="false">
      <c r="A35" s="203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</row>
    <row r="36" customFormat="false" ht="11.25" hidden="false" customHeight="false" outlineLevel="0" collapsed="false">
      <c r="A36" s="205" t="s">
        <v>106</v>
      </c>
      <c r="B36" s="206"/>
      <c r="C36" s="207"/>
      <c r="D36" s="205"/>
      <c r="E36" s="205"/>
      <c r="F36" s="205"/>
      <c r="G36" s="205"/>
      <c r="H36" s="205"/>
      <c r="I36" s="205"/>
      <c r="J36" s="208"/>
      <c r="K36" s="208"/>
      <c r="L36" s="208"/>
      <c r="M36" s="209"/>
      <c r="N36" s="209"/>
      <c r="O36" s="209"/>
      <c r="Q36" s="210"/>
      <c r="R36" s="210"/>
      <c r="W36" s="211" t="s">
        <v>107</v>
      </c>
    </row>
    <row r="37" customFormat="false" ht="12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</row>
    <row r="38" customFormat="false" ht="15.75" hidden="false" customHeight="true" outlineLevel="0" collapsed="false">
      <c r="A38" s="213"/>
      <c r="B38" s="214" t="s">
        <v>108</v>
      </c>
      <c r="C38" s="213"/>
      <c r="D38" s="215" t="s">
        <v>109</v>
      </c>
      <c r="E38" s="215"/>
      <c r="F38" s="215"/>
      <c r="G38" s="215"/>
      <c r="H38" s="216"/>
      <c r="I38" s="216"/>
      <c r="J38" s="216"/>
      <c r="K38" s="216"/>
      <c r="L38" s="215" t="s">
        <v>110</v>
      </c>
      <c r="M38" s="215"/>
      <c r="N38" s="215"/>
      <c r="O38" s="215"/>
      <c r="P38" s="216"/>
      <c r="Q38" s="216"/>
      <c r="R38" s="216"/>
      <c r="S38" s="216"/>
      <c r="T38" s="215" t="s">
        <v>111</v>
      </c>
      <c r="U38" s="215"/>
      <c r="V38" s="215"/>
      <c r="W38" s="215"/>
    </row>
    <row r="39" customFormat="false" ht="50.25" hidden="false" customHeight="true" outlineLevel="0" collapsed="false">
      <c r="A39" s="217"/>
      <c r="B39" s="214"/>
      <c r="C39" s="217"/>
      <c r="D39" s="215"/>
      <c r="E39" s="215"/>
      <c r="F39" s="215"/>
      <c r="G39" s="215"/>
      <c r="H39" s="218" t="s">
        <v>112</v>
      </c>
      <c r="I39" s="218"/>
      <c r="J39" s="218"/>
      <c r="K39" s="218"/>
      <c r="L39" s="215"/>
      <c r="M39" s="215"/>
      <c r="N39" s="215"/>
      <c r="O39" s="215"/>
      <c r="P39" s="218" t="s">
        <v>112</v>
      </c>
      <c r="Q39" s="218"/>
      <c r="R39" s="218"/>
      <c r="S39" s="218"/>
      <c r="T39" s="215"/>
      <c r="U39" s="215"/>
      <c r="V39" s="215"/>
      <c r="W39" s="215"/>
    </row>
    <row r="40" customFormat="false" ht="11.25" hidden="false" customHeight="false" outlineLevel="0" collapsed="false">
      <c r="A40" s="212"/>
      <c r="B40" s="212"/>
      <c r="C40" s="212"/>
      <c r="D40" s="190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</row>
    <row r="41" customFormat="false" ht="11.25" hidden="false" customHeight="false" outlineLevel="0" collapsed="false">
      <c r="A41" s="212"/>
      <c r="B41" s="219" t="s">
        <v>113</v>
      </c>
      <c r="C41" s="212"/>
      <c r="D41" s="220" t="n">
        <v>2964</v>
      </c>
      <c r="E41" s="220"/>
      <c r="F41" s="220"/>
      <c r="G41" s="220"/>
      <c r="H41" s="221" t="n">
        <v>2849</v>
      </c>
      <c r="I41" s="221"/>
      <c r="J41" s="221"/>
      <c r="K41" s="221"/>
      <c r="L41" s="221" t="n">
        <v>755</v>
      </c>
      <c r="M41" s="221"/>
      <c r="N41" s="221"/>
      <c r="O41" s="221"/>
      <c r="P41" s="221" t="n">
        <v>738</v>
      </c>
      <c r="Q41" s="221"/>
      <c r="R41" s="221"/>
      <c r="S41" s="221"/>
      <c r="T41" s="221" t="n">
        <v>1822</v>
      </c>
      <c r="U41" s="221"/>
      <c r="V41" s="221"/>
      <c r="W41" s="221"/>
    </row>
    <row r="42" customFormat="false" ht="11.25" hidden="false" customHeight="false" outlineLevel="0" collapsed="false">
      <c r="A42" s="212"/>
      <c r="B42" s="219" t="s">
        <v>114</v>
      </c>
      <c r="C42" s="212"/>
      <c r="D42" s="220" t="n">
        <v>3115</v>
      </c>
      <c r="E42" s="220"/>
      <c r="F42" s="220"/>
      <c r="G42" s="220"/>
      <c r="H42" s="221" t="n">
        <v>3007</v>
      </c>
      <c r="I42" s="221"/>
      <c r="J42" s="221"/>
      <c r="K42" s="221"/>
      <c r="L42" s="221" t="n">
        <v>802</v>
      </c>
      <c r="M42" s="221"/>
      <c r="N42" s="221"/>
      <c r="O42" s="221"/>
      <c r="P42" s="221" t="n">
        <v>785</v>
      </c>
      <c r="Q42" s="221"/>
      <c r="R42" s="221"/>
      <c r="S42" s="221"/>
      <c r="T42" s="221" t="n">
        <v>1903</v>
      </c>
      <c r="U42" s="221"/>
      <c r="V42" s="221"/>
      <c r="W42" s="221"/>
    </row>
    <row r="43" customFormat="false" ht="11.25" hidden="false" customHeight="false" outlineLevel="0" collapsed="false">
      <c r="A43" s="212"/>
      <c r="B43" s="219" t="s">
        <v>115</v>
      </c>
      <c r="C43" s="212"/>
      <c r="D43" s="220" t="n">
        <v>3276</v>
      </c>
      <c r="E43" s="220"/>
      <c r="F43" s="220"/>
      <c r="G43" s="220"/>
      <c r="H43" s="221" t="n">
        <v>3171</v>
      </c>
      <c r="I43" s="221"/>
      <c r="J43" s="221"/>
      <c r="K43" s="221"/>
      <c r="L43" s="221" t="n">
        <v>864</v>
      </c>
      <c r="M43" s="221"/>
      <c r="N43" s="221"/>
      <c r="O43" s="221"/>
      <c r="P43" s="221" t="n">
        <v>838</v>
      </c>
      <c r="Q43" s="221"/>
      <c r="R43" s="221"/>
      <c r="S43" s="221"/>
      <c r="T43" s="221" t="n">
        <v>1981</v>
      </c>
      <c r="U43" s="221"/>
      <c r="V43" s="221"/>
      <c r="W43" s="221"/>
    </row>
    <row r="44" customFormat="false" ht="11.25" hidden="false" customHeight="false" outlineLevel="0" collapsed="false">
      <c r="A44" s="212"/>
      <c r="B44" s="219" t="s">
        <v>116</v>
      </c>
      <c r="C44" s="212"/>
      <c r="D44" s="220" t="n">
        <v>3397</v>
      </c>
      <c r="E44" s="220"/>
      <c r="F44" s="220"/>
      <c r="G44" s="220"/>
      <c r="H44" s="221" t="n">
        <v>3285</v>
      </c>
      <c r="I44" s="221"/>
      <c r="J44" s="221"/>
      <c r="K44" s="221"/>
      <c r="L44" s="221" t="n">
        <v>864</v>
      </c>
      <c r="M44" s="221"/>
      <c r="N44" s="221"/>
      <c r="O44" s="221"/>
      <c r="P44" s="221" t="n">
        <v>838</v>
      </c>
      <c r="Q44" s="221"/>
      <c r="R44" s="221"/>
      <c r="S44" s="221"/>
      <c r="T44" s="221" t="n">
        <v>2029</v>
      </c>
      <c r="U44" s="221"/>
      <c r="V44" s="221"/>
      <c r="W44" s="221"/>
    </row>
    <row r="45" customFormat="false" ht="11.25" hidden="false" customHeight="false" outlineLevel="0" collapsed="false">
      <c r="A45" s="212"/>
      <c r="B45" s="219" t="s">
        <v>117</v>
      </c>
      <c r="C45" s="212"/>
      <c r="D45" s="220" t="n">
        <v>3552</v>
      </c>
      <c r="E45" s="220"/>
      <c r="F45" s="220"/>
      <c r="G45" s="220"/>
      <c r="H45" s="221" t="n">
        <v>3432</v>
      </c>
      <c r="I45" s="221"/>
      <c r="J45" s="221"/>
      <c r="K45" s="221"/>
      <c r="L45" s="222" t="n">
        <v>844</v>
      </c>
      <c r="M45" s="222"/>
      <c r="N45" s="222"/>
      <c r="O45" s="222"/>
      <c r="P45" s="222" t="n">
        <v>819</v>
      </c>
      <c r="Q45" s="222"/>
      <c r="R45" s="222"/>
      <c r="S45" s="222"/>
      <c r="T45" s="221" t="n">
        <v>2109</v>
      </c>
      <c r="U45" s="221"/>
      <c r="V45" s="221"/>
      <c r="W45" s="221"/>
    </row>
    <row r="46" customFormat="false" ht="11.25" hidden="false" customHeight="false" outlineLevel="0" collapsed="false">
      <c r="A46" s="223"/>
      <c r="B46" s="219" t="s">
        <v>118</v>
      </c>
      <c r="C46" s="224"/>
      <c r="D46" s="225" t="n">
        <v>250</v>
      </c>
      <c r="E46" s="225"/>
      <c r="F46" s="225"/>
      <c r="G46" s="225"/>
      <c r="H46" s="226" t="n">
        <v>241.520056298381</v>
      </c>
      <c r="I46" s="226"/>
      <c r="J46" s="226"/>
      <c r="K46" s="226"/>
      <c r="L46" s="226" t="n">
        <v>59.4</v>
      </c>
      <c r="M46" s="226"/>
      <c r="N46" s="226"/>
      <c r="O46" s="226"/>
      <c r="P46" s="226" t="n">
        <v>57.6354679802956</v>
      </c>
      <c r="Q46" s="226"/>
      <c r="R46" s="226"/>
      <c r="S46" s="226"/>
      <c r="T46" s="226" t="n">
        <v>148.4</v>
      </c>
      <c r="U46" s="226"/>
      <c r="V46" s="226"/>
      <c r="W46" s="226"/>
    </row>
    <row r="47" customFormat="false" ht="11.25" hidden="false" customHeight="false" outlineLevel="0" collapsed="false">
      <c r="A47" s="223"/>
      <c r="B47" s="219"/>
      <c r="C47" s="227"/>
      <c r="D47" s="220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8"/>
      <c r="W47" s="228"/>
    </row>
    <row r="48" customFormat="false" ht="11.25" hidden="false" customHeight="false" outlineLevel="0" collapsed="false">
      <c r="A48" s="223"/>
      <c r="B48" s="229" t="s">
        <v>119</v>
      </c>
      <c r="C48" s="229"/>
      <c r="D48" s="220" t="n">
        <v>194</v>
      </c>
      <c r="E48" s="220"/>
      <c r="F48" s="220"/>
      <c r="G48" s="220"/>
      <c r="H48" s="221" t="n">
        <v>184</v>
      </c>
      <c r="I48" s="221"/>
      <c r="J48" s="221"/>
      <c r="K48" s="221"/>
      <c r="L48" s="221" t="n">
        <v>48</v>
      </c>
      <c r="M48" s="221"/>
      <c r="N48" s="221"/>
      <c r="O48" s="221"/>
      <c r="P48" s="221" t="n">
        <v>47</v>
      </c>
      <c r="Q48" s="221"/>
      <c r="R48" s="221"/>
      <c r="S48" s="221"/>
      <c r="T48" s="221" t="n">
        <v>108</v>
      </c>
      <c r="U48" s="221"/>
      <c r="V48" s="221"/>
      <c r="W48" s="221"/>
    </row>
    <row r="49" customFormat="false" ht="11.25" hidden="false" customHeight="false" outlineLevel="0" collapsed="false">
      <c r="A49" s="223"/>
      <c r="B49" s="229" t="s">
        <v>120</v>
      </c>
      <c r="C49" s="229"/>
      <c r="D49" s="220" t="n">
        <v>954</v>
      </c>
      <c r="E49" s="220"/>
      <c r="F49" s="220"/>
      <c r="G49" s="220"/>
      <c r="H49" s="221" t="n">
        <v>936</v>
      </c>
      <c r="I49" s="221"/>
      <c r="J49" s="221"/>
      <c r="K49" s="221"/>
      <c r="L49" s="221" t="n">
        <v>231</v>
      </c>
      <c r="M49" s="221"/>
      <c r="N49" s="221"/>
      <c r="O49" s="221"/>
      <c r="P49" s="221" t="n">
        <v>228</v>
      </c>
      <c r="Q49" s="221"/>
      <c r="R49" s="221"/>
      <c r="S49" s="221"/>
      <c r="T49" s="221" t="n">
        <v>533</v>
      </c>
      <c r="U49" s="221"/>
      <c r="V49" s="221"/>
      <c r="W49" s="221"/>
    </row>
    <row r="50" customFormat="false" ht="11.25" hidden="false" customHeight="false" outlineLevel="0" collapsed="false">
      <c r="A50" s="223"/>
      <c r="B50" s="229" t="s">
        <v>121</v>
      </c>
      <c r="C50" s="229"/>
      <c r="D50" s="220" t="n">
        <v>761</v>
      </c>
      <c r="E50" s="220"/>
      <c r="F50" s="220"/>
      <c r="G50" s="220"/>
      <c r="H50" s="221" t="n">
        <v>734</v>
      </c>
      <c r="I50" s="221"/>
      <c r="J50" s="221"/>
      <c r="K50" s="221"/>
      <c r="L50" s="221" t="n">
        <v>242</v>
      </c>
      <c r="M50" s="221"/>
      <c r="N50" s="221"/>
      <c r="O50" s="221"/>
      <c r="P50" s="221" t="n">
        <v>233</v>
      </c>
      <c r="Q50" s="221"/>
      <c r="R50" s="221"/>
      <c r="S50" s="221"/>
      <c r="T50" s="221" t="n">
        <v>644</v>
      </c>
      <c r="U50" s="221"/>
      <c r="V50" s="221"/>
      <c r="W50" s="221"/>
    </row>
    <row r="51" customFormat="false" ht="11.25" hidden="false" customHeight="false" outlineLevel="0" collapsed="false">
      <c r="A51" s="223"/>
      <c r="B51" s="229" t="s">
        <v>122</v>
      </c>
      <c r="C51" s="229"/>
      <c r="D51" s="220" t="n">
        <v>1448</v>
      </c>
      <c r="E51" s="220"/>
      <c r="F51" s="220"/>
      <c r="G51" s="220"/>
      <c r="H51" s="221" t="n">
        <v>1393</v>
      </c>
      <c r="I51" s="221"/>
      <c r="J51" s="221"/>
      <c r="K51" s="221"/>
      <c r="L51" s="221" t="n">
        <v>251</v>
      </c>
      <c r="M51" s="221"/>
      <c r="N51" s="221"/>
      <c r="O51" s="221"/>
      <c r="P51" s="221" t="n">
        <v>244</v>
      </c>
      <c r="Q51" s="221"/>
      <c r="R51" s="221"/>
      <c r="S51" s="221"/>
      <c r="T51" s="221" t="n">
        <v>712</v>
      </c>
      <c r="U51" s="221"/>
      <c r="V51" s="221"/>
      <c r="W51" s="221"/>
    </row>
    <row r="52" customFormat="false" ht="11.25" hidden="false" customHeight="false" outlineLevel="0" collapsed="false">
      <c r="A52" s="223"/>
      <c r="B52" s="229" t="s">
        <v>123</v>
      </c>
      <c r="C52" s="229"/>
      <c r="D52" s="220" t="n">
        <v>101</v>
      </c>
      <c r="E52" s="220"/>
      <c r="F52" s="220"/>
      <c r="G52" s="220"/>
      <c r="H52" s="221" t="n">
        <v>93</v>
      </c>
      <c r="I52" s="221"/>
      <c r="J52" s="221"/>
      <c r="K52" s="221"/>
      <c r="L52" s="221" t="n">
        <v>39</v>
      </c>
      <c r="M52" s="221"/>
      <c r="N52" s="221"/>
      <c r="O52" s="221"/>
      <c r="P52" s="221" t="n">
        <v>36</v>
      </c>
      <c r="Q52" s="221"/>
      <c r="R52" s="221"/>
      <c r="S52" s="221"/>
      <c r="T52" s="221" t="n">
        <v>53</v>
      </c>
      <c r="U52" s="221"/>
      <c r="V52" s="221"/>
      <c r="W52" s="221"/>
    </row>
    <row r="53" customFormat="false" ht="11.25" hidden="false" customHeight="false" outlineLevel="0" collapsed="false">
      <c r="A53" s="223"/>
      <c r="B53" s="229" t="s">
        <v>124</v>
      </c>
      <c r="C53" s="229"/>
      <c r="D53" s="220" t="n">
        <v>94</v>
      </c>
      <c r="E53" s="220"/>
      <c r="F53" s="220"/>
      <c r="G53" s="220"/>
      <c r="H53" s="221" t="n">
        <v>92</v>
      </c>
      <c r="I53" s="221"/>
      <c r="J53" s="221"/>
      <c r="K53" s="221"/>
      <c r="L53" s="221" t="n">
        <v>33</v>
      </c>
      <c r="M53" s="221"/>
      <c r="N53" s="221"/>
      <c r="O53" s="221"/>
      <c r="P53" s="221" t="n">
        <v>31</v>
      </c>
      <c r="Q53" s="221"/>
      <c r="R53" s="221"/>
      <c r="S53" s="221"/>
      <c r="T53" s="221" t="n">
        <v>59</v>
      </c>
      <c r="U53" s="221"/>
      <c r="V53" s="221"/>
      <c r="W53" s="221"/>
    </row>
    <row r="54" customFormat="false" ht="12" hidden="false" customHeight="false" outlineLevel="0" collapsed="false">
      <c r="A54" s="230"/>
      <c r="B54" s="230"/>
      <c r="C54" s="230"/>
      <c r="D54" s="231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3"/>
      <c r="V54" s="233"/>
      <c r="W54" s="233"/>
    </row>
    <row r="55" customFormat="false" ht="11.25" hidden="false" customHeight="false" outlineLevel="0" collapsed="false">
      <c r="A55" s="223"/>
      <c r="B55" s="223"/>
      <c r="C55" s="223"/>
      <c r="D55" s="234"/>
      <c r="E55" s="234"/>
      <c r="F55" s="234"/>
      <c r="G55" s="234"/>
      <c r="H55" s="234"/>
      <c r="I55" s="234"/>
      <c r="J55" s="235"/>
      <c r="K55" s="235"/>
      <c r="L55" s="235"/>
      <c r="M55" s="235"/>
      <c r="N55" s="235"/>
      <c r="O55" s="235"/>
      <c r="P55" s="235"/>
      <c r="Q55" s="235"/>
      <c r="R55" s="235"/>
    </row>
    <row r="56" customFormat="false" ht="11.25" hidden="false" customHeight="false" outlineLevel="0" collapsed="false">
      <c r="A56" s="236" t="s">
        <v>125</v>
      </c>
      <c r="B56" s="206"/>
      <c r="C56" s="22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</row>
    <row r="57" customFormat="false" ht="11.25" hidden="false" customHeight="false" outlineLevel="0" collapsed="false">
      <c r="A57" s="236" t="s">
        <v>126</v>
      </c>
      <c r="B57" s="206"/>
      <c r="C57" s="206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</row>
  </sheetData>
  <mergeCells count="207">
    <mergeCell ref="A1:U1"/>
    <mergeCell ref="A5:B7"/>
    <mergeCell ref="D5:U5"/>
    <mergeCell ref="V5:X7"/>
    <mergeCell ref="Y5:AA7"/>
    <mergeCell ref="D6:F7"/>
    <mergeCell ref="G6:I7"/>
    <mergeCell ref="J6:L7"/>
    <mergeCell ref="M6:O7"/>
    <mergeCell ref="P6:R7"/>
    <mergeCell ref="S6:U7"/>
    <mergeCell ref="A9:B9"/>
    <mergeCell ref="D9:F9"/>
    <mergeCell ref="G9:I9"/>
    <mergeCell ref="J9:L9"/>
    <mergeCell ref="M9:O9"/>
    <mergeCell ref="P9:R9"/>
    <mergeCell ref="S9:U9"/>
    <mergeCell ref="V9:X9"/>
    <mergeCell ref="Y9:AA9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D12:F12"/>
    <mergeCell ref="G12:I12"/>
    <mergeCell ref="J12:L12"/>
    <mergeCell ref="M12:O12"/>
    <mergeCell ref="P12:R12"/>
    <mergeCell ref="S12:U12"/>
    <mergeCell ref="V12:X12"/>
    <mergeCell ref="Y12:AA12"/>
    <mergeCell ref="D13:F13"/>
    <mergeCell ref="G13:I13"/>
    <mergeCell ref="J13:L13"/>
    <mergeCell ref="M13:O13"/>
    <mergeCell ref="P13:R13"/>
    <mergeCell ref="S13:U13"/>
    <mergeCell ref="V13:X13"/>
    <mergeCell ref="Y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D15:F15"/>
    <mergeCell ref="G15:I15"/>
    <mergeCell ref="J15:L15"/>
    <mergeCell ref="M15:O15"/>
    <mergeCell ref="P15:R15"/>
    <mergeCell ref="S15:U15"/>
    <mergeCell ref="V15:X15"/>
    <mergeCell ref="Y15:AA15"/>
    <mergeCell ref="D17:Y17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19:B19"/>
    <mergeCell ref="D19:F19"/>
    <mergeCell ref="G19:I19"/>
    <mergeCell ref="J19:L19"/>
    <mergeCell ref="M19:O19"/>
    <mergeCell ref="P19:R19"/>
    <mergeCell ref="S19:U19"/>
    <mergeCell ref="V19:X19"/>
    <mergeCell ref="Y19:AA19"/>
    <mergeCell ref="A20:B20"/>
    <mergeCell ref="D20:F20"/>
    <mergeCell ref="G20:I20"/>
    <mergeCell ref="J20:L20"/>
    <mergeCell ref="M20:O20"/>
    <mergeCell ref="P20:R20"/>
    <mergeCell ref="S20:U20"/>
    <mergeCell ref="V20:X20"/>
    <mergeCell ref="Y20:AA20"/>
    <mergeCell ref="A21:B21"/>
    <mergeCell ref="D21:F21"/>
    <mergeCell ref="G21:I21"/>
    <mergeCell ref="J21:L21"/>
    <mergeCell ref="M21:O21"/>
    <mergeCell ref="P21:R21"/>
    <mergeCell ref="S21:U21"/>
    <mergeCell ref="V21:X21"/>
    <mergeCell ref="Y21:AA21"/>
    <mergeCell ref="A22:B22"/>
    <mergeCell ref="D22:F22"/>
    <mergeCell ref="G22:I22"/>
    <mergeCell ref="J22:L22"/>
    <mergeCell ref="M22:O22"/>
    <mergeCell ref="P22:R22"/>
    <mergeCell ref="S22:U22"/>
    <mergeCell ref="V22:X22"/>
    <mergeCell ref="Y22:AA22"/>
    <mergeCell ref="A23:B23"/>
    <mergeCell ref="D23:F23"/>
    <mergeCell ref="G23:I23"/>
    <mergeCell ref="J23:L23"/>
    <mergeCell ref="M23:O23"/>
    <mergeCell ref="P23:R23"/>
    <mergeCell ref="S23:U23"/>
    <mergeCell ref="V23:X23"/>
    <mergeCell ref="Y23:AA23"/>
    <mergeCell ref="A24:B24"/>
    <mergeCell ref="D24:F24"/>
    <mergeCell ref="G24:I24"/>
    <mergeCell ref="J24:L24"/>
    <mergeCell ref="M24:O24"/>
    <mergeCell ref="P24:R24"/>
    <mergeCell ref="S24:U24"/>
    <mergeCell ref="V24:X24"/>
    <mergeCell ref="Y24:AA24"/>
    <mergeCell ref="A34:U34"/>
    <mergeCell ref="B38:B39"/>
    <mergeCell ref="D38:G39"/>
    <mergeCell ref="H38:K38"/>
    <mergeCell ref="L38:O39"/>
    <mergeCell ref="P38:S38"/>
    <mergeCell ref="T38:W39"/>
    <mergeCell ref="H39:K39"/>
    <mergeCell ref="P39:S39"/>
    <mergeCell ref="D41:G41"/>
    <mergeCell ref="H41:K41"/>
    <mergeCell ref="L41:O41"/>
    <mergeCell ref="P41:S41"/>
    <mergeCell ref="T41:W41"/>
    <mergeCell ref="D42:G42"/>
    <mergeCell ref="H42:K42"/>
    <mergeCell ref="L42:O42"/>
    <mergeCell ref="P42:S42"/>
    <mergeCell ref="T42:W42"/>
    <mergeCell ref="D43:G43"/>
    <mergeCell ref="H43:K43"/>
    <mergeCell ref="L43:O43"/>
    <mergeCell ref="P43:S43"/>
    <mergeCell ref="T43:W43"/>
    <mergeCell ref="D44:G44"/>
    <mergeCell ref="H44:K44"/>
    <mergeCell ref="L44:O44"/>
    <mergeCell ref="P44:S44"/>
    <mergeCell ref="T44:W44"/>
    <mergeCell ref="D45:G45"/>
    <mergeCell ref="H45:K45"/>
    <mergeCell ref="L45:O45"/>
    <mergeCell ref="P45:S45"/>
    <mergeCell ref="T45:W45"/>
    <mergeCell ref="D46:G46"/>
    <mergeCell ref="H46:K46"/>
    <mergeCell ref="L46:O46"/>
    <mergeCell ref="P46:S46"/>
    <mergeCell ref="T46:W46"/>
    <mergeCell ref="B48:C48"/>
    <mergeCell ref="D48:G48"/>
    <mergeCell ref="H48:K48"/>
    <mergeCell ref="L48:O48"/>
    <mergeCell ref="P48:S48"/>
    <mergeCell ref="T48:W48"/>
    <mergeCell ref="B49:C49"/>
    <mergeCell ref="D49:G49"/>
    <mergeCell ref="H49:K49"/>
    <mergeCell ref="L49:O49"/>
    <mergeCell ref="P49:S49"/>
    <mergeCell ref="T49:W49"/>
    <mergeCell ref="B50:C50"/>
    <mergeCell ref="D50:G50"/>
    <mergeCell ref="H50:K50"/>
    <mergeCell ref="L50:O50"/>
    <mergeCell ref="P50:S50"/>
    <mergeCell ref="T50:W50"/>
    <mergeCell ref="B51:C51"/>
    <mergeCell ref="D51:G51"/>
    <mergeCell ref="H51:K51"/>
    <mergeCell ref="L51:O51"/>
    <mergeCell ref="P51:S51"/>
    <mergeCell ref="T51:W51"/>
    <mergeCell ref="B52:C52"/>
    <mergeCell ref="D52:G52"/>
    <mergeCell ref="H52:K52"/>
    <mergeCell ref="L52:O52"/>
    <mergeCell ref="P52:S52"/>
    <mergeCell ref="T52:W52"/>
    <mergeCell ref="B53:C53"/>
    <mergeCell ref="D53:G53"/>
    <mergeCell ref="H53:K53"/>
    <mergeCell ref="L53:O53"/>
    <mergeCell ref="P53:S53"/>
    <mergeCell ref="T53:W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7.49"/>
    <col collapsed="false" customWidth="true" hidden="false" outlineLevel="0" max="3" min="3" style="5" width="28.87"/>
    <col collapsed="false" customWidth="true" hidden="false" outlineLevel="0" max="4" min="4" style="5" width="0.87"/>
    <col collapsed="false" customWidth="true" hidden="false" outlineLevel="0" max="10" min="5" style="5" width="9.62"/>
    <col collapsed="false" customWidth="false" hidden="false" outlineLevel="0" max="257" min="11" style="5" width="8.99"/>
  </cols>
  <sheetData>
    <row r="1" customFormat="false" ht="17.25" hidden="false" customHeight="false" outlineLevel="0" collapsed="false">
      <c r="A1" s="239" t="s">
        <v>127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14.2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</row>
    <row r="3" s="17" customFormat="true" ht="11.25" hidden="false" customHeight="false" outlineLevel="0" collapsed="false">
      <c r="A3" s="241" t="s">
        <v>128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5.1" hidden="false" customHeight="true" outlineLevel="0" collapsed="false">
      <c r="B4" s="14"/>
      <c r="C4" s="14"/>
      <c r="D4" s="17"/>
    </row>
    <row r="5" customFormat="false" ht="15" hidden="false" customHeight="true" outlineLevel="0" collapsed="false">
      <c r="A5" s="243" t="s">
        <v>129</v>
      </c>
      <c r="B5" s="243"/>
      <c r="C5" s="243"/>
      <c r="D5" s="244"/>
      <c r="E5" s="245" t="s">
        <v>130</v>
      </c>
      <c r="F5" s="245" t="s">
        <v>115</v>
      </c>
      <c r="G5" s="117" t="s">
        <v>131</v>
      </c>
      <c r="H5" s="117" t="s">
        <v>116</v>
      </c>
      <c r="I5" s="117" t="s">
        <v>132</v>
      </c>
      <c r="J5" s="117" t="s">
        <v>117</v>
      </c>
    </row>
    <row r="6" customFormat="false" ht="12.6" hidden="false" customHeight="true" outlineLevel="0" collapsed="false">
      <c r="A6" s="246" t="s">
        <v>133</v>
      </c>
      <c r="B6" s="247" t="s">
        <v>134</v>
      </c>
      <c r="C6" s="248"/>
      <c r="D6" s="249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3</v>
      </c>
      <c r="J6" s="32" t="s">
        <v>33</v>
      </c>
    </row>
    <row r="7" customFormat="false" ht="12.6" hidden="false" customHeight="true" outlineLevel="0" collapsed="false">
      <c r="A7" s="246"/>
      <c r="B7" s="250" t="s">
        <v>135</v>
      </c>
      <c r="C7" s="17"/>
      <c r="D7" s="36"/>
      <c r="E7" s="32" t="s">
        <v>33</v>
      </c>
      <c r="F7" s="32" t="s">
        <v>33</v>
      </c>
      <c r="G7" s="32" t="s">
        <v>33</v>
      </c>
      <c r="H7" s="32" t="s">
        <v>33</v>
      </c>
      <c r="I7" s="32" t="s">
        <v>33</v>
      </c>
      <c r="J7" s="32" t="s">
        <v>33</v>
      </c>
    </row>
    <row r="8" customFormat="false" ht="12.6" hidden="false" customHeight="true" outlineLevel="0" collapsed="false">
      <c r="A8" s="246"/>
      <c r="B8" s="250" t="s">
        <v>136</v>
      </c>
      <c r="C8" s="17"/>
      <c r="D8" s="36"/>
      <c r="E8" s="32" t="s">
        <v>33</v>
      </c>
      <c r="F8" s="32" t="s">
        <v>33</v>
      </c>
      <c r="G8" s="32" t="s">
        <v>33</v>
      </c>
      <c r="H8" s="32" t="s">
        <v>33</v>
      </c>
      <c r="I8" s="32" t="s">
        <v>33</v>
      </c>
      <c r="J8" s="32" t="s">
        <v>33</v>
      </c>
    </row>
    <row r="9" customFormat="false" ht="12.6" hidden="false" customHeight="true" outlineLevel="0" collapsed="false">
      <c r="A9" s="246"/>
      <c r="B9" s="250" t="s">
        <v>137</v>
      </c>
      <c r="C9" s="17"/>
      <c r="D9" s="36"/>
      <c r="E9" s="32" t="s">
        <v>33</v>
      </c>
      <c r="F9" s="32" t="s">
        <v>33</v>
      </c>
      <c r="G9" s="32" t="s">
        <v>33</v>
      </c>
      <c r="H9" s="32" t="s">
        <v>33</v>
      </c>
      <c r="I9" s="32" t="s">
        <v>33</v>
      </c>
      <c r="J9" s="32" t="s">
        <v>33</v>
      </c>
    </row>
    <row r="10" customFormat="false" ht="12.6" hidden="false" customHeight="true" outlineLevel="0" collapsed="false">
      <c r="A10" s="246"/>
      <c r="B10" s="250" t="s">
        <v>138</v>
      </c>
      <c r="C10" s="17"/>
      <c r="D10" s="36"/>
      <c r="E10" s="32" t="s">
        <v>33</v>
      </c>
      <c r="F10" s="32" t="s">
        <v>33</v>
      </c>
      <c r="G10" s="32" t="s">
        <v>33</v>
      </c>
      <c r="H10" s="32" t="s">
        <v>33</v>
      </c>
      <c r="I10" s="32" t="s">
        <v>33</v>
      </c>
      <c r="J10" s="32" t="s">
        <v>33</v>
      </c>
    </row>
    <row r="11" customFormat="false" ht="12.6" hidden="false" customHeight="true" outlineLevel="0" collapsed="false">
      <c r="A11" s="246"/>
      <c r="B11" s="250" t="s">
        <v>139</v>
      </c>
      <c r="C11" s="17"/>
      <c r="D11" s="36"/>
      <c r="E11" s="32" t="s">
        <v>33</v>
      </c>
      <c r="F11" s="32" t="s">
        <v>33</v>
      </c>
      <c r="G11" s="32" t="s">
        <v>33</v>
      </c>
      <c r="H11" s="32" t="s">
        <v>33</v>
      </c>
      <c r="I11" s="32" t="s">
        <v>33</v>
      </c>
      <c r="J11" s="32" t="s">
        <v>33</v>
      </c>
    </row>
    <row r="12" customFormat="false" ht="12.6" hidden="false" customHeight="true" outlineLevel="0" collapsed="false">
      <c r="A12" s="246"/>
      <c r="B12" s="251" t="s">
        <v>140</v>
      </c>
      <c r="C12" s="23"/>
      <c r="D12" s="252"/>
      <c r="E12" s="32" t="s">
        <v>33</v>
      </c>
      <c r="F12" s="32" t="s">
        <v>33</v>
      </c>
      <c r="G12" s="32" t="s">
        <v>33</v>
      </c>
      <c r="H12" s="32" t="s">
        <v>33</v>
      </c>
      <c r="I12" s="32" t="s">
        <v>33</v>
      </c>
      <c r="J12" s="32" t="s">
        <v>33</v>
      </c>
    </row>
    <row r="13" customFormat="false" ht="12.6" hidden="false" customHeight="true" outlineLevel="0" collapsed="false">
      <c r="A13" s="246"/>
      <c r="B13" s="253" t="s">
        <v>141</v>
      </c>
      <c r="C13" s="253"/>
      <c r="D13" s="254"/>
      <c r="E13" s="255" t="s">
        <v>33</v>
      </c>
      <c r="F13" s="256" t="s">
        <v>33</v>
      </c>
      <c r="G13" s="256" t="s">
        <v>33</v>
      </c>
      <c r="H13" s="256" t="s">
        <v>33</v>
      </c>
      <c r="I13" s="256" t="s">
        <v>33</v>
      </c>
      <c r="J13" s="256" t="s">
        <v>33</v>
      </c>
    </row>
    <row r="14" customFormat="false" ht="12.6" hidden="false" customHeight="true" outlineLevel="0" collapsed="false">
      <c r="A14" s="246" t="s">
        <v>142</v>
      </c>
      <c r="B14" s="247" t="s">
        <v>143</v>
      </c>
      <c r="C14" s="248"/>
      <c r="D14" s="36"/>
      <c r="E14" s="32" t="s">
        <v>33</v>
      </c>
      <c r="F14" s="32" t="s">
        <v>33</v>
      </c>
      <c r="G14" s="32" t="s">
        <v>33</v>
      </c>
      <c r="H14" s="32" t="s">
        <v>33</v>
      </c>
      <c r="I14" s="32" t="s">
        <v>33</v>
      </c>
      <c r="J14" s="32" t="s">
        <v>33</v>
      </c>
    </row>
    <row r="15" customFormat="false" ht="11.25" hidden="false" customHeight="false" outlineLevel="0" collapsed="false">
      <c r="A15" s="246"/>
      <c r="B15" s="250" t="s">
        <v>144</v>
      </c>
      <c r="C15" s="17"/>
      <c r="D15" s="36"/>
      <c r="E15" s="32" t="n">
        <v>235</v>
      </c>
      <c r="F15" s="32" t="n">
        <v>260</v>
      </c>
      <c r="G15" s="32" t="n">
        <v>269</v>
      </c>
      <c r="H15" s="32" t="n">
        <v>299</v>
      </c>
      <c r="I15" s="32" t="n">
        <v>251</v>
      </c>
      <c r="J15" s="32" t="n">
        <v>241</v>
      </c>
    </row>
    <row r="16" customFormat="false" ht="11.25" hidden="true" customHeight="false" outlineLevel="0" collapsed="false">
      <c r="A16" s="246"/>
      <c r="B16" s="257"/>
      <c r="C16" s="257"/>
      <c r="D16" s="258"/>
      <c r="E16" s="32"/>
      <c r="F16" s="32"/>
      <c r="G16" s="32"/>
      <c r="H16" s="32"/>
      <c r="I16" s="32"/>
      <c r="J16" s="32"/>
    </row>
    <row r="17" customFormat="false" ht="11.25" hidden="false" customHeight="false" outlineLevel="0" collapsed="false">
      <c r="A17" s="246"/>
      <c r="B17" s="250" t="s">
        <v>145</v>
      </c>
      <c r="C17" s="17"/>
      <c r="D17" s="36"/>
      <c r="E17" s="32" t="s">
        <v>33</v>
      </c>
      <c r="F17" s="32" t="s">
        <v>33</v>
      </c>
      <c r="G17" s="32" t="s">
        <v>33</v>
      </c>
      <c r="H17" s="32" t="s">
        <v>33</v>
      </c>
      <c r="I17" s="32" t="s">
        <v>33</v>
      </c>
      <c r="J17" s="32" t="s">
        <v>33</v>
      </c>
    </row>
    <row r="18" customFormat="false" ht="12.6" hidden="false" customHeight="true" outlineLevel="0" collapsed="false">
      <c r="A18" s="246"/>
      <c r="B18" s="250" t="s">
        <v>146</v>
      </c>
      <c r="C18" s="17"/>
      <c r="D18" s="36"/>
      <c r="E18" s="32" t="s">
        <v>33</v>
      </c>
      <c r="F18" s="32" t="s">
        <v>33</v>
      </c>
      <c r="G18" s="32" t="s">
        <v>33</v>
      </c>
      <c r="H18" s="32" t="s">
        <v>33</v>
      </c>
      <c r="I18" s="32" t="s">
        <v>33</v>
      </c>
      <c r="J18" s="32" t="s">
        <v>33</v>
      </c>
    </row>
    <row r="19" customFormat="false" ht="12.6" hidden="false" customHeight="true" outlineLevel="0" collapsed="false">
      <c r="A19" s="246"/>
      <c r="B19" s="251" t="s">
        <v>147</v>
      </c>
      <c r="C19" s="23"/>
      <c r="D19" s="252"/>
      <c r="E19" s="32" t="s">
        <v>33</v>
      </c>
      <c r="F19" s="32" t="s">
        <v>33</v>
      </c>
      <c r="G19" s="32" t="s">
        <v>33</v>
      </c>
      <c r="H19" s="32" t="s">
        <v>33</v>
      </c>
      <c r="I19" s="32" t="s">
        <v>33</v>
      </c>
      <c r="J19" s="32" t="s">
        <v>33</v>
      </c>
    </row>
    <row r="20" customFormat="false" ht="12.6" hidden="false" customHeight="true" outlineLevel="0" collapsed="false">
      <c r="A20" s="246"/>
      <c r="B20" s="253" t="s">
        <v>141</v>
      </c>
      <c r="C20" s="253"/>
      <c r="D20" s="254"/>
      <c r="E20" s="255" t="n">
        <v>235</v>
      </c>
      <c r="F20" s="256" t="n">
        <v>260</v>
      </c>
      <c r="G20" s="256" t="n">
        <f aca="false">G15</f>
        <v>269</v>
      </c>
      <c r="H20" s="256" t="n">
        <f aca="false">H15</f>
        <v>299</v>
      </c>
      <c r="I20" s="256" t="n">
        <f aca="false">I15</f>
        <v>251</v>
      </c>
      <c r="J20" s="256" t="n">
        <f aca="false">J15</f>
        <v>241</v>
      </c>
    </row>
    <row r="21" customFormat="false" ht="12.6" hidden="false" customHeight="true" outlineLevel="0" collapsed="false">
      <c r="A21" s="246" t="s">
        <v>148</v>
      </c>
      <c r="B21" s="259" t="s">
        <v>149</v>
      </c>
      <c r="C21" s="259"/>
      <c r="D21" s="36"/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  <c r="J21" s="32" t="s">
        <v>33</v>
      </c>
    </row>
    <row r="22" customFormat="false" ht="12.6" hidden="false" customHeight="true" outlineLevel="0" collapsed="false">
      <c r="A22" s="246"/>
      <c r="B22" s="259" t="s">
        <v>150</v>
      </c>
      <c r="C22" s="259"/>
      <c r="D22" s="36"/>
      <c r="E22" s="32" t="s">
        <v>33</v>
      </c>
      <c r="F22" s="32" t="s">
        <v>33</v>
      </c>
      <c r="G22" s="32" t="n">
        <v>2</v>
      </c>
      <c r="H22" s="32" t="n">
        <v>2</v>
      </c>
      <c r="I22" s="32" t="s">
        <v>33</v>
      </c>
      <c r="J22" s="32" t="n">
        <v>2</v>
      </c>
    </row>
    <row r="23" customFormat="false" ht="12.6" hidden="false" customHeight="true" outlineLevel="0" collapsed="false">
      <c r="A23" s="246"/>
      <c r="B23" s="259" t="s">
        <v>151</v>
      </c>
      <c r="C23" s="259"/>
      <c r="D23" s="36"/>
      <c r="E23" s="32" t="n">
        <v>47</v>
      </c>
      <c r="F23" s="32" t="n">
        <v>16</v>
      </c>
      <c r="G23" s="32" t="n">
        <v>48</v>
      </c>
      <c r="H23" s="32" t="n">
        <v>24</v>
      </c>
      <c r="I23" s="32" t="n">
        <v>17</v>
      </c>
      <c r="J23" s="32" t="n">
        <v>25</v>
      </c>
    </row>
    <row r="24" customFormat="false" ht="12.6" hidden="false" customHeight="true" outlineLevel="0" collapsed="false">
      <c r="A24" s="246"/>
      <c r="B24" s="259" t="s">
        <v>152</v>
      </c>
      <c r="C24" s="259"/>
      <c r="D24" s="36"/>
      <c r="E24" s="32" t="s">
        <v>33</v>
      </c>
      <c r="F24" s="32" t="s">
        <v>33</v>
      </c>
      <c r="G24" s="32" t="n">
        <v>1</v>
      </c>
      <c r="H24" s="32" t="n">
        <v>2</v>
      </c>
      <c r="I24" s="32" t="s">
        <v>33</v>
      </c>
      <c r="J24" s="32" t="n">
        <v>2</v>
      </c>
    </row>
    <row r="25" customFormat="false" ht="12.6" hidden="false" customHeight="true" outlineLevel="0" collapsed="false">
      <c r="A25" s="246"/>
      <c r="B25" s="259" t="s">
        <v>153</v>
      </c>
      <c r="C25" s="259"/>
      <c r="D25" s="252"/>
      <c r="E25" s="32" t="s">
        <v>33</v>
      </c>
      <c r="F25" s="32" t="s">
        <v>33</v>
      </c>
      <c r="G25" s="32" t="n">
        <v>1</v>
      </c>
      <c r="H25" s="32" t="s">
        <v>33</v>
      </c>
      <c r="I25" s="32" t="s">
        <v>33</v>
      </c>
      <c r="J25" s="32" t="s">
        <v>33</v>
      </c>
    </row>
    <row r="26" customFormat="false" ht="12.6" hidden="false" customHeight="true" outlineLevel="0" collapsed="false">
      <c r="A26" s="246"/>
      <c r="B26" s="253" t="s">
        <v>141</v>
      </c>
      <c r="C26" s="253"/>
      <c r="D26" s="254"/>
      <c r="E26" s="255" t="n">
        <v>47</v>
      </c>
      <c r="F26" s="256" t="n">
        <v>16</v>
      </c>
      <c r="G26" s="256" t="n">
        <v>52</v>
      </c>
      <c r="H26" s="256" t="n">
        <v>28</v>
      </c>
      <c r="I26" s="256" t="n">
        <f aca="false">SUM(I21:I25)</f>
        <v>17</v>
      </c>
      <c r="J26" s="256" t="n">
        <f aca="false">SUM(J21:J25)</f>
        <v>29</v>
      </c>
    </row>
    <row r="27" customFormat="false" ht="12.6" hidden="false" customHeight="true" outlineLevel="0" collapsed="false">
      <c r="A27" s="260"/>
      <c r="B27" s="247" t="s">
        <v>154</v>
      </c>
      <c r="C27" s="247"/>
      <c r="D27" s="261"/>
      <c r="E27" s="32" t="s">
        <v>33</v>
      </c>
      <c r="F27" s="32" t="n">
        <v>1</v>
      </c>
      <c r="G27" s="32" t="s">
        <v>33</v>
      </c>
      <c r="H27" s="32" t="s">
        <v>33</v>
      </c>
      <c r="I27" s="32" t="s">
        <v>33</v>
      </c>
      <c r="J27" s="32" t="n">
        <v>1</v>
      </c>
    </row>
    <row r="28" customFormat="false" ht="12.6" hidden="false" customHeight="true" outlineLevel="0" collapsed="false">
      <c r="A28" s="262" t="s">
        <v>155</v>
      </c>
      <c r="B28" s="259" t="s">
        <v>156</v>
      </c>
      <c r="C28" s="259"/>
      <c r="D28" s="36"/>
      <c r="E28" s="32" t="s">
        <v>33</v>
      </c>
      <c r="F28" s="32" t="s">
        <v>33</v>
      </c>
      <c r="G28" s="32" t="s">
        <v>33</v>
      </c>
      <c r="H28" s="32" t="s">
        <v>33</v>
      </c>
      <c r="I28" s="32" t="s">
        <v>33</v>
      </c>
      <c r="J28" s="32" t="s">
        <v>33</v>
      </c>
    </row>
    <row r="29" customFormat="false" ht="12.6" hidden="false" customHeight="true" outlineLevel="0" collapsed="false">
      <c r="A29" s="262"/>
      <c r="B29" s="259" t="s">
        <v>157</v>
      </c>
      <c r="C29" s="259"/>
      <c r="D29" s="36"/>
      <c r="E29" s="32" t="s">
        <v>33</v>
      </c>
      <c r="F29" s="32" t="s">
        <v>33</v>
      </c>
      <c r="G29" s="32" t="n">
        <v>1</v>
      </c>
      <c r="H29" s="32" t="s">
        <v>33</v>
      </c>
      <c r="I29" s="32" t="s">
        <v>33</v>
      </c>
      <c r="J29" s="32" t="n">
        <v>3</v>
      </c>
    </row>
    <row r="30" customFormat="false" ht="12.6" hidden="false" customHeight="true" outlineLevel="0" collapsed="false">
      <c r="A30" s="262"/>
      <c r="B30" s="259" t="s">
        <v>158</v>
      </c>
      <c r="C30" s="259"/>
      <c r="D30" s="36"/>
      <c r="E30" s="32" t="s">
        <v>33</v>
      </c>
      <c r="F30" s="32" t="s">
        <v>33</v>
      </c>
      <c r="G30" s="32" t="s">
        <v>33</v>
      </c>
      <c r="H30" s="32" t="s">
        <v>33</v>
      </c>
      <c r="I30" s="32" t="n">
        <v>1</v>
      </c>
      <c r="J30" s="32" t="s">
        <v>33</v>
      </c>
    </row>
    <row r="31" customFormat="false" ht="12.6" hidden="false" customHeight="true" outlineLevel="0" collapsed="false">
      <c r="A31" s="262"/>
      <c r="B31" s="259" t="s">
        <v>159</v>
      </c>
      <c r="C31" s="259"/>
      <c r="D31" s="36"/>
      <c r="E31" s="32" t="s">
        <v>33</v>
      </c>
      <c r="F31" s="32" t="s">
        <v>33</v>
      </c>
      <c r="G31" s="32" t="s">
        <v>33</v>
      </c>
      <c r="H31" s="32" t="s">
        <v>33</v>
      </c>
      <c r="I31" s="32" t="s">
        <v>33</v>
      </c>
      <c r="J31" s="32" t="s">
        <v>33</v>
      </c>
    </row>
    <row r="32" customFormat="false" ht="12.6" hidden="false" customHeight="true" outlineLevel="0" collapsed="false">
      <c r="A32" s="262"/>
      <c r="B32" s="259" t="s">
        <v>160</v>
      </c>
      <c r="C32" s="259"/>
      <c r="D32" s="36"/>
      <c r="E32" s="32" t="n">
        <v>1</v>
      </c>
      <c r="F32" s="32" t="s">
        <v>33</v>
      </c>
      <c r="G32" s="32" t="s">
        <v>33</v>
      </c>
      <c r="H32" s="32" t="s">
        <v>33</v>
      </c>
      <c r="I32" s="32" t="s">
        <v>33</v>
      </c>
      <c r="J32" s="32" t="s">
        <v>33</v>
      </c>
    </row>
    <row r="33" customFormat="false" ht="12.6" hidden="false" customHeight="true" outlineLevel="0" collapsed="false">
      <c r="A33" s="262"/>
      <c r="B33" s="250" t="s">
        <v>161</v>
      </c>
      <c r="C33" s="250"/>
      <c r="D33" s="261"/>
      <c r="E33" s="32" t="s">
        <v>33</v>
      </c>
      <c r="F33" s="32" t="s">
        <v>33</v>
      </c>
      <c r="G33" s="32" t="s">
        <v>33</v>
      </c>
      <c r="H33" s="32" t="s">
        <v>33</v>
      </c>
      <c r="I33" s="32" t="s">
        <v>33</v>
      </c>
      <c r="J33" s="32" t="s">
        <v>33</v>
      </c>
    </row>
    <row r="34" customFormat="false" ht="12.6" hidden="false" customHeight="true" outlineLevel="0" collapsed="false">
      <c r="A34" s="262"/>
      <c r="B34" s="259" t="s">
        <v>162</v>
      </c>
      <c r="C34" s="259"/>
      <c r="D34" s="36"/>
      <c r="E34" s="32" t="s">
        <v>33</v>
      </c>
      <c r="F34" s="32" t="s">
        <v>33</v>
      </c>
      <c r="G34" s="32" t="s">
        <v>33</v>
      </c>
      <c r="H34" s="32" t="s">
        <v>33</v>
      </c>
      <c r="I34" s="32" t="s">
        <v>33</v>
      </c>
      <c r="J34" s="32" t="s">
        <v>33</v>
      </c>
    </row>
    <row r="35" customFormat="false" ht="12.6" hidden="false" customHeight="true" outlineLevel="0" collapsed="false">
      <c r="A35" s="262"/>
      <c r="B35" s="250" t="s">
        <v>163</v>
      </c>
      <c r="C35" s="250"/>
      <c r="D35" s="261"/>
      <c r="E35" s="32" t="s">
        <v>33</v>
      </c>
      <c r="F35" s="32" t="s">
        <v>33</v>
      </c>
      <c r="G35" s="32" t="s">
        <v>33</v>
      </c>
      <c r="H35" s="32" t="s">
        <v>33</v>
      </c>
      <c r="I35" s="32" t="s">
        <v>33</v>
      </c>
      <c r="J35" s="32" t="s">
        <v>33</v>
      </c>
    </row>
    <row r="36" customFormat="false" ht="12.6" hidden="false" customHeight="true" outlineLevel="0" collapsed="false">
      <c r="A36" s="262"/>
      <c r="B36" s="259" t="s">
        <v>164</v>
      </c>
      <c r="C36" s="259"/>
      <c r="D36" s="36"/>
      <c r="E36" s="32" t="s">
        <v>33</v>
      </c>
      <c r="F36" s="32" t="s">
        <v>33</v>
      </c>
      <c r="G36" s="32" t="s">
        <v>33</v>
      </c>
      <c r="H36" s="32" t="s">
        <v>33</v>
      </c>
      <c r="I36" s="32" t="s">
        <v>33</v>
      </c>
      <c r="J36" s="32" t="s">
        <v>33</v>
      </c>
    </row>
    <row r="37" customFormat="false" ht="12.6" hidden="false" customHeight="true" outlineLevel="0" collapsed="false">
      <c r="A37" s="262"/>
      <c r="B37" s="259" t="s">
        <v>165</v>
      </c>
      <c r="C37" s="259"/>
      <c r="D37" s="36"/>
      <c r="E37" s="32" t="s">
        <v>33</v>
      </c>
      <c r="F37" s="32" t="s">
        <v>33</v>
      </c>
      <c r="G37" s="32" t="s">
        <v>33</v>
      </c>
      <c r="H37" s="32" t="s">
        <v>33</v>
      </c>
      <c r="I37" s="32" t="s">
        <v>33</v>
      </c>
      <c r="J37" s="32" t="s">
        <v>33</v>
      </c>
    </row>
    <row r="38" customFormat="false" ht="12.6" hidden="false" customHeight="true" outlineLevel="0" collapsed="false">
      <c r="A38" s="262"/>
      <c r="B38" s="259" t="s">
        <v>166</v>
      </c>
      <c r="C38" s="259"/>
      <c r="D38" s="36"/>
      <c r="E38" s="32" t="s">
        <v>33</v>
      </c>
      <c r="F38" s="32" t="s">
        <v>33</v>
      </c>
      <c r="G38" s="32" t="s">
        <v>33</v>
      </c>
      <c r="H38" s="32" t="s">
        <v>33</v>
      </c>
      <c r="I38" s="32" t="s">
        <v>33</v>
      </c>
      <c r="J38" s="32" t="s">
        <v>33</v>
      </c>
    </row>
    <row r="39" customFormat="false" ht="12.6" hidden="false" customHeight="true" outlineLevel="0" collapsed="false">
      <c r="A39" s="262"/>
      <c r="B39" s="259" t="s">
        <v>167</v>
      </c>
      <c r="C39" s="259"/>
      <c r="D39" s="36"/>
      <c r="E39" s="32" t="s">
        <v>33</v>
      </c>
      <c r="F39" s="32" t="s">
        <v>33</v>
      </c>
      <c r="G39" s="32" t="s">
        <v>33</v>
      </c>
      <c r="H39" s="32" t="s">
        <v>33</v>
      </c>
      <c r="I39" s="32" t="s">
        <v>33</v>
      </c>
      <c r="J39" s="32" t="s">
        <v>33</v>
      </c>
    </row>
    <row r="40" customFormat="false" ht="12.6" hidden="false" customHeight="true" outlineLevel="0" collapsed="false">
      <c r="A40" s="262"/>
      <c r="B40" s="259" t="s">
        <v>168</v>
      </c>
      <c r="C40" s="35"/>
      <c r="D40" s="36"/>
      <c r="E40" s="32" t="s">
        <v>33</v>
      </c>
      <c r="F40" s="32" t="s">
        <v>33</v>
      </c>
      <c r="G40" s="32" t="s">
        <v>33</v>
      </c>
      <c r="H40" s="32" t="s">
        <v>33</v>
      </c>
      <c r="I40" s="32" t="s">
        <v>33</v>
      </c>
      <c r="J40" s="32" t="s">
        <v>33</v>
      </c>
    </row>
    <row r="41" customFormat="false" ht="12.6" hidden="false" customHeight="true" outlineLevel="0" collapsed="false">
      <c r="A41" s="262"/>
      <c r="B41" s="259" t="s">
        <v>169</v>
      </c>
      <c r="C41" s="259"/>
      <c r="D41" s="36"/>
      <c r="E41" s="32" t="s">
        <v>33</v>
      </c>
      <c r="F41" s="32" t="s">
        <v>33</v>
      </c>
      <c r="G41" s="32" t="s">
        <v>33</v>
      </c>
      <c r="H41" s="32" t="s">
        <v>33</v>
      </c>
      <c r="I41" s="32" t="s">
        <v>33</v>
      </c>
      <c r="J41" s="32" t="s">
        <v>33</v>
      </c>
    </row>
    <row r="42" customFormat="false" ht="12.6" hidden="false" customHeight="true" outlineLevel="0" collapsed="false">
      <c r="A42" s="262"/>
      <c r="B42" s="259" t="s">
        <v>170</v>
      </c>
      <c r="C42" s="259"/>
      <c r="D42" s="36"/>
      <c r="E42" s="32" t="s">
        <v>33</v>
      </c>
      <c r="F42" s="32" t="s">
        <v>33</v>
      </c>
      <c r="G42" s="32" t="s">
        <v>33</v>
      </c>
      <c r="H42" s="32" t="s">
        <v>33</v>
      </c>
      <c r="I42" s="32" t="s">
        <v>33</v>
      </c>
      <c r="J42" s="32" t="s">
        <v>33</v>
      </c>
    </row>
    <row r="43" customFormat="false" ht="12.6" hidden="false" customHeight="true" outlineLevel="0" collapsed="false">
      <c r="A43" s="262"/>
      <c r="B43" s="259" t="s">
        <v>171</v>
      </c>
      <c r="C43" s="259"/>
      <c r="D43" s="36"/>
      <c r="E43" s="32" t="s">
        <v>33</v>
      </c>
      <c r="F43" s="32" t="s">
        <v>33</v>
      </c>
      <c r="G43" s="32" t="s">
        <v>33</v>
      </c>
      <c r="H43" s="32" t="s">
        <v>33</v>
      </c>
      <c r="I43" s="32" t="s">
        <v>33</v>
      </c>
      <c r="J43" s="32" t="s">
        <v>33</v>
      </c>
    </row>
    <row r="44" customFormat="false" ht="12.6" hidden="false" customHeight="true" outlineLevel="0" collapsed="false">
      <c r="A44" s="262"/>
      <c r="B44" s="259" t="s">
        <v>172</v>
      </c>
      <c r="C44" s="259"/>
      <c r="D44" s="36"/>
      <c r="E44" s="32" t="s">
        <v>33</v>
      </c>
      <c r="F44" s="32" t="s">
        <v>33</v>
      </c>
      <c r="G44" s="32" t="s">
        <v>33</v>
      </c>
      <c r="H44" s="32" t="s">
        <v>33</v>
      </c>
      <c r="I44" s="32" t="s">
        <v>33</v>
      </c>
      <c r="J44" s="32" t="s">
        <v>33</v>
      </c>
    </row>
    <row r="45" customFormat="false" ht="12.6" hidden="false" customHeight="true" outlineLevel="0" collapsed="false">
      <c r="A45" s="262"/>
      <c r="B45" s="259" t="s">
        <v>173</v>
      </c>
      <c r="C45" s="35"/>
      <c r="D45" s="36"/>
      <c r="E45" s="32" t="s">
        <v>33</v>
      </c>
      <c r="F45" s="32" t="s">
        <v>33</v>
      </c>
      <c r="G45" s="32" t="s">
        <v>33</v>
      </c>
      <c r="H45" s="32" t="s">
        <v>33</v>
      </c>
      <c r="I45" s="32" t="s">
        <v>33</v>
      </c>
      <c r="J45" s="32" t="s">
        <v>33</v>
      </c>
    </row>
    <row r="46" customFormat="false" ht="12.6" hidden="false" customHeight="true" outlineLevel="0" collapsed="false">
      <c r="A46" s="262"/>
      <c r="B46" s="259" t="s">
        <v>174</v>
      </c>
      <c r="C46" s="259"/>
      <c r="D46" s="36"/>
      <c r="E46" s="32" t="s">
        <v>33</v>
      </c>
      <c r="F46" s="32" t="n">
        <v>1</v>
      </c>
      <c r="G46" s="32" t="n">
        <v>2</v>
      </c>
      <c r="H46" s="32" t="s">
        <v>33</v>
      </c>
      <c r="I46" s="32" t="n">
        <v>1</v>
      </c>
      <c r="J46" s="32" t="n">
        <v>2</v>
      </c>
    </row>
    <row r="47" customFormat="false" ht="12.6" hidden="false" customHeight="true" outlineLevel="0" collapsed="false">
      <c r="A47" s="262"/>
      <c r="B47" s="259" t="s">
        <v>175</v>
      </c>
      <c r="C47" s="259"/>
      <c r="D47" s="36"/>
      <c r="E47" s="32" t="s">
        <v>33</v>
      </c>
      <c r="F47" s="32" t="n">
        <v>2</v>
      </c>
      <c r="G47" s="32" t="n">
        <v>5</v>
      </c>
      <c r="H47" s="32" t="n">
        <v>1</v>
      </c>
      <c r="I47" s="32" t="n">
        <v>1</v>
      </c>
      <c r="J47" s="32" t="n">
        <v>2</v>
      </c>
    </row>
    <row r="48" customFormat="false" ht="12.6" hidden="false" customHeight="true" outlineLevel="0" collapsed="false">
      <c r="A48" s="262"/>
      <c r="B48" s="250" t="s">
        <v>176</v>
      </c>
      <c r="C48" s="250"/>
      <c r="D48" s="261"/>
      <c r="E48" s="32" t="s">
        <v>33</v>
      </c>
      <c r="F48" s="32" t="s">
        <v>33</v>
      </c>
      <c r="G48" s="32" t="s">
        <v>33</v>
      </c>
      <c r="H48" s="32" t="s">
        <v>33</v>
      </c>
      <c r="I48" s="32" t="s">
        <v>33</v>
      </c>
      <c r="J48" s="32" t="s">
        <v>33</v>
      </c>
    </row>
    <row r="49" customFormat="false" ht="12.6" hidden="false" customHeight="true" outlineLevel="0" collapsed="false">
      <c r="A49" s="262"/>
      <c r="B49" s="259" t="s">
        <v>177</v>
      </c>
      <c r="C49" s="259"/>
      <c r="D49" s="36"/>
      <c r="E49" s="32" t="s">
        <v>33</v>
      </c>
      <c r="F49" s="32" t="s">
        <v>33</v>
      </c>
      <c r="G49" s="32" t="s">
        <v>33</v>
      </c>
      <c r="H49" s="32" t="s">
        <v>33</v>
      </c>
      <c r="I49" s="32" t="s">
        <v>33</v>
      </c>
      <c r="J49" s="32" t="s">
        <v>33</v>
      </c>
    </row>
    <row r="50" customFormat="false" ht="12.6" hidden="false" customHeight="true" outlineLevel="0" collapsed="false">
      <c r="A50" s="262"/>
      <c r="B50" s="250" t="s">
        <v>178</v>
      </c>
      <c r="C50" s="250"/>
      <c r="D50" s="261"/>
      <c r="E50" s="32" t="s">
        <v>33</v>
      </c>
      <c r="F50" s="32" t="s">
        <v>33</v>
      </c>
      <c r="G50" s="32" t="s">
        <v>33</v>
      </c>
      <c r="H50" s="32" t="s">
        <v>33</v>
      </c>
      <c r="I50" s="32" t="s">
        <v>33</v>
      </c>
      <c r="J50" s="32" t="s">
        <v>33</v>
      </c>
    </row>
    <row r="51" customFormat="false" ht="12.6" hidden="false" customHeight="true" outlineLevel="0" collapsed="false">
      <c r="A51" s="262"/>
      <c r="B51" s="259" t="s">
        <v>179</v>
      </c>
      <c r="C51" s="259"/>
      <c r="D51" s="36"/>
      <c r="E51" s="32" t="s">
        <v>33</v>
      </c>
      <c r="F51" s="32" t="n">
        <v>1</v>
      </c>
      <c r="G51" s="32" t="n">
        <v>1</v>
      </c>
      <c r="H51" s="32" t="n">
        <v>1</v>
      </c>
      <c r="I51" s="32" t="s">
        <v>33</v>
      </c>
      <c r="J51" s="32" t="s">
        <v>33</v>
      </c>
    </row>
    <row r="52" customFormat="false" ht="12.6" hidden="false" customHeight="true" outlineLevel="0" collapsed="false">
      <c r="A52" s="262"/>
      <c r="B52" s="259" t="s">
        <v>180</v>
      </c>
      <c r="C52" s="259"/>
      <c r="D52" s="36"/>
      <c r="E52" s="32" t="s">
        <v>33</v>
      </c>
      <c r="F52" s="32" t="s">
        <v>33</v>
      </c>
      <c r="G52" s="32" t="n">
        <v>1</v>
      </c>
      <c r="H52" s="32" t="s">
        <v>33</v>
      </c>
      <c r="I52" s="32" t="s">
        <v>33</v>
      </c>
      <c r="J52" s="32" t="s">
        <v>33</v>
      </c>
    </row>
    <row r="53" customFormat="false" ht="12.6" hidden="false" customHeight="true" outlineLevel="0" collapsed="false">
      <c r="A53" s="262"/>
      <c r="B53" s="259" t="s">
        <v>181</v>
      </c>
      <c r="C53" s="259"/>
      <c r="D53" s="36"/>
      <c r="E53" s="32" t="s">
        <v>33</v>
      </c>
      <c r="F53" s="32" t="s">
        <v>33</v>
      </c>
      <c r="G53" s="32" t="s">
        <v>33</v>
      </c>
      <c r="H53" s="32" t="s">
        <v>33</v>
      </c>
      <c r="I53" s="32" t="s">
        <v>33</v>
      </c>
      <c r="J53" s="32" t="s">
        <v>33</v>
      </c>
    </row>
    <row r="54" customFormat="false" ht="12.6" hidden="false" customHeight="true" outlineLevel="0" collapsed="false">
      <c r="A54" s="262"/>
      <c r="B54" s="259" t="s">
        <v>182</v>
      </c>
      <c r="C54" s="259"/>
      <c r="D54" s="36"/>
      <c r="E54" s="32" t="s">
        <v>33</v>
      </c>
      <c r="F54" s="32" t="s">
        <v>33</v>
      </c>
      <c r="G54" s="32" t="s">
        <v>33</v>
      </c>
      <c r="H54" s="32" t="s">
        <v>33</v>
      </c>
      <c r="I54" s="32" t="s">
        <v>33</v>
      </c>
      <c r="J54" s="32" t="s">
        <v>33</v>
      </c>
    </row>
    <row r="55" customFormat="false" ht="12.6" hidden="false" customHeight="true" outlineLevel="0" collapsed="false">
      <c r="A55" s="262"/>
      <c r="B55" s="250" t="s">
        <v>183</v>
      </c>
      <c r="C55" s="250"/>
      <c r="D55" s="261"/>
      <c r="E55" s="32" t="s">
        <v>33</v>
      </c>
      <c r="F55" s="32" t="s">
        <v>33</v>
      </c>
      <c r="G55" s="32" t="s">
        <v>33</v>
      </c>
      <c r="H55" s="32" t="s">
        <v>33</v>
      </c>
      <c r="I55" s="32" t="s">
        <v>33</v>
      </c>
      <c r="J55" s="32" t="s">
        <v>33</v>
      </c>
    </row>
    <row r="56" customFormat="false" ht="12.6" hidden="false" customHeight="true" outlineLevel="0" collapsed="false">
      <c r="A56" s="262"/>
      <c r="B56" s="259" t="s">
        <v>184</v>
      </c>
      <c r="C56" s="259"/>
      <c r="D56" s="36"/>
      <c r="E56" s="32" t="s">
        <v>33</v>
      </c>
      <c r="F56" s="32" t="s">
        <v>33</v>
      </c>
      <c r="G56" s="32" t="s">
        <v>33</v>
      </c>
      <c r="H56" s="32" t="s">
        <v>33</v>
      </c>
      <c r="I56" s="32" t="s">
        <v>33</v>
      </c>
      <c r="J56" s="32" t="n">
        <v>1</v>
      </c>
    </row>
    <row r="57" customFormat="false" ht="12.6" hidden="false" customHeight="true" outlineLevel="0" collapsed="false">
      <c r="A57" s="262"/>
      <c r="B57" s="259" t="s">
        <v>185</v>
      </c>
      <c r="C57" s="259"/>
      <c r="D57" s="36"/>
      <c r="E57" s="32" t="s">
        <v>33</v>
      </c>
      <c r="F57" s="32" t="s">
        <v>33</v>
      </c>
      <c r="G57" s="32" t="s">
        <v>33</v>
      </c>
      <c r="H57" s="32" t="s">
        <v>33</v>
      </c>
      <c r="I57" s="32" t="s">
        <v>33</v>
      </c>
      <c r="J57" s="32" t="s">
        <v>33</v>
      </c>
    </row>
    <row r="58" customFormat="false" ht="12.6" hidden="false" customHeight="true" outlineLevel="0" collapsed="false">
      <c r="A58" s="262"/>
      <c r="B58" s="250" t="s">
        <v>186</v>
      </c>
      <c r="C58" s="250"/>
      <c r="D58" s="261"/>
      <c r="E58" s="32" t="s">
        <v>33</v>
      </c>
      <c r="F58" s="32" t="s">
        <v>33</v>
      </c>
      <c r="G58" s="32" t="s">
        <v>33</v>
      </c>
      <c r="H58" s="32" t="s">
        <v>33</v>
      </c>
      <c r="I58" s="32" t="s">
        <v>33</v>
      </c>
      <c r="J58" s="32" t="s">
        <v>33</v>
      </c>
    </row>
    <row r="59" customFormat="false" ht="12.6" hidden="false" customHeight="true" outlineLevel="0" collapsed="false">
      <c r="A59" s="262"/>
      <c r="B59" s="259" t="s">
        <v>187</v>
      </c>
      <c r="C59" s="259"/>
      <c r="D59" s="36"/>
      <c r="E59" s="32" t="s">
        <v>33</v>
      </c>
      <c r="F59" s="32" t="s">
        <v>33</v>
      </c>
      <c r="G59" s="32" t="s">
        <v>33</v>
      </c>
      <c r="H59" s="32" t="s">
        <v>33</v>
      </c>
      <c r="I59" s="32" t="s">
        <v>33</v>
      </c>
      <c r="J59" s="32" t="s">
        <v>33</v>
      </c>
    </row>
    <row r="60" customFormat="false" ht="12.6" hidden="false" customHeight="true" outlineLevel="0" collapsed="false">
      <c r="A60" s="262"/>
      <c r="B60" s="259" t="s">
        <v>188</v>
      </c>
      <c r="C60" s="259"/>
      <c r="D60" s="36"/>
      <c r="E60" s="32" t="s">
        <v>33</v>
      </c>
      <c r="F60" s="32" t="s">
        <v>33</v>
      </c>
      <c r="G60" s="32" t="s">
        <v>33</v>
      </c>
      <c r="H60" s="32" t="s">
        <v>33</v>
      </c>
      <c r="I60" s="32" t="s">
        <v>33</v>
      </c>
      <c r="J60" s="32" t="s">
        <v>33</v>
      </c>
    </row>
    <row r="61" customFormat="false" ht="12.6" hidden="false" customHeight="true" outlineLevel="0" collapsed="false">
      <c r="A61" s="262"/>
      <c r="B61" s="259" t="s">
        <v>189</v>
      </c>
      <c r="C61" s="259"/>
      <c r="D61" s="36"/>
      <c r="E61" s="32" t="s">
        <v>33</v>
      </c>
      <c r="F61" s="32" t="n">
        <v>1</v>
      </c>
      <c r="G61" s="32" t="n">
        <v>1</v>
      </c>
      <c r="H61" s="32" t="s">
        <v>33</v>
      </c>
      <c r="I61" s="32" t="s">
        <v>33</v>
      </c>
      <c r="J61" s="32" t="n">
        <v>1</v>
      </c>
    </row>
    <row r="62" customFormat="false" ht="12.6" hidden="false" customHeight="true" outlineLevel="0" collapsed="false">
      <c r="A62" s="262"/>
      <c r="B62" s="250" t="s">
        <v>190</v>
      </c>
      <c r="C62" s="250"/>
      <c r="D62" s="261"/>
      <c r="E62" s="32" t="s">
        <v>33</v>
      </c>
      <c r="F62" s="32" t="s">
        <v>33</v>
      </c>
      <c r="G62" s="32" t="s">
        <v>33</v>
      </c>
      <c r="H62" s="32" t="s">
        <v>33</v>
      </c>
      <c r="I62" s="32" t="s">
        <v>33</v>
      </c>
      <c r="J62" s="32" t="s">
        <v>33</v>
      </c>
    </row>
    <row r="63" customFormat="false" ht="12.6" hidden="false" customHeight="true" outlineLevel="0" collapsed="false">
      <c r="A63" s="262"/>
      <c r="B63" s="259" t="s">
        <v>191</v>
      </c>
      <c r="C63" s="259"/>
      <c r="D63" s="36"/>
      <c r="E63" s="32" t="s">
        <v>33</v>
      </c>
      <c r="F63" s="32" t="s">
        <v>33</v>
      </c>
      <c r="G63" s="32" t="s">
        <v>33</v>
      </c>
      <c r="H63" s="32" t="s">
        <v>33</v>
      </c>
      <c r="I63" s="32" t="s">
        <v>33</v>
      </c>
      <c r="J63" s="32" t="s">
        <v>33</v>
      </c>
    </row>
    <row r="64" customFormat="false" ht="12.6" hidden="false" customHeight="true" outlineLevel="0" collapsed="false">
      <c r="A64" s="262"/>
      <c r="B64" s="250" t="s">
        <v>192</v>
      </c>
      <c r="C64" s="250"/>
      <c r="D64" s="261"/>
      <c r="E64" s="32" t="s">
        <v>33</v>
      </c>
      <c r="F64" s="32" t="s">
        <v>33</v>
      </c>
      <c r="G64" s="32" t="s">
        <v>33</v>
      </c>
      <c r="H64" s="32" t="s">
        <v>33</v>
      </c>
      <c r="I64" s="32" t="s">
        <v>33</v>
      </c>
      <c r="J64" s="32" t="s">
        <v>33</v>
      </c>
    </row>
    <row r="65" customFormat="false" ht="12.6" hidden="false" customHeight="true" outlineLevel="0" collapsed="false">
      <c r="A65" s="262"/>
      <c r="B65" s="250" t="s">
        <v>193</v>
      </c>
      <c r="C65" s="250"/>
      <c r="D65" s="261"/>
      <c r="E65" s="32" t="s">
        <v>33</v>
      </c>
      <c r="F65" s="32" t="s">
        <v>33</v>
      </c>
      <c r="G65" s="32" t="s">
        <v>33</v>
      </c>
      <c r="H65" s="32" t="s">
        <v>33</v>
      </c>
      <c r="I65" s="32" t="s">
        <v>33</v>
      </c>
      <c r="J65" s="32" t="s">
        <v>33</v>
      </c>
    </row>
    <row r="66" customFormat="false" ht="12.6" hidden="false" customHeight="true" outlineLevel="0" collapsed="false">
      <c r="A66" s="262"/>
      <c r="B66" s="250" t="s">
        <v>194</v>
      </c>
      <c r="C66" s="250"/>
      <c r="D66" s="261"/>
      <c r="E66" s="32" t="s">
        <v>33</v>
      </c>
      <c r="F66" s="32" t="s">
        <v>33</v>
      </c>
      <c r="G66" s="32" t="s">
        <v>33</v>
      </c>
      <c r="H66" s="32" t="s">
        <v>33</v>
      </c>
      <c r="I66" s="32" t="s">
        <v>33</v>
      </c>
      <c r="J66" s="32" t="s">
        <v>33</v>
      </c>
    </row>
    <row r="67" customFormat="false" ht="12.6" hidden="false" customHeight="true" outlineLevel="0" collapsed="false">
      <c r="A67" s="262"/>
      <c r="B67" s="259" t="s">
        <v>195</v>
      </c>
      <c r="C67" s="259"/>
      <c r="D67" s="36"/>
      <c r="E67" s="32" t="n">
        <v>10</v>
      </c>
      <c r="F67" s="32" t="n">
        <v>7</v>
      </c>
      <c r="G67" s="32" t="n">
        <v>9</v>
      </c>
      <c r="H67" s="32" t="n">
        <v>4</v>
      </c>
      <c r="I67" s="32" t="n">
        <v>17</v>
      </c>
      <c r="J67" s="32" t="n">
        <v>20</v>
      </c>
    </row>
    <row r="68" customFormat="false" ht="12.6" hidden="false" customHeight="true" outlineLevel="0" collapsed="false">
      <c r="A68" s="262"/>
      <c r="B68" s="259" t="s">
        <v>196</v>
      </c>
      <c r="C68" s="259"/>
      <c r="D68" s="36"/>
      <c r="E68" s="32" t="n">
        <v>7</v>
      </c>
      <c r="F68" s="32" t="n">
        <v>10</v>
      </c>
      <c r="G68" s="32" t="n">
        <v>7</v>
      </c>
      <c r="H68" s="32" t="n">
        <v>6</v>
      </c>
      <c r="I68" s="32" t="n">
        <v>7</v>
      </c>
      <c r="J68" s="32" t="n">
        <v>28</v>
      </c>
    </row>
    <row r="69" customFormat="false" ht="12.6" hidden="false" customHeight="true" outlineLevel="0" collapsed="false">
      <c r="A69" s="262"/>
      <c r="B69" s="250" t="s">
        <v>197</v>
      </c>
      <c r="C69" s="250"/>
      <c r="D69" s="24"/>
      <c r="E69" s="32" t="s">
        <v>33</v>
      </c>
      <c r="F69" s="32" t="s">
        <v>33</v>
      </c>
      <c r="G69" s="32" t="s">
        <v>33</v>
      </c>
      <c r="H69" s="32" t="s">
        <v>33</v>
      </c>
      <c r="I69" s="32" t="s">
        <v>33</v>
      </c>
      <c r="J69" s="32" t="s">
        <v>33</v>
      </c>
    </row>
    <row r="70" customFormat="false" ht="12.6" hidden="false" customHeight="true" outlineLevel="0" collapsed="false">
      <c r="A70" s="262"/>
      <c r="B70" s="263" t="s">
        <v>141</v>
      </c>
      <c r="C70" s="263"/>
      <c r="D70" s="263"/>
      <c r="E70" s="264" t="n">
        <v>18</v>
      </c>
      <c r="F70" s="265" t="n">
        <v>23</v>
      </c>
      <c r="G70" s="265" t="n">
        <v>27</v>
      </c>
      <c r="H70" s="265" t="n">
        <v>12</v>
      </c>
      <c r="I70" s="265" t="n">
        <f aca="false">(SUM(I30:I69))</f>
        <v>27</v>
      </c>
      <c r="J70" s="265" t="n">
        <f aca="false">SUM(J27:J69)</f>
        <v>58</v>
      </c>
    </row>
    <row r="71" customFormat="false" ht="5.1" hidden="false" customHeight="true" outlineLevel="0" collapsed="false">
      <c r="A71" s="266"/>
      <c r="B71" s="267"/>
      <c r="C71" s="268"/>
      <c r="D71" s="269"/>
      <c r="E71" s="49"/>
      <c r="F71" s="49"/>
      <c r="G71" s="49"/>
      <c r="H71" s="49"/>
      <c r="I71" s="49"/>
      <c r="J71" s="49"/>
    </row>
    <row r="72" customFormat="false" ht="5.1" hidden="false" customHeight="true" outlineLevel="0" collapsed="false">
      <c r="A72" s="270"/>
      <c r="B72" s="270"/>
      <c r="C72" s="270"/>
      <c r="D72" s="16"/>
      <c r="E72" s="16"/>
    </row>
    <row r="73" customFormat="false" ht="11.25" hidden="false" customHeight="false" outlineLevel="0" collapsed="false">
      <c r="A73" s="37" t="s">
        <v>198</v>
      </c>
      <c r="B73" s="17"/>
      <c r="C73" s="17"/>
      <c r="D73" s="17"/>
      <c r="E73" s="17"/>
      <c r="F73" s="17"/>
    </row>
    <row r="74" customFormat="false" ht="11.25" hidden="false" customHeight="false" outlineLevel="0" collapsed="false">
      <c r="A74" s="16" t="s">
        <v>199</v>
      </c>
      <c r="B74" s="16"/>
      <c r="C74" s="16"/>
      <c r="D74" s="16"/>
      <c r="E74" s="16"/>
    </row>
    <row r="75" customFormat="false" ht="11.25" hidden="false" customHeight="false" outlineLevel="0" collapsed="false">
      <c r="A75" s="16" t="s">
        <v>200</v>
      </c>
      <c r="B75" s="16"/>
      <c r="C75" s="16"/>
      <c r="D75" s="16"/>
      <c r="E75" s="16"/>
    </row>
    <row r="76" customFormat="false" ht="11.25" hidden="false" customHeight="false" outlineLevel="0" collapsed="false">
      <c r="A76" s="16" t="s">
        <v>201</v>
      </c>
      <c r="B76" s="16"/>
      <c r="C76" s="16"/>
      <c r="D76" s="16"/>
      <c r="E76" s="16"/>
    </row>
    <row r="77" customFormat="false" ht="11.25" hidden="false" customHeight="false" outlineLevel="0" collapsed="false">
      <c r="A77" s="16"/>
      <c r="B77" s="16"/>
      <c r="C77" s="16"/>
      <c r="D77" s="16"/>
      <c r="E77" s="16"/>
    </row>
    <row r="78" customFormat="false" ht="11.25" hidden="false" customHeight="false" outlineLevel="0" collapsed="false">
      <c r="A78" s="16"/>
      <c r="B78" s="16"/>
      <c r="C78" s="16"/>
      <c r="D78" s="16"/>
      <c r="E78" s="16"/>
    </row>
    <row r="79" customFormat="false" ht="11.25" hidden="false" customHeight="false" outlineLevel="0" collapsed="false">
      <c r="A79" s="271" t="s">
        <v>128</v>
      </c>
      <c r="B79" s="272"/>
      <c r="C79" s="272"/>
      <c r="D79" s="272"/>
      <c r="E79" s="272"/>
      <c r="F79" s="272"/>
      <c r="G79" s="272"/>
      <c r="H79" s="272"/>
    </row>
    <row r="80" customFormat="false" ht="5.1" hidden="false" customHeight="true" outlineLevel="0" collapsed="false"/>
    <row r="81" customFormat="false" ht="15" hidden="false" customHeight="true" outlineLevel="0" collapsed="false">
      <c r="A81" s="243" t="s">
        <v>129</v>
      </c>
      <c r="B81" s="243"/>
      <c r="C81" s="243"/>
      <c r="D81" s="244"/>
      <c r="E81" s="243" t="s">
        <v>130</v>
      </c>
      <c r="F81" s="273" t="s">
        <v>115</v>
      </c>
      <c r="G81" s="243" t="s">
        <v>131</v>
      </c>
      <c r="H81" s="273" t="s">
        <v>116</v>
      </c>
      <c r="I81" s="243" t="s">
        <v>132</v>
      </c>
      <c r="J81" s="243" t="s">
        <v>117</v>
      </c>
    </row>
    <row r="82" s="17" customFormat="true" ht="4.5" hidden="false" customHeight="true" outlineLevel="0" collapsed="false">
      <c r="A82" s="274"/>
      <c r="B82" s="242"/>
      <c r="C82" s="242"/>
      <c r="D82" s="274"/>
      <c r="E82" s="182"/>
      <c r="F82" s="182"/>
      <c r="G82" s="182"/>
      <c r="H82" s="182"/>
      <c r="I82" s="182"/>
      <c r="J82" s="182"/>
    </row>
    <row r="83" customFormat="false" ht="12.6" hidden="false" customHeight="true" outlineLevel="0" collapsed="false">
      <c r="A83" s="275" t="s">
        <v>202</v>
      </c>
      <c r="B83" s="259" t="s">
        <v>203</v>
      </c>
      <c r="C83" s="259"/>
      <c r="D83" s="36"/>
      <c r="E83" s="32" t="n">
        <v>4</v>
      </c>
      <c r="F83" s="32" t="n">
        <v>6</v>
      </c>
      <c r="G83" s="32" t="n">
        <v>2</v>
      </c>
      <c r="H83" s="32" t="n">
        <v>6</v>
      </c>
      <c r="I83" s="32" t="n">
        <v>3</v>
      </c>
      <c r="J83" s="32" t="n">
        <v>7</v>
      </c>
    </row>
    <row r="84" customFormat="false" ht="12.6" hidden="false" customHeight="true" outlineLevel="0" collapsed="false">
      <c r="A84" s="275"/>
      <c r="B84" s="259" t="s">
        <v>204</v>
      </c>
      <c r="C84" s="259"/>
      <c r="D84" s="36"/>
      <c r="E84" s="32" t="n">
        <v>1</v>
      </c>
      <c r="F84" s="276" t="n">
        <v>5</v>
      </c>
      <c r="G84" s="32" t="n">
        <v>8</v>
      </c>
      <c r="H84" s="32" t="n">
        <v>5</v>
      </c>
      <c r="I84" s="32" t="n">
        <v>9</v>
      </c>
      <c r="J84" s="32" t="n">
        <v>4</v>
      </c>
    </row>
    <row r="85" customFormat="false" ht="12.6" hidden="false" customHeight="true" outlineLevel="0" collapsed="false">
      <c r="A85" s="275"/>
      <c r="B85" s="277" t="s">
        <v>205</v>
      </c>
      <c r="C85" s="278"/>
      <c r="D85" s="36"/>
      <c r="E85" s="32" t="s">
        <v>33</v>
      </c>
      <c r="F85" s="32" t="s">
        <v>33</v>
      </c>
      <c r="G85" s="32" t="s">
        <v>33</v>
      </c>
      <c r="H85" s="32" t="s">
        <v>33</v>
      </c>
      <c r="I85" s="32" t="s">
        <v>33</v>
      </c>
      <c r="J85" s="32" t="n">
        <v>1</v>
      </c>
    </row>
    <row r="86" customFormat="false" ht="12.6" hidden="false" customHeight="true" outlineLevel="0" collapsed="false">
      <c r="A86" s="275"/>
      <c r="B86" s="259" t="s">
        <v>206</v>
      </c>
      <c r="C86" s="259"/>
      <c r="D86" s="36"/>
      <c r="E86" s="32" t="n">
        <v>6</v>
      </c>
      <c r="F86" s="32" t="n">
        <v>6</v>
      </c>
      <c r="G86" s="32" t="n">
        <v>1</v>
      </c>
      <c r="H86" s="32" t="n">
        <v>1</v>
      </c>
      <c r="I86" s="32" t="n">
        <v>5</v>
      </c>
      <c r="J86" s="32" t="n">
        <v>13</v>
      </c>
    </row>
    <row r="87" customFormat="false" ht="12.6" hidden="false" customHeight="true" outlineLevel="0" collapsed="false">
      <c r="A87" s="275"/>
      <c r="B87" s="259" t="s">
        <v>207</v>
      </c>
      <c r="C87" s="259"/>
      <c r="D87" s="36"/>
      <c r="E87" s="32" t="s">
        <v>33</v>
      </c>
      <c r="F87" s="32" t="s">
        <v>33</v>
      </c>
      <c r="G87" s="32" t="s">
        <v>33</v>
      </c>
      <c r="H87" s="32" t="s">
        <v>33</v>
      </c>
      <c r="I87" s="32" t="s">
        <v>33</v>
      </c>
      <c r="J87" s="32" t="s">
        <v>33</v>
      </c>
    </row>
    <row r="88" customFormat="false" ht="12.6" hidden="false" customHeight="true" outlineLevel="0" collapsed="false">
      <c r="A88" s="275"/>
      <c r="B88" s="259" t="s">
        <v>208</v>
      </c>
      <c r="C88" s="259"/>
      <c r="D88" s="36"/>
      <c r="E88" s="32" t="s">
        <v>33</v>
      </c>
      <c r="F88" s="32" t="n">
        <v>1</v>
      </c>
      <c r="G88" s="32" t="n">
        <v>1</v>
      </c>
      <c r="H88" s="32" t="n">
        <v>3</v>
      </c>
      <c r="I88" s="32" t="s">
        <v>33</v>
      </c>
      <c r="J88" s="32" t="s">
        <v>33</v>
      </c>
    </row>
    <row r="89" customFormat="false" ht="12.6" hidden="false" customHeight="true" outlineLevel="0" collapsed="false">
      <c r="A89" s="275"/>
      <c r="B89" s="259" t="s">
        <v>209</v>
      </c>
      <c r="C89" s="259"/>
      <c r="D89" s="36"/>
      <c r="E89" s="32" t="n">
        <v>2</v>
      </c>
      <c r="F89" s="32" t="n">
        <v>3</v>
      </c>
      <c r="G89" s="32" t="n">
        <v>3</v>
      </c>
      <c r="H89" s="32" t="n">
        <v>2</v>
      </c>
      <c r="I89" s="279" t="s">
        <v>210</v>
      </c>
      <c r="J89" s="279" t="n">
        <v>2</v>
      </c>
    </row>
    <row r="90" customFormat="false" ht="12.6" hidden="false" customHeight="true" outlineLevel="0" collapsed="false">
      <c r="A90" s="275"/>
      <c r="B90" s="259" t="s">
        <v>211</v>
      </c>
      <c r="C90" s="259"/>
      <c r="D90" s="36"/>
      <c r="E90" s="279" t="n">
        <v>21</v>
      </c>
      <c r="F90" s="279" t="n">
        <v>14</v>
      </c>
      <c r="G90" s="279" t="n">
        <v>24</v>
      </c>
      <c r="H90" s="279" t="n">
        <v>19</v>
      </c>
      <c r="I90" s="279" t="n">
        <v>25</v>
      </c>
      <c r="J90" s="279" t="n">
        <v>33</v>
      </c>
    </row>
    <row r="91" customFormat="false" ht="12.6" hidden="false" customHeight="true" outlineLevel="0" collapsed="false">
      <c r="A91" s="275"/>
      <c r="B91" s="259" t="s">
        <v>212</v>
      </c>
      <c r="C91" s="259"/>
      <c r="D91" s="36"/>
      <c r="E91" s="279" t="n">
        <v>1</v>
      </c>
      <c r="F91" s="279" t="n">
        <v>3</v>
      </c>
      <c r="G91" s="279" t="n">
        <v>2</v>
      </c>
      <c r="H91" s="279" t="n">
        <v>3</v>
      </c>
      <c r="I91" s="279" t="n">
        <v>2</v>
      </c>
      <c r="J91" s="279" t="n">
        <v>1</v>
      </c>
    </row>
    <row r="92" customFormat="false" ht="12.6" hidden="false" customHeight="true" outlineLevel="0" collapsed="false">
      <c r="A92" s="275"/>
      <c r="B92" s="259" t="s">
        <v>213</v>
      </c>
      <c r="C92" s="280"/>
      <c r="D92" s="281"/>
      <c r="E92" s="32" t="s">
        <v>33</v>
      </c>
      <c r="F92" s="32" t="s">
        <v>33</v>
      </c>
      <c r="G92" s="32" t="s">
        <v>33</v>
      </c>
      <c r="H92" s="32" t="s">
        <v>33</v>
      </c>
      <c r="I92" s="279" t="n">
        <v>5</v>
      </c>
      <c r="J92" s="279" t="n">
        <v>8</v>
      </c>
    </row>
    <row r="93" customFormat="false" ht="12.6" hidden="false" customHeight="true" outlineLevel="0" collapsed="false">
      <c r="A93" s="275"/>
      <c r="B93" s="259" t="s">
        <v>214</v>
      </c>
      <c r="C93" s="280"/>
      <c r="D93" s="281"/>
      <c r="E93" s="32" t="s">
        <v>33</v>
      </c>
      <c r="F93" s="32" t="s">
        <v>33</v>
      </c>
      <c r="G93" s="32" t="s">
        <v>33</v>
      </c>
      <c r="H93" s="32" t="s">
        <v>33</v>
      </c>
      <c r="I93" s="279" t="n">
        <v>1</v>
      </c>
      <c r="J93" s="279" t="n">
        <v>2</v>
      </c>
    </row>
    <row r="94" customFormat="false" ht="12.6" hidden="false" customHeight="true" outlineLevel="0" collapsed="false">
      <c r="A94" s="275"/>
      <c r="B94" s="259" t="s">
        <v>215</v>
      </c>
      <c r="C94" s="280"/>
      <c r="D94" s="281"/>
      <c r="E94" s="32" t="s">
        <v>33</v>
      </c>
      <c r="F94" s="32" t="s">
        <v>33</v>
      </c>
      <c r="G94" s="32" t="s">
        <v>33</v>
      </c>
      <c r="H94" s="32" t="s">
        <v>33</v>
      </c>
      <c r="I94" s="279" t="n">
        <v>23</v>
      </c>
      <c r="J94" s="279" t="n">
        <v>55</v>
      </c>
    </row>
    <row r="95" customFormat="false" ht="12.6" hidden="false" customHeight="true" outlineLevel="0" collapsed="false">
      <c r="A95" s="275"/>
      <c r="B95" s="277" t="s">
        <v>216</v>
      </c>
      <c r="C95" s="278"/>
      <c r="D95" s="282"/>
      <c r="E95" s="32" t="s">
        <v>33</v>
      </c>
      <c r="F95" s="32" t="s">
        <v>33</v>
      </c>
      <c r="G95" s="32" t="s">
        <v>33</v>
      </c>
      <c r="H95" s="32" t="s">
        <v>33</v>
      </c>
      <c r="I95" s="32" t="s">
        <v>33</v>
      </c>
      <c r="J95" s="32" t="s">
        <v>33</v>
      </c>
    </row>
    <row r="96" customFormat="false" ht="12.6" hidden="false" customHeight="true" outlineLevel="0" collapsed="false">
      <c r="A96" s="275"/>
      <c r="B96" s="259" t="s">
        <v>217</v>
      </c>
      <c r="C96" s="259"/>
      <c r="D96" s="36"/>
      <c r="E96" s="32" t="s">
        <v>33</v>
      </c>
      <c r="F96" s="32" t="s">
        <v>33</v>
      </c>
      <c r="G96" s="32" t="s">
        <v>33</v>
      </c>
      <c r="H96" s="32" t="s">
        <v>33</v>
      </c>
      <c r="I96" s="32" t="s">
        <v>33</v>
      </c>
      <c r="J96" s="32" t="s">
        <v>33</v>
      </c>
    </row>
    <row r="97" customFormat="false" ht="12.6" hidden="false" customHeight="true" outlineLevel="0" collapsed="false">
      <c r="A97" s="275"/>
      <c r="B97" s="259" t="s">
        <v>218</v>
      </c>
      <c r="C97" s="259"/>
      <c r="D97" s="36"/>
      <c r="E97" s="279" t="n">
        <v>6</v>
      </c>
      <c r="F97" s="279" t="n">
        <v>2</v>
      </c>
      <c r="G97" s="279" t="n">
        <v>12</v>
      </c>
      <c r="H97" s="279" t="n">
        <v>11</v>
      </c>
      <c r="I97" s="279" t="n">
        <v>16</v>
      </c>
      <c r="J97" s="279" t="n">
        <v>39</v>
      </c>
    </row>
    <row r="98" customFormat="false" ht="12" hidden="false" customHeight="true" outlineLevel="0" collapsed="false">
      <c r="A98" s="275"/>
      <c r="B98" s="277" t="s">
        <v>219</v>
      </c>
      <c r="C98" s="278"/>
      <c r="D98" s="36"/>
      <c r="E98" s="32" t="s">
        <v>33</v>
      </c>
      <c r="F98" s="32" t="s">
        <v>33</v>
      </c>
      <c r="G98" s="32" t="s">
        <v>33</v>
      </c>
      <c r="H98" s="32" t="s">
        <v>33</v>
      </c>
      <c r="I98" s="32" t="s">
        <v>33</v>
      </c>
      <c r="J98" s="32" t="s">
        <v>33</v>
      </c>
    </row>
    <row r="99" customFormat="false" ht="12.6" hidden="false" customHeight="true" outlineLevel="0" collapsed="false">
      <c r="A99" s="275"/>
      <c r="B99" s="259" t="s">
        <v>220</v>
      </c>
      <c r="C99" s="259"/>
      <c r="D99" s="36"/>
      <c r="E99" s="279" t="n">
        <v>1</v>
      </c>
      <c r="F99" s="279" t="n">
        <v>2</v>
      </c>
      <c r="G99" s="279" t="n">
        <v>1</v>
      </c>
      <c r="H99" s="279" t="n">
        <v>2</v>
      </c>
      <c r="I99" s="279" t="n">
        <v>1</v>
      </c>
      <c r="J99" s="279" t="n">
        <v>1</v>
      </c>
    </row>
    <row r="100" customFormat="false" ht="12.6" hidden="false" customHeight="true" outlineLevel="0" collapsed="false">
      <c r="A100" s="275"/>
      <c r="B100" s="283" t="s">
        <v>221</v>
      </c>
      <c r="C100" s="283"/>
      <c r="D100" s="284"/>
      <c r="E100" s="32" t="s">
        <v>33</v>
      </c>
      <c r="F100" s="32" t="s">
        <v>33</v>
      </c>
      <c r="G100" s="32" t="s">
        <v>33</v>
      </c>
      <c r="H100" s="32" t="s">
        <v>33</v>
      </c>
      <c r="I100" s="32" t="s">
        <v>33</v>
      </c>
      <c r="J100" s="32" t="s">
        <v>33</v>
      </c>
    </row>
    <row r="101" customFormat="false" ht="12.6" hidden="false" customHeight="true" outlineLevel="0" collapsed="false">
      <c r="A101" s="275"/>
      <c r="B101" s="283" t="s">
        <v>222</v>
      </c>
      <c r="C101" s="283"/>
      <c r="D101" s="285"/>
      <c r="E101" s="32" t="s">
        <v>33</v>
      </c>
      <c r="F101" s="279" t="n">
        <v>3</v>
      </c>
      <c r="G101" s="279" t="n">
        <v>3</v>
      </c>
      <c r="H101" s="279" t="n">
        <v>1</v>
      </c>
      <c r="I101" s="32" t="s">
        <v>33</v>
      </c>
      <c r="J101" s="279" t="n">
        <v>1</v>
      </c>
    </row>
    <row r="102" customFormat="false" ht="12.6" hidden="false" customHeight="true" outlineLevel="0" collapsed="false">
      <c r="A102" s="275"/>
      <c r="B102" s="286" t="s">
        <v>223</v>
      </c>
      <c r="C102" s="286"/>
      <c r="D102" s="281"/>
      <c r="E102" s="32" t="s">
        <v>33</v>
      </c>
      <c r="F102" s="32" t="s">
        <v>33</v>
      </c>
      <c r="G102" s="32" t="s">
        <v>33</v>
      </c>
      <c r="H102" s="279" t="n">
        <v>46</v>
      </c>
      <c r="I102" s="279" t="n">
        <v>52</v>
      </c>
      <c r="J102" s="279" t="n">
        <v>6</v>
      </c>
    </row>
    <row r="103" customFormat="false" ht="12.6" hidden="false" customHeight="true" outlineLevel="0" collapsed="false">
      <c r="A103" s="275"/>
      <c r="B103" s="286" t="s">
        <v>224</v>
      </c>
      <c r="C103" s="286"/>
      <c r="D103" s="281"/>
      <c r="E103" s="279" t="n">
        <v>5</v>
      </c>
      <c r="F103" s="32" t="s">
        <v>33</v>
      </c>
      <c r="G103" s="32" t="s">
        <v>33</v>
      </c>
      <c r="H103" s="32" t="s">
        <v>33</v>
      </c>
      <c r="I103" s="32" t="s">
        <v>33</v>
      </c>
      <c r="J103" s="279" t="n">
        <v>1</v>
      </c>
    </row>
    <row r="104" customFormat="false" ht="12.6" hidden="false" customHeight="true" outlineLevel="0" collapsed="false">
      <c r="A104" s="275"/>
      <c r="B104" s="277" t="s">
        <v>225</v>
      </c>
      <c r="C104" s="278"/>
      <c r="D104" s="282"/>
      <c r="E104" s="32" t="s">
        <v>33</v>
      </c>
      <c r="F104" s="32" t="s">
        <v>33</v>
      </c>
      <c r="G104" s="32" t="s">
        <v>33</v>
      </c>
      <c r="H104" s="32" t="s">
        <v>33</v>
      </c>
      <c r="I104" s="32" t="s">
        <v>33</v>
      </c>
      <c r="J104" s="32" t="s">
        <v>33</v>
      </c>
    </row>
    <row r="105" customFormat="false" ht="12.6" hidden="false" customHeight="true" outlineLevel="0" collapsed="false">
      <c r="A105" s="275"/>
      <c r="B105" s="259" t="s">
        <v>226</v>
      </c>
      <c r="C105" s="280"/>
      <c r="D105" s="281"/>
      <c r="E105" s="32" t="s">
        <v>33</v>
      </c>
      <c r="F105" s="279" t="n">
        <v>1</v>
      </c>
      <c r="G105" s="32" t="s">
        <v>33</v>
      </c>
      <c r="H105" s="279" t="n">
        <v>1</v>
      </c>
      <c r="I105" s="32" t="s">
        <v>33</v>
      </c>
      <c r="J105" s="32" t="s">
        <v>227</v>
      </c>
    </row>
    <row r="106" customFormat="false" ht="12.6" hidden="false" customHeight="true" outlineLevel="0" collapsed="false">
      <c r="A106" s="275"/>
      <c r="B106" s="263" t="s">
        <v>141</v>
      </c>
      <c r="C106" s="263"/>
      <c r="D106" s="263"/>
      <c r="E106" s="264" t="n">
        <f aca="false">SUM(E83:E105)</f>
        <v>47</v>
      </c>
      <c r="F106" s="287" t="n">
        <f aca="false">SUM(F83:F105)</f>
        <v>46</v>
      </c>
      <c r="G106" s="265" t="n">
        <f aca="false">SUM(G83:G105)</f>
        <v>57</v>
      </c>
      <c r="H106" s="265" t="n">
        <f aca="false">SUM(H83:H105)</f>
        <v>100</v>
      </c>
      <c r="I106" s="265" t="s">
        <v>228</v>
      </c>
      <c r="J106" s="265" t="n">
        <f aca="false">SUM(J83:J105)</f>
        <v>174</v>
      </c>
    </row>
    <row r="107" customFormat="false" ht="5.1" hidden="false" customHeight="true" outlineLevel="0" collapsed="false">
      <c r="A107" s="288"/>
      <c r="B107" s="267"/>
      <c r="C107" s="268"/>
      <c r="D107" s="269"/>
      <c r="E107" s="49"/>
      <c r="F107" s="49"/>
      <c r="G107" s="49"/>
      <c r="H107" s="49"/>
      <c r="I107" s="49"/>
      <c r="J107" s="49"/>
    </row>
    <row r="108" customFormat="false" ht="5.1" hidden="false" customHeight="true" outlineLevel="0" collapsed="false">
      <c r="A108" s="289"/>
      <c r="B108" s="38"/>
      <c r="C108" s="38"/>
      <c r="D108" s="38"/>
      <c r="E108" s="290"/>
      <c r="F108" s="290"/>
      <c r="G108" s="290"/>
      <c r="H108" s="290"/>
      <c r="I108" s="290"/>
      <c r="J108" s="290"/>
    </row>
    <row r="109" customFormat="false" ht="12.75" hidden="false" customHeight="true" outlineLevel="0" collapsed="false">
      <c r="A109" s="291" t="s">
        <v>229</v>
      </c>
      <c r="B109" s="38"/>
      <c r="C109" s="38"/>
      <c r="D109" s="38"/>
      <c r="E109" s="292"/>
      <c r="F109" s="292"/>
      <c r="G109" s="292"/>
      <c r="H109" s="292"/>
      <c r="I109" s="292"/>
      <c r="J109" s="292"/>
    </row>
    <row r="110" customFormat="false" ht="12.75" hidden="false" customHeight="true" outlineLevel="0" collapsed="false">
      <c r="A110" s="293" t="s">
        <v>230</v>
      </c>
      <c r="B110" s="293"/>
      <c r="C110" s="293"/>
      <c r="D110" s="293"/>
      <c r="E110" s="293"/>
      <c r="F110" s="293"/>
      <c r="G110" s="293"/>
      <c r="H110" s="293"/>
      <c r="I110" s="293"/>
      <c r="J110" s="293"/>
    </row>
    <row r="111" s="17" customFormat="true" ht="12.75" hidden="false" customHeight="true" outlineLevel="0" collapsed="false">
      <c r="A111" s="241" t="s">
        <v>231</v>
      </c>
      <c r="B111" s="38"/>
      <c r="C111" s="38"/>
      <c r="D111" s="38"/>
      <c r="E111" s="292"/>
      <c r="F111" s="292"/>
      <c r="G111" s="292"/>
      <c r="H111" s="292"/>
      <c r="I111" s="292"/>
      <c r="J111" s="292"/>
    </row>
    <row r="112" customFormat="false" ht="5.1" hidden="false" customHeight="true" outlineLevel="0" collapsed="false">
      <c r="B112" s="14"/>
      <c r="C112" s="14"/>
      <c r="D112" s="35"/>
    </row>
    <row r="113" customFormat="false" ht="15" hidden="false" customHeight="true" outlineLevel="0" collapsed="false">
      <c r="A113" s="243" t="s">
        <v>129</v>
      </c>
      <c r="B113" s="243"/>
      <c r="C113" s="243"/>
      <c r="D113" s="244"/>
      <c r="E113" s="273" t="s">
        <v>130</v>
      </c>
      <c r="F113" s="273" t="s">
        <v>115</v>
      </c>
      <c r="G113" s="273" t="s">
        <v>131</v>
      </c>
      <c r="H113" s="273" t="s">
        <v>116</v>
      </c>
      <c r="I113" s="273" t="s">
        <v>132</v>
      </c>
      <c r="J113" s="273" t="s">
        <v>117</v>
      </c>
    </row>
    <row r="114" customFormat="false" ht="5.1" hidden="false" customHeight="true" outlineLevel="0" collapsed="false">
      <c r="A114" s="294" t="s">
        <v>202</v>
      </c>
      <c r="B114" s="295"/>
      <c r="C114" s="296"/>
      <c r="D114" s="274"/>
      <c r="E114" s="182"/>
      <c r="F114" s="182"/>
      <c r="G114" s="182"/>
      <c r="H114" s="182"/>
      <c r="I114" s="182"/>
      <c r="J114" s="182"/>
    </row>
    <row r="115" customFormat="false" ht="11.25" hidden="false" customHeight="true" outlineLevel="0" collapsed="false">
      <c r="A115" s="294"/>
      <c r="B115" s="297" t="s">
        <v>232</v>
      </c>
      <c r="C115" s="250" t="s">
        <v>233</v>
      </c>
      <c r="D115" s="261"/>
      <c r="E115" s="279" t="n">
        <v>62167</v>
      </c>
      <c r="F115" s="279" t="n">
        <v>12533</v>
      </c>
      <c r="G115" s="279" t="n">
        <v>28818</v>
      </c>
      <c r="H115" s="279" t="n">
        <v>35440</v>
      </c>
      <c r="I115" s="279" t="n">
        <v>18069</v>
      </c>
      <c r="J115" s="279" t="n">
        <v>31232</v>
      </c>
    </row>
    <row r="116" s="17" customFormat="true" ht="12.6" hidden="false" customHeight="true" outlineLevel="0" collapsed="false">
      <c r="A116" s="294"/>
      <c r="B116" s="297"/>
      <c r="C116" s="298" t="s">
        <v>234</v>
      </c>
      <c r="D116" s="299"/>
      <c r="E116" s="279" t="n">
        <v>538</v>
      </c>
      <c r="F116" s="279" t="n">
        <v>803</v>
      </c>
      <c r="G116" s="279" t="n">
        <v>936</v>
      </c>
      <c r="H116" s="279" t="n">
        <v>1439</v>
      </c>
      <c r="I116" s="279" t="n">
        <v>1499</v>
      </c>
      <c r="J116" s="279" t="n">
        <v>1370</v>
      </c>
    </row>
    <row r="117" customFormat="false" ht="12.6" hidden="false" customHeight="true" outlineLevel="0" collapsed="false">
      <c r="A117" s="294"/>
      <c r="B117" s="297"/>
      <c r="C117" s="250" t="s">
        <v>235</v>
      </c>
      <c r="D117" s="261"/>
      <c r="E117" s="279" t="n">
        <v>219</v>
      </c>
      <c r="F117" s="279" t="n">
        <v>448</v>
      </c>
      <c r="G117" s="279" t="n">
        <v>603</v>
      </c>
      <c r="H117" s="279" t="n">
        <v>295</v>
      </c>
      <c r="I117" s="279" t="n">
        <v>944</v>
      </c>
      <c r="J117" s="279" t="n">
        <v>690</v>
      </c>
    </row>
    <row r="118" customFormat="false" ht="12.6" hidden="false" customHeight="true" outlineLevel="0" collapsed="false">
      <c r="A118" s="294"/>
      <c r="B118" s="297"/>
      <c r="C118" s="250" t="s">
        <v>236</v>
      </c>
      <c r="D118" s="261"/>
      <c r="E118" s="279" t="n">
        <v>928</v>
      </c>
      <c r="F118" s="279" t="n">
        <v>1130</v>
      </c>
      <c r="G118" s="279" t="n">
        <v>1692</v>
      </c>
      <c r="H118" s="279" t="n">
        <v>1244</v>
      </c>
      <c r="I118" s="279" t="n">
        <v>1144</v>
      </c>
      <c r="J118" s="279" t="n">
        <v>2462</v>
      </c>
    </row>
    <row r="119" customFormat="false" ht="12.6" hidden="false" customHeight="true" outlineLevel="0" collapsed="false">
      <c r="A119" s="294"/>
      <c r="B119" s="297"/>
      <c r="C119" s="250" t="s">
        <v>237</v>
      </c>
      <c r="D119" s="261"/>
      <c r="E119" s="279" t="n">
        <v>3950</v>
      </c>
      <c r="F119" s="279" t="n">
        <v>5384</v>
      </c>
      <c r="G119" s="279" t="n">
        <v>5160</v>
      </c>
      <c r="H119" s="279" t="n">
        <v>6146</v>
      </c>
      <c r="I119" s="279" t="n">
        <v>4653</v>
      </c>
      <c r="J119" s="279" t="n">
        <v>5695</v>
      </c>
    </row>
    <row r="120" customFormat="false" ht="12.6" hidden="false" customHeight="true" outlineLevel="0" collapsed="false">
      <c r="A120" s="294"/>
      <c r="B120" s="297"/>
      <c r="C120" s="250" t="s">
        <v>238</v>
      </c>
      <c r="D120" s="261"/>
      <c r="E120" s="279" t="n">
        <v>3481</v>
      </c>
      <c r="F120" s="279" t="n">
        <v>3407</v>
      </c>
      <c r="G120" s="279" t="n">
        <v>4215</v>
      </c>
      <c r="H120" s="279" t="n">
        <v>2346</v>
      </c>
      <c r="I120" s="279" t="n">
        <v>2902</v>
      </c>
      <c r="J120" s="279" t="n">
        <v>2460</v>
      </c>
    </row>
    <row r="121" customFormat="false" ht="12.6" hidden="false" customHeight="true" outlineLevel="0" collapsed="false">
      <c r="A121" s="294"/>
      <c r="B121" s="297"/>
      <c r="C121" s="250" t="s">
        <v>239</v>
      </c>
      <c r="D121" s="261"/>
      <c r="E121" s="279" t="n">
        <v>1262</v>
      </c>
      <c r="F121" s="279" t="n">
        <v>575</v>
      </c>
      <c r="G121" s="279" t="n">
        <v>3280</v>
      </c>
      <c r="H121" s="279" t="n">
        <v>1623</v>
      </c>
      <c r="I121" s="279" t="n">
        <v>2459</v>
      </c>
      <c r="J121" s="279" t="n">
        <v>2095</v>
      </c>
    </row>
    <row r="122" customFormat="false" ht="12.6" hidden="false" customHeight="true" outlineLevel="0" collapsed="false">
      <c r="A122" s="294"/>
      <c r="B122" s="297"/>
      <c r="C122" s="250" t="s">
        <v>240</v>
      </c>
      <c r="D122" s="261"/>
      <c r="E122" s="279" t="n">
        <v>82</v>
      </c>
      <c r="F122" s="279" t="n">
        <v>38</v>
      </c>
      <c r="G122" s="279" t="n">
        <v>393</v>
      </c>
      <c r="H122" s="279" t="n">
        <v>225</v>
      </c>
      <c r="I122" s="279" t="n">
        <v>71</v>
      </c>
      <c r="J122" s="279" t="n">
        <v>115</v>
      </c>
    </row>
    <row r="123" customFormat="false" ht="12.6" hidden="false" customHeight="true" outlineLevel="0" collapsed="false">
      <c r="A123" s="294"/>
      <c r="B123" s="297"/>
      <c r="C123" s="250" t="s">
        <v>241</v>
      </c>
      <c r="D123" s="261"/>
      <c r="E123" s="279" t="n">
        <v>722</v>
      </c>
      <c r="F123" s="279" t="n">
        <v>648</v>
      </c>
      <c r="G123" s="300" t="n">
        <v>654</v>
      </c>
      <c r="H123" s="279" t="n">
        <v>732</v>
      </c>
      <c r="I123" s="279" t="n">
        <v>610</v>
      </c>
      <c r="J123" s="279" t="n">
        <v>613</v>
      </c>
    </row>
    <row r="124" customFormat="false" ht="12.6" hidden="false" customHeight="true" outlineLevel="0" collapsed="false">
      <c r="A124" s="294"/>
      <c r="B124" s="297"/>
      <c r="C124" s="250" t="s">
        <v>242</v>
      </c>
      <c r="D124" s="261"/>
      <c r="E124" s="279" t="n">
        <v>151</v>
      </c>
      <c r="F124" s="279" t="n">
        <v>263</v>
      </c>
      <c r="G124" s="300" t="n">
        <v>233</v>
      </c>
      <c r="H124" s="279" t="n">
        <v>146</v>
      </c>
      <c r="I124" s="279" t="n">
        <v>99</v>
      </c>
      <c r="J124" s="279" t="n">
        <v>186</v>
      </c>
    </row>
    <row r="125" customFormat="false" ht="12.6" hidden="false" customHeight="true" outlineLevel="0" collapsed="false">
      <c r="A125" s="294"/>
      <c r="B125" s="297"/>
      <c r="C125" s="250" t="s">
        <v>243</v>
      </c>
      <c r="D125" s="261"/>
      <c r="E125" s="279" t="n">
        <v>272</v>
      </c>
      <c r="F125" s="279" t="n">
        <v>224</v>
      </c>
      <c r="G125" s="300" t="n">
        <v>350</v>
      </c>
      <c r="H125" s="279" t="n">
        <v>275</v>
      </c>
      <c r="I125" s="279" t="n">
        <v>399</v>
      </c>
      <c r="J125" s="279" t="n">
        <v>607</v>
      </c>
    </row>
    <row r="126" customFormat="false" ht="12.6" hidden="false" customHeight="true" outlineLevel="0" collapsed="false">
      <c r="A126" s="294"/>
      <c r="B126" s="297"/>
      <c r="C126" s="250" t="s">
        <v>244</v>
      </c>
      <c r="D126" s="24"/>
      <c r="E126" s="279" t="n">
        <v>2295</v>
      </c>
      <c r="F126" s="279" t="n">
        <v>3530</v>
      </c>
      <c r="G126" s="279" t="n">
        <v>955</v>
      </c>
      <c r="H126" s="279" t="n">
        <v>472</v>
      </c>
      <c r="I126" s="279" t="n">
        <v>472</v>
      </c>
      <c r="J126" s="279" t="n">
        <v>1672</v>
      </c>
    </row>
    <row r="127" customFormat="false" ht="12.6" hidden="false" customHeight="true" outlineLevel="0" collapsed="false">
      <c r="A127" s="294"/>
      <c r="B127" s="297"/>
      <c r="C127" s="253" t="s">
        <v>141</v>
      </c>
      <c r="D127" s="254"/>
      <c r="E127" s="255" t="n">
        <v>76067</v>
      </c>
      <c r="F127" s="256" t="n">
        <v>28983</v>
      </c>
      <c r="G127" s="301" t="n">
        <v>47289</v>
      </c>
      <c r="H127" s="256" t="n">
        <v>50383</v>
      </c>
      <c r="I127" s="256" t="n">
        <f aca="false">SUM(I115:I126)</f>
        <v>33321</v>
      </c>
      <c r="J127" s="256" t="n">
        <f aca="false">SUM(J114:J126)</f>
        <v>49197</v>
      </c>
    </row>
    <row r="128" customFormat="false" ht="12.6" hidden="false" customHeight="true" outlineLevel="0" collapsed="false">
      <c r="A128" s="294"/>
      <c r="B128" s="302" t="s">
        <v>245</v>
      </c>
      <c r="C128" s="250" t="s">
        <v>246</v>
      </c>
      <c r="D128" s="261"/>
      <c r="E128" s="279" t="n">
        <v>9</v>
      </c>
      <c r="F128" s="279" t="n">
        <v>6</v>
      </c>
      <c r="G128" s="279" t="n">
        <v>4094</v>
      </c>
      <c r="H128" s="279" t="n">
        <v>48</v>
      </c>
      <c r="I128" s="279" t="n">
        <v>39</v>
      </c>
      <c r="J128" s="279" t="n">
        <v>16</v>
      </c>
    </row>
    <row r="129" customFormat="false" ht="12.6" hidden="false" customHeight="true" outlineLevel="0" collapsed="false">
      <c r="A129" s="294"/>
      <c r="B129" s="302"/>
      <c r="C129" s="250" t="s">
        <v>247</v>
      </c>
      <c r="D129" s="24"/>
      <c r="E129" s="279" t="n">
        <v>566</v>
      </c>
      <c r="F129" s="279" t="n">
        <v>1583</v>
      </c>
      <c r="G129" s="279" t="n">
        <v>1652</v>
      </c>
      <c r="H129" s="279" t="n">
        <v>1210</v>
      </c>
      <c r="I129" s="279" t="n">
        <v>1057</v>
      </c>
      <c r="J129" s="279" t="n">
        <v>459</v>
      </c>
    </row>
    <row r="130" customFormat="false" ht="12.6" hidden="false" customHeight="true" outlineLevel="0" collapsed="false">
      <c r="A130" s="294"/>
      <c r="B130" s="302"/>
      <c r="C130" s="253" t="s">
        <v>141</v>
      </c>
      <c r="D130" s="254"/>
      <c r="E130" s="255" t="n">
        <v>575</v>
      </c>
      <c r="F130" s="256" t="n">
        <v>1589</v>
      </c>
      <c r="G130" s="256" t="n">
        <v>5746</v>
      </c>
      <c r="H130" s="256" t="n">
        <v>1258</v>
      </c>
      <c r="I130" s="256" t="n">
        <f aca="false">SUM(I128:I129)</f>
        <v>1096</v>
      </c>
      <c r="J130" s="256" t="n">
        <f aca="false">J128+J129</f>
        <v>475</v>
      </c>
    </row>
    <row r="131" customFormat="false" ht="12.6" hidden="false" customHeight="true" outlineLevel="0" collapsed="false">
      <c r="A131" s="294"/>
      <c r="B131" s="303" t="s">
        <v>248</v>
      </c>
      <c r="C131" s="250" t="s">
        <v>249</v>
      </c>
      <c r="D131" s="261"/>
      <c r="E131" s="279" t="n">
        <v>391</v>
      </c>
      <c r="F131" s="279" t="n">
        <v>305</v>
      </c>
      <c r="G131" s="279" t="n">
        <v>327</v>
      </c>
      <c r="H131" s="279" t="n">
        <v>238</v>
      </c>
      <c r="I131" s="279" t="n">
        <v>203</v>
      </c>
      <c r="J131" s="279" t="n">
        <v>128</v>
      </c>
    </row>
    <row r="132" customFormat="false" ht="12.6" hidden="false" customHeight="true" outlineLevel="0" collapsed="false">
      <c r="A132" s="294"/>
      <c r="B132" s="303"/>
      <c r="C132" s="250" t="s">
        <v>250</v>
      </c>
      <c r="D132" s="261"/>
      <c r="E132" s="279" t="n">
        <v>32</v>
      </c>
      <c r="F132" s="279" t="n">
        <v>30</v>
      </c>
      <c r="G132" s="279" t="n">
        <v>44</v>
      </c>
      <c r="H132" s="279" t="n">
        <v>54</v>
      </c>
      <c r="I132" s="279" t="n">
        <v>67</v>
      </c>
      <c r="J132" s="279" t="n">
        <v>38</v>
      </c>
    </row>
    <row r="133" customFormat="false" ht="12.6" hidden="false" customHeight="true" outlineLevel="0" collapsed="false">
      <c r="A133" s="294"/>
      <c r="B133" s="303"/>
      <c r="C133" s="250" t="s">
        <v>251</v>
      </c>
      <c r="D133" s="261"/>
      <c r="E133" s="279" t="n">
        <v>40</v>
      </c>
      <c r="F133" s="279" t="n">
        <v>31</v>
      </c>
      <c r="G133" s="279" t="n">
        <v>38</v>
      </c>
      <c r="H133" s="279" t="n">
        <v>42</v>
      </c>
      <c r="I133" s="279" t="n">
        <v>33</v>
      </c>
      <c r="J133" s="279" t="n">
        <v>25</v>
      </c>
    </row>
    <row r="134" customFormat="false" ht="12.6" hidden="false" customHeight="true" outlineLevel="0" collapsed="false">
      <c r="A134" s="294"/>
      <c r="B134" s="303"/>
      <c r="C134" s="250" t="s">
        <v>252</v>
      </c>
      <c r="D134" s="24"/>
      <c r="E134" s="279" t="n">
        <v>44</v>
      </c>
      <c r="F134" s="279" t="n">
        <v>40</v>
      </c>
      <c r="G134" s="279" t="n">
        <v>35</v>
      </c>
      <c r="H134" s="279" t="n">
        <v>33</v>
      </c>
      <c r="I134" s="279" t="n">
        <v>48</v>
      </c>
      <c r="J134" s="279" t="n">
        <v>17</v>
      </c>
    </row>
    <row r="135" customFormat="false" ht="12.6" hidden="false" customHeight="true" outlineLevel="0" collapsed="false">
      <c r="A135" s="294"/>
      <c r="B135" s="303"/>
      <c r="C135" s="253" t="s">
        <v>141</v>
      </c>
      <c r="D135" s="254"/>
      <c r="E135" s="255" t="n">
        <v>507</v>
      </c>
      <c r="F135" s="256" t="n">
        <v>406</v>
      </c>
      <c r="G135" s="256" t="n">
        <v>444</v>
      </c>
      <c r="H135" s="256" t="n">
        <v>367</v>
      </c>
      <c r="I135" s="256" t="n">
        <f aca="false">SUM(I131:I134)</f>
        <v>351</v>
      </c>
      <c r="J135" s="256" t="n">
        <f aca="false">SUM(J131:J134)</f>
        <v>208</v>
      </c>
    </row>
    <row r="136" customFormat="false" ht="12.6" hidden="false" customHeight="true" outlineLevel="0" collapsed="false">
      <c r="A136" s="294"/>
      <c r="B136" s="304" t="s">
        <v>253</v>
      </c>
      <c r="C136" s="250" t="s">
        <v>254</v>
      </c>
      <c r="D136" s="261"/>
      <c r="E136" s="279" t="n">
        <v>103</v>
      </c>
      <c r="F136" s="279" t="n">
        <v>72</v>
      </c>
      <c r="G136" s="300" t="n">
        <v>68</v>
      </c>
      <c r="H136" s="279" t="n">
        <v>22</v>
      </c>
      <c r="I136" s="279" t="n">
        <v>29</v>
      </c>
      <c r="J136" s="279" t="n">
        <v>31</v>
      </c>
    </row>
    <row r="137" customFormat="false" ht="12.6" hidden="false" customHeight="true" outlineLevel="0" collapsed="false">
      <c r="A137" s="294"/>
      <c r="B137" s="304"/>
      <c r="C137" s="250" t="s">
        <v>255</v>
      </c>
      <c r="D137" s="261"/>
      <c r="E137" s="279" t="n">
        <v>43</v>
      </c>
      <c r="F137" s="279" t="n">
        <v>61</v>
      </c>
      <c r="G137" s="300" t="n">
        <v>82</v>
      </c>
      <c r="H137" s="279" t="n">
        <v>47</v>
      </c>
      <c r="I137" s="279" t="n">
        <v>60</v>
      </c>
      <c r="J137" s="279" t="n">
        <v>64</v>
      </c>
      <c r="L137" s="182"/>
    </row>
    <row r="138" customFormat="false" ht="12.6" hidden="false" customHeight="true" outlineLevel="0" collapsed="false">
      <c r="A138" s="294"/>
      <c r="B138" s="304"/>
      <c r="C138" s="250" t="s">
        <v>256</v>
      </c>
      <c r="D138" s="261"/>
      <c r="E138" s="279" t="n">
        <v>818</v>
      </c>
      <c r="F138" s="279" t="n">
        <v>623</v>
      </c>
      <c r="G138" s="300" t="n">
        <v>880</v>
      </c>
      <c r="H138" s="279" t="n">
        <v>746</v>
      </c>
      <c r="I138" s="279" t="n">
        <v>324</v>
      </c>
      <c r="J138" s="279" t="n">
        <v>173</v>
      </c>
    </row>
    <row r="139" customFormat="false" ht="12.6" hidden="false" customHeight="true" outlineLevel="0" collapsed="false">
      <c r="A139" s="294"/>
      <c r="B139" s="304"/>
      <c r="C139" s="250" t="s">
        <v>257</v>
      </c>
      <c r="D139" s="261"/>
      <c r="E139" s="279" t="n">
        <v>10</v>
      </c>
      <c r="F139" s="279" t="n">
        <v>27</v>
      </c>
      <c r="G139" s="279" t="n">
        <v>15</v>
      </c>
      <c r="H139" s="279" t="n">
        <v>5</v>
      </c>
      <c r="I139" s="279" t="n">
        <v>4</v>
      </c>
      <c r="J139" s="279" t="n">
        <v>6</v>
      </c>
    </row>
    <row r="140" customFormat="false" ht="12.6" hidden="false" customHeight="true" outlineLevel="0" collapsed="false">
      <c r="A140" s="294"/>
      <c r="B140" s="304"/>
      <c r="C140" s="283" t="s">
        <v>258</v>
      </c>
      <c r="D140" s="284"/>
      <c r="E140" s="32" t="s">
        <v>33</v>
      </c>
      <c r="F140" s="32" t="s">
        <v>33</v>
      </c>
      <c r="G140" s="32" t="s">
        <v>33</v>
      </c>
      <c r="H140" s="32" t="s">
        <v>33</v>
      </c>
      <c r="I140" s="279" t="n">
        <v>2</v>
      </c>
      <c r="J140" s="279" t="n">
        <v>120</v>
      </c>
    </row>
    <row r="141" customFormat="false" ht="12.6" hidden="false" customHeight="true" outlineLevel="0" collapsed="false">
      <c r="A141" s="294"/>
      <c r="B141" s="304"/>
      <c r="C141" s="283" t="s">
        <v>259</v>
      </c>
      <c r="D141" s="284"/>
      <c r="E141" s="279" t="n">
        <v>848</v>
      </c>
      <c r="F141" s="279" t="n">
        <v>822</v>
      </c>
      <c r="G141" s="279" t="n">
        <v>897</v>
      </c>
      <c r="H141" s="279" t="n">
        <v>707</v>
      </c>
      <c r="I141" s="279" t="n">
        <v>569</v>
      </c>
      <c r="J141" s="279" t="n">
        <v>343</v>
      </c>
    </row>
    <row r="142" customFormat="false" ht="12.6" hidden="false" customHeight="true" outlineLevel="0" collapsed="false">
      <c r="A142" s="294"/>
      <c r="B142" s="304"/>
      <c r="C142" s="283" t="s">
        <v>260</v>
      </c>
      <c r="D142" s="284"/>
      <c r="E142" s="279" t="n">
        <v>98</v>
      </c>
      <c r="F142" s="279" t="n">
        <v>70</v>
      </c>
      <c r="G142" s="279" t="n">
        <v>3</v>
      </c>
      <c r="H142" s="279" t="n">
        <v>6</v>
      </c>
      <c r="I142" s="279" t="n">
        <v>63</v>
      </c>
      <c r="J142" s="279" t="n">
        <v>165</v>
      </c>
    </row>
    <row r="143" customFormat="false" ht="12.6" hidden="false" customHeight="true" outlineLevel="0" collapsed="false">
      <c r="A143" s="294"/>
      <c r="B143" s="304"/>
      <c r="C143" s="283" t="s">
        <v>261</v>
      </c>
      <c r="D143" s="284"/>
      <c r="E143" s="279" t="n">
        <v>13</v>
      </c>
      <c r="F143" s="279" t="n">
        <v>4</v>
      </c>
      <c r="G143" s="279" t="n">
        <v>12</v>
      </c>
      <c r="H143" s="279" t="n">
        <v>10</v>
      </c>
      <c r="I143" s="279" t="n">
        <v>5</v>
      </c>
      <c r="J143" s="279" t="n">
        <v>13</v>
      </c>
    </row>
    <row r="144" customFormat="false" ht="12.6" hidden="false" customHeight="true" outlineLevel="0" collapsed="false">
      <c r="A144" s="294"/>
      <c r="B144" s="304"/>
      <c r="C144" s="305" t="s">
        <v>262</v>
      </c>
      <c r="D144" s="306"/>
      <c r="E144" s="32" t="s">
        <v>33</v>
      </c>
      <c r="F144" s="32" t="s">
        <v>33</v>
      </c>
      <c r="G144" s="32" t="s">
        <v>33</v>
      </c>
      <c r="H144" s="32" t="s">
        <v>33</v>
      </c>
      <c r="I144" s="32" t="s">
        <v>33</v>
      </c>
      <c r="J144" s="32" t="s">
        <v>33</v>
      </c>
    </row>
    <row r="145" customFormat="false" ht="8.25" hidden="false" customHeight="true" outlineLevel="0" collapsed="false">
      <c r="A145" s="294"/>
      <c r="B145" s="304"/>
      <c r="C145" s="307" t="s">
        <v>141</v>
      </c>
      <c r="D145" s="307"/>
      <c r="E145" s="264" t="n">
        <v>1933</v>
      </c>
      <c r="F145" s="265" t="n">
        <v>1679</v>
      </c>
      <c r="G145" s="265" t="n">
        <v>1957</v>
      </c>
      <c r="H145" s="265" t="n">
        <v>1543</v>
      </c>
      <c r="I145" s="265" t="n">
        <f aca="false">SUM(I136:I144)</f>
        <v>1056</v>
      </c>
      <c r="J145" s="265" t="n">
        <v>915</v>
      </c>
    </row>
    <row r="146" s="17" customFormat="true" ht="5.1" hidden="false" customHeight="true" outlineLevel="0" collapsed="false">
      <c r="A146" s="288"/>
      <c r="B146" s="304"/>
      <c r="C146" s="307"/>
      <c r="D146" s="307"/>
      <c r="E146" s="308"/>
      <c r="F146" s="308"/>
      <c r="G146" s="308"/>
      <c r="H146" s="308"/>
      <c r="I146" s="308"/>
      <c r="J146" s="308"/>
    </row>
    <row r="147" customFormat="false" ht="5.1" hidden="false" customHeight="true" outlineLevel="0" collapsed="false">
      <c r="A147" s="289"/>
      <c r="B147" s="309"/>
      <c r="C147" s="38"/>
      <c r="D147" s="38"/>
      <c r="E147" s="290"/>
      <c r="F147" s="290"/>
      <c r="G147" s="290"/>
      <c r="H147" s="290"/>
      <c r="I147" s="290"/>
      <c r="J147" s="290"/>
    </row>
    <row r="148" customFormat="false" ht="12.75" hidden="false" customHeight="true" outlineLevel="0" collapsed="false">
      <c r="A148" s="17"/>
      <c r="B148" s="17"/>
      <c r="C148" s="17"/>
      <c r="D148" s="17"/>
      <c r="E148" s="17"/>
      <c r="F148" s="17"/>
    </row>
    <row r="149" customFormat="false" ht="12.75" hidden="false" customHeight="true" outlineLevel="0" collapsed="false">
      <c r="A149" s="17"/>
      <c r="B149" s="17"/>
      <c r="C149" s="17"/>
      <c r="D149" s="17"/>
      <c r="E149" s="17"/>
      <c r="F149" s="17"/>
    </row>
    <row r="150" customFormat="false" ht="12.75" hidden="false" customHeight="true" outlineLevel="0" collapsed="false">
      <c r="A150" s="17"/>
      <c r="B150" s="17"/>
      <c r="C150" s="17"/>
      <c r="D150" s="17"/>
      <c r="E150" s="17"/>
      <c r="F150" s="17"/>
    </row>
    <row r="151" customFormat="false" ht="17.25" hidden="false" customHeight="false" outlineLevel="0" collapsed="false">
      <c r="A151" s="239" t="s">
        <v>263</v>
      </c>
      <c r="B151" s="239"/>
      <c r="C151" s="239"/>
      <c r="D151" s="239"/>
      <c r="E151" s="239"/>
      <c r="F151" s="239"/>
      <c r="G151" s="239"/>
      <c r="H151" s="239"/>
      <c r="I151" s="239"/>
      <c r="J151" s="239"/>
    </row>
    <row r="152" customFormat="false" ht="12" hidden="false" customHeight="true" outlineLevel="0" collapsed="false">
      <c r="A152" s="310"/>
      <c r="B152" s="310"/>
      <c r="C152" s="310"/>
      <c r="D152" s="310"/>
      <c r="E152" s="310"/>
      <c r="F152" s="310"/>
      <c r="G152" s="310"/>
      <c r="H152" s="310"/>
      <c r="I152" s="310"/>
      <c r="J152" s="310"/>
    </row>
    <row r="153" s="17" customFormat="true" ht="11.25" hidden="false" customHeight="false" outlineLevel="0" collapsed="false">
      <c r="A153" s="241" t="s">
        <v>128</v>
      </c>
      <c r="B153" s="311"/>
      <c r="C153" s="311"/>
      <c r="D153" s="311"/>
      <c r="E153" s="311"/>
      <c r="F153" s="311"/>
      <c r="G153" s="311"/>
      <c r="H153" s="311"/>
      <c r="I153" s="311"/>
      <c r="J153" s="311"/>
    </row>
    <row r="154" customFormat="false" ht="5.1" hidden="false" customHeight="true" outlineLevel="0" collapsed="false">
      <c r="B154" s="14"/>
      <c r="C154" s="14"/>
      <c r="D154" s="35"/>
    </row>
    <row r="155" customFormat="false" ht="20.1" hidden="false" customHeight="true" outlineLevel="0" collapsed="false">
      <c r="A155" s="243" t="s">
        <v>129</v>
      </c>
      <c r="B155" s="243"/>
      <c r="C155" s="243"/>
      <c r="D155" s="244"/>
      <c r="E155" s="117" t="s">
        <v>130</v>
      </c>
      <c r="F155" s="117" t="s">
        <v>115</v>
      </c>
      <c r="G155" s="117" t="s">
        <v>131</v>
      </c>
      <c r="H155" s="117" t="s">
        <v>116</v>
      </c>
      <c r="I155" s="117" t="s">
        <v>132</v>
      </c>
      <c r="J155" s="117" t="s">
        <v>117</v>
      </c>
    </row>
    <row r="156" s="17" customFormat="true" ht="5.1" hidden="false" customHeight="true" outlineLevel="0" collapsed="false">
      <c r="A156" s="242"/>
      <c r="B156" s="242"/>
      <c r="C156" s="242"/>
      <c r="D156" s="274"/>
      <c r="E156" s="38"/>
      <c r="F156" s="38"/>
      <c r="G156" s="38"/>
      <c r="H156" s="38"/>
      <c r="I156" s="38"/>
      <c r="J156" s="38"/>
    </row>
    <row r="157" s="17" customFormat="true" ht="12" hidden="false" customHeight="true" outlineLevel="0" collapsed="false">
      <c r="A157" s="312" t="s">
        <v>264</v>
      </c>
      <c r="B157" s="38"/>
      <c r="C157" s="38"/>
      <c r="D157" s="260"/>
      <c r="E157" s="279" t="n">
        <v>218</v>
      </c>
      <c r="F157" s="279" t="n">
        <v>529</v>
      </c>
      <c r="G157" s="279" t="n">
        <v>457</v>
      </c>
      <c r="H157" s="279" t="n">
        <v>257</v>
      </c>
      <c r="I157" s="279" t="s">
        <v>265</v>
      </c>
      <c r="J157" s="279" t="n">
        <v>267</v>
      </c>
    </row>
    <row r="158" s="17" customFormat="true" ht="5.1" hidden="false" customHeight="true" outlineLevel="0" collapsed="false">
      <c r="A158" s="268"/>
      <c r="B158" s="268"/>
      <c r="C158" s="268"/>
      <c r="D158" s="269"/>
      <c r="E158" s="49"/>
      <c r="F158" s="49"/>
      <c r="G158" s="49"/>
      <c r="H158" s="49"/>
      <c r="I158" s="49"/>
      <c r="J158" s="49"/>
    </row>
    <row r="159" customFormat="false" ht="12" hidden="false" customHeight="true" outlineLevel="0" collapsed="false">
      <c r="A159" s="35" t="s">
        <v>266</v>
      </c>
      <c r="B159" s="38"/>
      <c r="C159" s="38"/>
      <c r="D159" s="38"/>
      <c r="E159" s="182"/>
      <c r="F159" s="182"/>
      <c r="G159" s="182"/>
      <c r="H159" s="182"/>
      <c r="I159" s="182"/>
      <c r="J159" s="182"/>
    </row>
    <row r="160" customFormat="false" ht="11.25" hidden="false" customHeight="false" outlineLevel="0" collapsed="false">
      <c r="A160" s="241" t="s">
        <v>267</v>
      </c>
      <c r="B160" s="313"/>
      <c r="C160" s="313"/>
      <c r="D160" s="313"/>
      <c r="E160" s="313"/>
      <c r="F160" s="313"/>
      <c r="G160" s="313"/>
    </row>
  </sheetData>
  <mergeCells count="84">
    <mergeCell ref="A1:J1"/>
    <mergeCell ref="A5:C5"/>
    <mergeCell ref="A6:A13"/>
    <mergeCell ref="B13:C13"/>
    <mergeCell ref="A14:A20"/>
    <mergeCell ref="B16:C16"/>
    <mergeCell ref="B20:C20"/>
    <mergeCell ref="A21:A26"/>
    <mergeCell ref="B21:C21"/>
    <mergeCell ref="B22:C22"/>
    <mergeCell ref="B23:C23"/>
    <mergeCell ref="B24:C24"/>
    <mergeCell ref="B25:C25"/>
    <mergeCell ref="B26:C26"/>
    <mergeCell ref="B27:C27"/>
    <mergeCell ref="A28:A70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D70"/>
    <mergeCell ref="A81:C81"/>
    <mergeCell ref="A83:A106"/>
    <mergeCell ref="B83:C83"/>
    <mergeCell ref="B84:C84"/>
    <mergeCell ref="B86:C86"/>
    <mergeCell ref="B87:C87"/>
    <mergeCell ref="B88:C88"/>
    <mergeCell ref="B89:C89"/>
    <mergeCell ref="B90:C90"/>
    <mergeCell ref="B91:C91"/>
    <mergeCell ref="B96:C96"/>
    <mergeCell ref="B97:C97"/>
    <mergeCell ref="B99:C99"/>
    <mergeCell ref="B100:C100"/>
    <mergeCell ref="B101:C101"/>
    <mergeCell ref="B102:C102"/>
    <mergeCell ref="B103:C103"/>
    <mergeCell ref="B106:D106"/>
    <mergeCell ref="A110:J110"/>
    <mergeCell ref="A113:C113"/>
    <mergeCell ref="A114:A145"/>
    <mergeCell ref="B115:B127"/>
    <mergeCell ref="B128:B130"/>
    <mergeCell ref="B131:B135"/>
    <mergeCell ref="B136:B146"/>
    <mergeCell ref="C145:D146"/>
    <mergeCell ref="A151:J1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X1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314" width="2.74"/>
    <col collapsed="false" customWidth="true" hidden="false" outlineLevel="0" max="3" min="3" style="315" width="18.62"/>
    <col collapsed="false" customWidth="true" hidden="false" outlineLevel="0" max="4" min="4" style="54" width="6.62"/>
    <col collapsed="false" customWidth="true" hidden="false" outlineLevel="0" max="12" min="5" style="54" width="3.12"/>
    <col collapsed="false" customWidth="true" hidden="false" outlineLevel="0" max="19" min="13" style="54" width="4.25"/>
    <col collapsed="false" customWidth="true" hidden="false" outlineLevel="0" max="23" min="20" style="54" width="5.11"/>
    <col collapsed="false" customWidth="true" hidden="false" outlineLevel="0" max="24" min="24" style="54" width="2.99"/>
    <col collapsed="false" customWidth="true" hidden="false" outlineLevel="0" max="25" min="25" style="54" width="1.62"/>
    <col collapsed="false" customWidth="true" hidden="false" outlineLevel="0" max="26" min="26" style="54" width="2.74"/>
    <col collapsed="false" customWidth="true" hidden="false" outlineLevel="0" max="27" min="27" style="315" width="23.62"/>
    <col collapsed="false" customWidth="true" hidden="false" outlineLevel="0" max="28" min="28" style="54" width="6.11"/>
    <col collapsed="false" customWidth="true" hidden="false" outlineLevel="0" max="47" min="29" style="54" width="3.74"/>
    <col collapsed="false" customWidth="true" hidden="false" outlineLevel="0" max="48" min="48" style="54" width="3.12"/>
    <col collapsed="false" customWidth="true" hidden="false" outlineLevel="0" max="49" min="49" style="54" width="1.62"/>
    <col collapsed="false" customWidth="true" hidden="false" outlineLevel="0" max="50" min="50" style="54" width="2.62"/>
    <col collapsed="false" customWidth="true" hidden="false" outlineLevel="0" max="51" min="51" style="315" width="26.62"/>
    <col collapsed="false" customWidth="true" hidden="false" outlineLevel="0" max="52" min="52" style="54" width="5.62"/>
    <col collapsed="false" customWidth="true" hidden="false" outlineLevel="0" max="72" min="53" style="54" width="3.62"/>
    <col collapsed="false" customWidth="true" hidden="false" outlineLevel="0" max="93" min="73" style="54" width="5.74"/>
    <col collapsed="false" customWidth="false" hidden="false" outlineLevel="0" max="257" min="94" style="54" width="8.99"/>
  </cols>
  <sheetData>
    <row r="1" s="318" customFormat="true" ht="18.75" hidden="false" customHeight="false" outlineLevel="0" collapsed="false">
      <c r="A1" s="111" t="s">
        <v>2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316" t="s">
        <v>269</v>
      </c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7" t="s">
        <v>270</v>
      </c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</row>
    <row r="2" s="318" customFormat="true" ht="27" hidden="false" customHeight="true" outlineLevel="0" collapsed="false">
      <c r="A2" s="319"/>
      <c r="B2" s="320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  <c r="BS2" s="321"/>
      <c r="BT2" s="321"/>
    </row>
    <row r="3" s="318" customFormat="true" ht="11.25" hidden="false" customHeight="true" outlineLevel="0" collapsed="false">
      <c r="A3" s="319"/>
      <c r="B3" s="320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</row>
    <row r="4" s="17" customFormat="true" ht="11.25" hidden="false" customHeight="false" outlineLevel="0" collapsed="false">
      <c r="A4" s="322" t="s">
        <v>271</v>
      </c>
      <c r="B4" s="34"/>
      <c r="C4" s="323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V4" s="16"/>
      <c r="W4" s="16"/>
      <c r="X4" s="324" t="s">
        <v>107</v>
      </c>
      <c r="Y4" s="322" t="s">
        <v>271</v>
      </c>
      <c r="Z4" s="322"/>
      <c r="AA4" s="325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T4" s="322"/>
      <c r="AU4" s="322"/>
      <c r="AV4" s="326" t="s">
        <v>107</v>
      </c>
      <c r="AW4" s="322" t="s">
        <v>271</v>
      </c>
      <c r="AX4" s="322"/>
      <c r="AY4" s="325"/>
      <c r="AZ4" s="322"/>
      <c r="BA4" s="322"/>
      <c r="BB4" s="322"/>
      <c r="BC4" s="322"/>
      <c r="BD4" s="322"/>
      <c r="BE4" s="322"/>
      <c r="BF4" s="322"/>
      <c r="BG4" s="322"/>
      <c r="BH4" s="322"/>
      <c r="BI4" s="322"/>
      <c r="BJ4" s="322"/>
      <c r="BK4" s="322"/>
      <c r="BL4" s="322"/>
      <c r="BM4" s="322"/>
      <c r="BN4" s="322"/>
      <c r="BO4" s="322"/>
      <c r="BP4" s="322"/>
      <c r="BR4" s="322"/>
      <c r="BS4" s="322"/>
      <c r="BT4" s="326" t="s">
        <v>107</v>
      </c>
    </row>
    <row r="5" s="313" customFormat="true" ht="3" hidden="false" customHeight="true" outlineLevel="0" collapsed="false">
      <c r="A5" s="10"/>
      <c r="B5" s="327"/>
      <c r="C5" s="32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329"/>
      <c r="Z5" s="329"/>
      <c r="AA5" s="330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30"/>
      <c r="AZ5" s="329"/>
      <c r="BA5" s="329"/>
      <c r="BB5" s="329"/>
      <c r="BC5" s="329"/>
      <c r="BD5" s="329"/>
      <c r="BE5" s="329"/>
      <c r="BF5" s="329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</row>
    <row r="6" s="313" customFormat="true" ht="3" hidden="false" customHeight="true" outlineLevel="0" collapsed="false">
      <c r="A6" s="331"/>
      <c r="B6" s="332"/>
      <c r="C6" s="333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5"/>
      <c r="Y6" s="336"/>
      <c r="Z6" s="336"/>
      <c r="AA6" s="337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5"/>
      <c r="AW6" s="336"/>
      <c r="AX6" s="336"/>
      <c r="AY6" s="337"/>
      <c r="AZ6" s="334"/>
      <c r="BA6" s="334"/>
      <c r="BB6" s="334"/>
      <c r="BC6" s="334"/>
      <c r="BD6" s="334"/>
      <c r="BE6" s="334"/>
      <c r="BF6" s="334"/>
      <c r="BG6" s="334"/>
      <c r="BH6" s="334"/>
      <c r="BI6" s="334"/>
      <c r="BJ6" s="334"/>
      <c r="BK6" s="334"/>
      <c r="BL6" s="334"/>
      <c r="BM6" s="334"/>
      <c r="BN6" s="334"/>
      <c r="BO6" s="334"/>
      <c r="BP6" s="334"/>
      <c r="BQ6" s="334"/>
      <c r="BR6" s="334"/>
      <c r="BS6" s="334"/>
      <c r="BT6" s="335"/>
    </row>
    <row r="7" s="343" customFormat="true" ht="14.1" hidden="false" customHeight="true" outlineLevel="0" collapsed="false">
      <c r="A7" s="338" t="s">
        <v>272</v>
      </c>
      <c r="B7" s="338"/>
      <c r="C7" s="338"/>
      <c r="D7" s="339" t="s">
        <v>86</v>
      </c>
      <c r="E7" s="340" t="n">
        <v>0</v>
      </c>
      <c r="F7" s="340" t="n">
        <v>5</v>
      </c>
      <c r="G7" s="340" t="n">
        <v>10</v>
      </c>
      <c r="H7" s="340" t="n">
        <v>15</v>
      </c>
      <c r="I7" s="340" t="n">
        <v>20</v>
      </c>
      <c r="J7" s="340" t="n">
        <v>25</v>
      </c>
      <c r="K7" s="340" t="n">
        <v>30</v>
      </c>
      <c r="L7" s="340" t="n">
        <v>35</v>
      </c>
      <c r="M7" s="340" t="n">
        <v>40</v>
      </c>
      <c r="N7" s="340" t="n">
        <v>45</v>
      </c>
      <c r="O7" s="340" t="n">
        <v>50</v>
      </c>
      <c r="P7" s="340" t="n">
        <v>55</v>
      </c>
      <c r="Q7" s="340" t="n">
        <v>60</v>
      </c>
      <c r="R7" s="340" t="n">
        <v>65</v>
      </c>
      <c r="S7" s="340" t="n">
        <v>70</v>
      </c>
      <c r="T7" s="340" t="n">
        <v>75</v>
      </c>
      <c r="U7" s="340" t="n">
        <v>80</v>
      </c>
      <c r="V7" s="340" t="n">
        <v>85</v>
      </c>
      <c r="W7" s="340" t="n">
        <v>90</v>
      </c>
      <c r="X7" s="341" t="s">
        <v>273</v>
      </c>
      <c r="Y7" s="342" t="s">
        <v>272</v>
      </c>
      <c r="Z7" s="342"/>
      <c r="AA7" s="342"/>
      <c r="AB7" s="339" t="s">
        <v>86</v>
      </c>
      <c r="AC7" s="340" t="n">
        <v>0</v>
      </c>
      <c r="AD7" s="340" t="n">
        <v>5</v>
      </c>
      <c r="AE7" s="340" t="n">
        <v>10</v>
      </c>
      <c r="AF7" s="340" t="n">
        <v>15</v>
      </c>
      <c r="AG7" s="340" t="n">
        <v>20</v>
      </c>
      <c r="AH7" s="340" t="n">
        <v>25</v>
      </c>
      <c r="AI7" s="340" t="n">
        <v>30</v>
      </c>
      <c r="AJ7" s="340" t="n">
        <v>35</v>
      </c>
      <c r="AK7" s="340" t="n">
        <v>40</v>
      </c>
      <c r="AL7" s="340" t="n">
        <v>45</v>
      </c>
      <c r="AM7" s="340" t="n">
        <v>50</v>
      </c>
      <c r="AN7" s="340" t="n">
        <v>55</v>
      </c>
      <c r="AO7" s="340" t="n">
        <v>60</v>
      </c>
      <c r="AP7" s="340" t="n">
        <v>65</v>
      </c>
      <c r="AQ7" s="340" t="n">
        <v>70</v>
      </c>
      <c r="AR7" s="340" t="n">
        <v>75</v>
      </c>
      <c r="AS7" s="340" t="n">
        <v>80</v>
      </c>
      <c r="AT7" s="340" t="n">
        <v>85</v>
      </c>
      <c r="AU7" s="340" t="n">
        <v>90</v>
      </c>
      <c r="AV7" s="341" t="s">
        <v>273</v>
      </c>
      <c r="AW7" s="342" t="s">
        <v>272</v>
      </c>
      <c r="AX7" s="342"/>
      <c r="AY7" s="342"/>
      <c r="AZ7" s="339" t="s">
        <v>86</v>
      </c>
      <c r="BA7" s="340" t="n">
        <v>0</v>
      </c>
      <c r="BB7" s="340" t="n">
        <v>5</v>
      </c>
      <c r="BC7" s="340" t="n">
        <v>10</v>
      </c>
      <c r="BD7" s="340" t="n">
        <v>15</v>
      </c>
      <c r="BE7" s="340" t="n">
        <v>20</v>
      </c>
      <c r="BF7" s="340" t="n">
        <v>25</v>
      </c>
      <c r="BG7" s="340" t="n">
        <v>30</v>
      </c>
      <c r="BH7" s="340" t="n">
        <v>35</v>
      </c>
      <c r="BI7" s="340" t="n">
        <v>40</v>
      </c>
      <c r="BJ7" s="340" t="n">
        <v>45</v>
      </c>
      <c r="BK7" s="340" t="n">
        <v>50</v>
      </c>
      <c r="BL7" s="340" t="n">
        <v>55</v>
      </c>
      <c r="BM7" s="340" t="n">
        <v>60</v>
      </c>
      <c r="BN7" s="340" t="n">
        <v>65</v>
      </c>
      <c r="BO7" s="340" t="n">
        <v>70</v>
      </c>
      <c r="BP7" s="340" t="n">
        <v>75</v>
      </c>
      <c r="BQ7" s="340" t="n">
        <v>80</v>
      </c>
      <c r="BR7" s="340" t="n">
        <v>85</v>
      </c>
      <c r="BS7" s="340" t="n">
        <v>90</v>
      </c>
      <c r="BT7" s="341" t="s">
        <v>273</v>
      </c>
    </row>
    <row r="8" s="343" customFormat="true" ht="20.1" hidden="false" customHeight="true" outlineLevel="0" collapsed="false">
      <c r="A8" s="338"/>
      <c r="B8" s="338"/>
      <c r="C8" s="338"/>
      <c r="D8" s="339"/>
      <c r="E8" s="344" t="s">
        <v>274</v>
      </c>
      <c r="F8" s="344" t="s">
        <v>274</v>
      </c>
      <c r="G8" s="344" t="s">
        <v>274</v>
      </c>
      <c r="H8" s="344" t="s">
        <v>274</v>
      </c>
      <c r="I8" s="344" t="s">
        <v>274</v>
      </c>
      <c r="J8" s="344" t="s">
        <v>274</v>
      </c>
      <c r="K8" s="344" t="s">
        <v>274</v>
      </c>
      <c r="L8" s="344" t="s">
        <v>274</v>
      </c>
      <c r="M8" s="344" t="s">
        <v>274</v>
      </c>
      <c r="N8" s="344" t="s">
        <v>274</v>
      </c>
      <c r="O8" s="344" t="s">
        <v>274</v>
      </c>
      <c r="P8" s="344" t="s">
        <v>274</v>
      </c>
      <c r="Q8" s="344" t="s">
        <v>274</v>
      </c>
      <c r="R8" s="344" t="s">
        <v>274</v>
      </c>
      <c r="S8" s="344" t="s">
        <v>274</v>
      </c>
      <c r="T8" s="344" t="s">
        <v>274</v>
      </c>
      <c r="U8" s="344" t="s">
        <v>274</v>
      </c>
      <c r="V8" s="344" t="s">
        <v>274</v>
      </c>
      <c r="W8" s="345" t="s">
        <v>275</v>
      </c>
      <c r="X8" s="341"/>
      <c r="Y8" s="342"/>
      <c r="Z8" s="342"/>
      <c r="AA8" s="342"/>
      <c r="AB8" s="339"/>
      <c r="AC8" s="344" t="s">
        <v>274</v>
      </c>
      <c r="AD8" s="344" t="s">
        <v>274</v>
      </c>
      <c r="AE8" s="344" t="s">
        <v>274</v>
      </c>
      <c r="AF8" s="344" t="s">
        <v>274</v>
      </c>
      <c r="AG8" s="344" t="s">
        <v>274</v>
      </c>
      <c r="AH8" s="344" t="s">
        <v>274</v>
      </c>
      <c r="AI8" s="344" t="s">
        <v>274</v>
      </c>
      <c r="AJ8" s="344" t="s">
        <v>274</v>
      </c>
      <c r="AK8" s="344" t="s">
        <v>274</v>
      </c>
      <c r="AL8" s="344" t="s">
        <v>274</v>
      </c>
      <c r="AM8" s="344" t="s">
        <v>274</v>
      </c>
      <c r="AN8" s="344" t="s">
        <v>274</v>
      </c>
      <c r="AO8" s="344" t="s">
        <v>274</v>
      </c>
      <c r="AP8" s="344" t="s">
        <v>274</v>
      </c>
      <c r="AQ8" s="344" t="s">
        <v>274</v>
      </c>
      <c r="AR8" s="344" t="s">
        <v>274</v>
      </c>
      <c r="AS8" s="344" t="s">
        <v>274</v>
      </c>
      <c r="AT8" s="344" t="s">
        <v>274</v>
      </c>
      <c r="AU8" s="345" t="s">
        <v>275</v>
      </c>
      <c r="AV8" s="341"/>
      <c r="AW8" s="342"/>
      <c r="AX8" s="342"/>
      <c r="AY8" s="342"/>
      <c r="AZ8" s="339"/>
      <c r="BA8" s="344" t="s">
        <v>274</v>
      </c>
      <c r="BB8" s="344" t="s">
        <v>274</v>
      </c>
      <c r="BC8" s="344" t="s">
        <v>274</v>
      </c>
      <c r="BD8" s="344" t="s">
        <v>274</v>
      </c>
      <c r="BE8" s="344" t="s">
        <v>274</v>
      </c>
      <c r="BF8" s="344" t="s">
        <v>274</v>
      </c>
      <c r="BG8" s="344" t="s">
        <v>274</v>
      </c>
      <c r="BH8" s="344" t="s">
        <v>274</v>
      </c>
      <c r="BI8" s="344" t="s">
        <v>274</v>
      </c>
      <c r="BJ8" s="344" t="s">
        <v>274</v>
      </c>
      <c r="BK8" s="344" t="s">
        <v>274</v>
      </c>
      <c r="BL8" s="344" t="s">
        <v>274</v>
      </c>
      <c r="BM8" s="344" t="s">
        <v>274</v>
      </c>
      <c r="BN8" s="344" t="s">
        <v>274</v>
      </c>
      <c r="BO8" s="344" t="s">
        <v>274</v>
      </c>
      <c r="BP8" s="344" t="s">
        <v>274</v>
      </c>
      <c r="BQ8" s="344" t="s">
        <v>274</v>
      </c>
      <c r="BR8" s="344" t="s">
        <v>274</v>
      </c>
      <c r="BS8" s="345" t="s">
        <v>275</v>
      </c>
      <c r="BT8" s="341"/>
    </row>
    <row r="9" s="343" customFormat="true" ht="14.1" hidden="false" customHeight="true" outlineLevel="0" collapsed="false">
      <c r="A9" s="338"/>
      <c r="B9" s="338"/>
      <c r="C9" s="338"/>
      <c r="D9" s="339"/>
      <c r="E9" s="340" t="n">
        <v>4</v>
      </c>
      <c r="F9" s="340" t="n">
        <v>9</v>
      </c>
      <c r="G9" s="340" t="n">
        <v>14</v>
      </c>
      <c r="H9" s="340" t="n">
        <v>19</v>
      </c>
      <c r="I9" s="340" t="n">
        <v>24</v>
      </c>
      <c r="J9" s="340" t="n">
        <v>29</v>
      </c>
      <c r="K9" s="340" t="n">
        <v>34</v>
      </c>
      <c r="L9" s="340" t="n">
        <v>39</v>
      </c>
      <c r="M9" s="340" t="n">
        <v>44</v>
      </c>
      <c r="N9" s="340" t="n">
        <v>49</v>
      </c>
      <c r="O9" s="340" t="n">
        <v>54</v>
      </c>
      <c r="P9" s="340" t="n">
        <v>59</v>
      </c>
      <c r="Q9" s="340" t="n">
        <v>64</v>
      </c>
      <c r="R9" s="340" t="n">
        <v>69</v>
      </c>
      <c r="S9" s="340" t="n">
        <v>74</v>
      </c>
      <c r="T9" s="340" t="n">
        <v>79</v>
      </c>
      <c r="U9" s="340" t="n">
        <v>84</v>
      </c>
      <c r="V9" s="340" t="n">
        <v>89</v>
      </c>
      <c r="W9" s="345"/>
      <c r="X9" s="341"/>
      <c r="Y9" s="342"/>
      <c r="Z9" s="342"/>
      <c r="AA9" s="342"/>
      <c r="AB9" s="339"/>
      <c r="AC9" s="340" t="n">
        <v>4</v>
      </c>
      <c r="AD9" s="340" t="n">
        <v>9</v>
      </c>
      <c r="AE9" s="340" t="n">
        <v>14</v>
      </c>
      <c r="AF9" s="340" t="n">
        <v>19</v>
      </c>
      <c r="AG9" s="340" t="n">
        <v>24</v>
      </c>
      <c r="AH9" s="340" t="n">
        <v>29</v>
      </c>
      <c r="AI9" s="340" t="n">
        <v>34</v>
      </c>
      <c r="AJ9" s="340" t="n">
        <v>39</v>
      </c>
      <c r="AK9" s="340" t="n">
        <v>44</v>
      </c>
      <c r="AL9" s="340" t="n">
        <v>49</v>
      </c>
      <c r="AM9" s="340" t="n">
        <v>54</v>
      </c>
      <c r="AN9" s="340" t="n">
        <v>59</v>
      </c>
      <c r="AO9" s="340" t="n">
        <v>64</v>
      </c>
      <c r="AP9" s="340" t="n">
        <v>69</v>
      </c>
      <c r="AQ9" s="340" t="n">
        <v>74</v>
      </c>
      <c r="AR9" s="340" t="n">
        <v>79</v>
      </c>
      <c r="AS9" s="340" t="n">
        <v>84</v>
      </c>
      <c r="AT9" s="340" t="n">
        <v>89</v>
      </c>
      <c r="AU9" s="345"/>
      <c r="AV9" s="341"/>
      <c r="AW9" s="342"/>
      <c r="AX9" s="342"/>
      <c r="AY9" s="342"/>
      <c r="AZ9" s="339"/>
      <c r="BA9" s="340" t="n">
        <v>4</v>
      </c>
      <c r="BB9" s="340" t="n">
        <v>9</v>
      </c>
      <c r="BC9" s="340" t="n">
        <v>14</v>
      </c>
      <c r="BD9" s="340" t="n">
        <v>19</v>
      </c>
      <c r="BE9" s="340" t="n">
        <v>24</v>
      </c>
      <c r="BF9" s="340" t="n">
        <v>29</v>
      </c>
      <c r="BG9" s="340" t="n">
        <v>34</v>
      </c>
      <c r="BH9" s="340" t="n">
        <v>39</v>
      </c>
      <c r="BI9" s="340" t="n">
        <v>44</v>
      </c>
      <c r="BJ9" s="340" t="n">
        <v>49</v>
      </c>
      <c r="BK9" s="340" t="n">
        <v>54</v>
      </c>
      <c r="BL9" s="340" t="n">
        <v>59</v>
      </c>
      <c r="BM9" s="340" t="n">
        <v>64</v>
      </c>
      <c r="BN9" s="340" t="n">
        <v>69</v>
      </c>
      <c r="BO9" s="340" t="n">
        <v>74</v>
      </c>
      <c r="BP9" s="340" t="n">
        <v>79</v>
      </c>
      <c r="BQ9" s="340" t="n">
        <v>84</v>
      </c>
      <c r="BR9" s="340" t="n">
        <v>89</v>
      </c>
      <c r="BS9" s="345"/>
      <c r="BT9" s="341"/>
    </row>
    <row r="10" customFormat="false" ht="3" hidden="false" customHeight="true" outlineLevel="0" collapsed="false">
      <c r="A10" s="338"/>
      <c r="B10" s="338"/>
      <c r="C10" s="338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7"/>
      <c r="Y10" s="342"/>
      <c r="Z10" s="342"/>
      <c r="AA10" s="342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9"/>
      <c r="AW10" s="342"/>
      <c r="AX10" s="342"/>
      <c r="AY10" s="342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9"/>
    </row>
    <row r="11" customFormat="false" ht="5.1" hidden="false" customHeight="true" outlineLevel="0" collapsed="false">
      <c r="A11" s="350"/>
      <c r="B11" s="327"/>
      <c r="C11" s="351"/>
      <c r="D11" s="35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353"/>
      <c r="Z11" s="353"/>
      <c r="AA11" s="354"/>
      <c r="AB11" s="355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3"/>
      <c r="AX11" s="353"/>
      <c r="AY11" s="357"/>
      <c r="AZ11" s="355"/>
      <c r="BA11" s="356"/>
      <c r="BB11" s="356"/>
      <c r="BC11" s="356"/>
      <c r="BD11" s="356"/>
      <c r="BE11" s="356"/>
      <c r="BF11" s="356"/>
      <c r="BG11" s="356"/>
      <c r="BH11" s="356"/>
      <c r="BI11" s="356"/>
      <c r="BJ11" s="356"/>
      <c r="BK11" s="356"/>
      <c r="BL11" s="356"/>
      <c r="BM11" s="356"/>
      <c r="BN11" s="356"/>
      <c r="BO11" s="356"/>
      <c r="BP11" s="356"/>
      <c r="BQ11" s="356"/>
      <c r="BR11" s="356"/>
      <c r="BS11" s="356"/>
      <c r="BT11" s="356"/>
    </row>
    <row r="12" customFormat="false" ht="18" hidden="false" customHeight="true" outlineLevel="0" collapsed="false">
      <c r="A12" s="358" t="s">
        <v>276</v>
      </c>
      <c r="B12" s="359"/>
      <c r="C12" s="360"/>
      <c r="D12" s="361" t="n">
        <v>11326</v>
      </c>
      <c r="E12" s="362" t="n">
        <v>44</v>
      </c>
      <c r="F12" s="362" t="n">
        <v>12</v>
      </c>
      <c r="G12" s="362" t="n">
        <v>8</v>
      </c>
      <c r="H12" s="362" t="n">
        <v>19</v>
      </c>
      <c r="I12" s="362" t="n">
        <v>25</v>
      </c>
      <c r="J12" s="362" t="n">
        <v>32</v>
      </c>
      <c r="K12" s="362" t="n">
        <v>47</v>
      </c>
      <c r="L12" s="362" t="n">
        <v>93</v>
      </c>
      <c r="M12" s="362" t="n">
        <v>148</v>
      </c>
      <c r="N12" s="362" t="n">
        <v>178</v>
      </c>
      <c r="O12" s="362" t="n">
        <v>286</v>
      </c>
      <c r="P12" s="362" t="n">
        <v>422</v>
      </c>
      <c r="Q12" s="362" t="n">
        <v>735</v>
      </c>
      <c r="R12" s="362" t="n">
        <v>716</v>
      </c>
      <c r="S12" s="362" t="n">
        <v>817</v>
      </c>
      <c r="T12" s="362" t="n">
        <v>1293</v>
      </c>
      <c r="U12" s="362" t="n">
        <v>1706</v>
      </c>
      <c r="V12" s="362" t="n">
        <v>1893</v>
      </c>
      <c r="W12" s="362" t="n">
        <v>2852</v>
      </c>
      <c r="X12" s="362" t="s">
        <v>33</v>
      </c>
      <c r="Y12" s="353" t="s">
        <v>277</v>
      </c>
      <c r="Z12" s="359"/>
      <c r="AA12" s="360"/>
      <c r="AB12" s="361" t="n">
        <v>231</v>
      </c>
      <c r="AC12" s="362" t="s">
        <v>33</v>
      </c>
      <c r="AD12" s="362" t="n">
        <v>2</v>
      </c>
      <c r="AE12" s="362" t="s">
        <v>33</v>
      </c>
      <c r="AF12" s="362" t="s">
        <v>33</v>
      </c>
      <c r="AG12" s="362" t="s">
        <v>33</v>
      </c>
      <c r="AH12" s="362" t="n">
        <v>1</v>
      </c>
      <c r="AI12" s="362" t="s">
        <v>33</v>
      </c>
      <c r="AJ12" s="362" t="n">
        <v>4</v>
      </c>
      <c r="AK12" s="362" t="n">
        <v>1</v>
      </c>
      <c r="AL12" s="362" t="n">
        <v>5</v>
      </c>
      <c r="AM12" s="362" t="n">
        <v>4</v>
      </c>
      <c r="AN12" s="362" t="n">
        <v>2</v>
      </c>
      <c r="AO12" s="362" t="n">
        <v>13</v>
      </c>
      <c r="AP12" s="362" t="n">
        <v>14</v>
      </c>
      <c r="AQ12" s="362" t="n">
        <v>10</v>
      </c>
      <c r="AR12" s="362" t="n">
        <v>24</v>
      </c>
      <c r="AS12" s="362" t="n">
        <v>52</v>
      </c>
      <c r="AT12" s="362" t="n">
        <v>46</v>
      </c>
      <c r="AU12" s="362" t="n">
        <v>53</v>
      </c>
      <c r="AV12" s="362" t="s">
        <v>33</v>
      </c>
      <c r="AW12" s="358"/>
      <c r="AX12" s="358"/>
      <c r="AY12" s="363" t="s">
        <v>278</v>
      </c>
      <c r="AZ12" s="364" t="n">
        <v>131</v>
      </c>
      <c r="BA12" s="365" t="s">
        <v>33</v>
      </c>
      <c r="BB12" s="365" t="s">
        <v>33</v>
      </c>
      <c r="BC12" s="365" t="s">
        <v>33</v>
      </c>
      <c r="BD12" s="365" t="s">
        <v>33</v>
      </c>
      <c r="BE12" s="365" t="s">
        <v>33</v>
      </c>
      <c r="BF12" s="365" t="s">
        <v>33</v>
      </c>
      <c r="BG12" s="365" t="s">
        <v>33</v>
      </c>
      <c r="BH12" s="365" t="s">
        <v>33</v>
      </c>
      <c r="BI12" s="365" t="n">
        <v>2</v>
      </c>
      <c r="BJ12" s="365" t="n">
        <v>1</v>
      </c>
      <c r="BK12" s="365" t="n">
        <v>2</v>
      </c>
      <c r="BL12" s="365" t="n">
        <v>2</v>
      </c>
      <c r="BM12" s="365" t="n">
        <v>3</v>
      </c>
      <c r="BN12" s="365" t="n">
        <v>7</v>
      </c>
      <c r="BO12" s="365" t="n">
        <v>10</v>
      </c>
      <c r="BP12" s="365" t="n">
        <v>13</v>
      </c>
      <c r="BQ12" s="365" t="n">
        <v>19</v>
      </c>
      <c r="BR12" s="365" t="n">
        <v>34</v>
      </c>
      <c r="BS12" s="365" t="n">
        <v>38</v>
      </c>
      <c r="BT12" s="365" t="s">
        <v>33</v>
      </c>
      <c r="BU12" s="366"/>
      <c r="BV12" s="366"/>
      <c r="BW12" s="366"/>
      <c r="BX12" s="366"/>
      <c r="BZ12" s="366"/>
      <c r="CA12" s="366"/>
    </row>
    <row r="13" customFormat="false" ht="18" hidden="false" customHeight="true" outlineLevel="0" collapsed="false">
      <c r="A13" s="367" t="s">
        <v>279</v>
      </c>
      <c r="B13" s="367"/>
      <c r="C13" s="367"/>
      <c r="D13" s="361" t="n">
        <v>332</v>
      </c>
      <c r="E13" s="362" t="n">
        <v>2</v>
      </c>
      <c r="F13" s="362" t="s">
        <v>33</v>
      </c>
      <c r="G13" s="362" t="s">
        <v>33</v>
      </c>
      <c r="H13" s="362" t="n">
        <v>1</v>
      </c>
      <c r="I13" s="362" t="n">
        <v>2</v>
      </c>
      <c r="J13" s="362" t="s">
        <v>33</v>
      </c>
      <c r="K13" s="362" t="n">
        <v>1</v>
      </c>
      <c r="L13" s="362" t="n">
        <v>2</v>
      </c>
      <c r="M13" s="362" t="n">
        <v>1</v>
      </c>
      <c r="N13" s="362" t="n">
        <v>3</v>
      </c>
      <c r="O13" s="362" t="n">
        <v>7</v>
      </c>
      <c r="P13" s="362" t="n">
        <v>8</v>
      </c>
      <c r="Q13" s="362" t="n">
        <v>11</v>
      </c>
      <c r="R13" s="362" t="n">
        <v>22</v>
      </c>
      <c r="S13" s="362" t="n">
        <v>19</v>
      </c>
      <c r="T13" s="362" t="n">
        <v>50</v>
      </c>
      <c r="U13" s="362" t="n">
        <v>60</v>
      </c>
      <c r="V13" s="362" t="n">
        <v>68</v>
      </c>
      <c r="W13" s="362" t="n">
        <v>75</v>
      </c>
      <c r="X13" s="362" t="s">
        <v>33</v>
      </c>
      <c r="Y13" s="368"/>
      <c r="Z13" s="369" t="s">
        <v>280</v>
      </c>
      <c r="AA13" s="360"/>
      <c r="AB13" s="361" t="n">
        <v>5</v>
      </c>
      <c r="AC13" s="362" t="s">
        <v>33</v>
      </c>
      <c r="AD13" s="362" t="s">
        <v>33</v>
      </c>
      <c r="AE13" s="362" t="s">
        <v>33</v>
      </c>
      <c r="AF13" s="362" t="s">
        <v>33</v>
      </c>
      <c r="AG13" s="362" t="s">
        <v>33</v>
      </c>
      <c r="AH13" s="362" t="s">
        <v>33</v>
      </c>
      <c r="AI13" s="362" t="s">
        <v>33</v>
      </c>
      <c r="AJ13" s="362" t="s">
        <v>33</v>
      </c>
      <c r="AK13" s="362" t="s">
        <v>33</v>
      </c>
      <c r="AL13" s="362" t="s">
        <v>33</v>
      </c>
      <c r="AM13" s="362" t="s">
        <v>33</v>
      </c>
      <c r="AN13" s="362" t="s">
        <v>33</v>
      </c>
      <c r="AO13" s="362" t="n">
        <v>2</v>
      </c>
      <c r="AP13" s="362" t="s">
        <v>33</v>
      </c>
      <c r="AQ13" s="362" t="s">
        <v>33</v>
      </c>
      <c r="AR13" s="362" t="s">
        <v>33</v>
      </c>
      <c r="AS13" s="362" t="n">
        <v>1</v>
      </c>
      <c r="AT13" s="362" t="n">
        <v>2</v>
      </c>
      <c r="AU13" s="362" t="n">
        <v>0</v>
      </c>
      <c r="AV13" s="362" t="s">
        <v>33</v>
      </c>
      <c r="AW13" s="358"/>
      <c r="AX13" s="358"/>
      <c r="AY13" s="363" t="s">
        <v>281</v>
      </c>
      <c r="AZ13" s="361" t="n">
        <v>42</v>
      </c>
      <c r="BA13" s="362" t="s">
        <v>33</v>
      </c>
      <c r="BB13" s="362" t="s">
        <v>33</v>
      </c>
      <c r="BC13" s="362" t="s">
        <v>33</v>
      </c>
      <c r="BD13" s="362" t="s">
        <v>33</v>
      </c>
      <c r="BE13" s="362" t="s">
        <v>33</v>
      </c>
      <c r="BF13" s="362" t="s">
        <v>33</v>
      </c>
      <c r="BG13" s="362" t="s">
        <v>33</v>
      </c>
      <c r="BH13" s="362" t="s">
        <v>33</v>
      </c>
      <c r="BI13" s="362" t="s">
        <v>33</v>
      </c>
      <c r="BJ13" s="362" t="n">
        <v>1</v>
      </c>
      <c r="BK13" s="362" t="s">
        <v>33</v>
      </c>
      <c r="BL13" s="362" t="s">
        <v>33</v>
      </c>
      <c r="BM13" s="362" t="s">
        <v>33</v>
      </c>
      <c r="BN13" s="362" t="s">
        <v>33</v>
      </c>
      <c r="BO13" s="362" t="n">
        <v>1</v>
      </c>
      <c r="BP13" s="362" t="n">
        <v>6</v>
      </c>
      <c r="BQ13" s="362" t="n">
        <v>8</v>
      </c>
      <c r="BR13" s="362" t="n">
        <v>11</v>
      </c>
      <c r="BS13" s="362" t="n">
        <v>15</v>
      </c>
      <c r="BT13" s="362" t="s">
        <v>33</v>
      </c>
      <c r="BU13" s="366"/>
      <c r="BV13" s="366"/>
      <c r="BW13" s="366"/>
      <c r="BX13" s="366"/>
      <c r="BZ13" s="366"/>
      <c r="CA13" s="366"/>
    </row>
    <row r="14" customFormat="false" ht="18" hidden="false" customHeight="true" outlineLevel="0" collapsed="false">
      <c r="A14" s="368"/>
      <c r="B14" s="369" t="s">
        <v>282</v>
      </c>
      <c r="C14" s="360"/>
      <c r="D14" s="361" t="n">
        <v>42</v>
      </c>
      <c r="E14" s="362" t="s">
        <v>33</v>
      </c>
      <c r="F14" s="362" t="s">
        <v>33</v>
      </c>
      <c r="G14" s="362" t="s">
        <v>33</v>
      </c>
      <c r="H14" s="362" t="s">
        <v>33</v>
      </c>
      <c r="I14" s="362" t="s">
        <v>33</v>
      </c>
      <c r="J14" s="362" t="s">
        <v>33</v>
      </c>
      <c r="K14" s="362" t="s">
        <v>33</v>
      </c>
      <c r="L14" s="362" t="s">
        <v>33</v>
      </c>
      <c r="M14" s="362" t="s">
        <v>33</v>
      </c>
      <c r="N14" s="362" t="s">
        <v>33</v>
      </c>
      <c r="O14" s="362" t="s">
        <v>33</v>
      </c>
      <c r="P14" s="362" t="n">
        <v>1</v>
      </c>
      <c r="Q14" s="362" t="s">
        <v>33</v>
      </c>
      <c r="R14" s="362" t="n">
        <v>1</v>
      </c>
      <c r="S14" s="362" t="n">
        <v>3</v>
      </c>
      <c r="T14" s="362" t="n">
        <v>3</v>
      </c>
      <c r="U14" s="362" t="n">
        <v>6</v>
      </c>
      <c r="V14" s="362" t="n">
        <v>13</v>
      </c>
      <c r="W14" s="362" t="n">
        <v>15</v>
      </c>
      <c r="X14" s="362" t="s">
        <v>33</v>
      </c>
      <c r="Y14" s="358"/>
      <c r="Z14" s="369" t="s">
        <v>283</v>
      </c>
      <c r="AA14" s="360"/>
      <c r="AB14" s="361" t="n">
        <v>12</v>
      </c>
      <c r="AC14" s="362" t="s">
        <v>33</v>
      </c>
      <c r="AD14" s="362" t="s">
        <v>33</v>
      </c>
      <c r="AE14" s="362" t="s">
        <v>33</v>
      </c>
      <c r="AF14" s="362" t="s">
        <v>33</v>
      </c>
      <c r="AG14" s="362" t="s">
        <v>33</v>
      </c>
      <c r="AH14" s="362" t="s">
        <v>33</v>
      </c>
      <c r="AI14" s="362" t="s">
        <v>33</v>
      </c>
      <c r="AJ14" s="362" t="s">
        <v>33</v>
      </c>
      <c r="AK14" s="362" t="s">
        <v>33</v>
      </c>
      <c r="AL14" s="362" t="s">
        <v>33</v>
      </c>
      <c r="AM14" s="362" t="n">
        <v>2</v>
      </c>
      <c r="AN14" s="362" t="s">
        <v>33</v>
      </c>
      <c r="AO14" s="362" t="s">
        <v>33</v>
      </c>
      <c r="AP14" s="362" t="s">
        <v>33</v>
      </c>
      <c r="AQ14" s="362" t="n">
        <v>1</v>
      </c>
      <c r="AR14" s="362" t="n">
        <v>3</v>
      </c>
      <c r="AS14" s="362" t="n">
        <v>3</v>
      </c>
      <c r="AT14" s="362" t="n">
        <v>2</v>
      </c>
      <c r="AU14" s="362" t="n">
        <v>1</v>
      </c>
      <c r="AV14" s="362" t="s">
        <v>33</v>
      </c>
      <c r="AW14" s="358"/>
      <c r="AX14" s="358" t="s">
        <v>284</v>
      </c>
      <c r="AY14" s="363"/>
      <c r="AZ14" s="361" t="n">
        <v>138</v>
      </c>
      <c r="BA14" s="362" t="s">
        <v>33</v>
      </c>
      <c r="BB14" s="362" t="s">
        <v>33</v>
      </c>
      <c r="BC14" s="362" t="s">
        <v>33</v>
      </c>
      <c r="BD14" s="362" t="s">
        <v>33</v>
      </c>
      <c r="BE14" s="362" t="n">
        <v>1</v>
      </c>
      <c r="BF14" s="362" t="s">
        <v>33</v>
      </c>
      <c r="BG14" s="362" t="s">
        <v>33</v>
      </c>
      <c r="BH14" s="362" t="s">
        <v>33</v>
      </c>
      <c r="BI14" s="362" t="n">
        <v>1</v>
      </c>
      <c r="BJ14" s="362" t="s">
        <v>33</v>
      </c>
      <c r="BK14" s="362" t="n">
        <v>1</v>
      </c>
      <c r="BL14" s="362" t="n">
        <v>3</v>
      </c>
      <c r="BM14" s="362" t="n">
        <v>3</v>
      </c>
      <c r="BN14" s="362" t="n">
        <v>1</v>
      </c>
      <c r="BO14" s="362" t="n">
        <v>2</v>
      </c>
      <c r="BP14" s="362" t="n">
        <v>15</v>
      </c>
      <c r="BQ14" s="362" t="n">
        <v>21</v>
      </c>
      <c r="BR14" s="362" t="n">
        <v>32</v>
      </c>
      <c r="BS14" s="362" t="n">
        <v>58</v>
      </c>
      <c r="BT14" s="362" t="s">
        <v>33</v>
      </c>
      <c r="BU14" s="366"/>
      <c r="BV14" s="366"/>
      <c r="BW14" s="366"/>
      <c r="BX14" s="366"/>
      <c r="BZ14" s="366"/>
      <c r="CA14" s="366"/>
    </row>
    <row r="15" customFormat="false" ht="18" hidden="false" customHeight="true" outlineLevel="0" collapsed="false">
      <c r="A15" s="368"/>
      <c r="B15" s="369" t="s">
        <v>285</v>
      </c>
      <c r="C15" s="360"/>
      <c r="D15" s="361" t="n">
        <v>23</v>
      </c>
      <c r="E15" s="362" t="s">
        <v>33</v>
      </c>
      <c r="F15" s="362" t="s">
        <v>33</v>
      </c>
      <c r="G15" s="362" t="s">
        <v>33</v>
      </c>
      <c r="H15" s="362" t="s">
        <v>33</v>
      </c>
      <c r="I15" s="362" t="s">
        <v>33</v>
      </c>
      <c r="J15" s="362" t="s">
        <v>33</v>
      </c>
      <c r="K15" s="362" t="s">
        <v>33</v>
      </c>
      <c r="L15" s="362" t="s">
        <v>33</v>
      </c>
      <c r="M15" s="362" t="s">
        <v>33</v>
      </c>
      <c r="N15" s="362" t="n">
        <v>1</v>
      </c>
      <c r="O15" s="362" t="s">
        <v>33</v>
      </c>
      <c r="P15" s="362" t="s">
        <v>33</v>
      </c>
      <c r="Q15" s="362" t="n">
        <v>1</v>
      </c>
      <c r="R15" s="362" t="n">
        <v>1</v>
      </c>
      <c r="S15" s="362" t="n">
        <v>1</v>
      </c>
      <c r="T15" s="362" t="n">
        <v>5</v>
      </c>
      <c r="U15" s="362" t="s">
        <v>33</v>
      </c>
      <c r="V15" s="362" t="n">
        <v>8</v>
      </c>
      <c r="W15" s="362" t="n">
        <v>6</v>
      </c>
      <c r="X15" s="362" t="s">
        <v>33</v>
      </c>
      <c r="Y15" s="358"/>
      <c r="Z15" s="369" t="s">
        <v>286</v>
      </c>
      <c r="AA15" s="360"/>
      <c r="AB15" s="361" t="n">
        <v>59</v>
      </c>
      <c r="AC15" s="362" t="s">
        <v>33</v>
      </c>
      <c r="AD15" s="362" t="s">
        <v>33</v>
      </c>
      <c r="AE15" s="362" t="s">
        <v>33</v>
      </c>
      <c r="AF15" s="362" t="s">
        <v>33</v>
      </c>
      <c r="AG15" s="362" t="s">
        <v>33</v>
      </c>
      <c r="AH15" s="362" t="s">
        <v>33</v>
      </c>
      <c r="AI15" s="362" t="s">
        <v>33</v>
      </c>
      <c r="AJ15" s="362" t="s">
        <v>33</v>
      </c>
      <c r="AK15" s="362" t="s">
        <v>33</v>
      </c>
      <c r="AL15" s="362" t="s">
        <v>33</v>
      </c>
      <c r="AM15" s="362" t="s">
        <v>33</v>
      </c>
      <c r="AN15" s="362" t="n">
        <v>1</v>
      </c>
      <c r="AO15" s="362" t="n">
        <v>1</v>
      </c>
      <c r="AP15" s="362" t="n">
        <v>1</v>
      </c>
      <c r="AQ15" s="362" t="n">
        <v>4</v>
      </c>
      <c r="AR15" s="362" t="n">
        <v>11</v>
      </c>
      <c r="AS15" s="362" t="n">
        <v>17</v>
      </c>
      <c r="AT15" s="362" t="n">
        <v>15</v>
      </c>
      <c r="AU15" s="362" t="n">
        <v>9</v>
      </c>
      <c r="AV15" s="362" t="s">
        <v>33</v>
      </c>
      <c r="AW15" s="359" t="s">
        <v>287</v>
      </c>
      <c r="AX15" s="370"/>
      <c r="AY15" s="371"/>
      <c r="AZ15" s="361" t="s">
        <v>33</v>
      </c>
      <c r="BA15" s="362" t="s">
        <v>33</v>
      </c>
      <c r="BB15" s="362" t="s">
        <v>33</v>
      </c>
      <c r="BC15" s="362" t="s">
        <v>33</v>
      </c>
      <c r="BD15" s="362" t="s">
        <v>33</v>
      </c>
      <c r="BE15" s="362" t="s">
        <v>33</v>
      </c>
      <c r="BF15" s="362" t="s">
        <v>33</v>
      </c>
      <c r="BG15" s="362" t="s">
        <v>33</v>
      </c>
      <c r="BH15" s="362" t="s">
        <v>33</v>
      </c>
      <c r="BI15" s="362" t="s">
        <v>33</v>
      </c>
      <c r="BJ15" s="362" t="s">
        <v>33</v>
      </c>
      <c r="BK15" s="362" t="s">
        <v>33</v>
      </c>
      <c r="BL15" s="362" t="s">
        <v>33</v>
      </c>
      <c r="BM15" s="362" t="s">
        <v>33</v>
      </c>
      <c r="BN15" s="362" t="s">
        <v>33</v>
      </c>
      <c r="BO15" s="362" t="s">
        <v>33</v>
      </c>
      <c r="BP15" s="362" t="s">
        <v>33</v>
      </c>
      <c r="BQ15" s="362" t="s">
        <v>33</v>
      </c>
      <c r="BR15" s="362" t="s">
        <v>33</v>
      </c>
      <c r="BS15" s="362" t="n">
        <v>0</v>
      </c>
      <c r="BT15" s="362" t="s">
        <v>33</v>
      </c>
      <c r="BU15" s="366"/>
      <c r="BV15" s="366"/>
      <c r="BW15" s="366"/>
      <c r="BX15" s="366"/>
      <c r="BZ15" s="366"/>
      <c r="CA15" s="366"/>
    </row>
    <row r="16" customFormat="false" ht="18" hidden="false" customHeight="true" outlineLevel="0" collapsed="false">
      <c r="A16" s="368"/>
      <c r="B16" s="369"/>
      <c r="C16" s="372" t="s">
        <v>288</v>
      </c>
      <c r="D16" s="361" t="n">
        <v>20</v>
      </c>
      <c r="E16" s="362" t="s">
        <v>33</v>
      </c>
      <c r="F16" s="362" t="s">
        <v>33</v>
      </c>
      <c r="G16" s="362" t="s">
        <v>33</v>
      </c>
      <c r="H16" s="362" t="s">
        <v>33</v>
      </c>
      <c r="I16" s="362" t="s">
        <v>33</v>
      </c>
      <c r="J16" s="362" t="s">
        <v>33</v>
      </c>
      <c r="K16" s="362" t="s">
        <v>33</v>
      </c>
      <c r="L16" s="362" t="s">
        <v>33</v>
      </c>
      <c r="M16" s="362" t="s">
        <v>33</v>
      </c>
      <c r="N16" s="362" t="s">
        <v>33</v>
      </c>
      <c r="O16" s="362" t="s">
        <v>33</v>
      </c>
      <c r="P16" s="362" t="s">
        <v>33</v>
      </c>
      <c r="Q16" s="362" t="n">
        <v>1</v>
      </c>
      <c r="R16" s="362" t="n">
        <v>1</v>
      </c>
      <c r="S16" s="362" t="n">
        <v>1</v>
      </c>
      <c r="T16" s="362" t="n">
        <v>4</v>
      </c>
      <c r="U16" s="362" t="s">
        <v>33</v>
      </c>
      <c r="V16" s="362" t="n">
        <v>7</v>
      </c>
      <c r="W16" s="362" t="n">
        <v>6</v>
      </c>
      <c r="X16" s="362" t="s">
        <v>33</v>
      </c>
      <c r="Y16" s="358"/>
      <c r="Z16" s="369" t="s">
        <v>289</v>
      </c>
      <c r="AA16" s="360"/>
      <c r="AB16" s="361" t="n">
        <v>63</v>
      </c>
      <c r="AC16" s="362" t="s">
        <v>33</v>
      </c>
      <c r="AD16" s="362" t="s">
        <v>33</v>
      </c>
      <c r="AE16" s="362" t="s">
        <v>33</v>
      </c>
      <c r="AF16" s="362" t="s">
        <v>33</v>
      </c>
      <c r="AG16" s="362" t="s">
        <v>33</v>
      </c>
      <c r="AH16" s="362" t="s">
        <v>33</v>
      </c>
      <c r="AI16" s="362" t="s">
        <v>33</v>
      </c>
      <c r="AJ16" s="362" t="s">
        <v>33</v>
      </c>
      <c r="AK16" s="362" t="s">
        <v>33</v>
      </c>
      <c r="AL16" s="362" t="s">
        <v>33</v>
      </c>
      <c r="AM16" s="362" t="s">
        <v>33</v>
      </c>
      <c r="AN16" s="362" t="s">
        <v>33</v>
      </c>
      <c r="AO16" s="362" t="n">
        <v>2</v>
      </c>
      <c r="AP16" s="362" t="n">
        <v>1</v>
      </c>
      <c r="AQ16" s="362" t="s">
        <v>33</v>
      </c>
      <c r="AR16" s="362" t="n">
        <v>3</v>
      </c>
      <c r="AS16" s="362" t="n">
        <v>12</v>
      </c>
      <c r="AT16" s="362" t="n">
        <v>13</v>
      </c>
      <c r="AU16" s="362" t="n">
        <v>32</v>
      </c>
      <c r="AV16" s="362" t="s">
        <v>33</v>
      </c>
      <c r="AW16" s="359" t="s">
        <v>290</v>
      </c>
      <c r="AX16" s="372"/>
      <c r="AY16" s="371"/>
      <c r="AZ16" s="361" t="n">
        <v>6</v>
      </c>
      <c r="BA16" s="362" t="n">
        <v>6</v>
      </c>
      <c r="BB16" s="362" t="s">
        <v>33</v>
      </c>
      <c r="BC16" s="362" t="s">
        <v>33</v>
      </c>
      <c r="BD16" s="362" t="s">
        <v>33</v>
      </c>
      <c r="BE16" s="362" t="s">
        <v>33</v>
      </c>
      <c r="BF16" s="362" t="s">
        <v>33</v>
      </c>
      <c r="BG16" s="362" t="s">
        <v>33</v>
      </c>
      <c r="BH16" s="362" t="s">
        <v>33</v>
      </c>
      <c r="BI16" s="362" t="s">
        <v>33</v>
      </c>
      <c r="BJ16" s="362" t="s">
        <v>33</v>
      </c>
      <c r="BK16" s="362" t="s">
        <v>33</v>
      </c>
      <c r="BL16" s="362" t="s">
        <v>33</v>
      </c>
      <c r="BM16" s="362" t="s">
        <v>33</v>
      </c>
      <c r="BN16" s="362" t="s">
        <v>33</v>
      </c>
      <c r="BO16" s="362" t="s">
        <v>33</v>
      </c>
      <c r="BP16" s="362" t="s">
        <v>33</v>
      </c>
      <c r="BQ16" s="362" t="s">
        <v>33</v>
      </c>
      <c r="BR16" s="362" t="s">
        <v>33</v>
      </c>
      <c r="BS16" s="362" t="n">
        <v>0</v>
      </c>
      <c r="BT16" s="362" t="s">
        <v>33</v>
      </c>
      <c r="BU16" s="366"/>
      <c r="BV16" s="366"/>
      <c r="BW16" s="366"/>
      <c r="BX16" s="366"/>
      <c r="BZ16" s="366"/>
      <c r="CA16" s="366"/>
    </row>
    <row r="17" customFormat="false" ht="18" hidden="false" customHeight="true" outlineLevel="0" collapsed="false">
      <c r="A17" s="368"/>
      <c r="B17" s="369"/>
      <c r="C17" s="372" t="s">
        <v>291</v>
      </c>
      <c r="D17" s="361" t="n">
        <v>3</v>
      </c>
      <c r="E17" s="362" t="s">
        <v>33</v>
      </c>
      <c r="F17" s="362" t="s">
        <v>33</v>
      </c>
      <c r="G17" s="362" t="s">
        <v>33</v>
      </c>
      <c r="H17" s="362" t="s">
        <v>33</v>
      </c>
      <c r="I17" s="362" t="s">
        <v>33</v>
      </c>
      <c r="J17" s="362" t="s">
        <v>33</v>
      </c>
      <c r="K17" s="362" t="s">
        <v>33</v>
      </c>
      <c r="L17" s="362" t="s">
        <v>33</v>
      </c>
      <c r="M17" s="362" t="s">
        <v>33</v>
      </c>
      <c r="N17" s="362" t="n">
        <v>1</v>
      </c>
      <c r="O17" s="362" t="s">
        <v>33</v>
      </c>
      <c r="P17" s="362" t="s">
        <v>33</v>
      </c>
      <c r="Q17" s="362" t="s">
        <v>33</v>
      </c>
      <c r="R17" s="362" t="s">
        <v>33</v>
      </c>
      <c r="S17" s="362" t="s">
        <v>33</v>
      </c>
      <c r="T17" s="362" t="n">
        <v>1</v>
      </c>
      <c r="U17" s="362" t="s">
        <v>33</v>
      </c>
      <c r="V17" s="362" t="n">
        <v>1</v>
      </c>
      <c r="W17" s="362" t="n">
        <v>0</v>
      </c>
      <c r="X17" s="362" t="s">
        <v>33</v>
      </c>
      <c r="Y17" s="358"/>
      <c r="Z17" s="369" t="s">
        <v>292</v>
      </c>
      <c r="AA17" s="363"/>
      <c r="AB17" s="361" t="n">
        <v>92</v>
      </c>
      <c r="AC17" s="362" t="s">
        <v>33</v>
      </c>
      <c r="AD17" s="362" t="n">
        <v>2</v>
      </c>
      <c r="AE17" s="362" t="s">
        <v>33</v>
      </c>
      <c r="AF17" s="362" t="s">
        <v>33</v>
      </c>
      <c r="AG17" s="362" t="s">
        <v>33</v>
      </c>
      <c r="AH17" s="362" t="n">
        <v>1</v>
      </c>
      <c r="AI17" s="362" t="s">
        <v>33</v>
      </c>
      <c r="AJ17" s="362" t="n">
        <v>4</v>
      </c>
      <c r="AK17" s="362" t="n">
        <v>1</v>
      </c>
      <c r="AL17" s="362" t="n">
        <v>5</v>
      </c>
      <c r="AM17" s="362" t="n">
        <v>2</v>
      </c>
      <c r="AN17" s="362" t="n">
        <v>1</v>
      </c>
      <c r="AO17" s="362" t="n">
        <v>8</v>
      </c>
      <c r="AP17" s="362" t="n">
        <v>12</v>
      </c>
      <c r="AQ17" s="362" t="n">
        <v>5</v>
      </c>
      <c r="AR17" s="362" t="n">
        <v>7</v>
      </c>
      <c r="AS17" s="362" t="n">
        <v>19</v>
      </c>
      <c r="AT17" s="362" t="n">
        <v>14</v>
      </c>
      <c r="AU17" s="362" t="n">
        <v>11</v>
      </c>
      <c r="AV17" s="362" t="s">
        <v>33</v>
      </c>
      <c r="AW17" s="358"/>
      <c r="AX17" s="369" t="s">
        <v>293</v>
      </c>
      <c r="AY17" s="373"/>
      <c r="AZ17" s="361" t="s">
        <v>33</v>
      </c>
      <c r="BA17" s="362" t="s">
        <v>33</v>
      </c>
      <c r="BB17" s="362" t="s">
        <v>33</v>
      </c>
      <c r="BC17" s="362" t="s">
        <v>33</v>
      </c>
      <c r="BD17" s="362" t="s">
        <v>33</v>
      </c>
      <c r="BE17" s="362" t="s">
        <v>33</v>
      </c>
      <c r="BF17" s="362" t="s">
        <v>33</v>
      </c>
      <c r="BG17" s="362" t="s">
        <v>33</v>
      </c>
      <c r="BH17" s="362" t="s">
        <v>33</v>
      </c>
      <c r="BI17" s="362" t="s">
        <v>33</v>
      </c>
      <c r="BJ17" s="362" t="s">
        <v>33</v>
      </c>
      <c r="BK17" s="362" t="s">
        <v>33</v>
      </c>
      <c r="BL17" s="362" t="s">
        <v>33</v>
      </c>
      <c r="BM17" s="362" t="s">
        <v>33</v>
      </c>
      <c r="BN17" s="362" t="s">
        <v>33</v>
      </c>
      <c r="BO17" s="362" t="s">
        <v>33</v>
      </c>
      <c r="BP17" s="362" t="s">
        <v>33</v>
      </c>
      <c r="BQ17" s="362" t="s">
        <v>33</v>
      </c>
      <c r="BR17" s="362" t="s">
        <v>33</v>
      </c>
      <c r="BS17" s="362" t="n">
        <v>0</v>
      </c>
      <c r="BT17" s="362" t="s">
        <v>33</v>
      </c>
      <c r="BU17" s="366"/>
      <c r="BV17" s="366"/>
      <c r="BW17" s="366"/>
      <c r="BX17" s="366"/>
      <c r="BZ17" s="366"/>
      <c r="CA17" s="366"/>
    </row>
    <row r="18" customFormat="false" ht="18" hidden="false" customHeight="true" outlineLevel="0" collapsed="false">
      <c r="A18" s="368"/>
      <c r="B18" s="369" t="s">
        <v>294</v>
      </c>
      <c r="C18" s="360"/>
      <c r="D18" s="361" t="n">
        <v>207</v>
      </c>
      <c r="E18" s="362" t="n">
        <v>2</v>
      </c>
      <c r="F18" s="362" t="s">
        <v>33</v>
      </c>
      <c r="G18" s="362" t="s">
        <v>33</v>
      </c>
      <c r="H18" s="362" t="n">
        <v>1</v>
      </c>
      <c r="I18" s="362" t="n">
        <v>1</v>
      </c>
      <c r="J18" s="362" t="s">
        <v>33</v>
      </c>
      <c r="K18" s="362" t="n">
        <v>1</v>
      </c>
      <c r="L18" s="362" t="n">
        <v>2</v>
      </c>
      <c r="M18" s="362" t="s">
        <v>33</v>
      </c>
      <c r="N18" s="362" t="s">
        <v>33</v>
      </c>
      <c r="O18" s="362" t="n">
        <v>4</v>
      </c>
      <c r="P18" s="362" t="n">
        <v>3</v>
      </c>
      <c r="Q18" s="362" t="n">
        <v>7</v>
      </c>
      <c r="R18" s="362" t="n">
        <v>14</v>
      </c>
      <c r="S18" s="362" t="n">
        <v>9</v>
      </c>
      <c r="T18" s="362" t="n">
        <v>37</v>
      </c>
      <c r="U18" s="362" t="n">
        <v>39</v>
      </c>
      <c r="V18" s="362" t="n">
        <v>39</v>
      </c>
      <c r="W18" s="362" t="n">
        <v>48</v>
      </c>
      <c r="X18" s="362" t="s">
        <v>33</v>
      </c>
      <c r="Y18" s="353" t="s">
        <v>295</v>
      </c>
      <c r="Z18" s="369"/>
      <c r="AA18" s="363"/>
      <c r="AB18" s="361" t="s">
        <v>33</v>
      </c>
      <c r="AC18" s="362" t="s">
        <v>33</v>
      </c>
      <c r="AD18" s="362" t="s">
        <v>33</v>
      </c>
      <c r="AE18" s="362" t="s">
        <v>33</v>
      </c>
      <c r="AF18" s="362" t="s">
        <v>33</v>
      </c>
      <c r="AG18" s="362" t="s">
        <v>33</v>
      </c>
      <c r="AH18" s="362" t="s">
        <v>33</v>
      </c>
      <c r="AI18" s="362" t="s">
        <v>33</v>
      </c>
      <c r="AJ18" s="362" t="s">
        <v>33</v>
      </c>
      <c r="AK18" s="362" t="s">
        <v>33</v>
      </c>
      <c r="AL18" s="362" t="s">
        <v>33</v>
      </c>
      <c r="AM18" s="362" t="s">
        <v>33</v>
      </c>
      <c r="AN18" s="362" t="s">
        <v>33</v>
      </c>
      <c r="AO18" s="362" t="s">
        <v>33</v>
      </c>
      <c r="AP18" s="362" t="s">
        <v>33</v>
      </c>
      <c r="AQ18" s="362" t="s">
        <v>33</v>
      </c>
      <c r="AR18" s="362" t="s">
        <v>33</v>
      </c>
      <c r="AS18" s="362" t="s">
        <v>33</v>
      </c>
      <c r="AT18" s="362" t="s">
        <v>33</v>
      </c>
      <c r="AU18" s="362" t="n">
        <v>0</v>
      </c>
      <c r="AV18" s="362" t="s">
        <v>33</v>
      </c>
      <c r="AW18" s="358"/>
      <c r="AX18" s="358" t="s">
        <v>296</v>
      </c>
      <c r="AY18" s="363"/>
      <c r="AZ18" s="361" t="s">
        <v>33</v>
      </c>
      <c r="BA18" s="362" t="s">
        <v>33</v>
      </c>
      <c r="BB18" s="362" t="s">
        <v>33</v>
      </c>
      <c r="BC18" s="362" t="s">
        <v>33</v>
      </c>
      <c r="BD18" s="362" t="s">
        <v>33</v>
      </c>
      <c r="BE18" s="362" t="s">
        <v>33</v>
      </c>
      <c r="BF18" s="362" t="s">
        <v>33</v>
      </c>
      <c r="BG18" s="362" t="s">
        <v>33</v>
      </c>
      <c r="BH18" s="362" t="s">
        <v>33</v>
      </c>
      <c r="BI18" s="362" t="s">
        <v>33</v>
      </c>
      <c r="BJ18" s="362" t="s">
        <v>33</v>
      </c>
      <c r="BK18" s="362" t="s">
        <v>33</v>
      </c>
      <c r="BL18" s="362" t="s">
        <v>33</v>
      </c>
      <c r="BM18" s="362" t="s">
        <v>33</v>
      </c>
      <c r="BN18" s="362" t="s">
        <v>33</v>
      </c>
      <c r="BO18" s="362" t="s">
        <v>33</v>
      </c>
      <c r="BP18" s="362" t="s">
        <v>33</v>
      </c>
      <c r="BQ18" s="362" t="s">
        <v>33</v>
      </c>
      <c r="BR18" s="362" t="s">
        <v>33</v>
      </c>
      <c r="BS18" s="362" t="n">
        <v>0</v>
      </c>
      <c r="BT18" s="362" t="s">
        <v>33</v>
      </c>
      <c r="BU18" s="366"/>
      <c r="BV18" s="366"/>
      <c r="BW18" s="366"/>
      <c r="BX18" s="366"/>
      <c r="BZ18" s="366"/>
      <c r="CA18" s="366"/>
    </row>
    <row r="19" customFormat="false" ht="18" hidden="false" customHeight="true" outlineLevel="0" collapsed="false">
      <c r="A19" s="368"/>
      <c r="B19" s="369" t="s">
        <v>297</v>
      </c>
      <c r="C19" s="360"/>
      <c r="D19" s="361" t="n">
        <v>19</v>
      </c>
      <c r="E19" s="362" t="s">
        <v>33</v>
      </c>
      <c r="F19" s="362" t="s">
        <v>33</v>
      </c>
      <c r="G19" s="362" t="s">
        <v>33</v>
      </c>
      <c r="H19" s="362" t="s">
        <v>33</v>
      </c>
      <c r="I19" s="362" t="s">
        <v>33</v>
      </c>
      <c r="J19" s="362" t="s">
        <v>33</v>
      </c>
      <c r="K19" s="362" t="s">
        <v>33</v>
      </c>
      <c r="L19" s="362" t="s">
        <v>33</v>
      </c>
      <c r="M19" s="362" t="s">
        <v>33</v>
      </c>
      <c r="N19" s="362" t="s">
        <v>33</v>
      </c>
      <c r="O19" s="362" t="n">
        <v>1</v>
      </c>
      <c r="P19" s="362" t="n">
        <v>1</v>
      </c>
      <c r="Q19" s="362" t="n">
        <v>2</v>
      </c>
      <c r="R19" s="362" t="n">
        <v>4</v>
      </c>
      <c r="S19" s="362" t="n">
        <v>4</v>
      </c>
      <c r="T19" s="362" t="n">
        <v>2</v>
      </c>
      <c r="U19" s="362" t="n">
        <v>2</v>
      </c>
      <c r="V19" s="362" t="n">
        <v>2</v>
      </c>
      <c r="W19" s="362" t="n">
        <v>1</v>
      </c>
      <c r="X19" s="362" t="s">
        <v>33</v>
      </c>
      <c r="Y19" s="353" t="s">
        <v>298</v>
      </c>
      <c r="Z19" s="369"/>
      <c r="AA19" s="363"/>
      <c r="AB19" s="361" t="n">
        <v>1</v>
      </c>
      <c r="AC19" s="362" t="s">
        <v>33</v>
      </c>
      <c r="AD19" s="362" t="s">
        <v>33</v>
      </c>
      <c r="AE19" s="362" t="s">
        <v>33</v>
      </c>
      <c r="AF19" s="362" t="s">
        <v>33</v>
      </c>
      <c r="AG19" s="362" t="s">
        <v>33</v>
      </c>
      <c r="AH19" s="362" t="s">
        <v>33</v>
      </c>
      <c r="AI19" s="362" t="s">
        <v>33</v>
      </c>
      <c r="AJ19" s="362" t="s">
        <v>33</v>
      </c>
      <c r="AK19" s="362" t="s">
        <v>33</v>
      </c>
      <c r="AL19" s="362" t="s">
        <v>33</v>
      </c>
      <c r="AM19" s="362" t="s">
        <v>33</v>
      </c>
      <c r="AN19" s="362" t="s">
        <v>33</v>
      </c>
      <c r="AO19" s="362" t="s">
        <v>33</v>
      </c>
      <c r="AP19" s="362" t="s">
        <v>33</v>
      </c>
      <c r="AQ19" s="362" t="s">
        <v>33</v>
      </c>
      <c r="AR19" s="362" t="s">
        <v>33</v>
      </c>
      <c r="AS19" s="362" t="s">
        <v>33</v>
      </c>
      <c r="AT19" s="362" t="n">
        <v>1</v>
      </c>
      <c r="AU19" s="362" t="n">
        <v>0</v>
      </c>
      <c r="AV19" s="362" t="s">
        <v>33</v>
      </c>
      <c r="AW19" s="358"/>
      <c r="AX19" s="369" t="s">
        <v>299</v>
      </c>
      <c r="AY19" s="373"/>
      <c r="AZ19" s="361" t="n">
        <v>2</v>
      </c>
      <c r="BA19" s="362" t="n">
        <v>2</v>
      </c>
      <c r="BB19" s="362" t="s">
        <v>33</v>
      </c>
      <c r="BC19" s="362" t="s">
        <v>33</v>
      </c>
      <c r="BD19" s="362" t="s">
        <v>33</v>
      </c>
      <c r="BE19" s="362" t="s">
        <v>33</v>
      </c>
      <c r="BF19" s="362" t="s">
        <v>33</v>
      </c>
      <c r="BG19" s="362" t="s">
        <v>33</v>
      </c>
      <c r="BH19" s="362" t="s">
        <v>33</v>
      </c>
      <c r="BI19" s="362" t="s">
        <v>33</v>
      </c>
      <c r="BJ19" s="362" t="s">
        <v>33</v>
      </c>
      <c r="BK19" s="362" t="s">
        <v>33</v>
      </c>
      <c r="BL19" s="362" t="s">
        <v>33</v>
      </c>
      <c r="BM19" s="362" t="s">
        <v>33</v>
      </c>
      <c r="BN19" s="362" t="s">
        <v>33</v>
      </c>
      <c r="BO19" s="362" t="s">
        <v>33</v>
      </c>
      <c r="BP19" s="362" t="s">
        <v>33</v>
      </c>
      <c r="BQ19" s="362" t="s">
        <v>33</v>
      </c>
      <c r="BR19" s="362" t="s">
        <v>33</v>
      </c>
      <c r="BS19" s="362" t="n">
        <v>0</v>
      </c>
      <c r="BT19" s="362" t="s">
        <v>33</v>
      </c>
      <c r="BU19" s="366"/>
      <c r="BV19" s="366"/>
      <c r="BW19" s="366"/>
      <c r="BX19" s="366"/>
      <c r="BZ19" s="366"/>
      <c r="CA19" s="366"/>
    </row>
    <row r="20" customFormat="false" ht="18" hidden="false" customHeight="true" outlineLevel="0" collapsed="false">
      <c r="A20" s="358"/>
      <c r="B20" s="369"/>
      <c r="C20" s="372" t="s">
        <v>300</v>
      </c>
      <c r="D20" s="361" t="n">
        <v>5</v>
      </c>
      <c r="E20" s="362" t="s">
        <v>33</v>
      </c>
      <c r="F20" s="362" t="s">
        <v>33</v>
      </c>
      <c r="G20" s="362" t="s">
        <v>33</v>
      </c>
      <c r="H20" s="362" t="s">
        <v>33</v>
      </c>
      <c r="I20" s="362" t="s">
        <v>33</v>
      </c>
      <c r="J20" s="362" t="s">
        <v>33</v>
      </c>
      <c r="K20" s="362" t="s">
        <v>33</v>
      </c>
      <c r="L20" s="362" t="s">
        <v>33</v>
      </c>
      <c r="M20" s="362" t="s">
        <v>33</v>
      </c>
      <c r="N20" s="362" t="s">
        <v>33</v>
      </c>
      <c r="O20" s="362" t="n">
        <v>1</v>
      </c>
      <c r="P20" s="362" t="s">
        <v>33</v>
      </c>
      <c r="Q20" s="362" t="s">
        <v>33</v>
      </c>
      <c r="R20" s="362" t="n">
        <v>2</v>
      </c>
      <c r="S20" s="362" t="n">
        <v>2</v>
      </c>
      <c r="T20" s="362" t="s">
        <v>33</v>
      </c>
      <c r="U20" s="362" t="s">
        <v>33</v>
      </c>
      <c r="V20" s="362" t="s">
        <v>33</v>
      </c>
      <c r="W20" s="362" t="n">
        <v>0</v>
      </c>
      <c r="X20" s="362" t="s">
        <v>33</v>
      </c>
      <c r="Y20" s="353" t="s">
        <v>301</v>
      </c>
      <c r="Z20" s="358"/>
      <c r="AA20" s="363"/>
      <c r="AB20" s="361" t="n">
        <v>2728</v>
      </c>
      <c r="AC20" s="362" t="n">
        <v>1</v>
      </c>
      <c r="AD20" s="362" t="s">
        <v>33</v>
      </c>
      <c r="AE20" s="362" t="n">
        <v>1</v>
      </c>
      <c r="AF20" s="362" t="n">
        <v>1</v>
      </c>
      <c r="AG20" s="362" t="n">
        <v>2</v>
      </c>
      <c r="AH20" s="362" t="n">
        <v>2</v>
      </c>
      <c r="AI20" s="362" t="n">
        <v>2</v>
      </c>
      <c r="AJ20" s="362" t="n">
        <v>10</v>
      </c>
      <c r="AK20" s="362" t="n">
        <v>32</v>
      </c>
      <c r="AL20" s="362" t="n">
        <v>46</v>
      </c>
      <c r="AM20" s="362" t="n">
        <v>54</v>
      </c>
      <c r="AN20" s="362" t="n">
        <v>77</v>
      </c>
      <c r="AO20" s="362" t="n">
        <v>148</v>
      </c>
      <c r="AP20" s="362" t="n">
        <v>166</v>
      </c>
      <c r="AQ20" s="362" t="n">
        <v>203</v>
      </c>
      <c r="AR20" s="362" t="n">
        <v>300</v>
      </c>
      <c r="AS20" s="362" t="n">
        <v>433</v>
      </c>
      <c r="AT20" s="362" t="n">
        <v>511</v>
      </c>
      <c r="AU20" s="362" t="n">
        <v>739</v>
      </c>
      <c r="AV20" s="362" t="s">
        <v>33</v>
      </c>
      <c r="AW20" s="368"/>
      <c r="AX20" s="358" t="s">
        <v>302</v>
      </c>
      <c r="AY20" s="363"/>
      <c r="AZ20" s="361" t="s">
        <v>33</v>
      </c>
      <c r="BA20" s="362" t="s">
        <v>33</v>
      </c>
      <c r="BB20" s="362" t="s">
        <v>33</v>
      </c>
      <c r="BC20" s="362" t="s">
        <v>33</v>
      </c>
      <c r="BD20" s="362" t="s">
        <v>33</v>
      </c>
      <c r="BE20" s="362" t="s">
        <v>33</v>
      </c>
      <c r="BF20" s="362" t="s">
        <v>33</v>
      </c>
      <c r="BG20" s="362" t="s">
        <v>33</v>
      </c>
      <c r="BH20" s="362" t="s">
        <v>33</v>
      </c>
      <c r="BI20" s="362" t="s">
        <v>33</v>
      </c>
      <c r="BJ20" s="362" t="s">
        <v>33</v>
      </c>
      <c r="BK20" s="362" t="s">
        <v>33</v>
      </c>
      <c r="BL20" s="362" t="s">
        <v>33</v>
      </c>
      <c r="BM20" s="362" t="s">
        <v>33</v>
      </c>
      <c r="BN20" s="362" t="s">
        <v>33</v>
      </c>
      <c r="BO20" s="362" t="s">
        <v>33</v>
      </c>
      <c r="BP20" s="362" t="s">
        <v>33</v>
      </c>
      <c r="BQ20" s="362" t="s">
        <v>33</v>
      </c>
      <c r="BR20" s="362" t="s">
        <v>33</v>
      </c>
      <c r="BS20" s="362" t="n">
        <v>0</v>
      </c>
      <c r="BT20" s="362" t="s">
        <v>33</v>
      </c>
      <c r="BU20" s="366"/>
      <c r="BV20" s="366"/>
      <c r="BW20" s="366"/>
      <c r="BX20" s="366"/>
      <c r="BZ20" s="366"/>
      <c r="CA20" s="366"/>
    </row>
    <row r="21" customFormat="false" ht="18" hidden="false" customHeight="true" outlineLevel="0" collapsed="false">
      <c r="A21" s="358"/>
      <c r="B21" s="369"/>
      <c r="C21" s="372" t="s">
        <v>303</v>
      </c>
      <c r="D21" s="361" t="n">
        <v>11</v>
      </c>
      <c r="E21" s="362" t="s">
        <v>33</v>
      </c>
      <c r="F21" s="362" t="s">
        <v>33</v>
      </c>
      <c r="G21" s="362" t="s">
        <v>33</v>
      </c>
      <c r="H21" s="362" t="s">
        <v>33</v>
      </c>
      <c r="I21" s="362" t="s">
        <v>33</v>
      </c>
      <c r="J21" s="362" t="s">
        <v>33</v>
      </c>
      <c r="K21" s="362" t="s">
        <v>33</v>
      </c>
      <c r="L21" s="362" t="s">
        <v>33</v>
      </c>
      <c r="M21" s="362" t="s">
        <v>33</v>
      </c>
      <c r="N21" s="362" t="s">
        <v>33</v>
      </c>
      <c r="O21" s="362" t="s">
        <v>33</v>
      </c>
      <c r="P21" s="362" t="n">
        <v>1</v>
      </c>
      <c r="Q21" s="362" t="n">
        <v>2</v>
      </c>
      <c r="R21" s="362" t="n">
        <v>1</v>
      </c>
      <c r="S21" s="362" t="n">
        <v>2</v>
      </c>
      <c r="T21" s="362" t="n">
        <v>1</v>
      </c>
      <c r="U21" s="362" t="n">
        <v>2</v>
      </c>
      <c r="V21" s="362" t="n">
        <v>2</v>
      </c>
      <c r="W21" s="362" t="n">
        <v>0</v>
      </c>
      <c r="X21" s="362" t="s">
        <v>33</v>
      </c>
      <c r="Y21" s="368"/>
      <c r="Z21" s="358" t="s">
        <v>304</v>
      </c>
      <c r="AA21" s="374"/>
      <c r="AB21" s="361" t="n">
        <v>67</v>
      </c>
      <c r="AC21" s="362" t="s">
        <v>33</v>
      </c>
      <c r="AD21" s="362" t="s">
        <v>33</v>
      </c>
      <c r="AE21" s="362" t="s">
        <v>33</v>
      </c>
      <c r="AF21" s="362" t="s">
        <v>33</v>
      </c>
      <c r="AG21" s="362" t="s">
        <v>33</v>
      </c>
      <c r="AH21" s="362" t="s">
        <v>33</v>
      </c>
      <c r="AI21" s="362" t="s">
        <v>33</v>
      </c>
      <c r="AJ21" s="362" t="s">
        <v>33</v>
      </c>
      <c r="AK21" s="362" t="s">
        <v>33</v>
      </c>
      <c r="AL21" s="362" t="n">
        <v>1</v>
      </c>
      <c r="AM21" s="362" t="n">
        <v>1</v>
      </c>
      <c r="AN21" s="362" t="n">
        <v>2</v>
      </c>
      <c r="AO21" s="362" t="n">
        <v>3</v>
      </c>
      <c r="AP21" s="362" t="n">
        <v>6</v>
      </c>
      <c r="AQ21" s="362" t="n">
        <v>3</v>
      </c>
      <c r="AR21" s="362" t="n">
        <v>4</v>
      </c>
      <c r="AS21" s="362" t="n">
        <v>9</v>
      </c>
      <c r="AT21" s="362" t="n">
        <v>10</v>
      </c>
      <c r="AU21" s="362" t="n">
        <v>28</v>
      </c>
      <c r="AV21" s="362" t="s">
        <v>33</v>
      </c>
      <c r="AW21" s="368"/>
      <c r="AX21" s="358" t="s">
        <v>305</v>
      </c>
      <c r="AY21" s="375"/>
      <c r="AZ21" s="361" t="n">
        <v>1</v>
      </c>
      <c r="BA21" s="362" t="n">
        <v>1</v>
      </c>
      <c r="BB21" s="362" t="s">
        <v>33</v>
      </c>
      <c r="BC21" s="362" t="s">
        <v>33</v>
      </c>
      <c r="BD21" s="362" t="s">
        <v>33</v>
      </c>
      <c r="BE21" s="362" t="s">
        <v>33</v>
      </c>
      <c r="BF21" s="362" t="s">
        <v>33</v>
      </c>
      <c r="BG21" s="362" t="s">
        <v>33</v>
      </c>
      <c r="BH21" s="362" t="s">
        <v>33</v>
      </c>
      <c r="BI21" s="362" t="s">
        <v>33</v>
      </c>
      <c r="BJ21" s="362" t="s">
        <v>33</v>
      </c>
      <c r="BK21" s="362" t="s">
        <v>33</v>
      </c>
      <c r="BL21" s="362" t="s">
        <v>33</v>
      </c>
      <c r="BM21" s="362" t="s">
        <v>33</v>
      </c>
      <c r="BN21" s="362" t="s">
        <v>33</v>
      </c>
      <c r="BO21" s="362" t="s">
        <v>33</v>
      </c>
      <c r="BP21" s="362" t="s">
        <v>33</v>
      </c>
      <c r="BQ21" s="362" t="s">
        <v>33</v>
      </c>
      <c r="BR21" s="362" t="s">
        <v>33</v>
      </c>
      <c r="BS21" s="362" t="n">
        <v>0</v>
      </c>
      <c r="BT21" s="362" t="s">
        <v>33</v>
      </c>
      <c r="BU21" s="366"/>
      <c r="BV21" s="366"/>
      <c r="BW21" s="366"/>
      <c r="BX21" s="366"/>
      <c r="BZ21" s="366"/>
      <c r="CA21" s="366"/>
    </row>
    <row r="22" customFormat="false" ht="18" hidden="false" customHeight="true" outlineLevel="0" collapsed="false">
      <c r="A22" s="358"/>
      <c r="B22" s="369"/>
      <c r="C22" s="372" t="s">
        <v>38</v>
      </c>
      <c r="D22" s="361" t="n">
        <v>3</v>
      </c>
      <c r="E22" s="362" t="s">
        <v>33</v>
      </c>
      <c r="F22" s="362" t="s">
        <v>33</v>
      </c>
      <c r="G22" s="362" t="s">
        <v>33</v>
      </c>
      <c r="H22" s="362" t="s">
        <v>33</v>
      </c>
      <c r="I22" s="362" t="s">
        <v>33</v>
      </c>
      <c r="J22" s="362" t="s">
        <v>33</v>
      </c>
      <c r="K22" s="362" t="s">
        <v>33</v>
      </c>
      <c r="L22" s="362" t="s">
        <v>33</v>
      </c>
      <c r="M22" s="362" t="s">
        <v>33</v>
      </c>
      <c r="N22" s="362" t="s">
        <v>33</v>
      </c>
      <c r="O22" s="362" t="s">
        <v>33</v>
      </c>
      <c r="P22" s="362" t="s">
        <v>33</v>
      </c>
      <c r="Q22" s="362" t="s">
        <v>33</v>
      </c>
      <c r="R22" s="362" t="n">
        <v>1</v>
      </c>
      <c r="S22" s="362" t="s">
        <v>33</v>
      </c>
      <c r="T22" s="362" t="n">
        <v>1</v>
      </c>
      <c r="U22" s="362" t="s">
        <v>33</v>
      </c>
      <c r="V22" s="362" t="s">
        <v>33</v>
      </c>
      <c r="W22" s="362" t="n">
        <v>1</v>
      </c>
      <c r="X22" s="362" t="s">
        <v>33</v>
      </c>
      <c r="Y22" s="368"/>
      <c r="Z22" s="358"/>
      <c r="AA22" s="363" t="s">
        <v>306</v>
      </c>
      <c r="AB22" s="361" t="n">
        <v>24</v>
      </c>
      <c r="AC22" s="362" t="s">
        <v>33</v>
      </c>
      <c r="AD22" s="362" t="s">
        <v>33</v>
      </c>
      <c r="AE22" s="362" t="s">
        <v>33</v>
      </c>
      <c r="AF22" s="362" t="s">
        <v>33</v>
      </c>
      <c r="AG22" s="362" t="s">
        <v>33</v>
      </c>
      <c r="AH22" s="362" t="s">
        <v>33</v>
      </c>
      <c r="AI22" s="362" t="s">
        <v>33</v>
      </c>
      <c r="AJ22" s="362" t="s">
        <v>33</v>
      </c>
      <c r="AK22" s="362" t="s">
        <v>33</v>
      </c>
      <c r="AL22" s="362" t="s">
        <v>33</v>
      </c>
      <c r="AM22" s="362" t="s">
        <v>33</v>
      </c>
      <c r="AN22" s="362" t="n">
        <v>1</v>
      </c>
      <c r="AO22" s="362" t="s">
        <v>33</v>
      </c>
      <c r="AP22" s="362" t="n">
        <v>2</v>
      </c>
      <c r="AQ22" s="362" t="n">
        <v>1</v>
      </c>
      <c r="AR22" s="362" t="n">
        <v>2</v>
      </c>
      <c r="AS22" s="362" t="n">
        <v>3</v>
      </c>
      <c r="AT22" s="362" t="n">
        <v>5</v>
      </c>
      <c r="AU22" s="362" t="n">
        <v>10</v>
      </c>
      <c r="AV22" s="362" t="s">
        <v>33</v>
      </c>
      <c r="AW22" s="368"/>
      <c r="AX22" s="358" t="s">
        <v>307</v>
      </c>
      <c r="AY22" s="363"/>
      <c r="AZ22" s="361" t="n">
        <v>3</v>
      </c>
      <c r="BA22" s="362" t="n">
        <v>3</v>
      </c>
      <c r="BB22" s="362" t="s">
        <v>33</v>
      </c>
      <c r="BC22" s="362" t="s">
        <v>33</v>
      </c>
      <c r="BD22" s="362" t="s">
        <v>33</v>
      </c>
      <c r="BE22" s="362" t="s">
        <v>33</v>
      </c>
      <c r="BF22" s="362" t="s">
        <v>33</v>
      </c>
      <c r="BG22" s="362" t="s">
        <v>33</v>
      </c>
      <c r="BH22" s="362" t="s">
        <v>33</v>
      </c>
      <c r="BI22" s="362" t="s">
        <v>33</v>
      </c>
      <c r="BJ22" s="362" t="s">
        <v>33</v>
      </c>
      <c r="BK22" s="362" t="s">
        <v>33</v>
      </c>
      <c r="BL22" s="362" t="s">
        <v>33</v>
      </c>
      <c r="BM22" s="362" t="s">
        <v>33</v>
      </c>
      <c r="BN22" s="362" t="s">
        <v>33</v>
      </c>
      <c r="BO22" s="362" t="s">
        <v>33</v>
      </c>
      <c r="BP22" s="362" t="s">
        <v>33</v>
      </c>
      <c r="BQ22" s="362" t="s">
        <v>33</v>
      </c>
      <c r="BR22" s="362" t="s">
        <v>33</v>
      </c>
      <c r="BS22" s="362" t="n">
        <v>0</v>
      </c>
      <c r="BT22" s="362" t="s">
        <v>33</v>
      </c>
      <c r="BU22" s="366"/>
      <c r="BV22" s="366"/>
      <c r="BW22" s="366"/>
      <c r="BX22" s="366"/>
      <c r="BZ22" s="366"/>
      <c r="CA22" s="366"/>
    </row>
    <row r="23" customFormat="false" ht="18" hidden="false" customHeight="true" outlineLevel="0" collapsed="false">
      <c r="A23" s="368"/>
      <c r="B23" s="359" t="s">
        <v>308</v>
      </c>
      <c r="C23" s="360"/>
      <c r="D23" s="361" t="n">
        <v>1</v>
      </c>
      <c r="E23" s="362" t="s">
        <v>33</v>
      </c>
      <c r="F23" s="362" t="s">
        <v>33</v>
      </c>
      <c r="G23" s="362" t="s">
        <v>33</v>
      </c>
      <c r="H23" s="362" t="s">
        <v>33</v>
      </c>
      <c r="I23" s="362" t="s">
        <v>33</v>
      </c>
      <c r="J23" s="362" t="s">
        <v>33</v>
      </c>
      <c r="K23" s="362" t="s">
        <v>33</v>
      </c>
      <c r="L23" s="362" t="s">
        <v>33</v>
      </c>
      <c r="M23" s="362" t="s">
        <v>33</v>
      </c>
      <c r="N23" s="362" t="n">
        <v>1</v>
      </c>
      <c r="O23" s="362" t="s">
        <v>33</v>
      </c>
      <c r="P23" s="362" t="s">
        <v>33</v>
      </c>
      <c r="Q23" s="362" t="s">
        <v>33</v>
      </c>
      <c r="R23" s="362" t="s">
        <v>33</v>
      </c>
      <c r="S23" s="362" t="s">
        <v>33</v>
      </c>
      <c r="T23" s="362" t="s">
        <v>33</v>
      </c>
      <c r="U23" s="362" t="s">
        <v>33</v>
      </c>
      <c r="V23" s="362" t="s">
        <v>33</v>
      </c>
      <c r="W23" s="362" t="n">
        <v>0</v>
      </c>
      <c r="X23" s="362" t="s">
        <v>33</v>
      </c>
      <c r="Y23" s="368"/>
      <c r="Z23" s="358"/>
      <c r="AA23" s="363" t="s">
        <v>38</v>
      </c>
      <c r="AB23" s="361" t="n">
        <v>43</v>
      </c>
      <c r="AC23" s="362" t="s">
        <v>33</v>
      </c>
      <c r="AD23" s="362" t="s">
        <v>33</v>
      </c>
      <c r="AE23" s="362" t="s">
        <v>33</v>
      </c>
      <c r="AF23" s="362" t="s">
        <v>33</v>
      </c>
      <c r="AG23" s="362" t="s">
        <v>33</v>
      </c>
      <c r="AH23" s="362" t="s">
        <v>33</v>
      </c>
      <c r="AI23" s="362" t="s">
        <v>33</v>
      </c>
      <c r="AJ23" s="362" t="s">
        <v>33</v>
      </c>
      <c r="AK23" s="362" t="s">
        <v>33</v>
      </c>
      <c r="AL23" s="362" t="n">
        <v>1</v>
      </c>
      <c r="AM23" s="362" t="n">
        <v>1</v>
      </c>
      <c r="AN23" s="362" t="n">
        <v>1</v>
      </c>
      <c r="AO23" s="362" t="n">
        <v>3</v>
      </c>
      <c r="AP23" s="362" t="n">
        <v>4</v>
      </c>
      <c r="AQ23" s="362" t="n">
        <v>2</v>
      </c>
      <c r="AR23" s="362" t="n">
        <v>2</v>
      </c>
      <c r="AS23" s="362" t="n">
        <v>6</v>
      </c>
      <c r="AT23" s="362" t="n">
        <v>5</v>
      </c>
      <c r="AU23" s="362" t="n">
        <v>18</v>
      </c>
      <c r="AV23" s="362" t="s">
        <v>33</v>
      </c>
      <c r="AW23" s="353" t="s">
        <v>309</v>
      </c>
      <c r="AX23" s="358"/>
      <c r="AY23" s="360"/>
      <c r="AZ23" s="361" t="n">
        <v>29</v>
      </c>
      <c r="BA23" s="362" t="n">
        <v>17</v>
      </c>
      <c r="BB23" s="362" t="n">
        <v>1</v>
      </c>
      <c r="BC23" s="362" t="s">
        <v>33</v>
      </c>
      <c r="BD23" s="362" t="s">
        <v>33</v>
      </c>
      <c r="BE23" s="362" t="s">
        <v>33</v>
      </c>
      <c r="BF23" s="362" t="s">
        <v>33</v>
      </c>
      <c r="BG23" s="362" t="s">
        <v>33</v>
      </c>
      <c r="BH23" s="362" t="n">
        <v>1</v>
      </c>
      <c r="BI23" s="362" t="s">
        <v>33</v>
      </c>
      <c r="BJ23" s="362" t="s">
        <v>33</v>
      </c>
      <c r="BK23" s="362" t="n">
        <v>2</v>
      </c>
      <c r="BL23" s="362" t="s">
        <v>33</v>
      </c>
      <c r="BM23" s="362" t="n">
        <v>3</v>
      </c>
      <c r="BN23" s="362" t="n">
        <v>1</v>
      </c>
      <c r="BO23" s="362" t="s">
        <v>33</v>
      </c>
      <c r="BP23" s="362" t="n">
        <v>1</v>
      </c>
      <c r="BQ23" s="362" t="n">
        <v>1</v>
      </c>
      <c r="BR23" s="362" t="s">
        <v>33</v>
      </c>
      <c r="BS23" s="362" t="n">
        <v>2</v>
      </c>
      <c r="BT23" s="362" t="s">
        <v>33</v>
      </c>
      <c r="BU23" s="366"/>
      <c r="BV23" s="366"/>
      <c r="BW23" s="366"/>
      <c r="BX23" s="366"/>
      <c r="BZ23" s="366"/>
      <c r="CA23" s="366"/>
    </row>
    <row r="24" customFormat="false" ht="18" hidden="false" customHeight="true" outlineLevel="0" collapsed="false">
      <c r="A24" s="368"/>
      <c r="B24" s="369" t="s">
        <v>310</v>
      </c>
      <c r="C24" s="360"/>
      <c r="D24" s="361" t="n">
        <v>40</v>
      </c>
      <c r="E24" s="362" t="s">
        <v>33</v>
      </c>
      <c r="F24" s="362" t="s">
        <v>33</v>
      </c>
      <c r="G24" s="362" t="s">
        <v>33</v>
      </c>
      <c r="H24" s="362" t="s">
        <v>33</v>
      </c>
      <c r="I24" s="362" t="n">
        <v>1</v>
      </c>
      <c r="J24" s="362" t="s">
        <v>33</v>
      </c>
      <c r="K24" s="362" t="s">
        <v>33</v>
      </c>
      <c r="L24" s="362" t="s">
        <v>33</v>
      </c>
      <c r="M24" s="362" t="n">
        <v>1</v>
      </c>
      <c r="N24" s="362" t="n">
        <v>1</v>
      </c>
      <c r="O24" s="362" t="n">
        <v>2</v>
      </c>
      <c r="P24" s="362" t="n">
        <v>3</v>
      </c>
      <c r="Q24" s="362" t="n">
        <v>1</v>
      </c>
      <c r="R24" s="362" t="n">
        <v>2</v>
      </c>
      <c r="S24" s="362" t="n">
        <v>2</v>
      </c>
      <c r="T24" s="362" t="n">
        <v>3</v>
      </c>
      <c r="U24" s="362" t="n">
        <v>13</v>
      </c>
      <c r="V24" s="362" t="n">
        <v>6</v>
      </c>
      <c r="W24" s="362" t="n">
        <v>5</v>
      </c>
      <c r="X24" s="362" t="s">
        <v>33</v>
      </c>
      <c r="Y24" s="368"/>
      <c r="Z24" s="358" t="s">
        <v>311</v>
      </c>
      <c r="AA24" s="363"/>
      <c r="AB24" s="361" t="n">
        <v>1544</v>
      </c>
      <c r="AC24" s="362" t="n">
        <v>1</v>
      </c>
      <c r="AD24" s="362" t="s">
        <v>33</v>
      </c>
      <c r="AE24" s="362" t="s">
        <v>33</v>
      </c>
      <c r="AF24" s="362" t="n">
        <v>1</v>
      </c>
      <c r="AG24" s="362" t="n">
        <v>2</v>
      </c>
      <c r="AH24" s="362" t="n">
        <v>2</v>
      </c>
      <c r="AI24" s="362" t="s">
        <v>33</v>
      </c>
      <c r="AJ24" s="362" t="n">
        <v>6</v>
      </c>
      <c r="AK24" s="362" t="n">
        <v>19</v>
      </c>
      <c r="AL24" s="362" t="n">
        <v>30</v>
      </c>
      <c r="AM24" s="362" t="n">
        <v>27</v>
      </c>
      <c r="AN24" s="362" t="n">
        <v>33</v>
      </c>
      <c r="AO24" s="362" t="n">
        <v>78</v>
      </c>
      <c r="AP24" s="362" t="n">
        <v>98</v>
      </c>
      <c r="AQ24" s="362" t="n">
        <v>105</v>
      </c>
      <c r="AR24" s="362" t="n">
        <v>167</v>
      </c>
      <c r="AS24" s="362" t="n">
        <v>238</v>
      </c>
      <c r="AT24" s="362" t="n">
        <v>286</v>
      </c>
      <c r="AU24" s="362" t="n">
        <v>451</v>
      </c>
      <c r="AV24" s="362" t="s">
        <v>33</v>
      </c>
      <c r="AW24" s="368"/>
      <c r="AX24" s="358" t="s">
        <v>312</v>
      </c>
      <c r="AY24" s="360"/>
      <c r="AZ24" s="361" t="s">
        <v>33</v>
      </c>
      <c r="BA24" s="362" t="s">
        <v>33</v>
      </c>
      <c r="BB24" s="362" t="s">
        <v>33</v>
      </c>
      <c r="BC24" s="362" t="s">
        <v>33</v>
      </c>
      <c r="BD24" s="362" t="s">
        <v>33</v>
      </c>
      <c r="BE24" s="362" t="s">
        <v>33</v>
      </c>
      <c r="BF24" s="362" t="s">
        <v>33</v>
      </c>
      <c r="BG24" s="362" t="s">
        <v>33</v>
      </c>
      <c r="BH24" s="362" t="s">
        <v>33</v>
      </c>
      <c r="BI24" s="362" t="s">
        <v>33</v>
      </c>
      <c r="BJ24" s="362" t="s">
        <v>33</v>
      </c>
      <c r="BK24" s="362" t="s">
        <v>33</v>
      </c>
      <c r="BL24" s="362" t="s">
        <v>33</v>
      </c>
      <c r="BM24" s="362" t="s">
        <v>33</v>
      </c>
      <c r="BN24" s="362" t="s">
        <v>33</v>
      </c>
      <c r="BO24" s="362" t="s">
        <v>33</v>
      </c>
      <c r="BP24" s="362" t="s">
        <v>33</v>
      </c>
      <c r="BQ24" s="362" t="s">
        <v>33</v>
      </c>
      <c r="BR24" s="362" t="s">
        <v>33</v>
      </c>
      <c r="BS24" s="362" t="n">
        <v>0</v>
      </c>
      <c r="BT24" s="362" t="s">
        <v>33</v>
      </c>
      <c r="BU24" s="366"/>
      <c r="BV24" s="366"/>
      <c r="BW24" s="366"/>
      <c r="BX24" s="366"/>
      <c r="BZ24" s="366"/>
      <c r="CA24" s="366"/>
    </row>
    <row r="25" customFormat="false" ht="18" hidden="false" customHeight="true" outlineLevel="0" collapsed="false">
      <c r="A25" s="367" t="s">
        <v>313</v>
      </c>
      <c r="B25" s="367"/>
      <c r="C25" s="367"/>
      <c r="D25" s="361" t="n">
        <v>3216</v>
      </c>
      <c r="E25" s="362" t="s">
        <v>33</v>
      </c>
      <c r="F25" s="362" t="n">
        <v>4</v>
      </c>
      <c r="G25" s="362" t="n">
        <v>3</v>
      </c>
      <c r="H25" s="362" t="n">
        <v>4</v>
      </c>
      <c r="I25" s="362" t="n">
        <v>1</v>
      </c>
      <c r="J25" s="362" t="n">
        <v>3</v>
      </c>
      <c r="K25" s="362" t="n">
        <v>10</v>
      </c>
      <c r="L25" s="362" t="n">
        <v>24</v>
      </c>
      <c r="M25" s="362" t="n">
        <v>47</v>
      </c>
      <c r="N25" s="362" t="n">
        <v>53</v>
      </c>
      <c r="O25" s="362" t="n">
        <v>110</v>
      </c>
      <c r="P25" s="362" t="n">
        <v>154</v>
      </c>
      <c r="Q25" s="362" t="n">
        <v>323</v>
      </c>
      <c r="R25" s="362" t="n">
        <v>303</v>
      </c>
      <c r="S25" s="362" t="n">
        <v>330</v>
      </c>
      <c r="T25" s="362" t="n">
        <v>452</v>
      </c>
      <c r="U25" s="362" t="n">
        <v>553</v>
      </c>
      <c r="V25" s="362" t="n">
        <v>464</v>
      </c>
      <c r="W25" s="362" t="n">
        <v>378</v>
      </c>
      <c r="X25" s="362" t="s">
        <v>33</v>
      </c>
      <c r="Y25" s="368"/>
      <c r="Z25" s="358"/>
      <c r="AA25" s="363" t="s">
        <v>314</v>
      </c>
      <c r="AB25" s="361" t="n">
        <v>29</v>
      </c>
      <c r="AC25" s="362" t="s">
        <v>33</v>
      </c>
      <c r="AD25" s="362" t="s">
        <v>33</v>
      </c>
      <c r="AE25" s="362" t="s">
        <v>33</v>
      </c>
      <c r="AF25" s="362" t="s">
        <v>33</v>
      </c>
      <c r="AG25" s="362" t="s">
        <v>33</v>
      </c>
      <c r="AH25" s="362" t="s">
        <v>33</v>
      </c>
      <c r="AI25" s="362" t="s">
        <v>33</v>
      </c>
      <c r="AJ25" s="362" t="s">
        <v>33</v>
      </c>
      <c r="AK25" s="362" t="s">
        <v>33</v>
      </c>
      <c r="AL25" s="362" t="s">
        <v>33</v>
      </c>
      <c r="AM25" s="362" t="s">
        <v>33</v>
      </c>
      <c r="AN25" s="362" t="n">
        <v>1</v>
      </c>
      <c r="AO25" s="362" t="n">
        <v>1</v>
      </c>
      <c r="AP25" s="362" t="n">
        <v>3</v>
      </c>
      <c r="AQ25" s="362" t="n">
        <v>1</v>
      </c>
      <c r="AR25" s="362" t="n">
        <v>6</v>
      </c>
      <c r="AS25" s="362" t="n">
        <v>4</v>
      </c>
      <c r="AT25" s="362" t="n">
        <v>7</v>
      </c>
      <c r="AU25" s="362" t="n">
        <v>6</v>
      </c>
      <c r="AV25" s="362" t="s">
        <v>33</v>
      </c>
      <c r="AW25" s="368"/>
      <c r="AX25" s="358" t="s">
        <v>315</v>
      </c>
      <c r="AY25" s="360"/>
      <c r="AZ25" s="361" t="n">
        <v>15</v>
      </c>
      <c r="BA25" s="362" t="n">
        <v>8</v>
      </c>
      <c r="BB25" s="362" t="s">
        <v>33</v>
      </c>
      <c r="BC25" s="362" t="s">
        <v>33</v>
      </c>
      <c r="BD25" s="362" t="s">
        <v>33</v>
      </c>
      <c r="BE25" s="362" t="s">
        <v>33</v>
      </c>
      <c r="BF25" s="362" t="s">
        <v>33</v>
      </c>
      <c r="BG25" s="362" t="s">
        <v>33</v>
      </c>
      <c r="BH25" s="362" t="s">
        <v>33</v>
      </c>
      <c r="BI25" s="362" t="s">
        <v>33</v>
      </c>
      <c r="BJ25" s="362" t="s">
        <v>33</v>
      </c>
      <c r="BK25" s="362" t="n">
        <v>2</v>
      </c>
      <c r="BL25" s="362" t="s">
        <v>33</v>
      </c>
      <c r="BM25" s="362" t="n">
        <v>2</v>
      </c>
      <c r="BN25" s="362" t="s">
        <v>33</v>
      </c>
      <c r="BO25" s="362" t="s">
        <v>33</v>
      </c>
      <c r="BP25" s="362" t="n">
        <v>1</v>
      </c>
      <c r="BQ25" s="362" t="s">
        <v>33</v>
      </c>
      <c r="BR25" s="362" t="s">
        <v>33</v>
      </c>
      <c r="BS25" s="362" t="n">
        <v>2</v>
      </c>
      <c r="BT25" s="362" t="s">
        <v>33</v>
      </c>
      <c r="BU25" s="366"/>
      <c r="BV25" s="366"/>
      <c r="BW25" s="366"/>
      <c r="BX25" s="366"/>
      <c r="BZ25" s="366"/>
      <c r="CA25" s="366"/>
    </row>
    <row r="26" customFormat="false" ht="18" hidden="false" customHeight="true" outlineLevel="0" collapsed="false">
      <c r="A26" s="368"/>
      <c r="B26" s="369" t="s">
        <v>316</v>
      </c>
      <c r="C26" s="360"/>
      <c r="D26" s="361" t="n">
        <v>3122</v>
      </c>
      <c r="E26" s="362" t="s">
        <v>33</v>
      </c>
      <c r="F26" s="362" t="n">
        <v>4</v>
      </c>
      <c r="G26" s="362" t="n">
        <v>3</v>
      </c>
      <c r="H26" s="362" t="n">
        <v>3</v>
      </c>
      <c r="I26" s="362" t="n">
        <v>1</v>
      </c>
      <c r="J26" s="362" t="n">
        <v>2</v>
      </c>
      <c r="K26" s="362" t="n">
        <v>10</v>
      </c>
      <c r="L26" s="362" t="n">
        <v>24</v>
      </c>
      <c r="M26" s="362" t="n">
        <v>47</v>
      </c>
      <c r="N26" s="362" t="n">
        <v>53</v>
      </c>
      <c r="O26" s="362" t="n">
        <v>109</v>
      </c>
      <c r="P26" s="362" t="n">
        <v>154</v>
      </c>
      <c r="Q26" s="362" t="n">
        <v>318</v>
      </c>
      <c r="R26" s="362" t="n">
        <v>298</v>
      </c>
      <c r="S26" s="362" t="n">
        <v>326</v>
      </c>
      <c r="T26" s="362" t="n">
        <v>440</v>
      </c>
      <c r="U26" s="362" t="n">
        <v>530</v>
      </c>
      <c r="V26" s="362" t="n">
        <v>449</v>
      </c>
      <c r="W26" s="362" t="n">
        <v>351</v>
      </c>
      <c r="X26" s="362" t="s">
        <v>33</v>
      </c>
      <c r="Y26" s="368"/>
      <c r="Z26" s="358"/>
      <c r="AA26" s="363" t="s">
        <v>317</v>
      </c>
      <c r="AB26" s="361" t="n">
        <v>349</v>
      </c>
      <c r="AC26" s="362" t="s">
        <v>33</v>
      </c>
      <c r="AD26" s="362" t="s">
        <v>33</v>
      </c>
      <c r="AE26" s="362" t="s">
        <v>33</v>
      </c>
      <c r="AF26" s="362" t="s">
        <v>33</v>
      </c>
      <c r="AG26" s="362" t="s">
        <v>33</v>
      </c>
      <c r="AH26" s="362" t="s">
        <v>33</v>
      </c>
      <c r="AI26" s="362" t="s">
        <v>33</v>
      </c>
      <c r="AJ26" s="362" t="n">
        <v>2</v>
      </c>
      <c r="AK26" s="362" t="n">
        <v>6</v>
      </c>
      <c r="AL26" s="362" t="n">
        <v>7</v>
      </c>
      <c r="AM26" s="362" t="n">
        <v>4</v>
      </c>
      <c r="AN26" s="362" t="n">
        <v>8</v>
      </c>
      <c r="AO26" s="362" t="n">
        <v>24</v>
      </c>
      <c r="AP26" s="362" t="n">
        <v>22</v>
      </c>
      <c r="AQ26" s="362" t="n">
        <v>35</v>
      </c>
      <c r="AR26" s="362" t="n">
        <v>48</v>
      </c>
      <c r="AS26" s="362" t="n">
        <v>67</v>
      </c>
      <c r="AT26" s="362" t="n">
        <v>51</v>
      </c>
      <c r="AU26" s="362" t="n">
        <v>75</v>
      </c>
      <c r="AV26" s="362" t="s">
        <v>33</v>
      </c>
      <c r="AW26" s="368"/>
      <c r="AX26" s="358"/>
      <c r="AY26" s="376" t="s">
        <v>318</v>
      </c>
      <c r="AZ26" s="361" t="n">
        <v>10</v>
      </c>
      <c r="BA26" s="362" t="n">
        <v>6</v>
      </c>
      <c r="BB26" s="362" t="s">
        <v>33</v>
      </c>
      <c r="BC26" s="362" t="s">
        <v>33</v>
      </c>
      <c r="BD26" s="362" t="s">
        <v>33</v>
      </c>
      <c r="BE26" s="362" t="s">
        <v>33</v>
      </c>
      <c r="BF26" s="362" t="s">
        <v>33</v>
      </c>
      <c r="BG26" s="362" t="s">
        <v>33</v>
      </c>
      <c r="BH26" s="362" t="s">
        <v>33</v>
      </c>
      <c r="BI26" s="362" t="s">
        <v>33</v>
      </c>
      <c r="BJ26" s="362" t="s">
        <v>33</v>
      </c>
      <c r="BK26" s="362" t="n">
        <v>2</v>
      </c>
      <c r="BL26" s="362" t="s">
        <v>33</v>
      </c>
      <c r="BM26" s="362" t="n">
        <v>2</v>
      </c>
      <c r="BN26" s="362" t="s">
        <v>33</v>
      </c>
      <c r="BO26" s="362" t="s">
        <v>33</v>
      </c>
      <c r="BP26" s="362" t="s">
        <v>33</v>
      </c>
      <c r="BQ26" s="362" t="s">
        <v>33</v>
      </c>
      <c r="BR26" s="362" t="s">
        <v>33</v>
      </c>
      <c r="BS26" s="362" t="n">
        <v>0</v>
      </c>
      <c r="BT26" s="362" t="s">
        <v>33</v>
      </c>
      <c r="BU26" s="366"/>
      <c r="BV26" s="366"/>
      <c r="BW26" s="366"/>
      <c r="BX26" s="366"/>
      <c r="BZ26" s="366"/>
      <c r="CA26" s="366"/>
    </row>
    <row r="27" customFormat="false" ht="18" hidden="false" customHeight="true" outlineLevel="0" collapsed="false">
      <c r="A27" s="368"/>
      <c r="B27" s="369"/>
      <c r="C27" s="363" t="s">
        <v>319</v>
      </c>
      <c r="D27" s="361" t="n">
        <v>96</v>
      </c>
      <c r="E27" s="362" t="s">
        <v>33</v>
      </c>
      <c r="F27" s="362" t="s">
        <v>33</v>
      </c>
      <c r="G27" s="362" t="s">
        <v>33</v>
      </c>
      <c r="H27" s="362" t="s">
        <v>33</v>
      </c>
      <c r="I27" s="362" t="s">
        <v>33</v>
      </c>
      <c r="J27" s="362" t="s">
        <v>33</v>
      </c>
      <c r="K27" s="362" t="s">
        <v>33</v>
      </c>
      <c r="L27" s="362" t="n">
        <v>2</v>
      </c>
      <c r="M27" s="362" t="s">
        <v>33</v>
      </c>
      <c r="N27" s="362" t="n">
        <v>1</v>
      </c>
      <c r="O27" s="362" t="n">
        <v>8</v>
      </c>
      <c r="P27" s="362" t="n">
        <v>10</v>
      </c>
      <c r="Q27" s="362" t="n">
        <v>6</v>
      </c>
      <c r="R27" s="362" t="n">
        <v>11</v>
      </c>
      <c r="S27" s="362" t="n">
        <v>8</v>
      </c>
      <c r="T27" s="362" t="n">
        <v>12</v>
      </c>
      <c r="U27" s="362" t="n">
        <v>18</v>
      </c>
      <c r="V27" s="362" t="n">
        <v>8</v>
      </c>
      <c r="W27" s="362" t="n">
        <v>12</v>
      </c>
      <c r="X27" s="362" t="s">
        <v>33</v>
      </c>
      <c r="Y27" s="368"/>
      <c r="Z27" s="358"/>
      <c r="AA27" s="363" t="s">
        <v>320</v>
      </c>
      <c r="AB27" s="361" t="n">
        <v>313</v>
      </c>
      <c r="AC27" s="362" t="s">
        <v>33</v>
      </c>
      <c r="AD27" s="362" t="s">
        <v>33</v>
      </c>
      <c r="AE27" s="362" t="s">
        <v>33</v>
      </c>
      <c r="AF27" s="362" t="s">
        <v>33</v>
      </c>
      <c r="AG27" s="362" t="s">
        <v>33</v>
      </c>
      <c r="AH27" s="362" t="n">
        <v>1</v>
      </c>
      <c r="AI27" s="362" t="s">
        <v>33</v>
      </c>
      <c r="AJ27" s="362" t="n">
        <v>3</v>
      </c>
      <c r="AK27" s="362" t="n">
        <v>7</v>
      </c>
      <c r="AL27" s="362" t="n">
        <v>10</v>
      </c>
      <c r="AM27" s="362" t="n">
        <v>12</v>
      </c>
      <c r="AN27" s="362" t="n">
        <v>14</v>
      </c>
      <c r="AO27" s="362" t="n">
        <v>30</v>
      </c>
      <c r="AP27" s="362" t="n">
        <v>36</v>
      </c>
      <c r="AQ27" s="362" t="n">
        <v>25</v>
      </c>
      <c r="AR27" s="362" t="n">
        <v>29</v>
      </c>
      <c r="AS27" s="362" t="n">
        <v>54</v>
      </c>
      <c r="AT27" s="362" t="n">
        <v>39</v>
      </c>
      <c r="AU27" s="362" t="n">
        <v>53</v>
      </c>
      <c r="AV27" s="362" t="s">
        <v>33</v>
      </c>
      <c r="AW27" s="368"/>
      <c r="AX27" s="358"/>
      <c r="AY27" s="376" t="s">
        <v>321</v>
      </c>
      <c r="AZ27" s="361" t="n">
        <v>5</v>
      </c>
      <c r="BA27" s="362" t="n">
        <v>2</v>
      </c>
      <c r="BB27" s="362" t="s">
        <v>33</v>
      </c>
      <c r="BC27" s="362" t="s">
        <v>33</v>
      </c>
      <c r="BD27" s="362" t="s">
        <v>33</v>
      </c>
      <c r="BE27" s="362" t="s">
        <v>33</v>
      </c>
      <c r="BF27" s="362" t="s">
        <v>33</v>
      </c>
      <c r="BG27" s="362" t="s">
        <v>33</v>
      </c>
      <c r="BH27" s="362" t="s">
        <v>33</v>
      </c>
      <c r="BI27" s="362" t="s">
        <v>33</v>
      </c>
      <c r="BJ27" s="362" t="s">
        <v>33</v>
      </c>
      <c r="BK27" s="362" t="s">
        <v>33</v>
      </c>
      <c r="BL27" s="362" t="s">
        <v>33</v>
      </c>
      <c r="BM27" s="362" t="s">
        <v>33</v>
      </c>
      <c r="BN27" s="362" t="s">
        <v>33</v>
      </c>
      <c r="BO27" s="362" t="s">
        <v>33</v>
      </c>
      <c r="BP27" s="362" t="n">
        <v>1</v>
      </c>
      <c r="BQ27" s="362" t="s">
        <v>33</v>
      </c>
      <c r="BR27" s="362" t="s">
        <v>33</v>
      </c>
      <c r="BS27" s="362" t="n">
        <v>2</v>
      </c>
      <c r="BT27" s="362" t="s">
        <v>33</v>
      </c>
      <c r="BU27" s="366"/>
      <c r="BV27" s="366"/>
      <c r="BW27" s="366"/>
      <c r="BX27" s="366"/>
      <c r="BZ27" s="366"/>
      <c r="CA27" s="366"/>
    </row>
    <row r="28" customFormat="false" ht="18" hidden="false" customHeight="true" outlineLevel="0" collapsed="false">
      <c r="A28" s="358"/>
      <c r="B28" s="369"/>
      <c r="C28" s="376" t="s">
        <v>322</v>
      </c>
      <c r="D28" s="361" t="n">
        <v>81</v>
      </c>
      <c r="E28" s="362" t="s">
        <v>33</v>
      </c>
      <c r="F28" s="362" t="s">
        <v>33</v>
      </c>
      <c r="G28" s="362" t="s">
        <v>33</v>
      </c>
      <c r="H28" s="362" t="s">
        <v>33</v>
      </c>
      <c r="I28" s="362" t="s">
        <v>33</v>
      </c>
      <c r="J28" s="362" t="s">
        <v>33</v>
      </c>
      <c r="K28" s="362" t="s">
        <v>33</v>
      </c>
      <c r="L28" s="362" t="n">
        <v>2</v>
      </c>
      <c r="M28" s="362" t="n">
        <v>1</v>
      </c>
      <c r="N28" s="362" t="n">
        <v>1</v>
      </c>
      <c r="O28" s="362" t="n">
        <v>6</v>
      </c>
      <c r="P28" s="362" t="n">
        <v>5</v>
      </c>
      <c r="Q28" s="362" t="n">
        <v>8</v>
      </c>
      <c r="R28" s="362" t="n">
        <v>16</v>
      </c>
      <c r="S28" s="362" t="n">
        <v>13</v>
      </c>
      <c r="T28" s="362" t="n">
        <v>8</v>
      </c>
      <c r="U28" s="362" t="n">
        <v>14</v>
      </c>
      <c r="V28" s="362" t="n">
        <v>3</v>
      </c>
      <c r="W28" s="362" t="n">
        <v>4</v>
      </c>
      <c r="X28" s="362" t="s">
        <v>33</v>
      </c>
      <c r="Y28" s="368"/>
      <c r="Z28" s="358"/>
      <c r="AA28" s="363" t="s">
        <v>323</v>
      </c>
      <c r="AB28" s="361" t="n">
        <v>147</v>
      </c>
      <c r="AC28" s="362" t="s">
        <v>33</v>
      </c>
      <c r="AD28" s="362" t="s">
        <v>33</v>
      </c>
      <c r="AE28" s="362" t="s">
        <v>33</v>
      </c>
      <c r="AF28" s="362" t="s">
        <v>33</v>
      </c>
      <c r="AG28" s="362" t="s">
        <v>33</v>
      </c>
      <c r="AH28" s="362" t="s">
        <v>33</v>
      </c>
      <c r="AI28" s="362" t="s">
        <v>33</v>
      </c>
      <c r="AJ28" s="362" t="s">
        <v>33</v>
      </c>
      <c r="AK28" s="362" t="s">
        <v>33</v>
      </c>
      <c r="AL28" s="362" t="s">
        <v>33</v>
      </c>
      <c r="AM28" s="362" t="n">
        <v>1</v>
      </c>
      <c r="AN28" s="362" t="n">
        <v>1</v>
      </c>
      <c r="AO28" s="362" t="n">
        <v>2</v>
      </c>
      <c r="AP28" s="362" t="n">
        <v>6</v>
      </c>
      <c r="AQ28" s="362" t="n">
        <v>3</v>
      </c>
      <c r="AR28" s="362" t="n">
        <v>11</v>
      </c>
      <c r="AS28" s="362" t="n">
        <v>26</v>
      </c>
      <c r="AT28" s="362" t="n">
        <v>38</v>
      </c>
      <c r="AU28" s="362" t="n">
        <v>59</v>
      </c>
      <c r="AV28" s="362" t="s">
        <v>33</v>
      </c>
      <c r="AW28" s="368"/>
      <c r="AX28" s="358" t="s">
        <v>324</v>
      </c>
      <c r="AY28" s="376"/>
      <c r="AZ28" s="361" t="n">
        <v>2</v>
      </c>
      <c r="BA28" s="362" t="n">
        <v>1</v>
      </c>
      <c r="BB28" s="362" t="s">
        <v>33</v>
      </c>
      <c r="BC28" s="362" t="s">
        <v>33</v>
      </c>
      <c r="BD28" s="362" t="s">
        <v>33</v>
      </c>
      <c r="BE28" s="362" t="s">
        <v>33</v>
      </c>
      <c r="BF28" s="362" t="s">
        <v>33</v>
      </c>
      <c r="BG28" s="362" t="s">
        <v>33</v>
      </c>
      <c r="BH28" s="362" t="s">
        <v>33</v>
      </c>
      <c r="BI28" s="362" t="s">
        <v>33</v>
      </c>
      <c r="BJ28" s="362" t="s">
        <v>33</v>
      </c>
      <c r="BK28" s="362" t="s">
        <v>33</v>
      </c>
      <c r="BL28" s="362" t="s">
        <v>33</v>
      </c>
      <c r="BM28" s="362" t="n">
        <v>1</v>
      </c>
      <c r="BN28" s="362" t="s">
        <v>33</v>
      </c>
      <c r="BO28" s="362" t="s">
        <v>33</v>
      </c>
      <c r="BP28" s="362" t="s">
        <v>33</v>
      </c>
      <c r="BQ28" s="362" t="s">
        <v>33</v>
      </c>
      <c r="BR28" s="362" t="s">
        <v>33</v>
      </c>
      <c r="BS28" s="362" t="n">
        <v>0</v>
      </c>
      <c r="BT28" s="362" t="s">
        <v>33</v>
      </c>
      <c r="BU28" s="366"/>
      <c r="BV28" s="366"/>
      <c r="BW28" s="366"/>
      <c r="BX28" s="366"/>
      <c r="BZ28" s="366"/>
      <c r="CA28" s="366"/>
    </row>
    <row r="29" customFormat="false" ht="18" hidden="false" customHeight="true" outlineLevel="0" collapsed="false">
      <c r="A29" s="358"/>
      <c r="B29" s="369"/>
      <c r="C29" s="376" t="s">
        <v>325</v>
      </c>
      <c r="D29" s="361" t="n">
        <v>231</v>
      </c>
      <c r="E29" s="362" t="s">
        <v>33</v>
      </c>
      <c r="F29" s="362" t="s">
        <v>33</v>
      </c>
      <c r="G29" s="362" t="s">
        <v>33</v>
      </c>
      <c r="H29" s="362" t="s">
        <v>33</v>
      </c>
      <c r="I29" s="362" t="s">
        <v>33</v>
      </c>
      <c r="J29" s="362" t="s">
        <v>33</v>
      </c>
      <c r="K29" s="362" t="n">
        <v>1</v>
      </c>
      <c r="L29" s="362" t="n">
        <v>1</v>
      </c>
      <c r="M29" s="362" t="n">
        <v>4</v>
      </c>
      <c r="N29" s="362" t="n">
        <v>2</v>
      </c>
      <c r="O29" s="362" t="n">
        <v>8</v>
      </c>
      <c r="P29" s="362" t="n">
        <v>19</v>
      </c>
      <c r="Q29" s="362" t="n">
        <v>25</v>
      </c>
      <c r="R29" s="362" t="n">
        <v>18</v>
      </c>
      <c r="S29" s="362" t="n">
        <v>29</v>
      </c>
      <c r="T29" s="362" t="n">
        <v>26</v>
      </c>
      <c r="U29" s="362" t="n">
        <v>42</v>
      </c>
      <c r="V29" s="362" t="n">
        <v>36</v>
      </c>
      <c r="W29" s="362" t="n">
        <v>20</v>
      </c>
      <c r="X29" s="362" t="s">
        <v>33</v>
      </c>
      <c r="Y29" s="368"/>
      <c r="Z29" s="358"/>
      <c r="AA29" s="363" t="s">
        <v>326</v>
      </c>
      <c r="AB29" s="361" t="n">
        <v>34</v>
      </c>
      <c r="AC29" s="362" t="s">
        <v>33</v>
      </c>
      <c r="AD29" s="362" t="s">
        <v>33</v>
      </c>
      <c r="AE29" s="362" t="s">
        <v>33</v>
      </c>
      <c r="AF29" s="362" t="s">
        <v>33</v>
      </c>
      <c r="AG29" s="362" t="s">
        <v>33</v>
      </c>
      <c r="AH29" s="362" t="s">
        <v>33</v>
      </c>
      <c r="AI29" s="362" t="s">
        <v>33</v>
      </c>
      <c r="AJ29" s="362" t="s">
        <v>33</v>
      </c>
      <c r="AK29" s="362" t="s">
        <v>33</v>
      </c>
      <c r="AL29" s="362" t="n">
        <v>1</v>
      </c>
      <c r="AM29" s="362" t="n">
        <v>1</v>
      </c>
      <c r="AN29" s="362" t="n">
        <v>1</v>
      </c>
      <c r="AO29" s="362" t="n">
        <v>2</v>
      </c>
      <c r="AP29" s="362" t="n">
        <v>4</v>
      </c>
      <c r="AQ29" s="362" t="n">
        <v>4</v>
      </c>
      <c r="AR29" s="362" t="n">
        <v>6</v>
      </c>
      <c r="AS29" s="362" t="n">
        <v>5</v>
      </c>
      <c r="AT29" s="362" t="n">
        <v>6</v>
      </c>
      <c r="AU29" s="362" t="n">
        <v>4</v>
      </c>
      <c r="AV29" s="362" t="s">
        <v>33</v>
      </c>
      <c r="AW29" s="368"/>
      <c r="AX29" s="358" t="s">
        <v>327</v>
      </c>
      <c r="AY29" s="376"/>
      <c r="AZ29" s="361" t="n">
        <v>7</v>
      </c>
      <c r="BA29" s="362" t="n">
        <v>4</v>
      </c>
      <c r="BB29" s="362" t="n">
        <v>1</v>
      </c>
      <c r="BC29" s="362" t="s">
        <v>33</v>
      </c>
      <c r="BD29" s="362" t="s">
        <v>33</v>
      </c>
      <c r="BE29" s="362" t="s">
        <v>33</v>
      </c>
      <c r="BF29" s="362" t="s">
        <v>33</v>
      </c>
      <c r="BG29" s="362" t="s">
        <v>33</v>
      </c>
      <c r="BH29" s="362" t="s">
        <v>33</v>
      </c>
      <c r="BI29" s="362" t="s">
        <v>33</v>
      </c>
      <c r="BJ29" s="362" t="s">
        <v>33</v>
      </c>
      <c r="BK29" s="362" t="s">
        <v>33</v>
      </c>
      <c r="BL29" s="362" t="s">
        <v>33</v>
      </c>
      <c r="BM29" s="362" t="s">
        <v>33</v>
      </c>
      <c r="BN29" s="362" t="n">
        <v>1</v>
      </c>
      <c r="BO29" s="362" t="s">
        <v>33</v>
      </c>
      <c r="BP29" s="362" t="s">
        <v>33</v>
      </c>
      <c r="BQ29" s="362" t="n">
        <v>1</v>
      </c>
      <c r="BR29" s="362" t="s">
        <v>33</v>
      </c>
      <c r="BS29" s="362" t="n">
        <v>0</v>
      </c>
      <c r="BT29" s="362" t="s">
        <v>33</v>
      </c>
      <c r="BU29" s="366"/>
      <c r="BV29" s="366"/>
      <c r="BW29" s="366"/>
      <c r="BX29" s="366"/>
      <c r="BZ29" s="366"/>
      <c r="CA29" s="366"/>
    </row>
    <row r="30" customFormat="false" ht="18" hidden="false" customHeight="true" outlineLevel="0" collapsed="false">
      <c r="A30" s="358"/>
      <c r="B30" s="369"/>
      <c r="C30" s="376" t="s">
        <v>328</v>
      </c>
      <c r="D30" s="361" t="n">
        <v>328</v>
      </c>
      <c r="E30" s="362" t="s">
        <v>33</v>
      </c>
      <c r="F30" s="362" t="s">
        <v>33</v>
      </c>
      <c r="G30" s="362" t="s">
        <v>33</v>
      </c>
      <c r="H30" s="362" t="s">
        <v>33</v>
      </c>
      <c r="I30" s="362" t="s">
        <v>33</v>
      </c>
      <c r="J30" s="362" t="s">
        <v>33</v>
      </c>
      <c r="K30" s="362" t="s">
        <v>33</v>
      </c>
      <c r="L30" s="362" t="n">
        <v>2</v>
      </c>
      <c r="M30" s="362" t="n">
        <v>9</v>
      </c>
      <c r="N30" s="362" t="n">
        <v>2</v>
      </c>
      <c r="O30" s="362" t="n">
        <v>6</v>
      </c>
      <c r="P30" s="362" t="n">
        <v>18</v>
      </c>
      <c r="Q30" s="362" t="n">
        <v>28</v>
      </c>
      <c r="R30" s="362" t="n">
        <v>36</v>
      </c>
      <c r="S30" s="362" t="n">
        <v>33</v>
      </c>
      <c r="T30" s="362" t="n">
        <v>47</v>
      </c>
      <c r="U30" s="362" t="n">
        <v>50</v>
      </c>
      <c r="V30" s="362" t="n">
        <v>54</v>
      </c>
      <c r="W30" s="362" t="n">
        <v>43</v>
      </c>
      <c r="X30" s="362" t="s">
        <v>33</v>
      </c>
      <c r="Y30" s="368"/>
      <c r="Z30" s="358"/>
      <c r="AA30" s="363" t="s">
        <v>329</v>
      </c>
      <c r="AB30" s="361" t="n">
        <v>190</v>
      </c>
      <c r="AC30" s="362" t="s">
        <v>33</v>
      </c>
      <c r="AD30" s="362" t="s">
        <v>33</v>
      </c>
      <c r="AE30" s="362" t="s">
        <v>33</v>
      </c>
      <c r="AF30" s="362" t="s">
        <v>33</v>
      </c>
      <c r="AG30" s="362" t="s">
        <v>33</v>
      </c>
      <c r="AH30" s="362" t="n">
        <v>1</v>
      </c>
      <c r="AI30" s="362" t="s">
        <v>33</v>
      </c>
      <c r="AJ30" s="362" t="s">
        <v>33</v>
      </c>
      <c r="AK30" s="362" t="s">
        <v>33</v>
      </c>
      <c r="AL30" s="362" t="n">
        <v>1</v>
      </c>
      <c r="AM30" s="362" t="n">
        <v>5</v>
      </c>
      <c r="AN30" s="362" t="n">
        <v>1</v>
      </c>
      <c r="AO30" s="362" t="n">
        <v>6</v>
      </c>
      <c r="AP30" s="362" t="n">
        <v>8</v>
      </c>
      <c r="AQ30" s="362" t="n">
        <v>11</v>
      </c>
      <c r="AR30" s="362" t="n">
        <v>20</v>
      </c>
      <c r="AS30" s="362" t="n">
        <v>23</v>
      </c>
      <c r="AT30" s="362" t="n">
        <v>47</v>
      </c>
      <c r="AU30" s="362" t="n">
        <v>67</v>
      </c>
      <c r="AV30" s="362" t="s">
        <v>33</v>
      </c>
      <c r="AW30" s="368"/>
      <c r="AX30" s="358" t="s">
        <v>330</v>
      </c>
      <c r="AY30" s="376"/>
      <c r="AZ30" s="361" t="n">
        <v>5</v>
      </c>
      <c r="BA30" s="362" t="n">
        <v>4</v>
      </c>
      <c r="BB30" s="362" t="s">
        <v>33</v>
      </c>
      <c r="BC30" s="362" t="s">
        <v>33</v>
      </c>
      <c r="BD30" s="362" t="s">
        <v>33</v>
      </c>
      <c r="BE30" s="362" t="s">
        <v>33</v>
      </c>
      <c r="BF30" s="362" t="s">
        <v>33</v>
      </c>
      <c r="BG30" s="362" t="s">
        <v>33</v>
      </c>
      <c r="BH30" s="362" t="n">
        <v>1</v>
      </c>
      <c r="BI30" s="362" t="s">
        <v>33</v>
      </c>
      <c r="BJ30" s="362" t="s">
        <v>33</v>
      </c>
      <c r="BK30" s="362" t="s">
        <v>33</v>
      </c>
      <c r="BL30" s="362" t="s">
        <v>33</v>
      </c>
      <c r="BM30" s="362" t="s">
        <v>33</v>
      </c>
      <c r="BN30" s="362" t="s">
        <v>33</v>
      </c>
      <c r="BO30" s="362" t="s">
        <v>33</v>
      </c>
      <c r="BP30" s="362" t="s">
        <v>33</v>
      </c>
      <c r="BQ30" s="362" t="s">
        <v>33</v>
      </c>
      <c r="BR30" s="362" t="s">
        <v>33</v>
      </c>
      <c r="BS30" s="362" t="n">
        <v>0</v>
      </c>
      <c r="BT30" s="362" t="s">
        <v>33</v>
      </c>
      <c r="BU30" s="366"/>
      <c r="BV30" s="366"/>
      <c r="BW30" s="366"/>
      <c r="BX30" s="366"/>
      <c r="BZ30" s="366"/>
      <c r="CA30" s="366"/>
    </row>
    <row r="31" customFormat="false" ht="18" hidden="false" customHeight="true" outlineLevel="0" collapsed="false">
      <c r="A31" s="358"/>
      <c r="B31" s="369"/>
      <c r="C31" s="363" t="s">
        <v>331</v>
      </c>
      <c r="D31" s="361" t="n">
        <v>156</v>
      </c>
      <c r="E31" s="362" t="s">
        <v>33</v>
      </c>
      <c r="F31" s="362" t="s">
        <v>33</v>
      </c>
      <c r="G31" s="362" t="s">
        <v>33</v>
      </c>
      <c r="H31" s="362" t="s">
        <v>33</v>
      </c>
      <c r="I31" s="362" t="s">
        <v>33</v>
      </c>
      <c r="J31" s="362" t="s">
        <v>33</v>
      </c>
      <c r="K31" s="362" t="s">
        <v>33</v>
      </c>
      <c r="L31" s="362" t="n">
        <v>2</v>
      </c>
      <c r="M31" s="362" t="n">
        <v>5</v>
      </c>
      <c r="N31" s="362" t="n">
        <v>2</v>
      </c>
      <c r="O31" s="362" t="n">
        <v>14</v>
      </c>
      <c r="P31" s="362" t="n">
        <v>13</v>
      </c>
      <c r="Q31" s="362" t="n">
        <v>30</v>
      </c>
      <c r="R31" s="362" t="n">
        <v>18</v>
      </c>
      <c r="S31" s="362" t="n">
        <v>16</v>
      </c>
      <c r="T31" s="362" t="n">
        <v>24</v>
      </c>
      <c r="U31" s="362" t="n">
        <v>16</v>
      </c>
      <c r="V31" s="362" t="n">
        <v>11</v>
      </c>
      <c r="W31" s="362" t="n">
        <v>5</v>
      </c>
      <c r="X31" s="362" t="s">
        <v>33</v>
      </c>
      <c r="Y31" s="368"/>
      <c r="Z31" s="358"/>
      <c r="AA31" s="363" t="s">
        <v>332</v>
      </c>
      <c r="AB31" s="361" t="n">
        <v>396</v>
      </c>
      <c r="AC31" s="362" t="s">
        <v>33</v>
      </c>
      <c r="AD31" s="362" t="s">
        <v>33</v>
      </c>
      <c r="AE31" s="362" t="s">
        <v>33</v>
      </c>
      <c r="AF31" s="362" t="s">
        <v>33</v>
      </c>
      <c r="AG31" s="362" t="s">
        <v>33</v>
      </c>
      <c r="AH31" s="362" t="s">
        <v>33</v>
      </c>
      <c r="AI31" s="362" t="s">
        <v>33</v>
      </c>
      <c r="AJ31" s="362" t="s">
        <v>33</v>
      </c>
      <c r="AK31" s="362" t="n">
        <v>3</v>
      </c>
      <c r="AL31" s="362" t="n">
        <v>4</v>
      </c>
      <c r="AM31" s="362" t="n">
        <v>1</v>
      </c>
      <c r="AN31" s="362" t="n">
        <v>2</v>
      </c>
      <c r="AO31" s="362" t="n">
        <v>5</v>
      </c>
      <c r="AP31" s="362" t="n">
        <v>13</v>
      </c>
      <c r="AQ31" s="362" t="n">
        <v>16</v>
      </c>
      <c r="AR31" s="362" t="n">
        <v>37</v>
      </c>
      <c r="AS31" s="362" t="n">
        <v>47</v>
      </c>
      <c r="AT31" s="362" t="n">
        <v>89</v>
      </c>
      <c r="AU31" s="362" t="n">
        <v>179</v>
      </c>
      <c r="AV31" s="362" t="s">
        <v>33</v>
      </c>
      <c r="AW31" s="377" t="s">
        <v>333</v>
      </c>
      <c r="AX31" s="378"/>
      <c r="AY31" s="379"/>
      <c r="AZ31" s="361" t="n">
        <v>727</v>
      </c>
      <c r="BA31" s="362" t="n">
        <v>4</v>
      </c>
      <c r="BB31" s="362" t="s">
        <v>33</v>
      </c>
      <c r="BC31" s="362" t="s">
        <v>33</v>
      </c>
      <c r="BD31" s="362" t="s">
        <v>33</v>
      </c>
      <c r="BE31" s="362" t="s">
        <v>33</v>
      </c>
      <c r="BF31" s="362" t="s">
        <v>33</v>
      </c>
      <c r="BG31" s="362" t="n">
        <v>1</v>
      </c>
      <c r="BH31" s="362" t="s">
        <v>33</v>
      </c>
      <c r="BI31" s="362" t="n">
        <v>4</v>
      </c>
      <c r="BJ31" s="362" t="n">
        <v>3</v>
      </c>
      <c r="BK31" s="362" t="n">
        <v>6</v>
      </c>
      <c r="BL31" s="362" t="n">
        <v>7</v>
      </c>
      <c r="BM31" s="362" t="n">
        <v>6</v>
      </c>
      <c r="BN31" s="362" t="n">
        <v>12</v>
      </c>
      <c r="BO31" s="362" t="n">
        <v>8</v>
      </c>
      <c r="BP31" s="362" t="n">
        <v>15</v>
      </c>
      <c r="BQ31" s="362" t="n">
        <v>49</v>
      </c>
      <c r="BR31" s="362" t="n">
        <v>94</v>
      </c>
      <c r="BS31" s="362" t="n">
        <v>518</v>
      </c>
      <c r="BT31" s="362" t="s">
        <v>33</v>
      </c>
      <c r="BU31" s="366"/>
      <c r="BV31" s="366"/>
      <c r="BW31" s="366"/>
      <c r="BX31" s="366"/>
      <c r="BZ31" s="366"/>
      <c r="CA31" s="366"/>
    </row>
    <row r="32" customFormat="false" ht="18" hidden="false" customHeight="true" outlineLevel="0" collapsed="false">
      <c r="A32" s="358"/>
      <c r="B32" s="369"/>
      <c r="C32" s="363" t="s">
        <v>334</v>
      </c>
      <c r="D32" s="361" t="n">
        <v>199</v>
      </c>
      <c r="E32" s="362" t="s">
        <v>33</v>
      </c>
      <c r="F32" s="362" t="s">
        <v>33</v>
      </c>
      <c r="G32" s="362" t="s">
        <v>33</v>
      </c>
      <c r="H32" s="362" t="s">
        <v>33</v>
      </c>
      <c r="I32" s="362" t="s">
        <v>33</v>
      </c>
      <c r="J32" s="362" t="s">
        <v>33</v>
      </c>
      <c r="K32" s="362" t="s">
        <v>33</v>
      </c>
      <c r="L32" s="362" t="n">
        <v>1</v>
      </c>
      <c r="M32" s="362" t="s">
        <v>33</v>
      </c>
      <c r="N32" s="362" t="n">
        <v>1</v>
      </c>
      <c r="O32" s="362" t="n">
        <v>7</v>
      </c>
      <c r="P32" s="362" t="n">
        <v>11</v>
      </c>
      <c r="Q32" s="362" t="n">
        <v>28</v>
      </c>
      <c r="R32" s="362" t="n">
        <v>17</v>
      </c>
      <c r="S32" s="362" t="n">
        <v>22</v>
      </c>
      <c r="T32" s="362" t="n">
        <v>28</v>
      </c>
      <c r="U32" s="362" t="n">
        <v>32</v>
      </c>
      <c r="V32" s="362" t="n">
        <v>30</v>
      </c>
      <c r="W32" s="362" t="n">
        <v>22</v>
      </c>
      <c r="X32" s="362" t="s">
        <v>33</v>
      </c>
      <c r="Y32" s="368"/>
      <c r="Z32" s="358"/>
      <c r="AA32" s="363" t="s">
        <v>335</v>
      </c>
      <c r="AB32" s="361" t="n">
        <v>86</v>
      </c>
      <c r="AC32" s="362" t="n">
        <v>1</v>
      </c>
      <c r="AD32" s="362" t="s">
        <v>33</v>
      </c>
      <c r="AE32" s="362" t="s">
        <v>33</v>
      </c>
      <c r="AF32" s="362" t="n">
        <v>1</v>
      </c>
      <c r="AG32" s="362" t="n">
        <v>2</v>
      </c>
      <c r="AH32" s="362" t="s">
        <v>33</v>
      </c>
      <c r="AI32" s="362" t="s">
        <v>33</v>
      </c>
      <c r="AJ32" s="362" t="n">
        <v>1</v>
      </c>
      <c r="AK32" s="362" t="n">
        <v>3</v>
      </c>
      <c r="AL32" s="362" t="n">
        <v>7</v>
      </c>
      <c r="AM32" s="362" t="n">
        <v>3</v>
      </c>
      <c r="AN32" s="362" t="n">
        <v>5</v>
      </c>
      <c r="AO32" s="362" t="n">
        <v>8</v>
      </c>
      <c r="AP32" s="362" t="n">
        <v>6</v>
      </c>
      <c r="AQ32" s="362" t="n">
        <v>10</v>
      </c>
      <c r="AR32" s="362" t="n">
        <v>10</v>
      </c>
      <c r="AS32" s="362" t="n">
        <v>12</v>
      </c>
      <c r="AT32" s="362" t="n">
        <v>9</v>
      </c>
      <c r="AU32" s="362" t="n">
        <v>8</v>
      </c>
      <c r="AV32" s="362" t="s">
        <v>33</v>
      </c>
      <c r="AW32" s="368"/>
      <c r="AX32" s="358" t="s">
        <v>336</v>
      </c>
      <c r="AY32" s="376"/>
      <c r="AZ32" s="361" t="n">
        <v>632</v>
      </c>
      <c r="BA32" s="362" t="s">
        <v>33</v>
      </c>
      <c r="BB32" s="362" t="s">
        <v>33</v>
      </c>
      <c r="BC32" s="362" t="s">
        <v>33</v>
      </c>
      <c r="BD32" s="362" t="s">
        <v>33</v>
      </c>
      <c r="BE32" s="362" t="s">
        <v>33</v>
      </c>
      <c r="BF32" s="362" t="s">
        <v>33</v>
      </c>
      <c r="BG32" s="362" t="s">
        <v>33</v>
      </c>
      <c r="BH32" s="362" t="s">
        <v>33</v>
      </c>
      <c r="BI32" s="362" t="s">
        <v>33</v>
      </c>
      <c r="BJ32" s="362" t="s">
        <v>33</v>
      </c>
      <c r="BK32" s="362" t="s">
        <v>33</v>
      </c>
      <c r="BL32" s="362" t="s">
        <v>33</v>
      </c>
      <c r="BM32" s="362" t="s">
        <v>33</v>
      </c>
      <c r="BN32" s="362" t="s">
        <v>33</v>
      </c>
      <c r="BO32" s="362" t="n">
        <v>2</v>
      </c>
      <c r="BP32" s="362" t="n">
        <v>7</v>
      </c>
      <c r="BQ32" s="362" t="n">
        <v>39</v>
      </c>
      <c r="BR32" s="362" t="n">
        <v>82</v>
      </c>
      <c r="BS32" s="362" t="n">
        <v>502</v>
      </c>
      <c r="BT32" s="362" t="s">
        <v>33</v>
      </c>
      <c r="BU32" s="366"/>
      <c r="BV32" s="366"/>
      <c r="BW32" s="366"/>
      <c r="BX32" s="366"/>
      <c r="BZ32" s="366"/>
      <c r="CA32" s="366"/>
    </row>
    <row r="33" customFormat="false" ht="18" hidden="false" customHeight="true" outlineLevel="0" collapsed="false">
      <c r="A33" s="358"/>
      <c r="B33" s="369"/>
      <c r="C33" s="363" t="s">
        <v>337</v>
      </c>
      <c r="D33" s="361" t="n">
        <v>147</v>
      </c>
      <c r="E33" s="362" t="s">
        <v>33</v>
      </c>
      <c r="F33" s="362" t="s">
        <v>33</v>
      </c>
      <c r="G33" s="362" t="s">
        <v>33</v>
      </c>
      <c r="H33" s="362" t="s">
        <v>33</v>
      </c>
      <c r="I33" s="362" t="s">
        <v>33</v>
      </c>
      <c r="J33" s="362" t="s">
        <v>33</v>
      </c>
      <c r="K33" s="362" t="s">
        <v>33</v>
      </c>
      <c r="L33" s="362" t="s">
        <v>33</v>
      </c>
      <c r="M33" s="362" t="n">
        <v>1</v>
      </c>
      <c r="N33" s="362" t="n">
        <v>3</v>
      </c>
      <c r="O33" s="362" t="n">
        <v>1</v>
      </c>
      <c r="P33" s="362" t="n">
        <v>3</v>
      </c>
      <c r="Q33" s="362" t="n">
        <v>17</v>
      </c>
      <c r="R33" s="362" t="n">
        <v>9</v>
      </c>
      <c r="S33" s="362" t="n">
        <v>8</v>
      </c>
      <c r="T33" s="362" t="n">
        <v>21</v>
      </c>
      <c r="U33" s="362" t="n">
        <v>22</v>
      </c>
      <c r="V33" s="362" t="n">
        <v>31</v>
      </c>
      <c r="W33" s="362" t="n">
        <v>31</v>
      </c>
      <c r="X33" s="362" t="s">
        <v>33</v>
      </c>
      <c r="Y33" s="368"/>
      <c r="Z33" s="358" t="s">
        <v>338</v>
      </c>
      <c r="AA33" s="363"/>
      <c r="AB33" s="361" t="n">
        <v>885</v>
      </c>
      <c r="AC33" s="362" t="s">
        <v>33</v>
      </c>
      <c r="AD33" s="362" t="s">
        <v>33</v>
      </c>
      <c r="AE33" s="362" t="n">
        <v>1</v>
      </c>
      <c r="AF33" s="362" t="s">
        <v>33</v>
      </c>
      <c r="AG33" s="362" t="s">
        <v>33</v>
      </c>
      <c r="AH33" s="362" t="s">
        <v>33</v>
      </c>
      <c r="AI33" s="362" t="n">
        <v>2</v>
      </c>
      <c r="AJ33" s="362" t="n">
        <v>3</v>
      </c>
      <c r="AK33" s="362" t="n">
        <v>11</v>
      </c>
      <c r="AL33" s="362" t="n">
        <v>12</v>
      </c>
      <c r="AM33" s="362" t="n">
        <v>22</v>
      </c>
      <c r="AN33" s="362" t="n">
        <v>36</v>
      </c>
      <c r="AO33" s="362" t="n">
        <v>56</v>
      </c>
      <c r="AP33" s="362" t="n">
        <v>52</v>
      </c>
      <c r="AQ33" s="362" t="n">
        <v>69</v>
      </c>
      <c r="AR33" s="362" t="n">
        <v>92</v>
      </c>
      <c r="AS33" s="362" t="n">
        <v>148</v>
      </c>
      <c r="AT33" s="362" t="n">
        <v>161</v>
      </c>
      <c r="AU33" s="362" t="n">
        <v>220</v>
      </c>
      <c r="AV33" s="362" t="s">
        <v>33</v>
      </c>
      <c r="AW33" s="368"/>
      <c r="AX33" s="358" t="s">
        <v>339</v>
      </c>
      <c r="AY33" s="376"/>
      <c r="AZ33" s="361" t="n">
        <v>4</v>
      </c>
      <c r="BA33" s="362" t="n">
        <v>4</v>
      </c>
      <c r="BB33" s="362" t="s">
        <v>33</v>
      </c>
      <c r="BC33" s="362" t="s">
        <v>33</v>
      </c>
      <c r="BD33" s="362" t="s">
        <v>33</v>
      </c>
      <c r="BE33" s="362" t="s">
        <v>33</v>
      </c>
      <c r="BF33" s="362" t="s">
        <v>33</v>
      </c>
      <c r="BG33" s="362" t="s">
        <v>33</v>
      </c>
      <c r="BH33" s="362" t="s">
        <v>33</v>
      </c>
      <c r="BI33" s="362" t="s">
        <v>33</v>
      </c>
      <c r="BJ33" s="362" t="s">
        <v>33</v>
      </c>
      <c r="BK33" s="362" t="s">
        <v>33</v>
      </c>
      <c r="BL33" s="362" t="s">
        <v>33</v>
      </c>
      <c r="BM33" s="362" t="s">
        <v>33</v>
      </c>
      <c r="BN33" s="362" t="s">
        <v>33</v>
      </c>
      <c r="BO33" s="362" t="s">
        <v>33</v>
      </c>
      <c r="BP33" s="362" t="s">
        <v>33</v>
      </c>
      <c r="BQ33" s="362" t="s">
        <v>33</v>
      </c>
      <c r="BR33" s="362" t="s">
        <v>33</v>
      </c>
      <c r="BS33" s="362" t="n">
        <v>0</v>
      </c>
      <c r="BT33" s="362" t="s">
        <v>33</v>
      </c>
      <c r="BU33" s="366"/>
      <c r="BV33" s="366"/>
      <c r="BW33" s="366"/>
      <c r="BX33" s="366"/>
      <c r="BZ33" s="366"/>
      <c r="CA33" s="366"/>
    </row>
    <row r="34" customFormat="false" ht="18" hidden="false" customHeight="true" outlineLevel="0" collapsed="false">
      <c r="A34" s="358"/>
      <c r="B34" s="369"/>
      <c r="C34" s="376" t="s">
        <v>340</v>
      </c>
      <c r="D34" s="361" t="n">
        <v>198</v>
      </c>
      <c r="E34" s="362" t="s">
        <v>33</v>
      </c>
      <c r="F34" s="362" t="s">
        <v>33</v>
      </c>
      <c r="G34" s="362" t="s">
        <v>33</v>
      </c>
      <c r="H34" s="362" t="s">
        <v>33</v>
      </c>
      <c r="I34" s="362" t="s">
        <v>33</v>
      </c>
      <c r="J34" s="362" t="s">
        <v>33</v>
      </c>
      <c r="K34" s="362" t="s">
        <v>33</v>
      </c>
      <c r="L34" s="362" t="n">
        <v>1</v>
      </c>
      <c r="M34" s="362" t="n">
        <v>5</v>
      </c>
      <c r="N34" s="362" t="n">
        <v>3</v>
      </c>
      <c r="O34" s="362" t="n">
        <v>9</v>
      </c>
      <c r="P34" s="362" t="n">
        <v>4</v>
      </c>
      <c r="Q34" s="362" t="n">
        <v>31</v>
      </c>
      <c r="R34" s="362" t="n">
        <v>26</v>
      </c>
      <c r="S34" s="362" t="n">
        <v>15</v>
      </c>
      <c r="T34" s="362" t="n">
        <v>29</v>
      </c>
      <c r="U34" s="362" t="n">
        <v>30</v>
      </c>
      <c r="V34" s="362" t="n">
        <v>25</v>
      </c>
      <c r="W34" s="362" t="n">
        <v>20</v>
      </c>
      <c r="X34" s="362" t="s">
        <v>33</v>
      </c>
      <c r="Y34" s="368"/>
      <c r="Z34" s="358"/>
      <c r="AA34" s="363" t="s">
        <v>341</v>
      </c>
      <c r="AB34" s="361" t="n">
        <v>110</v>
      </c>
      <c r="AC34" s="362" t="s">
        <v>33</v>
      </c>
      <c r="AD34" s="362" t="s">
        <v>33</v>
      </c>
      <c r="AE34" s="362" t="s">
        <v>33</v>
      </c>
      <c r="AF34" s="362" t="s">
        <v>33</v>
      </c>
      <c r="AG34" s="362" t="s">
        <v>33</v>
      </c>
      <c r="AH34" s="362" t="s">
        <v>33</v>
      </c>
      <c r="AI34" s="362" t="n">
        <v>2</v>
      </c>
      <c r="AJ34" s="362" t="n">
        <v>1</v>
      </c>
      <c r="AK34" s="362" t="n">
        <v>3</v>
      </c>
      <c r="AL34" s="362" t="n">
        <v>1</v>
      </c>
      <c r="AM34" s="362" t="n">
        <v>7</v>
      </c>
      <c r="AN34" s="362" t="n">
        <v>7</v>
      </c>
      <c r="AO34" s="362" t="n">
        <v>19</v>
      </c>
      <c r="AP34" s="362" t="n">
        <v>7</v>
      </c>
      <c r="AQ34" s="362" t="n">
        <v>4</v>
      </c>
      <c r="AR34" s="362" t="n">
        <v>10</v>
      </c>
      <c r="AS34" s="362" t="n">
        <v>18</v>
      </c>
      <c r="AT34" s="362" t="n">
        <v>20</v>
      </c>
      <c r="AU34" s="362" t="n">
        <v>11</v>
      </c>
      <c r="AV34" s="362" t="s">
        <v>33</v>
      </c>
      <c r="AW34" s="368"/>
      <c r="AX34" s="358" t="s">
        <v>342</v>
      </c>
      <c r="AY34" s="379"/>
      <c r="AZ34" s="380" t="n">
        <v>91</v>
      </c>
      <c r="BA34" s="380" t="s">
        <v>33</v>
      </c>
      <c r="BB34" s="380" t="s">
        <v>33</v>
      </c>
      <c r="BC34" s="380" t="s">
        <v>33</v>
      </c>
      <c r="BD34" s="380" t="s">
        <v>33</v>
      </c>
      <c r="BE34" s="380" t="s">
        <v>33</v>
      </c>
      <c r="BF34" s="380" t="s">
        <v>33</v>
      </c>
      <c r="BG34" s="380" t="n">
        <v>1</v>
      </c>
      <c r="BH34" s="380" t="s">
        <v>33</v>
      </c>
      <c r="BI34" s="380" t="n">
        <v>4</v>
      </c>
      <c r="BJ34" s="380" t="n">
        <v>3</v>
      </c>
      <c r="BK34" s="380" t="n">
        <v>6</v>
      </c>
      <c r="BL34" s="380" t="n">
        <v>7</v>
      </c>
      <c r="BM34" s="380" t="n">
        <v>6</v>
      </c>
      <c r="BN34" s="380" t="n">
        <v>12</v>
      </c>
      <c r="BO34" s="380" t="n">
        <v>6</v>
      </c>
      <c r="BP34" s="380" t="n">
        <v>8</v>
      </c>
      <c r="BQ34" s="380" t="n">
        <v>10</v>
      </c>
      <c r="BR34" s="380" t="n">
        <v>12</v>
      </c>
      <c r="BS34" s="380" t="n">
        <v>16</v>
      </c>
      <c r="BT34" s="380" t="s">
        <v>33</v>
      </c>
      <c r="BU34" s="366"/>
      <c r="BV34" s="366"/>
      <c r="BW34" s="366"/>
      <c r="BX34" s="366"/>
      <c r="BZ34" s="366"/>
      <c r="CA34" s="366"/>
    </row>
    <row r="35" customFormat="false" ht="18" hidden="false" customHeight="true" outlineLevel="0" collapsed="false">
      <c r="A35" s="358"/>
      <c r="B35" s="369"/>
      <c r="C35" s="376" t="s">
        <v>343</v>
      </c>
      <c r="D35" s="361" t="n">
        <v>8</v>
      </c>
      <c r="E35" s="362" t="s">
        <v>33</v>
      </c>
      <c r="F35" s="362" t="s">
        <v>33</v>
      </c>
      <c r="G35" s="362" t="s">
        <v>33</v>
      </c>
      <c r="H35" s="362" t="s">
        <v>33</v>
      </c>
      <c r="I35" s="362" t="s">
        <v>33</v>
      </c>
      <c r="J35" s="362" t="s">
        <v>33</v>
      </c>
      <c r="K35" s="362" t="s">
        <v>33</v>
      </c>
      <c r="L35" s="362" t="s">
        <v>33</v>
      </c>
      <c r="M35" s="362" t="s">
        <v>33</v>
      </c>
      <c r="N35" s="362" t="n">
        <v>1</v>
      </c>
      <c r="O35" s="362" t="s">
        <v>33</v>
      </c>
      <c r="P35" s="362" t="n">
        <v>1</v>
      </c>
      <c r="Q35" s="362" t="s">
        <v>33</v>
      </c>
      <c r="R35" s="362" t="s">
        <v>33</v>
      </c>
      <c r="S35" s="362" t="n">
        <v>1</v>
      </c>
      <c r="T35" s="362" t="n">
        <v>1</v>
      </c>
      <c r="U35" s="362" t="n">
        <v>3</v>
      </c>
      <c r="V35" s="362" t="n">
        <v>1</v>
      </c>
      <c r="W35" s="362" t="n">
        <v>0</v>
      </c>
      <c r="X35" s="362" t="s">
        <v>33</v>
      </c>
      <c r="Y35" s="358"/>
      <c r="Z35" s="358"/>
      <c r="AA35" s="363" t="s">
        <v>344</v>
      </c>
      <c r="AB35" s="361" t="n">
        <v>325</v>
      </c>
      <c r="AC35" s="362" t="s">
        <v>33</v>
      </c>
      <c r="AD35" s="362" t="s">
        <v>33</v>
      </c>
      <c r="AE35" s="362" t="n">
        <v>1</v>
      </c>
      <c r="AF35" s="362" t="s">
        <v>33</v>
      </c>
      <c r="AG35" s="362" t="s">
        <v>33</v>
      </c>
      <c r="AH35" s="362" t="s">
        <v>33</v>
      </c>
      <c r="AI35" s="362" t="s">
        <v>33</v>
      </c>
      <c r="AJ35" s="362" t="n">
        <v>2</v>
      </c>
      <c r="AK35" s="362" t="n">
        <v>7</v>
      </c>
      <c r="AL35" s="362" t="n">
        <v>10</v>
      </c>
      <c r="AM35" s="362" t="n">
        <v>12</v>
      </c>
      <c r="AN35" s="362" t="n">
        <v>25</v>
      </c>
      <c r="AO35" s="362" t="n">
        <v>27</v>
      </c>
      <c r="AP35" s="362" t="n">
        <v>24</v>
      </c>
      <c r="AQ35" s="362" t="n">
        <v>37</v>
      </c>
      <c r="AR35" s="362" t="n">
        <v>37</v>
      </c>
      <c r="AS35" s="362" t="n">
        <v>49</v>
      </c>
      <c r="AT35" s="362" t="n">
        <v>53</v>
      </c>
      <c r="AU35" s="362" t="n">
        <v>41</v>
      </c>
      <c r="AV35" s="362" t="s">
        <v>33</v>
      </c>
      <c r="AW35" s="353" t="s">
        <v>345</v>
      </c>
      <c r="AX35" s="358"/>
      <c r="AY35" s="376"/>
      <c r="AZ35" s="361" t="n">
        <v>718</v>
      </c>
      <c r="BA35" s="362" t="n">
        <v>6</v>
      </c>
      <c r="BB35" s="362" t="n">
        <v>3</v>
      </c>
      <c r="BC35" s="362" t="n">
        <v>1</v>
      </c>
      <c r="BD35" s="362" t="n">
        <v>13</v>
      </c>
      <c r="BE35" s="362" t="n">
        <v>17</v>
      </c>
      <c r="BF35" s="362" t="n">
        <v>24</v>
      </c>
      <c r="BG35" s="362" t="n">
        <v>27</v>
      </c>
      <c r="BH35" s="362" t="n">
        <v>39</v>
      </c>
      <c r="BI35" s="362" t="n">
        <v>34</v>
      </c>
      <c r="BJ35" s="362" t="n">
        <v>33</v>
      </c>
      <c r="BK35" s="362" t="n">
        <v>50</v>
      </c>
      <c r="BL35" s="362" t="n">
        <v>77</v>
      </c>
      <c r="BM35" s="362" t="n">
        <v>72</v>
      </c>
      <c r="BN35" s="362" t="n">
        <v>53</v>
      </c>
      <c r="BO35" s="362" t="n">
        <v>52</v>
      </c>
      <c r="BP35" s="362" t="n">
        <v>51</v>
      </c>
      <c r="BQ35" s="362" t="n">
        <v>61</v>
      </c>
      <c r="BR35" s="362" t="n">
        <v>52</v>
      </c>
      <c r="BS35" s="362" t="n">
        <v>53</v>
      </c>
      <c r="BT35" s="362" t="s">
        <v>33</v>
      </c>
      <c r="BU35" s="366"/>
      <c r="BV35" s="366"/>
      <c r="BW35" s="366"/>
      <c r="BX35" s="366"/>
      <c r="BZ35" s="366"/>
      <c r="CA35" s="366"/>
    </row>
    <row r="36" customFormat="false" ht="18" hidden="false" customHeight="true" outlineLevel="0" collapsed="false">
      <c r="A36" s="358"/>
      <c r="B36" s="369"/>
      <c r="C36" s="363" t="s">
        <v>346</v>
      </c>
      <c r="D36" s="361" t="n">
        <v>660</v>
      </c>
      <c r="E36" s="362" t="s">
        <v>33</v>
      </c>
      <c r="F36" s="362" t="s">
        <v>33</v>
      </c>
      <c r="G36" s="362" t="s">
        <v>33</v>
      </c>
      <c r="H36" s="362" t="s">
        <v>33</v>
      </c>
      <c r="I36" s="362" t="s">
        <v>33</v>
      </c>
      <c r="J36" s="362" t="s">
        <v>33</v>
      </c>
      <c r="K36" s="362" t="s">
        <v>33</v>
      </c>
      <c r="L36" s="362" t="n">
        <v>3</v>
      </c>
      <c r="M36" s="362" t="n">
        <v>3</v>
      </c>
      <c r="N36" s="362" t="n">
        <v>7</v>
      </c>
      <c r="O36" s="362" t="n">
        <v>11</v>
      </c>
      <c r="P36" s="362" t="n">
        <v>19</v>
      </c>
      <c r="Q36" s="362" t="n">
        <v>47</v>
      </c>
      <c r="R36" s="362" t="n">
        <v>57</v>
      </c>
      <c r="S36" s="362" t="n">
        <v>79</v>
      </c>
      <c r="T36" s="362" t="n">
        <v>107</v>
      </c>
      <c r="U36" s="362" t="n">
        <v>144</v>
      </c>
      <c r="V36" s="362" t="n">
        <v>105</v>
      </c>
      <c r="W36" s="362" t="n">
        <v>78</v>
      </c>
      <c r="X36" s="362" t="s">
        <v>33</v>
      </c>
      <c r="Y36" s="358"/>
      <c r="Z36" s="358"/>
      <c r="AA36" s="363" t="s">
        <v>347</v>
      </c>
      <c r="AB36" s="361" t="n">
        <v>408</v>
      </c>
      <c r="AC36" s="362" t="s">
        <v>33</v>
      </c>
      <c r="AD36" s="362" t="s">
        <v>33</v>
      </c>
      <c r="AE36" s="362" t="s">
        <v>33</v>
      </c>
      <c r="AF36" s="362" t="s">
        <v>33</v>
      </c>
      <c r="AG36" s="362" t="s">
        <v>33</v>
      </c>
      <c r="AH36" s="362" t="s">
        <v>33</v>
      </c>
      <c r="AI36" s="362" t="s">
        <v>33</v>
      </c>
      <c r="AJ36" s="362" t="s">
        <v>33</v>
      </c>
      <c r="AK36" s="362" t="s">
        <v>33</v>
      </c>
      <c r="AL36" s="362" t="s">
        <v>33</v>
      </c>
      <c r="AM36" s="362" t="s">
        <v>33</v>
      </c>
      <c r="AN36" s="362" t="n">
        <v>3</v>
      </c>
      <c r="AO36" s="362" t="n">
        <v>8</v>
      </c>
      <c r="AP36" s="362" t="n">
        <v>17</v>
      </c>
      <c r="AQ36" s="362" t="n">
        <v>23</v>
      </c>
      <c r="AR36" s="362" t="n">
        <v>42</v>
      </c>
      <c r="AS36" s="362" t="n">
        <v>74</v>
      </c>
      <c r="AT36" s="362" t="n">
        <v>85</v>
      </c>
      <c r="AU36" s="362" t="n">
        <v>156</v>
      </c>
      <c r="AV36" s="362" t="s">
        <v>33</v>
      </c>
      <c r="AW36" s="368"/>
      <c r="AX36" s="358" t="s">
        <v>348</v>
      </c>
      <c r="AY36" s="376"/>
      <c r="AZ36" s="361" t="n">
        <v>287</v>
      </c>
      <c r="BA36" s="362" t="n">
        <v>2</v>
      </c>
      <c r="BB36" s="362" t="n">
        <v>2</v>
      </c>
      <c r="BC36" s="362" t="s">
        <v>33</v>
      </c>
      <c r="BD36" s="362" t="n">
        <v>7</v>
      </c>
      <c r="BE36" s="362" t="n">
        <v>2</v>
      </c>
      <c r="BF36" s="362" t="n">
        <v>7</v>
      </c>
      <c r="BG36" s="362" t="n">
        <v>5</v>
      </c>
      <c r="BH36" s="362" t="n">
        <v>10</v>
      </c>
      <c r="BI36" s="362" t="n">
        <v>7</v>
      </c>
      <c r="BJ36" s="362" t="n">
        <v>10</v>
      </c>
      <c r="BK36" s="362" t="n">
        <v>12</v>
      </c>
      <c r="BL36" s="362" t="n">
        <v>25</v>
      </c>
      <c r="BM36" s="362" t="n">
        <v>22</v>
      </c>
      <c r="BN36" s="362" t="n">
        <v>24</v>
      </c>
      <c r="BO36" s="362" t="n">
        <v>21</v>
      </c>
      <c r="BP36" s="362" t="n">
        <v>23</v>
      </c>
      <c r="BQ36" s="362" t="n">
        <v>36</v>
      </c>
      <c r="BR36" s="362" t="n">
        <v>38</v>
      </c>
      <c r="BS36" s="362" t="n">
        <v>34</v>
      </c>
      <c r="BT36" s="362" t="s">
        <v>33</v>
      </c>
      <c r="BU36" s="366"/>
      <c r="BV36" s="366"/>
      <c r="BW36" s="366"/>
      <c r="BX36" s="366"/>
      <c r="BZ36" s="366"/>
      <c r="CA36" s="366"/>
    </row>
    <row r="37" customFormat="false" ht="18" hidden="false" customHeight="true" outlineLevel="0" collapsed="false">
      <c r="A37" s="358"/>
      <c r="B37" s="369"/>
      <c r="C37" s="372" t="s">
        <v>349</v>
      </c>
      <c r="D37" s="361" t="n">
        <v>14</v>
      </c>
      <c r="E37" s="362" t="s">
        <v>33</v>
      </c>
      <c r="F37" s="362" t="s">
        <v>33</v>
      </c>
      <c r="G37" s="362" t="s">
        <v>33</v>
      </c>
      <c r="H37" s="362" t="s">
        <v>33</v>
      </c>
      <c r="I37" s="362" t="s">
        <v>33</v>
      </c>
      <c r="J37" s="362" t="s">
        <v>33</v>
      </c>
      <c r="K37" s="362" t="s">
        <v>33</v>
      </c>
      <c r="L37" s="362" t="s">
        <v>33</v>
      </c>
      <c r="M37" s="362" t="s">
        <v>33</v>
      </c>
      <c r="N37" s="362" t="s">
        <v>33</v>
      </c>
      <c r="O37" s="362" t="s">
        <v>33</v>
      </c>
      <c r="P37" s="362" t="s">
        <v>33</v>
      </c>
      <c r="Q37" s="362" t="n">
        <v>1</v>
      </c>
      <c r="R37" s="362" t="n">
        <v>1</v>
      </c>
      <c r="S37" s="362" t="n">
        <v>1</v>
      </c>
      <c r="T37" s="362" t="n">
        <v>2</v>
      </c>
      <c r="U37" s="362" t="s">
        <v>33</v>
      </c>
      <c r="V37" s="362" t="n">
        <v>3</v>
      </c>
      <c r="W37" s="362" t="n">
        <v>6</v>
      </c>
      <c r="X37" s="362" t="s">
        <v>33</v>
      </c>
      <c r="Y37" s="358"/>
      <c r="Z37" s="358"/>
      <c r="AA37" s="363" t="s">
        <v>350</v>
      </c>
      <c r="AB37" s="361" t="n">
        <v>42</v>
      </c>
      <c r="AC37" s="362" t="s">
        <v>33</v>
      </c>
      <c r="AD37" s="362" t="s">
        <v>33</v>
      </c>
      <c r="AE37" s="362" t="s">
        <v>33</v>
      </c>
      <c r="AF37" s="362" t="s">
        <v>33</v>
      </c>
      <c r="AG37" s="362" t="s">
        <v>33</v>
      </c>
      <c r="AH37" s="362" t="s">
        <v>33</v>
      </c>
      <c r="AI37" s="362" t="s">
        <v>33</v>
      </c>
      <c r="AJ37" s="362" t="s">
        <v>33</v>
      </c>
      <c r="AK37" s="362" t="n">
        <v>1</v>
      </c>
      <c r="AL37" s="362" t="n">
        <v>1</v>
      </c>
      <c r="AM37" s="362" t="n">
        <v>3</v>
      </c>
      <c r="AN37" s="362" t="n">
        <v>1</v>
      </c>
      <c r="AO37" s="362" t="n">
        <v>2</v>
      </c>
      <c r="AP37" s="362" t="n">
        <v>4</v>
      </c>
      <c r="AQ37" s="362" t="n">
        <v>5</v>
      </c>
      <c r="AR37" s="362" t="n">
        <v>3</v>
      </c>
      <c r="AS37" s="362" t="n">
        <v>7</v>
      </c>
      <c r="AT37" s="362" t="n">
        <v>3</v>
      </c>
      <c r="AU37" s="362" t="n">
        <v>12</v>
      </c>
      <c r="AV37" s="362" t="s">
        <v>33</v>
      </c>
      <c r="AW37" s="368"/>
      <c r="AX37" s="358"/>
      <c r="AY37" s="376" t="s">
        <v>351</v>
      </c>
      <c r="AZ37" s="361" t="n">
        <v>59</v>
      </c>
      <c r="BA37" s="362" t="s">
        <v>33</v>
      </c>
      <c r="BB37" s="362" t="n">
        <v>1</v>
      </c>
      <c r="BC37" s="362" t="s">
        <v>33</v>
      </c>
      <c r="BD37" s="362" t="n">
        <v>5</v>
      </c>
      <c r="BE37" s="362" t="n">
        <v>1</v>
      </c>
      <c r="BF37" s="362" t="n">
        <v>3</v>
      </c>
      <c r="BG37" s="362" t="n">
        <v>2</v>
      </c>
      <c r="BH37" s="362" t="n">
        <v>5</v>
      </c>
      <c r="BI37" s="362" t="n">
        <v>2</v>
      </c>
      <c r="BJ37" s="362" t="n">
        <v>4</v>
      </c>
      <c r="BK37" s="362" t="n">
        <v>2</v>
      </c>
      <c r="BL37" s="362" t="n">
        <v>2</v>
      </c>
      <c r="BM37" s="362" t="n">
        <v>5</v>
      </c>
      <c r="BN37" s="362" t="n">
        <v>12</v>
      </c>
      <c r="BO37" s="362" t="n">
        <v>4</v>
      </c>
      <c r="BP37" s="362" t="n">
        <v>2</v>
      </c>
      <c r="BQ37" s="362" t="n">
        <v>9</v>
      </c>
      <c r="BR37" s="362" t="s">
        <v>33</v>
      </c>
      <c r="BS37" s="362" t="n">
        <v>0</v>
      </c>
      <c r="BT37" s="362" t="s">
        <v>33</v>
      </c>
      <c r="BU37" s="366"/>
      <c r="BV37" s="366"/>
      <c r="BW37" s="366"/>
      <c r="BX37" s="366"/>
      <c r="BZ37" s="366"/>
      <c r="CA37" s="366"/>
    </row>
    <row r="38" customFormat="false" ht="18" hidden="false" customHeight="true" outlineLevel="0" collapsed="false">
      <c r="A38" s="369"/>
      <c r="B38" s="369"/>
      <c r="C38" s="372" t="s">
        <v>352</v>
      </c>
      <c r="D38" s="361" t="n">
        <v>117</v>
      </c>
      <c r="E38" s="362" t="s">
        <v>33</v>
      </c>
      <c r="F38" s="362" t="s">
        <v>33</v>
      </c>
      <c r="G38" s="362" t="s">
        <v>33</v>
      </c>
      <c r="H38" s="362" t="s">
        <v>33</v>
      </c>
      <c r="I38" s="362" t="s">
        <v>33</v>
      </c>
      <c r="J38" s="362" t="s">
        <v>33</v>
      </c>
      <c r="K38" s="362" t="n">
        <v>4</v>
      </c>
      <c r="L38" s="362" t="n">
        <v>2</v>
      </c>
      <c r="M38" s="362" t="n">
        <v>3</v>
      </c>
      <c r="N38" s="362" t="n">
        <v>10</v>
      </c>
      <c r="O38" s="362" t="n">
        <v>16</v>
      </c>
      <c r="P38" s="362" t="n">
        <v>8</v>
      </c>
      <c r="Q38" s="362" t="n">
        <v>11</v>
      </c>
      <c r="R38" s="362" t="n">
        <v>15</v>
      </c>
      <c r="S38" s="362" t="n">
        <v>14</v>
      </c>
      <c r="T38" s="362" t="n">
        <v>10</v>
      </c>
      <c r="U38" s="362" t="n">
        <v>10</v>
      </c>
      <c r="V38" s="362" t="n">
        <v>6</v>
      </c>
      <c r="W38" s="362" t="n">
        <v>8</v>
      </c>
      <c r="X38" s="362" t="s">
        <v>33</v>
      </c>
      <c r="Y38" s="368"/>
      <c r="Z38" s="358" t="s">
        <v>353</v>
      </c>
      <c r="AA38" s="363"/>
      <c r="AB38" s="361" t="n">
        <v>150</v>
      </c>
      <c r="AC38" s="362" t="s">
        <v>33</v>
      </c>
      <c r="AD38" s="362" t="s">
        <v>33</v>
      </c>
      <c r="AE38" s="362" t="s">
        <v>33</v>
      </c>
      <c r="AF38" s="362" t="s">
        <v>33</v>
      </c>
      <c r="AG38" s="362" t="s">
        <v>33</v>
      </c>
      <c r="AH38" s="362" t="s">
        <v>33</v>
      </c>
      <c r="AI38" s="362" t="s">
        <v>33</v>
      </c>
      <c r="AJ38" s="362" t="n">
        <v>1</v>
      </c>
      <c r="AK38" s="362" t="n">
        <v>2</v>
      </c>
      <c r="AL38" s="362" t="n">
        <v>2</v>
      </c>
      <c r="AM38" s="362" t="n">
        <v>2</v>
      </c>
      <c r="AN38" s="362" t="n">
        <v>5</v>
      </c>
      <c r="AO38" s="362" t="n">
        <v>4</v>
      </c>
      <c r="AP38" s="362" t="n">
        <v>9</v>
      </c>
      <c r="AQ38" s="362" t="n">
        <v>20</v>
      </c>
      <c r="AR38" s="362" t="n">
        <v>21</v>
      </c>
      <c r="AS38" s="362" t="n">
        <v>28</v>
      </c>
      <c r="AT38" s="362" t="n">
        <v>36</v>
      </c>
      <c r="AU38" s="362" t="n">
        <v>20</v>
      </c>
      <c r="AV38" s="362" t="s">
        <v>33</v>
      </c>
      <c r="AW38" s="368"/>
      <c r="AX38" s="358"/>
      <c r="AY38" s="376" t="s">
        <v>354</v>
      </c>
      <c r="AZ38" s="361" t="n">
        <v>52</v>
      </c>
      <c r="BA38" s="362" t="n">
        <v>1</v>
      </c>
      <c r="BB38" s="362" t="s">
        <v>33</v>
      </c>
      <c r="BC38" s="362" t="s">
        <v>33</v>
      </c>
      <c r="BD38" s="362" t="n">
        <v>1</v>
      </c>
      <c r="BE38" s="362" t="s">
        <v>33</v>
      </c>
      <c r="BF38" s="362" t="n">
        <v>2</v>
      </c>
      <c r="BG38" s="362" t="s">
        <v>33</v>
      </c>
      <c r="BH38" s="362" t="s">
        <v>33</v>
      </c>
      <c r="BI38" s="362" t="s">
        <v>33</v>
      </c>
      <c r="BJ38" s="362" t="n">
        <v>3</v>
      </c>
      <c r="BK38" s="362" t="n">
        <v>4</v>
      </c>
      <c r="BL38" s="362" t="n">
        <v>3</v>
      </c>
      <c r="BM38" s="362" t="n">
        <v>9</v>
      </c>
      <c r="BN38" s="362" t="n">
        <v>1</v>
      </c>
      <c r="BO38" s="362" t="n">
        <v>5</v>
      </c>
      <c r="BP38" s="362" t="n">
        <v>5</v>
      </c>
      <c r="BQ38" s="362" t="n">
        <v>3</v>
      </c>
      <c r="BR38" s="362" t="n">
        <v>6</v>
      </c>
      <c r="BS38" s="362" t="n">
        <v>9</v>
      </c>
      <c r="BT38" s="362" t="s">
        <v>33</v>
      </c>
      <c r="BU38" s="366"/>
      <c r="BV38" s="366"/>
      <c r="BW38" s="366"/>
      <c r="BX38" s="366"/>
      <c r="BZ38" s="366"/>
      <c r="CA38" s="366"/>
    </row>
    <row r="39" customFormat="false" ht="18" hidden="false" customHeight="true" outlineLevel="0" collapsed="false">
      <c r="A39" s="381"/>
      <c r="B39" s="369"/>
      <c r="C39" s="372" t="s">
        <v>355</v>
      </c>
      <c r="D39" s="361" t="n">
        <v>101</v>
      </c>
      <c r="E39" s="362" t="s">
        <v>33</v>
      </c>
      <c r="F39" s="362" t="s">
        <v>33</v>
      </c>
      <c r="G39" s="362" t="s">
        <v>33</v>
      </c>
      <c r="H39" s="362" t="s">
        <v>33</v>
      </c>
      <c r="I39" s="362" t="s">
        <v>33</v>
      </c>
      <c r="J39" s="362" t="s">
        <v>33</v>
      </c>
      <c r="K39" s="362" t="n">
        <v>3</v>
      </c>
      <c r="L39" s="362" t="n">
        <v>4</v>
      </c>
      <c r="M39" s="362" t="n">
        <v>5</v>
      </c>
      <c r="N39" s="362" t="n">
        <v>11</v>
      </c>
      <c r="O39" s="362" t="n">
        <v>7</v>
      </c>
      <c r="P39" s="362" t="n">
        <v>7</v>
      </c>
      <c r="Q39" s="362" t="n">
        <v>14</v>
      </c>
      <c r="R39" s="362" t="n">
        <v>11</v>
      </c>
      <c r="S39" s="362" t="n">
        <v>9</v>
      </c>
      <c r="T39" s="362" t="n">
        <v>8</v>
      </c>
      <c r="U39" s="362" t="n">
        <v>10</v>
      </c>
      <c r="V39" s="362" t="n">
        <v>4</v>
      </c>
      <c r="W39" s="362" t="n">
        <v>8</v>
      </c>
      <c r="X39" s="362" t="s">
        <v>33</v>
      </c>
      <c r="Y39" s="368"/>
      <c r="Z39" s="358" t="s">
        <v>356</v>
      </c>
      <c r="AA39" s="363"/>
      <c r="AB39" s="361" t="n">
        <v>82</v>
      </c>
      <c r="AC39" s="362" t="s">
        <v>33</v>
      </c>
      <c r="AD39" s="362" t="s">
        <v>33</v>
      </c>
      <c r="AE39" s="362" t="s">
        <v>33</v>
      </c>
      <c r="AF39" s="362" t="s">
        <v>33</v>
      </c>
      <c r="AG39" s="362" t="s">
        <v>33</v>
      </c>
      <c r="AH39" s="362" t="s">
        <v>33</v>
      </c>
      <c r="AI39" s="362" t="s">
        <v>33</v>
      </c>
      <c r="AJ39" s="362" t="s">
        <v>33</v>
      </c>
      <c r="AK39" s="362" t="s">
        <v>33</v>
      </c>
      <c r="AL39" s="362" t="n">
        <v>1</v>
      </c>
      <c r="AM39" s="362" t="n">
        <v>2</v>
      </c>
      <c r="AN39" s="362" t="n">
        <v>1</v>
      </c>
      <c r="AO39" s="362" t="n">
        <v>7</v>
      </c>
      <c r="AP39" s="362" t="n">
        <v>1</v>
      </c>
      <c r="AQ39" s="362" t="n">
        <v>6</v>
      </c>
      <c r="AR39" s="362" t="n">
        <v>16</v>
      </c>
      <c r="AS39" s="362" t="n">
        <v>10</v>
      </c>
      <c r="AT39" s="362" t="n">
        <v>18</v>
      </c>
      <c r="AU39" s="362" t="n">
        <v>20</v>
      </c>
      <c r="AV39" s="362" t="s">
        <v>33</v>
      </c>
      <c r="AW39" s="368"/>
      <c r="AX39" s="358"/>
      <c r="AY39" s="376" t="s">
        <v>357</v>
      </c>
      <c r="AZ39" s="361" t="n">
        <v>15</v>
      </c>
      <c r="BA39" s="362" t="s">
        <v>33</v>
      </c>
      <c r="BB39" s="362" t="n">
        <v>1</v>
      </c>
      <c r="BC39" s="362" t="s">
        <v>33</v>
      </c>
      <c r="BD39" s="362" t="n">
        <v>1</v>
      </c>
      <c r="BE39" s="362" t="s">
        <v>33</v>
      </c>
      <c r="BF39" s="362" t="s">
        <v>33</v>
      </c>
      <c r="BG39" s="362" t="s">
        <v>33</v>
      </c>
      <c r="BH39" s="362" t="n">
        <v>1</v>
      </c>
      <c r="BI39" s="362" t="s">
        <v>33</v>
      </c>
      <c r="BJ39" s="362" t="s">
        <v>33</v>
      </c>
      <c r="BK39" s="362" t="n">
        <v>1</v>
      </c>
      <c r="BL39" s="362" t="n">
        <v>5</v>
      </c>
      <c r="BM39" s="362" t="n">
        <v>1</v>
      </c>
      <c r="BN39" s="362" t="n">
        <v>1</v>
      </c>
      <c r="BO39" s="362" t="s">
        <v>33</v>
      </c>
      <c r="BP39" s="362" t="n">
        <v>1</v>
      </c>
      <c r="BQ39" s="362" t="s">
        <v>33</v>
      </c>
      <c r="BR39" s="362" t="n">
        <v>2</v>
      </c>
      <c r="BS39" s="362" t="n">
        <v>1</v>
      </c>
      <c r="BT39" s="362" t="s">
        <v>33</v>
      </c>
      <c r="BU39" s="366"/>
      <c r="BV39" s="366"/>
      <c r="BW39" s="366"/>
      <c r="BX39" s="366"/>
      <c r="BZ39" s="366"/>
      <c r="CA39" s="366"/>
    </row>
    <row r="40" customFormat="false" ht="18" hidden="false" customHeight="true" outlineLevel="0" collapsed="false">
      <c r="A40" s="381"/>
      <c r="B40" s="369"/>
      <c r="C40" s="376" t="s">
        <v>358</v>
      </c>
      <c r="D40" s="361" t="n">
        <v>39</v>
      </c>
      <c r="E40" s="362" t="s">
        <v>33</v>
      </c>
      <c r="F40" s="362" t="s">
        <v>33</v>
      </c>
      <c r="G40" s="362" t="s">
        <v>33</v>
      </c>
      <c r="H40" s="362" t="s">
        <v>33</v>
      </c>
      <c r="I40" s="362" t="s">
        <v>33</v>
      </c>
      <c r="J40" s="362" t="s">
        <v>33</v>
      </c>
      <c r="K40" s="362" t="n">
        <v>1</v>
      </c>
      <c r="L40" s="362" t="s">
        <v>33</v>
      </c>
      <c r="M40" s="362" t="n">
        <v>3</v>
      </c>
      <c r="N40" s="362" t="n">
        <v>1</v>
      </c>
      <c r="O40" s="362" t="n">
        <v>1</v>
      </c>
      <c r="P40" s="362" t="n">
        <v>2</v>
      </c>
      <c r="Q40" s="362" t="n">
        <v>7</v>
      </c>
      <c r="R40" s="362" t="n">
        <v>5</v>
      </c>
      <c r="S40" s="362" t="n">
        <v>3</v>
      </c>
      <c r="T40" s="362" t="n">
        <v>7</v>
      </c>
      <c r="U40" s="362" t="n">
        <v>5</v>
      </c>
      <c r="V40" s="362" t="n">
        <v>4</v>
      </c>
      <c r="W40" s="362" t="n">
        <v>0</v>
      </c>
      <c r="X40" s="362" t="s">
        <v>33</v>
      </c>
      <c r="Y40" s="353" t="s">
        <v>359</v>
      </c>
      <c r="Z40" s="358"/>
      <c r="AA40" s="363"/>
      <c r="AB40" s="361" t="n">
        <v>1884</v>
      </c>
      <c r="AC40" s="362" t="n">
        <v>2</v>
      </c>
      <c r="AD40" s="362" t="n">
        <v>2</v>
      </c>
      <c r="AE40" s="362" t="n">
        <v>2</v>
      </c>
      <c r="AF40" s="362" t="s">
        <v>33</v>
      </c>
      <c r="AG40" s="362" t="n">
        <v>1</v>
      </c>
      <c r="AH40" s="362" t="n">
        <v>1</v>
      </c>
      <c r="AI40" s="362" t="n">
        <v>1</v>
      </c>
      <c r="AJ40" s="362" t="n">
        <v>4</v>
      </c>
      <c r="AK40" s="362" t="n">
        <v>4</v>
      </c>
      <c r="AL40" s="362" t="n">
        <v>3</v>
      </c>
      <c r="AM40" s="362" t="n">
        <v>15</v>
      </c>
      <c r="AN40" s="362" t="n">
        <v>23</v>
      </c>
      <c r="AO40" s="362" t="n">
        <v>58</v>
      </c>
      <c r="AP40" s="362" t="n">
        <v>71</v>
      </c>
      <c r="AQ40" s="362" t="n">
        <v>113</v>
      </c>
      <c r="AR40" s="362" t="n">
        <v>226</v>
      </c>
      <c r="AS40" s="362" t="n">
        <v>314</v>
      </c>
      <c r="AT40" s="362" t="n">
        <v>396</v>
      </c>
      <c r="AU40" s="362" t="n">
        <v>648</v>
      </c>
      <c r="AV40" s="362" t="s">
        <v>33</v>
      </c>
      <c r="AW40" s="368"/>
      <c r="AX40" s="358"/>
      <c r="AY40" s="376" t="s">
        <v>360</v>
      </c>
      <c r="AZ40" s="361" t="n">
        <v>102</v>
      </c>
      <c r="BA40" s="362" t="n">
        <v>1</v>
      </c>
      <c r="BB40" s="362" t="s">
        <v>33</v>
      </c>
      <c r="BC40" s="362" t="s">
        <v>33</v>
      </c>
      <c r="BD40" s="362" t="s">
        <v>33</v>
      </c>
      <c r="BE40" s="362" t="s">
        <v>33</v>
      </c>
      <c r="BF40" s="362" t="s">
        <v>33</v>
      </c>
      <c r="BG40" s="362" t="s">
        <v>33</v>
      </c>
      <c r="BH40" s="362" t="n">
        <v>1</v>
      </c>
      <c r="BI40" s="362" t="n">
        <v>1</v>
      </c>
      <c r="BJ40" s="362" t="n">
        <v>1</v>
      </c>
      <c r="BK40" s="362" t="n">
        <v>2</v>
      </c>
      <c r="BL40" s="362" t="n">
        <v>5</v>
      </c>
      <c r="BM40" s="362" t="n">
        <v>5</v>
      </c>
      <c r="BN40" s="362" t="n">
        <v>6</v>
      </c>
      <c r="BO40" s="362" t="n">
        <v>7</v>
      </c>
      <c r="BP40" s="362" t="n">
        <v>14</v>
      </c>
      <c r="BQ40" s="362" t="n">
        <v>16</v>
      </c>
      <c r="BR40" s="362" t="n">
        <v>24</v>
      </c>
      <c r="BS40" s="362" t="n">
        <v>19</v>
      </c>
      <c r="BT40" s="362" t="s">
        <v>33</v>
      </c>
      <c r="BU40" s="366"/>
      <c r="BV40" s="366"/>
      <c r="BW40" s="366"/>
      <c r="BX40" s="366"/>
      <c r="BZ40" s="366"/>
      <c r="CA40" s="366"/>
    </row>
    <row r="41" customFormat="false" ht="18" hidden="false" customHeight="true" outlineLevel="0" collapsed="false">
      <c r="A41" s="358"/>
      <c r="B41" s="369"/>
      <c r="C41" s="376" t="s">
        <v>361</v>
      </c>
      <c r="D41" s="361" t="n">
        <v>96</v>
      </c>
      <c r="E41" s="362" t="s">
        <v>33</v>
      </c>
      <c r="F41" s="362" t="s">
        <v>33</v>
      </c>
      <c r="G41" s="362" t="s">
        <v>33</v>
      </c>
      <c r="H41" s="362" t="s">
        <v>33</v>
      </c>
      <c r="I41" s="362" t="s">
        <v>33</v>
      </c>
      <c r="J41" s="362" t="s">
        <v>33</v>
      </c>
      <c r="K41" s="362" t="s">
        <v>33</v>
      </c>
      <c r="L41" s="362" t="s">
        <v>33</v>
      </c>
      <c r="M41" s="362" t="s">
        <v>33</v>
      </c>
      <c r="N41" s="362" t="s">
        <v>33</v>
      </c>
      <c r="O41" s="362" t="s">
        <v>33</v>
      </c>
      <c r="P41" s="362" t="s">
        <v>33</v>
      </c>
      <c r="Q41" s="362" t="n">
        <v>3</v>
      </c>
      <c r="R41" s="362" t="n">
        <v>6</v>
      </c>
      <c r="S41" s="362" t="n">
        <v>12</v>
      </c>
      <c r="T41" s="362" t="n">
        <v>16</v>
      </c>
      <c r="U41" s="362" t="n">
        <v>25</v>
      </c>
      <c r="V41" s="362" t="n">
        <v>26</v>
      </c>
      <c r="W41" s="362" t="n">
        <v>8</v>
      </c>
      <c r="X41" s="362" t="s">
        <v>33</v>
      </c>
      <c r="Y41" s="368"/>
      <c r="Z41" s="358" t="s">
        <v>362</v>
      </c>
      <c r="AA41" s="363"/>
      <c r="AB41" s="361" t="n">
        <v>28</v>
      </c>
      <c r="AC41" s="362" t="s">
        <v>33</v>
      </c>
      <c r="AD41" s="362" t="s">
        <v>33</v>
      </c>
      <c r="AE41" s="362" t="s">
        <v>33</v>
      </c>
      <c r="AF41" s="362" t="s">
        <v>33</v>
      </c>
      <c r="AG41" s="362" t="s">
        <v>33</v>
      </c>
      <c r="AH41" s="362" t="s">
        <v>33</v>
      </c>
      <c r="AI41" s="362" t="s">
        <v>33</v>
      </c>
      <c r="AJ41" s="362" t="s">
        <v>33</v>
      </c>
      <c r="AK41" s="362" t="s">
        <v>33</v>
      </c>
      <c r="AL41" s="362" t="s">
        <v>33</v>
      </c>
      <c r="AM41" s="362" t="s">
        <v>33</v>
      </c>
      <c r="AN41" s="362" t="s">
        <v>33</v>
      </c>
      <c r="AO41" s="362" t="s">
        <v>33</v>
      </c>
      <c r="AP41" s="362" t="s">
        <v>33</v>
      </c>
      <c r="AQ41" s="362" t="n">
        <v>1</v>
      </c>
      <c r="AR41" s="362" t="s">
        <v>33</v>
      </c>
      <c r="AS41" s="362" t="n">
        <v>6</v>
      </c>
      <c r="AT41" s="362" t="n">
        <v>4</v>
      </c>
      <c r="AU41" s="362" t="n">
        <v>17</v>
      </c>
      <c r="AV41" s="362" t="s">
        <v>33</v>
      </c>
      <c r="AW41" s="368"/>
      <c r="AX41" s="358"/>
      <c r="AY41" s="376" t="s">
        <v>363</v>
      </c>
      <c r="AZ41" s="361" t="n">
        <v>4</v>
      </c>
      <c r="BA41" s="362" t="s">
        <v>33</v>
      </c>
      <c r="BB41" s="362" t="s">
        <v>33</v>
      </c>
      <c r="BC41" s="362" t="s">
        <v>33</v>
      </c>
      <c r="BD41" s="362" t="s">
        <v>33</v>
      </c>
      <c r="BE41" s="362" t="s">
        <v>33</v>
      </c>
      <c r="BF41" s="362" t="n">
        <v>1</v>
      </c>
      <c r="BG41" s="362" t="s">
        <v>33</v>
      </c>
      <c r="BH41" s="362" t="s">
        <v>33</v>
      </c>
      <c r="BI41" s="362" t="s">
        <v>33</v>
      </c>
      <c r="BJ41" s="362" t="s">
        <v>33</v>
      </c>
      <c r="BK41" s="362" t="s">
        <v>33</v>
      </c>
      <c r="BL41" s="362" t="s">
        <v>33</v>
      </c>
      <c r="BM41" s="362" t="s">
        <v>33</v>
      </c>
      <c r="BN41" s="362" t="s">
        <v>33</v>
      </c>
      <c r="BO41" s="362" t="n">
        <v>1</v>
      </c>
      <c r="BP41" s="362" t="s">
        <v>33</v>
      </c>
      <c r="BQ41" s="362" t="s">
        <v>33</v>
      </c>
      <c r="BR41" s="362" t="n">
        <v>1</v>
      </c>
      <c r="BS41" s="362" t="n">
        <v>1</v>
      </c>
      <c r="BT41" s="362" t="s">
        <v>33</v>
      </c>
      <c r="BU41" s="366"/>
      <c r="BV41" s="366"/>
      <c r="BW41" s="366"/>
      <c r="BX41" s="366"/>
      <c r="BZ41" s="366"/>
      <c r="CA41" s="366"/>
    </row>
    <row r="42" customFormat="false" ht="18" hidden="false" customHeight="true" outlineLevel="0" collapsed="false">
      <c r="A42" s="358"/>
      <c r="B42" s="369"/>
      <c r="C42" s="376" t="s">
        <v>364</v>
      </c>
      <c r="D42" s="361" t="n">
        <v>58</v>
      </c>
      <c r="E42" s="362" t="s">
        <v>33</v>
      </c>
      <c r="F42" s="362" t="s">
        <v>33</v>
      </c>
      <c r="G42" s="362" t="s">
        <v>33</v>
      </c>
      <c r="H42" s="362" t="s">
        <v>33</v>
      </c>
      <c r="I42" s="362" t="s">
        <v>33</v>
      </c>
      <c r="J42" s="362" t="s">
        <v>33</v>
      </c>
      <c r="K42" s="362" t="s">
        <v>33</v>
      </c>
      <c r="L42" s="362" t="s">
        <v>33</v>
      </c>
      <c r="M42" s="362" t="n">
        <v>1</v>
      </c>
      <c r="N42" s="362" t="s">
        <v>33</v>
      </c>
      <c r="O42" s="362" t="s">
        <v>33</v>
      </c>
      <c r="P42" s="362" t="n">
        <v>3</v>
      </c>
      <c r="Q42" s="362" t="n">
        <v>5</v>
      </c>
      <c r="R42" s="362" t="n">
        <v>2</v>
      </c>
      <c r="S42" s="362" t="n">
        <v>2</v>
      </c>
      <c r="T42" s="362" t="n">
        <v>8</v>
      </c>
      <c r="U42" s="362" t="n">
        <v>9</v>
      </c>
      <c r="V42" s="362" t="n">
        <v>15</v>
      </c>
      <c r="W42" s="362" t="n">
        <v>13</v>
      </c>
      <c r="X42" s="362" t="s">
        <v>33</v>
      </c>
      <c r="Y42" s="368"/>
      <c r="Z42" s="358" t="s">
        <v>365</v>
      </c>
      <c r="AA42" s="363"/>
      <c r="AB42" s="361" t="n">
        <v>900</v>
      </c>
      <c r="AC42" s="362" t="n">
        <v>1</v>
      </c>
      <c r="AD42" s="362" t="n">
        <v>2</v>
      </c>
      <c r="AE42" s="362" t="n">
        <v>1</v>
      </c>
      <c r="AF42" s="362" t="s">
        <v>33</v>
      </c>
      <c r="AG42" s="362" t="s">
        <v>33</v>
      </c>
      <c r="AH42" s="362" t="s">
        <v>33</v>
      </c>
      <c r="AI42" s="362" t="n">
        <v>1</v>
      </c>
      <c r="AJ42" s="362" t="n">
        <v>1</v>
      </c>
      <c r="AK42" s="362" t="s">
        <v>33</v>
      </c>
      <c r="AL42" s="362" t="n">
        <v>2</v>
      </c>
      <c r="AM42" s="362" t="n">
        <v>4</v>
      </c>
      <c r="AN42" s="362" t="n">
        <v>12</v>
      </c>
      <c r="AO42" s="362" t="n">
        <v>24</v>
      </c>
      <c r="AP42" s="362" t="n">
        <v>23</v>
      </c>
      <c r="AQ42" s="362" t="n">
        <v>55</v>
      </c>
      <c r="AR42" s="362" t="n">
        <v>101</v>
      </c>
      <c r="AS42" s="362" t="n">
        <v>144</v>
      </c>
      <c r="AT42" s="362" t="n">
        <v>191</v>
      </c>
      <c r="AU42" s="362" t="n">
        <v>338</v>
      </c>
      <c r="AV42" s="362" t="s">
        <v>33</v>
      </c>
      <c r="AW42" s="382"/>
      <c r="AX42" s="382"/>
      <c r="AY42" s="383" t="s">
        <v>366</v>
      </c>
      <c r="AZ42" s="361" t="n">
        <v>21</v>
      </c>
      <c r="BA42" s="362" t="s">
        <v>33</v>
      </c>
      <c r="BB42" s="362" t="s">
        <v>33</v>
      </c>
      <c r="BC42" s="362" t="s">
        <v>33</v>
      </c>
      <c r="BD42" s="362" t="s">
        <v>33</v>
      </c>
      <c r="BE42" s="362" t="n">
        <v>1</v>
      </c>
      <c r="BF42" s="362" t="n">
        <v>1</v>
      </c>
      <c r="BG42" s="362" t="n">
        <v>2</v>
      </c>
      <c r="BH42" s="362" t="n">
        <v>2</v>
      </c>
      <c r="BI42" s="362" t="n">
        <v>3</v>
      </c>
      <c r="BJ42" s="362" t="n">
        <v>2</v>
      </c>
      <c r="BK42" s="362" t="n">
        <v>1</v>
      </c>
      <c r="BL42" s="362" t="n">
        <v>6</v>
      </c>
      <c r="BM42" s="362" t="n">
        <v>1</v>
      </c>
      <c r="BN42" s="362" t="n">
        <v>2</v>
      </c>
      <c r="BO42" s="362" t="s">
        <v>33</v>
      </c>
      <c r="BP42" s="362" t="s">
        <v>33</v>
      </c>
      <c r="BQ42" s="362" t="s">
        <v>33</v>
      </c>
      <c r="BR42" s="362" t="s">
        <v>33</v>
      </c>
      <c r="BS42" s="362" t="n">
        <v>0</v>
      </c>
      <c r="BT42" s="362" t="s">
        <v>33</v>
      </c>
      <c r="BU42" s="366"/>
      <c r="BV42" s="366"/>
      <c r="BZ42" s="366"/>
      <c r="CA42" s="366"/>
    </row>
    <row r="43" customFormat="false" ht="18" hidden="false" customHeight="true" outlineLevel="0" collapsed="false">
      <c r="A43" s="358"/>
      <c r="B43" s="369"/>
      <c r="C43" s="363" t="s">
        <v>367</v>
      </c>
      <c r="D43" s="361" t="n">
        <v>32</v>
      </c>
      <c r="E43" s="362" t="s">
        <v>33</v>
      </c>
      <c r="F43" s="362" t="n">
        <v>1</v>
      </c>
      <c r="G43" s="362" t="n">
        <v>1</v>
      </c>
      <c r="H43" s="362" t="n">
        <v>1</v>
      </c>
      <c r="I43" s="362" t="n">
        <v>1</v>
      </c>
      <c r="J43" s="362" t="n">
        <v>2</v>
      </c>
      <c r="K43" s="362" t="s">
        <v>33</v>
      </c>
      <c r="L43" s="362" t="s">
        <v>33</v>
      </c>
      <c r="M43" s="362" t="s">
        <v>33</v>
      </c>
      <c r="N43" s="362" t="n">
        <v>1</v>
      </c>
      <c r="O43" s="362" t="s">
        <v>33</v>
      </c>
      <c r="P43" s="362" t="n">
        <v>1</v>
      </c>
      <c r="Q43" s="362" t="n">
        <v>5</v>
      </c>
      <c r="R43" s="362" t="n">
        <v>3</v>
      </c>
      <c r="S43" s="362" t="n">
        <v>3</v>
      </c>
      <c r="T43" s="362" t="n">
        <v>4</v>
      </c>
      <c r="U43" s="362" t="n">
        <v>5</v>
      </c>
      <c r="V43" s="362" t="n">
        <v>3</v>
      </c>
      <c r="W43" s="362" t="n">
        <v>1</v>
      </c>
      <c r="X43" s="362" t="s">
        <v>33</v>
      </c>
      <c r="Y43" s="368"/>
      <c r="Z43" s="358" t="s">
        <v>368</v>
      </c>
      <c r="AA43" s="363"/>
      <c r="AB43" s="361" t="n">
        <v>6</v>
      </c>
      <c r="AC43" s="362" t="s">
        <v>33</v>
      </c>
      <c r="AD43" s="362" t="s">
        <v>33</v>
      </c>
      <c r="AE43" s="362" t="s">
        <v>33</v>
      </c>
      <c r="AF43" s="362" t="s">
        <v>33</v>
      </c>
      <c r="AG43" s="362" t="s">
        <v>33</v>
      </c>
      <c r="AH43" s="362" t="s">
        <v>33</v>
      </c>
      <c r="AI43" s="362" t="s">
        <v>33</v>
      </c>
      <c r="AJ43" s="362" t="s">
        <v>33</v>
      </c>
      <c r="AK43" s="362" t="s">
        <v>33</v>
      </c>
      <c r="AL43" s="362" t="s">
        <v>33</v>
      </c>
      <c r="AM43" s="362" t="s">
        <v>33</v>
      </c>
      <c r="AN43" s="362" t="s">
        <v>33</v>
      </c>
      <c r="AO43" s="362" t="s">
        <v>33</v>
      </c>
      <c r="AP43" s="362" t="n">
        <v>1</v>
      </c>
      <c r="AQ43" s="362" t="s">
        <v>33</v>
      </c>
      <c r="AR43" s="362" t="n">
        <v>1</v>
      </c>
      <c r="AS43" s="362" t="n">
        <v>1</v>
      </c>
      <c r="AT43" s="362" t="s">
        <v>33</v>
      </c>
      <c r="AU43" s="362" t="n">
        <v>3</v>
      </c>
      <c r="AV43" s="362" t="s">
        <v>33</v>
      </c>
      <c r="AW43" s="368"/>
      <c r="AX43" s="358"/>
      <c r="AY43" s="376" t="s">
        <v>369</v>
      </c>
      <c r="AZ43" s="361" t="n">
        <v>34</v>
      </c>
      <c r="BA43" s="362" t="s">
        <v>33</v>
      </c>
      <c r="BB43" s="362" t="s">
        <v>33</v>
      </c>
      <c r="BC43" s="362" t="s">
        <v>33</v>
      </c>
      <c r="BD43" s="362" t="s">
        <v>33</v>
      </c>
      <c r="BE43" s="362" t="s">
        <v>33</v>
      </c>
      <c r="BF43" s="362" t="s">
        <v>33</v>
      </c>
      <c r="BG43" s="362" t="n">
        <v>1</v>
      </c>
      <c r="BH43" s="362" t="n">
        <v>1</v>
      </c>
      <c r="BI43" s="362" t="n">
        <v>1</v>
      </c>
      <c r="BJ43" s="362" t="s">
        <v>33</v>
      </c>
      <c r="BK43" s="362" t="n">
        <v>2</v>
      </c>
      <c r="BL43" s="362" t="n">
        <v>4</v>
      </c>
      <c r="BM43" s="362" t="n">
        <v>1</v>
      </c>
      <c r="BN43" s="362" t="n">
        <v>2</v>
      </c>
      <c r="BO43" s="362" t="n">
        <v>4</v>
      </c>
      <c r="BP43" s="362" t="n">
        <v>1</v>
      </c>
      <c r="BQ43" s="362" t="n">
        <v>8</v>
      </c>
      <c r="BR43" s="362" t="n">
        <v>5</v>
      </c>
      <c r="BS43" s="362" t="n">
        <v>4</v>
      </c>
      <c r="BT43" s="362" t="s">
        <v>33</v>
      </c>
      <c r="BU43" s="366"/>
      <c r="BV43" s="366"/>
      <c r="BZ43" s="366"/>
      <c r="CA43" s="366"/>
    </row>
    <row r="44" customFormat="false" ht="18" hidden="false" customHeight="true" outlineLevel="0" collapsed="false">
      <c r="A44" s="358"/>
      <c r="B44" s="369"/>
      <c r="C44" s="363" t="s">
        <v>370</v>
      </c>
      <c r="D44" s="361" t="n">
        <v>93</v>
      </c>
      <c r="E44" s="362" t="s">
        <v>33</v>
      </c>
      <c r="F44" s="362" t="s">
        <v>33</v>
      </c>
      <c r="G44" s="362" t="s">
        <v>33</v>
      </c>
      <c r="H44" s="362" t="n">
        <v>1</v>
      </c>
      <c r="I44" s="362" t="s">
        <v>33</v>
      </c>
      <c r="J44" s="362" t="s">
        <v>33</v>
      </c>
      <c r="K44" s="362" t="s">
        <v>33</v>
      </c>
      <c r="L44" s="362" t="s">
        <v>33</v>
      </c>
      <c r="M44" s="362" t="s">
        <v>33</v>
      </c>
      <c r="N44" s="362" t="n">
        <v>1</v>
      </c>
      <c r="O44" s="362" t="n">
        <v>1</v>
      </c>
      <c r="P44" s="362" t="n">
        <v>6</v>
      </c>
      <c r="Q44" s="362" t="n">
        <v>5</v>
      </c>
      <c r="R44" s="362" t="n">
        <v>10</v>
      </c>
      <c r="S44" s="362" t="n">
        <v>12</v>
      </c>
      <c r="T44" s="362" t="n">
        <v>10</v>
      </c>
      <c r="U44" s="362" t="n">
        <v>21</v>
      </c>
      <c r="V44" s="362" t="n">
        <v>16</v>
      </c>
      <c r="W44" s="362" t="n">
        <v>10</v>
      </c>
      <c r="X44" s="362" t="s">
        <v>33</v>
      </c>
      <c r="Y44" s="368"/>
      <c r="Z44" s="358" t="s">
        <v>371</v>
      </c>
      <c r="AA44" s="363"/>
      <c r="AB44" s="361" t="n">
        <v>182</v>
      </c>
      <c r="AC44" s="362" t="s">
        <v>33</v>
      </c>
      <c r="AD44" s="362" t="s">
        <v>33</v>
      </c>
      <c r="AE44" s="362" t="s">
        <v>33</v>
      </c>
      <c r="AF44" s="362" t="s">
        <v>33</v>
      </c>
      <c r="AG44" s="362" t="s">
        <v>33</v>
      </c>
      <c r="AH44" s="362" t="s">
        <v>33</v>
      </c>
      <c r="AI44" s="362" t="s">
        <v>33</v>
      </c>
      <c r="AJ44" s="362" t="s">
        <v>33</v>
      </c>
      <c r="AK44" s="362" t="s">
        <v>33</v>
      </c>
      <c r="AL44" s="362" t="s">
        <v>33</v>
      </c>
      <c r="AM44" s="362" t="n">
        <v>3</v>
      </c>
      <c r="AN44" s="362" t="n">
        <v>2</v>
      </c>
      <c r="AO44" s="362" t="n">
        <v>6</v>
      </c>
      <c r="AP44" s="362" t="n">
        <v>10</v>
      </c>
      <c r="AQ44" s="362" t="n">
        <v>14</v>
      </c>
      <c r="AR44" s="362" t="n">
        <v>23</v>
      </c>
      <c r="AS44" s="362" t="n">
        <v>31</v>
      </c>
      <c r="AT44" s="362" t="n">
        <v>41</v>
      </c>
      <c r="AU44" s="362" t="n">
        <v>52</v>
      </c>
      <c r="AV44" s="362" t="s">
        <v>33</v>
      </c>
      <c r="AW44" s="368"/>
      <c r="AX44" s="358" t="s">
        <v>372</v>
      </c>
      <c r="AY44" s="376"/>
      <c r="AZ44" s="361" t="n">
        <v>294</v>
      </c>
      <c r="BA44" s="362" t="s">
        <v>33</v>
      </c>
      <c r="BB44" s="362" t="n">
        <v>1</v>
      </c>
      <c r="BC44" s="362" t="n">
        <v>1</v>
      </c>
      <c r="BD44" s="362" t="n">
        <v>5</v>
      </c>
      <c r="BE44" s="362" t="n">
        <v>12</v>
      </c>
      <c r="BF44" s="362" t="n">
        <v>15</v>
      </c>
      <c r="BG44" s="362" t="n">
        <v>17</v>
      </c>
      <c r="BH44" s="362" t="n">
        <v>25</v>
      </c>
      <c r="BI44" s="362" t="n">
        <v>22</v>
      </c>
      <c r="BJ44" s="362" t="n">
        <v>18</v>
      </c>
      <c r="BK44" s="362" t="n">
        <v>28</v>
      </c>
      <c r="BL44" s="362" t="n">
        <v>35</v>
      </c>
      <c r="BM44" s="362" t="n">
        <v>34</v>
      </c>
      <c r="BN44" s="362" t="n">
        <v>18</v>
      </c>
      <c r="BO44" s="362" t="n">
        <v>20</v>
      </c>
      <c r="BP44" s="362" t="n">
        <v>15</v>
      </c>
      <c r="BQ44" s="362" t="n">
        <v>15</v>
      </c>
      <c r="BR44" s="362" t="n">
        <v>7</v>
      </c>
      <c r="BS44" s="362" t="n">
        <v>6</v>
      </c>
      <c r="BT44" s="362" t="s">
        <v>33</v>
      </c>
      <c r="BU44" s="366"/>
      <c r="BV44" s="366"/>
      <c r="BZ44" s="366"/>
      <c r="CA44" s="366"/>
    </row>
    <row r="45" customFormat="false" ht="18" hidden="false" customHeight="true" outlineLevel="0" collapsed="false">
      <c r="A45" s="358"/>
      <c r="B45" s="369"/>
      <c r="C45" s="376" t="s">
        <v>373</v>
      </c>
      <c r="D45" s="361" t="n">
        <v>152</v>
      </c>
      <c r="E45" s="362" t="s">
        <v>33</v>
      </c>
      <c r="F45" s="362" t="n">
        <v>1</v>
      </c>
      <c r="G45" s="362" t="s">
        <v>33</v>
      </c>
      <c r="H45" s="362" t="s">
        <v>33</v>
      </c>
      <c r="I45" s="362" t="s">
        <v>33</v>
      </c>
      <c r="J45" s="362" t="s">
        <v>33</v>
      </c>
      <c r="K45" s="362" t="s">
        <v>33</v>
      </c>
      <c r="L45" s="362" t="n">
        <v>1</v>
      </c>
      <c r="M45" s="362" t="n">
        <v>1</v>
      </c>
      <c r="N45" s="362" t="n">
        <v>1</v>
      </c>
      <c r="O45" s="362" t="n">
        <v>7</v>
      </c>
      <c r="P45" s="362" t="n">
        <v>9</v>
      </c>
      <c r="Q45" s="362" t="n">
        <v>12</v>
      </c>
      <c r="R45" s="362" t="n">
        <v>17</v>
      </c>
      <c r="S45" s="362" t="n">
        <v>22</v>
      </c>
      <c r="T45" s="362" t="n">
        <v>30</v>
      </c>
      <c r="U45" s="362" t="n">
        <v>23</v>
      </c>
      <c r="V45" s="362" t="n">
        <v>17</v>
      </c>
      <c r="W45" s="362" t="n">
        <v>11</v>
      </c>
      <c r="X45" s="362" t="s">
        <v>33</v>
      </c>
      <c r="Y45" s="368"/>
      <c r="Z45" s="358" t="s">
        <v>374</v>
      </c>
      <c r="AA45" s="363"/>
      <c r="AB45" s="361" t="n">
        <v>32</v>
      </c>
      <c r="AC45" s="362" t="s">
        <v>33</v>
      </c>
      <c r="AD45" s="362" t="s">
        <v>33</v>
      </c>
      <c r="AE45" s="362" t="s">
        <v>33</v>
      </c>
      <c r="AF45" s="362" t="s">
        <v>33</v>
      </c>
      <c r="AG45" s="362" t="s">
        <v>33</v>
      </c>
      <c r="AH45" s="362" t="s">
        <v>33</v>
      </c>
      <c r="AI45" s="362" t="s">
        <v>33</v>
      </c>
      <c r="AJ45" s="362" t="n">
        <v>1</v>
      </c>
      <c r="AK45" s="362" t="s">
        <v>33</v>
      </c>
      <c r="AL45" s="362" t="s">
        <v>33</v>
      </c>
      <c r="AM45" s="362" t="n">
        <v>2</v>
      </c>
      <c r="AN45" s="362" t="s">
        <v>33</v>
      </c>
      <c r="AO45" s="362" t="n">
        <v>2</v>
      </c>
      <c r="AP45" s="362" t="n">
        <v>1</v>
      </c>
      <c r="AQ45" s="362" t="s">
        <v>33</v>
      </c>
      <c r="AR45" s="362" t="n">
        <v>3</v>
      </c>
      <c r="AS45" s="362" t="n">
        <v>7</v>
      </c>
      <c r="AT45" s="362" t="n">
        <v>5</v>
      </c>
      <c r="AU45" s="362" t="n">
        <v>11</v>
      </c>
      <c r="AV45" s="362" t="s">
        <v>33</v>
      </c>
      <c r="AW45" s="368"/>
      <c r="AX45" s="358" t="s">
        <v>375</v>
      </c>
      <c r="AY45" s="376"/>
      <c r="AZ45" s="361" t="n">
        <v>11</v>
      </c>
      <c r="BA45" s="362" t="n">
        <v>3</v>
      </c>
      <c r="BB45" s="362" t="s">
        <v>33</v>
      </c>
      <c r="BC45" s="362" t="s">
        <v>33</v>
      </c>
      <c r="BD45" s="362" t="s">
        <v>33</v>
      </c>
      <c r="BE45" s="362" t="s">
        <v>33</v>
      </c>
      <c r="BF45" s="362" t="s">
        <v>33</v>
      </c>
      <c r="BG45" s="362" t="n">
        <v>1</v>
      </c>
      <c r="BH45" s="362" t="s">
        <v>33</v>
      </c>
      <c r="BI45" s="362" t="s">
        <v>33</v>
      </c>
      <c r="BJ45" s="362" t="s">
        <v>33</v>
      </c>
      <c r="BK45" s="362" t="s">
        <v>33</v>
      </c>
      <c r="BL45" s="362" t="n">
        <v>2</v>
      </c>
      <c r="BM45" s="362" t="n">
        <v>3</v>
      </c>
      <c r="BN45" s="362" t="s">
        <v>33</v>
      </c>
      <c r="BO45" s="362" t="s">
        <v>33</v>
      </c>
      <c r="BP45" s="362" t="n">
        <v>1</v>
      </c>
      <c r="BQ45" s="362" t="n">
        <v>1</v>
      </c>
      <c r="BR45" s="362" t="s">
        <v>33</v>
      </c>
      <c r="BS45" s="362" t="n">
        <v>0</v>
      </c>
      <c r="BT45" s="362" t="s">
        <v>33</v>
      </c>
      <c r="BU45" s="366"/>
      <c r="BV45" s="366"/>
      <c r="BZ45" s="366"/>
      <c r="CA45" s="366"/>
    </row>
    <row r="46" customFormat="false" ht="18" hidden="false" customHeight="true" outlineLevel="0" collapsed="false">
      <c r="A46" s="358"/>
      <c r="B46" s="369"/>
      <c r="C46" s="384" t="s">
        <v>376</v>
      </c>
      <c r="D46" s="380" t="n">
        <v>41</v>
      </c>
      <c r="E46" s="380" t="s">
        <v>33</v>
      </c>
      <c r="F46" s="380" t="s">
        <v>33</v>
      </c>
      <c r="G46" s="380" t="s">
        <v>33</v>
      </c>
      <c r="H46" s="380" t="s">
        <v>33</v>
      </c>
      <c r="I46" s="380" t="s">
        <v>33</v>
      </c>
      <c r="J46" s="380" t="s">
        <v>33</v>
      </c>
      <c r="K46" s="380" t="s">
        <v>33</v>
      </c>
      <c r="L46" s="380" t="s">
        <v>33</v>
      </c>
      <c r="M46" s="380" t="s">
        <v>33</v>
      </c>
      <c r="N46" s="380" t="s">
        <v>33</v>
      </c>
      <c r="O46" s="380" t="s">
        <v>33</v>
      </c>
      <c r="P46" s="380" t="n">
        <v>3</v>
      </c>
      <c r="Q46" s="380" t="n">
        <v>6</v>
      </c>
      <c r="R46" s="380" t="n">
        <v>1</v>
      </c>
      <c r="S46" s="380" t="n">
        <v>5</v>
      </c>
      <c r="T46" s="380" t="n">
        <v>6</v>
      </c>
      <c r="U46" s="380" t="n">
        <v>9</v>
      </c>
      <c r="V46" s="380" t="n">
        <v>4</v>
      </c>
      <c r="W46" s="380" t="n">
        <v>7</v>
      </c>
      <c r="X46" s="385" t="s">
        <v>33</v>
      </c>
      <c r="Y46" s="368"/>
      <c r="Z46" s="358" t="s">
        <v>377</v>
      </c>
      <c r="AA46" s="363"/>
      <c r="AB46" s="361" t="n">
        <v>736</v>
      </c>
      <c r="AC46" s="362" t="n">
        <v>1</v>
      </c>
      <c r="AD46" s="362" t="s">
        <v>33</v>
      </c>
      <c r="AE46" s="362" t="n">
        <v>1</v>
      </c>
      <c r="AF46" s="362" t="s">
        <v>33</v>
      </c>
      <c r="AG46" s="362" t="n">
        <v>1</v>
      </c>
      <c r="AH46" s="362" t="n">
        <v>1</v>
      </c>
      <c r="AI46" s="362" t="s">
        <v>33</v>
      </c>
      <c r="AJ46" s="362" t="n">
        <v>2</v>
      </c>
      <c r="AK46" s="362" t="n">
        <v>4</v>
      </c>
      <c r="AL46" s="362" t="n">
        <v>1</v>
      </c>
      <c r="AM46" s="362" t="n">
        <v>6</v>
      </c>
      <c r="AN46" s="362" t="n">
        <v>9</v>
      </c>
      <c r="AO46" s="362" t="n">
        <v>26</v>
      </c>
      <c r="AP46" s="362" t="n">
        <v>36</v>
      </c>
      <c r="AQ46" s="362" t="n">
        <v>43</v>
      </c>
      <c r="AR46" s="362" t="n">
        <v>98</v>
      </c>
      <c r="AS46" s="362" t="n">
        <v>125</v>
      </c>
      <c r="AT46" s="362" t="n">
        <v>155</v>
      </c>
      <c r="AU46" s="362" t="n">
        <v>227</v>
      </c>
      <c r="AV46" s="362" t="s">
        <v>33</v>
      </c>
      <c r="AW46" s="368"/>
      <c r="AX46" s="358" t="s">
        <v>378</v>
      </c>
      <c r="AY46" s="376"/>
      <c r="AZ46" s="361" t="n">
        <v>126</v>
      </c>
      <c r="BA46" s="362" t="n">
        <v>1</v>
      </c>
      <c r="BB46" s="362" t="s">
        <v>33</v>
      </c>
      <c r="BC46" s="362" t="s">
        <v>33</v>
      </c>
      <c r="BD46" s="362" t="n">
        <v>1</v>
      </c>
      <c r="BE46" s="362" t="n">
        <v>3</v>
      </c>
      <c r="BF46" s="362" t="n">
        <v>2</v>
      </c>
      <c r="BG46" s="362" t="n">
        <v>4</v>
      </c>
      <c r="BH46" s="362" t="n">
        <v>4</v>
      </c>
      <c r="BI46" s="362" t="n">
        <v>5</v>
      </c>
      <c r="BJ46" s="362" t="n">
        <v>5</v>
      </c>
      <c r="BK46" s="362" t="n">
        <v>10</v>
      </c>
      <c r="BL46" s="362" t="n">
        <v>15</v>
      </c>
      <c r="BM46" s="362" t="n">
        <v>13</v>
      </c>
      <c r="BN46" s="362" t="n">
        <v>11</v>
      </c>
      <c r="BO46" s="362" t="n">
        <v>11</v>
      </c>
      <c r="BP46" s="362" t="n">
        <v>12</v>
      </c>
      <c r="BQ46" s="362" t="n">
        <v>9</v>
      </c>
      <c r="BR46" s="362" t="n">
        <v>7</v>
      </c>
      <c r="BS46" s="362" t="n">
        <v>13</v>
      </c>
      <c r="BT46" s="362" t="s">
        <v>33</v>
      </c>
      <c r="BU46" s="366"/>
      <c r="BV46" s="366"/>
      <c r="BZ46" s="366"/>
      <c r="CA46" s="366"/>
    </row>
    <row r="47" customFormat="false" ht="18" hidden="false" customHeight="true" outlineLevel="0" collapsed="false">
      <c r="A47" s="358"/>
      <c r="B47" s="369"/>
      <c r="C47" s="376" t="s">
        <v>379</v>
      </c>
      <c r="D47" s="361" t="n">
        <v>275</v>
      </c>
      <c r="E47" s="362" t="s">
        <v>33</v>
      </c>
      <c r="F47" s="362" t="n">
        <v>2</v>
      </c>
      <c r="G47" s="362" t="n">
        <v>2</v>
      </c>
      <c r="H47" s="362" t="n">
        <v>1</v>
      </c>
      <c r="I47" s="362" t="s">
        <v>33</v>
      </c>
      <c r="J47" s="362" t="s">
        <v>33</v>
      </c>
      <c r="K47" s="362" t="n">
        <v>1</v>
      </c>
      <c r="L47" s="362" t="n">
        <v>3</v>
      </c>
      <c r="M47" s="362" t="n">
        <v>6</v>
      </c>
      <c r="N47" s="362" t="n">
        <v>5</v>
      </c>
      <c r="O47" s="362" t="n">
        <v>7</v>
      </c>
      <c r="P47" s="362" t="n">
        <v>12</v>
      </c>
      <c r="Q47" s="362" t="n">
        <v>29</v>
      </c>
      <c r="R47" s="362" t="n">
        <v>19</v>
      </c>
      <c r="S47" s="362" t="n">
        <v>19</v>
      </c>
      <c r="T47" s="362" t="n">
        <v>36</v>
      </c>
      <c r="U47" s="362" t="n">
        <v>42</v>
      </c>
      <c r="V47" s="362" t="n">
        <v>47</v>
      </c>
      <c r="W47" s="362" t="n">
        <v>44</v>
      </c>
      <c r="X47" s="362" t="s">
        <v>33</v>
      </c>
      <c r="Y47" s="353" t="s">
        <v>380</v>
      </c>
      <c r="Z47" s="358"/>
      <c r="AA47" s="363"/>
      <c r="AB47" s="361" t="n">
        <v>567</v>
      </c>
      <c r="AC47" s="362" t="n">
        <v>3</v>
      </c>
      <c r="AD47" s="362" t="s">
        <v>33</v>
      </c>
      <c r="AE47" s="362" t="s">
        <v>33</v>
      </c>
      <c r="AF47" s="362" t="s">
        <v>33</v>
      </c>
      <c r="AG47" s="362" t="n">
        <v>1</v>
      </c>
      <c r="AH47" s="362" t="n">
        <v>1</v>
      </c>
      <c r="AI47" s="362" t="n">
        <v>4</v>
      </c>
      <c r="AJ47" s="362" t="n">
        <v>7</v>
      </c>
      <c r="AK47" s="362" t="n">
        <v>14</v>
      </c>
      <c r="AL47" s="362" t="n">
        <v>20</v>
      </c>
      <c r="AM47" s="362" t="n">
        <v>30</v>
      </c>
      <c r="AN47" s="362" t="n">
        <v>43</v>
      </c>
      <c r="AO47" s="362" t="n">
        <v>55</v>
      </c>
      <c r="AP47" s="362" t="n">
        <v>40</v>
      </c>
      <c r="AQ47" s="362" t="n">
        <v>40</v>
      </c>
      <c r="AR47" s="362" t="n">
        <v>68</v>
      </c>
      <c r="AS47" s="362" t="n">
        <v>65</v>
      </c>
      <c r="AT47" s="362" t="n">
        <v>77</v>
      </c>
      <c r="AU47" s="362" t="n">
        <v>99</v>
      </c>
      <c r="AV47" s="362" t="s">
        <v>33</v>
      </c>
      <c r="AW47" s="359" t="s">
        <v>381</v>
      </c>
      <c r="AX47" s="358"/>
      <c r="AY47" s="376"/>
      <c r="AZ47" s="361" t="s">
        <v>33</v>
      </c>
      <c r="BA47" s="362" t="s">
        <v>33</v>
      </c>
      <c r="BB47" s="362" t="s">
        <v>33</v>
      </c>
      <c r="BC47" s="362" t="s">
        <v>33</v>
      </c>
      <c r="BD47" s="362" t="s">
        <v>33</v>
      </c>
      <c r="BE47" s="362" t="s">
        <v>33</v>
      </c>
      <c r="BF47" s="362" t="s">
        <v>33</v>
      </c>
      <c r="BG47" s="362" t="s">
        <v>33</v>
      </c>
      <c r="BH47" s="362" t="s">
        <v>33</v>
      </c>
      <c r="BI47" s="362" t="s">
        <v>33</v>
      </c>
      <c r="BJ47" s="362" t="s">
        <v>33</v>
      </c>
      <c r="BK47" s="362" t="s">
        <v>33</v>
      </c>
      <c r="BL47" s="362" t="s">
        <v>33</v>
      </c>
      <c r="BM47" s="362" t="s">
        <v>33</v>
      </c>
      <c r="BN47" s="362" t="s">
        <v>33</v>
      </c>
      <c r="BO47" s="362" t="s">
        <v>33</v>
      </c>
      <c r="BP47" s="362" t="s">
        <v>33</v>
      </c>
      <c r="BQ47" s="362" t="s">
        <v>33</v>
      </c>
      <c r="BR47" s="362" t="s">
        <v>33</v>
      </c>
      <c r="BS47" s="362" t="n">
        <v>0</v>
      </c>
      <c r="BT47" s="362" t="s">
        <v>33</v>
      </c>
      <c r="BU47" s="366"/>
      <c r="BV47" s="366"/>
      <c r="BZ47" s="366"/>
      <c r="CA47" s="366"/>
    </row>
    <row r="48" customFormat="false" ht="18" hidden="false" customHeight="true" outlineLevel="0" collapsed="false">
      <c r="A48" s="368"/>
      <c r="B48" s="369" t="s">
        <v>382</v>
      </c>
      <c r="C48" s="376"/>
      <c r="D48" s="361" t="n">
        <v>94</v>
      </c>
      <c r="E48" s="362" t="s">
        <v>33</v>
      </c>
      <c r="F48" s="362" t="s">
        <v>33</v>
      </c>
      <c r="G48" s="362" t="s">
        <v>33</v>
      </c>
      <c r="H48" s="362" t="n">
        <v>1</v>
      </c>
      <c r="I48" s="362" t="s">
        <v>33</v>
      </c>
      <c r="J48" s="362" t="n">
        <v>1</v>
      </c>
      <c r="K48" s="362" t="s">
        <v>33</v>
      </c>
      <c r="L48" s="362" t="s">
        <v>33</v>
      </c>
      <c r="M48" s="362" t="s">
        <v>33</v>
      </c>
      <c r="N48" s="362" t="s">
        <v>33</v>
      </c>
      <c r="O48" s="362" t="n">
        <v>1</v>
      </c>
      <c r="P48" s="362" t="s">
        <v>33</v>
      </c>
      <c r="Q48" s="362" t="n">
        <v>5</v>
      </c>
      <c r="R48" s="362" t="n">
        <v>5</v>
      </c>
      <c r="S48" s="362" t="n">
        <v>4</v>
      </c>
      <c r="T48" s="362" t="n">
        <v>12</v>
      </c>
      <c r="U48" s="362" t="n">
        <v>23</v>
      </c>
      <c r="V48" s="362" t="n">
        <v>15</v>
      </c>
      <c r="W48" s="362" t="n">
        <v>27</v>
      </c>
      <c r="X48" s="362" t="s">
        <v>33</v>
      </c>
      <c r="Y48" s="368"/>
      <c r="Z48" s="358" t="s">
        <v>383</v>
      </c>
      <c r="AA48" s="363"/>
      <c r="AB48" s="361" t="n">
        <v>28</v>
      </c>
      <c r="AC48" s="362" t="s">
        <v>33</v>
      </c>
      <c r="AD48" s="362" t="s">
        <v>33</v>
      </c>
      <c r="AE48" s="362" t="s">
        <v>33</v>
      </c>
      <c r="AF48" s="362" t="s">
        <v>33</v>
      </c>
      <c r="AG48" s="362" t="s">
        <v>33</v>
      </c>
      <c r="AH48" s="362" t="s">
        <v>33</v>
      </c>
      <c r="AI48" s="362" t="s">
        <v>33</v>
      </c>
      <c r="AJ48" s="362" t="s">
        <v>33</v>
      </c>
      <c r="AK48" s="362" t="s">
        <v>33</v>
      </c>
      <c r="AL48" s="362" t="s">
        <v>33</v>
      </c>
      <c r="AM48" s="362" t="n">
        <v>1</v>
      </c>
      <c r="AN48" s="362" t="n">
        <v>3</v>
      </c>
      <c r="AO48" s="362" t="n">
        <v>3</v>
      </c>
      <c r="AP48" s="362" t="n">
        <v>1</v>
      </c>
      <c r="AQ48" s="362" t="n">
        <v>2</v>
      </c>
      <c r="AR48" s="362" t="n">
        <v>3</v>
      </c>
      <c r="AS48" s="362" t="n">
        <v>3</v>
      </c>
      <c r="AT48" s="362" t="n">
        <v>6</v>
      </c>
      <c r="AU48" s="362" t="n">
        <v>6</v>
      </c>
      <c r="AV48" s="362" t="s">
        <v>33</v>
      </c>
      <c r="AW48" s="368"/>
      <c r="AX48" s="358" t="s">
        <v>384</v>
      </c>
      <c r="AY48" s="376"/>
      <c r="AZ48" s="361" t="s">
        <v>33</v>
      </c>
      <c r="BA48" s="362" t="s">
        <v>33</v>
      </c>
      <c r="BB48" s="362" t="s">
        <v>33</v>
      </c>
      <c r="BC48" s="362" t="s">
        <v>33</v>
      </c>
      <c r="BD48" s="362" t="s">
        <v>33</v>
      </c>
      <c r="BE48" s="362" t="s">
        <v>33</v>
      </c>
      <c r="BF48" s="362" t="s">
        <v>33</v>
      </c>
      <c r="BG48" s="362" t="s">
        <v>33</v>
      </c>
      <c r="BH48" s="362" t="s">
        <v>33</v>
      </c>
      <c r="BI48" s="362" t="s">
        <v>33</v>
      </c>
      <c r="BJ48" s="362" t="s">
        <v>33</v>
      </c>
      <c r="BK48" s="362" t="s">
        <v>33</v>
      </c>
      <c r="BL48" s="362" t="s">
        <v>33</v>
      </c>
      <c r="BM48" s="362" t="s">
        <v>33</v>
      </c>
      <c r="BN48" s="362" t="s">
        <v>33</v>
      </c>
      <c r="BO48" s="362" t="s">
        <v>33</v>
      </c>
      <c r="BP48" s="362" t="s">
        <v>33</v>
      </c>
      <c r="BQ48" s="362" t="s">
        <v>33</v>
      </c>
      <c r="BR48" s="362" t="s">
        <v>33</v>
      </c>
      <c r="BS48" s="362" t="n">
        <v>0</v>
      </c>
      <c r="BT48" s="362" t="s">
        <v>33</v>
      </c>
      <c r="BU48" s="366"/>
      <c r="BV48" s="366"/>
      <c r="BZ48" s="366"/>
      <c r="CA48" s="366"/>
    </row>
    <row r="49" customFormat="false" ht="18" hidden="false" customHeight="true" outlineLevel="0" collapsed="false">
      <c r="A49" s="368"/>
      <c r="B49" s="369"/>
      <c r="C49" s="363" t="s">
        <v>367</v>
      </c>
      <c r="D49" s="361" t="n">
        <v>19</v>
      </c>
      <c r="E49" s="362" t="s">
        <v>33</v>
      </c>
      <c r="F49" s="362" t="s">
        <v>33</v>
      </c>
      <c r="G49" s="362" t="s">
        <v>33</v>
      </c>
      <c r="H49" s="362" t="n">
        <v>1</v>
      </c>
      <c r="I49" s="362" t="s">
        <v>33</v>
      </c>
      <c r="J49" s="362" t="n">
        <v>1</v>
      </c>
      <c r="K49" s="362" t="s">
        <v>33</v>
      </c>
      <c r="L49" s="362" t="s">
        <v>33</v>
      </c>
      <c r="M49" s="362" t="s">
        <v>33</v>
      </c>
      <c r="N49" s="362" t="s">
        <v>33</v>
      </c>
      <c r="O49" s="362" t="s">
        <v>33</v>
      </c>
      <c r="P49" s="362" t="s">
        <v>33</v>
      </c>
      <c r="Q49" s="362" t="n">
        <v>3</v>
      </c>
      <c r="R49" s="362" t="n">
        <v>2</v>
      </c>
      <c r="S49" s="362" t="s">
        <v>33</v>
      </c>
      <c r="T49" s="362" t="n">
        <v>1</v>
      </c>
      <c r="U49" s="362" t="n">
        <v>5</v>
      </c>
      <c r="V49" s="362" t="n">
        <v>3</v>
      </c>
      <c r="W49" s="362" t="n">
        <v>3</v>
      </c>
      <c r="X49" s="362" t="s">
        <v>33</v>
      </c>
      <c r="Y49" s="368"/>
      <c r="Z49" s="358" t="s">
        <v>385</v>
      </c>
      <c r="AA49" s="363"/>
      <c r="AB49" s="361" t="n">
        <v>52</v>
      </c>
      <c r="AC49" s="362" t="s">
        <v>33</v>
      </c>
      <c r="AD49" s="362" t="s">
        <v>33</v>
      </c>
      <c r="AE49" s="362" t="s">
        <v>33</v>
      </c>
      <c r="AF49" s="362" t="s">
        <v>33</v>
      </c>
      <c r="AG49" s="362" t="s">
        <v>33</v>
      </c>
      <c r="AH49" s="362" t="s">
        <v>33</v>
      </c>
      <c r="AI49" s="362" t="n">
        <v>1</v>
      </c>
      <c r="AJ49" s="362" t="s">
        <v>33</v>
      </c>
      <c r="AK49" s="362" t="s">
        <v>33</v>
      </c>
      <c r="AL49" s="362" t="s">
        <v>33</v>
      </c>
      <c r="AM49" s="362" t="s">
        <v>33</v>
      </c>
      <c r="AN49" s="362" t="n">
        <v>1</v>
      </c>
      <c r="AO49" s="362" t="n">
        <v>2</v>
      </c>
      <c r="AP49" s="362" t="n">
        <v>4</v>
      </c>
      <c r="AQ49" s="362" t="n">
        <v>4</v>
      </c>
      <c r="AR49" s="362" t="n">
        <v>7</v>
      </c>
      <c r="AS49" s="362" t="n">
        <v>5</v>
      </c>
      <c r="AT49" s="362" t="n">
        <v>15</v>
      </c>
      <c r="AU49" s="362" t="n">
        <v>13</v>
      </c>
      <c r="AV49" s="362" t="s">
        <v>33</v>
      </c>
      <c r="AW49" s="386"/>
      <c r="AX49" s="386"/>
      <c r="AY49" s="387"/>
      <c r="AZ49" s="388"/>
      <c r="BA49" s="388"/>
      <c r="BB49" s="388"/>
      <c r="BC49" s="388"/>
      <c r="BD49" s="388"/>
      <c r="BE49" s="388"/>
      <c r="BF49" s="388"/>
      <c r="BG49" s="388"/>
      <c r="BH49" s="388"/>
      <c r="BI49" s="388"/>
      <c r="BJ49" s="388"/>
      <c r="BK49" s="388"/>
      <c r="BL49" s="388"/>
      <c r="BM49" s="388"/>
      <c r="BN49" s="388"/>
      <c r="BO49" s="388"/>
      <c r="BP49" s="388"/>
      <c r="BQ49" s="388"/>
      <c r="BR49" s="388"/>
      <c r="BS49" s="388"/>
      <c r="BT49" s="388"/>
      <c r="BU49" s="366"/>
      <c r="BV49" s="366"/>
      <c r="BZ49" s="366"/>
      <c r="CA49" s="366"/>
    </row>
    <row r="50" customFormat="false" ht="18" hidden="false" customHeight="true" outlineLevel="0" collapsed="false">
      <c r="A50" s="358"/>
      <c r="B50" s="369"/>
      <c r="C50" s="389" t="s">
        <v>386</v>
      </c>
      <c r="D50" s="361" t="n">
        <v>75</v>
      </c>
      <c r="E50" s="362" t="s">
        <v>33</v>
      </c>
      <c r="F50" s="362" t="s">
        <v>33</v>
      </c>
      <c r="G50" s="362" t="s">
        <v>33</v>
      </c>
      <c r="H50" s="362" t="s">
        <v>33</v>
      </c>
      <c r="I50" s="362" t="s">
        <v>33</v>
      </c>
      <c r="J50" s="362" t="s">
        <v>33</v>
      </c>
      <c r="K50" s="362" t="s">
        <v>33</v>
      </c>
      <c r="L50" s="362" t="s">
        <v>33</v>
      </c>
      <c r="M50" s="362" t="s">
        <v>33</v>
      </c>
      <c r="N50" s="362" t="s">
        <v>33</v>
      </c>
      <c r="O50" s="362" t="n">
        <v>1</v>
      </c>
      <c r="P50" s="362" t="s">
        <v>33</v>
      </c>
      <c r="Q50" s="362" t="n">
        <v>2</v>
      </c>
      <c r="R50" s="362" t="n">
        <v>3</v>
      </c>
      <c r="S50" s="362" t="n">
        <v>4</v>
      </c>
      <c r="T50" s="362" t="n">
        <v>11</v>
      </c>
      <c r="U50" s="362" t="n">
        <v>18</v>
      </c>
      <c r="V50" s="362" t="n">
        <v>12</v>
      </c>
      <c r="W50" s="362" t="n">
        <v>24</v>
      </c>
      <c r="X50" s="362" t="s">
        <v>33</v>
      </c>
      <c r="Y50" s="368"/>
      <c r="Z50" s="358" t="s">
        <v>387</v>
      </c>
      <c r="AA50" s="363"/>
      <c r="AB50" s="361" t="n">
        <v>242</v>
      </c>
      <c r="AC50" s="362" t="s">
        <v>33</v>
      </c>
      <c r="AD50" s="362" t="s">
        <v>33</v>
      </c>
      <c r="AE50" s="362" t="s">
        <v>33</v>
      </c>
      <c r="AF50" s="362" t="s">
        <v>33</v>
      </c>
      <c r="AG50" s="362" t="s">
        <v>33</v>
      </c>
      <c r="AH50" s="362" t="n">
        <v>1</v>
      </c>
      <c r="AI50" s="362" t="n">
        <v>1</v>
      </c>
      <c r="AJ50" s="362" t="n">
        <v>7</v>
      </c>
      <c r="AK50" s="362" t="n">
        <v>12</v>
      </c>
      <c r="AL50" s="362" t="n">
        <v>17</v>
      </c>
      <c r="AM50" s="362" t="n">
        <v>25</v>
      </c>
      <c r="AN50" s="362" t="n">
        <v>32</v>
      </c>
      <c r="AO50" s="362" t="n">
        <v>32</v>
      </c>
      <c r="AP50" s="362" t="n">
        <v>25</v>
      </c>
      <c r="AQ50" s="362" t="n">
        <v>23</v>
      </c>
      <c r="AR50" s="362" t="n">
        <v>24</v>
      </c>
      <c r="AS50" s="362" t="n">
        <v>24</v>
      </c>
      <c r="AT50" s="362" t="n">
        <v>15</v>
      </c>
      <c r="AU50" s="362" t="n">
        <v>4</v>
      </c>
      <c r="AV50" s="362" t="s">
        <v>33</v>
      </c>
      <c r="AW50" s="390" t="s">
        <v>388</v>
      </c>
      <c r="AY50" s="54"/>
      <c r="BU50" s="366"/>
      <c r="BV50" s="366"/>
      <c r="BZ50" s="366"/>
      <c r="CA50" s="366"/>
    </row>
    <row r="51" customFormat="false" ht="18" hidden="false" customHeight="true" outlineLevel="0" collapsed="false">
      <c r="A51" s="373" t="s">
        <v>389</v>
      </c>
      <c r="B51" s="373"/>
      <c r="C51" s="373"/>
      <c r="D51" s="361" t="n">
        <v>56</v>
      </c>
      <c r="E51" s="362" t="n">
        <v>1</v>
      </c>
      <c r="F51" s="362" t="s">
        <v>33</v>
      </c>
      <c r="G51" s="362" t="s">
        <v>33</v>
      </c>
      <c r="H51" s="362" t="s">
        <v>33</v>
      </c>
      <c r="I51" s="362" t="s">
        <v>33</v>
      </c>
      <c r="J51" s="362" t="s">
        <v>33</v>
      </c>
      <c r="K51" s="362" t="n">
        <v>1</v>
      </c>
      <c r="L51" s="362" t="s">
        <v>33</v>
      </c>
      <c r="M51" s="362" t="n">
        <v>1</v>
      </c>
      <c r="N51" s="362" t="s">
        <v>33</v>
      </c>
      <c r="O51" s="362" t="s">
        <v>33</v>
      </c>
      <c r="P51" s="362" t="n">
        <v>4</v>
      </c>
      <c r="Q51" s="362" t="n">
        <v>3</v>
      </c>
      <c r="R51" s="362" t="n">
        <v>3</v>
      </c>
      <c r="S51" s="362" t="n">
        <v>2</v>
      </c>
      <c r="T51" s="362" t="n">
        <v>8</v>
      </c>
      <c r="U51" s="362" t="n">
        <v>8</v>
      </c>
      <c r="V51" s="362" t="n">
        <v>7</v>
      </c>
      <c r="W51" s="362" t="n">
        <v>18</v>
      </c>
      <c r="X51" s="362" t="s">
        <v>33</v>
      </c>
      <c r="Y51" s="368"/>
      <c r="Z51" s="358"/>
      <c r="AA51" s="363" t="s">
        <v>390</v>
      </c>
      <c r="AB51" s="361" t="n">
        <v>109</v>
      </c>
      <c r="AC51" s="362" t="s">
        <v>33</v>
      </c>
      <c r="AD51" s="362" t="s">
        <v>33</v>
      </c>
      <c r="AE51" s="362" t="s">
        <v>33</v>
      </c>
      <c r="AF51" s="362" t="s">
        <v>33</v>
      </c>
      <c r="AG51" s="362" t="s">
        <v>33</v>
      </c>
      <c r="AH51" s="362" t="n">
        <v>1</v>
      </c>
      <c r="AI51" s="362" t="n">
        <v>1</v>
      </c>
      <c r="AJ51" s="362" t="n">
        <v>1</v>
      </c>
      <c r="AK51" s="362" t="n">
        <v>3</v>
      </c>
      <c r="AL51" s="362" t="n">
        <v>3</v>
      </c>
      <c r="AM51" s="362" t="n">
        <v>8</v>
      </c>
      <c r="AN51" s="362" t="n">
        <v>10</v>
      </c>
      <c r="AO51" s="362" t="n">
        <v>10</v>
      </c>
      <c r="AP51" s="362" t="n">
        <v>14</v>
      </c>
      <c r="AQ51" s="362" t="n">
        <v>15</v>
      </c>
      <c r="AR51" s="362" t="n">
        <v>17</v>
      </c>
      <c r="AS51" s="362" t="n">
        <v>15</v>
      </c>
      <c r="AT51" s="362" t="n">
        <v>8</v>
      </c>
      <c r="AU51" s="362" t="n">
        <v>3</v>
      </c>
      <c r="AV51" s="362" t="s">
        <v>33</v>
      </c>
      <c r="BU51" s="366"/>
      <c r="BV51" s="366"/>
      <c r="BZ51" s="366"/>
      <c r="CA51" s="366"/>
    </row>
    <row r="52" customFormat="false" ht="18" hidden="false" customHeight="true" outlineLevel="0" collapsed="false">
      <c r="A52" s="368"/>
      <c r="B52" s="369" t="s">
        <v>391</v>
      </c>
      <c r="C52" s="376"/>
      <c r="D52" s="361" t="n">
        <v>24</v>
      </c>
      <c r="E52" s="362" t="s">
        <v>33</v>
      </c>
      <c r="F52" s="362" t="s">
        <v>33</v>
      </c>
      <c r="G52" s="362" t="s">
        <v>33</v>
      </c>
      <c r="H52" s="362" t="s">
        <v>33</v>
      </c>
      <c r="I52" s="362" t="s">
        <v>33</v>
      </c>
      <c r="J52" s="362" t="s">
        <v>33</v>
      </c>
      <c r="K52" s="362" t="s">
        <v>33</v>
      </c>
      <c r="L52" s="362" t="s">
        <v>33</v>
      </c>
      <c r="M52" s="362" t="s">
        <v>33</v>
      </c>
      <c r="N52" s="362" t="s">
        <v>33</v>
      </c>
      <c r="O52" s="362" t="s">
        <v>33</v>
      </c>
      <c r="P52" s="362" t="s">
        <v>33</v>
      </c>
      <c r="Q52" s="362" t="s">
        <v>33</v>
      </c>
      <c r="R52" s="362" t="s">
        <v>33</v>
      </c>
      <c r="S52" s="362" t="n">
        <v>1</v>
      </c>
      <c r="T52" s="362" t="n">
        <v>2</v>
      </c>
      <c r="U52" s="362" t="n">
        <v>5</v>
      </c>
      <c r="V52" s="362" t="n">
        <v>3</v>
      </c>
      <c r="W52" s="362" t="n">
        <v>13</v>
      </c>
      <c r="X52" s="362" t="s">
        <v>33</v>
      </c>
      <c r="Y52" s="368"/>
      <c r="Z52" s="358"/>
      <c r="AA52" s="363" t="s">
        <v>392</v>
      </c>
      <c r="AB52" s="361" t="n">
        <v>133</v>
      </c>
      <c r="AC52" s="362" t="s">
        <v>33</v>
      </c>
      <c r="AD52" s="362" t="s">
        <v>33</v>
      </c>
      <c r="AE52" s="362" t="s">
        <v>33</v>
      </c>
      <c r="AF52" s="362" t="s">
        <v>33</v>
      </c>
      <c r="AG52" s="362" t="s">
        <v>33</v>
      </c>
      <c r="AH52" s="362" t="s">
        <v>33</v>
      </c>
      <c r="AI52" s="362" t="s">
        <v>33</v>
      </c>
      <c r="AJ52" s="362" t="n">
        <v>6</v>
      </c>
      <c r="AK52" s="362" t="n">
        <v>9</v>
      </c>
      <c r="AL52" s="362" t="n">
        <v>14</v>
      </c>
      <c r="AM52" s="362" t="n">
        <v>17</v>
      </c>
      <c r="AN52" s="362" t="n">
        <v>22</v>
      </c>
      <c r="AO52" s="362" t="n">
        <v>22</v>
      </c>
      <c r="AP52" s="362" t="n">
        <v>11</v>
      </c>
      <c r="AQ52" s="362" t="n">
        <v>8</v>
      </c>
      <c r="AR52" s="362" t="n">
        <v>7</v>
      </c>
      <c r="AS52" s="362" t="n">
        <v>9</v>
      </c>
      <c r="AT52" s="362" t="n">
        <v>7</v>
      </c>
      <c r="AU52" s="362" t="n">
        <v>1</v>
      </c>
      <c r="AV52" s="362" t="s">
        <v>33</v>
      </c>
      <c r="BU52" s="366"/>
      <c r="BV52" s="366"/>
      <c r="BZ52" s="366"/>
      <c r="CA52" s="366"/>
    </row>
    <row r="53" customFormat="false" ht="18" hidden="false" customHeight="true" outlineLevel="0" collapsed="false">
      <c r="A53" s="368"/>
      <c r="B53" s="369" t="s">
        <v>393</v>
      </c>
      <c r="C53" s="391"/>
      <c r="D53" s="361" t="n">
        <v>32</v>
      </c>
      <c r="E53" s="362" t="n">
        <v>1</v>
      </c>
      <c r="F53" s="362" t="s">
        <v>33</v>
      </c>
      <c r="G53" s="362" t="s">
        <v>33</v>
      </c>
      <c r="H53" s="362" t="s">
        <v>33</v>
      </c>
      <c r="I53" s="362" t="s">
        <v>33</v>
      </c>
      <c r="J53" s="362" t="s">
        <v>33</v>
      </c>
      <c r="K53" s="362" t="n">
        <v>1</v>
      </c>
      <c r="L53" s="362" t="s">
        <v>33</v>
      </c>
      <c r="M53" s="362" t="n">
        <v>1</v>
      </c>
      <c r="N53" s="362" t="s">
        <v>33</v>
      </c>
      <c r="O53" s="362" t="s">
        <v>33</v>
      </c>
      <c r="P53" s="362" t="n">
        <v>4</v>
      </c>
      <c r="Q53" s="362" t="n">
        <v>3</v>
      </c>
      <c r="R53" s="362" t="n">
        <v>3</v>
      </c>
      <c r="S53" s="362" t="n">
        <v>1</v>
      </c>
      <c r="T53" s="362" t="n">
        <v>6</v>
      </c>
      <c r="U53" s="362" t="n">
        <v>3</v>
      </c>
      <c r="V53" s="362" t="n">
        <v>4</v>
      </c>
      <c r="W53" s="362" t="n">
        <v>5</v>
      </c>
      <c r="X53" s="362" t="s">
        <v>33</v>
      </c>
      <c r="Y53" s="368"/>
      <c r="Z53" s="358" t="s">
        <v>394</v>
      </c>
      <c r="AA53" s="363"/>
      <c r="AB53" s="361" t="n">
        <v>245</v>
      </c>
      <c r="AC53" s="362" t="n">
        <v>3</v>
      </c>
      <c r="AD53" s="362" t="s">
        <v>33</v>
      </c>
      <c r="AE53" s="362" t="s">
        <v>33</v>
      </c>
      <c r="AF53" s="362" t="s">
        <v>33</v>
      </c>
      <c r="AG53" s="362" t="n">
        <v>1</v>
      </c>
      <c r="AH53" s="362" t="s">
        <v>33</v>
      </c>
      <c r="AI53" s="362" t="n">
        <v>2</v>
      </c>
      <c r="AJ53" s="362" t="s">
        <v>33</v>
      </c>
      <c r="AK53" s="362" t="n">
        <v>2</v>
      </c>
      <c r="AL53" s="362" t="n">
        <v>3</v>
      </c>
      <c r="AM53" s="362" t="n">
        <v>4</v>
      </c>
      <c r="AN53" s="362" t="n">
        <v>7</v>
      </c>
      <c r="AO53" s="362" t="n">
        <v>18</v>
      </c>
      <c r="AP53" s="362" t="n">
        <v>10</v>
      </c>
      <c r="AQ53" s="362" t="n">
        <v>11</v>
      </c>
      <c r="AR53" s="362" t="n">
        <v>34</v>
      </c>
      <c r="AS53" s="362" t="n">
        <v>33</v>
      </c>
      <c r="AT53" s="362" t="n">
        <v>41</v>
      </c>
      <c r="AU53" s="362" t="n">
        <v>76</v>
      </c>
      <c r="AV53" s="362" t="s">
        <v>33</v>
      </c>
      <c r="BU53" s="366"/>
      <c r="BV53" s="366"/>
      <c r="BZ53" s="366"/>
      <c r="CA53" s="366"/>
    </row>
    <row r="54" customFormat="false" ht="18" hidden="false" customHeight="true" outlineLevel="0" collapsed="false">
      <c r="A54" s="371" t="s">
        <v>395</v>
      </c>
      <c r="B54" s="371"/>
      <c r="C54" s="371"/>
      <c r="D54" s="361" t="n">
        <v>251</v>
      </c>
      <c r="E54" s="362" t="n">
        <v>2</v>
      </c>
      <c r="F54" s="362" t="s">
        <v>33</v>
      </c>
      <c r="G54" s="362" t="n">
        <v>1</v>
      </c>
      <c r="H54" s="362" t="s">
        <v>33</v>
      </c>
      <c r="I54" s="362" t="s">
        <v>33</v>
      </c>
      <c r="J54" s="362" t="s">
        <v>33</v>
      </c>
      <c r="K54" s="362" t="s">
        <v>33</v>
      </c>
      <c r="L54" s="362" t="n">
        <v>1</v>
      </c>
      <c r="M54" s="362" t="n">
        <v>3</v>
      </c>
      <c r="N54" s="362" t="n">
        <v>7</v>
      </c>
      <c r="O54" s="362" t="n">
        <v>5</v>
      </c>
      <c r="P54" s="362" t="n">
        <v>12</v>
      </c>
      <c r="Q54" s="362" t="n">
        <v>25</v>
      </c>
      <c r="R54" s="362" t="n">
        <v>15</v>
      </c>
      <c r="S54" s="362" t="n">
        <v>18</v>
      </c>
      <c r="T54" s="362" t="n">
        <v>36</v>
      </c>
      <c r="U54" s="362" t="n">
        <v>29</v>
      </c>
      <c r="V54" s="362" t="n">
        <v>40</v>
      </c>
      <c r="W54" s="362" t="n">
        <v>57</v>
      </c>
      <c r="X54" s="362" t="s">
        <v>33</v>
      </c>
      <c r="Y54" s="359" t="s">
        <v>396</v>
      </c>
      <c r="Z54" s="372"/>
      <c r="AA54" s="389"/>
      <c r="AB54" s="361" t="n">
        <v>23</v>
      </c>
      <c r="AC54" s="362" t="s">
        <v>33</v>
      </c>
      <c r="AD54" s="362" t="s">
        <v>33</v>
      </c>
      <c r="AE54" s="362" t="s">
        <v>33</v>
      </c>
      <c r="AF54" s="362" t="s">
        <v>33</v>
      </c>
      <c r="AG54" s="362" t="s">
        <v>33</v>
      </c>
      <c r="AH54" s="362" t="s">
        <v>33</v>
      </c>
      <c r="AI54" s="362" t="s">
        <v>33</v>
      </c>
      <c r="AJ54" s="362" t="s">
        <v>33</v>
      </c>
      <c r="AK54" s="362" t="n">
        <v>1</v>
      </c>
      <c r="AL54" s="362" t="s">
        <v>33</v>
      </c>
      <c r="AM54" s="362" t="s">
        <v>33</v>
      </c>
      <c r="AN54" s="362" t="n">
        <v>1</v>
      </c>
      <c r="AO54" s="362" t="s">
        <v>33</v>
      </c>
      <c r="AP54" s="362" t="n">
        <v>2</v>
      </c>
      <c r="AQ54" s="362" t="n">
        <v>1</v>
      </c>
      <c r="AR54" s="362" t="n">
        <v>1</v>
      </c>
      <c r="AS54" s="362" t="n">
        <v>3</v>
      </c>
      <c r="AT54" s="362" t="n">
        <v>1</v>
      </c>
      <c r="AU54" s="362" t="n">
        <v>13</v>
      </c>
      <c r="AV54" s="362" t="s">
        <v>33</v>
      </c>
      <c r="BU54" s="366"/>
      <c r="BV54" s="366"/>
      <c r="BZ54" s="366"/>
      <c r="CA54" s="366"/>
    </row>
    <row r="55" customFormat="false" ht="18" hidden="false" customHeight="true" outlineLevel="0" collapsed="false">
      <c r="A55" s="368"/>
      <c r="B55" s="369" t="s">
        <v>397</v>
      </c>
      <c r="C55" s="376"/>
      <c r="D55" s="361" t="n">
        <v>155</v>
      </c>
      <c r="E55" s="362" t="s">
        <v>33</v>
      </c>
      <c r="F55" s="362" t="s">
        <v>33</v>
      </c>
      <c r="G55" s="362" t="s">
        <v>33</v>
      </c>
      <c r="H55" s="362" t="s">
        <v>33</v>
      </c>
      <c r="I55" s="362" t="s">
        <v>33</v>
      </c>
      <c r="J55" s="362" t="s">
        <v>33</v>
      </c>
      <c r="K55" s="362" t="s">
        <v>33</v>
      </c>
      <c r="L55" s="362" t="s">
        <v>33</v>
      </c>
      <c r="M55" s="362" t="n">
        <v>2</v>
      </c>
      <c r="N55" s="362" t="n">
        <v>5</v>
      </c>
      <c r="O55" s="362" t="n">
        <v>4</v>
      </c>
      <c r="P55" s="362" t="n">
        <v>7</v>
      </c>
      <c r="Q55" s="362" t="n">
        <v>18</v>
      </c>
      <c r="R55" s="362" t="n">
        <v>8</v>
      </c>
      <c r="S55" s="362" t="n">
        <v>13</v>
      </c>
      <c r="T55" s="362" t="n">
        <v>23</v>
      </c>
      <c r="U55" s="362" t="n">
        <v>20</v>
      </c>
      <c r="V55" s="362" t="n">
        <v>30</v>
      </c>
      <c r="W55" s="362" t="n">
        <v>25</v>
      </c>
      <c r="X55" s="362" t="s">
        <v>33</v>
      </c>
      <c r="Y55" s="359" t="s">
        <v>398</v>
      </c>
      <c r="Z55" s="369"/>
      <c r="AA55" s="367"/>
      <c r="AB55" s="361" t="n">
        <v>57</v>
      </c>
      <c r="AC55" s="362" t="s">
        <v>33</v>
      </c>
      <c r="AD55" s="362" t="s">
        <v>33</v>
      </c>
      <c r="AE55" s="362" t="s">
        <v>33</v>
      </c>
      <c r="AF55" s="362" t="s">
        <v>33</v>
      </c>
      <c r="AG55" s="362" t="s">
        <v>33</v>
      </c>
      <c r="AH55" s="362" t="s">
        <v>33</v>
      </c>
      <c r="AI55" s="362" t="s">
        <v>33</v>
      </c>
      <c r="AJ55" s="362" t="s">
        <v>33</v>
      </c>
      <c r="AK55" s="362" t="s">
        <v>33</v>
      </c>
      <c r="AL55" s="362" t="s">
        <v>33</v>
      </c>
      <c r="AM55" s="362" t="s">
        <v>33</v>
      </c>
      <c r="AN55" s="362" t="n">
        <v>4</v>
      </c>
      <c r="AO55" s="362" t="n">
        <v>6</v>
      </c>
      <c r="AP55" s="362" t="n">
        <v>4</v>
      </c>
      <c r="AQ55" s="362" t="n">
        <v>2</v>
      </c>
      <c r="AR55" s="362" t="n">
        <v>9</v>
      </c>
      <c r="AS55" s="362" t="n">
        <v>7</v>
      </c>
      <c r="AT55" s="362" t="n">
        <v>11</v>
      </c>
      <c r="AU55" s="362" t="n">
        <v>14</v>
      </c>
      <c r="AV55" s="362" t="s">
        <v>33</v>
      </c>
      <c r="BU55" s="366"/>
      <c r="BV55" s="366"/>
      <c r="BZ55" s="366"/>
      <c r="CA55" s="366"/>
    </row>
    <row r="56" customFormat="false" ht="18" hidden="false" customHeight="true" outlineLevel="0" collapsed="false">
      <c r="A56" s="368"/>
      <c r="B56" s="369" t="s">
        <v>393</v>
      </c>
      <c r="C56" s="376"/>
      <c r="D56" s="361" t="n">
        <v>96</v>
      </c>
      <c r="E56" s="362" t="n">
        <v>2</v>
      </c>
      <c r="F56" s="362" t="s">
        <v>33</v>
      </c>
      <c r="G56" s="362" t="n">
        <v>1</v>
      </c>
      <c r="H56" s="362" t="s">
        <v>33</v>
      </c>
      <c r="I56" s="362" t="s">
        <v>33</v>
      </c>
      <c r="J56" s="362" t="s">
        <v>33</v>
      </c>
      <c r="K56" s="362" t="s">
        <v>33</v>
      </c>
      <c r="L56" s="362" t="n">
        <v>1</v>
      </c>
      <c r="M56" s="362" t="n">
        <v>1</v>
      </c>
      <c r="N56" s="362" t="n">
        <v>2</v>
      </c>
      <c r="O56" s="362" t="n">
        <v>1</v>
      </c>
      <c r="P56" s="362" t="n">
        <v>5</v>
      </c>
      <c r="Q56" s="362" t="n">
        <v>7</v>
      </c>
      <c r="R56" s="362" t="n">
        <v>7</v>
      </c>
      <c r="S56" s="362" t="n">
        <v>5</v>
      </c>
      <c r="T56" s="362" t="n">
        <v>13</v>
      </c>
      <c r="U56" s="362" t="n">
        <v>9</v>
      </c>
      <c r="V56" s="362" t="n">
        <v>10</v>
      </c>
      <c r="W56" s="362" t="n">
        <v>32</v>
      </c>
      <c r="X56" s="362" t="s">
        <v>33</v>
      </c>
      <c r="Y56" s="359" t="s">
        <v>399</v>
      </c>
      <c r="Z56" s="372"/>
      <c r="AA56" s="389"/>
      <c r="AB56" s="361" t="n">
        <v>403</v>
      </c>
      <c r="AC56" s="362" t="s">
        <v>33</v>
      </c>
      <c r="AD56" s="362" t="s">
        <v>33</v>
      </c>
      <c r="AE56" s="362" t="s">
        <v>33</v>
      </c>
      <c r="AF56" s="362" t="s">
        <v>33</v>
      </c>
      <c r="AG56" s="362" t="n">
        <v>1</v>
      </c>
      <c r="AH56" s="362" t="s">
        <v>33</v>
      </c>
      <c r="AI56" s="362" t="s">
        <v>33</v>
      </c>
      <c r="AJ56" s="362" t="n">
        <v>1</v>
      </c>
      <c r="AK56" s="362" t="n">
        <v>5</v>
      </c>
      <c r="AL56" s="362" t="n">
        <v>4</v>
      </c>
      <c r="AM56" s="362" t="n">
        <v>3</v>
      </c>
      <c r="AN56" s="362" t="n">
        <v>6</v>
      </c>
      <c r="AO56" s="362" t="n">
        <v>10</v>
      </c>
      <c r="AP56" s="362" t="n">
        <v>9</v>
      </c>
      <c r="AQ56" s="362" t="n">
        <v>18</v>
      </c>
      <c r="AR56" s="362" t="n">
        <v>45</v>
      </c>
      <c r="AS56" s="362" t="n">
        <v>63</v>
      </c>
      <c r="AT56" s="362" t="n">
        <v>100</v>
      </c>
      <c r="AU56" s="362" t="n">
        <v>138</v>
      </c>
      <c r="AV56" s="362" t="s">
        <v>33</v>
      </c>
      <c r="BU56" s="366"/>
      <c r="BV56" s="366"/>
      <c r="BZ56" s="366"/>
      <c r="CA56" s="366"/>
    </row>
    <row r="57" customFormat="false" ht="18" hidden="false" customHeight="true" outlineLevel="0" collapsed="false">
      <c r="A57" s="353" t="s">
        <v>400</v>
      </c>
      <c r="B57" s="369"/>
      <c r="C57" s="376"/>
      <c r="D57" s="361" t="n">
        <v>97</v>
      </c>
      <c r="E57" s="362" t="s">
        <v>33</v>
      </c>
      <c r="F57" s="362" t="s">
        <v>33</v>
      </c>
      <c r="G57" s="362" t="s">
        <v>33</v>
      </c>
      <c r="H57" s="362" t="s">
        <v>33</v>
      </c>
      <c r="I57" s="362" t="s">
        <v>33</v>
      </c>
      <c r="J57" s="362" t="s">
        <v>33</v>
      </c>
      <c r="K57" s="362" t="s">
        <v>33</v>
      </c>
      <c r="L57" s="362" t="s">
        <v>33</v>
      </c>
      <c r="M57" s="362" t="n">
        <v>1</v>
      </c>
      <c r="N57" s="362" t="n">
        <v>1</v>
      </c>
      <c r="O57" s="362" t="s">
        <v>33</v>
      </c>
      <c r="P57" s="362" t="n">
        <v>4</v>
      </c>
      <c r="Q57" s="362" t="n">
        <v>2</v>
      </c>
      <c r="R57" s="362" t="n">
        <v>1</v>
      </c>
      <c r="S57" s="362" t="n">
        <v>1</v>
      </c>
      <c r="T57" s="362" t="n">
        <v>7</v>
      </c>
      <c r="U57" s="362" t="n">
        <v>8</v>
      </c>
      <c r="V57" s="362" t="n">
        <v>25</v>
      </c>
      <c r="W57" s="362" t="n">
        <v>47</v>
      </c>
      <c r="X57" s="362" t="s">
        <v>33</v>
      </c>
      <c r="Y57" s="358"/>
      <c r="Z57" s="358" t="s">
        <v>401</v>
      </c>
      <c r="AA57" s="363"/>
      <c r="AB57" s="361" t="n">
        <v>63</v>
      </c>
      <c r="AC57" s="362" t="s">
        <v>33</v>
      </c>
      <c r="AD57" s="362" t="s">
        <v>33</v>
      </c>
      <c r="AE57" s="362" t="s">
        <v>33</v>
      </c>
      <c r="AF57" s="362" t="s">
        <v>33</v>
      </c>
      <c r="AG57" s="362" t="s">
        <v>33</v>
      </c>
      <c r="AH57" s="362" t="s">
        <v>33</v>
      </c>
      <c r="AI57" s="362" t="s">
        <v>33</v>
      </c>
      <c r="AJ57" s="362" t="n">
        <v>1</v>
      </c>
      <c r="AK57" s="362" t="n">
        <v>1</v>
      </c>
      <c r="AL57" s="362" t="s">
        <v>33</v>
      </c>
      <c r="AM57" s="362" t="s">
        <v>33</v>
      </c>
      <c r="AN57" s="362" t="n">
        <v>1</v>
      </c>
      <c r="AO57" s="362" t="n">
        <v>4</v>
      </c>
      <c r="AP57" s="362" t="s">
        <v>33</v>
      </c>
      <c r="AQ57" s="362" t="n">
        <v>3</v>
      </c>
      <c r="AR57" s="362" t="n">
        <v>6</v>
      </c>
      <c r="AS57" s="362" t="n">
        <v>10</v>
      </c>
      <c r="AT57" s="362" t="n">
        <v>17</v>
      </c>
      <c r="AU57" s="362" t="n">
        <v>20</v>
      </c>
      <c r="AV57" s="362" t="s">
        <v>33</v>
      </c>
      <c r="BU57" s="366"/>
      <c r="BV57" s="366"/>
      <c r="BZ57" s="366"/>
      <c r="CA57" s="366"/>
    </row>
    <row r="58" customFormat="false" ht="18" hidden="false" customHeight="true" outlineLevel="0" collapsed="false">
      <c r="A58" s="368"/>
      <c r="B58" s="389" t="s">
        <v>402</v>
      </c>
      <c r="C58" s="389"/>
      <c r="D58" s="361" t="n">
        <v>72</v>
      </c>
      <c r="E58" s="362" t="s">
        <v>33</v>
      </c>
      <c r="F58" s="362" t="s">
        <v>33</v>
      </c>
      <c r="G58" s="362" t="s">
        <v>33</v>
      </c>
      <c r="H58" s="362" t="s">
        <v>33</v>
      </c>
      <c r="I58" s="362" t="s">
        <v>33</v>
      </c>
      <c r="J58" s="362" t="s">
        <v>33</v>
      </c>
      <c r="K58" s="362" t="s">
        <v>33</v>
      </c>
      <c r="L58" s="362" t="s">
        <v>33</v>
      </c>
      <c r="M58" s="362" t="s">
        <v>33</v>
      </c>
      <c r="N58" s="362" t="s">
        <v>33</v>
      </c>
      <c r="O58" s="362" t="s">
        <v>33</v>
      </c>
      <c r="P58" s="362" t="s">
        <v>33</v>
      </c>
      <c r="Q58" s="362" t="s">
        <v>33</v>
      </c>
      <c r="R58" s="362" t="n">
        <v>1</v>
      </c>
      <c r="S58" s="362" t="n">
        <v>1</v>
      </c>
      <c r="T58" s="362" t="n">
        <v>3</v>
      </c>
      <c r="U58" s="362" t="n">
        <v>7</v>
      </c>
      <c r="V58" s="362" t="n">
        <v>17</v>
      </c>
      <c r="W58" s="362" t="n">
        <v>43</v>
      </c>
      <c r="X58" s="362" t="s">
        <v>33</v>
      </c>
      <c r="Y58" s="358"/>
      <c r="Z58" s="358" t="s">
        <v>403</v>
      </c>
      <c r="AA58" s="363"/>
      <c r="AB58" s="361" t="n">
        <v>202</v>
      </c>
      <c r="AC58" s="362" t="s">
        <v>33</v>
      </c>
      <c r="AD58" s="362" t="s">
        <v>33</v>
      </c>
      <c r="AE58" s="362" t="s">
        <v>33</v>
      </c>
      <c r="AF58" s="362" t="s">
        <v>33</v>
      </c>
      <c r="AG58" s="362" t="s">
        <v>33</v>
      </c>
      <c r="AH58" s="362" t="s">
        <v>33</v>
      </c>
      <c r="AI58" s="362" t="s">
        <v>33</v>
      </c>
      <c r="AJ58" s="362" t="s">
        <v>33</v>
      </c>
      <c r="AK58" s="362" t="n">
        <v>3</v>
      </c>
      <c r="AL58" s="362" t="n">
        <v>4</v>
      </c>
      <c r="AM58" s="362" t="n">
        <v>2</v>
      </c>
      <c r="AN58" s="362" t="n">
        <v>2</v>
      </c>
      <c r="AO58" s="362" t="n">
        <v>3</v>
      </c>
      <c r="AP58" s="362" t="n">
        <v>8</v>
      </c>
      <c r="AQ58" s="362" t="n">
        <v>13</v>
      </c>
      <c r="AR58" s="362" t="n">
        <v>24</v>
      </c>
      <c r="AS58" s="362" t="n">
        <v>32</v>
      </c>
      <c r="AT58" s="362" t="n">
        <v>51</v>
      </c>
      <c r="AU58" s="362" t="n">
        <v>60</v>
      </c>
      <c r="AV58" s="362" t="s">
        <v>33</v>
      </c>
      <c r="BU58" s="366"/>
      <c r="BV58" s="366"/>
      <c r="BZ58" s="366"/>
      <c r="CA58" s="366"/>
    </row>
    <row r="59" customFormat="false" ht="18" hidden="false" customHeight="true" outlineLevel="0" collapsed="false">
      <c r="A59" s="368"/>
      <c r="B59" s="369" t="s">
        <v>404</v>
      </c>
      <c r="C59" s="376"/>
      <c r="D59" s="361" t="n">
        <v>25</v>
      </c>
      <c r="E59" s="362" t="s">
        <v>33</v>
      </c>
      <c r="F59" s="362" t="s">
        <v>33</v>
      </c>
      <c r="G59" s="362" t="s">
        <v>33</v>
      </c>
      <c r="H59" s="362" t="s">
        <v>33</v>
      </c>
      <c r="I59" s="362" t="s">
        <v>33</v>
      </c>
      <c r="J59" s="362" t="s">
        <v>33</v>
      </c>
      <c r="K59" s="362" t="s">
        <v>33</v>
      </c>
      <c r="L59" s="362" t="s">
        <v>33</v>
      </c>
      <c r="M59" s="362" t="n">
        <v>1</v>
      </c>
      <c r="N59" s="362" t="n">
        <v>1</v>
      </c>
      <c r="O59" s="362" t="s">
        <v>33</v>
      </c>
      <c r="P59" s="362" t="n">
        <v>4</v>
      </c>
      <c r="Q59" s="362" t="n">
        <v>2</v>
      </c>
      <c r="R59" s="362" t="s">
        <v>33</v>
      </c>
      <c r="S59" s="362" t="s">
        <v>33</v>
      </c>
      <c r="T59" s="362" t="n">
        <v>4</v>
      </c>
      <c r="U59" s="362" t="n">
        <v>1</v>
      </c>
      <c r="V59" s="362" t="n">
        <v>8</v>
      </c>
      <c r="W59" s="362" t="n">
        <v>4</v>
      </c>
      <c r="X59" s="362" t="s">
        <v>33</v>
      </c>
      <c r="Y59" s="358"/>
      <c r="Z59" s="358"/>
      <c r="AA59" s="363" t="s">
        <v>405</v>
      </c>
      <c r="AB59" s="364" t="n">
        <v>29</v>
      </c>
      <c r="AC59" s="365" t="s">
        <v>33</v>
      </c>
      <c r="AD59" s="365" t="s">
        <v>33</v>
      </c>
      <c r="AE59" s="365" t="s">
        <v>33</v>
      </c>
      <c r="AF59" s="365" t="s">
        <v>33</v>
      </c>
      <c r="AG59" s="365" t="s">
        <v>33</v>
      </c>
      <c r="AH59" s="365" t="s">
        <v>33</v>
      </c>
      <c r="AI59" s="365" t="s">
        <v>33</v>
      </c>
      <c r="AJ59" s="365" t="s">
        <v>33</v>
      </c>
      <c r="AK59" s="365" t="n">
        <v>1</v>
      </c>
      <c r="AL59" s="365" t="n">
        <v>2</v>
      </c>
      <c r="AM59" s="365" t="s">
        <v>33</v>
      </c>
      <c r="AN59" s="365" t="s">
        <v>33</v>
      </c>
      <c r="AO59" s="365" t="s">
        <v>33</v>
      </c>
      <c r="AP59" s="365" t="n">
        <v>1</v>
      </c>
      <c r="AQ59" s="365" t="n">
        <v>2</v>
      </c>
      <c r="AR59" s="365" t="n">
        <v>5</v>
      </c>
      <c r="AS59" s="365" t="n">
        <v>5</v>
      </c>
      <c r="AT59" s="365" t="n">
        <v>6</v>
      </c>
      <c r="AU59" s="365" t="n">
        <v>7</v>
      </c>
      <c r="AV59" s="365" t="s">
        <v>33</v>
      </c>
      <c r="BU59" s="366"/>
      <c r="BV59" s="366"/>
      <c r="BZ59" s="366"/>
      <c r="CA59" s="366"/>
    </row>
    <row r="60" customFormat="false" ht="3" hidden="false" customHeight="true" outlineLevel="0" collapsed="false">
      <c r="A60" s="392"/>
      <c r="B60" s="393"/>
      <c r="C60" s="388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56"/>
      <c r="Z60" s="390"/>
      <c r="AA60" s="395"/>
      <c r="AB60" s="396"/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397"/>
      <c r="AU60" s="397"/>
      <c r="AV60" s="397"/>
      <c r="BU60" s="366"/>
      <c r="BV60" s="366"/>
      <c r="BZ60" s="366"/>
      <c r="CA60" s="366"/>
    </row>
    <row r="61" customFormat="false" ht="3" hidden="false" customHeight="true" outlineLevel="0" collapsed="false">
      <c r="A61" s="390"/>
      <c r="B61" s="398"/>
      <c r="C61" s="313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99"/>
      <c r="Z61" s="336"/>
      <c r="AA61" s="337"/>
      <c r="AB61" s="399"/>
      <c r="AC61" s="399"/>
      <c r="AD61" s="399"/>
      <c r="AE61" s="399"/>
      <c r="AF61" s="399"/>
      <c r="AG61" s="399"/>
      <c r="AH61" s="399"/>
      <c r="AI61" s="399"/>
      <c r="AJ61" s="399"/>
      <c r="AK61" s="399"/>
      <c r="AL61" s="399"/>
      <c r="AM61" s="399"/>
      <c r="AN61" s="399"/>
      <c r="AO61" s="399"/>
      <c r="AP61" s="399"/>
      <c r="AQ61" s="399"/>
      <c r="AR61" s="399"/>
      <c r="AS61" s="399"/>
      <c r="AT61" s="399"/>
      <c r="AU61" s="399"/>
      <c r="AV61" s="399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  <c r="BT61" s="317"/>
    </row>
    <row r="62" s="5" customFormat="true" ht="10.5" hidden="false" customHeight="true" outlineLevel="0" collapsed="false">
      <c r="A62" s="322" t="s">
        <v>406</v>
      </c>
      <c r="B62" s="35"/>
      <c r="C62" s="17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2"/>
      <c r="AA62" s="325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</row>
    <row r="63" customFormat="false" ht="18.75" hidden="false" customHeight="false" outlineLevel="0" collapsed="false">
      <c r="A63" s="390"/>
      <c r="B63" s="398"/>
      <c r="C63" s="313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90"/>
      <c r="Z63" s="390"/>
      <c r="AA63" s="330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21"/>
      <c r="AX63" s="321"/>
      <c r="AY63" s="321"/>
      <c r="AZ63" s="321"/>
      <c r="BA63" s="321"/>
      <c r="BB63" s="321"/>
      <c r="BC63" s="321"/>
      <c r="BD63" s="321"/>
      <c r="BE63" s="321"/>
      <c r="BF63" s="321"/>
      <c r="BG63" s="321"/>
      <c r="BH63" s="321"/>
      <c r="BI63" s="321"/>
      <c r="BJ63" s="321"/>
      <c r="BK63" s="321"/>
      <c r="BL63" s="321"/>
      <c r="BM63" s="321"/>
      <c r="BN63" s="321"/>
      <c r="BO63" s="321"/>
      <c r="BP63" s="321"/>
      <c r="BQ63" s="321"/>
      <c r="BR63" s="321"/>
      <c r="BS63" s="321"/>
      <c r="BT63" s="321"/>
    </row>
    <row r="64" customFormat="false" ht="18.75" hidden="false" customHeight="false" outlineLevel="0" collapsed="false">
      <c r="A64" s="390"/>
      <c r="B64" s="398"/>
      <c r="C64" s="313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90"/>
      <c r="Z64" s="390"/>
      <c r="AA64" s="330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21"/>
      <c r="AX64" s="321"/>
      <c r="AY64" s="321"/>
      <c r="AZ64" s="321"/>
      <c r="BA64" s="321"/>
      <c r="BB64" s="321"/>
      <c r="BC64" s="321"/>
      <c r="BD64" s="321"/>
      <c r="BE64" s="321"/>
      <c r="BF64" s="321"/>
      <c r="BG64" s="321"/>
      <c r="BH64" s="321"/>
      <c r="BI64" s="321"/>
      <c r="BJ64" s="321"/>
      <c r="BK64" s="321"/>
      <c r="BL64" s="321"/>
      <c r="BM64" s="321"/>
      <c r="BN64" s="321"/>
      <c r="BO64" s="321"/>
      <c r="BP64" s="321"/>
      <c r="BQ64" s="321"/>
      <c r="BR64" s="321"/>
      <c r="BS64" s="321"/>
      <c r="BT64" s="321"/>
    </row>
    <row r="65" customFormat="false" ht="18.75" hidden="false" customHeight="false" outlineLevel="0" collapsed="false">
      <c r="A65" s="390"/>
      <c r="B65" s="398"/>
      <c r="C65" s="313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90"/>
      <c r="Z65" s="390"/>
      <c r="AA65" s="330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</row>
  </sheetData>
  <mergeCells count="21">
    <mergeCell ref="A1:X1"/>
    <mergeCell ref="Y1:AV1"/>
    <mergeCell ref="AW1:BT1"/>
    <mergeCell ref="A7:C10"/>
    <mergeCell ref="D7:D9"/>
    <mergeCell ref="X7:X9"/>
    <mergeCell ref="Y7:AA10"/>
    <mergeCell ref="AB7:AB9"/>
    <mergeCell ref="AV7:AV9"/>
    <mergeCell ref="AW7:AY10"/>
    <mergeCell ref="AZ7:AZ9"/>
    <mergeCell ref="BT7:BT9"/>
    <mergeCell ref="W8:W9"/>
    <mergeCell ref="AU8:AU9"/>
    <mergeCell ref="BS8:BS9"/>
    <mergeCell ref="A13:C13"/>
    <mergeCell ref="A25:C25"/>
    <mergeCell ref="A51:C51"/>
    <mergeCell ref="A54:C54"/>
    <mergeCell ref="B58:C58"/>
    <mergeCell ref="AW61:BT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1" width="0.87"/>
    <col collapsed="false" customWidth="true" hidden="false" outlineLevel="0" max="2" min="2" style="401" width="7.49"/>
    <col collapsed="false" customWidth="true" hidden="false" outlineLevel="0" max="3" min="3" style="401" width="0.87"/>
    <col collapsed="false" customWidth="true" hidden="false" outlineLevel="0" max="6" min="4" style="401" width="6.49"/>
    <col collapsed="false" customWidth="true" hidden="false" outlineLevel="0" max="8" min="7" style="401" width="5.87"/>
    <col collapsed="false" customWidth="true" hidden="false" outlineLevel="0" max="9" min="9" style="402" width="5.87"/>
    <col collapsed="false" customWidth="true" hidden="false" outlineLevel="0" max="10" min="10" style="401" width="6.62"/>
    <col collapsed="false" customWidth="true" hidden="false" outlineLevel="0" max="12" min="11" style="401" width="5.87"/>
    <col collapsed="false" customWidth="true" hidden="false" outlineLevel="0" max="13" min="13" style="401" width="6.62"/>
    <col collapsed="false" customWidth="true" hidden="false" outlineLevel="0" max="14" min="14" style="401" width="5.87"/>
    <col collapsed="false" customWidth="true" hidden="false" outlineLevel="0" max="15" min="15" style="402" width="5.87"/>
    <col collapsed="false" customWidth="true" hidden="false" outlineLevel="0" max="17" min="16" style="401" width="5.87"/>
    <col collapsed="false" customWidth="true" hidden="false" outlineLevel="0" max="18" min="18" style="402" width="6.11"/>
    <col collapsed="false" customWidth="false" hidden="false" outlineLevel="0" max="257" min="19" style="401" width="8.99"/>
  </cols>
  <sheetData>
    <row r="1" s="404" customFormat="true" ht="18" hidden="false" customHeight="false" outlineLevel="0" collapsed="false">
      <c r="A1" s="403" t="s">
        <v>407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</row>
    <row r="2" s="404" customFormat="true" ht="20.25" hidden="false" customHeight="true" outlineLevel="0" collapsed="false">
      <c r="B2" s="405"/>
      <c r="C2" s="405"/>
      <c r="D2" s="405"/>
      <c r="E2" s="405"/>
      <c r="F2" s="405"/>
      <c r="G2" s="405"/>
      <c r="H2" s="405"/>
      <c r="I2" s="406"/>
      <c r="J2" s="405"/>
      <c r="K2" s="405"/>
      <c r="L2" s="405"/>
      <c r="M2" s="405"/>
      <c r="N2" s="405"/>
      <c r="O2" s="406"/>
      <c r="P2" s="405"/>
      <c r="Q2" s="405"/>
      <c r="R2" s="407"/>
    </row>
    <row r="3" s="404" customFormat="true" ht="11.25" hidden="false" customHeight="true" outlineLevel="0" collapsed="false">
      <c r="B3" s="405"/>
      <c r="C3" s="405"/>
      <c r="D3" s="405"/>
      <c r="E3" s="405"/>
      <c r="F3" s="405"/>
      <c r="G3" s="405"/>
      <c r="H3" s="405"/>
      <c r="I3" s="406"/>
      <c r="J3" s="405"/>
      <c r="K3" s="405"/>
      <c r="L3" s="405"/>
      <c r="M3" s="405"/>
      <c r="N3" s="405"/>
      <c r="O3" s="406"/>
      <c r="P3" s="405"/>
      <c r="Q3" s="405"/>
      <c r="R3" s="407"/>
    </row>
    <row r="4" customFormat="false" ht="11.25" hidden="false" customHeight="false" outlineLevel="0" collapsed="false">
      <c r="A4" s="408" t="s">
        <v>408</v>
      </c>
      <c r="C4" s="409"/>
      <c r="D4" s="410"/>
      <c r="P4" s="411"/>
      <c r="R4" s="412" t="s">
        <v>20</v>
      </c>
    </row>
    <row r="5" customFormat="false" ht="3" hidden="false" customHeight="true" outlineLevel="0" collapsed="false">
      <c r="A5" s="413"/>
      <c r="B5" s="413"/>
      <c r="C5" s="414"/>
      <c r="D5" s="414"/>
      <c r="E5" s="414"/>
      <c r="F5" s="414"/>
      <c r="G5" s="414"/>
      <c r="H5" s="414"/>
      <c r="I5" s="415"/>
      <c r="J5" s="414"/>
      <c r="K5" s="414"/>
      <c r="L5" s="416"/>
      <c r="M5" s="414"/>
      <c r="N5" s="414"/>
      <c r="O5" s="417"/>
      <c r="P5" s="416"/>
      <c r="Q5" s="414"/>
      <c r="R5" s="417"/>
    </row>
    <row r="6" customFormat="false" ht="20.1" hidden="false" customHeight="true" outlineLevel="0" collapsed="false">
      <c r="A6" s="418"/>
      <c r="B6" s="419" t="s">
        <v>409</v>
      </c>
      <c r="C6" s="420"/>
      <c r="D6" s="421" t="s">
        <v>25</v>
      </c>
      <c r="E6" s="421" t="s">
        <v>410</v>
      </c>
      <c r="F6" s="421" t="s">
        <v>411</v>
      </c>
      <c r="G6" s="422" t="s">
        <v>412</v>
      </c>
      <c r="H6" s="422"/>
      <c r="I6" s="422"/>
      <c r="J6" s="421" t="s">
        <v>413</v>
      </c>
      <c r="K6" s="421"/>
      <c r="L6" s="421"/>
      <c r="M6" s="421"/>
      <c r="N6" s="421"/>
      <c r="O6" s="423" t="s">
        <v>414</v>
      </c>
      <c r="P6" s="424" t="s">
        <v>415</v>
      </c>
      <c r="Q6" s="424" t="s">
        <v>416</v>
      </c>
      <c r="R6" s="425" t="s">
        <v>417</v>
      </c>
    </row>
    <row r="7" customFormat="false" ht="20.1" hidden="false" customHeight="true" outlineLevel="0" collapsed="false">
      <c r="A7" s="418"/>
      <c r="B7" s="426"/>
      <c r="C7" s="427"/>
      <c r="D7" s="421"/>
      <c r="E7" s="421"/>
      <c r="F7" s="421"/>
      <c r="G7" s="428" t="s">
        <v>141</v>
      </c>
      <c r="H7" s="429" t="s">
        <v>418</v>
      </c>
      <c r="I7" s="430" t="s">
        <v>419</v>
      </c>
      <c r="J7" s="428" t="s">
        <v>141</v>
      </c>
      <c r="K7" s="428" t="s">
        <v>420</v>
      </c>
      <c r="L7" s="428" t="s">
        <v>421</v>
      </c>
      <c r="M7" s="429" t="s">
        <v>422</v>
      </c>
      <c r="N7" s="428" t="s">
        <v>423</v>
      </c>
      <c r="O7" s="423"/>
      <c r="P7" s="424"/>
      <c r="Q7" s="424"/>
      <c r="R7" s="425"/>
    </row>
    <row r="8" customFormat="false" ht="20.1" hidden="false" customHeight="true" outlineLevel="0" collapsed="false">
      <c r="A8" s="431" t="s">
        <v>424</v>
      </c>
      <c r="B8" s="432"/>
      <c r="C8" s="433"/>
      <c r="D8" s="421"/>
      <c r="E8" s="421"/>
      <c r="F8" s="421"/>
      <c r="G8" s="421"/>
      <c r="H8" s="429"/>
      <c r="I8" s="430"/>
      <c r="J8" s="428"/>
      <c r="K8" s="428"/>
      <c r="L8" s="428"/>
      <c r="M8" s="429"/>
      <c r="N8" s="428"/>
      <c r="O8" s="423"/>
      <c r="P8" s="424"/>
      <c r="Q8" s="424"/>
      <c r="R8" s="425"/>
    </row>
    <row r="9" customFormat="false" ht="5.1" hidden="false" customHeight="true" outlineLevel="0" collapsed="false">
      <c r="B9" s="434"/>
      <c r="C9" s="434"/>
      <c r="D9" s="435"/>
      <c r="E9" s="436"/>
      <c r="F9" s="436"/>
      <c r="G9" s="436"/>
      <c r="H9" s="436"/>
      <c r="I9" s="437"/>
      <c r="J9" s="436"/>
      <c r="K9" s="436"/>
      <c r="L9" s="436"/>
      <c r="M9" s="436"/>
      <c r="N9" s="436"/>
      <c r="O9" s="437"/>
      <c r="P9" s="436"/>
      <c r="Q9" s="436"/>
      <c r="R9" s="437"/>
    </row>
    <row r="10" customFormat="false" ht="18.95" hidden="false" customHeight="true" outlineLevel="0" collapsed="false">
      <c r="B10" s="438" t="s">
        <v>425</v>
      </c>
      <c r="C10" s="439"/>
      <c r="D10" s="440" t="n">
        <f aca="false">SUM(D12:D52)</f>
        <v>9259</v>
      </c>
      <c r="E10" s="441" t="n">
        <f aca="false">SUM(E12:E52)</f>
        <v>1478</v>
      </c>
      <c r="F10" s="441" t="n">
        <f aca="false">SUM(F12:F53)</f>
        <v>3209</v>
      </c>
      <c r="G10" s="441" t="n">
        <f aca="false">SUM(G12:G53)</f>
        <v>269</v>
      </c>
      <c r="H10" s="441" t="n">
        <f aca="false">SUM(H12:H53)</f>
        <v>3</v>
      </c>
      <c r="I10" s="442" t="n">
        <f aca="false">SUM(I12:I53)</f>
        <v>266</v>
      </c>
      <c r="J10" s="441" t="n">
        <f aca="false">SUM(J12:J53)</f>
        <v>3396</v>
      </c>
      <c r="K10" s="441" t="n">
        <f aca="false">SUM(K12:K53)</f>
        <v>369</v>
      </c>
      <c r="L10" s="441" t="n">
        <f aca="false">SUM(L12:L53)</f>
        <v>546</v>
      </c>
      <c r="M10" s="441" t="n">
        <f aca="false">SUM(M12:M53)</f>
        <v>2478</v>
      </c>
      <c r="N10" s="441" t="n">
        <f aca="false">SUM(N12:N53)</f>
        <v>3</v>
      </c>
      <c r="O10" s="442" t="n">
        <f aca="false">SUM(O12:O53)</f>
        <v>47</v>
      </c>
      <c r="P10" s="441" t="n">
        <f aca="false">SUM(P12:P53)</f>
        <v>181</v>
      </c>
      <c r="Q10" s="441" t="n">
        <f aca="false">SUM(Q12:Q53)</f>
        <v>449</v>
      </c>
      <c r="R10" s="442" t="n">
        <f aca="false">SUM(R12:R53)</f>
        <v>230</v>
      </c>
    </row>
    <row r="11" customFormat="false" ht="17.1" hidden="false" customHeight="true" outlineLevel="0" collapsed="false">
      <c r="B11" s="434"/>
      <c r="C11" s="434"/>
      <c r="D11" s="443"/>
      <c r="E11" s="444"/>
      <c r="F11" s="444"/>
      <c r="G11" s="444"/>
      <c r="H11" s="444"/>
      <c r="I11" s="445"/>
      <c r="J11" s="444"/>
      <c r="K11" s="444"/>
      <c r="L11" s="444"/>
      <c r="M11" s="444"/>
      <c r="N11" s="444"/>
      <c r="O11" s="445"/>
      <c r="P11" s="444"/>
      <c r="Q11" s="444"/>
      <c r="R11" s="445"/>
    </row>
    <row r="12" customFormat="false" ht="18.95" hidden="false" customHeight="true" outlineLevel="0" collapsed="false">
      <c r="B12" s="446" t="s">
        <v>426</v>
      </c>
      <c r="C12" s="447"/>
      <c r="D12" s="440" t="n">
        <f aca="false">SUM(E12:F12,G12,J12,O12:R12)</f>
        <v>1853</v>
      </c>
      <c r="E12" s="444" t="n">
        <v>301</v>
      </c>
      <c r="F12" s="444" t="n">
        <v>848</v>
      </c>
      <c r="G12" s="444" t="n">
        <f aca="false">SUM(H12:I12)</f>
        <v>105</v>
      </c>
      <c r="H12" s="444" t="n">
        <v>2</v>
      </c>
      <c r="I12" s="445" t="n">
        <v>103</v>
      </c>
      <c r="J12" s="444" t="n">
        <f aca="false">SUM(K12:N12)</f>
        <v>314</v>
      </c>
      <c r="K12" s="444" t="n">
        <v>103</v>
      </c>
      <c r="L12" s="444" t="n">
        <v>113</v>
      </c>
      <c r="M12" s="444" t="n">
        <v>98</v>
      </c>
      <c r="N12" s="444" t="s">
        <v>33</v>
      </c>
      <c r="O12" s="445" t="n">
        <v>14</v>
      </c>
      <c r="P12" s="444" t="n">
        <v>46</v>
      </c>
      <c r="Q12" s="444" t="n">
        <v>152</v>
      </c>
      <c r="R12" s="445" t="n">
        <v>73</v>
      </c>
      <c r="T12" s="448"/>
    </row>
    <row r="13" customFormat="false" ht="18.95" hidden="false" customHeight="true" outlineLevel="0" collapsed="false">
      <c r="B13" s="446" t="s">
        <v>427</v>
      </c>
      <c r="C13" s="447"/>
      <c r="D13" s="440" t="n">
        <f aca="false">SUM(E13:F13,G13,J13,O13:R13)</f>
        <v>387</v>
      </c>
      <c r="E13" s="444" t="n">
        <v>84</v>
      </c>
      <c r="F13" s="444" t="n">
        <v>194</v>
      </c>
      <c r="G13" s="444" t="n">
        <f aca="false">SUM(H13:I13)</f>
        <v>19</v>
      </c>
      <c r="H13" s="444" t="s">
        <v>33</v>
      </c>
      <c r="I13" s="445" t="n">
        <v>19</v>
      </c>
      <c r="J13" s="444" t="n">
        <f aca="false">SUM(K13:N13)</f>
        <v>31</v>
      </c>
      <c r="K13" s="444" t="n">
        <v>8</v>
      </c>
      <c r="L13" s="444" t="n">
        <v>9</v>
      </c>
      <c r="M13" s="444" t="n">
        <v>13</v>
      </c>
      <c r="N13" s="444" t="n">
        <v>1</v>
      </c>
      <c r="O13" s="445" t="n">
        <v>3</v>
      </c>
      <c r="P13" s="444" t="n">
        <v>10</v>
      </c>
      <c r="Q13" s="444" t="n">
        <v>27</v>
      </c>
      <c r="R13" s="445" t="n">
        <v>19</v>
      </c>
      <c r="T13" s="448"/>
    </row>
    <row r="14" customFormat="false" ht="18.95" hidden="false" customHeight="true" outlineLevel="0" collapsed="false">
      <c r="B14" s="446" t="s">
        <v>428</v>
      </c>
      <c r="C14" s="447"/>
      <c r="D14" s="440" t="n">
        <f aca="false">SUM(E14:F14,G14,J14,O14:R14)</f>
        <v>584</v>
      </c>
      <c r="E14" s="444" t="n">
        <v>73</v>
      </c>
      <c r="F14" s="444" t="n">
        <v>144</v>
      </c>
      <c r="G14" s="444" t="n">
        <f aca="false">SUM(H14:I14)</f>
        <v>5</v>
      </c>
      <c r="H14" s="444" t="s">
        <v>33</v>
      </c>
      <c r="I14" s="445" t="n">
        <v>5</v>
      </c>
      <c r="J14" s="444" t="n">
        <f aca="false">SUM(K14:N14)</f>
        <v>317</v>
      </c>
      <c r="K14" s="444" t="n">
        <v>47</v>
      </c>
      <c r="L14" s="444" t="n">
        <v>26</v>
      </c>
      <c r="M14" s="444" t="n">
        <v>243</v>
      </c>
      <c r="N14" s="444" t="n">
        <v>1</v>
      </c>
      <c r="O14" s="445" t="n">
        <v>5</v>
      </c>
      <c r="P14" s="444" t="n">
        <v>9</v>
      </c>
      <c r="Q14" s="444" t="n">
        <v>21</v>
      </c>
      <c r="R14" s="445" t="n">
        <v>10</v>
      </c>
      <c r="T14" s="448"/>
    </row>
    <row r="15" customFormat="false" ht="18.95" hidden="false" customHeight="true" outlineLevel="0" collapsed="false">
      <c r="B15" s="446" t="s">
        <v>429</v>
      </c>
      <c r="C15" s="447"/>
      <c r="D15" s="440" t="n">
        <f aca="false">SUM(E15:F15,G15,J15,O15:R15)</f>
        <v>396</v>
      </c>
      <c r="E15" s="444" t="n">
        <v>90</v>
      </c>
      <c r="F15" s="444" t="n">
        <v>196</v>
      </c>
      <c r="G15" s="444" t="n">
        <f aca="false">SUM(H15:I15)</f>
        <v>12</v>
      </c>
      <c r="H15" s="444" t="s">
        <v>33</v>
      </c>
      <c r="I15" s="445" t="n">
        <v>12</v>
      </c>
      <c r="J15" s="444" t="n">
        <f aca="false">SUM(K15:N15)</f>
        <v>25</v>
      </c>
      <c r="K15" s="444" t="n">
        <v>5</v>
      </c>
      <c r="L15" s="444" t="n">
        <v>16</v>
      </c>
      <c r="M15" s="444" t="n">
        <v>4</v>
      </c>
      <c r="N15" s="444" t="s">
        <v>33</v>
      </c>
      <c r="O15" s="445" t="n">
        <v>2</v>
      </c>
      <c r="P15" s="444" t="n">
        <v>12</v>
      </c>
      <c r="Q15" s="444" t="n">
        <v>23</v>
      </c>
      <c r="R15" s="445" t="n">
        <v>36</v>
      </c>
      <c r="T15" s="448"/>
    </row>
    <row r="16" customFormat="false" ht="18.95" hidden="false" customHeight="true" outlineLevel="0" collapsed="false">
      <c r="B16" s="446" t="s">
        <v>430</v>
      </c>
      <c r="C16" s="447"/>
      <c r="D16" s="440" t="n">
        <f aca="false">SUM(E16:F16,G16,J16,O16:R16)</f>
        <v>442</v>
      </c>
      <c r="E16" s="444" t="n">
        <v>83</v>
      </c>
      <c r="F16" s="444" t="n">
        <v>167</v>
      </c>
      <c r="G16" s="444" t="n">
        <f aca="false">SUM(H16:I16)</f>
        <v>9</v>
      </c>
      <c r="H16" s="444" t="s">
        <v>33</v>
      </c>
      <c r="I16" s="445" t="n">
        <v>9</v>
      </c>
      <c r="J16" s="444" t="n">
        <f aca="false">SUM(K16:N16)</f>
        <v>136</v>
      </c>
      <c r="K16" s="444" t="n">
        <v>18</v>
      </c>
      <c r="L16" s="444" t="n">
        <v>23</v>
      </c>
      <c r="M16" s="444" t="n">
        <v>95</v>
      </c>
      <c r="N16" s="444" t="s">
        <v>33</v>
      </c>
      <c r="O16" s="445" t="n">
        <v>1</v>
      </c>
      <c r="P16" s="444" t="n">
        <v>12</v>
      </c>
      <c r="Q16" s="444" t="n">
        <v>27</v>
      </c>
      <c r="R16" s="445" t="n">
        <v>7</v>
      </c>
      <c r="T16" s="448"/>
    </row>
    <row r="17" customFormat="false" ht="18.95" hidden="false" customHeight="true" outlineLevel="0" collapsed="false">
      <c r="B17" s="446" t="s">
        <v>431</v>
      </c>
      <c r="C17" s="447"/>
      <c r="D17" s="440" t="n">
        <f aca="false">SUM(E17:F17,G17,J17,O17:R17)</f>
        <v>250</v>
      </c>
      <c r="E17" s="444" t="n">
        <v>54</v>
      </c>
      <c r="F17" s="444" t="n">
        <v>122</v>
      </c>
      <c r="G17" s="444" t="n">
        <f aca="false">SUM(H17:I17)</f>
        <v>5</v>
      </c>
      <c r="H17" s="444" t="s">
        <v>33</v>
      </c>
      <c r="I17" s="445" t="n">
        <v>5</v>
      </c>
      <c r="J17" s="444" t="n">
        <f aca="false">SUM(K17:N17)</f>
        <v>47</v>
      </c>
      <c r="K17" s="444" t="n">
        <v>4</v>
      </c>
      <c r="L17" s="444" t="n">
        <v>1</v>
      </c>
      <c r="M17" s="444" t="n">
        <v>42</v>
      </c>
      <c r="N17" s="444" t="s">
        <v>33</v>
      </c>
      <c r="O17" s="445" t="s">
        <v>33</v>
      </c>
      <c r="P17" s="444" t="n">
        <v>9</v>
      </c>
      <c r="Q17" s="444" t="n">
        <v>10</v>
      </c>
      <c r="R17" s="445" t="n">
        <v>3</v>
      </c>
      <c r="T17" s="448"/>
    </row>
    <row r="18" customFormat="false" ht="18.95" hidden="false" customHeight="true" outlineLevel="0" collapsed="false">
      <c r="B18" s="446" t="s">
        <v>432</v>
      </c>
      <c r="C18" s="447"/>
      <c r="D18" s="440" t="n">
        <f aca="false">SUM(E18:F18,G18,J18,O18:R18)</f>
        <v>673</v>
      </c>
      <c r="E18" s="444" t="n">
        <v>150</v>
      </c>
      <c r="F18" s="444" t="n">
        <v>305</v>
      </c>
      <c r="G18" s="444" t="n">
        <f aca="false">SUM(H18:I18)</f>
        <v>17</v>
      </c>
      <c r="H18" s="444" t="n">
        <v>1</v>
      </c>
      <c r="I18" s="445" t="n">
        <v>16</v>
      </c>
      <c r="J18" s="444" t="n">
        <f aca="false">SUM(K18:N18)</f>
        <v>127</v>
      </c>
      <c r="K18" s="444" t="n">
        <v>35</v>
      </c>
      <c r="L18" s="444" t="n">
        <v>62</v>
      </c>
      <c r="M18" s="444" t="n">
        <v>30</v>
      </c>
      <c r="N18" s="444" t="s">
        <v>33</v>
      </c>
      <c r="O18" s="445" t="n">
        <v>6</v>
      </c>
      <c r="P18" s="444" t="n">
        <v>19</v>
      </c>
      <c r="Q18" s="444" t="n">
        <v>27</v>
      </c>
      <c r="R18" s="445" t="n">
        <v>22</v>
      </c>
    </row>
    <row r="19" customFormat="false" ht="18.95" hidden="false" customHeight="true" outlineLevel="0" collapsed="false">
      <c r="B19" s="446" t="s">
        <v>433</v>
      </c>
      <c r="C19" s="447"/>
      <c r="D19" s="440" t="n">
        <f aca="false">SUM(E19:F19,G19,J19,O19:R19)</f>
        <v>190</v>
      </c>
      <c r="E19" s="444" t="n">
        <v>50</v>
      </c>
      <c r="F19" s="444" t="n">
        <v>99</v>
      </c>
      <c r="G19" s="444" t="n">
        <f aca="false">SUM(H19:I19)</f>
        <v>6</v>
      </c>
      <c r="H19" s="444" t="s">
        <v>33</v>
      </c>
      <c r="I19" s="445" t="n">
        <v>6</v>
      </c>
      <c r="J19" s="444" t="n">
        <f aca="false">SUM(K19:N19)</f>
        <v>8</v>
      </c>
      <c r="K19" s="444" t="n">
        <v>1</v>
      </c>
      <c r="L19" s="444" t="n">
        <v>1</v>
      </c>
      <c r="M19" s="444" t="n">
        <v>6</v>
      </c>
      <c r="N19" s="444" t="s">
        <v>33</v>
      </c>
      <c r="O19" s="445" t="s">
        <v>33</v>
      </c>
      <c r="P19" s="444" t="n">
        <v>5</v>
      </c>
      <c r="Q19" s="444" t="n">
        <v>14</v>
      </c>
      <c r="R19" s="445" t="n">
        <v>8</v>
      </c>
    </row>
    <row r="20" customFormat="false" ht="18.95" hidden="false" customHeight="true" outlineLevel="0" collapsed="false">
      <c r="B20" s="446" t="s">
        <v>434</v>
      </c>
      <c r="C20" s="447"/>
      <c r="D20" s="440" t="n">
        <f aca="false">SUM(E20:F20,G20,J20,O20:R20)</f>
        <v>503</v>
      </c>
      <c r="E20" s="444" t="n">
        <v>133</v>
      </c>
      <c r="F20" s="444" t="n">
        <v>231</v>
      </c>
      <c r="G20" s="444" t="n">
        <f aca="false">SUM(H20:I20)</f>
        <v>14</v>
      </c>
      <c r="H20" s="444" t="s">
        <v>33</v>
      </c>
      <c r="I20" s="445" t="n">
        <v>14</v>
      </c>
      <c r="J20" s="444" t="n">
        <f aca="false">SUM(K20:N20)</f>
        <v>78</v>
      </c>
      <c r="K20" s="444" t="n">
        <v>9</v>
      </c>
      <c r="L20" s="444" t="n">
        <v>17</v>
      </c>
      <c r="M20" s="444" t="n">
        <v>52</v>
      </c>
      <c r="N20" s="444" t="s">
        <v>33</v>
      </c>
      <c r="O20" s="445" t="n">
        <v>3</v>
      </c>
      <c r="P20" s="444" t="n">
        <v>9</v>
      </c>
      <c r="Q20" s="444" t="n">
        <v>27</v>
      </c>
      <c r="R20" s="445" t="n">
        <v>8</v>
      </c>
    </row>
    <row r="21" customFormat="false" ht="18.95" hidden="false" customHeight="true" outlineLevel="0" collapsed="false">
      <c r="B21" s="446" t="s">
        <v>435</v>
      </c>
      <c r="C21" s="447"/>
      <c r="D21" s="440" t="n">
        <f aca="false">SUM(E21:F21,G21,J21,O21:R21)</f>
        <v>801</v>
      </c>
      <c r="E21" s="444" t="n">
        <v>85</v>
      </c>
      <c r="F21" s="444" t="n">
        <v>160</v>
      </c>
      <c r="G21" s="444" t="n">
        <f aca="false">SUM(H21:I21)</f>
        <v>7</v>
      </c>
      <c r="H21" s="444" t="s">
        <v>33</v>
      </c>
      <c r="I21" s="445" t="n">
        <v>7</v>
      </c>
      <c r="J21" s="444" t="n">
        <f aca="false">SUM(K21:N21)</f>
        <v>506</v>
      </c>
      <c r="K21" s="444" t="n">
        <v>35</v>
      </c>
      <c r="L21" s="444" t="n">
        <v>62</v>
      </c>
      <c r="M21" s="444" t="n">
        <v>409</v>
      </c>
      <c r="N21" s="444" t="s">
        <v>33</v>
      </c>
      <c r="O21" s="445" t="n">
        <v>3</v>
      </c>
      <c r="P21" s="444" t="n">
        <v>12</v>
      </c>
      <c r="Q21" s="444" t="n">
        <v>20</v>
      </c>
      <c r="R21" s="445" t="n">
        <v>8</v>
      </c>
    </row>
    <row r="22" customFormat="false" ht="18.95" hidden="false" customHeight="true" outlineLevel="0" collapsed="false">
      <c r="B22" s="446" t="s">
        <v>436</v>
      </c>
      <c r="C22" s="447"/>
      <c r="D22" s="440" t="n">
        <f aca="false">SUM(E22:F22,G22,J22,O22:R22)</f>
        <v>237</v>
      </c>
      <c r="E22" s="444" t="n">
        <v>50</v>
      </c>
      <c r="F22" s="444" t="n">
        <v>69</v>
      </c>
      <c r="G22" s="444" t="n">
        <f aca="false">SUM(H22:I22)</f>
        <v>7</v>
      </c>
      <c r="H22" s="444" t="s">
        <v>33</v>
      </c>
      <c r="I22" s="445" t="n">
        <v>7</v>
      </c>
      <c r="J22" s="444" t="n">
        <f aca="false">SUM(K22:N22)</f>
        <v>94</v>
      </c>
      <c r="K22" s="444" t="n">
        <v>2</v>
      </c>
      <c r="L22" s="444" t="n">
        <v>3</v>
      </c>
      <c r="M22" s="444" t="n">
        <v>89</v>
      </c>
      <c r="N22" s="444" t="s">
        <v>33</v>
      </c>
      <c r="O22" s="445" t="n">
        <v>3</v>
      </c>
      <c r="P22" s="444" t="n">
        <v>5</v>
      </c>
      <c r="Q22" s="444" t="n">
        <v>4</v>
      </c>
      <c r="R22" s="445" t="n">
        <v>5</v>
      </c>
    </row>
    <row r="23" customFormat="false" ht="18.95" hidden="false" customHeight="true" outlineLevel="0" collapsed="false">
      <c r="B23" s="446" t="s">
        <v>437</v>
      </c>
      <c r="C23" s="447"/>
      <c r="D23" s="440" t="n">
        <f aca="false">SUM(E23:F23,G23,J23,O23:R23)</f>
        <v>84</v>
      </c>
      <c r="E23" s="444" t="n">
        <v>8</v>
      </c>
      <c r="F23" s="444" t="n">
        <v>17</v>
      </c>
      <c r="G23" s="444" t="n">
        <f aca="false">SUM(H23:I23)</f>
        <v>3</v>
      </c>
      <c r="H23" s="444" t="s">
        <v>33</v>
      </c>
      <c r="I23" s="445" t="n">
        <v>3</v>
      </c>
      <c r="J23" s="444" t="n">
        <f aca="false">SUM(K23:N23)</f>
        <v>55</v>
      </c>
      <c r="K23" s="444" t="n">
        <v>3</v>
      </c>
      <c r="L23" s="444" t="n">
        <v>10</v>
      </c>
      <c r="M23" s="444" t="n">
        <v>42</v>
      </c>
      <c r="N23" s="444" t="s">
        <v>33</v>
      </c>
      <c r="O23" s="445" t="s">
        <v>33</v>
      </c>
      <c r="P23" s="444" t="s">
        <v>33</v>
      </c>
      <c r="Q23" s="444" t="s">
        <v>33</v>
      </c>
      <c r="R23" s="445" t="n">
        <v>1</v>
      </c>
    </row>
    <row r="24" customFormat="false" ht="18.95" hidden="false" customHeight="true" outlineLevel="0" collapsed="false">
      <c r="B24" s="446" t="s">
        <v>438</v>
      </c>
      <c r="C24" s="447"/>
      <c r="D24" s="440" t="n">
        <f aca="false">SUM(E24:F24,G24,J24,O24:R24)</f>
        <v>47</v>
      </c>
      <c r="E24" s="444" t="n">
        <v>4</v>
      </c>
      <c r="F24" s="444" t="n">
        <v>5</v>
      </c>
      <c r="G24" s="444" t="s">
        <v>33</v>
      </c>
      <c r="H24" s="444" t="s">
        <v>33</v>
      </c>
      <c r="I24" s="445" t="s">
        <v>33</v>
      </c>
      <c r="J24" s="444" t="n">
        <f aca="false">SUM(K24:N24)</f>
        <v>38</v>
      </c>
      <c r="K24" s="444" t="s">
        <v>33</v>
      </c>
      <c r="L24" s="444" t="n">
        <v>2</v>
      </c>
      <c r="M24" s="444" t="n">
        <v>36</v>
      </c>
      <c r="N24" s="444" t="s">
        <v>33</v>
      </c>
      <c r="O24" s="445" t="s">
        <v>33</v>
      </c>
      <c r="P24" s="444" t="s">
        <v>33</v>
      </c>
      <c r="Q24" s="444" t="s">
        <v>33</v>
      </c>
      <c r="R24" s="445" t="s">
        <v>33</v>
      </c>
    </row>
    <row r="25" customFormat="false" ht="18.95" hidden="false" customHeight="true" outlineLevel="0" collapsed="false">
      <c r="B25" s="446" t="s">
        <v>439</v>
      </c>
      <c r="C25" s="447"/>
      <c r="D25" s="440" t="n">
        <f aca="false">SUM(E25:F25,G25,J25,O25:R25)</f>
        <v>83</v>
      </c>
      <c r="E25" s="444" t="n">
        <v>1</v>
      </c>
      <c r="F25" s="444" t="n">
        <v>3</v>
      </c>
      <c r="G25" s="444" t="s">
        <v>33</v>
      </c>
      <c r="H25" s="444" t="s">
        <v>33</v>
      </c>
      <c r="I25" s="445" t="s">
        <v>33</v>
      </c>
      <c r="J25" s="444" t="n">
        <f aca="false">SUM(K25:N25)</f>
        <v>79</v>
      </c>
      <c r="K25" s="444" t="n">
        <v>1</v>
      </c>
      <c r="L25" s="444" t="n">
        <v>1</v>
      </c>
      <c r="M25" s="444" t="n">
        <v>77</v>
      </c>
      <c r="N25" s="444" t="s">
        <v>33</v>
      </c>
      <c r="O25" s="445" t="s">
        <v>33</v>
      </c>
      <c r="P25" s="444" t="s">
        <v>33</v>
      </c>
      <c r="Q25" s="444" t="s">
        <v>33</v>
      </c>
      <c r="R25" s="445" t="s">
        <v>33</v>
      </c>
    </row>
    <row r="26" customFormat="false" ht="18.95" hidden="false" customHeight="true" outlineLevel="0" collapsed="false">
      <c r="B26" s="446" t="s">
        <v>440</v>
      </c>
      <c r="C26" s="447"/>
      <c r="D26" s="440" t="n">
        <f aca="false">SUM(E26:F26,G26,J26,O26:R26)</f>
        <v>203</v>
      </c>
      <c r="E26" s="444" t="n">
        <v>12</v>
      </c>
      <c r="F26" s="444" t="n">
        <v>28</v>
      </c>
      <c r="G26" s="444" t="n">
        <f aca="false">SUM(H26:I26)</f>
        <v>1</v>
      </c>
      <c r="H26" s="444" t="s">
        <v>33</v>
      </c>
      <c r="I26" s="445" t="n">
        <v>1</v>
      </c>
      <c r="J26" s="444" t="n">
        <f aca="false">SUM(K26:N26)</f>
        <v>160</v>
      </c>
      <c r="K26" s="444" t="n">
        <v>6</v>
      </c>
      <c r="L26" s="444" t="s">
        <v>33</v>
      </c>
      <c r="M26" s="444" t="n">
        <v>154</v>
      </c>
      <c r="N26" s="444" t="s">
        <v>33</v>
      </c>
      <c r="O26" s="445" t="s">
        <v>33</v>
      </c>
      <c r="P26" s="444" t="s">
        <v>33</v>
      </c>
      <c r="Q26" s="444" t="n">
        <v>2</v>
      </c>
      <c r="R26" s="445" t="s">
        <v>33</v>
      </c>
    </row>
    <row r="27" customFormat="false" ht="18.95" hidden="false" customHeight="true" outlineLevel="0" collapsed="false">
      <c r="B27" s="446" t="s">
        <v>441</v>
      </c>
      <c r="C27" s="447"/>
      <c r="D27" s="440" t="n">
        <f aca="false">SUM(E27:F27,G27,J27,O27:R27)</f>
        <v>268</v>
      </c>
      <c r="E27" s="444" t="n">
        <v>22</v>
      </c>
      <c r="F27" s="444" t="n">
        <v>36</v>
      </c>
      <c r="G27" s="444" t="n">
        <f aca="false">SUM(H27:I27)</f>
        <v>5</v>
      </c>
      <c r="H27" s="444" t="s">
        <v>33</v>
      </c>
      <c r="I27" s="445" t="n">
        <v>5</v>
      </c>
      <c r="J27" s="444" t="n">
        <f aca="false">SUM(K27:N27)</f>
        <v>188</v>
      </c>
      <c r="K27" s="444" t="n">
        <v>10</v>
      </c>
      <c r="L27" s="444" t="n">
        <v>24</v>
      </c>
      <c r="M27" s="444" t="n">
        <v>153</v>
      </c>
      <c r="N27" s="444" t="n">
        <v>1</v>
      </c>
      <c r="O27" s="445" t="n">
        <v>1</v>
      </c>
      <c r="P27" s="444" t="n">
        <v>3</v>
      </c>
      <c r="Q27" s="444" t="n">
        <v>8</v>
      </c>
      <c r="R27" s="445" t="n">
        <v>5</v>
      </c>
    </row>
    <row r="28" customFormat="false" ht="18.95" hidden="false" customHeight="true" outlineLevel="0" collapsed="false">
      <c r="B28" s="446" t="s">
        <v>442</v>
      </c>
      <c r="C28" s="447"/>
      <c r="D28" s="440" t="n">
        <f aca="false">SUM(E28:F28,G28,J28,O28:R28)</f>
        <v>207</v>
      </c>
      <c r="E28" s="444" t="n">
        <v>10</v>
      </c>
      <c r="F28" s="444" t="n">
        <v>21</v>
      </c>
      <c r="G28" s="444" t="n">
        <f aca="false">SUM(H28:I28)</f>
        <v>11</v>
      </c>
      <c r="H28" s="444" t="s">
        <v>33</v>
      </c>
      <c r="I28" s="445" t="n">
        <v>11</v>
      </c>
      <c r="J28" s="444" t="n">
        <f aca="false">SUM(K28:N28)</f>
        <v>140</v>
      </c>
      <c r="K28" s="444" t="n">
        <v>23</v>
      </c>
      <c r="L28" s="444" t="n">
        <v>25</v>
      </c>
      <c r="M28" s="444" t="n">
        <v>92</v>
      </c>
      <c r="N28" s="444" t="s">
        <v>33</v>
      </c>
      <c r="O28" s="445" t="n">
        <v>1</v>
      </c>
      <c r="P28" s="444" t="n">
        <v>2</v>
      </c>
      <c r="Q28" s="444" t="n">
        <v>22</v>
      </c>
      <c r="R28" s="445" t="s">
        <v>33</v>
      </c>
    </row>
    <row r="29" customFormat="false" ht="18.95" hidden="false" customHeight="true" outlineLevel="0" collapsed="false">
      <c r="B29" s="446" t="s">
        <v>443</v>
      </c>
      <c r="C29" s="447"/>
      <c r="D29" s="440" t="n">
        <f aca="false">SUM(E29:F29,G29,J29,O29:R29)</f>
        <v>48</v>
      </c>
      <c r="E29" s="444" t="n">
        <v>4</v>
      </c>
      <c r="F29" s="444" t="n">
        <v>6</v>
      </c>
      <c r="G29" s="444" t="n">
        <f aca="false">SUM(H29:I29)</f>
        <v>1</v>
      </c>
      <c r="H29" s="444" t="s">
        <v>33</v>
      </c>
      <c r="I29" s="445" t="n">
        <v>1</v>
      </c>
      <c r="J29" s="444" t="n">
        <f aca="false">SUM(K29:N29)</f>
        <v>29</v>
      </c>
      <c r="K29" s="444" t="n">
        <v>2</v>
      </c>
      <c r="L29" s="444" t="n">
        <v>2</v>
      </c>
      <c r="M29" s="444" t="n">
        <v>25</v>
      </c>
      <c r="N29" s="444" t="s">
        <v>33</v>
      </c>
      <c r="O29" s="445" t="s">
        <v>33</v>
      </c>
      <c r="P29" s="444" t="n">
        <v>1</v>
      </c>
      <c r="Q29" s="444" t="n">
        <v>4</v>
      </c>
      <c r="R29" s="445" t="n">
        <v>3</v>
      </c>
    </row>
    <row r="30" customFormat="false" ht="18.95" hidden="false" customHeight="true" outlineLevel="0" collapsed="false">
      <c r="B30" s="446" t="s">
        <v>444</v>
      </c>
      <c r="C30" s="447"/>
      <c r="D30" s="440" t="n">
        <f aca="false">SUM(E30:F30,G30,J30,O30:R30)</f>
        <v>57</v>
      </c>
      <c r="E30" s="444" t="n">
        <v>8</v>
      </c>
      <c r="F30" s="444" t="n">
        <v>21</v>
      </c>
      <c r="G30" s="444" t="n">
        <f aca="false">SUM(H30:I30)</f>
        <v>3</v>
      </c>
      <c r="H30" s="444" t="s">
        <v>33</v>
      </c>
      <c r="I30" s="445" t="n">
        <v>3</v>
      </c>
      <c r="J30" s="444" t="n">
        <f aca="false">SUM(K30:N30)</f>
        <v>21</v>
      </c>
      <c r="K30" s="444" t="n">
        <v>3</v>
      </c>
      <c r="L30" s="444" t="n">
        <v>3</v>
      </c>
      <c r="M30" s="444" t="n">
        <v>15</v>
      </c>
      <c r="N30" s="444" t="s">
        <v>33</v>
      </c>
      <c r="O30" s="445" t="s">
        <v>33</v>
      </c>
      <c r="P30" s="444" t="n">
        <v>2</v>
      </c>
      <c r="Q30" s="444" t="n">
        <v>1</v>
      </c>
      <c r="R30" s="445" t="n">
        <v>1</v>
      </c>
    </row>
    <row r="31" customFormat="false" ht="18.95" hidden="false" customHeight="true" outlineLevel="0" collapsed="false">
      <c r="B31" s="446" t="s">
        <v>445</v>
      </c>
      <c r="C31" s="447"/>
      <c r="D31" s="440" t="n">
        <f aca="false">SUM(E31:F31,G31,J31,O31:R31)</f>
        <v>210</v>
      </c>
      <c r="E31" s="444" t="n">
        <v>8</v>
      </c>
      <c r="F31" s="444" t="n">
        <v>13</v>
      </c>
      <c r="G31" s="444" t="s">
        <v>33</v>
      </c>
      <c r="H31" s="444" t="s">
        <v>33</v>
      </c>
      <c r="I31" s="445" t="s">
        <v>33</v>
      </c>
      <c r="J31" s="444" t="n">
        <f aca="false">SUM(K31:N31)</f>
        <v>187</v>
      </c>
      <c r="K31" s="444" t="n">
        <v>1</v>
      </c>
      <c r="L31" s="444" t="n">
        <v>8</v>
      </c>
      <c r="M31" s="444" t="n">
        <v>178</v>
      </c>
      <c r="N31" s="444" t="s">
        <v>33</v>
      </c>
      <c r="O31" s="445" t="s">
        <v>33</v>
      </c>
      <c r="P31" s="444" t="n">
        <v>2</v>
      </c>
      <c r="Q31" s="444" t="s">
        <v>33</v>
      </c>
      <c r="R31" s="445" t="s">
        <v>33</v>
      </c>
    </row>
    <row r="32" customFormat="false" ht="18.95" hidden="false" customHeight="true" outlineLevel="0" collapsed="false">
      <c r="B32" s="446" t="s">
        <v>446</v>
      </c>
      <c r="C32" s="447"/>
      <c r="D32" s="440" t="n">
        <f aca="false">SUM(E32:F32,G32,J32,O32:R32)</f>
        <v>239</v>
      </c>
      <c r="E32" s="444" t="n">
        <v>38</v>
      </c>
      <c r="F32" s="444" t="n">
        <v>73</v>
      </c>
      <c r="G32" s="444" t="n">
        <f aca="false">SUM(H32:I32)</f>
        <v>5</v>
      </c>
      <c r="H32" s="444" t="s">
        <v>33</v>
      </c>
      <c r="I32" s="445" t="n">
        <v>5</v>
      </c>
      <c r="J32" s="444" t="n">
        <f aca="false">SUM(K32:N32)</f>
        <v>108</v>
      </c>
      <c r="K32" s="444" t="n">
        <v>8</v>
      </c>
      <c r="L32" s="444" t="n">
        <v>6</v>
      </c>
      <c r="M32" s="444" t="n">
        <v>94</v>
      </c>
      <c r="N32" s="444" t="s">
        <v>33</v>
      </c>
      <c r="O32" s="445" t="s">
        <v>33</v>
      </c>
      <c r="P32" s="444" t="n">
        <v>3</v>
      </c>
      <c r="Q32" s="444" t="n">
        <v>8</v>
      </c>
      <c r="R32" s="445" t="n">
        <v>4</v>
      </c>
    </row>
    <row r="33" customFormat="false" ht="18.95" hidden="false" customHeight="true" outlineLevel="0" collapsed="false">
      <c r="B33" s="446" t="s">
        <v>447</v>
      </c>
      <c r="C33" s="447"/>
      <c r="D33" s="440" t="n">
        <f aca="false">SUM(E33:F33,G33,J33,O33:R33)</f>
        <v>61</v>
      </c>
      <c r="E33" s="444" t="n">
        <v>14</v>
      </c>
      <c r="F33" s="444" t="n">
        <v>34</v>
      </c>
      <c r="G33" s="444" t="s">
        <v>33</v>
      </c>
      <c r="H33" s="444" t="s">
        <v>33</v>
      </c>
      <c r="I33" s="445" t="s">
        <v>33</v>
      </c>
      <c r="J33" s="444" t="n">
        <f aca="false">SUM(K33:N33)</f>
        <v>6</v>
      </c>
      <c r="K33" s="444" t="s">
        <v>33</v>
      </c>
      <c r="L33" s="444" t="n">
        <v>2</v>
      </c>
      <c r="M33" s="444" t="n">
        <v>4</v>
      </c>
      <c r="N33" s="444" t="s">
        <v>33</v>
      </c>
      <c r="O33" s="445" t="s">
        <v>33</v>
      </c>
      <c r="P33" s="444" t="n">
        <v>2</v>
      </c>
      <c r="Q33" s="444" t="n">
        <v>2</v>
      </c>
      <c r="R33" s="445" t="n">
        <v>3</v>
      </c>
    </row>
    <row r="34" customFormat="false" ht="18.95" hidden="false" customHeight="true" outlineLevel="0" collapsed="false">
      <c r="B34" s="446" t="s">
        <v>448</v>
      </c>
      <c r="C34" s="447"/>
      <c r="D34" s="440" t="n">
        <f aca="false">SUM(E34:F34,G34,J34,O34:R34)</f>
        <v>208</v>
      </c>
      <c r="E34" s="444" t="n">
        <v>31</v>
      </c>
      <c r="F34" s="444" t="n">
        <v>102</v>
      </c>
      <c r="G34" s="444" t="n">
        <f aca="false">SUM(H34:I34)</f>
        <v>4</v>
      </c>
      <c r="H34" s="444" t="s">
        <v>33</v>
      </c>
      <c r="I34" s="445" t="n">
        <v>4</v>
      </c>
      <c r="J34" s="444" t="n">
        <f aca="false">SUM(K34:N34)</f>
        <v>54</v>
      </c>
      <c r="K34" s="444" t="n">
        <v>11</v>
      </c>
      <c r="L34" s="444" t="n">
        <v>10</v>
      </c>
      <c r="M34" s="444" t="n">
        <v>33</v>
      </c>
      <c r="N34" s="444" t="s">
        <v>33</v>
      </c>
      <c r="O34" s="445" t="n">
        <v>3</v>
      </c>
      <c r="P34" s="444" t="n">
        <v>2</v>
      </c>
      <c r="Q34" s="444" t="n">
        <v>11</v>
      </c>
      <c r="R34" s="445" t="n">
        <v>1</v>
      </c>
    </row>
    <row r="35" customFormat="false" ht="18.95" hidden="false" customHeight="true" outlineLevel="0" collapsed="false">
      <c r="B35" s="446" t="s">
        <v>449</v>
      </c>
      <c r="C35" s="447"/>
      <c r="D35" s="440" t="n">
        <f aca="false">SUM(E35:F35,G35,J35,O35:R35)</f>
        <v>68</v>
      </c>
      <c r="E35" s="444" t="n">
        <v>14</v>
      </c>
      <c r="F35" s="444" t="n">
        <v>27</v>
      </c>
      <c r="G35" s="444" t="n">
        <f aca="false">SUM(H35:I35)</f>
        <v>6</v>
      </c>
      <c r="H35" s="444" t="s">
        <v>33</v>
      </c>
      <c r="I35" s="445" t="n">
        <v>6</v>
      </c>
      <c r="J35" s="444" t="n">
        <f aca="false">SUM(K35:N35)</f>
        <v>14</v>
      </c>
      <c r="K35" s="444" t="n">
        <v>2</v>
      </c>
      <c r="L35" s="444" t="n">
        <v>7</v>
      </c>
      <c r="M35" s="444" t="n">
        <v>5</v>
      </c>
      <c r="N35" s="444" t="s">
        <v>33</v>
      </c>
      <c r="O35" s="445" t="n">
        <v>1</v>
      </c>
      <c r="P35" s="444" t="n">
        <v>2</v>
      </c>
      <c r="Q35" s="444" t="n">
        <v>3</v>
      </c>
      <c r="R35" s="445" t="n">
        <v>1</v>
      </c>
    </row>
    <row r="36" customFormat="false" ht="18.95" hidden="false" customHeight="true" outlineLevel="0" collapsed="false">
      <c r="B36" s="446" t="s">
        <v>450</v>
      </c>
      <c r="C36" s="447"/>
      <c r="D36" s="440" t="n">
        <f aca="false">SUM(E36:F36,G36,J36,O36:R36)</f>
        <v>56</v>
      </c>
      <c r="E36" s="444" t="n">
        <v>15</v>
      </c>
      <c r="F36" s="444" t="n">
        <v>31</v>
      </c>
      <c r="G36" s="444" t="n">
        <f aca="false">SUM(H36:I36)</f>
        <v>3</v>
      </c>
      <c r="H36" s="444" t="s">
        <v>33</v>
      </c>
      <c r="I36" s="445" t="n">
        <v>3</v>
      </c>
      <c r="J36" s="444" t="s">
        <v>33</v>
      </c>
      <c r="K36" s="444" t="s">
        <v>33</v>
      </c>
      <c r="L36" s="444" t="s">
        <v>33</v>
      </c>
      <c r="M36" s="444" t="s">
        <v>33</v>
      </c>
      <c r="N36" s="444" t="s">
        <v>33</v>
      </c>
      <c r="O36" s="445" t="s">
        <v>33</v>
      </c>
      <c r="P36" s="444" t="n">
        <v>1</v>
      </c>
      <c r="Q36" s="444" t="n">
        <v>4</v>
      </c>
      <c r="R36" s="445" t="n">
        <v>2</v>
      </c>
    </row>
    <row r="37" customFormat="false" ht="18.95" hidden="false" customHeight="true" outlineLevel="0" collapsed="false">
      <c r="B37" s="446" t="s">
        <v>451</v>
      </c>
      <c r="C37" s="447"/>
      <c r="D37" s="440" t="n">
        <f aca="false">SUM(E37:F37,G37,J37,O37:R37)</f>
        <v>110</v>
      </c>
      <c r="E37" s="444" t="n">
        <v>28</v>
      </c>
      <c r="F37" s="444" t="n">
        <v>57</v>
      </c>
      <c r="G37" s="444" t="n">
        <f aca="false">SUM(H37:I37)</f>
        <v>5</v>
      </c>
      <c r="H37" s="444" t="s">
        <v>33</v>
      </c>
      <c r="I37" s="445" t="n">
        <v>5</v>
      </c>
      <c r="J37" s="444" t="n">
        <f aca="false">SUM(K37:N37)</f>
        <v>3</v>
      </c>
      <c r="K37" s="444" t="s">
        <v>33</v>
      </c>
      <c r="L37" s="444" t="n">
        <v>3</v>
      </c>
      <c r="M37" s="444" t="s">
        <v>33</v>
      </c>
      <c r="N37" s="444" t="s">
        <v>33</v>
      </c>
      <c r="O37" s="445" t="s">
        <v>33</v>
      </c>
      <c r="P37" s="444" t="n">
        <v>3</v>
      </c>
      <c r="Q37" s="444" t="n">
        <v>11</v>
      </c>
      <c r="R37" s="445" t="n">
        <v>3</v>
      </c>
    </row>
    <row r="38" customFormat="false" ht="18.95" hidden="false" customHeight="true" outlineLevel="0" collapsed="false">
      <c r="B38" s="446" t="s">
        <v>452</v>
      </c>
      <c r="C38" s="447"/>
      <c r="D38" s="440" t="n">
        <f aca="false">SUM(E38:F38,G38,J38,O38:R38)</f>
        <v>68</v>
      </c>
      <c r="E38" s="444" t="n">
        <v>15</v>
      </c>
      <c r="F38" s="444" t="n">
        <v>43</v>
      </c>
      <c r="G38" s="444" t="n">
        <f aca="false">SUM(H38:I38)</f>
        <v>1</v>
      </c>
      <c r="H38" s="444" t="s">
        <v>33</v>
      </c>
      <c r="I38" s="445" t="n">
        <v>1</v>
      </c>
      <c r="J38" s="444" t="n">
        <f aca="false">SUM(K38:N38)</f>
        <v>5</v>
      </c>
      <c r="K38" s="444" t="s">
        <v>33</v>
      </c>
      <c r="L38" s="444" t="n">
        <v>1</v>
      </c>
      <c r="M38" s="444" t="n">
        <v>4</v>
      </c>
      <c r="N38" s="444" t="s">
        <v>33</v>
      </c>
      <c r="O38" s="445" t="s">
        <v>33</v>
      </c>
      <c r="P38" s="444" t="n">
        <v>2</v>
      </c>
      <c r="Q38" s="444" t="n">
        <v>1</v>
      </c>
      <c r="R38" s="445" t="n">
        <v>1</v>
      </c>
    </row>
    <row r="39" customFormat="false" ht="18.95" hidden="false" customHeight="true" outlineLevel="0" collapsed="false">
      <c r="B39" s="446" t="s">
        <v>453</v>
      </c>
      <c r="C39" s="447"/>
      <c r="D39" s="440" t="n">
        <f aca="false">SUM(E39:F39,G39,J39,O39:R39)</f>
        <v>129</v>
      </c>
      <c r="E39" s="444" t="n">
        <v>39</v>
      </c>
      <c r="F39" s="444" t="n">
        <v>64</v>
      </c>
      <c r="G39" s="444" t="n">
        <f aca="false">SUM(H39:I39)</f>
        <v>6</v>
      </c>
      <c r="H39" s="444" t="s">
        <v>33</v>
      </c>
      <c r="I39" s="445" t="n">
        <v>6</v>
      </c>
      <c r="J39" s="444" t="n">
        <f aca="false">SUM(K39:N39)</f>
        <v>3</v>
      </c>
      <c r="K39" s="444" t="s">
        <v>33</v>
      </c>
      <c r="L39" s="444" t="s">
        <v>33</v>
      </c>
      <c r="M39" s="444" t="n">
        <v>3</v>
      </c>
      <c r="N39" s="444" t="s">
        <v>33</v>
      </c>
      <c r="O39" s="445" t="n">
        <v>1</v>
      </c>
      <c r="P39" s="444" t="n">
        <v>1</v>
      </c>
      <c r="Q39" s="444" t="n">
        <v>9</v>
      </c>
      <c r="R39" s="445" t="n">
        <v>6</v>
      </c>
    </row>
    <row r="40" customFormat="false" ht="18.95" hidden="false" customHeight="true" outlineLevel="0" collapsed="false">
      <c r="B40" s="446" t="s">
        <v>454</v>
      </c>
      <c r="C40" s="447"/>
      <c r="D40" s="440" t="n">
        <f aca="false">SUM(E40:F40,G40,J40,O40:R40)</f>
        <v>39</v>
      </c>
      <c r="E40" s="444" t="n">
        <v>1</v>
      </c>
      <c r="F40" s="444" t="s">
        <v>33</v>
      </c>
      <c r="G40" s="444" t="s">
        <v>33</v>
      </c>
      <c r="H40" s="444" t="s">
        <v>33</v>
      </c>
      <c r="I40" s="445" t="s">
        <v>33</v>
      </c>
      <c r="J40" s="444" t="n">
        <f aca="false">SUM(K40:N40)</f>
        <v>38</v>
      </c>
      <c r="K40" s="444" t="n">
        <v>1</v>
      </c>
      <c r="L40" s="444" t="n">
        <v>11</v>
      </c>
      <c r="M40" s="444" t="n">
        <v>26</v>
      </c>
      <c r="N40" s="444" t="s">
        <v>33</v>
      </c>
      <c r="O40" s="445" t="s">
        <v>33</v>
      </c>
      <c r="P40" s="444" t="s">
        <v>33</v>
      </c>
      <c r="Q40" s="444" t="s">
        <v>33</v>
      </c>
      <c r="R40" s="445" t="s">
        <v>33</v>
      </c>
    </row>
    <row r="41" customFormat="false" ht="18.95" hidden="false" customHeight="true" outlineLevel="0" collapsed="false">
      <c r="B41" s="446" t="s">
        <v>455</v>
      </c>
      <c r="C41" s="447"/>
      <c r="D41" s="440" t="n">
        <f aca="false">SUM(E41:F41,G41,J41,O41:R41)</f>
        <v>107</v>
      </c>
      <c r="E41" s="444" t="s">
        <v>33</v>
      </c>
      <c r="F41" s="444" t="s">
        <v>33</v>
      </c>
      <c r="G41" s="444" t="s">
        <v>33</v>
      </c>
      <c r="H41" s="444" t="s">
        <v>33</v>
      </c>
      <c r="I41" s="445" t="s">
        <v>33</v>
      </c>
      <c r="J41" s="444" t="n">
        <f aca="false">SUM(K41:N41)</f>
        <v>107</v>
      </c>
      <c r="K41" s="444" t="s">
        <v>33</v>
      </c>
      <c r="L41" s="444" t="n">
        <v>22</v>
      </c>
      <c r="M41" s="444" t="n">
        <v>85</v>
      </c>
      <c r="N41" s="444" t="s">
        <v>33</v>
      </c>
      <c r="O41" s="445" t="s">
        <v>33</v>
      </c>
      <c r="P41" s="444" t="s">
        <v>33</v>
      </c>
      <c r="Q41" s="444" t="s">
        <v>33</v>
      </c>
      <c r="R41" s="445" t="s">
        <v>33</v>
      </c>
    </row>
    <row r="42" customFormat="false" ht="18.95" hidden="false" customHeight="true" outlineLevel="0" collapsed="false">
      <c r="B42" s="446" t="s">
        <v>456</v>
      </c>
      <c r="C42" s="447"/>
      <c r="D42" s="440" t="n">
        <f aca="false">SUM(E42:F42,G42,J42,O42:R42)</f>
        <v>13</v>
      </c>
      <c r="E42" s="444" t="s">
        <v>33</v>
      </c>
      <c r="F42" s="444" t="n">
        <v>1</v>
      </c>
      <c r="G42" s="444" t="s">
        <v>33</v>
      </c>
      <c r="H42" s="444" t="s">
        <v>33</v>
      </c>
      <c r="I42" s="445" t="s">
        <v>33</v>
      </c>
      <c r="J42" s="444" t="n">
        <f aca="false">SUM(K42:N42)</f>
        <v>12</v>
      </c>
      <c r="K42" s="444" t="s">
        <v>33</v>
      </c>
      <c r="L42" s="444" t="n">
        <v>1</v>
      </c>
      <c r="M42" s="444" t="n">
        <v>11</v>
      </c>
      <c r="N42" s="444" t="s">
        <v>33</v>
      </c>
      <c r="O42" s="445" t="s">
        <v>33</v>
      </c>
      <c r="P42" s="444" t="s">
        <v>33</v>
      </c>
      <c r="Q42" s="444" t="s">
        <v>33</v>
      </c>
      <c r="R42" s="445" t="s">
        <v>33</v>
      </c>
    </row>
    <row r="43" customFormat="false" ht="18.95" hidden="false" customHeight="true" outlineLevel="0" collapsed="false">
      <c r="B43" s="446" t="s">
        <v>457</v>
      </c>
      <c r="C43" s="447"/>
      <c r="D43" s="440" t="n">
        <f aca="false">SUM(E43:F43,G43,J43,O43:R43)</f>
        <v>9</v>
      </c>
      <c r="E43" s="444" t="n">
        <v>1</v>
      </c>
      <c r="F43" s="444" t="s">
        <v>33</v>
      </c>
      <c r="G43" s="444" t="s">
        <v>33</v>
      </c>
      <c r="H43" s="444" t="s">
        <v>33</v>
      </c>
      <c r="I43" s="445" t="s">
        <v>33</v>
      </c>
      <c r="J43" s="444" t="n">
        <f aca="false">SUM(K43:N43)</f>
        <v>8</v>
      </c>
      <c r="K43" s="444" t="s">
        <v>33</v>
      </c>
      <c r="L43" s="444" t="s">
        <v>33</v>
      </c>
      <c r="M43" s="444" t="n">
        <v>8</v>
      </c>
      <c r="N43" s="444" t="s">
        <v>33</v>
      </c>
      <c r="O43" s="445" t="s">
        <v>33</v>
      </c>
      <c r="P43" s="444" t="s">
        <v>33</v>
      </c>
      <c r="Q43" s="444" t="s">
        <v>33</v>
      </c>
      <c r="R43" s="445" t="s">
        <v>33</v>
      </c>
    </row>
    <row r="44" customFormat="false" ht="18.95" hidden="false" customHeight="true" outlineLevel="0" collapsed="false">
      <c r="B44" s="446" t="s">
        <v>458</v>
      </c>
      <c r="C44" s="447"/>
      <c r="D44" s="440" t="n">
        <f aca="false">SUM(E44:F44,G44,J44,O44:R44)</f>
        <v>9</v>
      </c>
      <c r="E44" s="444" t="n">
        <v>1</v>
      </c>
      <c r="F44" s="444" t="n">
        <v>1</v>
      </c>
      <c r="G44" s="444" t="s">
        <v>33</v>
      </c>
      <c r="H44" s="444" t="s">
        <v>33</v>
      </c>
      <c r="I44" s="445" t="s">
        <v>33</v>
      </c>
      <c r="J44" s="444" t="n">
        <f aca="false">SUM(K44:N44)</f>
        <v>7</v>
      </c>
      <c r="K44" s="444" t="s">
        <v>33</v>
      </c>
      <c r="L44" s="444" t="n">
        <v>5</v>
      </c>
      <c r="M44" s="444" t="n">
        <v>2</v>
      </c>
      <c r="N44" s="444" t="s">
        <v>33</v>
      </c>
      <c r="O44" s="445" t="s">
        <v>33</v>
      </c>
      <c r="P44" s="444" t="s">
        <v>33</v>
      </c>
      <c r="Q44" s="444" t="s">
        <v>33</v>
      </c>
      <c r="R44" s="445" t="s">
        <v>33</v>
      </c>
    </row>
    <row r="45" customFormat="false" ht="18.95" hidden="false" customHeight="true" outlineLevel="0" collapsed="false">
      <c r="B45" s="446" t="s">
        <v>459</v>
      </c>
      <c r="C45" s="447"/>
      <c r="D45" s="440" t="n">
        <f aca="false">SUM(E45:F45,G45,J45,O45:R45)</f>
        <v>4</v>
      </c>
      <c r="E45" s="444" t="n">
        <v>1</v>
      </c>
      <c r="F45" s="444" t="s">
        <v>33</v>
      </c>
      <c r="G45" s="444" t="s">
        <v>33</v>
      </c>
      <c r="H45" s="444" t="s">
        <v>33</v>
      </c>
      <c r="I45" s="445" t="s">
        <v>33</v>
      </c>
      <c r="J45" s="444" t="n">
        <f aca="false">SUM(K45:N45)</f>
        <v>2</v>
      </c>
      <c r="K45" s="444" t="n">
        <v>1</v>
      </c>
      <c r="L45" s="444" t="s">
        <v>33</v>
      </c>
      <c r="M45" s="444" t="n">
        <v>1</v>
      </c>
      <c r="N45" s="444" t="s">
        <v>33</v>
      </c>
      <c r="O45" s="445" t="s">
        <v>33</v>
      </c>
      <c r="P45" s="444" t="n">
        <v>1</v>
      </c>
      <c r="Q45" s="444" t="s">
        <v>33</v>
      </c>
      <c r="R45" s="445" t="s">
        <v>33</v>
      </c>
    </row>
    <row r="46" customFormat="false" ht="18.95" hidden="false" customHeight="true" outlineLevel="0" collapsed="false">
      <c r="B46" s="446" t="s">
        <v>460</v>
      </c>
      <c r="C46" s="447"/>
      <c r="D46" s="440" t="n">
        <f aca="false">SUM(E46:F46,G46,J46,O46:R46)</f>
        <v>38</v>
      </c>
      <c r="E46" s="444" t="n">
        <v>1</v>
      </c>
      <c r="F46" s="444" t="n">
        <v>3</v>
      </c>
      <c r="G46" s="444" t="s">
        <v>33</v>
      </c>
      <c r="H46" s="444" t="s">
        <v>33</v>
      </c>
      <c r="I46" s="445" t="s">
        <v>33</v>
      </c>
      <c r="J46" s="444" t="n">
        <f aca="false">SUM(K46:N46)</f>
        <v>34</v>
      </c>
      <c r="K46" s="444" t="n">
        <v>1</v>
      </c>
      <c r="L46" s="444" t="n">
        <v>5</v>
      </c>
      <c r="M46" s="444" t="n">
        <v>28</v>
      </c>
      <c r="N46" s="444" t="s">
        <v>33</v>
      </c>
      <c r="O46" s="445" t="s">
        <v>33</v>
      </c>
      <c r="P46" s="444" t="s">
        <v>33</v>
      </c>
      <c r="Q46" s="444" t="s">
        <v>33</v>
      </c>
      <c r="R46" s="445" t="s">
        <v>33</v>
      </c>
    </row>
    <row r="47" customFormat="false" ht="18.95" hidden="false" customHeight="true" outlineLevel="0" collapsed="false">
      <c r="B47" s="446" t="s">
        <v>461</v>
      </c>
      <c r="C47" s="447"/>
      <c r="D47" s="440" t="n">
        <f aca="false">SUM(E47:F47,G47,J47,O47:R47)</f>
        <v>92</v>
      </c>
      <c r="E47" s="444" t="n">
        <v>3</v>
      </c>
      <c r="F47" s="444" t="n">
        <v>4</v>
      </c>
      <c r="G47" s="444" t="n">
        <f aca="false">SUM(H47:I47)</f>
        <v>1</v>
      </c>
      <c r="H47" s="444" t="s">
        <v>33</v>
      </c>
      <c r="I47" s="445" t="n">
        <v>1</v>
      </c>
      <c r="J47" s="444" t="n">
        <f aca="false">SUM(K47:N47)</f>
        <v>84</v>
      </c>
      <c r="K47" s="444" t="s">
        <v>33</v>
      </c>
      <c r="L47" s="444" t="n">
        <v>9</v>
      </c>
      <c r="M47" s="444" t="n">
        <v>75</v>
      </c>
      <c r="N47" s="444" t="s">
        <v>33</v>
      </c>
      <c r="O47" s="445" t="s">
        <v>33</v>
      </c>
      <c r="P47" s="444" t="s">
        <v>33</v>
      </c>
      <c r="Q47" s="444" t="s">
        <v>33</v>
      </c>
      <c r="R47" s="445" t="s">
        <v>33</v>
      </c>
    </row>
    <row r="48" customFormat="false" ht="18.95" hidden="false" customHeight="true" outlineLevel="0" collapsed="false">
      <c r="B48" s="446" t="s">
        <v>462</v>
      </c>
      <c r="C48" s="447"/>
      <c r="D48" s="440" t="n">
        <f aca="false">SUM(E48:F48,G48,J48,O48:R48)</f>
        <v>102</v>
      </c>
      <c r="E48" s="444" t="n">
        <v>13</v>
      </c>
      <c r="F48" s="444" t="n">
        <v>16</v>
      </c>
      <c r="G48" s="444" t="n">
        <f aca="false">SUM(H48:I48)</f>
        <v>2</v>
      </c>
      <c r="H48" s="444" t="s">
        <v>33</v>
      </c>
      <c r="I48" s="445" t="n">
        <v>2</v>
      </c>
      <c r="J48" s="444" t="n">
        <f aca="false">SUM(K48:N48)</f>
        <v>64</v>
      </c>
      <c r="K48" s="444" t="n">
        <v>8</v>
      </c>
      <c r="L48" s="444" t="n">
        <v>9</v>
      </c>
      <c r="M48" s="444" t="n">
        <v>47</v>
      </c>
      <c r="N48" s="444" t="s">
        <v>33</v>
      </c>
      <c r="O48" s="445" t="s">
        <v>33</v>
      </c>
      <c r="P48" s="444" t="n">
        <v>3</v>
      </c>
      <c r="Q48" s="444" t="n">
        <v>4</v>
      </c>
      <c r="R48" s="445" t="s">
        <v>33</v>
      </c>
    </row>
    <row r="49" customFormat="false" ht="18.95" hidden="false" customHeight="true" outlineLevel="0" collapsed="false">
      <c r="B49" s="446" t="s">
        <v>463</v>
      </c>
      <c r="C49" s="447"/>
      <c r="D49" s="440" t="n">
        <f aca="false">SUM(E49:F49,G49,J49,O49:R49)</f>
        <v>115</v>
      </c>
      <c r="E49" s="444" t="n">
        <v>26</v>
      </c>
      <c r="F49" s="444" t="n">
        <v>55</v>
      </c>
      <c r="G49" s="444" t="n">
        <f aca="false">SUM(H49:I49)</f>
        <v>5</v>
      </c>
      <c r="H49" s="444" t="s">
        <v>33</v>
      </c>
      <c r="I49" s="445" t="n">
        <v>5</v>
      </c>
      <c r="J49" s="444" t="n">
        <f aca="false">SUM(K49:N49)</f>
        <v>23</v>
      </c>
      <c r="K49" s="444" t="n">
        <v>1</v>
      </c>
      <c r="L49" s="444" t="n">
        <v>1</v>
      </c>
      <c r="M49" s="444" t="n">
        <v>21</v>
      </c>
      <c r="N49" s="444" t="s">
        <v>33</v>
      </c>
      <c r="O49" s="445" t="s">
        <v>33</v>
      </c>
      <c r="P49" s="444" t="n">
        <v>2</v>
      </c>
      <c r="Q49" s="444" t="n">
        <v>4</v>
      </c>
      <c r="R49" s="445" t="s">
        <v>33</v>
      </c>
    </row>
    <row r="50" customFormat="false" ht="18.95" hidden="false" customHeight="true" outlineLevel="0" collapsed="false">
      <c r="B50" s="446" t="s">
        <v>464</v>
      </c>
      <c r="C50" s="447"/>
      <c r="D50" s="440" t="n">
        <f aca="false">SUM(E50:F50,G50,J50,O50:R50)</f>
        <v>23</v>
      </c>
      <c r="E50" s="444" t="n">
        <v>3</v>
      </c>
      <c r="F50" s="444" t="n">
        <v>2</v>
      </c>
      <c r="G50" s="444" t="s">
        <v>33</v>
      </c>
      <c r="H50" s="444" t="s">
        <v>33</v>
      </c>
      <c r="I50" s="445" t="s">
        <v>33</v>
      </c>
      <c r="J50" s="444" t="n">
        <f aca="false">SUM(K50:N50)</f>
        <v>18</v>
      </c>
      <c r="K50" s="444" t="s">
        <v>33</v>
      </c>
      <c r="L50" s="444" t="n">
        <v>5</v>
      </c>
      <c r="M50" s="444" t="n">
        <v>13</v>
      </c>
      <c r="N50" s="444" t="s">
        <v>33</v>
      </c>
      <c r="O50" s="445" t="s">
        <v>33</v>
      </c>
      <c r="P50" s="444" t="s">
        <v>33</v>
      </c>
      <c r="Q50" s="444" t="s">
        <v>33</v>
      </c>
      <c r="R50" s="445" t="s">
        <v>33</v>
      </c>
    </row>
    <row r="51" customFormat="false" ht="18.95" hidden="false" customHeight="true" outlineLevel="0" collapsed="false">
      <c r="B51" s="446" t="s">
        <v>465</v>
      </c>
      <c r="C51" s="447"/>
      <c r="D51" s="440" t="n">
        <f aca="false">SUM(E51:F51,G51,J51,O51:R51)</f>
        <v>195</v>
      </c>
      <c r="E51" s="444" t="n">
        <v>1</v>
      </c>
      <c r="F51" s="444" t="n">
        <v>5</v>
      </c>
      <c r="G51" s="444" t="s">
        <v>33</v>
      </c>
      <c r="H51" s="444" t="s">
        <v>33</v>
      </c>
      <c r="I51" s="445" t="s">
        <v>33</v>
      </c>
      <c r="J51" s="444" t="n">
        <f aca="false">SUM(K51:N51)</f>
        <v>186</v>
      </c>
      <c r="K51" s="444" t="n">
        <v>18</v>
      </c>
      <c r="L51" s="444" t="n">
        <v>32</v>
      </c>
      <c r="M51" s="444" t="n">
        <v>136</v>
      </c>
      <c r="N51" s="444" t="s">
        <v>33</v>
      </c>
      <c r="O51" s="445" t="s">
        <v>33</v>
      </c>
      <c r="P51" s="444" t="n">
        <v>1</v>
      </c>
      <c r="Q51" s="444" t="n">
        <v>2</v>
      </c>
      <c r="R51" s="445" t="s">
        <v>33</v>
      </c>
    </row>
    <row r="52" customFormat="false" ht="18.95" hidden="false" customHeight="true" outlineLevel="0" collapsed="false">
      <c r="A52" s="414"/>
      <c r="B52" s="446" t="s">
        <v>466</v>
      </c>
      <c r="C52" s="447"/>
      <c r="D52" s="440" t="n">
        <f aca="false">SUM(E52:F52,G52,J52,O52:R52)</f>
        <v>51</v>
      </c>
      <c r="E52" s="444" t="n">
        <v>3</v>
      </c>
      <c r="F52" s="444" t="n">
        <v>6</v>
      </c>
      <c r="G52" s="444" t="n">
        <f aca="false">SUM(H52:I52)</f>
        <v>1</v>
      </c>
      <c r="H52" s="444" t="s">
        <v>33</v>
      </c>
      <c r="I52" s="445" t="n">
        <v>1</v>
      </c>
      <c r="J52" s="444" t="n">
        <f aca="false">SUM(K52:N52)</f>
        <v>40</v>
      </c>
      <c r="K52" s="444" t="n">
        <v>2</v>
      </c>
      <c r="L52" s="444" t="n">
        <v>9</v>
      </c>
      <c r="M52" s="444" t="n">
        <v>29</v>
      </c>
      <c r="N52" s="444" t="s">
        <v>33</v>
      </c>
      <c r="O52" s="445" t="s">
        <v>33</v>
      </c>
      <c r="P52" s="444" t="s">
        <v>33</v>
      </c>
      <c r="Q52" s="444" t="n">
        <v>1</v>
      </c>
      <c r="R52" s="445" t="s">
        <v>33</v>
      </c>
    </row>
    <row r="53" customFormat="false" ht="3" hidden="false" customHeight="true" outlineLevel="0" collapsed="false">
      <c r="A53" s="413"/>
      <c r="B53" s="449"/>
      <c r="C53" s="449"/>
      <c r="D53" s="450" t="s">
        <v>467</v>
      </c>
      <c r="E53" s="451"/>
      <c r="F53" s="451"/>
      <c r="G53" s="451"/>
      <c r="H53" s="451"/>
      <c r="I53" s="452"/>
      <c r="J53" s="451"/>
      <c r="K53" s="451"/>
      <c r="L53" s="451"/>
      <c r="M53" s="451"/>
      <c r="N53" s="451"/>
      <c r="O53" s="452"/>
      <c r="P53" s="451"/>
      <c r="Q53" s="451"/>
      <c r="R53" s="452"/>
    </row>
    <row r="54" customFormat="false" ht="3" hidden="false" customHeight="true" outlineLevel="0" collapsed="false">
      <c r="B54" s="434"/>
      <c r="C54" s="434"/>
      <c r="D54" s="453"/>
      <c r="E54" s="434"/>
      <c r="F54" s="434"/>
      <c r="G54" s="434"/>
      <c r="H54" s="434"/>
      <c r="I54" s="417"/>
      <c r="J54" s="434"/>
      <c r="K54" s="434"/>
      <c r="L54" s="434"/>
      <c r="M54" s="434"/>
      <c r="N54" s="434"/>
      <c r="O54" s="417"/>
      <c r="P54" s="434"/>
      <c r="Q54" s="434"/>
      <c r="R54" s="417"/>
    </row>
    <row r="55" customFormat="false" ht="11.25" hidden="false" customHeight="false" outlineLevel="0" collapsed="false">
      <c r="A55" s="454" t="s">
        <v>468</v>
      </c>
      <c r="C55" s="410"/>
      <c r="E55" s="410"/>
      <c r="F55" s="410"/>
      <c r="G55" s="410"/>
      <c r="H55" s="410"/>
      <c r="J55" s="410"/>
      <c r="K55" s="410"/>
      <c r="L55" s="410"/>
      <c r="M55" s="410"/>
      <c r="N55" s="410"/>
      <c r="P55" s="410"/>
      <c r="Q55" s="410"/>
    </row>
  </sheetData>
  <mergeCells count="18">
    <mergeCell ref="A1:R1"/>
    <mergeCell ref="D6:D8"/>
    <mergeCell ref="E6:E8"/>
    <mergeCell ref="F6:F8"/>
    <mergeCell ref="G6:I6"/>
    <mergeCell ref="J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0" width="10.5"/>
    <col collapsed="false" customWidth="true" hidden="false" outlineLevel="0" max="2" min="2" style="410" width="6.62"/>
    <col collapsed="false" customWidth="true" hidden="false" outlineLevel="0" max="14" min="3" style="410" width="6.25"/>
    <col collapsed="false" customWidth="false" hidden="false" outlineLevel="0" max="257" min="15" style="410" width="8.99"/>
  </cols>
  <sheetData>
    <row r="1" customFormat="false" ht="17.25" hidden="false" customHeight="false" outlineLevel="0" collapsed="false">
      <c r="A1" s="455" t="s">
        <v>469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</row>
    <row r="2" customFormat="false" ht="17.25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</row>
    <row r="3" customFormat="false" ht="17.25" hidden="false" customHeight="false" outlineLevel="0" collapsed="false">
      <c r="A3" s="457" t="s">
        <v>470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</row>
    <row r="4" customFormat="false" ht="17.25" hidden="false" customHeight="false" outlineLevel="0" collapsed="false">
      <c r="A4" s="457"/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</row>
    <row r="5" customFormat="false" ht="11.25" hidden="false" customHeight="true" outlineLevel="0" collapsed="false">
      <c r="A5" s="457"/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</row>
    <row r="6" customFormat="false" ht="11.25" hidden="false" customHeight="false" outlineLevel="0" collapsed="false">
      <c r="A6" s="459" t="s">
        <v>471</v>
      </c>
      <c r="F6" s="434"/>
    </row>
    <row r="7" customFormat="false" ht="5.1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</row>
    <row r="8" customFormat="false" ht="24.95" hidden="false" customHeight="true" outlineLevel="0" collapsed="false">
      <c r="A8" s="460" t="s">
        <v>472</v>
      </c>
      <c r="B8" s="422" t="s">
        <v>473</v>
      </c>
      <c r="C8" s="421" t="s">
        <v>474</v>
      </c>
      <c r="D8" s="421"/>
      <c r="E8" s="421"/>
      <c r="F8" s="421"/>
      <c r="G8" s="421"/>
      <c r="H8" s="421"/>
      <c r="I8" s="421" t="s">
        <v>475</v>
      </c>
      <c r="J8" s="421"/>
      <c r="K8" s="421"/>
      <c r="L8" s="422" t="s">
        <v>476</v>
      </c>
      <c r="M8" s="422"/>
      <c r="N8" s="422"/>
    </row>
    <row r="9" customFormat="false" ht="24.95" hidden="false" customHeight="true" outlineLevel="0" collapsed="false">
      <c r="A9" s="460"/>
      <c r="B9" s="461" t="s">
        <v>477</v>
      </c>
      <c r="C9" s="428" t="s">
        <v>478</v>
      </c>
      <c r="D9" s="428" t="s">
        <v>479</v>
      </c>
      <c r="E9" s="428" t="s">
        <v>480</v>
      </c>
      <c r="F9" s="428" t="s">
        <v>481</v>
      </c>
      <c r="G9" s="462" t="s">
        <v>482</v>
      </c>
      <c r="H9" s="462" t="s">
        <v>483</v>
      </c>
      <c r="I9" s="462" t="s">
        <v>484</v>
      </c>
      <c r="J9" s="462" t="s">
        <v>485</v>
      </c>
      <c r="K9" s="462" t="s">
        <v>486</v>
      </c>
      <c r="L9" s="462" t="s">
        <v>487</v>
      </c>
      <c r="M9" s="462" t="s">
        <v>488</v>
      </c>
      <c r="N9" s="463" t="s">
        <v>489</v>
      </c>
    </row>
    <row r="10" customFormat="false" ht="8.1" hidden="false" customHeight="true" outlineLevel="0" collapsed="false">
      <c r="A10" s="434"/>
      <c r="B10" s="464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</row>
    <row r="11" customFormat="false" ht="18" hidden="false" customHeight="true" outlineLevel="0" collapsed="false">
      <c r="A11" s="465"/>
      <c r="B11" s="466" t="s">
        <v>490</v>
      </c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466"/>
    </row>
    <row r="12" customFormat="false" ht="18" hidden="false" customHeight="true" outlineLevel="0" collapsed="false">
      <c r="A12" s="467" t="s">
        <v>491</v>
      </c>
      <c r="B12" s="468" t="n">
        <v>109.1</v>
      </c>
      <c r="C12" s="468" t="n">
        <v>115.6</v>
      </c>
      <c r="D12" s="468" t="n">
        <v>121.3</v>
      </c>
      <c r="E12" s="468" t="n">
        <v>127</v>
      </c>
      <c r="F12" s="468" t="n">
        <v>132.2</v>
      </c>
      <c r="G12" s="468" t="n">
        <v>137.8</v>
      </c>
      <c r="H12" s="468" t="n">
        <v>143.9</v>
      </c>
      <c r="I12" s="468" t="n">
        <v>151.7</v>
      </c>
      <c r="J12" s="468" t="n">
        <v>158.7</v>
      </c>
      <c r="K12" s="468" t="n">
        <v>164</v>
      </c>
      <c r="L12" s="468" t="n">
        <v>166.7</v>
      </c>
      <c r="M12" s="468" t="n">
        <v>168.8</v>
      </c>
      <c r="N12" s="468" t="n">
        <v>168.9</v>
      </c>
    </row>
    <row r="13" customFormat="false" ht="18" hidden="false" customHeight="true" outlineLevel="0" collapsed="false">
      <c r="A13" s="467" t="s">
        <v>492</v>
      </c>
      <c r="B13" s="468" t="n">
        <v>109.3</v>
      </c>
      <c r="C13" s="468" t="n">
        <v>115.4</v>
      </c>
      <c r="D13" s="468" t="n">
        <v>121.3</v>
      </c>
      <c r="E13" s="468" t="n">
        <v>126.9</v>
      </c>
      <c r="F13" s="468" t="n">
        <v>132.3</v>
      </c>
      <c r="G13" s="468" t="n">
        <v>137.6</v>
      </c>
      <c r="H13" s="468" t="n">
        <v>144.2</v>
      </c>
      <c r="I13" s="468" t="n">
        <v>151.8</v>
      </c>
      <c r="J13" s="468" t="n">
        <v>158.9</v>
      </c>
      <c r="K13" s="468" t="n">
        <v>163.9</v>
      </c>
      <c r="L13" s="468" t="n">
        <v>167</v>
      </c>
      <c r="M13" s="468" t="n">
        <v>168.1</v>
      </c>
      <c r="N13" s="468" t="n">
        <v>168.8</v>
      </c>
    </row>
    <row r="14" customFormat="false" ht="18" hidden="false" customHeight="true" outlineLevel="0" collapsed="false">
      <c r="A14" s="467" t="s">
        <v>493</v>
      </c>
      <c r="B14" s="468" t="n">
        <v>109.1</v>
      </c>
      <c r="C14" s="468" t="n">
        <v>115.4</v>
      </c>
      <c r="D14" s="468" t="n">
        <v>121.2</v>
      </c>
      <c r="E14" s="468" t="n">
        <v>126.8</v>
      </c>
      <c r="F14" s="468" t="n">
        <v>132.2</v>
      </c>
      <c r="G14" s="468" t="n">
        <v>137.7</v>
      </c>
      <c r="H14" s="468" t="n">
        <v>144</v>
      </c>
      <c r="I14" s="468" t="n">
        <v>152</v>
      </c>
      <c r="J14" s="468" t="n">
        <v>159</v>
      </c>
      <c r="K14" s="468" t="n">
        <v>164</v>
      </c>
      <c r="L14" s="468" t="n">
        <v>166.8</v>
      </c>
      <c r="M14" s="468" t="n">
        <v>168</v>
      </c>
      <c r="N14" s="468" t="n">
        <v>169.2</v>
      </c>
    </row>
    <row r="15" customFormat="false" ht="18" hidden="false" customHeight="true" outlineLevel="0" collapsed="false">
      <c r="A15" s="467"/>
      <c r="B15" s="469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</row>
    <row r="16" customFormat="false" ht="18" hidden="false" customHeight="true" outlineLevel="0" collapsed="false">
      <c r="A16" s="471"/>
      <c r="B16" s="472" t="s">
        <v>494</v>
      </c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</row>
    <row r="17" customFormat="false" ht="18" hidden="false" customHeight="true" outlineLevel="0" collapsed="false">
      <c r="A17" s="467" t="s">
        <v>491</v>
      </c>
      <c r="B17" s="468" t="n">
        <v>18.5</v>
      </c>
      <c r="C17" s="468" t="n">
        <v>21.2</v>
      </c>
      <c r="D17" s="468" t="n">
        <v>23.8</v>
      </c>
      <c r="E17" s="468" t="n">
        <v>26.9</v>
      </c>
      <c r="F17" s="468" t="n">
        <v>30.1</v>
      </c>
      <c r="G17" s="468" t="n">
        <v>34</v>
      </c>
      <c r="H17" s="468" t="n">
        <v>38.2</v>
      </c>
      <c r="I17" s="473" t="n">
        <v>44</v>
      </c>
      <c r="J17" s="473" t="n">
        <v>49.1</v>
      </c>
      <c r="K17" s="473" t="n">
        <v>54.1</v>
      </c>
      <c r="L17" s="468" t="n">
        <v>58.9</v>
      </c>
      <c r="M17" s="468" t="n">
        <v>60.4</v>
      </c>
      <c r="N17" s="468" t="n">
        <v>61.8</v>
      </c>
    </row>
    <row r="18" customFormat="false" ht="18" hidden="false" customHeight="true" outlineLevel="0" collapsed="false">
      <c r="A18" s="467" t="s">
        <v>492</v>
      </c>
      <c r="B18" s="468" t="n">
        <v>18.6</v>
      </c>
      <c r="C18" s="468" t="n">
        <v>21.1</v>
      </c>
      <c r="D18" s="468" t="n">
        <v>23.7</v>
      </c>
      <c r="E18" s="468" t="n">
        <v>26.8</v>
      </c>
      <c r="F18" s="468" t="n">
        <v>30.1</v>
      </c>
      <c r="G18" s="468" t="n">
        <v>33.6</v>
      </c>
      <c r="H18" s="468" t="n">
        <v>38.2</v>
      </c>
      <c r="I18" s="468" t="n">
        <v>44.1</v>
      </c>
      <c r="J18" s="468" t="n">
        <v>49.1</v>
      </c>
      <c r="K18" s="468" t="n">
        <v>53.9</v>
      </c>
      <c r="L18" s="468" t="n">
        <v>58.4</v>
      </c>
      <c r="M18" s="468" t="n">
        <v>59.4</v>
      </c>
      <c r="N18" s="468" t="n">
        <v>61.1</v>
      </c>
    </row>
    <row r="19" customFormat="false" ht="18" hidden="false" customHeight="true" outlineLevel="0" collapsed="false">
      <c r="A19" s="467" t="s">
        <v>493</v>
      </c>
      <c r="B19" s="468" t="n">
        <v>18.4</v>
      </c>
      <c r="C19" s="468" t="n">
        <v>21</v>
      </c>
      <c r="D19" s="468" t="n">
        <v>23.6</v>
      </c>
      <c r="E19" s="468" t="n">
        <v>26.7</v>
      </c>
      <c r="F19" s="468" t="n">
        <v>30.1</v>
      </c>
      <c r="G19" s="468" t="n">
        <v>33.7</v>
      </c>
      <c r="H19" s="468" t="n">
        <v>37.9</v>
      </c>
      <c r="I19" s="468" t="n">
        <v>44.1</v>
      </c>
      <c r="J19" s="468" t="n">
        <v>49.8</v>
      </c>
      <c r="K19" s="468" t="n">
        <v>53.8</v>
      </c>
      <c r="L19" s="468" t="n">
        <v>58.2</v>
      </c>
      <c r="M19" s="468" t="n">
        <v>59.7</v>
      </c>
      <c r="N19" s="468" t="n">
        <v>62</v>
      </c>
    </row>
    <row r="20" customFormat="false" ht="18" hidden="false" customHeight="true" outlineLevel="0" collapsed="false">
      <c r="A20" s="467"/>
      <c r="B20" s="469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</row>
    <row r="21" customFormat="false" ht="18" hidden="false" customHeight="true" outlineLevel="0" collapsed="false">
      <c r="A21" s="471"/>
      <c r="B21" s="472" t="s">
        <v>495</v>
      </c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</row>
    <row r="22" customFormat="false" ht="18" hidden="false" customHeight="true" outlineLevel="0" collapsed="false">
      <c r="A22" s="467" t="s">
        <v>491</v>
      </c>
      <c r="B22" s="468" t="n">
        <v>61.2</v>
      </c>
      <c r="C22" s="468" t="n">
        <v>64.4</v>
      </c>
      <c r="D22" s="468" t="n">
        <v>67.1</v>
      </c>
      <c r="E22" s="468" t="n">
        <v>69.7</v>
      </c>
      <c r="F22" s="468" t="n">
        <v>71.9</v>
      </c>
      <c r="G22" s="468" t="n">
        <v>74.3</v>
      </c>
      <c r="H22" s="468" t="n">
        <v>77.3</v>
      </c>
      <c r="I22" s="468" t="n">
        <v>81</v>
      </c>
      <c r="J22" s="473" t="n">
        <v>84.6</v>
      </c>
      <c r="K22" s="473" t="n">
        <v>87.7</v>
      </c>
      <c r="L22" s="468" t="n">
        <v>89.7</v>
      </c>
      <c r="M22" s="468" t="n">
        <v>90.9</v>
      </c>
      <c r="N22" s="468" t="n">
        <v>91.2</v>
      </c>
    </row>
    <row r="23" customFormat="false" ht="18" hidden="false" customHeight="true" outlineLevel="0" collapsed="false">
      <c r="A23" s="467" t="s">
        <v>492</v>
      </c>
      <c r="B23" s="468" t="n">
        <v>61.4</v>
      </c>
      <c r="C23" s="468" t="n">
        <v>64.4</v>
      </c>
      <c r="D23" s="468" t="n">
        <v>67.1</v>
      </c>
      <c r="E23" s="468" t="n">
        <v>69.6</v>
      </c>
      <c r="F23" s="468" t="n">
        <v>71.9</v>
      </c>
      <c r="G23" s="468" t="n">
        <v>74.2</v>
      </c>
      <c r="H23" s="468" t="n">
        <v>77.1</v>
      </c>
      <c r="I23" s="468" t="n">
        <v>81.1</v>
      </c>
      <c r="J23" s="468" t="n">
        <v>84.7</v>
      </c>
      <c r="K23" s="468" t="n">
        <v>87.6</v>
      </c>
      <c r="L23" s="468" t="n">
        <v>89.8</v>
      </c>
      <c r="M23" s="468" t="n">
        <v>90.9</v>
      </c>
      <c r="N23" s="468" t="n">
        <v>91.2</v>
      </c>
    </row>
    <row r="24" customFormat="false" ht="18" hidden="false" customHeight="true" outlineLevel="0" collapsed="false">
      <c r="A24" s="467" t="s">
        <v>493</v>
      </c>
      <c r="B24" s="468" t="n">
        <v>61.4</v>
      </c>
      <c r="C24" s="468" t="n">
        <v>64.3</v>
      </c>
      <c r="D24" s="468" t="n">
        <v>67.1</v>
      </c>
      <c r="E24" s="468" t="n">
        <v>69.6</v>
      </c>
      <c r="F24" s="468" t="n">
        <v>71.9</v>
      </c>
      <c r="G24" s="468" t="n">
        <v>74.3</v>
      </c>
      <c r="H24" s="468" t="n">
        <v>77</v>
      </c>
      <c r="I24" s="468" t="n">
        <v>81.1</v>
      </c>
      <c r="J24" s="468" t="n">
        <v>84.8</v>
      </c>
      <c r="K24" s="468" t="n">
        <v>87.9</v>
      </c>
      <c r="L24" s="468" t="n">
        <v>89.7</v>
      </c>
      <c r="M24" s="468" t="n">
        <v>90.9</v>
      </c>
      <c r="N24" s="468" t="n">
        <v>91.5</v>
      </c>
    </row>
    <row r="25" customFormat="false" ht="5.1" hidden="false" customHeight="true" outlineLevel="0" collapsed="false">
      <c r="A25" s="449"/>
      <c r="B25" s="474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</row>
    <row r="26" customFormat="false" ht="5.1" hidden="false" customHeight="true" outlineLevel="0" collapsed="false">
      <c r="A26" s="434"/>
      <c r="B26" s="434"/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34"/>
    </row>
    <row r="27" customFormat="false" ht="11.25" hidden="false" customHeight="false" outlineLevel="0" collapsed="false">
      <c r="A27" s="434"/>
      <c r="B27" s="434"/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4"/>
    </row>
    <row r="28" customFormat="false" ht="11.25" hidden="false" customHeight="false" outlineLevel="0" collapsed="false">
      <c r="A28" s="434"/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</row>
    <row r="29" customFormat="false" ht="11.25" hidden="false" customHeight="false" outlineLevel="0" collapsed="false">
      <c r="A29" s="434"/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</row>
    <row r="30" customFormat="false" ht="11.25" hidden="false" customHeight="false" outlineLevel="0" collapsed="false">
      <c r="A30" s="434"/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</row>
    <row r="31" customFormat="false" ht="11.25" hidden="false" customHeight="false" outlineLevel="0" collapsed="false">
      <c r="A31" s="434"/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</row>
    <row r="32" customFormat="false" ht="11.25" hidden="false" customHeight="false" outlineLevel="0" collapsed="false">
      <c r="A32" s="459" t="s">
        <v>496</v>
      </c>
    </row>
    <row r="33" customFormat="false" ht="5.1" hidden="false" customHeight="true" outlineLevel="0" collapsed="false">
      <c r="A33" s="434"/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</row>
    <row r="34" customFormat="false" ht="24.95" hidden="false" customHeight="true" outlineLevel="0" collapsed="false">
      <c r="A34" s="460" t="s">
        <v>472</v>
      </c>
      <c r="B34" s="422" t="s">
        <v>473</v>
      </c>
      <c r="C34" s="421" t="s">
        <v>474</v>
      </c>
      <c r="D34" s="421"/>
      <c r="E34" s="421"/>
      <c r="F34" s="421"/>
      <c r="G34" s="421"/>
      <c r="H34" s="421"/>
      <c r="I34" s="421" t="s">
        <v>475</v>
      </c>
      <c r="J34" s="421"/>
      <c r="K34" s="421"/>
      <c r="L34" s="422" t="s">
        <v>476</v>
      </c>
      <c r="M34" s="422"/>
      <c r="N34" s="422"/>
    </row>
    <row r="35" customFormat="false" ht="24.95" hidden="false" customHeight="true" outlineLevel="0" collapsed="false">
      <c r="A35" s="460"/>
      <c r="B35" s="461" t="s">
        <v>477</v>
      </c>
      <c r="C35" s="428" t="s">
        <v>478</v>
      </c>
      <c r="D35" s="428" t="s">
        <v>479</v>
      </c>
      <c r="E35" s="428" t="s">
        <v>480</v>
      </c>
      <c r="F35" s="428" t="s">
        <v>481</v>
      </c>
      <c r="G35" s="462" t="s">
        <v>482</v>
      </c>
      <c r="H35" s="462" t="s">
        <v>483</v>
      </c>
      <c r="I35" s="462" t="s">
        <v>484</v>
      </c>
      <c r="J35" s="462" t="s">
        <v>485</v>
      </c>
      <c r="K35" s="462" t="s">
        <v>486</v>
      </c>
      <c r="L35" s="462" t="s">
        <v>487</v>
      </c>
      <c r="M35" s="462" t="s">
        <v>488</v>
      </c>
      <c r="N35" s="463" t="s">
        <v>489</v>
      </c>
    </row>
    <row r="36" customFormat="false" ht="8.1" hidden="false" customHeight="true" outlineLevel="0" collapsed="false">
      <c r="A36" s="475"/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</row>
    <row r="37" customFormat="false" ht="18" hidden="false" customHeight="true" outlineLevel="0" collapsed="false">
      <c r="A37" s="465"/>
      <c r="B37" s="466" t="s">
        <v>490</v>
      </c>
      <c r="C37" s="466"/>
      <c r="D37" s="466"/>
      <c r="E37" s="466"/>
      <c r="F37" s="466"/>
      <c r="G37" s="466"/>
      <c r="H37" s="466"/>
      <c r="I37" s="466"/>
      <c r="J37" s="466"/>
      <c r="K37" s="466"/>
      <c r="L37" s="466"/>
      <c r="M37" s="466"/>
      <c r="N37" s="466"/>
    </row>
    <row r="38" customFormat="false" ht="18" hidden="false" customHeight="true" outlineLevel="0" collapsed="false">
      <c r="A38" s="467" t="s">
        <v>491</v>
      </c>
      <c r="B38" s="468" t="n">
        <v>108.8</v>
      </c>
      <c r="C38" s="476" t="n">
        <v>115</v>
      </c>
      <c r="D38" s="468" t="n">
        <v>120.7</v>
      </c>
      <c r="E38" s="468" t="n">
        <v>126.7</v>
      </c>
      <c r="F38" s="468" t="n">
        <v>133</v>
      </c>
      <c r="G38" s="468" t="n">
        <v>139.8</v>
      </c>
      <c r="H38" s="476" t="n">
        <v>146.4</v>
      </c>
      <c r="I38" s="468" t="n">
        <v>151</v>
      </c>
      <c r="J38" s="468" t="n">
        <v>153.5</v>
      </c>
      <c r="K38" s="468" t="n">
        <v>154.8</v>
      </c>
      <c r="L38" s="468" t="n">
        <v>155</v>
      </c>
      <c r="M38" s="468" t="n">
        <v>155.7</v>
      </c>
      <c r="N38" s="468" t="n">
        <v>156.3</v>
      </c>
    </row>
    <row r="39" customFormat="false" ht="18" hidden="false" customHeight="true" outlineLevel="0" collapsed="false">
      <c r="A39" s="467" t="s">
        <v>492</v>
      </c>
      <c r="B39" s="468" t="n">
        <v>108.9</v>
      </c>
      <c r="C39" s="468" t="n">
        <v>114.8</v>
      </c>
      <c r="D39" s="468" t="n">
        <v>120.7</v>
      </c>
      <c r="E39" s="468" t="n">
        <v>126.4</v>
      </c>
      <c r="F39" s="468" t="n">
        <v>132.9</v>
      </c>
      <c r="G39" s="468" t="n">
        <v>139.8</v>
      </c>
      <c r="H39" s="468" t="n">
        <v>146.2</v>
      </c>
      <c r="I39" s="468" t="n">
        <v>151</v>
      </c>
      <c r="J39" s="468" t="n">
        <v>153.6</v>
      </c>
      <c r="K39" s="468" t="n">
        <v>154.9</v>
      </c>
      <c r="L39" s="468" t="n">
        <v>155.4</v>
      </c>
      <c r="M39" s="468" t="n">
        <v>155.9</v>
      </c>
      <c r="N39" s="468" t="n">
        <v>155.8</v>
      </c>
    </row>
    <row r="40" customFormat="false" ht="18" hidden="false" customHeight="true" outlineLevel="0" collapsed="false">
      <c r="A40" s="467" t="s">
        <v>493</v>
      </c>
      <c r="B40" s="468" t="n">
        <v>108.6</v>
      </c>
      <c r="C40" s="468" t="n">
        <v>114.8</v>
      </c>
      <c r="D40" s="468" t="n">
        <v>120.7</v>
      </c>
      <c r="E40" s="468" t="n">
        <v>126.6</v>
      </c>
      <c r="F40" s="468" t="n">
        <v>132.8</v>
      </c>
      <c r="G40" s="468" t="n">
        <v>139.8</v>
      </c>
      <c r="H40" s="468" t="n">
        <v>146.3</v>
      </c>
      <c r="I40" s="468" t="n">
        <v>151</v>
      </c>
      <c r="J40" s="468" t="n">
        <v>153.6</v>
      </c>
      <c r="K40" s="468" t="n">
        <v>154.8</v>
      </c>
      <c r="L40" s="468" t="n">
        <v>154.7</v>
      </c>
      <c r="M40" s="468" t="n">
        <v>155.6</v>
      </c>
      <c r="N40" s="468" t="n">
        <v>156</v>
      </c>
    </row>
    <row r="41" customFormat="false" ht="18" hidden="false" customHeight="true" outlineLevel="0" collapsed="false">
      <c r="A41" s="467"/>
      <c r="B41" s="469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</row>
    <row r="42" customFormat="false" ht="18" hidden="false" customHeight="true" outlineLevel="0" collapsed="false">
      <c r="A42" s="471"/>
      <c r="B42" s="472" t="s">
        <v>494</v>
      </c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</row>
    <row r="43" customFormat="false" ht="18" hidden="false" customHeight="true" outlineLevel="0" collapsed="false">
      <c r="A43" s="467" t="s">
        <v>491</v>
      </c>
      <c r="B43" s="468" t="n">
        <v>18.3</v>
      </c>
      <c r="C43" s="468" t="n">
        <v>20.9</v>
      </c>
      <c r="D43" s="468" t="n">
        <v>23.4</v>
      </c>
      <c r="E43" s="473" t="n">
        <v>26.6</v>
      </c>
      <c r="F43" s="473" t="n">
        <v>30.3</v>
      </c>
      <c r="G43" s="468" t="n">
        <v>34.6</v>
      </c>
      <c r="H43" s="468" t="n">
        <v>39.7</v>
      </c>
      <c r="I43" s="473" t="n">
        <v>44.5</v>
      </c>
      <c r="J43" s="473" t="n">
        <v>47.4</v>
      </c>
      <c r="K43" s="473" t="n">
        <v>49.7</v>
      </c>
      <c r="L43" s="468" t="n">
        <v>50</v>
      </c>
      <c r="M43" s="468" t="n">
        <v>50.2</v>
      </c>
      <c r="N43" s="468" t="n">
        <v>51.8</v>
      </c>
    </row>
    <row r="44" customFormat="false" ht="18" hidden="false" customHeight="true" outlineLevel="0" collapsed="false">
      <c r="A44" s="467" t="s">
        <v>492</v>
      </c>
      <c r="B44" s="468" t="n">
        <v>18.3</v>
      </c>
      <c r="C44" s="468" t="n">
        <v>20.7</v>
      </c>
      <c r="D44" s="468" t="n">
        <v>23.4</v>
      </c>
      <c r="E44" s="468" t="n">
        <v>26.4</v>
      </c>
      <c r="F44" s="468" t="n">
        <v>30.1</v>
      </c>
      <c r="G44" s="468" t="n">
        <v>34.7</v>
      </c>
      <c r="H44" s="468" t="n">
        <v>39.6</v>
      </c>
      <c r="I44" s="468" t="n">
        <v>44.3</v>
      </c>
      <c r="J44" s="468" t="n">
        <v>47.6</v>
      </c>
      <c r="K44" s="468" t="n">
        <v>49.7</v>
      </c>
      <c r="L44" s="468" t="n">
        <v>50.2</v>
      </c>
      <c r="M44" s="468" t="n">
        <v>50.6</v>
      </c>
      <c r="N44" s="468" t="n">
        <v>51.3</v>
      </c>
    </row>
    <row r="45" customFormat="false" ht="18" hidden="false" customHeight="true" outlineLevel="0" collapsed="false">
      <c r="A45" s="467" t="s">
        <v>493</v>
      </c>
      <c r="B45" s="468" t="n">
        <v>18.1</v>
      </c>
      <c r="C45" s="468" t="n">
        <v>20.7</v>
      </c>
      <c r="D45" s="468" t="n">
        <v>23.3</v>
      </c>
      <c r="E45" s="468" t="n">
        <v>26.4</v>
      </c>
      <c r="F45" s="468" t="n">
        <v>30</v>
      </c>
      <c r="G45" s="468" t="n">
        <v>34.5</v>
      </c>
      <c r="H45" s="468" t="n">
        <v>39.7</v>
      </c>
      <c r="I45" s="468" t="n">
        <v>44.3</v>
      </c>
      <c r="J45" s="468" t="n">
        <v>47.2</v>
      </c>
      <c r="K45" s="468" t="n">
        <v>49.7</v>
      </c>
      <c r="L45" s="468" t="n">
        <v>50.8</v>
      </c>
      <c r="M45" s="468" t="n">
        <v>50.8</v>
      </c>
      <c r="N45" s="468" t="n">
        <v>51.7</v>
      </c>
    </row>
    <row r="46" customFormat="false" ht="18" hidden="false" customHeight="true" outlineLevel="0" collapsed="false">
      <c r="A46" s="467"/>
      <c r="B46" s="469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</row>
    <row r="47" customFormat="false" ht="18" hidden="false" customHeight="true" outlineLevel="0" collapsed="false">
      <c r="A47" s="471"/>
      <c r="B47" s="472" t="s">
        <v>495</v>
      </c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</row>
    <row r="48" customFormat="false" ht="18" hidden="false" customHeight="true" outlineLevel="0" collapsed="false">
      <c r="A48" s="467" t="s">
        <v>491</v>
      </c>
      <c r="B48" s="468" t="n">
        <v>61.1</v>
      </c>
      <c r="C48" s="468" t="n">
        <v>64.1</v>
      </c>
      <c r="D48" s="468" t="n">
        <v>66.8</v>
      </c>
      <c r="E48" s="468" t="n">
        <v>69.6</v>
      </c>
      <c r="F48" s="468" t="n">
        <v>72.5</v>
      </c>
      <c r="G48" s="468" t="n">
        <v>75.7</v>
      </c>
      <c r="H48" s="468" t="n">
        <v>79.1</v>
      </c>
      <c r="I48" s="473" t="n">
        <v>81.8</v>
      </c>
      <c r="J48" s="468" t="n">
        <v>83.2</v>
      </c>
      <c r="K48" s="468" t="n">
        <v>84.1</v>
      </c>
      <c r="L48" s="468" t="n">
        <v>84.5</v>
      </c>
      <c r="M48" s="468" t="n">
        <v>84.8</v>
      </c>
      <c r="N48" s="468" t="n">
        <v>85.3</v>
      </c>
    </row>
    <row r="49" customFormat="false" ht="18" hidden="false" customHeight="true" outlineLevel="0" collapsed="false">
      <c r="A49" s="467" t="s">
        <v>492</v>
      </c>
      <c r="B49" s="468" t="n">
        <v>61</v>
      </c>
      <c r="C49" s="468" t="n">
        <v>64</v>
      </c>
      <c r="D49" s="468" t="n">
        <v>66.8</v>
      </c>
      <c r="E49" s="468" t="n">
        <v>69.5</v>
      </c>
      <c r="F49" s="468" t="n">
        <v>72.3</v>
      </c>
      <c r="G49" s="468" t="n">
        <v>75.7</v>
      </c>
      <c r="H49" s="468" t="n">
        <v>79</v>
      </c>
      <c r="I49" s="468" t="n">
        <v>81.8</v>
      </c>
      <c r="J49" s="468" t="n">
        <v>83.2</v>
      </c>
      <c r="K49" s="468" t="n">
        <v>84.2</v>
      </c>
      <c r="L49" s="468" t="n">
        <v>84.6</v>
      </c>
      <c r="M49" s="468" t="n">
        <v>84.6</v>
      </c>
      <c r="N49" s="468" t="n">
        <v>85.1</v>
      </c>
    </row>
    <row r="50" customFormat="false" ht="18" hidden="false" customHeight="true" outlineLevel="0" collapsed="false">
      <c r="A50" s="467" t="s">
        <v>493</v>
      </c>
      <c r="B50" s="468" t="n">
        <v>61.1</v>
      </c>
      <c r="C50" s="468" t="n">
        <v>64</v>
      </c>
      <c r="D50" s="468" t="n">
        <v>66.8</v>
      </c>
      <c r="E50" s="468" t="n">
        <v>69.6</v>
      </c>
      <c r="F50" s="468" t="n">
        <v>72.4</v>
      </c>
      <c r="G50" s="468" t="n">
        <v>75.7</v>
      </c>
      <c r="H50" s="468" t="n">
        <v>79.1</v>
      </c>
      <c r="I50" s="468" t="n">
        <v>81.8</v>
      </c>
      <c r="J50" s="468" t="n">
        <v>83.3</v>
      </c>
      <c r="K50" s="468" t="n">
        <v>84.1</v>
      </c>
      <c r="L50" s="468" t="n">
        <v>84.5</v>
      </c>
      <c r="M50" s="468" t="n">
        <v>84.8</v>
      </c>
      <c r="N50" s="468" t="n">
        <v>85.1</v>
      </c>
    </row>
    <row r="51" customFormat="false" ht="3" hidden="false" customHeight="true" outlineLevel="0" collapsed="false">
      <c r="A51" s="449"/>
      <c r="B51" s="474"/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</row>
    <row r="52" s="434" customFormat="true" ht="3" hidden="false" customHeight="true" outlineLevel="0" collapsed="false"/>
    <row r="53" s="434" customFormat="true" ht="11.25" hidden="false" customHeight="false" outlineLevel="0" collapsed="false">
      <c r="A53" s="477" t="s">
        <v>497</v>
      </c>
    </row>
    <row r="54" s="434" customFormat="true" ht="3" hidden="false" customHeight="true" outlineLevel="0" collapsed="false">
      <c r="A54" s="477"/>
    </row>
    <row r="55" customFormat="false" ht="11.25" hidden="false" customHeight="false" outlineLevel="0" collapsed="false">
      <c r="A55" s="477" t="s">
        <v>498</v>
      </c>
      <c r="B55" s="409"/>
    </row>
  </sheetData>
  <mergeCells count="16">
    <mergeCell ref="A1:N1"/>
    <mergeCell ref="A3:N3"/>
    <mergeCell ref="A8:A9"/>
    <mergeCell ref="C8:H8"/>
    <mergeCell ref="I8:K8"/>
    <mergeCell ref="L8:N8"/>
    <mergeCell ref="B11:N11"/>
    <mergeCell ref="B16:N16"/>
    <mergeCell ref="B21:N21"/>
    <mergeCell ref="A34:A35"/>
    <mergeCell ref="C34:H34"/>
    <mergeCell ref="I34:K34"/>
    <mergeCell ref="L34:N34"/>
    <mergeCell ref="B37:N37"/>
    <mergeCell ref="B42:N42"/>
    <mergeCell ref="B47:N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1:35:58Z</dcterms:created>
  <dc:creator/>
  <dc:description>チェック済</dc:description>
  <dc:language>en-US</dc:language>
  <cp:lastModifiedBy>沖縄県</cp:lastModifiedBy>
  <cp:lastPrinted>2017-04-03T02:31:25Z</cp:lastPrinted>
  <dcterms:modified xsi:type="dcterms:W3CDTF">2017-04-03T02:36:06Z</dcterms:modified>
  <cp:revision>0</cp:revision>
  <dc:subject/>
  <dc:title/>
</cp:coreProperties>
</file>